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10</xdr:row>
                <xdr:rowOff>25</xdr:rowOff>
              </xdr:from>
              <xdr:to>
                <xdr:col>11</xdr:col>
                <xdr:colOff>7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14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AGALAJO SA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8</t>
  </si>
  <si>
    <t xml:space="preserve">Aporte Inicial</t>
  </si>
  <si>
    <t xml:space="preserve">Concepto</t>
  </si>
  <si>
    <t xml:space="preserve">Facturado </t>
  </si>
  <si>
    <t xml:space="preserve">Facturado</t>
  </si>
  <si>
    <t xml:space="preserve">Fondo Rva</t>
  </si>
  <si>
    <t xml:space="preserve">ACUERDOS ESPECIALES NAP (FONDO DE RESERVA)</t>
  </si>
  <si>
    <t xml:space="preserve">Facturado 2017</t>
  </si>
  <si>
    <t xml:space="preserve">Cobrado 2018</t>
  </si>
  <si>
    <t xml:space="preserve">Facturado 2018</t>
  </si>
  <si>
    <t xml:space="preserve">Cobrado 2019</t>
  </si>
  <si>
    <t xml:space="preserve">Facturado 2019</t>
  </si>
  <si>
    <t xml:space="preserve">Universidad Nacional de La Plata</t>
  </si>
  <si>
    <t xml:space="preserve">TOTAL </t>
  </si>
  <si>
    <t xml:space="preserve">COBRANZAS</t>
  </si>
  <si>
    <t xml:space="preserve">TOTAL</t>
  </si>
  <si>
    <t xml:space="preserve">CAJA NAP LP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 SA</t>
  </si>
  <si>
    <t xml:space="preserve">Internet Winds AG SA</t>
  </si>
  <si>
    <t xml:space="preserve">Santa Cruz Augusto Julián</t>
  </si>
  <si>
    <t xml:space="preserve">Surporaire SA</t>
  </si>
  <si>
    <t xml:space="preserve">Wi-Sim Comunicaciones SRL</t>
  </si>
  <si>
    <t xml:space="preserve">Sista SA</t>
  </si>
  <si>
    <t xml:space="preserve">Tecoar SA</t>
  </si>
  <si>
    <t xml:space="preserve">Madacom SA</t>
  </si>
  <si>
    <t xml:space="preserve">Soluciones Wisp SA</t>
  </si>
  <si>
    <t xml:space="preserve">CPS Comunicaciones SA</t>
  </si>
  <si>
    <t xml:space="preserve">Tecno Azar SA</t>
  </si>
  <si>
    <t xml:space="preserve">Silica Networks Argentina SA</t>
  </si>
  <si>
    <t xml:space="preserve">Cadema SA</t>
  </si>
  <si>
    <t xml:space="preserve">   Gtos Directos Agosto 2018</t>
  </si>
  <si>
    <t xml:space="preserve">   Gtos Indirectos Agosto 2018</t>
  </si>
  <si>
    <t xml:space="preserve">   Viáticos Martín Rodríguez</t>
  </si>
  <si>
    <t xml:space="preserve">Magalajo SA</t>
  </si>
  <si>
    <t xml:space="preserve">     Fondo de Reserva Magalajo SA</t>
  </si>
  <si>
    <t xml:space="preserve">   Gtos Directos Septiembre 2018</t>
  </si>
  <si>
    <t xml:space="preserve">   Gtos Indirectos Septiembre 2018</t>
  </si>
  <si>
    <t xml:space="preserve">   HUAWEI (descontar fdo rva y Caja)=  $193.990,5</t>
  </si>
  <si>
    <t xml:space="preserve">Interwarp</t>
  </si>
  <si>
    <t xml:space="preserve">Cyberware Wisp</t>
  </si>
  <si>
    <t xml:space="preserve">   Gtos Directos Octubre 2018</t>
  </si>
  <si>
    <t xml:space="preserve">   Gtos Indirectos Octubre 2018</t>
  </si>
  <si>
    <t xml:space="preserve">   Recompesaciòn de Fondo de Reserva 1-2</t>
  </si>
  <si>
    <t xml:space="preserve">   Gtos Directos Noviembre 2018</t>
  </si>
  <si>
    <t xml:space="preserve">   Gtos Indirectos Noviembre 2018</t>
  </si>
  <si>
    <t xml:space="preserve">   Recompesaciòn de Fondo de Reserva 2-2</t>
  </si>
  <si>
    <t xml:space="preserve">     Fondo de Reserva Ministerio de Jefatura de Gabinetes de Ministros de Bs As 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SALDO DE CAJA</t>
  </si>
  <si>
    <t xml:space="preserve">TOTAL FONDO DE RESERVA = $ </t>
  </si>
  <si>
    <t xml:space="preserve">   HUAWEI (descontar fdo rva y Caja)</t>
  </si>
  <si>
    <t xml:space="preserve">TOTAL FONDO DE RESERVA 2 $</t>
  </si>
  <si>
    <t xml:space="preserve">TOTAL FONDO DE RESERVA  U$D</t>
  </si>
  <si>
    <t xml:space="preserve">NAP LPL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[$-409]d\-mmm"/>
    <numFmt numFmtId="176" formatCode="#,##0.00\ [$USD];[RED]\-#,##0.00\ [$USD]"/>
    <numFmt numFmtId="177" formatCode="[$-409]mmm\-yy"/>
    <numFmt numFmtId="178" formatCode="&quot;$ &quot;#,##0.00;[RED]&quot;-$ 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460573562503"/>
          <c:y val="0.0207266982622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8309636650869"/>
          <c:w val="0.798199837219323"/>
          <c:h val="0.871153238546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10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2:$B$23</c:f>
              <c:numCache>
                <c:formatCode>General</c:formatCode>
                <c:ptCount val="12"/>
                <c:pt idx="0">
                  <c:v>29728</c:v>
                </c:pt>
                <c:pt idx="1">
                  <c:v>103239</c:v>
                </c:pt>
                <c:pt idx="2">
                  <c:v>58585</c:v>
                </c:pt>
                <c:pt idx="3">
                  <c:v>67926</c:v>
                </c:pt>
                <c:pt idx="4">
                  <c:v>159352</c:v>
                </c:pt>
                <c:pt idx="5">
                  <c:v>61475</c:v>
                </c:pt>
                <c:pt idx="6">
                  <c:v>1357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10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2:$C$23</c:f>
              <c:numCache>
                <c:formatCode>General</c:formatCode>
                <c:ptCount val="12"/>
                <c:pt idx="0">
                  <c:v>44806</c:v>
                </c:pt>
                <c:pt idx="1">
                  <c:v>40912</c:v>
                </c:pt>
                <c:pt idx="2">
                  <c:v>149450.5</c:v>
                </c:pt>
                <c:pt idx="3">
                  <c:v>92019</c:v>
                </c:pt>
                <c:pt idx="4">
                  <c:v>91464</c:v>
                </c:pt>
                <c:pt idx="5">
                  <c:v>82584</c:v>
                </c:pt>
                <c:pt idx="6">
                  <c:v>1143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10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2:$E$23</c:f>
              <c:numCache>
                <c:formatCode>General</c:formatCode>
                <c:ptCount val="12"/>
                <c:pt idx="1">
                  <c:v>15250</c:v>
                </c:pt>
                <c:pt idx="2">
                  <c:v>-102850</c:v>
                </c:pt>
                <c:pt idx="4">
                  <c:v>10000</c:v>
                </c:pt>
              </c:numCache>
            </c:numRef>
          </c:val>
        </c:ser>
        <c:ser>
          <c:idx val="3"/>
          <c:order val="3"/>
          <c:tx>
            <c:strRef>
              <c:f>GRAFICO!$D$10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2:$D$23</c:f>
              <c:numCache>
                <c:formatCode>General</c:formatCode>
                <c:ptCount val="12"/>
                <c:pt idx="0">
                  <c:v>20712.82</c:v>
                </c:pt>
                <c:pt idx="1">
                  <c:v>67789.82</c:v>
                </c:pt>
                <c:pt idx="2">
                  <c:v>-23075.68</c:v>
                </c:pt>
                <c:pt idx="3">
                  <c:v>-47168.68</c:v>
                </c:pt>
                <c:pt idx="4">
                  <c:v>10719.32</c:v>
                </c:pt>
                <c:pt idx="5">
                  <c:v>-10389.68</c:v>
                </c:pt>
                <c:pt idx="6">
                  <c:v>11057.32</c:v>
                </c:pt>
                <c:pt idx="7">
                  <c:v>11057.32</c:v>
                </c:pt>
                <c:pt idx="8">
                  <c:v>11057.32</c:v>
                </c:pt>
                <c:pt idx="9">
                  <c:v>11057.32</c:v>
                </c:pt>
                <c:pt idx="10">
                  <c:v>11057.32</c:v>
                </c:pt>
                <c:pt idx="11">
                  <c:v>11057.32</c:v>
                </c:pt>
              </c:numCache>
            </c:numRef>
          </c:val>
        </c:ser>
        <c:gapWidth val="150"/>
        <c:shape val="box"/>
        <c:axId val="74497660"/>
        <c:axId val="71035298"/>
        <c:axId val="0"/>
      </c:bar3DChart>
      <c:catAx>
        <c:axId val="744976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5298"/>
        <c:crossesAt val="0"/>
        <c:auto val="1"/>
        <c:lblAlgn val="ctr"/>
        <c:lblOffset val="100"/>
        <c:noMultiLvlLbl val="0"/>
      </c:catAx>
      <c:valAx>
        <c:axId val="71035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7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214849921011"/>
          <c:w val="0.152008426293867"/>
          <c:h val="0.17162717219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9</xdr:row>
      <xdr:rowOff>208800</xdr:rowOff>
    </xdr:from>
    <xdr:to>
      <xdr:col>20</xdr:col>
      <xdr:colOff>565200</xdr:colOff>
      <xdr:row>39</xdr:row>
      <xdr:rowOff>19080</xdr:rowOff>
    </xdr:to>
    <xdr:graphicFrame>
      <xdr:nvGraphicFramePr>
        <xdr:cNvPr id="0" name="3 Gráfico"/>
        <xdr:cNvGraphicFramePr/>
      </xdr:nvGraphicFramePr>
      <xdr:xfrm>
        <a:off x="8901000" y="1990080"/>
        <a:ext cx="7518960" cy="56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Copia%20de%20NAP%20LA%20PLATA%2030.06.2018%20con%20fondo%20de%20reser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IXP%20LA%20PLATA%2030%2006%202018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60">
          <cell r="E160">
            <v>35790.8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78">
          <cell r="E178">
            <v>87600</v>
          </cell>
        </row>
      </sheetData>
      <sheetData sheetId="2">
        <row r="24">
          <cell r="D24">
            <v>87600</v>
          </cell>
        </row>
        <row r="24">
          <cell r="F24">
            <v>130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0" activeCellId="0" sqref="AA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4" min="7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26" min="17" style="0" width="11.42"/>
    <col collapsed="false" customWidth="true" hidden="false" outlineLevel="0" max="27" min="27" style="0" width="11.7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3"/>
      <c r="E1" s="4"/>
    </row>
    <row r="2" s="3" customFormat="true" ht="12.75" hidden="false" customHeight="false" outlineLevel="0" collapsed="false">
      <c r="A2" s="5" t="n">
        <v>1</v>
      </c>
      <c r="B2" s="6" t="s">
        <v>2</v>
      </c>
      <c r="C2" s="7" t="n">
        <f aca="false">AA66-SUM(C30:P30)</f>
        <v>-20930</v>
      </c>
      <c r="E2" s="8"/>
      <c r="F2" s="9"/>
    </row>
    <row r="3" s="3" customFormat="true" ht="12.75" hidden="false" customHeight="false" outlineLevel="0" collapsed="false">
      <c r="A3" s="10" t="n">
        <v>2</v>
      </c>
      <c r="B3" s="11" t="s">
        <v>3</v>
      </c>
      <c r="C3" s="12" t="n">
        <f aca="false">AA68-SUM(C31:P31)</f>
        <v>-4830</v>
      </c>
      <c r="E3" s="8"/>
      <c r="F3" s="9"/>
    </row>
    <row r="4" s="3" customFormat="true" ht="12.75" hidden="false" customHeight="false" outlineLevel="0" collapsed="false">
      <c r="A4" s="10" t="n">
        <v>3</v>
      </c>
      <c r="B4" s="13" t="s">
        <v>4</v>
      </c>
      <c r="C4" s="12" t="n">
        <f aca="false">AA70-SUM(C32:P32)</f>
        <v>-4025</v>
      </c>
      <c r="E4" s="8"/>
    </row>
    <row r="5" s="3" customFormat="true" ht="12.75" hidden="false" customHeight="false" outlineLevel="0" collapsed="false">
      <c r="A5" s="10" t="n">
        <v>4</v>
      </c>
      <c r="B5" s="14" t="s">
        <v>5</v>
      </c>
      <c r="C5" s="12" t="n">
        <f aca="false">AA72-SUM(C33:P33)</f>
        <v>-1610</v>
      </c>
      <c r="E5" s="8"/>
      <c r="F5" s="9"/>
    </row>
    <row r="6" s="3" customFormat="true" ht="12.75" hidden="false" customHeight="false" outlineLevel="0" collapsed="false">
      <c r="A6" s="10" t="n">
        <v>5</v>
      </c>
      <c r="B6" s="11" t="s">
        <v>6</v>
      </c>
      <c r="C6" s="12" t="n">
        <f aca="false">AA74-SUM(C34:P34)</f>
        <v>-4647</v>
      </c>
      <c r="E6" s="8"/>
    </row>
    <row r="7" s="3" customFormat="true" ht="12.75" hidden="false" customHeight="false" outlineLevel="0" collapsed="false">
      <c r="A7" s="10" t="n">
        <v>6</v>
      </c>
      <c r="B7" s="13" t="s">
        <v>7</v>
      </c>
      <c r="C7" s="12" t="n">
        <f aca="false">AA76-SUM(C35:P35)</f>
        <v>0</v>
      </c>
      <c r="E7" s="8"/>
      <c r="F7" s="9"/>
    </row>
    <row r="8" s="3" customFormat="true" ht="12.75" hidden="false" customHeight="false" outlineLevel="0" collapsed="false">
      <c r="A8" s="10" t="n">
        <v>7</v>
      </c>
      <c r="B8" s="14" t="s">
        <v>8</v>
      </c>
      <c r="C8" s="12" t="n">
        <f aca="false">AA78-SUM(C36:P36)</f>
        <v>-1610</v>
      </c>
      <c r="E8" s="8"/>
      <c r="F8" s="9"/>
    </row>
    <row r="9" s="3" customFormat="true" ht="12.75" hidden="false" customHeight="false" outlineLevel="0" collapsed="false">
      <c r="A9" s="10" t="n">
        <v>8</v>
      </c>
      <c r="B9" s="11" t="s">
        <v>9</v>
      </c>
      <c r="C9" s="12" t="n">
        <f aca="false">AA80-SUM(C37:P37)</f>
        <v>0</v>
      </c>
      <c r="E9" s="8"/>
      <c r="F9" s="15"/>
    </row>
    <row r="10" s="3" customFormat="true" ht="12.75" hidden="false" customHeight="false" outlineLevel="0" collapsed="false">
      <c r="A10" s="10" t="n">
        <v>9</v>
      </c>
      <c r="B10" s="13" t="s">
        <v>10</v>
      </c>
      <c r="C10" s="12" t="n">
        <f aca="false">AA82-SUM(C38:P38)</f>
        <v>-2942</v>
      </c>
      <c r="E10" s="8"/>
      <c r="F10" s="9"/>
    </row>
    <row r="11" s="3" customFormat="true" ht="12.75" hidden="false" customHeight="false" outlineLevel="0" collapsed="false">
      <c r="A11" s="10" t="n">
        <v>10</v>
      </c>
      <c r="B11" s="14" t="s">
        <v>11</v>
      </c>
      <c r="C11" s="12" t="n">
        <f aca="false">AA84-SUM(C39:P39)</f>
        <v>-4025</v>
      </c>
      <c r="E11" s="8"/>
      <c r="F11" s="16"/>
    </row>
    <row r="12" s="3" customFormat="true" ht="12.75" hidden="false" customHeight="false" outlineLevel="0" collapsed="false">
      <c r="A12" s="10" t="n">
        <v>11</v>
      </c>
      <c r="B12" s="11" t="s">
        <v>12</v>
      </c>
      <c r="C12" s="12" t="n">
        <f aca="false">AA86-SUM(C40:P40)</f>
        <v>0</v>
      </c>
      <c r="E12" s="8"/>
      <c r="F12" s="9"/>
    </row>
    <row r="13" s="3" customFormat="true" ht="12.75" hidden="false" customHeight="false" outlineLevel="0" collapsed="false">
      <c r="A13" s="10" t="n">
        <v>12</v>
      </c>
      <c r="B13" s="13" t="s">
        <v>13</v>
      </c>
      <c r="C13" s="12" t="n">
        <f aca="false">AA88-SUM(C41:P41)</f>
        <v>0</v>
      </c>
      <c r="E13" s="8"/>
    </row>
    <row r="14" s="3" customFormat="true" ht="12.75" hidden="false" customHeight="false" outlineLevel="0" collapsed="false">
      <c r="A14" s="10" t="n">
        <v>13</v>
      </c>
      <c r="B14" s="14" t="s">
        <v>14</v>
      </c>
      <c r="C14" s="12" t="n">
        <f aca="false">AA90-SUM(C42:P42)</f>
        <v>-23235</v>
      </c>
      <c r="E14" s="8"/>
      <c r="F14" s="9"/>
    </row>
    <row r="15" s="3" customFormat="true" ht="12.75" hidden="false" customHeight="false" outlineLevel="0" collapsed="false">
      <c r="A15" s="10" t="n">
        <v>14</v>
      </c>
      <c r="B15" s="11" t="s">
        <v>15</v>
      </c>
      <c r="C15" s="12" t="n">
        <f aca="false">AA92-SUM(C43:P43)</f>
        <v>-7245</v>
      </c>
      <c r="E15" s="8"/>
      <c r="F15" s="9"/>
    </row>
    <row r="16" s="3" customFormat="true" ht="12.75" hidden="false" customHeight="false" outlineLevel="0" collapsed="false">
      <c r="A16" s="10" t="n">
        <v>15</v>
      </c>
      <c r="B16" s="13" t="s">
        <v>16</v>
      </c>
      <c r="C16" s="12" t="n">
        <f aca="false">AA94-SUM(C44:P44)</f>
        <v>0</v>
      </c>
      <c r="E16" s="8"/>
      <c r="F16" s="9"/>
    </row>
    <row r="17" s="3" customFormat="true" ht="12.75" hidden="false" customHeight="false" outlineLevel="0" collapsed="false">
      <c r="A17" s="10" t="n">
        <v>16</v>
      </c>
      <c r="B17" s="14" t="s">
        <v>17</v>
      </c>
      <c r="C17" s="12" t="n">
        <f aca="false">AA96-SUM(C45:P45)</f>
        <v>-23235</v>
      </c>
    </row>
    <row r="18" s="3" customFormat="true" ht="12.75" hidden="false" customHeight="false" outlineLevel="0" collapsed="false">
      <c r="A18" s="10" t="n">
        <v>17</v>
      </c>
      <c r="B18" s="11" t="s">
        <v>18</v>
      </c>
      <c r="C18" s="12" t="n">
        <f aca="false">AA98-SUM(C46:P46)</f>
        <v>0</v>
      </c>
    </row>
    <row r="19" s="3" customFormat="true" ht="12.75" hidden="false" customHeight="false" outlineLevel="0" collapsed="false">
      <c r="A19" s="10" t="n">
        <v>18</v>
      </c>
      <c r="B19" s="13" t="s">
        <v>19</v>
      </c>
      <c r="C19" s="12" t="n">
        <f aca="false">AA100-SUM(C47:P47)</f>
        <v>0</v>
      </c>
    </row>
    <row r="20" s="3" customFormat="true" ht="12.75" hidden="false" customHeight="false" outlineLevel="0" collapsed="false">
      <c r="A20" s="10" t="n">
        <v>19</v>
      </c>
      <c r="B20" s="13" t="s">
        <v>20</v>
      </c>
      <c r="C20" s="12" t="n">
        <f aca="false">AA102-SUM(C48:P48)</f>
        <v>-4025</v>
      </c>
    </row>
    <row r="21" s="3" customFormat="true" ht="12.75" hidden="false" customHeight="false" outlineLevel="0" collapsed="false">
      <c r="A21" s="10"/>
      <c r="B21" s="13"/>
      <c r="C21" s="12" t="n">
        <f aca="false">AA104-SUM(C49:P49)</f>
        <v>0</v>
      </c>
    </row>
    <row r="22" s="3" customFormat="true" ht="12.75" hidden="false" customHeight="false" outlineLevel="0" collapsed="false">
      <c r="A22" s="10"/>
      <c r="B22" s="13"/>
      <c r="C22" s="12" t="n">
        <f aca="false">AA105-SUM(C50:P50)</f>
        <v>0</v>
      </c>
    </row>
    <row r="23" s="3" customFormat="true" ht="12.75" hidden="false" customHeight="false" outlineLevel="0" collapsed="false">
      <c r="A23" s="17" t="n">
        <v>1</v>
      </c>
      <c r="B23" s="18" t="s">
        <v>21</v>
      </c>
      <c r="C23" s="19" t="n">
        <f aca="false">AA106-SUM(C52:P52)</f>
        <v>0</v>
      </c>
    </row>
    <row r="24" s="3" customFormat="true" ht="12.75" hidden="false" customHeight="false" outlineLevel="0" collapsed="false">
      <c r="A24" s="17" t="n">
        <v>2</v>
      </c>
      <c r="B24" s="18"/>
      <c r="C24" s="19"/>
    </row>
    <row r="25" customFormat="false" ht="13.5" hidden="false" customHeight="false" outlineLevel="0" collapsed="false">
      <c r="B25" s="20" t="s">
        <v>22</v>
      </c>
      <c r="C25" s="21" t="n">
        <f aca="false">SUM(C2:C23)</f>
        <v>-102359</v>
      </c>
      <c r="D25" s="3"/>
      <c r="E25" s="22"/>
      <c r="F25" s="22"/>
    </row>
    <row r="26" customFormat="false" ht="12.75" hidden="false" customHeight="false" outlineLevel="0" collapsed="false">
      <c r="C26" s="23"/>
      <c r="D26" s="23"/>
    </row>
    <row r="27" customFormat="false" ht="13.5" hidden="false" customHeight="false" outlineLevel="0" collapsed="false">
      <c r="C27" s="23"/>
      <c r="D27" s="23"/>
    </row>
    <row r="28" customFormat="false" ht="12.75" hidden="false" customHeight="true" outlineLevel="0" collapsed="false">
      <c r="B28" s="24" t="s">
        <v>23</v>
      </c>
      <c r="C28" s="25" t="s">
        <v>24</v>
      </c>
      <c r="D28" s="26" t="n">
        <v>43300</v>
      </c>
      <c r="E28" s="26" t="n">
        <v>43321</v>
      </c>
      <c r="F28" s="26" t="s">
        <v>25</v>
      </c>
      <c r="G28" s="26" t="n">
        <v>43355</v>
      </c>
      <c r="H28" s="26" t="n">
        <v>43384</v>
      </c>
      <c r="I28" s="26" t="n">
        <v>43416</v>
      </c>
      <c r="J28" s="26" t="n">
        <v>43445</v>
      </c>
      <c r="K28" s="26" t="n">
        <v>43483</v>
      </c>
      <c r="L28" s="26"/>
      <c r="M28" s="26"/>
      <c r="N28" s="26"/>
      <c r="O28" s="26"/>
      <c r="P28" s="26"/>
    </row>
    <row r="29" customFormat="false" ht="13.5" hidden="false" customHeight="false" outlineLevel="0" collapsed="false">
      <c r="B29" s="27" t="s">
        <v>26</v>
      </c>
      <c r="C29" s="25" t="s">
        <v>27</v>
      </c>
      <c r="D29" s="28" t="s">
        <v>28</v>
      </c>
      <c r="E29" s="28" t="s">
        <v>28</v>
      </c>
      <c r="F29" s="28" t="s">
        <v>29</v>
      </c>
      <c r="G29" s="28" t="s">
        <v>28</v>
      </c>
      <c r="H29" s="28" t="s">
        <v>28</v>
      </c>
      <c r="I29" s="28" t="s">
        <v>27</v>
      </c>
      <c r="J29" s="28" t="s">
        <v>27</v>
      </c>
      <c r="K29" s="28" t="s">
        <v>27</v>
      </c>
      <c r="L29" s="28" t="s">
        <v>27</v>
      </c>
      <c r="M29" s="28" t="s">
        <v>27</v>
      </c>
      <c r="N29" s="28" t="s">
        <v>27</v>
      </c>
      <c r="O29" s="28" t="s">
        <v>27</v>
      </c>
      <c r="P29" s="28" t="s">
        <v>27</v>
      </c>
    </row>
    <row r="30" customFormat="false" ht="12.75" hidden="false" customHeight="false" outlineLevel="0" collapsed="false">
      <c r="A30" s="29" t="n">
        <v>1</v>
      </c>
      <c r="B30" s="30" t="s">
        <v>2</v>
      </c>
      <c r="C30" s="31" t="n">
        <v>5477</v>
      </c>
      <c r="D30" s="31" t="n">
        <v>3126</v>
      </c>
      <c r="E30" s="31" t="n">
        <v>2760</v>
      </c>
      <c r="F30" s="31"/>
      <c r="G30" s="31" t="n">
        <v>2940</v>
      </c>
      <c r="H30" s="31" t="n">
        <v>7461</v>
      </c>
      <c r="I30" s="31" t="n">
        <v>7416</v>
      </c>
      <c r="J30" s="31" t="n">
        <v>6696</v>
      </c>
      <c r="K30" s="31" t="n">
        <v>20930</v>
      </c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2" t="n">
        <v>2</v>
      </c>
      <c r="B31" s="33" t="s">
        <v>3</v>
      </c>
      <c r="C31" s="34" t="n">
        <v>2360</v>
      </c>
      <c r="D31" s="34" t="n">
        <v>2605</v>
      </c>
      <c r="E31" s="34" t="n">
        <v>2300</v>
      </c>
      <c r="F31" s="34"/>
      <c r="G31" s="34" t="n">
        <v>2450</v>
      </c>
      <c r="H31" s="34" t="n">
        <v>4974</v>
      </c>
      <c r="I31" s="34" t="n">
        <v>4944</v>
      </c>
      <c r="J31" s="34" t="n">
        <v>4464</v>
      </c>
      <c r="K31" s="34" t="n">
        <v>4830</v>
      </c>
      <c r="L31" s="34"/>
      <c r="M31" s="34"/>
      <c r="N31" s="34"/>
      <c r="O31" s="34"/>
      <c r="P31" s="34"/>
    </row>
    <row r="32" customFormat="false" ht="12.75" hidden="false" customHeight="false" outlineLevel="0" collapsed="false">
      <c r="A32" s="35" t="n">
        <v>3</v>
      </c>
      <c r="B32" s="36" t="s">
        <v>4</v>
      </c>
      <c r="C32" s="31"/>
      <c r="D32" s="31" t="n">
        <v>1042</v>
      </c>
      <c r="E32" s="31" t="n">
        <v>920</v>
      </c>
      <c r="F32" s="31"/>
      <c r="G32" s="31" t="n">
        <v>980</v>
      </c>
      <c r="H32" s="31" t="n">
        <v>1658</v>
      </c>
      <c r="I32" s="31" t="n">
        <v>1648</v>
      </c>
      <c r="J32" s="31" t="n">
        <v>1488</v>
      </c>
      <c r="K32" s="31" t="n">
        <v>4025</v>
      </c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7" t="n">
        <v>4</v>
      </c>
      <c r="B33" s="38" t="s">
        <v>5</v>
      </c>
      <c r="C33" s="34"/>
      <c r="D33" s="34" t="n">
        <v>1042</v>
      </c>
      <c r="E33" s="34" t="n">
        <v>920</v>
      </c>
      <c r="F33" s="34"/>
      <c r="G33" s="34" t="n">
        <v>980</v>
      </c>
      <c r="H33" s="34" t="n">
        <v>1658</v>
      </c>
      <c r="I33" s="34" t="n">
        <v>1648</v>
      </c>
      <c r="J33" s="34" t="n">
        <v>1488</v>
      </c>
      <c r="K33" s="34" t="n">
        <v>1610</v>
      </c>
      <c r="L33" s="34"/>
      <c r="M33" s="34"/>
      <c r="N33" s="34"/>
      <c r="O33" s="34"/>
      <c r="P33" s="34"/>
    </row>
    <row r="34" customFormat="false" ht="12.75" hidden="false" customHeight="false" outlineLevel="0" collapsed="false">
      <c r="A34" s="29" t="n">
        <v>5</v>
      </c>
      <c r="B34" s="30" t="s">
        <v>6</v>
      </c>
      <c r="C34" s="31"/>
      <c r="D34" s="31" t="n">
        <v>1563</v>
      </c>
      <c r="E34" s="31" t="n">
        <v>1380</v>
      </c>
      <c r="F34" s="31"/>
      <c r="G34" s="31" t="n">
        <v>1470</v>
      </c>
      <c r="H34" s="31" t="n">
        <v>2487</v>
      </c>
      <c r="I34" s="31" t="n">
        <v>2472</v>
      </c>
      <c r="J34" s="31" t="n">
        <v>2232</v>
      </c>
      <c r="K34" s="31" t="n">
        <v>2415</v>
      </c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2" t="n">
        <v>6</v>
      </c>
      <c r="B35" s="33" t="s">
        <v>7</v>
      </c>
      <c r="C35" s="34"/>
      <c r="D35" s="34" t="n">
        <v>1563</v>
      </c>
      <c r="E35" s="34" t="n">
        <v>1380</v>
      </c>
      <c r="F35" s="34"/>
      <c r="G35" s="34" t="n">
        <v>1470</v>
      </c>
      <c r="H35" s="34" t="n">
        <v>2487</v>
      </c>
      <c r="I35" s="34" t="n">
        <v>2472</v>
      </c>
      <c r="J35" s="34" t="n">
        <v>2232</v>
      </c>
      <c r="K35" s="34" t="n">
        <v>2415</v>
      </c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5" t="n">
        <v>7</v>
      </c>
      <c r="B36" s="36" t="s">
        <v>8</v>
      </c>
      <c r="C36" s="31"/>
      <c r="D36" s="31" t="n">
        <v>1042</v>
      </c>
      <c r="E36" s="31" t="n">
        <v>920</v>
      </c>
      <c r="F36" s="31"/>
      <c r="G36" s="31" t="n">
        <v>980</v>
      </c>
      <c r="H36" s="31" t="n">
        <v>1658</v>
      </c>
      <c r="I36" s="31" t="n">
        <v>1648</v>
      </c>
      <c r="J36" s="31" t="n">
        <v>1488</v>
      </c>
      <c r="K36" s="31" t="n">
        <v>1610</v>
      </c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7" t="n">
        <v>8</v>
      </c>
      <c r="B37" s="38" t="s">
        <v>9</v>
      </c>
      <c r="C37" s="34"/>
      <c r="D37" s="34" t="n">
        <v>4689</v>
      </c>
      <c r="E37" s="34" t="n">
        <v>4140</v>
      </c>
      <c r="F37" s="34"/>
      <c r="G37" s="34" t="n">
        <v>5390</v>
      </c>
      <c r="H37" s="34" t="n">
        <v>12435</v>
      </c>
      <c r="I37" s="34" t="n">
        <v>12360</v>
      </c>
      <c r="J37" s="34" t="n">
        <v>11160</v>
      </c>
      <c r="K37" s="34" t="n">
        <v>20930</v>
      </c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29" t="n">
        <v>9</v>
      </c>
      <c r="B38" s="30" t="s">
        <v>10</v>
      </c>
      <c r="C38" s="31"/>
      <c r="D38" s="31" t="n">
        <v>1042</v>
      </c>
      <c r="E38" s="31" t="n">
        <v>920</v>
      </c>
      <c r="F38" s="31"/>
      <c r="G38" s="31" t="n">
        <v>980</v>
      </c>
      <c r="H38" s="31" t="n">
        <v>0</v>
      </c>
      <c r="I38" s="31" t="n">
        <v>0</v>
      </c>
      <c r="J38" s="31" t="n">
        <v>0</v>
      </c>
      <c r="K38" s="31" t="n">
        <v>0</v>
      </c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2" t="n">
        <v>10</v>
      </c>
      <c r="B39" s="33" t="s">
        <v>11</v>
      </c>
      <c r="C39" s="34" t="n">
        <v>2360</v>
      </c>
      <c r="D39" s="34" t="n">
        <v>2605</v>
      </c>
      <c r="E39" s="34" t="n">
        <v>2300</v>
      </c>
      <c r="F39" s="34"/>
      <c r="G39" s="34" t="n">
        <v>2450</v>
      </c>
      <c r="H39" s="34" t="n">
        <v>4145</v>
      </c>
      <c r="I39" s="34" t="n">
        <v>4120</v>
      </c>
      <c r="J39" s="34" t="n">
        <v>3720</v>
      </c>
      <c r="K39" s="34" t="n">
        <v>4025</v>
      </c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5" t="n">
        <v>11</v>
      </c>
      <c r="B40" s="36" t="s">
        <v>12</v>
      </c>
      <c r="C40" s="31"/>
      <c r="D40" s="31" t="n">
        <v>1042</v>
      </c>
      <c r="E40" s="31" t="n">
        <v>920</v>
      </c>
      <c r="F40" s="31"/>
      <c r="G40" s="31" t="n">
        <v>980</v>
      </c>
      <c r="H40" s="31" t="n">
        <v>1658</v>
      </c>
      <c r="I40" s="31" t="n">
        <v>1648</v>
      </c>
      <c r="J40" s="31" t="n">
        <v>1488</v>
      </c>
      <c r="K40" s="31" t="n">
        <v>1610</v>
      </c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7" t="n">
        <v>12</v>
      </c>
      <c r="B41" s="38" t="s">
        <v>13</v>
      </c>
      <c r="C41" s="34"/>
      <c r="D41" s="34" t="n">
        <v>4689</v>
      </c>
      <c r="E41" s="34" t="n">
        <v>4140</v>
      </c>
      <c r="F41" s="34"/>
      <c r="G41" s="34" t="n">
        <v>5390</v>
      </c>
      <c r="H41" s="34" t="n">
        <v>7461</v>
      </c>
      <c r="I41" s="34" t="n">
        <v>7416</v>
      </c>
      <c r="J41" s="34" t="n">
        <v>6696</v>
      </c>
      <c r="K41" s="34" t="n">
        <v>7245</v>
      </c>
      <c r="L41" s="34"/>
      <c r="M41" s="34"/>
      <c r="N41" s="34"/>
      <c r="O41" s="34"/>
      <c r="P41" s="34"/>
    </row>
    <row r="42" customFormat="false" ht="12.75" hidden="false" customHeight="false" outlineLevel="0" collapsed="false">
      <c r="A42" s="29" t="n">
        <v>13</v>
      </c>
      <c r="B42" s="30" t="s">
        <v>14</v>
      </c>
      <c r="C42" s="31"/>
      <c r="D42" s="31" t="n">
        <v>4689</v>
      </c>
      <c r="E42" s="31" t="n">
        <v>4140</v>
      </c>
      <c r="F42" s="31"/>
      <c r="G42" s="31" t="n">
        <v>14210</v>
      </c>
      <c r="H42" s="31" t="n">
        <v>12435</v>
      </c>
      <c r="I42" s="31" t="n">
        <v>12360</v>
      </c>
      <c r="J42" s="31" t="n">
        <v>11160</v>
      </c>
      <c r="K42" s="31" t="n">
        <v>12075</v>
      </c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2" t="n">
        <v>14</v>
      </c>
      <c r="B43" s="33" t="s">
        <v>15</v>
      </c>
      <c r="C43" s="34"/>
      <c r="D43" s="34" t="n">
        <v>4689</v>
      </c>
      <c r="E43" s="34" t="n">
        <v>4140</v>
      </c>
      <c r="F43" s="34"/>
      <c r="G43" s="34" t="n">
        <v>5390</v>
      </c>
      <c r="H43" s="34" t="n">
        <v>7461</v>
      </c>
      <c r="I43" s="34" t="n">
        <v>7416</v>
      </c>
      <c r="J43" s="34" t="n">
        <v>6696</v>
      </c>
      <c r="K43" s="34" t="n">
        <v>7245</v>
      </c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5" t="n">
        <v>15</v>
      </c>
      <c r="B44" s="36" t="s">
        <v>16</v>
      </c>
      <c r="C44" s="31"/>
      <c r="D44" s="31" t="n">
        <v>1042</v>
      </c>
      <c r="E44" s="31" t="n">
        <v>920</v>
      </c>
      <c r="F44" s="31"/>
      <c r="G44" s="31" t="n">
        <v>980</v>
      </c>
      <c r="H44" s="31" t="n">
        <v>1658</v>
      </c>
      <c r="I44" s="31" t="n">
        <v>1648</v>
      </c>
      <c r="J44" s="31" t="n">
        <v>1488</v>
      </c>
      <c r="K44" s="31" t="n">
        <v>1610</v>
      </c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7" t="n">
        <v>16</v>
      </c>
      <c r="B45" s="38" t="s">
        <v>17</v>
      </c>
      <c r="C45" s="34" t="n">
        <v>9171</v>
      </c>
      <c r="D45" s="34" t="n">
        <v>4689</v>
      </c>
      <c r="E45" s="34" t="n">
        <v>4140</v>
      </c>
      <c r="F45" s="34"/>
      <c r="G45" s="34" t="n">
        <v>5390</v>
      </c>
      <c r="H45" s="34" t="n">
        <v>12435</v>
      </c>
      <c r="I45" s="34" t="n">
        <v>12360</v>
      </c>
      <c r="J45" s="34" t="n">
        <v>11160</v>
      </c>
      <c r="K45" s="34" t="n">
        <v>12075</v>
      </c>
      <c r="L45" s="34"/>
      <c r="M45" s="34"/>
      <c r="N45" s="34"/>
      <c r="O45" s="34"/>
      <c r="P45" s="34"/>
    </row>
    <row r="46" customFormat="false" ht="12.75" hidden="false" customHeight="false" outlineLevel="0" collapsed="false">
      <c r="A46" s="35" t="n">
        <v>17</v>
      </c>
      <c r="B46" s="36" t="s">
        <v>18</v>
      </c>
      <c r="C46" s="31"/>
      <c r="D46" s="31" t="n">
        <v>1042</v>
      </c>
      <c r="E46" s="31" t="n">
        <v>920</v>
      </c>
      <c r="F46" s="31"/>
      <c r="G46" s="31" t="n">
        <v>980</v>
      </c>
      <c r="H46" s="31" t="n">
        <v>1658</v>
      </c>
      <c r="I46" s="31" t="n">
        <v>1648</v>
      </c>
      <c r="J46" s="31" t="n">
        <v>1488</v>
      </c>
      <c r="K46" s="31" t="n">
        <v>1610</v>
      </c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2" t="n">
        <v>18</v>
      </c>
      <c r="B47" s="33" t="s">
        <v>19</v>
      </c>
      <c r="C47" s="34"/>
      <c r="D47" s="34" t="n">
        <v>2605</v>
      </c>
      <c r="E47" s="34" t="n">
        <v>2300</v>
      </c>
      <c r="F47" s="34"/>
      <c r="G47" s="34" t="n">
        <v>2450</v>
      </c>
      <c r="H47" s="34" t="n">
        <v>4145</v>
      </c>
      <c r="I47" s="34" t="n">
        <v>4120</v>
      </c>
      <c r="J47" s="34" t="n">
        <v>3720</v>
      </c>
      <c r="K47" s="34" t="n">
        <v>4025</v>
      </c>
      <c r="L47" s="34"/>
      <c r="M47" s="34"/>
      <c r="N47" s="34"/>
      <c r="O47" s="34"/>
      <c r="P47" s="34"/>
    </row>
    <row r="48" customFormat="false" ht="12.75" hidden="false" customHeight="false" outlineLevel="0" collapsed="false">
      <c r="A48" s="35" t="n">
        <v>19</v>
      </c>
      <c r="B48" s="36" t="s">
        <v>20</v>
      </c>
      <c r="C48" s="31"/>
      <c r="D48" s="31"/>
      <c r="E48" s="39"/>
      <c r="F48" s="31" t="n">
        <f aca="false">1500*30.5+500*30.5</f>
        <v>61000</v>
      </c>
      <c r="G48" s="31" t="n">
        <v>2450</v>
      </c>
      <c r="H48" s="31" t="n">
        <v>4145</v>
      </c>
      <c r="I48" s="31" t="n">
        <v>4120</v>
      </c>
      <c r="J48" s="31" t="n">
        <v>3720</v>
      </c>
      <c r="K48" s="31" t="n">
        <v>4025</v>
      </c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7" t="n">
        <v>20</v>
      </c>
      <c r="B49" s="38"/>
      <c r="C49" s="34"/>
      <c r="D49" s="34"/>
      <c r="E49" s="40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29" t="n">
        <v>21</v>
      </c>
      <c r="B50" s="30"/>
      <c r="C50" s="31"/>
      <c r="D50" s="31"/>
      <c r="E50" s="39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2"/>
      <c r="B51" s="33"/>
      <c r="C51" s="34"/>
      <c r="D51" s="34"/>
      <c r="E51" s="40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2.75" hidden="false" customHeight="false" outlineLevel="0" collapsed="false">
      <c r="A52" s="41" t="n">
        <v>1</v>
      </c>
      <c r="B52" s="42" t="s">
        <v>21</v>
      </c>
      <c r="C52" s="43" t="n">
        <v>40000</v>
      </c>
      <c r="D52" s="43"/>
      <c r="E52" s="43"/>
      <c r="F52" s="43"/>
      <c r="G52" s="43"/>
      <c r="H52" s="43"/>
      <c r="I52" s="43"/>
      <c r="J52" s="43"/>
      <c r="K52" s="43" t="n">
        <v>75000</v>
      </c>
      <c r="L52" s="43"/>
      <c r="M52" s="43"/>
      <c r="N52" s="43"/>
      <c r="O52" s="43"/>
      <c r="P52" s="43"/>
    </row>
    <row r="53" customFormat="false" ht="13.5" hidden="false" customHeight="fals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3.5" hidden="false" customHeight="false" outlineLevel="0" collapsed="false">
      <c r="B54" s="44"/>
      <c r="C54" s="45" t="n">
        <f aca="false">SUM(C30:C53)</f>
        <v>59368</v>
      </c>
      <c r="D54" s="46" t="n">
        <f aca="false">SUM(D30:D53)</f>
        <v>44806</v>
      </c>
      <c r="E54" s="46" t="n">
        <f aca="false">SUM(E30:E53)</f>
        <v>39560</v>
      </c>
      <c r="F54" s="46" t="n">
        <f aca="false">SUM(F30:F53)</f>
        <v>61000</v>
      </c>
      <c r="G54" s="46" t="n">
        <f aca="false">SUM(G30:G53)</f>
        <v>58310</v>
      </c>
      <c r="H54" s="46" t="n">
        <f aca="false">SUM(H30:H53)</f>
        <v>92019</v>
      </c>
      <c r="I54" s="46" t="n">
        <f aca="false">SUM(I30:I53)</f>
        <v>91464</v>
      </c>
      <c r="J54" s="46" t="n">
        <f aca="false">SUM(J30:J53)</f>
        <v>82584</v>
      </c>
      <c r="K54" s="46" t="n">
        <f aca="false">SUM(K30:K53)</f>
        <v>189310</v>
      </c>
      <c r="L54" s="46" t="n">
        <f aca="false">SUM(L30:L53)</f>
        <v>0</v>
      </c>
      <c r="M54" s="46" t="n">
        <f aca="false">SUM(M30:M53)</f>
        <v>0</v>
      </c>
      <c r="N54" s="46" t="n">
        <f aca="false">SUM(N30:N53)</f>
        <v>0</v>
      </c>
      <c r="O54" s="46" t="n">
        <f aca="false">SUM(O30:O53)</f>
        <v>0</v>
      </c>
      <c r="P54" s="46" t="n">
        <f aca="false">SUM(P30:P53)</f>
        <v>0</v>
      </c>
      <c r="Q54" s="47"/>
    </row>
    <row r="55" customFormat="false" ht="13.5" hidden="false" customHeight="false" outlineLevel="0" collapsed="false">
      <c r="G55" s="48"/>
      <c r="H55" s="48"/>
      <c r="I55" s="48"/>
      <c r="J55" s="48"/>
      <c r="K55" s="48"/>
      <c r="L55" s="48"/>
      <c r="M55" s="48"/>
      <c r="O55" s="49"/>
      <c r="P55" s="49"/>
    </row>
    <row r="56" customFormat="false" ht="12.75" hidden="false" customHeight="false" outlineLevel="0" collapsed="false">
      <c r="B56" s="50" t="s">
        <v>30</v>
      </c>
      <c r="C56" s="51" t="s">
        <v>31</v>
      </c>
      <c r="D56" s="52" t="s">
        <v>32</v>
      </c>
      <c r="E56" s="51" t="s">
        <v>33</v>
      </c>
      <c r="F56" s="52" t="s">
        <v>34</v>
      </c>
      <c r="G56" s="51" t="s">
        <v>35</v>
      </c>
      <c r="H56" s="52" t="s">
        <v>34</v>
      </c>
      <c r="I56" s="53"/>
      <c r="J56" s="53"/>
      <c r="K56" s="53"/>
      <c r="L56" s="53"/>
      <c r="M56" s="53"/>
      <c r="P56" s="49"/>
    </row>
    <row r="57" customFormat="false" ht="13.5" hidden="false" customHeight="false" outlineLevel="0" collapsed="false">
      <c r="B57" s="54" t="s">
        <v>26</v>
      </c>
      <c r="C57" s="51"/>
      <c r="D57" s="52"/>
      <c r="E57" s="51"/>
      <c r="F57" s="52"/>
      <c r="G57" s="51"/>
      <c r="H57" s="52"/>
      <c r="I57" s="55"/>
      <c r="J57" s="55"/>
      <c r="K57" s="55"/>
      <c r="L57" s="55"/>
      <c r="M57" s="55"/>
      <c r="N57" s="55"/>
    </row>
    <row r="58" customFormat="false" ht="12.75" hidden="false" customHeight="false" outlineLevel="0" collapsed="false">
      <c r="A58" s="56" t="n">
        <v>1</v>
      </c>
      <c r="B58" s="57" t="s">
        <v>36</v>
      </c>
      <c r="C58" s="58"/>
      <c r="D58" s="59"/>
      <c r="E58" s="58"/>
      <c r="F58" s="60"/>
      <c r="G58" s="58"/>
      <c r="H58" s="60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A59" s="56" t="n">
        <v>2</v>
      </c>
      <c r="B59" s="61" t="s">
        <v>21</v>
      </c>
      <c r="C59" s="62" t="n">
        <v>40000</v>
      </c>
      <c r="D59" s="60" t="n">
        <v>-40000</v>
      </c>
      <c r="E59" s="62" t="n">
        <v>75000</v>
      </c>
      <c r="F59" s="60" t="n">
        <v>75000</v>
      </c>
      <c r="G59" s="62"/>
      <c r="H59" s="60"/>
      <c r="I59" s="63"/>
      <c r="J59" s="63"/>
      <c r="K59" s="63"/>
      <c r="L59" s="63"/>
      <c r="M59" s="63"/>
      <c r="N59" s="63"/>
    </row>
    <row r="60" customFormat="false" ht="12.75" hidden="false" customHeight="false" outlineLevel="0" collapsed="false">
      <c r="B60" s="61"/>
      <c r="C60" s="62"/>
      <c r="D60" s="60"/>
      <c r="E60" s="62"/>
      <c r="F60" s="60"/>
      <c r="G60" s="62"/>
      <c r="H60" s="60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61"/>
      <c r="C61" s="62"/>
      <c r="D61" s="60"/>
      <c r="E61" s="62"/>
      <c r="F61" s="60"/>
      <c r="G61" s="62"/>
      <c r="H61" s="60"/>
      <c r="I61" s="64"/>
      <c r="J61" s="64"/>
      <c r="K61" s="64"/>
      <c r="L61" s="64"/>
      <c r="M61" s="64"/>
      <c r="N61" s="64"/>
    </row>
    <row r="62" customFormat="false" ht="13.5" hidden="false" customHeight="false" outlineLevel="0" collapsed="false">
      <c r="B62" s="65"/>
      <c r="C62" s="65"/>
      <c r="D62" s="65"/>
      <c r="E62" s="66"/>
      <c r="F62" s="66"/>
      <c r="G62" s="66"/>
      <c r="H62" s="66"/>
      <c r="I62" s="66"/>
      <c r="J62" s="64"/>
      <c r="K62" s="64"/>
      <c r="L62" s="64"/>
      <c r="M62" s="64"/>
      <c r="N62" s="64"/>
    </row>
    <row r="63" customFormat="false" ht="12.75" hidden="false" customHeight="false" outlineLevel="0" collapsed="false"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AA63" s="69" t="s">
        <v>37</v>
      </c>
    </row>
    <row r="64" customFormat="false" ht="15" hidden="false" customHeight="false" outlineLevel="0" collapsed="false">
      <c r="B64" s="70" t="s">
        <v>38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AA64" s="69" t="s">
        <v>37</v>
      </c>
    </row>
    <row r="65" customFormat="false" ht="12.75" hidden="false" customHeight="false" outlineLevel="0" collapsed="false">
      <c r="A65" s="71"/>
      <c r="B65" s="72"/>
      <c r="C65" s="73" t="n">
        <v>43322</v>
      </c>
      <c r="D65" s="73" t="n">
        <v>43327</v>
      </c>
      <c r="E65" s="73" t="n">
        <v>43327</v>
      </c>
      <c r="F65" s="73" t="n">
        <v>43385</v>
      </c>
      <c r="G65" s="73" t="n">
        <v>43427</v>
      </c>
      <c r="H65" s="73" t="n">
        <v>43474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</row>
    <row r="66" customFormat="false" ht="12.75" hidden="false" customHeight="false" outlineLevel="0" collapsed="false">
      <c r="A66" s="71" t="n">
        <v>1</v>
      </c>
      <c r="B66" s="75" t="s">
        <v>2</v>
      </c>
      <c r="C66" s="76" t="n">
        <v>5477</v>
      </c>
      <c r="D66" s="77" t="n">
        <v>3126</v>
      </c>
      <c r="E66" s="77" t="n">
        <v>2760</v>
      </c>
      <c r="F66" s="77" t="n">
        <v>2940</v>
      </c>
      <c r="G66" s="77" t="n">
        <v>14877</v>
      </c>
      <c r="H66" s="77" t="n">
        <v>6696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8" t="n">
        <f aca="false">SUM(C66:Z66)</f>
        <v>35876</v>
      </c>
    </row>
    <row r="67" customFormat="false" ht="12.75" hidden="false" customHeight="false" outlineLevel="0" collapsed="false">
      <c r="A67" s="79"/>
      <c r="B67" s="80"/>
      <c r="C67" s="81" t="n">
        <v>43306</v>
      </c>
      <c r="D67" s="81" t="n">
        <v>43322</v>
      </c>
      <c r="E67" s="81" t="n">
        <v>43377</v>
      </c>
      <c r="F67" s="81" t="n">
        <v>43395</v>
      </c>
      <c r="G67" s="81" t="n">
        <v>43420</v>
      </c>
      <c r="H67" s="81" t="n">
        <v>43474</v>
      </c>
      <c r="I67" s="81"/>
      <c r="J67" s="81"/>
      <c r="K67" s="81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3"/>
    </row>
    <row r="68" customFormat="false" ht="12.75" hidden="false" customHeight="false" outlineLevel="0" collapsed="false">
      <c r="A68" s="79" t="n">
        <v>2</v>
      </c>
      <c r="B68" s="84" t="s">
        <v>3</v>
      </c>
      <c r="C68" s="85" t="n">
        <v>2360</v>
      </c>
      <c r="D68" s="82" t="n">
        <v>2605</v>
      </c>
      <c r="E68" s="82" t="n">
        <v>2300</v>
      </c>
      <c r="F68" s="82" t="n">
        <v>2450</v>
      </c>
      <c r="G68" s="82" t="n">
        <v>4974</v>
      </c>
      <c r="H68" s="82" t="n">
        <v>9408</v>
      </c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3" t="n">
        <f aca="false">SUM(C68:Z68)</f>
        <v>24097</v>
      </c>
    </row>
    <row r="69" customFormat="false" ht="12.75" hidden="false" customHeight="false" outlineLevel="0" collapsed="false">
      <c r="A69" s="71"/>
      <c r="B69" s="30"/>
      <c r="C69" s="73" t="n">
        <v>43307</v>
      </c>
      <c r="D69" s="73" t="n">
        <v>43335</v>
      </c>
      <c r="E69" s="73" t="n">
        <v>43362</v>
      </c>
      <c r="F69" s="73" t="n">
        <v>43391</v>
      </c>
      <c r="G69" s="73" t="n">
        <v>43426</v>
      </c>
      <c r="H69" s="73" t="n">
        <v>43453</v>
      </c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4"/>
    </row>
    <row r="70" customFormat="false" ht="12.75" hidden="false" customHeight="false" outlineLevel="0" collapsed="false">
      <c r="A70" s="71" t="n">
        <v>3</v>
      </c>
      <c r="B70" s="77" t="s">
        <v>4</v>
      </c>
      <c r="C70" s="76" t="n">
        <v>1042</v>
      </c>
      <c r="D70" s="77" t="n">
        <v>920</v>
      </c>
      <c r="E70" s="77" t="n">
        <v>980</v>
      </c>
      <c r="F70" s="77" t="n">
        <v>1658</v>
      </c>
      <c r="G70" s="77" t="n">
        <v>1648</v>
      </c>
      <c r="H70" s="77" t="n">
        <v>1488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8" t="n">
        <f aca="false">SUM(C70:Z70)</f>
        <v>7736</v>
      </c>
    </row>
    <row r="71" customFormat="false" ht="12.75" hidden="false" customHeight="false" outlineLevel="0" collapsed="false">
      <c r="A71" s="79"/>
      <c r="B71" s="80"/>
      <c r="C71" s="81" t="n">
        <v>43318</v>
      </c>
      <c r="D71" s="81" t="n">
        <v>43349</v>
      </c>
      <c r="E71" s="81" t="n">
        <v>43399</v>
      </c>
      <c r="F71" s="81" t="n">
        <v>43461</v>
      </c>
      <c r="G71" s="81" t="n">
        <v>43488</v>
      </c>
      <c r="H71" s="81"/>
      <c r="I71" s="81"/>
      <c r="J71" s="81"/>
      <c r="K71" s="81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3"/>
    </row>
    <row r="72" customFormat="false" ht="12.75" hidden="false" customHeight="false" outlineLevel="0" collapsed="false">
      <c r="A72" s="79" t="n">
        <v>4</v>
      </c>
      <c r="B72" s="84" t="s">
        <v>5</v>
      </c>
      <c r="C72" s="85" t="n">
        <v>1042</v>
      </c>
      <c r="D72" s="82" t="n">
        <v>920</v>
      </c>
      <c r="E72" s="82" t="n">
        <v>980</v>
      </c>
      <c r="F72" s="82" t="n">
        <v>3306</v>
      </c>
      <c r="G72" s="82" t="n">
        <v>1488</v>
      </c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3" t="n">
        <f aca="false">SUM(C72:Z72)</f>
        <v>7736</v>
      </c>
    </row>
    <row r="73" customFormat="false" ht="12.75" hidden="false" customHeight="false" outlineLevel="0" collapsed="false">
      <c r="A73" s="71"/>
      <c r="B73" s="72"/>
      <c r="C73" s="73" t="n">
        <v>43367</v>
      </c>
      <c r="D73" s="73" t="n">
        <v>43461</v>
      </c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4"/>
    </row>
    <row r="74" customFormat="false" ht="12.75" hidden="false" customHeight="false" outlineLevel="0" collapsed="false">
      <c r="A74" s="71" t="n">
        <v>5</v>
      </c>
      <c r="B74" s="75" t="s">
        <v>6</v>
      </c>
      <c r="C74" s="76" t="n">
        <v>4413</v>
      </c>
      <c r="D74" s="77" t="n">
        <v>4959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8" t="n">
        <f aca="false">SUM(C74:Z74)</f>
        <v>9372</v>
      </c>
    </row>
    <row r="75" customFormat="false" ht="12.75" hidden="false" customHeight="false" outlineLevel="0" collapsed="false">
      <c r="A75" s="79"/>
      <c r="B75" s="80"/>
      <c r="C75" s="81" t="n">
        <v>43306</v>
      </c>
      <c r="D75" s="81" t="n">
        <v>43361</v>
      </c>
      <c r="E75" s="81" t="n">
        <v>43371</v>
      </c>
      <c r="F75" s="81" t="n">
        <v>43397</v>
      </c>
      <c r="G75" s="81" t="n">
        <v>43426</v>
      </c>
      <c r="H75" s="81" t="n">
        <v>43452</v>
      </c>
      <c r="I75" s="81" t="n">
        <v>43490</v>
      </c>
      <c r="J75" s="81"/>
      <c r="K75" s="81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3"/>
    </row>
    <row r="76" customFormat="false" ht="12.75" hidden="false" customHeight="false" outlineLevel="0" collapsed="false">
      <c r="A76" s="79" t="n">
        <v>6</v>
      </c>
      <c r="B76" s="84" t="s">
        <v>7</v>
      </c>
      <c r="C76" s="85" t="n">
        <v>1563</v>
      </c>
      <c r="D76" s="82" t="n">
        <v>1470</v>
      </c>
      <c r="E76" s="82" t="n">
        <f aca="false">1191+189</f>
        <v>1380</v>
      </c>
      <c r="F76" s="82" t="n">
        <v>2487</v>
      </c>
      <c r="G76" s="82" t="n">
        <v>2472</v>
      </c>
      <c r="H76" s="82" t="n">
        <v>2232</v>
      </c>
      <c r="I76" s="82" t="n">
        <v>2415</v>
      </c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3" t="n">
        <f aca="false">SUM(C76:Z76)</f>
        <v>14019</v>
      </c>
    </row>
    <row r="77" customFormat="false" ht="12.75" hidden="false" customHeight="false" outlineLevel="0" collapsed="false">
      <c r="A77" s="71"/>
      <c r="B77" s="30"/>
      <c r="C77" s="73" t="n">
        <v>43355</v>
      </c>
      <c r="D77" s="73" t="n">
        <v>43377</v>
      </c>
      <c r="E77" s="73" t="n">
        <v>43447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4"/>
    </row>
    <row r="78" customFormat="false" ht="12.75" hidden="false" customHeight="false" outlineLevel="0" collapsed="false">
      <c r="A78" s="71" t="n">
        <v>7</v>
      </c>
      <c r="B78" s="77" t="s">
        <v>8</v>
      </c>
      <c r="C78" s="76" t="n">
        <v>1042</v>
      </c>
      <c r="D78" s="77" t="n">
        <v>1900</v>
      </c>
      <c r="E78" s="77" t="n">
        <v>4794</v>
      </c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8" t="n">
        <f aca="false">SUM(C78:Z78)</f>
        <v>7736</v>
      </c>
    </row>
    <row r="79" customFormat="false" ht="12.75" hidden="false" customHeight="false" outlineLevel="0" collapsed="false">
      <c r="A79" s="79"/>
      <c r="B79" s="80"/>
      <c r="C79" s="81" t="n">
        <v>43312</v>
      </c>
      <c r="D79" s="81" t="n">
        <v>43333</v>
      </c>
      <c r="E79" s="81" t="n">
        <v>43382</v>
      </c>
      <c r="F79" s="81" t="n">
        <v>43395</v>
      </c>
      <c r="G79" s="81" t="n">
        <v>43431</v>
      </c>
      <c r="H79" s="81" t="n">
        <v>43461</v>
      </c>
      <c r="I79" s="81" t="n">
        <v>43493</v>
      </c>
      <c r="J79" s="81"/>
      <c r="K79" s="81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3"/>
    </row>
    <row r="80" customFormat="false" ht="12.75" hidden="false" customHeight="false" outlineLevel="0" collapsed="false">
      <c r="A80" s="79" t="n">
        <v>8</v>
      </c>
      <c r="B80" s="84" t="s">
        <v>9</v>
      </c>
      <c r="C80" s="85" t="n">
        <v>4689</v>
      </c>
      <c r="D80" s="82" t="n">
        <v>4140</v>
      </c>
      <c r="E80" s="82" t="n">
        <v>5390</v>
      </c>
      <c r="F80" s="82" t="n">
        <v>12435</v>
      </c>
      <c r="G80" s="82" t="n">
        <v>12360</v>
      </c>
      <c r="H80" s="82" t="n">
        <v>11160</v>
      </c>
      <c r="I80" s="82" t="n">
        <v>20930</v>
      </c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3" t="n">
        <f aca="false">SUM(C80:Z80)</f>
        <v>71104</v>
      </c>
    </row>
    <row r="81" customFormat="false" ht="12.75" hidden="false" customHeight="false" outlineLevel="0" collapsed="false">
      <c r="A81" s="71"/>
      <c r="B81" s="72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4"/>
    </row>
    <row r="82" customFormat="false" ht="12.75" hidden="false" customHeight="false" outlineLevel="0" collapsed="false">
      <c r="A82" s="71" t="n">
        <v>9</v>
      </c>
      <c r="B82" s="75" t="s">
        <v>10</v>
      </c>
      <c r="C82" s="76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8" t="n">
        <f aca="false">SUM(C82:Z82)</f>
        <v>0</v>
      </c>
    </row>
    <row r="83" customFormat="false" ht="12.75" hidden="false" customHeight="false" outlineLevel="0" collapsed="false">
      <c r="A83" s="79"/>
      <c r="B83" s="80"/>
      <c r="C83" s="81" t="n">
        <v>43307</v>
      </c>
      <c r="D83" s="81" t="n">
        <v>43326</v>
      </c>
      <c r="E83" s="81" t="n">
        <v>43385</v>
      </c>
      <c r="F83" s="81" t="n">
        <v>43419</v>
      </c>
      <c r="G83" s="81" t="n">
        <v>43447</v>
      </c>
      <c r="H83" s="81" t="n">
        <v>43487</v>
      </c>
      <c r="I83" s="81"/>
      <c r="J83" s="81"/>
      <c r="K83" s="81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3"/>
    </row>
    <row r="84" customFormat="false" ht="12.75" hidden="false" customHeight="false" outlineLevel="0" collapsed="false">
      <c r="A84" s="79" t="n">
        <v>10</v>
      </c>
      <c r="B84" s="84" t="s">
        <v>11</v>
      </c>
      <c r="C84" s="85" t="n">
        <v>2360</v>
      </c>
      <c r="D84" s="82" t="n">
        <v>2605</v>
      </c>
      <c r="E84" s="82" t="n">
        <v>4750</v>
      </c>
      <c r="F84" s="82" t="n">
        <v>4145</v>
      </c>
      <c r="G84" s="82" t="n">
        <v>4120</v>
      </c>
      <c r="H84" s="82" t="n">
        <v>3720</v>
      </c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3" t="n">
        <f aca="false">SUM(C84:Z84)</f>
        <v>21700</v>
      </c>
    </row>
    <row r="85" customFormat="false" ht="12.75" hidden="false" customHeight="false" outlineLevel="0" collapsed="false">
      <c r="A85" s="71"/>
      <c r="B85" s="30"/>
      <c r="C85" s="73" t="n">
        <v>43320</v>
      </c>
      <c r="D85" s="73" t="n">
        <v>43339</v>
      </c>
      <c r="E85" s="73" t="n">
        <v>43371</v>
      </c>
      <c r="F85" s="73" t="n">
        <v>43396</v>
      </c>
      <c r="G85" s="73" t="n">
        <v>43425</v>
      </c>
      <c r="H85" s="73" t="n">
        <v>43461</v>
      </c>
      <c r="I85" s="73" t="n">
        <v>43494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4"/>
    </row>
    <row r="86" customFormat="false" ht="12.75" hidden="false" customHeight="false" outlineLevel="0" collapsed="false">
      <c r="A86" s="71" t="n">
        <v>11</v>
      </c>
      <c r="B86" s="77" t="s">
        <v>12</v>
      </c>
      <c r="C86" s="76" t="n">
        <v>1042</v>
      </c>
      <c r="D86" s="77" t="n">
        <v>920</v>
      </c>
      <c r="E86" s="77" t="n">
        <v>980</v>
      </c>
      <c r="F86" s="77" t="n">
        <v>1658</v>
      </c>
      <c r="G86" s="77" t="n">
        <v>1648</v>
      </c>
      <c r="H86" s="77" t="n">
        <v>1488</v>
      </c>
      <c r="I86" s="77" t="n">
        <v>1610</v>
      </c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8" t="n">
        <f aca="false">SUM(C86:Z86)</f>
        <v>9346</v>
      </c>
    </row>
    <row r="87" customFormat="false" ht="12.75" hidden="false" customHeight="false" outlineLevel="0" collapsed="false">
      <c r="A87" s="79"/>
      <c r="B87" s="80"/>
      <c r="C87" s="81" t="n">
        <v>43311</v>
      </c>
      <c r="D87" s="81" t="n">
        <v>43339</v>
      </c>
      <c r="E87" s="81" t="n">
        <v>43362</v>
      </c>
      <c r="F87" s="81" t="n">
        <v>43385</v>
      </c>
      <c r="G87" s="81" t="n">
        <v>43420</v>
      </c>
      <c r="H87" s="81" t="n">
        <v>43453</v>
      </c>
      <c r="I87" s="81" t="n">
        <v>43488</v>
      </c>
      <c r="J87" s="81"/>
      <c r="K87" s="81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3"/>
    </row>
    <row r="88" customFormat="false" ht="12.75" hidden="false" customHeight="false" outlineLevel="0" collapsed="false">
      <c r="A88" s="79" t="n">
        <v>12</v>
      </c>
      <c r="B88" s="84" t="s">
        <v>13</v>
      </c>
      <c r="C88" s="85" t="n">
        <v>4689</v>
      </c>
      <c r="D88" s="82" t="n">
        <v>4140</v>
      </c>
      <c r="E88" s="82" t="n">
        <v>5390</v>
      </c>
      <c r="F88" s="82" t="n">
        <v>7461</v>
      </c>
      <c r="G88" s="82" t="n">
        <v>7416</v>
      </c>
      <c r="H88" s="82" t="n">
        <v>6696</v>
      </c>
      <c r="I88" s="82" t="n">
        <v>7245</v>
      </c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3" t="n">
        <f aca="false">SUM(C88:Z88)</f>
        <v>43037</v>
      </c>
    </row>
    <row r="89" customFormat="false" ht="12.75" hidden="false" customHeight="false" outlineLevel="0" collapsed="false">
      <c r="A89" s="71"/>
      <c r="B89" s="72"/>
      <c r="C89" s="73" t="n">
        <v>43312</v>
      </c>
      <c r="D89" s="73" t="n">
        <v>43326</v>
      </c>
      <c r="E89" s="73" t="n">
        <v>43364</v>
      </c>
      <c r="F89" s="73" t="n">
        <v>43434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4"/>
    </row>
    <row r="90" customFormat="false" ht="12.75" hidden="false" customHeight="false" outlineLevel="0" collapsed="false">
      <c r="A90" s="71" t="n">
        <v>13</v>
      </c>
      <c r="B90" s="75" t="s">
        <v>14</v>
      </c>
      <c r="C90" s="76" t="n">
        <f aca="false">918+3771</f>
        <v>4689</v>
      </c>
      <c r="D90" s="77" t="n">
        <v>4140</v>
      </c>
      <c r="E90" s="77" t="n">
        <v>14210</v>
      </c>
      <c r="F90" s="77" t="n">
        <v>24795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8" t="n">
        <f aca="false">SUM(C90:Z90)</f>
        <v>47834</v>
      </c>
    </row>
    <row r="91" customFormat="false" ht="12.75" hidden="false" customHeight="false" outlineLevel="0" collapsed="false">
      <c r="A91" s="79"/>
      <c r="B91" s="80"/>
      <c r="C91" s="81" t="n">
        <v>43307</v>
      </c>
      <c r="D91" s="81" t="n">
        <v>43326</v>
      </c>
      <c r="E91" s="81" t="n">
        <v>43363</v>
      </c>
      <c r="F91" s="81" t="n">
        <v>43391</v>
      </c>
      <c r="G91" s="81" t="n">
        <v>43419</v>
      </c>
      <c r="H91" s="81" t="n">
        <v>43447</v>
      </c>
      <c r="I91" s="81"/>
      <c r="J91" s="81"/>
      <c r="K91" s="81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3"/>
    </row>
    <row r="92" customFormat="false" ht="12.75" hidden="false" customHeight="false" outlineLevel="0" collapsed="false">
      <c r="A92" s="79" t="n">
        <v>14</v>
      </c>
      <c r="B92" s="84" t="s">
        <v>15</v>
      </c>
      <c r="C92" s="85" t="n">
        <v>4689</v>
      </c>
      <c r="D92" s="82" t="n">
        <v>4140</v>
      </c>
      <c r="E92" s="82" t="n">
        <v>5390</v>
      </c>
      <c r="F92" s="82" t="n">
        <v>7461</v>
      </c>
      <c r="G92" s="82" t="n">
        <v>7416</v>
      </c>
      <c r="H92" s="82" t="n">
        <v>6696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3" t="n">
        <f aca="false">SUM(C92:Z92)</f>
        <v>35792</v>
      </c>
    </row>
    <row r="93" customFormat="false" ht="12.75" hidden="false" customHeight="false" outlineLevel="0" collapsed="false">
      <c r="A93" s="71"/>
      <c r="B93" s="30"/>
      <c r="C93" s="73" t="n">
        <v>43318</v>
      </c>
      <c r="D93" s="73" t="n">
        <v>43318</v>
      </c>
      <c r="E93" s="73" t="n">
        <v>43335</v>
      </c>
      <c r="F93" s="73" t="n">
        <v>43357</v>
      </c>
      <c r="G93" s="73" t="n">
        <v>43395</v>
      </c>
      <c r="H93" s="73" t="n">
        <v>43420</v>
      </c>
      <c r="I93" s="73" t="n">
        <v>43418</v>
      </c>
      <c r="J93" s="73" t="n">
        <v>43496</v>
      </c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4"/>
    </row>
    <row r="94" customFormat="false" ht="12.75" hidden="false" customHeight="false" outlineLevel="0" collapsed="false">
      <c r="A94" s="71" t="n">
        <v>15</v>
      </c>
      <c r="B94" s="77" t="s">
        <v>16</v>
      </c>
      <c r="C94" s="76" t="n">
        <v>848</v>
      </c>
      <c r="D94" s="77" t="n">
        <v>194</v>
      </c>
      <c r="E94" s="77" t="n">
        <f aca="false">730+190</f>
        <v>920</v>
      </c>
      <c r="F94" s="77" t="n">
        <v>980</v>
      </c>
      <c r="G94" s="77" t="n">
        <v>1658</v>
      </c>
      <c r="H94" s="77" t="n">
        <v>1648</v>
      </c>
      <c r="I94" s="77" t="n">
        <v>1488</v>
      </c>
      <c r="J94" s="77" t="n">
        <v>1610</v>
      </c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8" t="n">
        <f aca="false">SUM(C94:Z94)</f>
        <v>9346</v>
      </c>
    </row>
    <row r="95" customFormat="false" ht="12" hidden="false" customHeight="true" outlineLevel="0" collapsed="false">
      <c r="A95" s="79"/>
      <c r="B95" s="80"/>
      <c r="C95" s="81" t="n">
        <v>43350</v>
      </c>
      <c r="D95" s="81" t="n">
        <v>43416</v>
      </c>
      <c r="E95" s="81" t="n">
        <v>43427</v>
      </c>
      <c r="F95" s="81"/>
      <c r="G95" s="81"/>
      <c r="H95" s="81"/>
      <c r="I95" s="81"/>
      <c r="J95" s="81"/>
      <c r="K95" s="81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3"/>
    </row>
    <row r="96" customFormat="false" ht="12.75" hidden="false" customHeight="false" outlineLevel="0" collapsed="false">
      <c r="A96" s="79" t="n">
        <v>16</v>
      </c>
      <c r="B96" s="84" t="s">
        <v>17</v>
      </c>
      <c r="C96" s="85" t="n">
        <v>18000</v>
      </c>
      <c r="D96" s="82" t="n">
        <v>17825</v>
      </c>
      <c r="E96" s="82" t="n">
        <v>12360</v>
      </c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3" t="n">
        <f aca="false">SUM(C96:Z96)</f>
        <v>48185</v>
      </c>
    </row>
    <row r="97" customFormat="false" ht="12.75" hidden="false" customHeight="false" outlineLevel="0" collapsed="false">
      <c r="A97" s="71"/>
      <c r="B97" s="30"/>
      <c r="C97" s="73" t="n">
        <v>43312</v>
      </c>
      <c r="D97" s="73" t="n">
        <v>43335</v>
      </c>
      <c r="E97" s="73" t="n">
        <v>43367</v>
      </c>
      <c r="F97" s="73" t="n">
        <v>43397</v>
      </c>
      <c r="G97" s="73" t="n">
        <v>43425</v>
      </c>
      <c r="H97" s="73" t="n">
        <v>43454</v>
      </c>
      <c r="I97" s="73" t="n">
        <v>43496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4"/>
    </row>
    <row r="98" customFormat="false" ht="12.75" hidden="false" customHeight="false" outlineLevel="0" collapsed="false">
      <c r="A98" s="71" t="n">
        <v>17</v>
      </c>
      <c r="B98" s="77" t="s">
        <v>18</v>
      </c>
      <c r="C98" s="76" t="n">
        <v>1042</v>
      </c>
      <c r="D98" s="77" t="n">
        <f aca="false">730+190</f>
        <v>920</v>
      </c>
      <c r="E98" s="77" t="n">
        <v>980</v>
      </c>
      <c r="F98" s="77" t="n">
        <v>1658</v>
      </c>
      <c r="G98" s="77" t="n">
        <v>1648</v>
      </c>
      <c r="H98" s="77" t="n">
        <v>1488</v>
      </c>
      <c r="I98" s="77" t="n">
        <v>1610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8" t="n">
        <f aca="false">SUM(C98:Z98)</f>
        <v>9346</v>
      </c>
    </row>
    <row r="99" customFormat="false" ht="12" hidden="false" customHeight="true" outlineLevel="0" collapsed="false">
      <c r="A99" s="79"/>
      <c r="B99" s="80"/>
      <c r="C99" s="81" t="n">
        <v>43308</v>
      </c>
      <c r="D99" s="81" t="n">
        <v>43326</v>
      </c>
      <c r="E99" s="81" t="n">
        <v>43357</v>
      </c>
      <c r="F99" s="81" t="n">
        <v>43391</v>
      </c>
      <c r="G99" s="81" t="n">
        <v>43418</v>
      </c>
      <c r="H99" s="81" t="n">
        <v>43447</v>
      </c>
      <c r="I99" s="81" t="n">
        <v>43487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3"/>
    </row>
    <row r="100" customFormat="false" ht="12.75" hidden="false" customHeight="false" outlineLevel="0" collapsed="false">
      <c r="A100" s="79" t="n">
        <v>18</v>
      </c>
      <c r="B100" s="84" t="s">
        <v>19</v>
      </c>
      <c r="C100" s="85" t="n">
        <v>2605</v>
      </c>
      <c r="D100" s="82" t="n">
        <v>2300</v>
      </c>
      <c r="E100" s="82" t="n">
        <v>2450</v>
      </c>
      <c r="F100" s="82" t="n">
        <v>4145</v>
      </c>
      <c r="G100" s="82" t="n">
        <v>4120</v>
      </c>
      <c r="H100" s="82" t="n">
        <v>3720</v>
      </c>
      <c r="I100" s="82" t="n">
        <v>4025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3" t="n">
        <f aca="false">SUM(C100:Z100)</f>
        <v>23365</v>
      </c>
    </row>
    <row r="101" customFormat="false" ht="12.75" hidden="false" customHeight="false" outlineLevel="0" collapsed="false">
      <c r="A101" s="71"/>
      <c r="B101" s="30"/>
      <c r="C101" s="73" t="n">
        <v>43343</v>
      </c>
      <c r="D101" s="73" t="n">
        <v>43389</v>
      </c>
      <c r="E101" s="73" t="n">
        <v>43403</v>
      </c>
      <c r="F101" s="73" t="n">
        <v>43403</v>
      </c>
      <c r="G101" s="73" t="n">
        <v>43440</v>
      </c>
      <c r="H101" s="73" t="n">
        <v>43447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4"/>
    </row>
    <row r="102" customFormat="false" ht="12.75" hidden="false" customHeight="false" outlineLevel="0" collapsed="false">
      <c r="A102" s="71" t="n">
        <v>19</v>
      </c>
      <c r="B102" s="77" t="s">
        <v>20</v>
      </c>
      <c r="C102" s="76" t="n">
        <v>61000</v>
      </c>
      <c r="D102" s="77" t="n">
        <v>2450</v>
      </c>
      <c r="E102" s="77" t="n">
        <v>700</v>
      </c>
      <c r="F102" s="77" t="n">
        <v>3445</v>
      </c>
      <c r="G102" s="77" t="n">
        <v>4120</v>
      </c>
      <c r="H102" s="77" t="n">
        <v>372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8" t="n">
        <f aca="false">SUM(C102:Z102)</f>
        <v>75435</v>
      </c>
    </row>
    <row r="103" customFormat="false" ht="12.75" hidden="false" customHeight="false" outlineLevel="0" collapsed="false">
      <c r="A103" s="79"/>
      <c r="B103" s="80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3"/>
    </row>
    <row r="104" customFormat="false" ht="12.75" hidden="false" customHeight="false" outlineLevel="0" collapsed="false">
      <c r="A104" s="79" t="n">
        <v>20</v>
      </c>
      <c r="B104" s="84"/>
      <c r="C104" s="85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3" t="n">
        <f aca="false">SUM(C104:Z104)</f>
        <v>0</v>
      </c>
    </row>
    <row r="105" customFormat="false" ht="12.75" hidden="false" customHeight="false" outlineLevel="0" collapsed="false">
      <c r="A105" s="86"/>
      <c r="B105" s="87"/>
      <c r="C105" s="88" t="n">
        <v>43496</v>
      </c>
      <c r="D105" s="88" t="n">
        <v>43496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9"/>
    </row>
    <row r="106" customFormat="false" ht="12.75" hidden="false" customHeight="false" outlineLevel="0" collapsed="false">
      <c r="A106" s="86" t="n">
        <v>21</v>
      </c>
      <c r="B106" s="90" t="s">
        <v>21</v>
      </c>
      <c r="C106" s="91" t="n">
        <v>40000</v>
      </c>
      <c r="D106" s="90" t="n">
        <v>75000</v>
      </c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2" t="n">
        <f aca="false">SUM(C106:Z106)</f>
        <v>115000</v>
      </c>
    </row>
    <row r="107" customFormat="false" ht="12.75" hidden="false" customHeight="false" outlineLevel="0" collapsed="false">
      <c r="A107" s="79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3"/>
    </row>
    <row r="108" customFormat="false" ht="13.5" hidden="false" customHeight="false" outlineLevel="0" collapsed="false">
      <c r="A108" s="79" t="n">
        <v>22</v>
      </c>
      <c r="B108" s="84"/>
      <c r="C108" s="85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4"/>
      <c r="AA108" s="83" t="n">
        <f aca="false">SUM(C108:Z108)</f>
        <v>0</v>
      </c>
    </row>
    <row r="109" customFormat="false" ht="13.5" hidden="false" customHeight="false" outlineLevel="0" collapsed="false">
      <c r="B109" s="95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Z109" s="97" t="s">
        <v>39</v>
      </c>
      <c r="AA109" s="98" t="n">
        <f aca="false">SUM(AA65:AA108)</f>
        <v>616062</v>
      </c>
    </row>
    <row r="110" s="99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</sheetData>
  <mergeCells count="8">
    <mergeCell ref="C28:C29"/>
    <mergeCell ref="C56:C57"/>
    <mergeCell ref="D56:D57"/>
    <mergeCell ref="E56:E57"/>
    <mergeCell ref="F56:F57"/>
    <mergeCell ref="G56:G57"/>
    <mergeCell ref="H56:H57"/>
    <mergeCell ref="AA63:A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5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0" activeCellId="0" sqref="B130"/>
    </sheetView>
  </sheetViews>
  <sheetFormatPr defaultColWidth="11.0546875" defaultRowHeight="15" zeroHeight="false" outlineLevelRow="0" outlineLevelCol="0"/>
  <cols>
    <col collapsed="false" customWidth="true" hidden="false" outlineLevel="0" max="1" min="1" style="100" width="12.56"/>
    <col collapsed="false" customWidth="true" hidden="false" outlineLevel="0" max="2" min="2" style="101" width="47.14"/>
    <col collapsed="false" customWidth="true" hidden="false" outlineLevel="0" max="3" min="3" style="102" width="16.28"/>
    <col collapsed="false" customWidth="true" hidden="false" outlineLevel="0" max="4" min="4" style="102" width="11.85"/>
    <col collapsed="false" customWidth="true" hidden="false" outlineLevel="0" max="5" min="5" style="103" width="14.85"/>
    <col collapsed="false" customWidth="true" hidden="false" outlineLevel="0" max="6" min="6" style="3" width="14.7"/>
    <col collapsed="false" customWidth="true" hidden="false" outlineLevel="0" max="14" min="7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04" t="s">
        <v>40</v>
      </c>
      <c r="B1" s="104"/>
      <c r="C1" s="104"/>
      <c r="D1" s="104"/>
      <c r="E1" s="104"/>
      <c r="F1" s="105"/>
      <c r="G1" s="106" t="s">
        <v>41</v>
      </c>
      <c r="H1" s="106"/>
      <c r="I1" s="107" t="s">
        <v>42</v>
      </c>
      <c r="J1" s="107"/>
      <c r="K1" s="108" t="s">
        <v>43</v>
      </c>
      <c r="L1" s="108"/>
      <c r="M1" s="109" t="s">
        <v>44</v>
      </c>
      <c r="N1" s="109"/>
    </row>
    <row r="2" customFormat="false" ht="30.75" hidden="false" customHeight="false" outlineLevel="0" collapsed="false">
      <c r="A2" s="110" t="s">
        <v>45</v>
      </c>
      <c r="B2" s="111" t="s">
        <v>26</v>
      </c>
      <c r="C2" s="112" t="s">
        <v>46</v>
      </c>
      <c r="D2" s="113" t="s">
        <v>47</v>
      </c>
      <c r="E2" s="114" t="s">
        <v>48</v>
      </c>
      <c r="F2" s="105"/>
      <c r="G2" s="115" t="s">
        <v>49</v>
      </c>
      <c r="H2" s="115" t="s">
        <v>47</v>
      </c>
      <c r="I2" s="116" t="s">
        <v>49</v>
      </c>
      <c r="J2" s="116" t="s">
        <v>47</v>
      </c>
      <c r="K2" s="117" t="s">
        <v>49</v>
      </c>
      <c r="L2" s="117" t="s">
        <v>47</v>
      </c>
      <c r="M2" s="118" t="s">
        <v>49</v>
      </c>
      <c r="N2" s="118" t="s">
        <v>47</v>
      </c>
    </row>
    <row r="3" customFormat="false" ht="15" hidden="false" customHeight="false" outlineLevel="0" collapsed="false">
      <c r="A3" s="119"/>
      <c r="B3" s="22" t="s">
        <v>50</v>
      </c>
      <c r="C3" s="120" t="n">
        <f aca="false">+'[1]CAJA NAP LA PLATA'!$E$160</f>
        <v>35790.82</v>
      </c>
      <c r="D3" s="121"/>
      <c r="E3" s="122"/>
      <c r="F3" s="105"/>
      <c r="G3" s="123"/>
      <c r="H3" s="124"/>
      <c r="I3" s="125"/>
      <c r="J3" s="126"/>
      <c r="K3" s="127"/>
      <c r="L3" s="128"/>
      <c r="M3" s="123"/>
      <c r="N3" s="129"/>
    </row>
    <row r="4" s="67" customFormat="true" ht="17.25" hidden="false" customHeight="false" outlineLevel="0" collapsed="false">
      <c r="A4" s="130"/>
      <c r="B4" s="131" t="s">
        <v>51</v>
      </c>
      <c r="C4" s="132"/>
      <c r="D4" s="133"/>
      <c r="E4" s="134" t="n">
        <f aca="false">SUM(C$3:C4)-SUM(D$3:D4)</f>
        <v>35790.82</v>
      </c>
      <c r="F4" s="105"/>
      <c r="G4" s="135" t="n">
        <v>87600</v>
      </c>
      <c r="H4" s="136"/>
      <c r="I4" s="137"/>
      <c r="J4" s="138"/>
      <c r="K4" s="139" t="n">
        <v>1300</v>
      </c>
      <c r="L4" s="140"/>
      <c r="M4" s="135"/>
      <c r="N4" s="141"/>
    </row>
    <row r="5" s="67" customFormat="true" ht="15" hidden="false" customHeight="false" outlineLevel="0" collapsed="false">
      <c r="A5" s="130"/>
      <c r="B5" s="142" t="s">
        <v>52</v>
      </c>
      <c r="C5" s="143"/>
      <c r="D5" s="143" t="n">
        <v>8772</v>
      </c>
      <c r="E5" s="144" t="n">
        <f aca="false">E4+C5-D5</f>
        <v>27018.82</v>
      </c>
      <c r="F5" s="105"/>
      <c r="G5" s="145"/>
      <c r="H5" s="146"/>
      <c r="I5" s="147"/>
      <c r="J5" s="148"/>
      <c r="K5" s="149"/>
      <c r="L5" s="150"/>
      <c r="M5" s="151"/>
      <c r="N5" s="15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67" customFormat="true" ht="15" hidden="false" customHeight="false" outlineLevel="0" collapsed="false">
      <c r="A6" s="130"/>
      <c r="B6" s="153" t="s">
        <v>53</v>
      </c>
      <c r="C6" s="143"/>
      <c r="D6" s="143" t="n">
        <v>36034</v>
      </c>
      <c r="E6" s="144" t="n">
        <f aca="false">E5+C6-D6</f>
        <v>-9015.17999999999</v>
      </c>
      <c r="F6" s="3"/>
      <c r="G6" s="145"/>
      <c r="H6" s="146"/>
      <c r="I6" s="147"/>
      <c r="J6" s="148"/>
      <c r="K6" s="149"/>
      <c r="L6" s="150"/>
      <c r="M6" s="151"/>
      <c r="N6" s="15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67" customFormat="true" ht="15" hidden="false" customHeight="false" outlineLevel="0" collapsed="false">
      <c r="A7" s="130" t="n">
        <v>43306</v>
      </c>
      <c r="B7" s="154" t="s">
        <v>54</v>
      </c>
      <c r="C7" s="155" t="n">
        <f aca="false">525+1835</f>
        <v>2360</v>
      </c>
      <c r="D7" s="155"/>
      <c r="E7" s="144" t="n">
        <f aca="false">E6+C7-D7</f>
        <v>-6655.17999999999</v>
      </c>
      <c r="F7" s="3"/>
      <c r="G7" s="145"/>
      <c r="H7" s="146"/>
      <c r="I7" s="147"/>
      <c r="J7" s="148"/>
      <c r="K7" s="149"/>
      <c r="L7" s="150"/>
      <c r="M7" s="151"/>
      <c r="N7" s="15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67" customFormat="true" ht="15" hidden="false" customHeight="false" outlineLevel="0" collapsed="false">
      <c r="A8" s="130" t="n">
        <v>43306</v>
      </c>
      <c r="B8" s="154" t="s">
        <v>55</v>
      </c>
      <c r="C8" s="155" t="n">
        <v>1563</v>
      </c>
      <c r="D8" s="155"/>
      <c r="E8" s="144" t="n">
        <f aca="false">E7+C8-D8</f>
        <v>-5092.17999999999</v>
      </c>
      <c r="F8" s="3"/>
      <c r="G8" s="145"/>
      <c r="H8" s="146"/>
      <c r="I8" s="147"/>
      <c r="J8" s="148"/>
      <c r="K8" s="149"/>
      <c r="L8" s="150"/>
      <c r="M8" s="151"/>
      <c r="N8" s="15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67" customFormat="true" ht="15" hidden="false" customHeight="false" outlineLevel="0" collapsed="false">
      <c r="A9" s="130" t="n">
        <v>43306</v>
      </c>
      <c r="B9" s="156" t="s">
        <v>4</v>
      </c>
      <c r="C9" s="155" t="n">
        <v>1042</v>
      </c>
      <c r="D9" s="155"/>
      <c r="E9" s="144" t="n">
        <f aca="false">E8+C9-D9</f>
        <v>-4050.17999999999</v>
      </c>
      <c r="F9" s="3"/>
      <c r="G9" s="145"/>
      <c r="H9" s="146"/>
      <c r="I9" s="147"/>
      <c r="J9" s="148"/>
      <c r="K9" s="149"/>
      <c r="L9" s="150"/>
      <c r="M9" s="151"/>
      <c r="N9" s="15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67" customFormat="true" ht="15" hidden="false" customHeight="false" outlineLevel="0" collapsed="false">
      <c r="A10" s="130" t="n">
        <v>43306</v>
      </c>
      <c r="B10" s="154" t="s">
        <v>56</v>
      </c>
      <c r="C10" s="156" t="n">
        <v>2360</v>
      </c>
      <c r="D10" s="156"/>
      <c r="E10" s="144" t="n">
        <f aca="false">E9+C10-D10</f>
        <v>-1690.17999999999</v>
      </c>
      <c r="F10" s="3"/>
      <c r="G10" s="145"/>
      <c r="H10" s="146"/>
      <c r="I10" s="147"/>
      <c r="J10" s="148"/>
      <c r="K10" s="149"/>
      <c r="L10" s="150"/>
      <c r="M10" s="151"/>
      <c r="N10" s="15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67" customFormat="true" ht="15" hidden="false" customHeight="false" outlineLevel="0" collapsed="false">
      <c r="A11" s="130" t="n">
        <v>43306</v>
      </c>
      <c r="B11" s="154" t="s">
        <v>57</v>
      </c>
      <c r="C11" s="155" t="n">
        <v>4689</v>
      </c>
      <c r="D11" s="155"/>
      <c r="E11" s="144" t="n">
        <f aca="false">E10+C11-D11</f>
        <v>2998.82000000001</v>
      </c>
      <c r="F11" s="3"/>
      <c r="G11" s="145"/>
      <c r="H11" s="146"/>
      <c r="I11" s="147"/>
      <c r="J11" s="148"/>
      <c r="K11" s="149"/>
      <c r="L11" s="150"/>
      <c r="M11" s="151"/>
      <c r="N11" s="152"/>
      <c r="O11" s="3"/>
      <c r="P11" s="3"/>
      <c r="Q11" s="3"/>
      <c r="R11" s="3"/>
      <c r="S11" s="3"/>
      <c r="T11" s="3"/>
      <c r="U11" s="3"/>
      <c r="V11" s="3"/>
    </row>
    <row r="12" s="67" customFormat="true" ht="15" hidden="false" customHeight="false" outlineLevel="0" collapsed="false">
      <c r="A12" s="130" t="n">
        <v>43308</v>
      </c>
      <c r="B12" s="154" t="s">
        <v>58</v>
      </c>
      <c r="C12" s="155" t="n">
        <v>2605</v>
      </c>
      <c r="D12" s="155"/>
      <c r="E12" s="144" t="n">
        <f aca="false">E11+C12-D12</f>
        <v>5603.82000000001</v>
      </c>
      <c r="F12" s="3"/>
      <c r="G12" s="145"/>
      <c r="H12" s="146"/>
      <c r="I12" s="147"/>
      <c r="J12" s="148"/>
      <c r="K12" s="149"/>
      <c r="L12" s="150"/>
      <c r="M12" s="151"/>
      <c r="N12" s="152"/>
      <c r="O12" s="3"/>
      <c r="P12" s="3"/>
      <c r="Q12" s="3"/>
      <c r="R12" s="3"/>
      <c r="S12" s="3"/>
      <c r="T12" s="3"/>
      <c r="U12" s="3"/>
      <c r="V12" s="3"/>
    </row>
    <row r="13" s="67" customFormat="true" ht="15" hidden="false" customHeight="false" outlineLevel="0" collapsed="false">
      <c r="A13" s="130" t="n">
        <v>43311</v>
      </c>
      <c r="B13" s="154" t="s">
        <v>59</v>
      </c>
      <c r="C13" s="155" t="n">
        <v>4689</v>
      </c>
      <c r="D13" s="155"/>
      <c r="E13" s="144" t="n">
        <f aca="false">E12+C13-D13</f>
        <v>10292.82</v>
      </c>
      <c r="F13" s="3"/>
      <c r="G13" s="145"/>
      <c r="H13" s="146"/>
      <c r="I13" s="147"/>
      <c r="J13" s="148"/>
      <c r="K13" s="149"/>
      <c r="L13" s="150"/>
      <c r="M13" s="151"/>
      <c r="N13" s="152"/>
      <c r="O13" s="3"/>
      <c r="P13" s="3"/>
      <c r="Q13" s="3"/>
      <c r="R13" s="3"/>
      <c r="S13" s="3"/>
      <c r="T13" s="3"/>
      <c r="U13" s="3"/>
      <c r="V13" s="3"/>
    </row>
    <row r="14" s="67" customFormat="true" ht="15" hidden="false" customHeight="false" outlineLevel="0" collapsed="false">
      <c r="A14" s="130" t="n">
        <v>43312</v>
      </c>
      <c r="B14" s="154" t="s">
        <v>60</v>
      </c>
      <c r="C14" s="155" t="n">
        <f aca="false">204+838</f>
        <v>1042</v>
      </c>
      <c r="D14" s="155"/>
      <c r="E14" s="144" t="n">
        <f aca="false">E13+C14-D14</f>
        <v>11334.82</v>
      </c>
      <c r="F14" s="3"/>
      <c r="G14" s="145"/>
      <c r="H14" s="146"/>
      <c r="I14" s="147"/>
      <c r="J14" s="148"/>
      <c r="K14" s="149"/>
      <c r="L14" s="150"/>
      <c r="M14" s="151"/>
      <c r="N14" s="152"/>
      <c r="O14" s="3"/>
      <c r="P14" s="3"/>
      <c r="Q14" s="3"/>
      <c r="R14" s="3"/>
      <c r="S14" s="3"/>
      <c r="T14" s="3"/>
      <c r="U14" s="3"/>
      <c r="V14" s="3"/>
    </row>
    <row r="15" s="67" customFormat="true" ht="15" hidden="false" customHeight="false" outlineLevel="0" collapsed="false">
      <c r="A15" s="130" t="n">
        <v>43312</v>
      </c>
      <c r="B15" s="154" t="s">
        <v>61</v>
      </c>
      <c r="C15" s="155" t="n">
        <v>4689</v>
      </c>
      <c r="D15" s="155"/>
      <c r="E15" s="144" t="n">
        <f aca="false">E14+C15-D15</f>
        <v>16023.82</v>
      </c>
      <c r="F15" s="3"/>
      <c r="G15" s="145"/>
      <c r="H15" s="146"/>
      <c r="I15" s="147"/>
      <c r="J15" s="148"/>
      <c r="K15" s="149"/>
      <c r="L15" s="150"/>
      <c r="M15" s="151"/>
      <c r="N15" s="152"/>
      <c r="O15" s="3"/>
      <c r="P15" s="3"/>
      <c r="Q15" s="3"/>
      <c r="R15" s="3"/>
      <c r="S15" s="3"/>
      <c r="T15" s="3"/>
      <c r="U15" s="3"/>
      <c r="V15" s="3"/>
    </row>
    <row r="16" s="67" customFormat="true" ht="15" hidden="false" customHeight="false" outlineLevel="0" collapsed="false">
      <c r="A16" s="130" t="n">
        <v>43312</v>
      </c>
      <c r="B16" s="154" t="s">
        <v>62</v>
      </c>
      <c r="C16" s="155" t="n">
        <v>4689</v>
      </c>
      <c r="D16" s="155"/>
      <c r="E16" s="157" t="n">
        <f aca="false">E15+C16-D16</f>
        <v>20712.82</v>
      </c>
      <c r="F16" s="3"/>
      <c r="G16" s="145"/>
      <c r="H16" s="146"/>
      <c r="I16" s="147"/>
      <c r="J16" s="148"/>
      <c r="K16" s="149"/>
      <c r="L16" s="150"/>
      <c r="M16" s="151"/>
      <c r="N16" s="152"/>
      <c r="O16" s="3"/>
      <c r="P16" s="3"/>
      <c r="Q16" s="3"/>
      <c r="R16" s="3"/>
      <c r="S16" s="3"/>
      <c r="T16" s="3"/>
      <c r="U16" s="3"/>
      <c r="V16" s="3"/>
    </row>
    <row r="17" s="67" customFormat="true" ht="15" hidden="false" customHeight="false" outlineLevel="0" collapsed="false">
      <c r="A17" s="130" t="n">
        <v>43318</v>
      </c>
      <c r="B17" s="154" t="s">
        <v>63</v>
      </c>
      <c r="C17" s="155" t="n">
        <v>1042</v>
      </c>
      <c r="D17" s="155"/>
      <c r="E17" s="144" t="n">
        <f aca="false">E16+C17-D17</f>
        <v>21754.82</v>
      </c>
      <c r="G17" s="145"/>
      <c r="H17" s="146"/>
      <c r="I17" s="147"/>
      <c r="J17" s="148"/>
      <c r="K17" s="149"/>
      <c r="L17" s="150"/>
      <c r="M17" s="151"/>
      <c r="N17" s="152"/>
      <c r="O17" s="3"/>
      <c r="P17" s="3"/>
      <c r="Q17" s="3"/>
      <c r="R17" s="3"/>
      <c r="S17" s="3"/>
      <c r="T17" s="3"/>
      <c r="U17" s="3"/>
      <c r="V17" s="3"/>
    </row>
    <row r="18" s="67" customFormat="true" ht="15" hidden="false" customHeight="false" outlineLevel="0" collapsed="false">
      <c r="A18" s="130" t="n">
        <v>43318</v>
      </c>
      <c r="B18" s="154" t="s">
        <v>64</v>
      </c>
      <c r="C18" s="155" t="n">
        <v>848</v>
      </c>
      <c r="D18" s="155"/>
      <c r="E18" s="144" t="n">
        <f aca="false">E17+C18-D18</f>
        <v>22602.82</v>
      </c>
      <c r="F18" s="3"/>
      <c r="G18" s="145"/>
      <c r="H18" s="146"/>
      <c r="I18" s="147"/>
      <c r="J18" s="148"/>
      <c r="K18" s="149"/>
      <c r="L18" s="150"/>
      <c r="M18" s="151"/>
      <c r="N18" s="152"/>
      <c r="O18" s="3"/>
      <c r="P18" s="3"/>
      <c r="Q18" s="3"/>
      <c r="R18" s="3"/>
      <c r="S18" s="3"/>
      <c r="T18" s="3"/>
      <c r="U18" s="3"/>
      <c r="V18" s="3"/>
    </row>
    <row r="19" s="67" customFormat="true" ht="15" hidden="false" customHeight="false" outlineLevel="0" collapsed="false">
      <c r="A19" s="130" t="n">
        <v>43318</v>
      </c>
      <c r="B19" s="154" t="s">
        <v>64</v>
      </c>
      <c r="C19" s="155" t="n">
        <v>194</v>
      </c>
      <c r="D19" s="155"/>
      <c r="E19" s="144" t="n">
        <f aca="false">E18+C19-D19</f>
        <v>22796.82</v>
      </c>
      <c r="F19" s="3"/>
      <c r="G19" s="145"/>
      <c r="H19" s="146"/>
      <c r="I19" s="147"/>
      <c r="J19" s="148"/>
      <c r="K19" s="149"/>
      <c r="L19" s="150"/>
      <c r="M19" s="151"/>
      <c r="N19" s="152"/>
      <c r="O19" s="3"/>
      <c r="P19" s="3"/>
      <c r="Q19" s="3"/>
      <c r="R19" s="3"/>
      <c r="S19" s="3"/>
      <c r="T19" s="3"/>
      <c r="U19" s="3"/>
      <c r="V19" s="3"/>
    </row>
    <row r="20" s="67" customFormat="true" ht="15" hidden="false" customHeight="false" outlineLevel="0" collapsed="false">
      <c r="A20" s="130" t="n">
        <v>43320</v>
      </c>
      <c r="B20" s="154" t="s">
        <v>65</v>
      </c>
      <c r="C20" s="155" t="n">
        <v>1042</v>
      </c>
      <c r="D20" s="155"/>
      <c r="E20" s="144" t="n">
        <f aca="false">E19+C20-D20</f>
        <v>23838.82</v>
      </c>
      <c r="F20" s="3"/>
      <c r="G20" s="145"/>
      <c r="H20" s="146"/>
      <c r="I20" s="147"/>
      <c r="J20" s="148"/>
      <c r="K20" s="149"/>
      <c r="L20" s="150"/>
      <c r="M20" s="151"/>
      <c r="N20" s="152"/>
      <c r="O20" s="3"/>
      <c r="P20" s="3"/>
      <c r="Q20" s="3"/>
      <c r="R20" s="3"/>
      <c r="S20" s="3"/>
      <c r="T20" s="3"/>
      <c r="U20" s="3"/>
      <c r="V20" s="3"/>
    </row>
    <row r="21" s="67" customFormat="true" ht="15" hidden="false" customHeight="false" outlineLevel="0" collapsed="false">
      <c r="A21" s="130" t="n">
        <v>43320</v>
      </c>
      <c r="B21" s="154" t="s">
        <v>66</v>
      </c>
      <c r="C21" s="155" t="n">
        <v>5477</v>
      </c>
      <c r="D21" s="155"/>
      <c r="E21" s="144" t="n">
        <f aca="false">E20+C21-D21</f>
        <v>29315.82</v>
      </c>
      <c r="F21" s="3"/>
      <c r="G21" s="145"/>
      <c r="H21" s="146"/>
      <c r="I21" s="147"/>
      <c r="J21" s="148"/>
      <c r="K21" s="149"/>
      <c r="L21" s="150"/>
      <c r="M21" s="151"/>
      <c r="N21" s="152"/>
      <c r="O21" s="3"/>
      <c r="P21" s="3"/>
      <c r="Q21" s="3"/>
      <c r="R21" s="3"/>
      <c r="S21" s="3"/>
      <c r="T21" s="3"/>
      <c r="U21" s="3"/>
      <c r="V21" s="3"/>
    </row>
    <row r="22" s="67" customFormat="true" ht="15" hidden="false" customHeight="false" outlineLevel="0" collapsed="false">
      <c r="B22" s="142" t="s">
        <v>67</v>
      </c>
      <c r="C22" s="143"/>
      <c r="D22" s="143" t="n">
        <v>8170</v>
      </c>
      <c r="E22" s="144" t="n">
        <f aca="false">E21+C22-D22</f>
        <v>21145.82</v>
      </c>
      <c r="F22" s="3"/>
      <c r="G22" s="145"/>
      <c r="H22" s="146"/>
      <c r="I22" s="147"/>
      <c r="J22" s="148"/>
      <c r="K22" s="149"/>
      <c r="L22" s="150"/>
      <c r="M22" s="151"/>
      <c r="N22" s="152"/>
      <c r="O22" s="3"/>
      <c r="P22" s="3"/>
      <c r="Q22" s="3"/>
      <c r="R22" s="3"/>
      <c r="S22" s="3"/>
      <c r="T22" s="3"/>
      <c r="U22" s="3"/>
      <c r="V22" s="3"/>
    </row>
    <row r="23" s="67" customFormat="true" ht="15" hidden="false" customHeight="false" outlineLevel="0" collapsed="false">
      <c r="A23" s="130"/>
      <c r="B23" s="153" t="s">
        <v>68</v>
      </c>
      <c r="C23" s="143"/>
      <c r="D23" s="143" t="n">
        <v>31390</v>
      </c>
      <c r="E23" s="144" t="n">
        <f aca="false">E22+C23-D23</f>
        <v>-10244.18</v>
      </c>
      <c r="F23" s="3"/>
      <c r="G23" s="145"/>
      <c r="H23" s="146"/>
      <c r="I23" s="147"/>
      <c r="J23" s="148"/>
      <c r="K23" s="149"/>
      <c r="L23" s="150"/>
      <c r="M23" s="151"/>
      <c r="N23" s="152"/>
      <c r="O23" s="3"/>
      <c r="P23" s="3"/>
      <c r="Q23" s="3"/>
      <c r="R23" s="3"/>
      <c r="S23" s="3"/>
      <c r="T23" s="3"/>
      <c r="U23" s="3"/>
      <c r="V23" s="3"/>
    </row>
    <row r="24" s="67" customFormat="true" ht="15" hidden="false" customHeight="false" outlineLevel="0" collapsed="false">
      <c r="A24" s="130"/>
      <c r="B24" s="153" t="s">
        <v>69</v>
      </c>
      <c r="C24" s="143"/>
      <c r="D24" s="143" t="n">
        <v>1352</v>
      </c>
      <c r="E24" s="144" t="n">
        <f aca="false">E23+C24-D24</f>
        <v>-11596.18</v>
      </c>
      <c r="F24" s="3"/>
      <c r="G24" s="145"/>
      <c r="H24" s="146"/>
      <c r="I24" s="147"/>
      <c r="J24" s="148"/>
      <c r="K24" s="149"/>
      <c r="L24" s="150"/>
      <c r="M24" s="151"/>
      <c r="N24" s="152"/>
      <c r="O24" s="3"/>
      <c r="P24" s="3"/>
      <c r="Q24" s="3"/>
      <c r="R24" s="3"/>
      <c r="S24" s="3"/>
      <c r="T24" s="3"/>
      <c r="U24" s="3"/>
      <c r="V24" s="3"/>
    </row>
    <row r="25" s="67" customFormat="true" ht="15" hidden="false" customHeight="false" outlineLevel="0" collapsed="false">
      <c r="A25" s="130" t="n">
        <v>43322</v>
      </c>
      <c r="B25" s="154" t="s">
        <v>54</v>
      </c>
      <c r="C25" s="155" t="n">
        <v>2605</v>
      </c>
      <c r="E25" s="144" t="n">
        <f aca="false">E24+C25-D25</f>
        <v>-8991.17999999999</v>
      </c>
      <c r="F25" s="3"/>
      <c r="G25" s="145"/>
      <c r="H25" s="146"/>
      <c r="I25" s="147"/>
      <c r="J25" s="148"/>
      <c r="K25" s="149"/>
      <c r="L25" s="150"/>
      <c r="M25" s="151"/>
      <c r="N25" s="152"/>
      <c r="O25" s="3"/>
      <c r="P25" s="3"/>
      <c r="Q25" s="3"/>
      <c r="R25" s="3"/>
      <c r="S25" s="3"/>
      <c r="T25" s="3"/>
      <c r="U25" s="3"/>
      <c r="V25" s="3"/>
    </row>
    <row r="26" s="67" customFormat="true" ht="15" hidden="false" customHeight="false" outlineLevel="0" collapsed="false">
      <c r="A26" s="130" t="n">
        <v>43326</v>
      </c>
      <c r="B26" s="154" t="s">
        <v>58</v>
      </c>
      <c r="C26" s="155" t="n">
        <v>2300</v>
      </c>
      <c r="D26" s="155"/>
      <c r="E26" s="144" t="n">
        <f aca="false">E25+C26-D26</f>
        <v>-6691.17999999999</v>
      </c>
      <c r="F26" s="3"/>
      <c r="G26" s="145"/>
      <c r="H26" s="146"/>
      <c r="I26" s="147"/>
      <c r="J26" s="148"/>
      <c r="K26" s="149"/>
      <c r="L26" s="150"/>
      <c r="M26" s="151"/>
      <c r="N26" s="152"/>
      <c r="O26" s="3"/>
      <c r="P26" s="3"/>
      <c r="Q26" s="3"/>
      <c r="R26" s="3"/>
      <c r="S26" s="3"/>
      <c r="T26" s="3"/>
      <c r="U26" s="3"/>
      <c r="V26" s="3"/>
    </row>
    <row r="27" s="67" customFormat="true" ht="15" hidden="false" customHeight="false" outlineLevel="0" collapsed="false">
      <c r="A27" s="130" t="n">
        <v>43326</v>
      </c>
      <c r="B27" s="67" t="s">
        <v>62</v>
      </c>
      <c r="C27" s="155" t="n">
        <v>4140</v>
      </c>
      <c r="D27" s="155"/>
      <c r="E27" s="144" t="n">
        <f aca="false">E26+C27-D27</f>
        <v>-2551.17999999999</v>
      </c>
      <c r="F27" s="3"/>
      <c r="G27" s="145"/>
      <c r="H27" s="146"/>
      <c r="I27" s="147"/>
      <c r="J27" s="148"/>
      <c r="K27" s="149"/>
      <c r="L27" s="150"/>
      <c r="M27" s="151"/>
      <c r="N27" s="152"/>
      <c r="O27" s="3"/>
      <c r="P27" s="3"/>
      <c r="Q27" s="3"/>
      <c r="R27" s="3"/>
      <c r="S27" s="3"/>
      <c r="T27" s="3"/>
      <c r="U27" s="3"/>
      <c r="V27" s="3"/>
    </row>
    <row r="28" s="67" customFormat="true" ht="15" hidden="false" customHeight="false" outlineLevel="0" collapsed="false">
      <c r="A28" s="130" t="n">
        <v>43326</v>
      </c>
      <c r="B28" s="67" t="s">
        <v>56</v>
      </c>
      <c r="C28" s="155" t="n">
        <v>2605</v>
      </c>
      <c r="D28" s="155"/>
      <c r="E28" s="144" t="n">
        <f aca="false">E27+C28-D28</f>
        <v>53.820000000007</v>
      </c>
      <c r="F28" s="3"/>
      <c r="G28" s="145"/>
      <c r="H28" s="146"/>
      <c r="I28" s="147"/>
      <c r="J28" s="148"/>
      <c r="K28" s="149"/>
      <c r="L28" s="150"/>
      <c r="M28" s="151"/>
      <c r="N28" s="152"/>
      <c r="O28" s="3"/>
      <c r="P28" s="3"/>
      <c r="Q28" s="3"/>
      <c r="R28" s="3"/>
      <c r="S28" s="3"/>
      <c r="T28" s="3"/>
      <c r="U28" s="3"/>
      <c r="V28" s="3"/>
    </row>
    <row r="29" s="67" customFormat="true" ht="15" hidden="false" customHeight="false" outlineLevel="0" collapsed="false">
      <c r="A29" s="130" t="n">
        <v>43326</v>
      </c>
      <c r="B29" s="67" t="s">
        <v>57</v>
      </c>
      <c r="C29" s="156" t="n">
        <v>4140</v>
      </c>
      <c r="D29" s="155"/>
      <c r="E29" s="144" t="n">
        <f aca="false">E28+C29-D29</f>
        <v>4193.82000000001</v>
      </c>
      <c r="G29" s="145"/>
      <c r="H29" s="146"/>
      <c r="I29" s="147"/>
      <c r="J29" s="148"/>
      <c r="K29" s="149"/>
      <c r="L29" s="150"/>
      <c r="M29" s="151"/>
      <c r="N29" s="152"/>
      <c r="O29" s="3"/>
      <c r="P29" s="3"/>
      <c r="Q29" s="3"/>
      <c r="R29" s="3"/>
      <c r="S29" s="3"/>
      <c r="T29" s="3"/>
      <c r="U29" s="3"/>
      <c r="V29" s="3"/>
    </row>
    <row r="30" s="67" customFormat="true" ht="15" hidden="false" customHeight="false" outlineLevel="0" collapsed="false">
      <c r="A30" s="130" t="n">
        <v>43327</v>
      </c>
      <c r="B30" s="154" t="s">
        <v>66</v>
      </c>
      <c r="C30" s="155" t="n">
        <v>2760</v>
      </c>
      <c r="D30" s="155"/>
      <c r="E30" s="144" t="n">
        <f aca="false">E29+C30-D30</f>
        <v>6953.82000000001</v>
      </c>
      <c r="F30" s="3"/>
      <c r="G30" s="145"/>
      <c r="H30" s="146"/>
      <c r="I30" s="147"/>
      <c r="J30" s="148"/>
      <c r="K30" s="149"/>
      <c r="L30" s="150"/>
      <c r="M30" s="151"/>
      <c r="N30" s="152"/>
      <c r="O30" s="3"/>
      <c r="P30" s="3"/>
      <c r="Q30" s="3"/>
      <c r="R30" s="3"/>
      <c r="S30" s="3"/>
      <c r="T30" s="3"/>
      <c r="U30" s="3"/>
      <c r="V30" s="3"/>
    </row>
    <row r="31" s="67" customFormat="true" ht="15" hidden="false" customHeight="false" outlineLevel="0" collapsed="false">
      <c r="A31" s="130" t="n">
        <v>43327</v>
      </c>
      <c r="B31" s="154" t="s">
        <v>66</v>
      </c>
      <c r="C31" s="155" t="n">
        <v>3126</v>
      </c>
      <c r="D31" s="155"/>
      <c r="E31" s="144" t="n">
        <f aca="false">E30+C31-D31</f>
        <v>10079.82</v>
      </c>
      <c r="F31" s="3"/>
      <c r="G31" s="145"/>
      <c r="H31" s="146"/>
      <c r="I31" s="147"/>
      <c r="J31" s="148"/>
      <c r="K31" s="149"/>
      <c r="L31" s="150"/>
      <c r="M31" s="151"/>
      <c r="N31" s="152"/>
      <c r="O31" s="3"/>
      <c r="P31" s="3"/>
      <c r="Q31" s="3"/>
      <c r="R31" s="3"/>
      <c r="S31" s="3"/>
      <c r="T31" s="3"/>
      <c r="U31" s="3"/>
      <c r="V31" s="3"/>
    </row>
    <row r="32" s="67" customFormat="true" ht="15" hidden="false" customHeight="false" outlineLevel="0" collapsed="false">
      <c r="A32" s="130" t="n">
        <v>43333</v>
      </c>
      <c r="B32" s="67" t="s">
        <v>61</v>
      </c>
      <c r="C32" s="155" t="n">
        <v>4140</v>
      </c>
      <c r="D32" s="155"/>
      <c r="E32" s="144" t="n">
        <f aca="false">E31+C32-D32</f>
        <v>14219.82</v>
      </c>
      <c r="F32" s="3"/>
      <c r="G32" s="145"/>
      <c r="H32" s="146"/>
      <c r="I32" s="147"/>
      <c r="J32" s="148"/>
      <c r="K32" s="149"/>
      <c r="L32" s="150"/>
      <c r="M32" s="151"/>
      <c r="N32" s="152"/>
      <c r="O32" s="3"/>
      <c r="P32" s="3"/>
      <c r="Q32" s="3"/>
      <c r="R32" s="3"/>
      <c r="S32" s="3"/>
      <c r="T32" s="3"/>
      <c r="U32" s="3"/>
      <c r="V32" s="3"/>
    </row>
    <row r="33" s="67" customFormat="true" ht="15" hidden="false" customHeight="false" outlineLevel="0" collapsed="false">
      <c r="A33" s="130" t="n">
        <v>43335</v>
      </c>
      <c r="B33" s="154" t="s">
        <v>64</v>
      </c>
      <c r="C33" s="155" t="n">
        <v>920</v>
      </c>
      <c r="D33" s="155"/>
      <c r="E33" s="144" t="n">
        <f aca="false">E32+C33-D33</f>
        <v>15139.82</v>
      </c>
      <c r="F33" s="3"/>
      <c r="G33" s="145"/>
      <c r="H33" s="146"/>
      <c r="I33" s="147"/>
      <c r="J33" s="148"/>
      <c r="K33" s="149"/>
      <c r="L33" s="150"/>
      <c r="M33" s="151"/>
      <c r="N33" s="152"/>
      <c r="O33" s="3"/>
      <c r="P33" s="3"/>
      <c r="Q33" s="3"/>
      <c r="R33" s="3"/>
      <c r="S33" s="3"/>
      <c r="T33" s="3"/>
      <c r="U33" s="3"/>
      <c r="V33" s="3"/>
    </row>
    <row r="34" s="67" customFormat="true" ht="15" hidden="false" customHeight="false" outlineLevel="0" collapsed="false">
      <c r="A34" s="130" t="n">
        <v>43335</v>
      </c>
      <c r="B34" s="154" t="s">
        <v>60</v>
      </c>
      <c r="C34" s="155" t="n">
        <v>920</v>
      </c>
      <c r="D34" s="155"/>
      <c r="E34" s="144" t="n">
        <f aca="false">E33+C34-D34</f>
        <v>16059.82</v>
      </c>
      <c r="F34" s="3"/>
      <c r="G34" s="145"/>
      <c r="H34" s="146"/>
      <c r="I34" s="147"/>
      <c r="J34" s="148"/>
      <c r="K34" s="149"/>
      <c r="L34" s="150"/>
      <c r="M34" s="151"/>
      <c r="N34" s="152"/>
      <c r="O34" s="3"/>
      <c r="P34" s="3"/>
      <c r="Q34" s="3"/>
      <c r="R34" s="3"/>
      <c r="S34" s="3"/>
      <c r="T34" s="3"/>
      <c r="U34" s="3"/>
      <c r="V34" s="3"/>
    </row>
    <row r="35" s="67" customFormat="true" ht="15" hidden="false" customHeight="false" outlineLevel="0" collapsed="false">
      <c r="A35" s="130" t="n">
        <v>43335</v>
      </c>
      <c r="B35" s="156" t="s">
        <v>4</v>
      </c>
      <c r="C35" s="155" t="n">
        <v>920</v>
      </c>
      <c r="D35" s="155"/>
      <c r="E35" s="144" t="n">
        <f aca="false">E34+C35-D35</f>
        <v>16979.82</v>
      </c>
      <c r="F35" s="3"/>
      <c r="G35" s="145"/>
      <c r="H35" s="146"/>
      <c r="I35" s="147"/>
      <c r="J35" s="148"/>
      <c r="K35" s="149"/>
      <c r="L35" s="150"/>
      <c r="M35" s="151"/>
      <c r="N35" s="152"/>
      <c r="O35" s="3"/>
      <c r="P35" s="3"/>
      <c r="Q35" s="3"/>
      <c r="R35" s="3"/>
      <c r="S35" s="3"/>
      <c r="T35" s="3"/>
      <c r="U35" s="3"/>
      <c r="V35" s="3"/>
    </row>
    <row r="36" s="67" customFormat="true" ht="15" hidden="false" customHeight="false" outlineLevel="0" collapsed="false">
      <c r="A36" s="130" t="n">
        <v>43339</v>
      </c>
      <c r="B36" s="154" t="s">
        <v>65</v>
      </c>
      <c r="C36" s="155" t="n">
        <v>920</v>
      </c>
      <c r="D36" s="155"/>
      <c r="E36" s="144" t="n">
        <f aca="false">E35+C36-D36</f>
        <v>17899.82</v>
      </c>
      <c r="F36" s="3"/>
      <c r="G36" s="145"/>
      <c r="H36" s="146"/>
      <c r="I36" s="147"/>
      <c r="J36" s="148"/>
      <c r="K36" s="149"/>
      <c r="L36" s="150"/>
      <c r="M36" s="151"/>
      <c r="N36" s="152"/>
      <c r="O36" s="3"/>
      <c r="P36" s="3"/>
      <c r="Q36" s="3"/>
      <c r="R36" s="3"/>
      <c r="S36" s="3"/>
      <c r="T36" s="3"/>
      <c r="U36" s="3"/>
      <c r="V36" s="3"/>
    </row>
    <row r="37" s="67" customFormat="true" ht="15" hidden="false" customHeight="false" outlineLevel="0" collapsed="false">
      <c r="A37" s="130" t="n">
        <v>43339</v>
      </c>
      <c r="B37" s="67" t="s">
        <v>59</v>
      </c>
      <c r="C37" s="155" t="n">
        <v>4140</v>
      </c>
      <c r="D37" s="155"/>
      <c r="E37" s="144" t="n">
        <f aca="false">E36+C37-D37</f>
        <v>22039.82</v>
      </c>
      <c r="F37" s="3"/>
      <c r="G37" s="145"/>
      <c r="H37" s="146"/>
      <c r="I37" s="147"/>
      <c r="J37" s="148"/>
      <c r="K37" s="149"/>
      <c r="L37" s="150"/>
      <c r="M37" s="151"/>
      <c r="N37" s="152"/>
      <c r="O37" s="3"/>
      <c r="P37" s="3"/>
      <c r="Q37" s="3"/>
      <c r="R37" s="3"/>
      <c r="S37" s="3"/>
      <c r="T37" s="3"/>
      <c r="U37" s="3"/>
      <c r="V37" s="3"/>
    </row>
    <row r="38" s="67" customFormat="true" ht="15" hidden="false" customHeight="false" outlineLevel="0" collapsed="false">
      <c r="A38" s="130" t="n">
        <v>43343</v>
      </c>
      <c r="B38" s="154" t="s">
        <v>70</v>
      </c>
      <c r="C38" s="155" t="n">
        <v>61000</v>
      </c>
      <c r="D38" s="155"/>
      <c r="E38" s="144" t="n">
        <f aca="false">E37+C38-D38</f>
        <v>83039.82</v>
      </c>
      <c r="F38" s="3"/>
      <c r="G38" s="145"/>
      <c r="H38" s="146"/>
      <c r="I38" s="147"/>
      <c r="J38" s="148"/>
      <c r="K38" s="149"/>
      <c r="L38" s="150"/>
      <c r="M38" s="151"/>
      <c r="N38" s="152"/>
      <c r="O38" s="3"/>
      <c r="P38" s="3"/>
      <c r="Q38" s="3"/>
      <c r="R38" s="3"/>
      <c r="S38" s="3"/>
      <c r="T38" s="3"/>
      <c r="U38" s="3"/>
      <c r="V38" s="3"/>
    </row>
    <row r="39" s="67" customFormat="true" ht="15" hidden="false" customHeight="false" outlineLevel="0" collapsed="false">
      <c r="A39" s="130"/>
      <c r="B39" s="158" t="s">
        <v>71</v>
      </c>
      <c r="C39" s="159"/>
      <c r="D39" s="160" t="n">
        <v>15250</v>
      </c>
      <c r="E39" s="157" t="n">
        <f aca="false">E38+C39-D39</f>
        <v>67789.82</v>
      </c>
      <c r="F39" s="3"/>
      <c r="G39" s="145" t="n">
        <v>15250</v>
      </c>
      <c r="H39" s="146"/>
      <c r="I39" s="147"/>
      <c r="J39" s="148"/>
      <c r="K39" s="149"/>
      <c r="L39" s="150"/>
      <c r="M39" s="151"/>
      <c r="N39" s="152"/>
      <c r="O39" s="3"/>
      <c r="P39" s="3"/>
      <c r="Q39" s="3"/>
      <c r="R39" s="3"/>
      <c r="S39" s="3"/>
      <c r="T39" s="3"/>
      <c r="U39" s="3"/>
      <c r="V39" s="3"/>
    </row>
    <row r="40" s="67" customFormat="true" ht="15" hidden="false" customHeight="false" outlineLevel="0" collapsed="false">
      <c r="A40" s="130" t="n">
        <v>43349</v>
      </c>
      <c r="B40" s="154" t="s">
        <v>63</v>
      </c>
      <c r="C40" s="155" t="n">
        <v>920</v>
      </c>
      <c r="D40" s="155"/>
      <c r="E40" s="144" t="n">
        <f aca="false">E39+C40-D40</f>
        <v>68709.82</v>
      </c>
      <c r="F40" s="3"/>
      <c r="G40" s="145"/>
      <c r="H40" s="146"/>
      <c r="I40" s="147"/>
      <c r="J40" s="148"/>
      <c r="K40" s="149"/>
      <c r="L40" s="150"/>
      <c r="M40" s="151"/>
      <c r="N40" s="152"/>
      <c r="O40" s="3"/>
      <c r="P40" s="3"/>
      <c r="Q40" s="3"/>
      <c r="R40" s="3"/>
      <c r="S40" s="3"/>
      <c r="T40" s="3"/>
      <c r="U40" s="3"/>
      <c r="V40" s="3"/>
    </row>
    <row r="41" s="67" customFormat="true" ht="15" hidden="false" customHeight="false" outlineLevel="0" collapsed="false">
      <c r="A41" s="130" t="n">
        <v>43350</v>
      </c>
      <c r="B41" s="154" t="s">
        <v>17</v>
      </c>
      <c r="C41" s="155" t="n">
        <v>18000</v>
      </c>
      <c r="D41" s="155"/>
      <c r="E41" s="144" t="n">
        <f aca="false">E40+C41-D41</f>
        <v>86709.82</v>
      </c>
      <c r="F41" s="3"/>
      <c r="G41" s="145"/>
      <c r="H41" s="146"/>
      <c r="I41" s="147"/>
      <c r="J41" s="148"/>
      <c r="K41" s="149"/>
      <c r="L41" s="150"/>
      <c r="M41" s="151"/>
      <c r="N41" s="152"/>
      <c r="O41" s="3"/>
      <c r="P41" s="3"/>
      <c r="Q41" s="3"/>
      <c r="R41" s="3"/>
      <c r="S41" s="3"/>
      <c r="T41" s="3"/>
      <c r="U41" s="3"/>
      <c r="V41" s="3"/>
    </row>
    <row r="42" s="67" customFormat="true" ht="15" hidden="false" customHeight="false" outlineLevel="0" collapsed="false">
      <c r="A42" s="130"/>
      <c r="B42" s="142" t="s">
        <v>72</v>
      </c>
      <c r="C42" s="143"/>
      <c r="D42" s="143" t="n">
        <v>8806</v>
      </c>
      <c r="E42" s="144" t="n">
        <f aca="false">E41+C42-D42</f>
        <v>77903.82</v>
      </c>
      <c r="G42" s="145"/>
      <c r="H42" s="146"/>
      <c r="I42" s="147"/>
      <c r="J42" s="148"/>
      <c r="K42" s="149"/>
      <c r="L42" s="150"/>
      <c r="M42" s="151"/>
      <c r="N42" s="152"/>
      <c r="O42" s="3"/>
      <c r="P42" s="3"/>
      <c r="Q42" s="3"/>
      <c r="R42" s="3"/>
      <c r="S42" s="3"/>
      <c r="T42" s="3"/>
      <c r="U42" s="3"/>
      <c r="V42" s="3"/>
    </row>
    <row r="43" s="67" customFormat="true" ht="15" hidden="false" customHeight="false" outlineLevel="0" collapsed="false">
      <c r="A43" s="130"/>
      <c r="B43" s="153" t="s">
        <v>73</v>
      </c>
      <c r="C43" s="143"/>
      <c r="D43" s="143" t="n">
        <v>49504</v>
      </c>
      <c r="E43" s="144" t="n">
        <f aca="false">E42+C43-D43</f>
        <v>28399.82</v>
      </c>
      <c r="F43" s="3"/>
      <c r="G43" s="145"/>
      <c r="H43" s="146"/>
      <c r="I43" s="147"/>
      <c r="J43" s="148"/>
      <c r="K43" s="149"/>
      <c r="L43" s="150"/>
      <c r="M43" s="151"/>
      <c r="N43" s="152"/>
      <c r="O43" s="3"/>
      <c r="P43" s="3"/>
      <c r="Q43" s="3"/>
      <c r="R43" s="3"/>
      <c r="S43" s="3"/>
      <c r="T43" s="3"/>
      <c r="U43" s="3"/>
      <c r="V43" s="3"/>
    </row>
    <row r="44" s="67" customFormat="true" ht="15" hidden="false" customHeight="false" outlineLevel="0" collapsed="false">
      <c r="A44" s="130"/>
      <c r="B44" s="158" t="s">
        <v>74</v>
      </c>
      <c r="C44" s="159"/>
      <c r="D44" s="160" t="n">
        <f aca="false">61291.5+29849</f>
        <v>91140.5</v>
      </c>
      <c r="E44" s="144" t="n">
        <f aca="false">E43+C44-D44</f>
        <v>-62740.68</v>
      </c>
      <c r="F44" s="3"/>
      <c r="G44" s="145"/>
      <c r="H44" s="161" t="n">
        <v>102850</v>
      </c>
      <c r="I44" s="147"/>
      <c r="J44" s="148"/>
      <c r="K44" s="149"/>
      <c r="L44" s="150"/>
      <c r="M44" s="151"/>
      <c r="N44" s="152"/>
      <c r="O44" s="3"/>
      <c r="P44" s="3"/>
      <c r="Q44" s="3"/>
      <c r="R44" s="3"/>
      <c r="S44" s="3"/>
      <c r="T44" s="3"/>
      <c r="U44" s="3"/>
      <c r="V44" s="3"/>
    </row>
    <row r="45" s="67" customFormat="true" ht="15" hidden="false" customHeight="false" outlineLevel="0" collapsed="false">
      <c r="A45" s="130" t="n">
        <v>43355</v>
      </c>
      <c r="B45" s="154" t="s">
        <v>75</v>
      </c>
      <c r="C45" s="156" t="n">
        <f aca="false">204+838</f>
        <v>1042</v>
      </c>
      <c r="D45" s="155"/>
      <c r="E45" s="144" t="n">
        <f aca="false">E44+C45-D45</f>
        <v>-61698.68</v>
      </c>
      <c r="F45" s="3"/>
      <c r="G45" s="145"/>
      <c r="H45" s="146"/>
      <c r="I45" s="147"/>
      <c r="J45" s="148"/>
      <c r="K45" s="149"/>
      <c r="L45" s="150"/>
      <c r="M45" s="151"/>
      <c r="N45" s="152"/>
      <c r="O45" s="3"/>
      <c r="P45" s="3"/>
      <c r="Q45" s="3"/>
      <c r="R45" s="3"/>
      <c r="S45" s="3"/>
      <c r="T45" s="3"/>
      <c r="U45" s="3"/>
      <c r="V45" s="3"/>
    </row>
    <row r="46" s="67" customFormat="true" ht="15" hidden="false" customHeight="false" outlineLevel="0" collapsed="false">
      <c r="A46" s="130" t="n">
        <v>43357</v>
      </c>
      <c r="B46" s="154" t="s">
        <v>58</v>
      </c>
      <c r="C46" s="156" t="n">
        <v>2450</v>
      </c>
      <c r="D46" s="155"/>
      <c r="E46" s="144" t="n">
        <f aca="false">E45+C46-D46</f>
        <v>-59248.68</v>
      </c>
      <c r="F46" s="3"/>
      <c r="G46" s="145"/>
      <c r="H46" s="146"/>
      <c r="I46" s="147"/>
      <c r="J46" s="148"/>
      <c r="K46" s="149"/>
      <c r="L46" s="150"/>
      <c r="M46" s="151"/>
      <c r="N46" s="152"/>
      <c r="O46" s="3"/>
      <c r="P46" s="3"/>
      <c r="Q46" s="3"/>
      <c r="R46" s="3"/>
      <c r="S46" s="3"/>
      <c r="T46" s="3"/>
      <c r="U46" s="3"/>
      <c r="V46" s="3"/>
    </row>
    <row r="47" s="67" customFormat="true" ht="15" hidden="false" customHeight="false" outlineLevel="0" collapsed="false">
      <c r="A47" s="130" t="n">
        <v>43357</v>
      </c>
      <c r="B47" s="154" t="s">
        <v>64</v>
      </c>
      <c r="C47" s="155" t="n">
        <v>980</v>
      </c>
      <c r="D47" s="155"/>
      <c r="E47" s="144" t="n">
        <f aca="false">E46+C47-D47</f>
        <v>-58268.68</v>
      </c>
      <c r="F47" s="3"/>
      <c r="G47" s="145"/>
      <c r="H47" s="146"/>
      <c r="I47" s="147"/>
      <c r="J47" s="148"/>
      <c r="K47" s="149"/>
      <c r="L47" s="150"/>
      <c r="M47" s="151"/>
      <c r="N47" s="152"/>
      <c r="O47" s="3"/>
      <c r="P47" s="3"/>
      <c r="Q47" s="3"/>
      <c r="R47" s="3"/>
      <c r="S47" s="3"/>
      <c r="T47" s="3"/>
      <c r="U47" s="3"/>
      <c r="V47" s="3"/>
    </row>
    <row r="48" s="67" customFormat="true" ht="15" hidden="false" customHeight="false" outlineLevel="0" collapsed="false">
      <c r="A48" s="130" t="n">
        <v>43361</v>
      </c>
      <c r="B48" s="154" t="s">
        <v>55</v>
      </c>
      <c r="C48" s="156" t="n">
        <v>1470</v>
      </c>
      <c r="D48" s="155"/>
      <c r="E48" s="144" t="n">
        <f aca="false">E47+C48-D48</f>
        <v>-56798.68</v>
      </c>
      <c r="F48" s="3"/>
      <c r="G48" s="145"/>
      <c r="H48" s="146"/>
      <c r="I48" s="147"/>
      <c r="J48" s="148"/>
      <c r="K48" s="149"/>
      <c r="L48" s="150"/>
      <c r="M48" s="151"/>
      <c r="N48" s="152"/>
      <c r="O48" s="3"/>
      <c r="P48" s="3"/>
      <c r="Q48" s="3"/>
      <c r="R48" s="3"/>
      <c r="S48" s="3"/>
      <c r="T48" s="3"/>
      <c r="U48" s="3"/>
      <c r="V48" s="3"/>
    </row>
    <row r="49" s="67" customFormat="true" ht="15" hidden="false" customHeight="false" outlineLevel="0" collapsed="false">
      <c r="A49" s="130" t="n">
        <v>43362</v>
      </c>
      <c r="B49" s="162" t="s">
        <v>4</v>
      </c>
      <c r="C49" s="156" t="n">
        <v>980</v>
      </c>
      <c r="D49" s="155"/>
      <c r="E49" s="144" t="n">
        <f aca="false">E48+C49-D49</f>
        <v>-55818.68</v>
      </c>
      <c r="F49" s="3"/>
      <c r="G49" s="145"/>
      <c r="H49" s="146"/>
      <c r="I49" s="147"/>
      <c r="J49" s="148"/>
      <c r="K49" s="149"/>
      <c r="L49" s="150"/>
      <c r="M49" s="151"/>
      <c r="N49" s="152"/>
      <c r="O49" s="3"/>
      <c r="P49" s="3"/>
      <c r="Q49" s="3"/>
      <c r="R49" s="3"/>
      <c r="S49" s="3"/>
      <c r="T49" s="3"/>
      <c r="U49" s="3"/>
      <c r="V49" s="3"/>
    </row>
    <row r="50" s="67" customFormat="true" ht="15" hidden="false" customHeight="false" outlineLevel="0" collapsed="false">
      <c r="A50" s="130" t="n">
        <v>43362</v>
      </c>
      <c r="B50" s="154" t="s">
        <v>59</v>
      </c>
      <c r="C50" s="156" t="n">
        <v>5390</v>
      </c>
      <c r="D50" s="155"/>
      <c r="E50" s="144" t="n">
        <f aca="false">E49+C50-D50</f>
        <v>-50428.68</v>
      </c>
      <c r="F50" s="3"/>
      <c r="G50" s="145"/>
      <c r="H50" s="146"/>
      <c r="I50" s="147"/>
      <c r="J50" s="148"/>
      <c r="K50" s="149"/>
      <c r="L50" s="150"/>
      <c r="M50" s="151"/>
      <c r="N50" s="152"/>
      <c r="O50" s="3"/>
      <c r="P50" s="3"/>
      <c r="Q50" s="3"/>
      <c r="R50" s="3"/>
      <c r="S50" s="3"/>
      <c r="T50" s="3"/>
      <c r="U50" s="3"/>
      <c r="V50" s="3"/>
    </row>
    <row r="51" s="67" customFormat="true" ht="15" hidden="false" customHeight="false" outlineLevel="0" collapsed="false">
      <c r="A51" s="130" t="n">
        <v>43363</v>
      </c>
      <c r="B51" s="163" t="s">
        <v>57</v>
      </c>
      <c r="C51" s="156" t="n">
        <v>5390</v>
      </c>
      <c r="D51" s="155"/>
      <c r="E51" s="144" t="n">
        <f aca="false">E50+C51-D51</f>
        <v>-45038.68</v>
      </c>
      <c r="F51" s="3"/>
      <c r="G51" s="145"/>
      <c r="H51" s="146"/>
      <c r="I51" s="147"/>
      <c r="J51" s="148"/>
      <c r="K51" s="149"/>
      <c r="L51" s="150"/>
      <c r="M51" s="151"/>
      <c r="N51" s="152"/>
      <c r="O51" s="3"/>
      <c r="P51" s="3"/>
      <c r="Q51" s="3"/>
      <c r="R51" s="3"/>
      <c r="S51" s="3"/>
      <c r="T51" s="3"/>
      <c r="U51" s="3"/>
      <c r="V51" s="3"/>
    </row>
    <row r="52" s="67" customFormat="true" ht="15" hidden="false" customHeight="false" outlineLevel="0" collapsed="false">
      <c r="A52" s="130" t="n">
        <v>43364</v>
      </c>
      <c r="B52" s="163" t="s">
        <v>62</v>
      </c>
      <c r="C52" s="156" t="n">
        <f aca="false">5210+9000</f>
        <v>14210</v>
      </c>
      <c r="D52" s="155"/>
      <c r="E52" s="144" t="n">
        <f aca="false">E51+C52-D52</f>
        <v>-30828.68</v>
      </c>
      <c r="F52" s="3"/>
      <c r="G52" s="145"/>
      <c r="H52" s="146"/>
      <c r="I52" s="147"/>
      <c r="J52" s="148"/>
      <c r="K52" s="149"/>
      <c r="L52" s="150"/>
      <c r="M52" s="151"/>
      <c r="N52" s="152"/>
      <c r="O52" s="3"/>
      <c r="P52" s="3"/>
      <c r="Q52" s="3"/>
      <c r="R52" s="3"/>
      <c r="S52" s="3"/>
      <c r="T52" s="3"/>
      <c r="U52" s="3"/>
      <c r="V52" s="3"/>
    </row>
    <row r="53" s="67" customFormat="true" ht="15" hidden="false" customHeight="false" outlineLevel="0" collapsed="false">
      <c r="A53" s="130" t="n">
        <v>43367</v>
      </c>
      <c r="B53" s="154" t="s">
        <v>76</v>
      </c>
      <c r="C53" s="155" t="n">
        <v>4413</v>
      </c>
      <c r="D53" s="155"/>
      <c r="E53" s="144" t="n">
        <f aca="false">E52+C53-D53</f>
        <v>-26415.68</v>
      </c>
      <c r="F53" s="3"/>
      <c r="G53" s="145"/>
      <c r="H53" s="146"/>
      <c r="I53" s="147"/>
      <c r="J53" s="148"/>
      <c r="K53" s="149"/>
      <c r="L53" s="150"/>
      <c r="M53" s="151"/>
      <c r="N53" s="152"/>
      <c r="O53" s="3"/>
      <c r="P53" s="3"/>
      <c r="Q53" s="3"/>
      <c r="R53" s="3"/>
      <c r="S53" s="3"/>
      <c r="T53" s="3"/>
      <c r="U53" s="3"/>
      <c r="V53" s="3"/>
    </row>
    <row r="54" s="67" customFormat="true" ht="15" hidden="false" customHeight="false" outlineLevel="0" collapsed="false">
      <c r="A54" s="130" t="n">
        <v>43367</v>
      </c>
      <c r="B54" s="154" t="s">
        <v>60</v>
      </c>
      <c r="C54" s="155" t="n">
        <v>980</v>
      </c>
      <c r="D54" s="155"/>
      <c r="E54" s="144" t="n">
        <f aca="false">E53+C54-D54</f>
        <v>-25435.68</v>
      </c>
      <c r="F54" s="3"/>
      <c r="G54" s="145"/>
      <c r="H54" s="146"/>
      <c r="I54" s="147"/>
      <c r="J54" s="148"/>
      <c r="K54" s="149"/>
      <c r="L54" s="150"/>
      <c r="M54" s="151"/>
      <c r="N54" s="152"/>
      <c r="O54" s="3"/>
      <c r="P54" s="3"/>
      <c r="Q54" s="3"/>
      <c r="R54" s="3"/>
      <c r="S54" s="3"/>
      <c r="T54" s="3"/>
      <c r="U54" s="3"/>
      <c r="V54" s="3"/>
    </row>
    <row r="55" s="67" customFormat="true" ht="15" hidden="false" customHeight="false" outlineLevel="0" collapsed="false">
      <c r="A55" s="130" t="n">
        <v>43371</v>
      </c>
      <c r="B55" s="154" t="s">
        <v>55</v>
      </c>
      <c r="C55" s="155" t="n">
        <f aca="false">1191+189</f>
        <v>1380</v>
      </c>
      <c r="D55" s="155"/>
      <c r="E55" s="144" t="n">
        <f aca="false">E54+C55-D55</f>
        <v>-24055.68</v>
      </c>
      <c r="F55" s="3"/>
      <c r="G55" s="145"/>
      <c r="H55" s="146"/>
      <c r="I55" s="147"/>
      <c r="J55" s="148"/>
      <c r="K55" s="149"/>
      <c r="L55" s="150"/>
      <c r="M55" s="151"/>
      <c r="N55" s="152"/>
      <c r="O55" s="3"/>
      <c r="P55" s="3"/>
      <c r="Q55" s="3"/>
      <c r="R55" s="3"/>
      <c r="S55" s="3"/>
      <c r="T55" s="3"/>
      <c r="U55" s="3"/>
      <c r="V55" s="3"/>
    </row>
    <row r="56" s="67" customFormat="true" ht="15" hidden="false" customHeight="false" outlineLevel="0" collapsed="false">
      <c r="A56" s="130" t="n">
        <v>43371</v>
      </c>
      <c r="B56" s="163" t="s">
        <v>65</v>
      </c>
      <c r="C56" s="155" t="n">
        <v>980</v>
      </c>
      <c r="D56" s="155"/>
      <c r="E56" s="157" t="n">
        <f aca="false">E55+C56-D56</f>
        <v>-23075.68</v>
      </c>
      <c r="F56" s="3"/>
      <c r="G56" s="145"/>
      <c r="H56" s="146"/>
      <c r="I56" s="147"/>
      <c r="J56" s="148"/>
      <c r="K56" s="149"/>
      <c r="L56" s="150"/>
      <c r="M56" s="151"/>
      <c r="N56" s="152"/>
      <c r="O56" s="3"/>
      <c r="P56" s="3"/>
      <c r="Q56" s="3"/>
      <c r="R56" s="3"/>
      <c r="S56" s="3"/>
      <c r="T56" s="3"/>
      <c r="U56" s="3"/>
      <c r="V56" s="3"/>
    </row>
    <row r="57" s="67" customFormat="true" ht="15" hidden="false" customHeight="false" outlineLevel="0" collapsed="false">
      <c r="A57" s="130" t="n">
        <v>43377</v>
      </c>
      <c r="B57" s="154" t="s">
        <v>54</v>
      </c>
      <c r="C57" s="155" t="n">
        <v>2300</v>
      </c>
      <c r="D57" s="155"/>
      <c r="E57" s="144" t="n">
        <f aca="false">E56+C57-D57</f>
        <v>-20775.68</v>
      </c>
      <c r="F57" s="155"/>
      <c r="G57" s="145"/>
      <c r="H57" s="146"/>
      <c r="I57" s="147"/>
      <c r="J57" s="148"/>
      <c r="K57" s="149"/>
      <c r="L57" s="150"/>
      <c r="M57" s="151"/>
      <c r="N57" s="152"/>
      <c r="O57" s="3"/>
      <c r="P57" s="3"/>
      <c r="Q57" s="3"/>
      <c r="R57" s="3"/>
      <c r="S57" s="3"/>
      <c r="T57" s="3"/>
      <c r="U57" s="3"/>
      <c r="V57" s="3"/>
    </row>
    <row r="58" s="67" customFormat="true" ht="15" hidden="false" customHeight="false" outlineLevel="0" collapsed="false">
      <c r="A58" s="130" t="n">
        <v>43377</v>
      </c>
      <c r="B58" s="154" t="s">
        <v>75</v>
      </c>
      <c r="C58" s="155" t="n">
        <v>1900</v>
      </c>
      <c r="D58" s="155"/>
      <c r="E58" s="144" t="n">
        <f aca="false">E57+C58-D58</f>
        <v>-18875.68</v>
      </c>
      <c r="F58" s="3"/>
      <c r="G58" s="145"/>
      <c r="H58" s="146"/>
      <c r="I58" s="147"/>
      <c r="J58" s="148"/>
      <c r="K58" s="149"/>
      <c r="L58" s="150"/>
      <c r="M58" s="151"/>
      <c r="N58" s="152"/>
      <c r="O58" s="3"/>
      <c r="P58" s="3"/>
      <c r="Q58" s="3"/>
      <c r="R58" s="3"/>
      <c r="S58" s="3"/>
      <c r="T58" s="3"/>
      <c r="U58" s="3"/>
      <c r="V58" s="3"/>
    </row>
    <row r="59" s="67" customFormat="true" ht="15" hidden="false" customHeight="false" outlineLevel="0" collapsed="false">
      <c r="A59" s="130" t="n">
        <v>43382</v>
      </c>
      <c r="B59" s="154" t="s">
        <v>61</v>
      </c>
      <c r="C59" s="155" t="n">
        <v>5390</v>
      </c>
      <c r="D59" s="155"/>
      <c r="E59" s="144" t="n">
        <f aca="false">E58+C59-D59</f>
        <v>-13485.68</v>
      </c>
      <c r="F59" s="164"/>
      <c r="G59" s="145"/>
      <c r="H59" s="146"/>
      <c r="I59" s="147"/>
      <c r="J59" s="148"/>
      <c r="K59" s="149"/>
      <c r="L59" s="150"/>
      <c r="M59" s="151"/>
      <c r="N59" s="152"/>
      <c r="O59" s="3"/>
      <c r="P59" s="3"/>
      <c r="Q59" s="3"/>
      <c r="R59" s="3"/>
      <c r="S59" s="3"/>
      <c r="T59" s="3"/>
      <c r="U59" s="3"/>
      <c r="V59" s="3"/>
    </row>
    <row r="60" s="67" customFormat="true" ht="15" hidden="false" customHeight="false" outlineLevel="0" collapsed="false">
      <c r="A60" s="130"/>
      <c r="B60" s="142" t="s">
        <v>77</v>
      </c>
      <c r="C60" s="143"/>
      <c r="D60" s="143" t="n">
        <v>39738</v>
      </c>
      <c r="E60" s="144" t="n">
        <f aca="false">E59+C60-D60</f>
        <v>-53223.68</v>
      </c>
      <c r="F60" s="3"/>
      <c r="G60" s="145"/>
      <c r="H60" s="146"/>
      <c r="I60" s="147"/>
      <c r="J60" s="148"/>
      <c r="K60" s="149"/>
      <c r="L60" s="150"/>
      <c r="M60" s="151"/>
      <c r="N60" s="152"/>
      <c r="O60" s="3"/>
      <c r="P60" s="3"/>
      <c r="Q60" s="3"/>
      <c r="R60" s="3"/>
      <c r="S60" s="3"/>
      <c r="T60" s="3"/>
      <c r="U60" s="3"/>
      <c r="V60" s="3"/>
    </row>
    <row r="61" s="67" customFormat="true" ht="15" hidden="false" customHeight="false" outlineLevel="0" collapsed="false">
      <c r="A61" s="130"/>
      <c r="B61" s="153" t="s">
        <v>78</v>
      </c>
      <c r="C61" s="143"/>
      <c r="D61" s="143" t="n">
        <v>52281</v>
      </c>
      <c r="E61" s="144" t="n">
        <f aca="false">E60+C61-D61</f>
        <v>-105504.68</v>
      </c>
      <c r="F61" s="3"/>
      <c r="G61" s="145"/>
      <c r="H61" s="146"/>
      <c r="I61" s="147"/>
      <c r="J61" s="148"/>
      <c r="K61" s="149"/>
      <c r="L61" s="150"/>
      <c r="M61" s="151"/>
      <c r="N61" s="152"/>
      <c r="O61" s="3"/>
      <c r="P61" s="3"/>
      <c r="Q61" s="3"/>
      <c r="R61" s="3"/>
      <c r="S61" s="3"/>
      <c r="T61" s="3"/>
      <c r="U61" s="3"/>
      <c r="V61" s="3"/>
    </row>
    <row r="62" s="67" customFormat="true" ht="15" hidden="false" customHeight="false" outlineLevel="0" collapsed="false">
      <c r="A62" s="130"/>
      <c r="B62" s="165" t="s">
        <v>79</v>
      </c>
      <c r="C62" s="166"/>
      <c r="D62" s="167"/>
      <c r="E62" s="144" t="n">
        <f aca="false">E61+C62-D62</f>
        <v>-105504.68</v>
      </c>
      <c r="F62" s="3"/>
      <c r="G62" s="145"/>
      <c r="H62" s="146"/>
      <c r="I62" s="147" t="n">
        <v>30000</v>
      </c>
      <c r="J62" s="148"/>
      <c r="K62" s="149"/>
      <c r="L62" s="150"/>
      <c r="M62" s="151"/>
      <c r="N62" s="152"/>
      <c r="O62" s="3"/>
      <c r="P62" s="3"/>
      <c r="Q62" s="3"/>
      <c r="R62" s="3"/>
      <c r="S62" s="3"/>
      <c r="T62" s="3"/>
      <c r="U62" s="3"/>
      <c r="V62" s="3"/>
    </row>
    <row r="63" s="67" customFormat="true" ht="15" hidden="false" customHeight="false" outlineLevel="0" collapsed="false">
      <c r="A63" s="130" t="n">
        <v>43385</v>
      </c>
      <c r="B63" s="154" t="s">
        <v>56</v>
      </c>
      <c r="C63" s="155" t="n">
        <v>4750</v>
      </c>
      <c r="D63" s="155"/>
      <c r="E63" s="144" t="n">
        <f aca="false">E62+C63-D63</f>
        <v>-100754.68</v>
      </c>
      <c r="F63" s="3"/>
      <c r="G63" s="145"/>
      <c r="H63" s="146"/>
      <c r="I63" s="147"/>
      <c r="J63" s="148"/>
      <c r="K63" s="149"/>
      <c r="L63" s="150"/>
      <c r="M63" s="151"/>
      <c r="N63" s="152"/>
      <c r="O63" s="3"/>
      <c r="P63" s="3"/>
      <c r="Q63" s="3"/>
      <c r="R63" s="3"/>
      <c r="S63" s="3"/>
      <c r="T63" s="3"/>
      <c r="U63" s="3"/>
      <c r="V63" s="3"/>
    </row>
    <row r="64" s="67" customFormat="true" ht="15" hidden="false" customHeight="false" outlineLevel="0" collapsed="false">
      <c r="A64" s="130" t="n">
        <v>43385</v>
      </c>
      <c r="B64" s="154" t="s">
        <v>66</v>
      </c>
      <c r="C64" s="155" t="n">
        <v>2940</v>
      </c>
      <c r="D64" s="155"/>
      <c r="E64" s="144" t="n">
        <f aca="false">E63+C64-D64</f>
        <v>-97814.68</v>
      </c>
      <c r="F64" s="3"/>
      <c r="G64" s="145"/>
      <c r="H64" s="146"/>
      <c r="I64" s="147"/>
      <c r="J64" s="148"/>
      <c r="K64" s="149"/>
      <c r="L64" s="150"/>
      <c r="M64" s="151"/>
      <c r="N64" s="152"/>
      <c r="O64" s="3"/>
      <c r="P64" s="3"/>
      <c r="Q64" s="3"/>
      <c r="R64" s="3"/>
      <c r="S64" s="3"/>
      <c r="T64" s="3"/>
      <c r="U64" s="3"/>
      <c r="V64" s="3"/>
    </row>
    <row r="65" s="67" customFormat="true" ht="15" hidden="false" customHeight="false" outlineLevel="0" collapsed="false">
      <c r="A65" s="130" t="n">
        <v>43385</v>
      </c>
      <c r="B65" s="154" t="s">
        <v>59</v>
      </c>
      <c r="C65" s="155" t="n">
        <v>7461</v>
      </c>
      <c r="D65" s="155"/>
      <c r="E65" s="144" t="n">
        <f aca="false">E64+C65-D65</f>
        <v>-90353.68</v>
      </c>
      <c r="F65" s="3"/>
      <c r="G65" s="145"/>
      <c r="H65" s="146"/>
      <c r="I65" s="147"/>
      <c r="J65" s="148"/>
      <c r="K65" s="149"/>
      <c r="L65" s="150"/>
      <c r="M65" s="151"/>
      <c r="N65" s="152"/>
      <c r="O65" s="3"/>
      <c r="P65" s="3"/>
      <c r="Q65" s="3"/>
      <c r="R65" s="3"/>
      <c r="S65" s="3"/>
      <c r="T65" s="3"/>
      <c r="U65" s="3"/>
      <c r="V65" s="3"/>
    </row>
    <row r="66" s="67" customFormat="true" ht="15" hidden="false" customHeight="false" outlineLevel="0" collapsed="false">
      <c r="A66" s="130" t="n">
        <v>43389</v>
      </c>
      <c r="B66" s="154" t="s">
        <v>70</v>
      </c>
      <c r="C66" s="155" t="n">
        <v>2450</v>
      </c>
      <c r="D66" s="155"/>
      <c r="E66" s="144" t="n">
        <f aca="false">E65+C66-D66</f>
        <v>-87903.68</v>
      </c>
      <c r="F66" s="3"/>
      <c r="G66" s="145"/>
      <c r="H66" s="146"/>
      <c r="I66" s="147"/>
      <c r="J66" s="148"/>
      <c r="K66" s="149"/>
      <c r="L66" s="150"/>
      <c r="M66" s="151"/>
      <c r="N66" s="152"/>
      <c r="O66" s="3"/>
      <c r="P66" s="3"/>
      <c r="Q66" s="3"/>
      <c r="R66" s="3"/>
      <c r="S66" s="3"/>
      <c r="T66" s="3"/>
      <c r="U66" s="3"/>
      <c r="V66" s="3"/>
    </row>
    <row r="67" s="67" customFormat="true" ht="15" hidden="false" customHeight="false" outlineLevel="0" collapsed="false">
      <c r="A67" s="130" t="n">
        <v>43391</v>
      </c>
      <c r="B67" s="154" t="s">
        <v>58</v>
      </c>
      <c r="C67" s="155" t="n">
        <v>4145</v>
      </c>
      <c r="D67" s="155"/>
      <c r="E67" s="144" t="n">
        <f aca="false">E66+C67-D67</f>
        <v>-83758.68</v>
      </c>
      <c r="F67" s="3"/>
      <c r="G67" s="145"/>
      <c r="H67" s="146"/>
      <c r="I67" s="147"/>
      <c r="J67" s="148"/>
      <c r="K67" s="149"/>
      <c r="L67" s="150"/>
      <c r="M67" s="151"/>
      <c r="N67" s="152"/>
      <c r="O67" s="3"/>
      <c r="P67" s="3"/>
      <c r="Q67" s="3"/>
      <c r="R67" s="3"/>
      <c r="S67" s="3"/>
      <c r="T67" s="3"/>
      <c r="U67" s="3"/>
      <c r="V67" s="3"/>
    </row>
    <row r="68" s="67" customFormat="true" ht="15" hidden="false" customHeight="false" outlineLevel="0" collapsed="false">
      <c r="A68" s="130" t="n">
        <v>43391</v>
      </c>
      <c r="B68" s="162" t="s">
        <v>4</v>
      </c>
      <c r="C68" s="155" t="n">
        <v>1658</v>
      </c>
      <c r="D68" s="155"/>
      <c r="E68" s="144" t="n">
        <f aca="false">E67+C68-D68</f>
        <v>-82100.68</v>
      </c>
      <c r="F68" s="3"/>
      <c r="G68" s="145"/>
      <c r="H68" s="146"/>
      <c r="I68" s="147"/>
      <c r="J68" s="148"/>
      <c r="K68" s="149"/>
      <c r="L68" s="150"/>
      <c r="M68" s="151"/>
      <c r="N68" s="152"/>
      <c r="O68" s="3"/>
      <c r="P68" s="3"/>
      <c r="Q68" s="3"/>
      <c r="R68" s="3"/>
      <c r="S68" s="3"/>
      <c r="T68" s="3"/>
      <c r="U68" s="3"/>
      <c r="V68" s="3"/>
    </row>
    <row r="69" s="67" customFormat="true" ht="15" hidden="false" customHeight="false" outlineLevel="0" collapsed="false">
      <c r="A69" s="130" t="n">
        <v>43391</v>
      </c>
      <c r="B69" s="154" t="s">
        <v>57</v>
      </c>
      <c r="C69" s="155" t="n">
        <v>7461</v>
      </c>
      <c r="D69" s="155"/>
      <c r="E69" s="144" t="n">
        <f aca="false">E68+C69-D69</f>
        <v>-74639.68</v>
      </c>
      <c r="F69" s="3"/>
      <c r="G69" s="145"/>
      <c r="H69" s="146"/>
      <c r="I69" s="147"/>
      <c r="J69" s="148"/>
      <c r="K69" s="149"/>
      <c r="L69" s="150"/>
      <c r="M69" s="151"/>
      <c r="N69" s="152"/>
      <c r="O69" s="3"/>
      <c r="P69" s="3"/>
      <c r="Q69" s="3"/>
      <c r="R69" s="3"/>
      <c r="S69" s="3"/>
      <c r="T69" s="3"/>
      <c r="U69" s="3"/>
      <c r="V69" s="3"/>
    </row>
    <row r="70" s="67" customFormat="true" ht="15" hidden="false" customHeight="false" outlineLevel="0" collapsed="false">
      <c r="A70" s="130" t="n">
        <v>43395</v>
      </c>
      <c r="B70" s="154" t="s">
        <v>54</v>
      </c>
      <c r="C70" s="155" t="n">
        <v>2450</v>
      </c>
      <c r="D70" s="155"/>
      <c r="E70" s="144" t="n">
        <f aca="false">E69+C70-D70</f>
        <v>-72189.68</v>
      </c>
      <c r="F70" s="3"/>
      <c r="G70" s="145"/>
      <c r="H70" s="146"/>
      <c r="I70" s="147"/>
      <c r="J70" s="148"/>
      <c r="K70" s="149"/>
      <c r="L70" s="150"/>
      <c r="M70" s="151"/>
      <c r="N70" s="152"/>
      <c r="O70" s="3"/>
      <c r="P70" s="3"/>
      <c r="Q70" s="3"/>
      <c r="R70" s="3"/>
      <c r="S70" s="3"/>
      <c r="T70" s="3"/>
      <c r="U70" s="3"/>
      <c r="V70" s="3"/>
    </row>
    <row r="71" s="67" customFormat="true" ht="15" hidden="false" customHeight="false" outlineLevel="0" collapsed="false">
      <c r="A71" s="130" t="n">
        <v>43395</v>
      </c>
      <c r="B71" s="154" t="s">
        <v>64</v>
      </c>
      <c r="C71" s="155" t="n">
        <v>1658</v>
      </c>
      <c r="D71" s="155"/>
      <c r="E71" s="144" t="n">
        <f aca="false">E70+C71-D71</f>
        <v>-70531.68</v>
      </c>
      <c r="F71" s="3"/>
      <c r="G71" s="145"/>
      <c r="H71" s="146"/>
      <c r="I71" s="147"/>
      <c r="J71" s="148"/>
      <c r="K71" s="149"/>
      <c r="L71" s="150"/>
      <c r="M71" s="151"/>
      <c r="N71" s="152"/>
      <c r="O71" s="3"/>
      <c r="P71" s="3"/>
      <c r="Q71" s="3"/>
      <c r="R71" s="3"/>
      <c r="S71" s="3"/>
      <c r="T71" s="3"/>
      <c r="U71" s="3"/>
      <c r="V71" s="3"/>
    </row>
    <row r="72" s="154" customFormat="true" ht="15" hidden="false" customHeight="false" outlineLevel="0" collapsed="false">
      <c r="A72" s="130" t="n">
        <v>43395</v>
      </c>
      <c r="B72" s="154" t="s">
        <v>61</v>
      </c>
      <c r="C72" s="155" t="n">
        <v>12435</v>
      </c>
      <c r="D72" s="155"/>
      <c r="E72" s="144" t="n">
        <f aca="false">E71+C72-D72</f>
        <v>-58096.68</v>
      </c>
      <c r="G72" s="145"/>
      <c r="H72" s="146"/>
      <c r="I72" s="147"/>
      <c r="J72" s="148"/>
      <c r="K72" s="149"/>
      <c r="L72" s="150"/>
      <c r="M72" s="151"/>
      <c r="N72" s="152"/>
    </row>
    <row r="73" s="154" customFormat="true" ht="15" hidden="false" customHeight="false" outlineLevel="0" collapsed="false">
      <c r="A73" s="130" t="n">
        <v>43396</v>
      </c>
      <c r="B73" s="163" t="s">
        <v>65</v>
      </c>
      <c r="C73" s="155" t="n">
        <v>1658</v>
      </c>
      <c r="D73" s="155"/>
      <c r="E73" s="144" t="n">
        <f aca="false">E72+C73-D73</f>
        <v>-56438.68</v>
      </c>
      <c r="G73" s="145"/>
      <c r="H73" s="146"/>
      <c r="I73" s="147"/>
      <c r="J73" s="148"/>
      <c r="K73" s="149"/>
      <c r="L73" s="150"/>
      <c r="M73" s="151"/>
      <c r="N73" s="152"/>
    </row>
    <row r="74" s="154" customFormat="true" ht="15" hidden="false" customHeight="false" outlineLevel="0" collapsed="false">
      <c r="A74" s="130" t="n">
        <v>43397</v>
      </c>
      <c r="B74" s="154" t="s">
        <v>55</v>
      </c>
      <c r="C74" s="155" t="n">
        <v>2487</v>
      </c>
      <c r="D74" s="155"/>
      <c r="E74" s="144" t="n">
        <f aca="false">E73+C74-D74</f>
        <v>-53951.68</v>
      </c>
      <c r="G74" s="145"/>
      <c r="H74" s="146"/>
      <c r="I74" s="147"/>
      <c r="J74" s="148"/>
      <c r="K74" s="149"/>
      <c r="L74" s="150"/>
      <c r="M74" s="151"/>
      <c r="N74" s="152"/>
    </row>
    <row r="75" s="154" customFormat="true" ht="15" hidden="false" customHeight="false" outlineLevel="0" collapsed="false">
      <c r="A75" s="130" t="n">
        <v>43397</v>
      </c>
      <c r="B75" s="154" t="s">
        <v>60</v>
      </c>
      <c r="C75" s="155" t="n">
        <v>1658</v>
      </c>
      <c r="D75" s="155"/>
      <c r="E75" s="144" t="n">
        <f aca="false">E74+C75-D75</f>
        <v>-52293.68</v>
      </c>
      <c r="G75" s="145"/>
      <c r="H75" s="146"/>
      <c r="I75" s="147"/>
      <c r="J75" s="148"/>
      <c r="K75" s="149"/>
      <c r="L75" s="150"/>
      <c r="M75" s="151"/>
      <c r="N75" s="152"/>
    </row>
    <row r="76" s="154" customFormat="true" ht="15" hidden="false" customHeight="false" outlineLevel="0" collapsed="false">
      <c r="A76" s="130" t="n">
        <v>43399</v>
      </c>
      <c r="B76" s="154" t="s">
        <v>63</v>
      </c>
      <c r="C76" s="155" t="n">
        <v>980</v>
      </c>
      <c r="D76" s="155"/>
      <c r="E76" s="144" t="n">
        <f aca="false">E75+C76-D76</f>
        <v>-51313.68</v>
      </c>
      <c r="G76" s="145"/>
      <c r="H76" s="146"/>
      <c r="I76" s="147"/>
      <c r="J76" s="148"/>
      <c r="K76" s="149"/>
      <c r="L76" s="150"/>
      <c r="M76" s="151"/>
      <c r="N76" s="152"/>
    </row>
    <row r="77" s="154" customFormat="true" ht="15" hidden="false" customHeight="false" outlineLevel="0" collapsed="false">
      <c r="A77" s="130" t="n">
        <v>43403</v>
      </c>
      <c r="B77" s="154" t="s">
        <v>70</v>
      </c>
      <c r="C77" s="155" t="n">
        <f aca="false">1090+2355</f>
        <v>3445</v>
      </c>
      <c r="D77" s="155"/>
      <c r="E77" s="144" t="n">
        <f aca="false">E76+C77-D77</f>
        <v>-47868.68</v>
      </c>
      <c r="G77" s="145"/>
      <c r="H77" s="146"/>
      <c r="I77" s="147"/>
      <c r="J77" s="148"/>
      <c r="K77" s="149"/>
      <c r="L77" s="150"/>
      <c r="M77" s="151"/>
      <c r="N77" s="152"/>
    </row>
    <row r="78" s="154" customFormat="true" ht="15" hidden="false" customHeight="false" outlineLevel="0" collapsed="false">
      <c r="A78" s="130" t="n">
        <v>43403</v>
      </c>
      <c r="B78" s="154" t="s">
        <v>70</v>
      </c>
      <c r="C78" s="155" t="n">
        <v>700</v>
      </c>
      <c r="D78" s="155"/>
      <c r="E78" s="157" t="n">
        <f aca="false">E77+C78-D78</f>
        <v>-47168.68</v>
      </c>
      <c r="G78" s="145"/>
      <c r="H78" s="146"/>
      <c r="I78" s="147"/>
      <c r="J78" s="148"/>
      <c r="K78" s="149"/>
      <c r="L78" s="150"/>
      <c r="M78" s="151"/>
      <c r="N78" s="152"/>
    </row>
    <row r="79" s="154" customFormat="true" ht="15" hidden="false" customHeight="false" outlineLevel="0" collapsed="false">
      <c r="A79" s="130" t="n">
        <v>43416</v>
      </c>
      <c r="B79" s="154" t="s">
        <v>17</v>
      </c>
      <c r="C79" s="155" t="n">
        <v>17825</v>
      </c>
      <c r="D79" s="155"/>
      <c r="E79" s="144" t="n">
        <f aca="false">E78+C79-D79</f>
        <v>-29343.68</v>
      </c>
      <c r="G79" s="145"/>
      <c r="H79" s="146"/>
      <c r="I79" s="147"/>
      <c r="J79" s="148"/>
      <c r="K79" s="149"/>
      <c r="L79" s="150"/>
      <c r="M79" s="151"/>
      <c r="N79" s="152"/>
    </row>
    <row r="80" s="154" customFormat="true" ht="15" hidden="false" customHeight="false" outlineLevel="0" collapsed="false">
      <c r="A80" s="130"/>
      <c r="B80" s="142" t="s">
        <v>80</v>
      </c>
      <c r="C80" s="143"/>
      <c r="D80" s="143" t="n">
        <v>41736</v>
      </c>
      <c r="E80" s="144" t="n">
        <f aca="false">E79+C80-D80</f>
        <v>-71079.68</v>
      </c>
      <c r="G80" s="145"/>
      <c r="H80" s="146"/>
      <c r="I80" s="147"/>
      <c r="J80" s="148"/>
      <c r="K80" s="149"/>
      <c r="L80" s="150"/>
      <c r="M80" s="151"/>
      <c r="N80" s="152"/>
    </row>
    <row r="81" s="154" customFormat="true" ht="15" hidden="false" customHeight="false" outlineLevel="0" collapsed="false">
      <c r="A81" s="130"/>
      <c r="B81" s="153" t="s">
        <v>81</v>
      </c>
      <c r="C81" s="143"/>
      <c r="D81" s="143" t="n">
        <v>49728</v>
      </c>
      <c r="E81" s="144" t="n">
        <f aca="false">E80+C81-D81</f>
        <v>-120807.68</v>
      </c>
      <c r="G81" s="145"/>
      <c r="H81" s="146"/>
      <c r="I81" s="147"/>
      <c r="J81" s="148"/>
      <c r="K81" s="149"/>
      <c r="L81" s="150"/>
      <c r="M81" s="151"/>
      <c r="N81" s="152"/>
    </row>
    <row r="82" s="154" customFormat="true" ht="15" hidden="false" customHeight="false" outlineLevel="0" collapsed="false">
      <c r="A82" s="130"/>
      <c r="B82" s="165" t="s">
        <v>82</v>
      </c>
      <c r="C82" s="166"/>
      <c r="D82" s="166"/>
      <c r="E82" s="144" t="n">
        <f aca="false">E81+C82-D82</f>
        <v>-120807.68</v>
      </c>
      <c r="G82" s="145"/>
      <c r="H82" s="146"/>
      <c r="I82" s="147" t="n">
        <v>30000</v>
      </c>
      <c r="J82" s="148"/>
      <c r="K82" s="149"/>
      <c r="L82" s="150"/>
      <c r="M82" s="151"/>
      <c r="N82" s="152"/>
    </row>
    <row r="83" s="154" customFormat="true" ht="15" hidden="false" customHeight="false" outlineLevel="0" collapsed="false">
      <c r="A83" s="130" t="n">
        <v>43418</v>
      </c>
      <c r="B83" s="154" t="s">
        <v>58</v>
      </c>
      <c r="C83" s="155" t="n">
        <v>4120</v>
      </c>
      <c r="D83" s="155"/>
      <c r="E83" s="144" t="n">
        <f aca="false">E82+C83-D83</f>
        <v>-116687.68</v>
      </c>
      <c r="G83" s="145"/>
      <c r="H83" s="146"/>
      <c r="I83" s="147"/>
      <c r="J83" s="148"/>
      <c r="K83" s="149"/>
      <c r="L83" s="150"/>
      <c r="M83" s="151"/>
      <c r="N83" s="152"/>
    </row>
    <row r="84" s="154" customFormat="true" ht="15" hidden="false" customHeight="false" outlineLevel="0" collapsed="false">
      <c r="A84" s="130" t="n">
        <v>43419</v>
      </c>
      <c r="B84" s="154" t="s">
        <v>56</v>
      </c>
      <c r="C84" s="155" t="n">
        <v>4145</v>
      </c>
      <c r="D84" s="155"/>
      <c r="E84" s="144" t="n">
        <f aca="false">E83+C84-D84</f>
        <v>-112542.68</v>
      </c>
      <c r="G84" s="145"/>
      <c r="H84" s="146"/>
      <c r="I84" s="147"/>
      <c r="J84" s="148"/>
      <c r="K84" s="149"/>
      <c r="L84" s="150"/>
      <c r="M84" s="151"/>
      <c r="N84" s="152"/>
    </row>
    <row r="85" s="154" customFormat="true" ht="15" hidden="false" customHeight="false" outlineLevel="0" collapsed="false">
      <c r="A85" s="130" t="n">
        <v>43419</v>
      </c>
      <c r="B85" s="154" t="s">
        <v>57</v>
      </c>
      <c r="C85" s="155" t="n">
        <v>7416</v>
      </c>
      <c r="D85" s="155"/>
      <c r="E85" s="144" t="n">
        <f aca="false">E84+C85-D85</f>
        <v>-105126.68</v>
      </c>
      <c r="G85" s="145"/>
      <c r="H85" s="146"/>
      <c r="I85" s="147"/>
      <c r="J85" s="148"/>
      <c r="K85" s="149"/>
      <c r="L85" s="150"/>
      <c r="M85" s="151"/>
      <c r="N85" s="152"/>
    </row>
    <row r="86" s="154" customFormat="true" ht="15" hidden="false" customHeight="false" outlineLevel="0" collapsed="false">
      <c r="A86" s="130" t="n">
        <v>43420</v>
      </c>
      <c r="B86" s="154" t="s">
        <v>64</v>
      </c>
      <c r="C86" s="155" t="n">
        <v>1648</v>
      </c>
      <c r="D86" s="155"/>
      <c r="E86" s="144" t="n">
        <f aca="false">E85+C86-D86</f>
        <v>-103478.68</v>
      </c>
      <c r="G86" s="145"/>
      <c r="H86" s="146"/>
      <c r="I86" s="147"/>
      <c r="J86" s="148"/>
      <c r="K86" s="149"/>
      <c r="L86" s="150"/>
      <c r="M86" s="151"/>
      <c r="N86" s="152"/>
    </row>
    <row r="87" s="154" customFormat="true" ht="15" hidden="false" customHeight="false" outlineLevel="0" collapsed="false">
      <c r="A87" s="130" t="n">
        <v>43420</v>
      </c>
      <c r="B87" s="154" t="s">
        <v>54</v>
      </c>
      <c r="C87" s="155" t="n">
        <v>4974</v>
      </c>
      <c r="D87" s="155"/>
      <c r="E87" s="144" t="n">
        <f aca="false">E86+C87-D87</f>
        <v>-98504.68</v>
      </c>
      <c r="G87" s="145"/>
      <c r="H87" s="146"/>
      <c r="I87" s="147"/>
      <c r="J87" s="148"/>
      <c r="K87" s="149"/>
      <c r="L87" s="150"/>
      <c r="M87" s="151"/>
      <c r="N87" s="152"/>
    </row>
    <row r="88" s="154" customFormat="true" ht="15" hidden="false" customHeight="false" outlineLevel="0" collapsed="false">
      <c r="A88" s="130" t="n">
        <v>43420</v>
      </c>
      <c r="B88" s="154" t="s">
        <v>59</v>
      </c>
      <c r="C88" s="155" t="n">
        <v>7416</v>
      </c>
      <c r="D88" s="155"/>
      <c r="E88" s="144" t="n">
        <f aca="false">E87+C88-D88</f>
        <v>-91088.68</v>
      </c>
      <c r="G88" s="145"/>
      <c r="H88" s="146"/>
      <c r="I88" s="147"/>
      <c r="J88" s="148"/>
      <c r="K88" s="149"/>
      <c r="L88" s="150"/>
      <c r="M88" s="151"/>
      <c r="N88" s="152"/>
    </row>
    <row r="89" s="154" customFormat="true" ht="15" hidden="false" customHeight="false" outlineLevel="0" collapsed="false">
      <c r="A89" s="130" t="n">
        <v>43425</v>
      </c>
      <c r="B89" s="163" t="s">
        <v>60</v>
      </c>
      <c r="C89" s="155" t="n">
        <v>1648</v>
      </c>
      <c r="D89" s="155"/>
      <c r="E89" s="144" t="n">
        <f aca="false">E88+C89-D89</f>
        <v>-89440.68</v>
      </c>
      <c r="G89" s="145"/>
      <c r="H89" s="146"/>
      <c r="I89" s="147"/>
      <c r="J89" s="148"/>
      <c r="K89" s="149"/>
      <c r="L89" s="150"/>
      <c r="M89" s="151"/>
      <c r="N89" s="152"/>
    </row>
    <row r="90" s="154" customFormat="true" ht="15" hidden="false" customHeight="false" outlineLevel="0" collapsed="false">
      <c r="A90" s="130" t="n">
        <v>43425</v>
      </c>
      <c r="B90" s="154" t="s">
        <v>21</v>
      </c>
      <c r="C90" s="155" t="n">
        <v>40000</v>
      </c>
      <c r="D90" s="155"/>
      <c r="E90" s="144" t="n">
        <f aca="false">E89+C90-D90</f>
        <v>-49440.68</v>
      </c>
      <c r="G90" s="145"/>
      <c r="H90" s="146"/>
      <c r="I90" s="147"/>
      <c r="J90" s="148"/>
      <c r="K90" s="149"/>
      <c r="L90" s="150"/>
      <c r="M90" s="151"/>
      <c r="N90" s="152"/>
    </row>
    <row r="91" s="154" customFormat="true" ht="15" hidden="false" customHeight="false" outlineLevel="0" collapsed="false">
      <c r="A91" s="130"/>
      <c r="B91" s="158" t="s">
        <v>83</v>
      </c>
      <c r="C91" s="160"/>
      <c r="D91" s="160" t="n">
        <v>10000</v>
      </c>
      <c r="E91" s="144" t="n">
        <f aca="false">E90+C91-D91</f>
        <v>-59440.68</v>
      </c>
      <c r="G91" s="145" t="n">
        <f aca="false">D91</f>
        <v>10000</v>
      </c>
      <c r="H91" s="146"/>
      <c r="I91" s="147"/>
      <c r="J91" s="148"/>
      <c r="K91" s="149"/>
      <c r="L91" s="150"/>
      <c r="M91" s="151"/>
      <c r="N91" s="152"/>
    </row>
    <row r="92" s="154" customFormat="true" ht="15" hidden="false" customHeight="false" outlineLevel="0" collapsed="false">
      <c r="A92" s="130" t="n">
        <v>43425</v>
      </c>
      <c r="B92" s="154" t="s">
        <v>65</v>
      </c>
      <c r="C92" s="155" t="n">
        <v>1648</v>
      </c>
      <c r="D92" s="155"/>
      <c r="E92" s="144" t="n">
        <f aca="false">E91+C92-D92</f>
        <v>-57792.68</v>
      </c>
      <c r="G92" s="145"/>
      <c r="H92" s="146"/>
      <c r="I92" s="147"/>
      <c r="J92" s="148"/>
      <c r="K92" s="149"/>
      <c r="L92" s="150"/>
      <c r="M92" s="151"/>
      <c r="N92" s="152"/>
    </row>
    <row r="93" s="154" customFormat="true" ht="15" hidden="false" customHeight="false" outlineLevel="0" collapsed="false">
      <c r="A93" s="130" t="n">
        <v>43426</v>
      </c>
      <c r="B93" s="154" t="s">
        <v>55</v>
      </c>
      <c r="C93" s="155" t="n">
        <v>2472</v>
      </c>
      <c r="D93" s="155"/>
      <c r="E93" s="144" t="n">
        <f aca="false">E92+C93-D93</f>
        <v>-55320.68</v>
      </c>
      <c r="G93" s="145"/>
      <c r="H93" s="146"/>
      <c r="I93" s="147"/>
      <c r="J93" s="148"/>
      <c r="K93" s="149"/>
      <c r="L93" s="150"/>
      <c r="M93" s="151"/>
      <c r="N93" s="152"/>
    </row>
    <row r="94" s="154" customFormat="true" ht="15" hidden="false" customHeight="false" outlineLevel="0" collapsed="false">
      <c r="A94" s="130" t="n">
        <v>43426</v>
      </c>
      <c r="B94" s="162" t="s">
        <v>4</v>
      </c>
      <c r="C94" s="155" t="n">
        <v>1648</v>
      </c>
      <c r="D94" s="155"/>
      <c r="E94" s="144" t="n">
        <f aca="false">E93+C94-D94</f>
        <v>-53672.68</v>
      </c>
      <c r="G94" s="145"/>
      <c r="H94" s="146"/>
      <c r="I94" s="147"/>
      <c r="J94" s="148"/>
      <c r="K94" s="149"/>
      <c r="L94" s="150"/>
      <c r="M94" s="151"/>
      <c r="N94" s="152"/>
    </row>
    <row r="95" s="154" customFormat="true" ht="15" hidden="false" customHeight="false" outlineLevel="0" collapsed="false">
      <c r="A95" s="130" t="n">
        <v>43427</v>
      </c>
      <c r="B95" s="154" t="s">
        <v>66</v>
      </c>
      <c r="C95" s="155" t="n">
        <v>14877</v>
      </c>
      <c r="D95" s="155"/>
      <c r="E95" s="144" t="n">
        <f aca="false">E94+C95-D95</f>
        <v>-38795.68</v>
      </c>
      <c r="G95" s="145"/>
      <c r="H95" s="146"/>
      <c r="I95" s="147"/>
      <c r="J95" s="148"/>
      <c r="K95" s="149"/>
      <c r="L95" s="150"/>
      <c r="M95" s="151"/>
      <c r="N95" s="152"/>
    </row>
    <row r="96" s="154" customFormat="true" ht="15" hidden="false" customHeight="false" outlineLevel="0" collapsed="false">
      <c r="A96" s="130" t="n">
        <v>43427</v>
      </c>
      <c r="B96" s="154" t="s">
        <v>17</v>
      </c>
      <c r="C96" s="155" t="n">
        <v>12360</v>
      </c>
      <c r="D96" s="155"/>
      <c r="E96" s="144" t="n">
        <f aca="false">E95+C96-D96</f>
        <v>-26435.68</v>
      </c>
      <c r="G96" s="145"/>
      <c r="H96" s="146"/>
      <c r="I96" s="147"/>
      <c r="J96" s="148"/>
      <c r="K96" s="149"/>
      <c r="L96" s="150"/>
      <c r="M96" s="151"/>
      <c r="N96" s="152"/>
    </row>
    <row r="97" s="154" customFormat="true" ht="15" hidden="false" customHeight="false" outlineLevel="0" collapsed="false">
      <c r="A97" s="130" t="n">
        <v>43431</v>
      </c>
      <c r="B97" s="154" t="s">
        <v>61</v>
      </c>
      <c r="C97" s="155" t="n">
        <v>12360</v>
      </c>
      <c r="D97" s="155"/>
      <c r="E97" s="144" t="n">
        <f aca="false">E96+C97-D97</f>
        <v>-14075.68</v>
      </c>
      <c r="G97" s="145"/>
      <c r="H97" s="146"/>
      <c r="I97" s="147"/>
      <c r="J97" s="148"/>
      <c r="K97" s="149"/>
      <c r="L97" s="150"/>
      <c r="M97" s="151"/>
      <c r="N97" s="152"/>
    </row>
    <row r="98" s="154" customFormat="true" ht="15" hidden="false" customHeight="false" outlineLevel="0" collapsed="false">
      <c r="A98" s="130" t="n">
        <v>43434</v>
      </c>
      <c r="B98" s="154" t="s">
        <v>62</v>
      </c>
      <c r="C98" s="155" t="n">
        <v>24795</v>
      </c>
      <c r="D98" s="155"/>
      <c r="E98" s="168" t="n">
        <f aca="false">E97+C98-D98</f>
        <v>10719.32</v>
      </c>
      <c r="G98" s="145"/>
      <c r="H98" s="146"/>
      <c r="I98" s="147"/>
      <c r="J98" s="148"/>
      <c r="K98" s="149"/>
      <c r="L98" s="150"/>
      <c r="M98" s="151"/>
      <c r="N98" s="152"/>
    </row>
    <row r="99" s="154" customFormat="true" ht="15" hidden="false" customHeight="false" outlineLevel="0" collapsed="false">
      <c r="A99" s="130" t="n">
        <v>43440</v>
      </c>
      <c r="B99" s="154" t="s">
        <v>70</v>
      </c>
      <c r="C99" s="155" t="n">
        <f aca="false">4120</f>
        <v>4120</v>
      </c>
      <c r="D99" s="155"/>
      <c r="E99" s="144" t="n">
        <f aca="false">E98+C99-D99</f>
        <v>14839.32</v>
      </c>
      <c r="G99" s="145"/>
      <c r="H99" s="146"/>
      <c r="I99" s="147"/>
      <c r="J99" s="148"/>
      <c r="K99" s="149"/>
      <c r="L99" s="150"/>
      <c r="M99" s="151"/>
      <c r="N99" s="152"/>
    </row>
    <row r="100" s="154" customFormat="true" ht="15" hidden="false" customHeight="false" outlineLevel="0" collapsed="false">
      <c r="A100" s="130"/>
      <c r="B100" s="142" t="s">
        <v>84</v>
      </c>
      <c r="C100" s="143"/>
      <c r="D100" s="143" t="n">
        <v>38961</v>
      </c>
      <c r="E100" s="144" t="n">
        <f aca="false">E99+C100-D100</f>
        <v>-24121.68</v>
      </c>
      <c r="G100" s="145"/>
      <c r="H100" s="146"/>
      <c r="I100" s="147"/>
      <c r="J100" s="148"/>
      <c r="K100" s="149"/>
      <c r="L100" s="150"/>
      <c r="M100" s="151"/>
      <c r="N100" s="152"/>
    </row>
    <row r="101" s="154" customFormat="true" ht="15" hidden="false" customHeight="false" outlineLevel="0" collapsed="false">
      <c r="A101" s="130"/>
      <c r="B101" s="153" t="s">
        <v>85</v>
      </c>
      <c r="C101" s="143"/>
      <c r="D101" s="143" t="n">
        <v>43623</v>
      </c>
      <c r="E101" s="144" t="n">
        <f aca="false">E100+C101-D101</f>
        <v>-67744.68</v>
      </c>
      <c r="G101" s="145"/>
      <c r="H101" s="146"/>
      <c r="I101" s="147"/>
      <c r="J101" s="148"/>
      <c r="K101" s="149"/>
      <c r="L101" s="150"/>
      <c r="M101" s="151"/>
      <c r="N101" s="152"/>
    </row>
    <row r="102" s="154" customFormat="true" ht="15" hidden="false" customHeight="false" outlineLevel="0" collapsed="false">
      <c r="A102" s="130"/>
      <c r="B102" s="165" t="s">
        <v>82</v>
      </c>
      <c r="C102" s="166"/>
      <c r="D102" s="166"/>
      <c r="E102" s="144" t="n">
        <f aca="false">E101+C102-D102</f>
        <v>-67744.68</v>
      </c>
      <c r="G102" s="145"/>
      <c r="H102" s="146"/>
      <c r="I102" s="147" t="n">
        <v>30000</v>
      </c>
      <c r="J102" s="148"/>
      <c r="K102" s="149"/>
      <c r="L102" s="150"/>
      <c r="M102" s="151"/>
      <c r="N102" s="152"/>
    </row>
    <row r="103" s="154" customFormat="true" ht="15" hidden="false" customHeight="false" outlineLevel="0" collapsed="false">
      <c r="A103" s="130" t="n">
        <v>43447</v>
      </c>
      <c r="B103" s="154" t="s">
        <v>56</v>
      </c>
      <c r="C103" s="155" t="n">
        <v>4120</v>
      </c>
      <c r="D103" s="155"/>
      <c r="E103" s="144" t="n">
        <f aca="false">E102+C103-D103</f>
        <v>-63624.68</v>
      </c>
      <c r="G103" s="145"/>
      <c r="H103" s="146"/>
      <c r="I103" s="147"/>
      <c r="J103" s="148"/>
      <c r="K103" s="149"/>
      <c r="L103" s="150"/>
      <c r="M103" s="151"/>
      <c r="N103" s="152"/>
    </row>
    <row r="104" s="154" customFormat="true" ht="15" hidden="false" customHeight="false" outlineLevel="0" collapsed="false">
      <c r="A104" s="130" t="n">
        <v>43447</v>
      </c>
      <c r="B104" s="154" t="s">
        <v>58</v>
      </c>
      <c r="C104" s="155" t="n">
        <v>3720</v>
      </c>
      <c r="D104" s="155"/>
      <c r="E104" s="144" t="n">
        <f aca="false">E103+C104-D104</f>
        <v>-59904.68</v>
      </c>
      <c r="G104" s="145"/>
      <c r="H104" s="146"/>
      <c r="I104" s="147"/>
      <c r="J104" s="148"/>
      <c r="K104" s="149"/>
      <c r="L104" s="150"/>
      <c r="M104" s="151"/>
      <c r="N104" s="152"/>
    </row>
    <row r="105" s="154" customFormat="true" ht="15" hidden="false" customHeight="false" outlineLevel="0" collapsed="false">
      <c r="A105" s="130" t="n">
        <v>43447</v>
      </c>
      <c r="B105" s="154" t="s">
        <v>57</v>
      </c>
      <c r="C105" s="155" t="n">
        <v>6696</v>
      </c>
      <c r="D105" s="155"/>
      <c r="E105" s="144" t="n">
        <f aca="false">E104+C105-D105</f>
        <v>-53208.68</v>
      </c>
      <c r="G105" s="145"/>
      <c r="H105" s="146"/>
      <c r="I105" s="147"/>
      <c r="J105" s="148"/>
      <c r="K105" s="149"/>
      <c r="L105" s="150"/>
      <c r="M105" s="151"/>
      <c r="N105" s="152"/>
    </row>
    <row r="106" s="154" customFormat="true" ht="15" hidden="false" customHeight="false" outlineLevel="0" collapsed="false">
      <c r="A106" s="130" t="n">
        <v>43447</v>
      </c>
      <c r="B106" s="154" t="s">
        <v>70</v>
      </c>
      <c r="C106" s="155" t="n">
        <v>3720</v>
      </c>
      <c r="D106" s="155"/>
      <c r="E106" s="144" t="n">
        <f aca="false">E105+C106-D106</f>
        <v>-49488.68</v>
      </c>
      <c r="G106" s="145"/>
      <c r="H106" s="146"/>
      <c r="I106" s="147"/>
      <c r="J106" s="148"/>
      <c r="K106" s="149"/>
      <c r="L106" s="150"/>
      <c r="M106" s="151"/>
      <c r="N106" s="152"/>
    </row>
    <row r="107" s="154" customFormat="true" ht="15" hidden="false" customHeight="false" outlineLevel="0" collapsed="false">
      <c r="A107" s="130" t="n">
        <v>43447</v>
      </c>
      <c r="B107" s="154" t="s">
        <v>75</v>
      </c>
      <c r="C107" s="155" t="n">
        <v>4794</v>
      </c>
      <c r="D107" s="155"/>
      <c r="E107" s="144" t="n">
        <f aca="false">E106+C107-D107</f>
        <v>-44694.68</v>
      </c>
      <c r="G107" s="145"/>
      <c r="H107" s="146"/>
      <c r="I107" s="147"/>
      <c r="J107" s="148"/>
      <c r="K107" s="149"/>
      <c r="L107" s="150"/>
      <c r="M107" s="151"/>
      <c r="N107" s="152"/>
    </row>
    <row r="108" s="154" customFormat="true" ht="15" hidden="false" customHeight="false" outlineLevel="0" collapsed="false">
      <c r="A108" s="130" t="n">
        <v>43448</v>
      </c>
      <c r="B108" s="154" t="s">
        <v>64</v>
      </c>
      <c r="C108" s="155" t="n">
        <v>1488</v>
      </c>
      <c r="D108" s="155"/>
      <c r="E108" s="144" t="n">
        <f aca="false">E107+C108-D108</f>
        <v>-43206.68</v>
      </c>
      <c r="G108" s="145"/>
      <c r="H108" s="146"/>
      <c r="I108" s="147"/>
      <c r="J108" s="148"/>
      <c r="K108" s="149"/>
      <c r="L108" s="150"/>
      <c r="M108" s="151"/>
      <c r="N108" s="152"/>
    </row>
    <row r="109" s="154" customFormat="true" ht="15" hidden="false" customHeight="false" outlineLevel="0" collapsed="false">
      <c r="A109" s="130" t="n">
        <v>43452</v>
      </c>
      <c r="B109" s="154" t="s">
        <v>55</v>
      </c>
      <c r="C109" s="155" t="n">
        <v>2232</v>
      </c>
      <c r="D109" s="155"/>
      <c r="E109" s="144" t="n">
        <f aca="false">E108+C109-D109</f>
        <v>-40974.68</v>
      </c>
      <c r="G109" s="145"/>
      <c r="H109" s="146"/>
      <c r="I109" s="147"/>
      <c r="J109" s="148"/>
      <c r="K109" s="149"/>
      <c r="L109" s="150"/>
      <c r="M109" s="151"/>
      <c r="N109" s="152"/>
    </row>
    <row r="110" s="154" customFormat="true" ht="15" hidden="false" customHeight="false" outlineLevel="0" collapsed="false">
      <c r="A110" s="130" t="n">
        <v>43453</v>
      </c>
      <c r="B110" s="154" t="s">
        <v>4</v>
      </c>
      <c r="C110" s="155" t="n">
        <v>1488</v>
      </c>
      <c r="D110" s="155"/>
      <c r="E110" s="144" t="n">
        <f aca="false">E109+C110-D110</f>
        <v>-39486.68</v>
      </c>
      <c r="G110" s="145"/>
      <c r="H110" s="146"/>
      <c r="I110" s="147"/>
      <c r="J110" s="148"/>
      <c r="K110" s="149"/>
      <c r="L110" s="150"/>
      <c r="M110" s="151"/>
      <c r="N110" s="152"/>
    </row>
    <row r="111" s="154" customFormat="true" ht="15" hidden="false" customHeight="false" outlineLevel="0" collapsed="false">
      <c r="A111" s="130" t="n">
        <v>43453</v>
      </c>
      <c r="B111" s="154" t="s">
        <v>59</v>
      </c>
      <c r="C111" s="155" t="n">
        <v>6696</v>
      </c>
      <c r="D111" s="155"/>
      <c r="E111" s="144" t="n">
        <f aca="false">E110+C111-D111</f>
        <v>-32790.68</v>
      </c>
      <c r="G111" s="145"/>
      <c r="H111" s="146"/>
      <c r="I111" s="147"/>
      <c r="J111" s="148"/>
      <c r="K111" s="149"/>
      <c r="L111" s="150"/>
      <c r="M111" s="151"/>
      <c r="N111" s="152"/>
    </row>
    <row r="112" s="154" customFormat="true" ht="15" hidden="false" customHeight="false" outlineLevel="0" collapsed="false">
      <c r="A112" s="130" t="n">
        <v>43454</v>
      </c>
      <c r="B112" s="154" t="s">
        <v>60</v>
      </c>
      <c r="C112" s="155" t="n">
        <v>1488</v>
      </c>
      <c r="D112" s="155"/>
      <c r="E112" s="144" t="n">
        <f aca="false">E111+C112-D112</f>
        <v>-31302.68</v>
      </c>
      <c r="G112" s="145"/>
      <c r="H112" s="146"/>
      <c r="I112" s="147"/>
      <c r="J112" s="148"/>
      <c r="K112" s="149"/>
      <c r="L112" s="150"/>
      <c r="M112" s="151"/>
      <c r="N112" s="152"/>
    </row>
    <row r="113" s="154" customFormat="true" ht="15" hidden="false" customHeight="false" outlineLevel="0" collapsed="false">
      <c r="A113" s="130" t="n">
        <v>43461</v>
      </c>
      <c r="B113" s="154" t="s">
        <v>61</v>
      </c>
      <c r="C113" s="155" t="n">
        <v>11160</v>
      </c>
      <c r="D113" s="155"/>
      <c r="E113" s="144" t="n">
        <f aca="false">E112+C113-D113</f>
        <v>-20142.68</v>
      </c>
      <c r="G113" s="145"/>
      <c r="H113" s="146"/>
      <c r="I113" s="147"/>
      <c r="J113" s="148"/>
      <c r="K113" s="149"/>
      <c r="L113" s="150"/>
      <c r="M113" s="151"/>
      <c r="N113" s="152"/>
    </row>
    <row r="114" s="154" customFormat="true" ht="15" hidden="false" customHeight="false" outlineLevel="0" collapsed="false">
      <c r="A114" s="130" t="n">
        <v>43461</v>
      </c>
      <c r="B114" s="154" t="s">
        <v>63</v>
      </c>
      <c r="C114" s="155" t="n">
        <v>3306</v>
      </c>
      <c r="D114" s="155"/>
      <c r="E114" s="144" t="n">
        <f aca="false">E113+C114-D114</f>
        <v>-16836.68</v>
      </c>
      <c r="G114" s="145"/>
      <c r="H114" s="146"/>
      <c r="I114" s="147"/>
      <c r="J114" s="148"/>
      <c r="K114" s="149"/>
      <c r="L114" s="150"/>
      <c r="M114" s="151"/>
      <c r="N114" s="152"/>
    </row>
    <row r="115" s="154" customFormat="true" ht="15" hidden="false" customHeight="false" outlineLevel="0" collapsed="false">
      <c r="A115" s="130" t="n">
        <v>43461</v>
      </c>
      <c r="B115" s="154" t="s">
        <v>65</v>
      </c>
      <c r="C115" s="155" t="n">
        <v>1488</v>
      </c>
      <c r="D115" s="155"/>
      <c r="E115" s="144" t="n">
        <f aca="false">E114+C115-D115</f>
        <v>-15348.68</v>
      </c>
      <c r="G115" s="145"/>
      <c r="H115" s="146"/>
      <c r="I115" s="147"/>
      <c r="J115" s="148"/>
      <c r="K115" s="149"/>
      <c r="L115" s="150"/>
      <c r="M115" s="151"/>
      <c r="N115" s="152"/>
    </row>
    <row r="116" s="154" customFormat="true" ht="15" hidden="false" customHeight="false" outlineLevel="0" collapsed="false">
      <c r="A116" s="130" t="n">
        <v>43461</v>
      </c>
      <c r="B116" s="154" t="s">
        <v>76</v>
      </c>
      <c r="C116" s="155" t="n">
        <v>4959</v>
      </c>
      <c r="D116" s="155"/>
      <c r="E116" s="168" t="n">
        <f aca="false">E115+C116-D116</f>
        <v>-10389.68</v>
      </c>
      <c r="G116" s="145"/>
      <c r="H116" s="146"/>
      <c r="I116" s="147"/>
      <c r="J116" s="148"/>
      <c r="K116" s="149"/>
      <c r="L116" s="150"/>
      <c r="M116" s="151"/>
      <c r="N116" s="152"/>
    </row>
    <row r="117" s="154" customFormat="true" ht="15" hidden="false" customHeight="false" outlineLevel="0" collapsed="false">
      <c r="A117" s="130" t="n">
        <v>43474</v>
      </c>
      <c r="B117" s="154" t="s">
        <v>54</v>
      </c>
      <c r="C117" s="155" t="n">
        <v>9408</v>
      </c>
      <c r="D117" s="155"/>
      <c r="E117" s="144" t="n">
        <f aca="false">E116+C117-D117</f>
        <v>-981.679999999993</v>
      </c>
      <c r="G117" s="145"/>
      <c r="H117" s="146"/>
      <c r="I117" s="147"/>
      <c r="J117" s="148"/>
      <c r="K117" s="149"/>
      <c r="L117" s="150"/>
      <c r="M117" s="151"/>
      <c r="N117" s="152"/>
    </row>
    <row r="118" s="154" customFormat="true" ht="15" hidden="false" customHeight="false" outlineLevel="0" collapsed="false">
      <c r="A118" s="130" t="n">
        <v>43474</v>
      </c>
      <c r="B118" s="154" t="s">
        <v>66</v>
      </c>
      <c r="C118" s="155" t="n">
        <v>6696</v>
      </c>
      <c r="D118" s="155"/>
      <c r="E118" s="144" t="n">
        <f aca="false">E117+C118-D118</f>
        <v>5714.32000000001</v>
      </c>
      <c r="G118" s="145"/>
      <c r="H118" s="146"/>
      <c r="I118" s="147"/>
      <c r="J118" s="148"/>
      <c r="K118" s="149"/>
      <c r="L118" s="150"/>
      <c r="M118" s="151"/>
      <c r="N118" s="152"/>
    </row>
    <row r="119" s="154" customFormat="true" ht="15" hidden="false" customHeight="false" outlineLevel="0" collapsed="false">
      <c r="A119" s="130"/>
      <c r="B119" s="142" t="s">
        <v>86</v>
      </c>
      <c r="C119" s="143"/>
      <c r="D119" s="143" t="n">
        <v>48990</v>
      </c>
      <c r="E119" s="144" t="n">
        <f aca="false">E118+C119-D119</f>
        <v>-43275.68</v>
      </c>
      <c r="G119" s="145"/>
      <c r="H119" s="146"/>
      <c r="I119" s="147"/>
      <c r="J119" s="148"/>
      <c r="K119" s="149"/>
      <c r="L119" s="150"/>
      <c r="M119" s="151"/>
      <c r="N119" s="152"/>
    </row>
    <row r="120" s="154" customFormat="true" ht="15" hidden="false" customHeight="false" outlineLevel="0" collapsed="false">
      <c r="A120" s="130"/>
      <c r="B120" s="153" t="s">
        <v>87</v>
      </c>
      <c r="C120" s="143"/>
      <c r="D120" s="143" t="n">
        <v>65320</v>
      </c>
      <c r="E120" s="144" t="n">
        <f aca="false">E119+C120-D120</f>
        <v>-108595.68</v>
      </c>
      <c r="G120" s="145"/>
      <c r="H120" s="146"/>
      <c r="I120" s="147"/>
      <c r="J120" s="148"/>
      <c r="K120" s="149"/>
      <c r="L120" s="150"/>
      <c r="M120" s="151"/>
      <c r="N120" s="152"/>
    </row>
    <row r="121" s="154" customFormat="true" ht="15" hidden="false" customHeight="false" outlineLevel="0" collapsed="false">
      <c r="A121" s="130"/>
      <c r="B121" s="165" t="s">
        <v>82</v>
      </c>
      <c r="C121" s="166"/>
      <c r="D121" s="166"/>
      <c r="E121" s="144" t="n">
        <f aca="false">E120+C121-D121</f>
        <v>-108595.68</v>
      </c>
      <c r="G121" s="145"/>
      <c r="H121" s="146"/>
      <c r="I121" s="147" t="n">
        <v>30000</v>
      </c>
      <c r="J121" s="148"/>
      <c r="K121" s="149"/>
      <c r="L121" s="150"/>
      <c r="M121" s="151"/>
      <c r="N121" s="152"/>
    </row>
    <row r="122" s="154" customFormat="true" ht="15" hidden="false" customHeight="false" outlineLevel="0" collapsed="false">
      <c r="A122" s="130" t="n">
        <v>43487</v>
      </c>
      <c r="B122" s="154" t="s">
        <v>58</v>
      </c>
      <c r="C122" s="155" t="n">
        <v>4025</v>
      </c>
      <c r="D122" s="155"/>
      <c r="E122" s="144" t="n">
        <f aca="false">E121+C122-D122</f>
        <v>-104570.68</v>
      </c>
      <c r="G122" s="145"/>
      <c r="H122" s="146"/>
      <c r="I122" s="147"/>
      <c r="J122" s="148"/>
      <c r="K122" s="149"/>
      <c r="L122" s="150"/>
      <c r="M122" s="151"/>
      <c r="N122" s="152"/>
    </row>
    <row r="123" s="154" customFormat="true" ht="15" hidden="false" customHeight="false" outlineLevel="0" collapsed="false">
      <c r="A123" s="130" t="n">
        <v>43487</v>
      </c>
      <c r="B123" s="154" t="s">
        <v>56</v>
      </c>
      <c r="C123" s="155" t="n">
        <v>3720</v>
      </c>
      <c r="D123" s="155"/>
      <c r="E123" s="144" t="n">
        <f aca="false">E122+C123-D123</f>
        <v>-100850.68</v>
      </c>
      <c r="G123" s="145"/>
      <c r="H123" s="146"/>
      <c r="I123" s="147"/>
      <c r="J123" s="148"/>
      <c r="K123" s="149"/>
      <c r="L123" s="150"/>
      <c r="M123" s="151"/>
      <c r="N123" s="152"/>
    </row>
    <row r="124" s="154" customFormat="true" ht="15" hidden="false" customHeight="false" outlineLevel="0" collapsed="false">
      <c r="A124" s="130" t="n">
        <v>43488</v>
      </c>
      <c r="B124" s="154" t="s">
        <v>63</v>
      </c>
      <c r="C124" s="155" t="n">
        <v>1488</v>
      </c>
      <c r="D124" s="155"/>
      <c r="E124" s="144" t="n">
        <f aca="false">E123+C124-D124</f>
        <v>-99362.68</v>
      </c>
      <c r="G124" s="145"/>
      <c r="H124" s="146"/>
      <c r="I124" s="147"/>
      <c r="J124" s="148"/>
      <c r="K124" s="149"/>
      <c r="L124" s="150"/>
      <c r="M124" s="151"/>
      <c r="N124" s="152"/>
    </row>
    <row r="125" s="154" customFormat="true" ht="15" hidden="false" customHeight="false" outlineLevel="0" collapsed="false">
      <c r="A125" s="130" t="n">
        <v>43488</v>
      </c>
      <c r="B125" s="154" t="s">
        <v>59</v>
      </c>
      <c r="C125" s="155" t="n">
        <v>7245</v>
      </c>
      <c r="D125" s="155"/>
      <c r="E125" s="144" t="n">
        <f aca="false">E124+C125-D125</f>
        <v>-92117.68</v>
      </c>
      <c r="G125" s="145"/>
      <c r="H125" s="146"/>
      <c r="I125" s="147"/>
      <c r="J125" s="148"/>
      <c r="K125" s="149"/>
      <c r="L125" s="150"/>
      <c r="M125" s="151"/>
      <c r="N125" s="152"/>
    </row>
    <row r="126" s="154" customFormat="true" ht="15" hidden="false" customHeight="false" outlineLevel="0" collapsed="false">
      <c r="A126" s="130" t="n">
        <v>43490</v>
      </c>
      <c r="B126" s="154" t="s">
        <v>55</v>
      </c>
      <c r="C126" s="155" t="n">
        <v>2415</v>
      </c>
      <c r="D126" s="155"/>
      <c r="E126" s="144" t="n">
        <f aca="false">E125+C126-D126</f>
        <v>-89702.68</v>
      </c>
      <c r="G126" s="145"/>
      <c r="H126" s="146"/>
      <c r="I126" s="147"/>
      <c r="J126" s="148"/>
      <c r="K126" s="149"/>
      <c r="L126" s="150"/>
      <c r="M126" s="151"/>
      <c r="N126" s="152"/>
    </row>
    <row r="127" s="154" customFormat="true" ht="15" hidden="false" customHeight="false" outlineLevel="0" collapsed="false">
      <c r="A127" s="130" t="n">
        <v>43493</v>
      </c>
      <c r="B127" s="154" t="s">
        <v>61</v>
      </c>
      <c r="C127" s="155" t="n">
        <v>20930</v>
      </c>
      <c r="D127" s="155"/>
      <c r="E127" s="144" t="n">
        <f aca="false">E126+C127-D127</f>
        <v>-68772.68</v>
      </c>
      <c r="G127" s="145"/>
      <c r="H127" s="146"/>
      <c r="I127" s="147"/>
      <c r="J127" s="148"/>
      <c r="K127" s="149"/>
      <c r="L127" s="150"/>
      <c r="M127" s="151"/>
      <c r="N127" s="152"/>
    </row>
    <row r="128" s="154" customFormat="true" ht="15" hidden="false" customHeight="false" outlineLevel="0" collapsed="false">
      <c r="A128" s="130" t="n">
        <v>43494</v>
      </c>
      <c r="B128" s="154" t="s">
        <v>65</v>
      </c>
      <c r="C128" s="155" t="n">
        <v>1610</v>
      </c>
      <c r="D128" s="155"/>
      <c r="E128" s="144" t="n">
        <f aca="false">E127+C128-D128</f>
        <v>-67162.68</v>
      </c>
      <c r="G128" s="145"/>
      <c r="H128" s="146"/>
      <c r="I128" s="147"/>
      <c r="J128" s="148"/>
      <c r="K128" s="149"/>
      <c r="L128" s="150"/>
      <c r="M128" s="151"/>
      <c r="N128" s="152"/>
    </row>
    <row r="129" s="154" customFormat="true" ht="15" hidden="false" customHeight="false" outlineLevel="0" collapsed="false">
      <c r="A129" s="130" t="n">
        <v>43496</v>
      </c>
      <c r="B129" s="154" t="s">
        <v>60</v>
      </c>
      <c r="C129" s="155" t="n">
        <v>1610</v>
      </c>
      <c r="D129" s="155"/>
      <c r="E129" s="144" t="n">
        <f aca="false">E128+C129-D129</f>
        <v>-65552.68</v>
      </c>
      <c r="G129" s="145"/>
      <c r="H129" s="146"/>
      <c r="I129" s="147"/>
      <c r="J129" s="148"/>
      <c r="K129" s="149"/>
      <c r="L129" s="150"/>
      <c r="M129" s="151"/>
      <c r="N129" s="152"/>
    </row>
    <row r="130" s="154" customFormat="true" ht="15" hidden="false" customHeight="false" outlineLevel="0" collapsed="false">
      <c r="A130" s="130" t="n">
        <v>43496</v>
      </c>
      <c r="B130" s="158" t="s">
        <v>21</v>
      </c>
      <c r="C130" s="160" t="n">
        <v>75000</v>
      </c>
      <c r="D130" s="155"/>
      <c r="E130" s="144" t="n">
        <f aca="false">E129+C130-D130</f>
        <v>9447.32000000001</v>
      </c>
      <c r="G130" s="145"/>
      <c r="H130" s="146"/>
      <c r="I130" s="147"/>
      <c r="J130" s="148"/>
      <c r="K130" s="149"/>
      <c r="L130" s="150"/>
      <c r="M130" s="151"/>
      <c r="N130" s="152"/>
    </row>
    <row r="131" s="154" customFormat="true" ht="15" hidden="false" customHeight="false" outlineLevel="0" collapsed="false">
      <c r="A131" s="130" t="n">
        <v>43496</v>
      </c>
      <c r="B131" s="154" t="s">
        <v>64</v>
      </c>
      <c r="C131" s="155" t="n">
        <v>1610</v>
      </c>
      <c r="D131" s="155"/>
      <c r="E131" s="168" t="n">
        <f aca="false">E130+C131-D131</f>
        <v>11057.32</v>
      </c>
      <c r="G131" s="145"/>
      <c r="H131" s="146"/>
      <c r="I131" s="147"/>
      <c r="J131" s="148"/>
      <c r="K131" s="149"/>
      <c r="L131" s="150"/>
      <c r="M131" s="151"/>
      <c r="N131" s="152"/>
    </row>
    <row r="132" s="154" customFormat="true" ht="15" hidden="false" customHeight="false" outlineLevel="0" collapsed="false">
      <c r="A132" s="130"/>
      <c r="C132" s="155"/>
      <c r="D132" s="155"/>
      <c r="E132" s="144" t="n">
        <f aca="false">E131+C132-D132</f>
        <v>11057.32</v>
      </c>
      <c r="G132" s="145"/>
      <c r="H132" s="146"/>
      <c r="I132" s="147"/>
      <c r="J132" s="148"/>
      <c r="K132" s="149"/>
      <c r="L132" s="150"/>
      <c r="M132" s="151"/>
      <c r="N132" s="152"/>
    </row>
    <row r="133" s="154" customFormat="true" ht="15" hidden="false" customHeight="false" outlineLevel="0" collapsed="false">
      <c r="A133" s="130"/>
      <c r="C133" s="155"/>
      <c r="D133" s="155"/>
      <c r="E133" s="144" t="n">
        <f aca="false">E132+C133-D133</f>
        <v>11057.32</v>
      </c>
      <c r="G133" s="145"/>
      <c r="H133" s="146"/>
      <c r="I133" s="147"/>
      <c r="J133" s="148"/>
      <c r="K133" s="149"/>
      <c r="L133" s="150"/>
      <c r="M133" s="151"/>
      <c r="N133" s="152"/>
    </row>
    <row r="134" s="154" customFormat="true" ht="15" hidden="false" customHeight="false" outlineLevel="0" collapsed="false">
      <c r="A134" s="130"/>
      <c r="C134" s="155"/>
      <c r="D134" s="155"/>
      <c r="E134" s="144" t="n">
        <f aca="false">E133+C134-D134</f>
        <v>11057.32</v>
      </c>
      <c r="G134" s="145"/>
      <c r="H134" s="146"/>
      <c r="I134" s="147"/>
      <c r="J134" s="148"/>
      <c r="K134" s="149"/>
      <c r="L134" s="150"/>
      <c r="M134" s="151"/>
      <c r="N134" s="152"/>
    </row>
    <row r="135" s="154" customFormat="true" ht="15" hidden="false" customHeight="false" outlineLevel="0" collapsed="false">
      <c r="A135" s="130"/>
      <c r="C135" s="155"/>
      <c r="D135" s="155"/>
      <c r="E135" s="144" t="n">
        <f aca="false">E134+C135-D135</f>
        <v>11057.32</v>
      </c>
      <c r="G135" s="145"/>
      <c r="H135" s="146"/>
      <c r="I135" s="147"/>
      <c r="J135" s="148"/>
      <c r="K135" s="149"/>
      <c r="L135" s="150"/>
      <c r="M135" s="151"/>
      <c r="N135" s="152"/>
    </row>
    <row r="136" s="154" customFormat="true" ht="15" hidden="false" customHeight="false" outlineLevel="0" collapsed="false">
      <c r="A136" s="130"/>
      <c r="C136" s="155"/>
      <c r="D136" s="155"/>
      <c r="E136" s="144" t="n">
        <f aca="false">E135+C136-D136</f>
        <v>11057.32</v>
      </c>
      <c r="G136" s="145"/>
      <c r="H136" s="146"/>
      <c r="I136" s="147"/>
      <c r="J136" s="148"/>
      <c r="K136" s="149"/>
      <c r="L136" s="150"/>
      <c r="M136" s="151"/>
      <c r="N136" s="152"/>
    </row>
    <row r="137" s="154" customFormat="true" ht="15" hidden="false" customHeight="false" outlineLevel="0" collapsed="false">
      <c r="A137" s="130"/>
      <c r="C137" s="155"/>
      <c r="D137" s="155"/>
      <c r="E137" s="144" t="n">
        <f aca="false">E136+C137-D137</f>
        <v>11057.32</v>
      </c>
      <c r="G137" s="145"/>
      <c r="H137" s="146"/>
      <c r="I137" s="147"/>
      <c r="J137" s="148"/>
      <c r="K137" s="149"/>
      <c r="L137" s="150"/>
      <c r="M137" s="151"/>
      <c r="N137" s="152"/>
    </row>
    <row r="138" s="154" customFormat="true" ht="15" hidden="false" customHeight="false" outlineLevel="0" collapsed="false">
      <c r="A138" s="130"/>
      <c r="C138" s="155"/>
      <c r="D138" s="155"/>
      <c r="E138" s="144" t="n">
        <f aca="false">E137+C138-D138</f>
        <v>11057.32</v>
      </c>
      <c r="G138" s="145"/>
      <c r="H138" s="146"/>
      <c r="I138" s="147"/>
      <c r="J138" s="148"/>
      <c r="K138" s="149"/>
      <c r="L138" s="150"/>
      <c r="M138" s="151"/>
      <c r="N138" s="152"/>
    </row>
    <row r="139" s="154" customFormat="true" ht="15" hidden="false" customHeight="false" outlineLevel="0" collapsed="false">
      <c r="A139" s="130"/>
      <c r="C139" s="155"/>
      <c r="D139" s="155"/>
      <c r="E139" s="144" t="n">
        <f aca="false">E138+C139-D139</f>
        <v>11057.32</v>
      </c>
      <c r="G139" s="145"/>
      <c r="H139" s="146"/>
      <c r="I139" s="147"/>
      <c r="J139" s="148"/>
      <c r="K139" s="149"/>
      <c r="L139" s="150"/>
      <c r="M139" s="151"/>
      <c r="N139" s="152"/>
    </row>
    <row r="140" s="154" customFormat="true" ht="15" hidden="true" customHeight="false" outlineLevel="0" collapsed="false">
      <c r="A140" s="130"/>
      <c r="C140" s="155"/>
      <c r="D140" s="155"/>
      <c r="E140" s="144" t="n">
        <f aca="false">E139+C140-D140</f>
        <v>11057.32</v>
      </c>
      <c r="G140" s="145"/>
      <c r="H140" s="146"/>
      <c r="I140" s="147"/>
      <c r="J140" s="148"/>
      <c r="K140" s="149"/>
      <c r="L140" s="150"/>
      <c r="M140" s="151"/>
      <c r="N140" s="152"/>
    </row>
    <row r="141" s="154" customFormat="true" ht="15" hidden="true" customHeight="false" outlineLevel="0" collapsed="false">
      <c r="A141" s="130"/>
      <c r="C141" s="155"/>
      <c r="D141" s="155"/>
      <c r="E141" s="144" t="n">
        <f aca="false">E140+C141-D141</f>
        <v>11057.32</v>
      </c>
      <c r="G141" s="145"/>
      <c r="H141" s="146"/>
      <c r="I141" s="147"/>
      <c r="J141" s="148"/>
      <c r="K141" s="149"/>
      <c r="L141" s="150"/>
      <c r="M141" s="151"/>
      <c r="N141" s="152"/>
    </row>
    <row r="142" s="154" customFormat="true" ht="15" hidden="true" customHeight="false" outlineLevel="0" collapsed="false">
      <c r="A142" s="130"/>
      <c r="C142" s="155"/>
      <c r="D142" s="155"/>
      <c r="E142" s="144" t="n">
        <f aca="false">E141+C142-D142</f>
        <v>11057.32</v>
      </c>
      <c r="G142" s="145"/>
      <c r="H142" s="146"/>
      <c r="I142" s="147"/>
      <c r="J142" s="148"/>
      <c r="K142" s="149"/>
      <c r="L142" s="150"/>
      <c r="M142" s="151"/>
      <c r="N142" s="152"/>
    </row>
    <row r="143" s="154" customFormat="true" ht="15" hidden="true" customHeight="false" outlineLevel="0" collapsed="false">
      <c r="A143" s="130"/>
      <c r="C143" s="155"/>
      <c r="D143" s="155"/>
      <c r="E143" s="144" t="n">
        <f aca="false">E142+C143-D143</f>
        <v>11057.32</v>
      </c>
      <c r="G143" s="145"/>
      <c r="H143" s="146"/>
      <c r="I143" s="147"/>
      <c r="J143" s="148"/>
      <c r="K143" s="149"/>
      <c r="L143" s="150"/>
      <c r="M143" s="151"/>
      <c r="N143" s="152"/>
    </row>
    <row r="144" s="154" customFormat="true" ht="15" hidden="true" customHeight="false" outlineLevel="0" collapsed="false">
      <c r="A144" s="130"/>
      <c r="B144" s="169"/>
      <c r="C144" s="155"/>
      <c r="D144" s="155"/>
      <c r="E144" s="144" t="n">
        <f aca="false">E143+C144-D144</f>
        <v>11057.32</v>
      </c>
      <c r="G144" s="145"/>
      <c r="H144" s="146"/>
      <c r="I144" s="147"/>
      <c r="J144" s="148"/>
      <c r="K144" s="149"/>
      <c r="L144" s="150"/>
      <c r="M144" s="151"/>
      <c r="N144" s="152"/>
    </row>
    <row r="145" s="154" customFormat="true" ht="15" hidden="true" customHeight="false" outlineLevel="0" collapsed="false">
      <c r="A145" s="130"/>
      <c r="B145" s="169"/>
      <c r="C145" s="155"/>
      <c r="D145" s="155"/>
      <c r="E145" s="144" t="n">
        <f aca="false">E144+C145-D145</f>
        <v>11057.32</v>
      </c>
      <c r="G145" s="145"/>
      <c r="H145" s="146"/>
      <c r="I145" s="147"/>
      <c r="J145" s="148"/>
      <c r="K145" s="149"/>
      <c r="L145" s="150"/>
      <c r="M145" s="151"/>
      <c r="N145" s="152"/>
    </row>
    <row r="146" s="154" customFormat="true" ht="15" hidden="true" customHeight="false" outlineLevel="0" collapsed="false">
      <c r="A146" s="130"/>
      <c r="B146" s="169"/>
      <c r="C146" s="155"/>
      <c r="D146" s="155"/>
      <c r="E146" s="144" t="n">
        <f aca="false">E145+C146-D146</f>
        <v>11057.32</v>
      </c>
      <c r="G146" s="145"/>
      <c r="H146" s="146"/>
      <c r="I146" s="147"/>
      <c r="J146" s="148"/>
      <c r="K146" s="149"/>
      <c r="L146" s="150"/>
      <c r="M146" s="151"/>
      <c r="N146" s="152"/>
    </row>
    <row r="147" s="154" customFormat="true" ht="15" hidden="true" customHeight="false" outlineLevel="0" collapsed="false">
      <c r="A147" s="130"/>
      <c r="B147" s="169"/>
      <c r="C147" s="155"/>
      <c r="D147" s="155"/>
      <c r="E147" s="144" t="n">
        <f aca="false">E146+C147-D147</f>
        <v>11057.32</v>
      </c>
      <c r="G147" s="145"/>
      <c r="H147" s="146"/>
      <c r="I147" s="147"/>
      <c r="J147" s="148"/>
      <c r="K147" s="149"/>
      <c r="L147" s="150"/>
      <c r="M147" s="151"/>
      <c r="N147" s="152"/>
    </row>
    <row r="148" s="154" customFormat="true" ht="15" hidden="true" customHeight="false" outlineLevel="0" collapsed="false">
      <c r="A148" s="130"/>
      <c r="C148" s="155"/>
      <c r="D148" s="155"/>
      <c r="E148" s="144" t="n">
        <f aca="false">E147+C148-D148</f>
        <v>11057.32</v>
      </c>
      <c r="G148" s="145"/>
      <c r="H148" s="146"/>
      <c r="I148" s="147"/>
      <c r="J148" s="148"/>
      <c r="K148" s="149"/>
      <c r="L148" s="150"/>
      <c r="M148" s="151"/>
      <c r="N148" s="152"/>
    </row>
    <row r="149" s="154" customFormat="true" ht="15" hidden="true" customHeight="false" outlineLevel="0" collapsed="false">
      <c r="A149" s="130"/>
      <c r="C149" s="155"/>
      <c r="D149" s="155"/>
      <c r="E149" s="144" t="n">
        <f aca="false">E148+C149-D149</f>
        <v>11057.32</v>
      </c>
      <c r="G149" s="145"/>
      <c r="H149" s="146"/>
      <c r="I149" s="147"/>
      <c r="J149" s="148"/>
      <c r="K149" s="149"/>
      <c r="L149" s="150"/>
      <c r="M149" s="151"/>
      <c r="N149" s="152"/>
    </row>
    <row r="150" s="154" customFormat="true" ht="15" hidden="true" customHeight="false" outlineLevel="0" collapsed="false">
      <c r="A150" s="130"/>
      <c r="C150" s="155"/>
      <c r="D150" s="155"/>
      <c r="E150" s="144" t="n">
        <f aca="false">E149+C150-D150</f>
        <v>11057.32</v>
      </c>
      <c r="G150" s="145"/>
      <c r="H150" s="146"/>
      <c r="I150" s="147"/>
      <c r="J150" s="148"/>
      <c r="K150" s="149"/>
      <c r="L150" s="150"/>
      <c r="M150" s="151"/>
      <c r="N150" s="152"/>
    </row>
    <row r="151" s="154" customFormat="true" ht="15" hidden="true" customHeight="false" outlineLevel="0" collapsed="false">
      <c r="A151" s="130"/>
      <c r="C151" s="155"/>
      <c r="D151" s="155"/>
      <c r="E151" s="144" t="n">
        <f aca="false">E150+C151-D151</f>
        <v>11057.32</v>
      </c>
      <c r="G151" s="145"/>
      <c r="H151" s="146"/>
      <c r="I151" s="147"/>
      <c r="J151" s="148"/>
      <c r="K151" s="149"/>
      <c r="L151" s="150"/>
      <c r="M151" s="151"/>
      <c r="N151" s="152"/>
    </row>
    <row r="152" s="154" customFormat="true" ht="15" hidden="true" customHeight="false" outlineLevel="0" collapsed="false">
      <c r="A152" s="130"/>
      <c r="C152" s="155"/>
      <c r="D152" s="155"/>
      <c r="E152" s="144" t="n">
        <f aca="false">E151+C152-D152</f>
        <v>11057.32</v>
      </c>
      <c r="G152" s="145"/>
      <c r="H152" s="146"/>
      <c r="I152" s="147"/>
      <c r="J152" s="148"/>
      <c r="K152" s="149"/>
      <c r="L152" s="150"/>
      <c r="M152" s="151"/>
      <c r="N152" s="152"/>
    </row>
    <row r="153" s="154" customFormat="true" ht="15" hidden="true" customHeight="false" outlineLevel="0" collapsed="false">
      <c r="A153" s="130"/>
      <c r="C153" s="155"/>
      <c r="D153" s="155"/>
      <c r="E153" s="144" t="n">
        <f aca="false">E152+C153-D153</f>
        <v>11057.32</v>
      </c>
      <c r="G153" s="145"/>
      <c r="H153" s="146"/>
      <c r="I153" s="147"/>
      <c r="J153" s="148"/>
      <c r="K153" s="149"/>
      <c r="L153" s="150"/>
      <c r="M153" s="151"/>
      <c r="N153" s="152"/>
    </row>
    <row r="154" s="154" customFormat="true" ht="15" hidden="true" customHeight="false" outlineLevel="0" collapsed="false">
      <c r="A154" s="130"/>
      <c r="C154" s="155"/>
      <c r="D154" s="155"/>
      <c r="E154" s="144" t="n">
        <f aca="false">E153+C154-D154</f>
        <v>11057.32</v>
      </c>
      <c r="G154" s="145"/>
      <c r="H154" s="146"/>
      <c r="I154" s="147"/>
      <c r="J154" s="148"/>
      <c r="K154" s="149"/>
      <c r="L154" s="150"/>
      <c r="M154" s="151"/>
      <c r="N154" s="152"/>
    </row>
    <row r="155" s="154" customFormat="true" ht="15" hidden="true" customHeight="false" outlineLevel="0" collapsed="false">
      <c r="A155" s="130"/>
      <c r="C155" s="155"/>
      <c r="D155" s="155"/>
      <c r="E155" s="144" t="n">
        <f aca="false">E154+C155-D155</f>
        <v>11057.32</v>
      </c>
      <c r="G155" s="145"/>
      <c r="H155" s="146"/>
      <c r="I155" s="147"/>
      <c r="J155" s="148"/>
      <c r="K155" s="149"/>
      <c r="L155" s="150"/>
      <c r="M155" s="151"/>
      <c r="N155" s="152"/>
    </row>
    <row r="156" s="154" customFormat="true" ht="15" hidden="true" customHeight="false" outlineLevel="0" collapsed="false">
      <c r="A156" s="130"/>
      <c r="C156" s="155"/>
      <c r="D156" s="155"/>
      <c r="E156" s="144" t="n">
        <f aca="false">E155+C156-D156</f>
        <v>11057.32</v>
      </c>
      <c r="G156" s="145"/>
      <c r="H156" s="146"/>
      <c r="I156" s="147"/>
      <c r="J156" s="148"/>
      <c r="K156" s="149"/>
      <c r="L156" s="150"/>
      <c r="M156" s="151"/>
      <c r="N156" s="152"/>
    </row>
    <row r="157" s="154" customFormat="true" ht="15" hidden="true" customHeight="false" outlineLevel="0" collapsed="false">
      <c r="A157" s="130"/>
      <c r="C157" s="155"/>
      <c r="D157" s="155"/>
      <c r="E157" s="144" t="n">
        <f aca="false">E156+C157-D157</f>
        <v>11057.32</v>
      </c>
      <c r="G157" s="145"/>
      <c r="H157" s="146"/>
      <c r="I157" s="147"/>
      <c r="J157" s="148"/>
      <c r="K157" s="149"/>
      <c r="L157" s="150"/>
      <c r="M157" s="151"/>
      <c r="N157" s="152"/>
    </row>
    <row r="158" s="154" customFormat="true" ht="15" hidden="true" customHeight="false" outlineLevel="0" collapsed="false">
      <c r="A158" s="130"/>
      <c r="C158" s="155"/>
      <c r="D158" s="155"/>
      <c r="E158" s="144" t="n">
        <f aca="false">E157+C158-D158</f>
        <v>11057.32</v>
      </c>
      <c r="G158" s="145"/>
      <c r="H158" s="146"/>
      <c r="I158" s="147"/>
      <c r="J158" s="148"/>
      <c r="K158" s="149"/>
      <c r="L158" s="150"/>
      <c r="M158" s="151"/>
      <c r="N158" s="152"/>
    </row>
    <row r="159" s="154" customFormat="true" ht="15" hidden="true" customHeight="false" outlineLevel="0" collapsed="false">
      <c r="A159" s="130"/>
      <c r="C159" s="155"/>
      <c r="D159" s="155"/>
      <c r="E159" s="144" t="n">
        <f aca="false">E158+C159-D159</f>
        <v>11057.32</v>
      </c>
      <c r="G159" s="145"/>
      <c r="H159" s="146"/>
      <c r="I159" s="147"/>
      <c r="J159" s="148"/>
      <c r="K159" s="149"/>
      <c r="L159" s="150"/>
      <c r="M159" s="151"/>
      <c r="N159" s="152"/>
    </row>
    <row r="160" s="154" customFormat="true" ht="15" hidden="true" customHeight="false" outlineLevel="0" collapsed="false">
      <c r="A160" s="130"/>
      <c r="C160" s="155"/>
      <c r="D160" s="155"/>
      <c r="E160" s="144" t="n">
        <f aca="false">E159+C160-D160</f>
        <v>11057.32</v>
      </c>
      <c r="G160" s="145"/>
      <c r="H160" s="146"/>
      <c r="I160" s="147"/>
      <c r="J160" s="148"/>
      <c r="K160" s="149"/>
      <c r="L160" s="150"/>
      <c r="M160" s="151"/>
      <c r="N160" s="152"/>
    </row>
    <row r="161" s="154" customFormat="true" ht="15" hidden="true" customHeight="false" outlineLevel="0" collapsed="false">
      <c r="A161" s="130"/>
      <c r="C161" s="155"/>
      <c r="D161" s="155"/>
      <c r="E161" s="144" t="n">
        <f aca="false">E160+C161-D161</f>
        <v>11057.32</v>
      </c>
      <c r="G161" s="145"/>
      <c r="H161" s="146"/>
      <c r="I161" s="147"/>
      <c r="J161" s="148"/>
      <c r="K161" s="149"/>
      <c r="L161" s="150"/>
      <c r="M161" s="151"/>
      <c r="N161" s="152"/>
    </row>
    <row r="162" s="154" customFormat="true" ht="15" hidden="true" customHeight="false" outlineLevel="0" collapsed="false">
      <c r="A162" s="130"/>
      <c r="C162" s="155"/>
      <c r="D162" s="155"/>
      <c r="E162" s="144" t="n">
        <f aca="false">E161+C162-D162</f>
        <v>11057.32</v>
      </c>
      <c r="G162" s="145"/>
      <c r="H162" s="146"/>
      <c r="I162" s="147"/>
      <c r="J162" s="148"/>
      <c r="K162" s="149"/>
      <c r="L162" s="150"/>
      <c r="M162" s="151"/>
      <c r="N162" s="152"/>
    </row>
    <row r="163" s="154" customFormat="true" ht="15" hidden="true" customHeight="false" outlineLevel="0" collapsed="false">
      <c r="A163" s="130"/>
      <c r="C163" s="155"/>
      <c r="D163" s="155"/>
      <c r="E163" s="144" t="n">
        <f aca="false">E162+C163-D163</f>
        <v>11057.32</v>
      </c>
      <c r="G163" s="145"/>
      <c r="H163" s="146"/>
      <c r="I163" s="147"/>
      <c r="J163" s="148"/>
      <c r="K163" s="149"/>
      <c r="L163" s="150"/>
      <c r="M163" s="151"/>
      <c r="N163" s="152"/>
    </row>
    <row r="164" s="154" customFormat="true" ht="15" hidden="true" customHeight="false" outlineLevel="0" collapsed="false">
      <c r="A164" s="130"/>
      <c r="C164" s="155"/>
      <c r="D164" s="155"/>
      <c r="E164" s="144" t="n">
        <f aca="false">E163+C164-D164</f>
        <v>11057.32</v>
      </c>
      <c r="G164" s="145"/>
      <c r="H164" s="146"/>
      <c r="I164" s="147"/>
      <c r="J164" s="148"/>
      <c r="K164" s="149"/>
      <c r="L164" s="150"/>
      <c r="M164" s="151"/>
      <c r="N164" s="152"/>
    </row>
    <row r="165" s="154" customFormat="true" ht="15" hidden="true" customHeight="false" outlineLevel="0" collapsed="false">
      <c r="A165" s="130"/>
      <c r="C165" s="155"/>
      <c r="D165" s="155"/>
      <c r="E165" s="144" t="n">
        <f aca="false">E164+C165-D165</f>
        <v>11057.32</v>
      </c>
      <c r="G165" s="145"/>
      <c r="H165" s="146"/>
      <c r="I165" s="147"/>
      <c r="J165" s="148"/>
      <c r="K165" s="149"/>
      <c r="L165" s="150"/>
      <c r="M165" s="151"/>
      <c r="N165" s="152"/>
    </row>
    <row r="166" s="154" customFormat="true" ht="15" hidden="true" customHeight="false" outlineLevel="0" collapsed="false">
      <c r="A166" s="130"/>
      <c r="C166" s="155"/>
      <c r="D166" s="155"/>
      <c r="E166" s="144" t="n">
        <f aca="false">E165+C166-D166</f>
        <v>11057.32</v>
      </c>
      <c r="G166" s="145"/>
      <c r="H166" s="146"/>
      <c r="I166" s="147"/>
      <c r="J166" s="148"/>
      <c r="K166" s="149"/>
      <c r="L166" s="150"/>
      <c r="M166" s="151"/>
      <c r="N166" s="152"/>
    </row>
    <row r="167" s="154" customFormat="true" ht="15" hidden="true" customHeight="false" outlineLevel="0" collapsed="false">
      <c r="A167" s="130"/>
      <c r="C167" s="155"/>
      <c r="D167" s="155"/>
      <c r="E167" s="144" t="n">
        <f aca="false">E166+C167-D167</f>
        <v>11057.32</v>
      </c>
      <c r="G167" s="145"/>
      <c r="H167" s="146"/>
      <c r="I167" s="147"/>
      <c r="J167" s="148"/>
      <c r="K167" s="149"/>
      <c r="L167" s="150"/>
      <c r="M167" s="151"/>
      <c r="N167" s="152"/>
    </row>
    <row r="168" s="154" customFormat="true" ht="15" hidden="true" customHeight="false" outlineLevel="0" collapsed="false">
      <c r="A168" s="130"/>
      <c r="C168" s="155"/>
      <c r="D168" s="155"/>
      <c r="E168" s="144" t="n">
        <f aca="false">E167+C168-D168</f>
        <v>11057.32</v>
      </c>
      <c r="G168" s="145"/>
      <c r="H168" s="146"/>
      <c r="I168" s="147"/>
      <c r="J168" s="148"/>
      <c r="K168" s="149"/>
      <c r="L168" s="150"/>
      <c r="M168" s="151"/>
      <c r="N168" s="152"/>
    </row>
    <row r="169" s="154" customFormat="true" ht="15" hidden="true" customHeight="false" outlineLevel="0" collapsed="false">
      <c r="A169" s="130"/>
      <c r="C169" s="155"/>
      <c r="D169" s="155"/>
      <c r="E169" s="144" t="n">
        <f aca="false">E168+C169-D169</f>
        <v>11057.32</v>
      </c>
      <c r="G169" s="145"/>
      <c r="H169" s="146"/>
      <c r="I169" s="147"/>
      <c r="J169" s="148"/>
      <c r="K169" s="149"/>
      <c r="L169" s="150"/>
      <c r="M169" s="151"/>
      <c r="N169" s="152"/>
    </row>
    <row r="170" s="154" customFormat="true" ht="15" hidden="true" customHeight="false" outlineLevel="0" collapsed="false">
      <c r="A170" s="130"/>
      <c r="C170" s="155"/>
      <c r="D170" s="155"/>
      <c r="E170" s="144" t="n">
        <f aca="false">E169+C170-D170</f>
        <v>11057.32</v>
      </c>
      <c r="G170" s="145"/>
      <c r="H170" s="146"/>
      <c r="I170" s="147"/>
      <c r="J170" s="148"/>
      <c r="K170" s="149"/>
      <c r="L170" s="150"/>
      <c r="M170" s="151"/>
      <c r="N170" s="152"/>
    </row>
    <row r="171" s="154" customFormat="true" ht="15" hidden="true" customHeight="false" outlineLevel="0" collapsed="false">
      <c r="A171" s="130"/>
      <c r="C171" s="155"/>
      <c r="D171" s="155"/>
      <c r="E171" s="144" t="n">
        <f aca="false">E170+C171-D171</f>
        <v>11057.32</v>
      </c>
      <c r="G171" s="145"/>
      <c r="H171" s="146"/>
      <c r="I171" s="147"/>
      <c r="J171" s="148"/>
      <c r="K171" s="149"/>
      <c r="L171" s="150"/>
      <c r="M171" s="151"/>
      <c r="N171" s="152"/>
    </row>
    <row r="172" s="154" customFormat="true" ht="15" hidden="true" customHeight="false" outlineLevel="0" collapsed="false">
      <c r="A172" s="130"/>
      <c r="C172" s="155"/>
      <c r="D172" s="155"/>
      <c r="E172" s="144" t="n">
        <f aca="false">E171+C172-D172</f>
        <v>11057.32</v>
      </c>
      <c r="G172" s="145"/>
      <c r="H172" s="146"/>
      <c r="I172" s="147"/>
      <c r="J172" s="148"/>
      <c r="K172" s="149"/>
      <c r="L172" s="150"/>
      <c r="M172" s="151"/>
      <c r="N172" s="152"/>
    </row>
    <row r="173" s="154" customFormat="true" ht="15" hidden="true" customHeight="false" outlineLevel="0" collapsed="false">
      <c r="A173" s="130"/>
      <c r="C173" s="155"/>
      <c r="D173" s="155"/>
      <c r="E173" s="144" t="n">
        <f aca="false">E172+C173-D173</f>
        <v>11057.32</v>
      </c>
      <c r="G173" s="145"/>
      <c r="H173" s="146"/>
      <c r="I173" s="147"/>
      <c r="J173" s="148"/>
      <c r="K173" s="149"/>
      <c r="L173" s="150"/>
      <c r="M173" s="151"/>
      <c r="N173" s="152"/>
    </row>
    <row r="174" s="154" customFormat="true" ht="15" hidden="true" customHeight="false" outlineLevel="0" collapsed="false">
      <c r="A174" s="130"/>
      <c r="C174" s="155"/>
      <c r="D174" s="155"/>
      <c r="E174" s="144" t="n">
        <f aca="false">E173+C174-D174</f>
        <v>11057.32</v>
      </c>
      <c r="G174" s="145"/>
      <c r="H174" s="146"/>
      <c r="I174" s="147"/>
      <c r="J174" s="148"/>
      <c r="K174" s="149"/>
      <c r="L174" s="150"/>
      <c r="M174" s="151"/>
      <c r="N174" s="152"/>
    </row>
    <row r="175" s="154" customFormat="true" ht="15" hidden="true" customHeight="false" outlineLevel="0" collapsed="false">
      <c r="A175" s="130"/>
      <c r="C175" s="155"/>
      <c r="D175" s="155"/>
      <c r="E175" s="144" t="n">
        <f aca="false">E174+C175-D175</f>
        <v>11057.32</v>
      </c>
      <c r="G175" s="145"/>
      <c r="H175" s="146"/>
      <c r="I175" s="147"/>
      <c r="J175" s="148"/>
      <c r="K175" s="149"/>
      <c r="L175" s="150"/>
      <c r="M175" s="151"/>
      <c r="N175" s="152"/>
    </row>
    <row r="176" s="154" customFormat="true" ht="15" hidden="true" customHeight="false" outlineLevel="0" collapsed="false">
      <c r="A176" s="130"/>
      <c r="C176" s="155"/>
      <c r="D176" s="155"/>
      <c r="E176" s="144" t="n">
        <f aca="false">E175+C176-D176</f>
        <v>11057.32</v>
      </c>
      <c r="G176" s="145"/>
      <c r="H176" s="146"/>
      <c r="I176" s="147"/>
      <c r="J176" s="148"/>
      <c r="K176" s="149"/>
      <c r="L176" s="150"/>
      <c r="M176" s="151"/>
      <c r="N176" s="152"/>
    </row>
    <row r="177" s="154" customFormat="true" ht="15" hidden="true" customHeight="false" outlineLevel="0" collapsed="false">
      <c r="A177" s="130"/>
      <c r="C177" s="155"/>
      <c r="D177" s="155"/>
      <c r="E177" s="144" t="n">
        <f aca="false">E176+C177-D177</f>
        <v>11057.32</v>
      </c>
      <c r="G177" s="145"/>
      <c r="H177" s="146"/>
      <c r="I177" s="147"/>
      <c r="J177" s="148"/>
      <c r="K177" s="149"/>
      <c r="L177" s="150"/>
      <c r="M177" s="151"/>
      <c r="N177" s="152"/>
    </row>
    <row r="178" s="154" customFormat="true" ht="15" hidden="false" customHeight="false" outlineLevel="0" collapsed="false">
      <c r="A178" s="130"/>
      <c r="C178" s="155"/>
      <c r="D178" s="155"/>
      <c r="E178" s="144"/>
      <c r="G178" s="145"/>
      <c r="H178" s="146"/>
      <c r="I178" s="147"/>
      <c r="J178" s="148"/>
      <c r="K178" s="149"/>
      <c r="L178" s="150"/>
      <c r="M178" s="151"/>
      <c r="N178" s="152"/>
    </row>
    <row r="179" s="154" customFormat="true" ht="15.75" hidden="false" customHeight="false" outlineLevel="0" collapsed="false">
      <c r="A179" s="130"/>
      <c r="B179" s="163"/>
      <c r="C179" s="156"/>
      <c r="D179" s="155"/>
      <c r="E179" s="144"/>
      <c r="G179" s="145"/>
      <c r="H179" s="146"/>
      <c r="I179" s="147"/>
      <c r="J179" s="148"/>
      <c r="K179" s="149"/>
      <c r="L179" s="150"/>
      <c r="M179" s="151"/>
      <c r="N179" s="152"/>
    </row>
    <row r="180" s="22" customFormat="true" ht="16.5" hidden="false" customHeight="false" outlineLevel="0" collapsed="false">
      <c r="A180" s="130"/>
      <c r="B180" s="170" t="s">
        <v>88</v>
      </c>
      <c r="C180" s="171"/>
      <c r="D180" s="171"/>
      <c r="E180" s="172" t="n">
        <f aca="false">SUM(C$3:C178)-SUM(D$3:D178)</f>
        <v>11057.3200000001</v>
      </c>
      <c r="F180" s="3"/>
      <c r="G180" s="173" t="n">
        <f aca="false">SUM(G3:G179)</f>
        <v>112850</v>
      </c>
      <c r="H180" s="174" t="n">
        <f aca="false">SUM(H3:H179)</f>
        <v>102850</v>
      </c>
      <c r="I180" s="175" t="n">
        <f aca="false">SUM(I3:I179)</f>
        <v>120000</v>
      </c>
      <c r="J180" s="176" t="n">
        <f aca="false">SUM(J3:J179)</f>
        <v>0</v>
      </c>
      <c r="K180" s="177" t="n">
        <f aca="false">SUM(K3:K179)</f>
        <v>1300</v>
      </c>
      <c r="L180" s="178" t="n">
        <f aca="false">SUM(L3:L179)</f>
        <v>0</v>
      </c>
      <c r="M180" s="179" t="n">
        <f aca="false">SUM(M3:M179)</f>
        <v>0</v>
      </c>
      <c r="N180" s="180" t="n">
        <f aca="false">SUM(N3:N179)</f>
        <v>0</v>
      </c>
      <c r="O180" s="0"/>
      <c r="P180" s="0"/>
      <c r="Q180" s="0"/>
      <c r="R180" s="0"/>
      <c r="S180" s="0"/>
      <c r="T180" s="0"/>
      <c r="U180" s="0"/>
      <c r="V180" s="0"/>
    </row>
    <row r="181" s="22" customFormat="true" ht="16.5" hidden="false" customHeight="false" outlineLevel="0" collapsed="false">
      <c r="A181" s="130"/>
      <c r="B181" s="181"/>
      <c r="C181" s="155"/>
      <c r="D181" s="155"/>
      <c r="E181" s="182"/>
      <c r="F181" s="3"/>
      <c r="G181" s="183" t="n">
        <f aca="false">G180-H180</f>
        <v>10000</v>
      </c>
      <c r="H181" s="183"/>
      <c r="I181" s="184" t="n">
        <f aca="false">I180-J180</f>
        <v>120000</v>
      </c>
      <c r="J181" s="184"/>
      <c r="K181" s="185" t="n">
        <f aca="false">K180-L180</f>
        <v>1300</v>
      </c>
      <c r="L181" s="185"/>
      <c r="M181" s="179" t="n">
        <f aca="false">M180-N180</f>
        <v>0</v>
      </c>
      <c r="N181" s="179"/>
      <c r="O181" s="0"/>
      <c r="P181" s="0"/>
      <c r="Q181" s="0"/>
      <c r="R181" s="0"/>
      <c r="S181" s="0"/>
      <c r="T181" s="0"/>
      <c r="U181" s="0"/>
      <c r="V181" s="0"/>
    </row>
    <row r="182" s="22" customFormat="true" ht="15.75" hidden="false" customHeight="false" outlineLevel="0" collapsed="false">
      <c r="A182" s="130"/>
      <c r="B182" s="186" t="s">
        <v>89</v>
      </c>
      <c r="C182" s="155"/>
      <c r="D182" s="155"/>
      <c r="E182" s="187" t="n">
        <f aca="false">+'[2]CAJA NAP LA PLATA'!$E$178+D39+G91</f>
        <v>112850</v>
      </c>
      <c r="F182" s="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7" customFormat="true" ht="15" hidden="false" customHeight="false" outlineLevel="0" collapsed="false">
      <c r="A183" s="130"/>
      <c r="B183" s="188" t="s">
        <v>90</v>
      </c>
      <c r="C183" s="160"/>
      <c r="D183" s="160"/>
      <c r="E183" s="189" t="n">
        <v>-102850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s="67" customFormat="true" ht="15.75" hidden="false" customHeight="false" outlineLevel="0" collapsed="false">
      <c r="A184" s="130"/>
      <c r="B184" s="181"/>
      <c r="C184" s="155"/>
      <c r="D184" s="155"/>
      <c r="E184" s="190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s="67" customFormat="true" ht="15.75" hidden="false" customHeight="false" outlineLevel="0" collapsed="false">
      <c r="A185" s="130"/>
      <c r="B185" s="191" t="s">
        <v>89</v>
      </c>
      <c r="C185" s="155"/>
      <c r="D185" s="155"/>
      <c r="E185" s="192" t="n">
        <f aca="false">+E182+E183</f>
        <v>10000</v>
      </c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s="22" customFormat="true" ht="15.75" hidden="false" customHeight="false" outlineLevel="0" collapsed="false">
      <c r="A186" s="130"/>
      <c r="B186" s="181"/>
      <c r="C186" s="155"/>
      <c r="D186" s="155"/>
      <c r="E186" s="193"/>
      <c r="F186" s="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2" customFormat="true" ht="15.75" hidden="false" customHeight="false" outlineLevel="0" collapsed="false">
      <c r="A187" s="130"/>
      <c r="B187" s="194" t="s">
        <v>91</v>
      </c>
      <c r="C187" s="155"/>
      <c r="D187" s="155"/>
      <c r="E187" s="195" t="n">
        <f aca="false">I181</f>
        <v>120000</v>
      </c>
      <c r="F187" s="67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2" customFormat="true" ht="15" hidden="false" customHeight="false" outlineLevel="0" collapsed="false">
      <c r="A188" s="130"/>
      <c r="B188" s="196"/>
      <c r="C188" s="156"/>
      <c r="D188" s="156"/>
      <c r="E188" s="197"/>
      <c r="F188" s="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2" customFormat="true" ht="15.75" hidden="false" customHeight="false" outlineLevel="0" collapsed="false">
      <c r="A189" s="130"/>
      <c r="B189" s="198"/>
      <c r="C189" s="155"/>
      <c r="D189" s="155"/>
      <c r="E189" s="144"/>
      <c r="F189" s="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2" customFormat="true" ht="15.75" hidden="false" customHeight="false" outlineLevel="0" collapsed="false">
      <c r="B190" s="199" t="s">
        <v>92</v>
      </c>
      <c r="C190" s="155"/>
      <c r="D190" s="155"/>
      <c r="E190" s="200" t="n">
        <f aca="false">K181</f>
        <v>1300</v>
      </c>
      <c r="F190" s="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2" customFormat="true" ht="15" hidden="false" customHeight="false" outlineLevel="0" collapsed="false">
      <c r="A191" s="67"/>
      <c r="B191" s="67"/>
      <c r="C191" s="67"/>
      <c r="D191" s="155"/>
      <c r="E191" s="201"/>
      <c r="F191" s="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2" customFormat="true" ht="15" hidden="false" customHeight="false" outlineLevel="0" collapsed="false">
      <c r="A192" s="67"/>
      <c r="B192" s="67"/>
      <c r="C192" s="67"/>
      <c r="D192" s="155"/>
      <c r="E192" s="201"/>
      <c r="F192" s="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2" customFormat="true" ht="15" hidden="false" customHeight="false" outlineLevel="0" collapsed="false">
      <c r="D193" s="155"/>
      <c r="E193" s="201"/>
      <c r="F193" s="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2" customFormat="true" ht="15" hidden="false" customHeight="false" outlineLevel="0" collapsed="false">
      <c r="A194" s="130"/>
      <c r="B194" s="163"/>
      <c r="C194" s="155"/>
      <c r="D194" s="155"/>
      <c r="E194" s="201"/>
      <c r="F194" s="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2" customFormat="true" ht="15" hidden="false" customHeight="false" outlineLevel="0" collapsed="false">
      <c r="A195" s="130"/>
      <c r="B195" s="163"/>
      <c r="C195" s="155"/>
      <c r="D195" s="155"/>
      <c r="E195" s="201"/>
      <c r="F195" s="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2" customFormat="true" ht="15" hidden="false" customHeight="false" outlineLevel="0" collapsed="false">
      <c r="A196" s="130"/>
      <c r="B196" s="163"/>
      <c r="C196" s="155"/>
      <c r="D196" s="155"/>
      <c r="E196" s="201"/>
      <c r="F196" s="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2" customFormat="true" ht="15" hidden="false" customHeight="false" outlineLevel="0" collapsed="false">
      <c r="A197" s="130"/>
      <c r="B197" s="198"/>
      <c r="C197" s="155"/>
      <c r="D197" s="155"/>
      <c r="E197" s="201"/>
      <c r="F197" s="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2" customFormat="true" ht="15" hidden="false" customHeight="false" outlineLevel="0" collapsed="false">
      <c r="A198" s="130"/>
      <c r="B198" s="163"/>
      <c r="C198" s="155"/>
      <c r="D198" s="155"/>
      <c r="E198" s="201"/>
      <c r="F198" s="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2" customFormat="true" ht="15" hidden="false" customHeight="false" outlineLevel="0" collapsed="false">
      <c r="A199" s="130"/>
      <c r="B199" s="198"/>
      <c r="C199" s="155"/>
      <c r="D199" s="155"/>
      <c r="E199" s="201"/>
      <c r="F199" s="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2" customFormat="true" ht="15" hidden="false" customHeight="false" outlineLevel="0" collapsed="false">
      <c r="A200" s="202"/>
      <c r="B200" s="142"/>
      <c r="C200" s="9"/>
      <c r="D200" s="155"/>
      <c r="E200" s="201"/>
      <c r="F200" s="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2" customFormat="true" ht="15" hidden="false" customHeight="false" outlineLevel="0" collapsed="false">
      <c r="A201" s="202"/>
      <c r="B201" s="142"/>
      <c r="C201" s="9"/>
      <c r="D201" s="155"/>
      <c r="E201" s="201"/>
      <c r="F201" s="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2" customFormat="true" ht="15" hidden="false" customHeight="false" outlineLevel="0" collapsed="false">
      <c r="A202" s="202"/>
      <c r="B202" s="142"/>
      <c r="C202" s="9"/>
      <c r="D202" s="155"/>
      <c r="E202" s="201"/>
      <c r="F202" s="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2" customFormat="true" ht="15" hidden="false" customHeight="false" outlineLevel="0" collapsed="false">
      <c r="A203" s="202"/>
      <c r="B203" s="142"/>
      <c r="C203" s="15"/>
      <c r="D203" s="155"/>
      <c r="E203" s="201"/>
      <c r="F203" s="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2" customFormat="true" ht="15" hidden="false" customHeight="false" outlineLevel="0" collapsed="false">
      <c r="A204" s="202"/>
      <c r="B204" s="142"/>
      <c r="C204" s="9"/>
      <c r="D204" s="155"/>
      <c r="E204" s="201"/>
      <c r="F204" s="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2" customFormat="true" ht="15" hidden="false" customHeight="false" outlineLevel="0" collapsed="false">
      <c r="A205" s="202"/>
      <c r="B205" s="142"/>
      <c r="C205" s="9"/>
      <c r="D205" s="155"/>
      <c r="E205" s="201"/>
      <c r="F205" s="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2" customFormat="true" ht="15" hidden="false" customHeight="false" outlineLevel="0" collapsed="false">
      <c r="A206" s="202"/>
      <c r="B206" s="142"/>
      <c r="C206" s="9"/>
      <c r="D206" s="155"/>
      <c r="E206" s="201"/>
      <c r="F206" s="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2" customFormat="true" ht="15" hidden="false" customHeight="false" outlineLevel="0" collapsed="false">
      <c r="A207" s="202"/>
      <c r="B207" s="142"/>
      <c r="C207" s="9"/>
      <c r="D207" s="155"/>
      <c r="E207" s="201"/>
      <c r="F207" s="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2" customFormat="true" ht="15" hidden="false" customHeight="false" outlineLevel="0" collapsed="false">
      <c r="A208" s="202"/>
      <c r="B208" s="142"/>
      <c r="C208" s="9"/>
      <c r="D208" s="155"/>
      <c r="E208" s="201"/>
      <c r="F208" s="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2" customFormat="true" ht="15" hidden="false" customHeight="false" outlineLevel="0" collapsed="false">
      <c r="A209" s="202"/>
      <c r="B209" s="142"/>
      <c r="C209" s="9"/>
      <c r="D209" s="155"/>
      <c r="E209" s="201"/>
      <c r="F209" s="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2" customFormat="true" ht="15" hidden="false" customHeight="false" outlineLevel="0" collapsed="false">
      <c r="A210" s="202"/>
      <c r="B210" s="142"/>
      <c r="C210" s="9"/>
      <c r="D210" s="155"/>
      <c r="E210" s="201"/>
      <c r="F210" s="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2" customFormat="true" ht="15" hidden="false" customHeight="false" outlineLevel="0" collapsed="false">
      <c r="A211" s="202"/>
      <c r="B211" s="142"/>
      <c r="C211" s="9"/>
      <c r="D211" s="155"/>
      <c r="E211" s="201"/>
      <c r="F211" s="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2" customFormat="true" ht="15" hidden="false" customHeight="false" outlineLevel="0" collapsed="false">
      <c r="A212" s="202"/>
      <c r="B212" s="142"/>
      <c r="C212" s="9"/>
      <c r="D212" s="155"/>
      <c r="E212" s="201"/>
      <c r="F212" s="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2" customFormat="true" ht="15" hidden="false" customHeight="false" outlineLevel="0" collapsed="false">
      <c r="A213" s="202"/>
      <c r="B213" s="142"/>
      <c r="C213" s="9"/>
      <c r="D213" s="155"/>
      <c r="E213" s="201"/>
      <c r="F213" s="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2" customFormat="true" ht="15" hidden="false" customHeight="false" outlineLevel="0" collapsed="false">
      <c r="A214" s="202"/>
      <c r="B214" s="142"/>
      <c r="C214" s="9"/>
      <c r="D214" s="155"/>
      <c r="E214" s="201"/>
      <c r="F214" s="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2" customFormat="true" ht="15" hidden="false" customHeight="false" outlineLevel="0" collapsed="false">
      <c r="A215" s="130"/>
      <c r="B215" s="154"/>
      <c r="C215" s="155"/>
      <c r="D215" s="155"/>
      <c r="E215" s="201"/>
      <c r="F215" s="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2" customFormat="true" ht="15" hidden="false" customHeight="false" outlineLevel="0" collapsed="false">
      <c r="A216" s="130"/>
      <c r="B216" s="154"/>
      <c r="C216" s="155"/>
      <c r="D216" s="155"/>
      <c r="E216" s="201"/>
      <c r="F216" s="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2" customFormat="true" ht="15" hidden="false" customHeight="false" outlineLevel="0" collapsed="false">
      <c r="A217" s="130"/>
      <c r="B217" s="154"/>
      <c r="C217" s="155"/>
      <c r="D217" s="155"/>
      <c r="E217" s="201"/>
      <c r="F217" s="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2" customFormat="true" ht="15" hidden="false" customHeight="false" outlineLevel="0" collapsed="false">
      <c r="A218" s="130"/>
      <c r="B218" s="154"/>
      <c r="C218" s="155"/>
      <c r="D218" s="155"/>
      <c r="E218" s="201"/>
      <c r="F218" s="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2" customFormat="true" ht="15" hidden="false" customHeight="false" outlineLevel="0" collapsed="false">
      <c r="A219" s="130"/>
      <c r="B219" s="154"/>
      <c r="C219" s="155"/>
      <c r="D219" s="155"/>
      <c r="E219" s="201"/>
      <c r="F219" s="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2" customFormat="true" ht="15" hidden="false" customHeight="false" outlineLevel="0" collapsed="false">
      <c r="A220" s="130"/>
      <c r="B220" s="154"/>
      <c r="C220" s="155"/>
      <c r="D220" s="155"/>
      <c r="E220" s="201"/>
      <c r="F220" s="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2" customFormat="true" ht="15" hidden="false" customHeight="false" outlineLevel="0" collapsed="false">
      <c r="A221" s="130"/>
      <c r="B221" s="154"/>
      <c r="C221" s="155"/>
      <c r="D221" s="155"/>
      <c r="E221" s="201"/>
      <c r="F221" s="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2" customFormat="true" ht="15" hidden="false" customHeight="false" outlineLevel="0" collapsed="false">
      <c r="A222" s="130"/>
      <c r="B222" s="154"/>
      <c r="C222" s="155"/>
      <c r="D222" s="155"/>
      <c r="E222" s="201"/>
      <c r="F222" s="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2" customFormat="true" ht="15" hidden="false" customHeight="false" outlineLevel="0" collapsed="false">
      <c r="A223" s="130"/>
      <c r="B223" s="154"/>
      <c r="C223" s="155"/>
      <c r="D223" s="155"/>
      <c r="E223" s="201"/>
      <c r="F223" s="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2" customFormat="true" ht="15" hidden="false" customHeight="false" outlineLevel="0" collapsed="false">
      <c r="A224" s="130"/>
      <c r="B224" s="154"/>
      <c r="C224" s="155"/>
      <c r="D224" s="155"/>
      <c r="E224" s="201"/>
      <c r="F224" s="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2" customFormat="true" ht="15" hidden="false" customHeight="false" outlineLevel="0" collapsed="false">
      <c r="A225" s="130"/>
      <c r="B225" s="154"/>
      <c r="C225" s="155"/>
      <c r="D225" s="155"/>
      <c r="E225" s="201"/>
      <c r="F225" s="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2" customFormat="true" ht="15" hidden="false" customHeight="false" outlineLevel="0" collapsed="false">
      <c r="A226" s="130"/>
      <c r="B226" s="154"/>
      <c r="C226" s="155"/>
      <c r="D226" s="155"/>
      <c r="E226" s="201"/>
      <c r="F226" s="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2" customFormat="true" ht="15" hidden="false" customHeight="false" outlineLevel="0" collapsed="false">
      <c r="A227" s="130"/>
      <c r="B227" s="154"/>
      <c r="C227" s="155"/>
      <c r="D227" s="155"/>
      <c r="E227" s="201"/>
      <c r="F227" s="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2" customFormat="true" ht="15" hidden="false" customHeight="false" outlineLevel="0" collapsed="false">
      <c r="A228" s="130"/>
      <c r="B228" s="154"/>
      <c r="C228" s="155"/>
      <c r="D228" s="155"/>
      <c r="E228" s="201"/>
      <c r="F228" s="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2" customFormat="true" ht="15" hidden="false" customHeight="false" outlineLevel="0" collapsed="false">
      <c r="A229" s="130"/>
      <c r="B229" s="154"/>
      <c r="C229" s="155"/>
      <c r="D229" s="155"/>
      <c r="E229" s="201"/>
      <c r="F229" s="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2" customFormat="true" ht="15" hidden="false" customHeight="false" outlineLevel="0" collapsed="false">
      <c r="A230" s="130"/>
      <c r="B230" s="154"/>
      <c r="C230" s="155"/>
      <c r="D230" s="155"/>
      <c r="E230" s="201"/>
      <c r="F230" s="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2" customFormat="true" ht="15" hidden="false" customHeight="false" outlineLevel="0" collapsed="false">
      <c r="A231" s="130"/>
      <c r="B231" s="154"/>
      <c r="C231" s="155"/>
      <c r="D231" s="155"/>
      <c r="E231" s="201"/>
      <c r="F231" s="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2" customFormat="true" ht="15" hidden="false" customHeight="false" outlineLevel="0" collapsed="false">
      <c r="A232" s="130"/>
      <c r="B232" s="154"/>
      <c r="C232" s="155"/>
      <c r="D232" s="155"/>
      <c r="E232" s="201"/>
      <c r="F232" s="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2" customFormat="true" ht="15" hidden="false" customHeight="false" outlineLevel="0" collapsed="false">
      <c r="A233" s="130"/>
      <c r="B233" s="154"/>
      <c r="C233" s="155"/>
      <c r="D233" s="155"/>
      <c r="E233" s="201"/>
      <c r="F233" s="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2" customFormat="true" ht="15" hidden="false" customHeight="false" outlineLevel="0" collapsed="false">
      <c r="A234" s="130"/>
      <c r="B234" s="154"/>
      <c r="C234" s="155"/>
      <c r="D234" s="155"/>
      <c r="E234" s="201"/>
      <c r="F234" s="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2" customFormat="true" ht="15" hidden="false" customHeight="false" outlineLevel="0" collapsed="false">
      <c r="A235" s="130"/>
      <c r="B235" s="154"/>
      <c r="C235" s="155"/>
      <c r="D235" s="155"/>
      <c r="E235" s="201"/>
      <c r="F235" s="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2" customFormat="true" ht="15" hidden="false" customHeight="false" outlineLevel="0" collapsed="false">
      <c r="A236" s="130"/>
      <c r="B236" s="154"/>
      <c r="C236" s="155"/>
      <c r="D236" s="155"/>
      <c r="E236" s="201"/>
      <c r="F236" s="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2" customFormat="true" ht="15" hidden="false" customHeight="false" outlineLevel="0" collapsed="false">
      <c r="A237" s="130"/>
      <c r="B237" s="154"/>
      <c r="C237" s="155"/>
      <c r="D237" s="155"/>
      <c r="E237" s="201"/>
      <c r="F237" s="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2" customFormat="true" ht="15" hidden="false" customHeight="false" outlineLevel="0" collapsed="false">
      <c r="A238" s="130"/>
      <c r="B238" s="154"/>
      <c r="C238" s="155"/>
      <c r="D238" s="155"/>
      <c r="E238" s="201"/>
      <c r="F238" s="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2" customFormat="true" ht="15" hidden="false" customHeight="false" outlineLevel="0" collapsed="false">
      <c r="A239" s="130"/>
      <c r="B239" s="154"/>
      <c r="C239" s="155"/>
      <c r="D239" s="155"/>
      <c r="E239" s="201"/>
      <c r="F239" s="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2" customFormat="true" ht="15" hidden="false" customHeight="false" outlineLevel="0" collapsed="false">
      <c r="A240" s="130"/>
      <c r="B240" s="154"/>
      <c r="C240" s="155"/>
      <c r="D240" s="155"/>
      <c r="E240" s="201"/>
      <c r="F240" s="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2" customFormat="true" ht="15" hidden="false" customHeight="false" outlineLevel="0" collapsed="false">
      <c r="A241" s="130"/>
      <c r="B241" s="154"/>
      <c r="C241" s="155"/>
      <c r="D241" s="155"/>
      <c r="E241" s="201"/>
      <c r="F241" s="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2" customFormat="true" ht="15" hidden="false" customHeight="false" outlineLevel="0" collapsed="false">
      <c r="A242" s="130"/>
      <c r="B242" s="154"/>
      <c r="C242" s="155"/>
      <c r="D242" s="155"/>
      <c r="E242" s="201"/>
      <c r="F242" s="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2" customFormat="true" ht="15" hidden="false" customHeight="false" outlineLevel="0" collapsed="false">
      <c r="A243" s="130"/>
      <c r="B243" s="154"/>
      <c r="C243" s="155"/>
      <c r="D243" s="155"/>
      <c r="E243" s="201"/>
      <c r="F243" s="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2" customFormat="true" ht="15" hidden="false" customHeight="false" outlineLevel="0" collapsed="false">
      <c r="A244" s="130"/>
      <c r="B244" s="154"/>
      <c r="C244" s="155"/>
      <c r="D244" s="155"/>
      <c r="E244" s="201"/>
      <c r="F244" s="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2" customFormat="true" ht="15" hidden="false" customHeight="false" outlineLevel="0" collapsed="false">
      <c r="A245" s="130"/>
      <c r="B245" s="154"/>
      <c r="C245" s="155"/>
      <c r="D245" s="155"/>
      <c r="E245" s="201"/>
      <c r="F245" s="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2" customFormat="true" ht="15" hidden="false" customHeight="false" outlineLevel="0" collapsed="false">
      <c r="A246" s="130"/>
      <c r="B246" s="154"/>
      <c r="C246" s="155"/>
      <c r="D246" s="155"/>
      <c r="E246" s="201"/>
      <c r="F246" s="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2" customFormat="true" ht="15" hidden="false" customHeight="false" outlineLevel="0" collapsed="false">
      <c r="A247" s="130"/>
      <c r="B247" s="154"/>
      <c r="C247" s="155"/>
      <c r="D247" s="155"/>
      <c r="E247" s="201"/>
      <c r="F247" s="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2" customFormat="true" ht="15" hidden="false" customHeight="false" outlineLevel="0" collapsed="false">
      <c r="A248" s="130"/>
      <c r="B248" s="154"/>
      <c r="C248" s="155"/>
      <c r="D248" s="155"/>
      <c r="E248" s="201"/>
      <c r="F248" s="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2" customFormat="true" ht="15" hidden="false" customHeight="false" outlineLevel="0" collapsed="false">
      <c r="A249" s="130"/>
      <c r="B249" s="154"/>
      <c r="C249" s="155"/>
      <c r="D249" s="155"/>
      <c r="E249" s="201"/>
      <c r="F249" s="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2" customFormat="true" ht="15" hidden="false" customHeight="false" outlineLevel="0" collapsed="false">
      <c r="A250" s="130"/>
      <c r="B250" s="154"/>
      <c r="C250" s="155"/>
      <c r="D250" s="155"/>
      <c r="E250" s="201"/>
      <c r="F250" s="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2" customFormat="true" ht="15" hidden="false" customHeight="false" outlineLevel="0" collapsed="false">
      <c r="A251" s="130"/>
      <c r="B251" s="154"/>
      <c r="C251" s="155"/>
      <c r="D251" s="155"/>
      <c r="E251" s="201"/>
      <c r="F251" s="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2" customFormat="true" ht="15" hidden="false" customHeight="false" outlineLevel="0" collapsed="false">
      <c r="A252" s="130"/>
      <c r="B252" s="154"/>
      <c r="C252" s="155"/>
      <c r="D252" s="155"/>
      <c r="E252" s="201"/>
      <c r="F252" s="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2" customFormat="true" ht="15" hidden="false" customHeight="false" outlineLevel="0" collapsed="false">
      <c r="A253" s="130"/>
      <c r="B253" s="154"/>
      <c r="C253" s="155"/>
      <c r="D253" s="155"/>
      <c r="E253" s="201"/>
      <c r="F253" s="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2" customFormat="true" ht="15" hidden="false" customHeight="false" outlineLevel="0" collapsed="false">
      <c r="A254" s="130"/>
      <c r="B254" s="154"/>
      <c r="C254" s="155"/>
      <c r="D254" s="155"/>
      <c r="E254" s="201"/>
      <c r="F254" s="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2" customFormat="true" ht="15" hidden="false" customHeight="false" outlineLevel="0" collapsed="false">
      <c r="A255" s="130"/>
      <c r="B255" s="154"/>
      <c r="C255" s="155"/>
      <c r="D255" s="155"/>
      <c r="E255" s="201"/>
      <c r="F255" s="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2" customFormat="true" ht="15" hidden="false" customHeight="false" outlineLevel="0" collapsed="false">
      <c r="A256" s="130"/>
      <c r="B256" s="154"/>
      <c r="C256" s="155"/>
      <c r="D256" s="155"/>
      <c r="E256" s="201"/>
      <c r="F256" s="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2" customFormat="true" ht="15" hidden="false" customHeight="false" outlineLevel="0" collapsed="false">
      <c r="A257" s="130"/>
      <c r="B257" s="154"/>
      <c r="C257" s="155"/>
      <c r="D257" s="155"/>
      <c r="E257" s="201"/>
      <c r="F257" s="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2" customFormat="true" ht="15" hidden="false" customHeight="false" outlineLevel="0" collapsed="false">
      <c r="A258" s="130"/>
      <c r="B258" s="154"/>
      <c r="C258" s="155"/>
      <c r="D258" s="155"/>
      <c r="E258" s="201"/>
      <c r="F258" s="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2" customFormat="true" ht="15" hidden="false" customHeight="false" outlineLevel="0" collapsed="false">
      <c r="A259" s="130"/>
      <c r="B259" s="154"/>
      <c r="C259" s="155"/>
      <c r="D259" s="155"/>
      <c r="E259" s="201"/>
      <c r="F259" s="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2" customFormat="true" ht="15" hidden="false" customHeight="false" outlineLevel="0" collapsed="false">
      <c r="A260" s="130"/>
      <c r="B260" s="154"/>
      <c r="C260" s="155"/>
      <c r="D260" s="155"/>
      <c r="E260" s="201"/>
      <c r="F260" s="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2" customFormat="true" ht="15" hidden="false" customHeight="false" outlineLevel="0" collapsed="false">
      <c r="A261" s="130"/>
      <c r="B261" s="154"/>
      <c r="C261" s="155"/>
      <c r="D261" s="155"/>
      <c r="E261" s="201"/>
      <c r="F261" s="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2" customFormat="true" ht="15" hidden="false" customHeight="false" outlineLevel="0" collapsed="false">
      <c r="A262" s="130"/>
      <c r="B262" s="154"/>
      <c r="C262" s="155"/>
      <c r="D262" s="155"/>
      <c r="E262" s="201"/>
      <c r="F262" s="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2" customFormat="true" ht="15" hidden="false" customHeight="false" outlineLevel="0" collapsed="false">
      <c r="A263" s="130"/>
      <c r="B263" s="198"/>
      <c r="C263" s="155"/>
      <c r="D263" s="155"/>
      <c r="E263" s="201"/>
      <c r="F263" s="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2" customFormat="true" ht="15" hidden="false" customHeight="false" outlineLevel="0" collapsed="false">
      <c r="A264" s="130"/>
      <c r="B264" s="154"/>
      <c r="C264" s="155"/>
      <c r="D264" s="155"/>
      <c r="E264" s="201"/>
      <c r="F264" s="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2" customFormat="true" ht="15" hidden="false" customHeight="false" outlineLevel="0" collapsed="false">
      <c r="A265" s="130"/>
      <c r="B265" s="154"/>
      <c r="C265" s="155"/>
      <c r="D265" s="155"/>
      <c r="E265" s="201"/>
      <c r="F265" s="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2" customFormat="true" ht="15" hidden="false" customHeight="false" outlineLevel="0" collapsed="false">
      <c r="A266" s="130"/>
      <c r="B266" s="154"/>
      <c r="C266" s="155"/>
      <c r="D266" s="155"/>
      <c r="E266" s="201"/>
      <c r="F266" s="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2" customFormat="true" ht="15" hidden="false" customHeight="false" outlineLevel="0" collapsed="false">
      <c r="A267" s="130"/>
      <c r="B267" s="154"/>
      <c r="C267" s="155"/>
      <c r="D267" s="155"/>
      <c r="E267" s="201"/>
      <c r="F267" s="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2" customFormat="true" ht="15" hidden="false" customHeight="false" outlineLevel="0" collapsed="false">
      <c r="A268" s="130"/>
      <c r="B268" s="154"/>
      <c r="C268" s="155"/>
      <c r="D268" s="155"/>
      <c r="E268" s="201"/>
      <c r="F268" s="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2" customFormat="true" ht="15" hidden="false" customHeight="false" outlineLevel="0" collapsed="false">
      <c r="A269" s="130"/>
      <c r="B269" s="154"/>
      <c r="C269" s="155"/>
      <c r="D269" s="155"/>
      <c r="E269" s="201"/>
      <c r="F269" s="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2" customFormat="true" ht="15" hidden="false" customHeight="false" outlineLevel="0" collapsed="false">
      <c r="A270" s="130"/>
      <c r="B270" s="154"/>
      <c r="C270" s="155"/>
      <c r="D270" s="155"/>
      <c r="E270" s="201"/>
      <c r="F270" s="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2" customFormat="true" ht="15" hidden="false" customHeight="false" outlineLevel="0" collapsed="false">
      <c r="A271" s="130"/>
      <c r="B271" s="154"/>
      <c r="C271" s="155"/>
      <c r="D271" s="155"/>
      <c r="E271" s="201"/>
      <c r="F271" s="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2" customFormat="true" ht="15" hidden="false" customHeight="false" outlineLevel="0" collapsed="false">
      <c r="A272" s="130"/>
      <c r="B272" s="154"/>
      <c r="C272" s="155"/>
      <c r="D272" s="155"/>
      <c r="E272" s="201"/>
      <c r="F272" s="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2" customFormat="true" ht="15" hidden="false" customHeight="false" outlineLevel="0" collapsed="false">
      <c r="A273" s="130"/>
      <c r="B273" s="154"/>
      <c r="C273" s="155"/>
      <c r="D273" s="155"/>
      <c r="E273" s="201"/>
      <c r="F273" s="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2" customFormat="true" ht="15" hidden="false" customHeight="false" outlineLevel="0" collapsed="false">
      <c r="A274" s="130"/>
      <c r="B274" s="154"/>
      <c r="C274" s="155"/>
      <c r="D274" s="155"/>
      <c r="E274" s="201"/>
      <c r="F274" s="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2" customFormat="true" ht="15" hidden="false" customHeight="false" outlineLevel="0" collapsed="false">
      <c r="A275" s="130"/>
      <c r="B275" s="154"/>
      <c r="C275" s="155"/>
      <c r="D275" s="155"/>
      <c r="E275" s="201"/>
      <c r="F275" s="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2" customFormat="true" ht="15" hidden="false" customHeight="false" outlineLevel="0" collapsed="false">
      <c r="A276" s="130"/>
      <c r="B276" s="154"/>
      <c r="C276" s="155"/>
      <c r="D276" s="155"/>
      <c r="E276" s="201"/>
      <c r="F276" s="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2" customFormat="true" ht="15" hidden="false" customHeight="false" outlineLevel="0" collapsed="false">
      <c r="A277" s="130"/>
      <c r="B277" s="154"/>
      <c r="C277" s="155"/>
      <c r="D277" s="155"/>
      <c r="E277" s="201"/>
      <c r="F277" s="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2" customFormat="true" ht="15" hidden="false" customHeight="false" outlineLevel="0" collapsed="false">
      <c r="A278" s="130"/>
      <c r="B278" s="154"/>
      <c r="C278" s="155"/>
      <c r="D278" s="155"/>
      <c r="E278" s="201"/>
      <c r="F278" s="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2" customFormat="true" ht="15" hidden="false" customHeight="false" outlineLevel="0" collapsed="false">
      <c r="A279" s="130"/>
      <c r="B279" s="154"/>
      <c r="C279" s="155"/>
      <c r="D279" s="155"/>
      <c r="E279" s="201"/>
      <c r="F279" s="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2" customFormat="true" ht="15" hidden="false" customHeight="false" outlineLevel="0" collapsed="false">
      <c r="A280" s="130"/>
      <c r="B280" s="154"/>
      <c r="C280" s="155"/>
      <c r="D280" s="155"/>
      <c r="E280" s="201"/>
      <c r="F280" s="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2" customFormat="true" ht="15" hidden="false" customHeight="false" outlineLevel="0" collapsed="false">
      <c r="A281" s="130"/>
      <c r="B281" s="154"/>
      <c r="C281" s="155"/>
      <c r="D281" s="155"/>
      <c r="E281" s="201"/>
      <c r="F281" s="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2" customFormat="true" ht="15" hidden="false" customHeight="false" outlineLevel="0" collapsed="false">
      <c r="A282" s="130"/>
      <c r="B282" s="154"/>
      <c r="C282" s="155"/>
      <c r="D282" s="155"/>
      <c r="E282" s="201"/>
      <c r="F282" s="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2" customFormat="true" ht="15" hidden="false" customHeight="false" outlineLevel="0" collapsed="false">
      <c r="A283" s="130"/>
      <c r="B283" s="154"/>
      <c r="C283" s="155"/>
      <c r="D283" s="155"/>
      <c r="E283" s="201"/>
      <c r="F283" s="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2" customFormat="true" ht="15" hidden="false" customHeight="false" outlineLevel="0" collapsed="false">
      <c r="A284" s="130"/>
      <c r="B284" s="154"/>
      <c r="C284" s="155"/>
      <c r="D284" s="155"/>
      <c r="E284" s="201"/>
      <c r="F284" s="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2" customFormat="true" ht="15" hidden="false" customHeight="false" outlineLevel="0" collapsed="false">
      <c r="A285" s="130"/>
      <c r="B285" s="154"/>
      <c r="C285" s="155"/>
      <c r="D285" s="155"/>
      <c r="E285" s="201"/>
      <c r="F285" s="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2" customFormat="true" ht="15" hidden="false" customHeight="false" outlineLevel="0" collapsed="false">
      <c r="A286" s="130"/>
      <c r="B286" s="154"/>
      <c r="C286" s="155"/>
      <c r="D286" s="155"/>
      <c r="E286" s="201"/>
      <c r="F286" s="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2" customFormat="true" ht="15" hidden="false" customHeight="false" outlineLevel="0" collapsed="false">
      <c r="A287" s="130"/>
      <c r="B287" s="154"/>
      <c r="C287" s="155"/>
      <c r="D287" s="155"/>
      <c r="E287" s="201"/>
      <c r="F287" s="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2" customFormat="true" ht="15" hidden="false" customHeight="false" outlineLevel="0" collapsed="false">
      <c r="A288" s="130"/>
      <c r="B288" s="154"/>
      <c r="C288" s="155"/>
      <c r="D288" s="155"/>
      <c r="E288" s="201"/>
      <c r="F288" s="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2" customFormat="true" ht="15" hidden="false" customHeight="false" outlineLevel="0" collapsed="false">
      <c r="A289" s="130"/>
      <c r="B289" s="154"/>
      <c r="C289" s="155"/>
      <c r="D289" s="155"/>
      <c r="E289" s="201"/>
      <c r="F289" s="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2" customFormat="true" ht="15" hidden="false" customHeight="false" outlineLevel="0" collapsed="false">
      <c r="A290" s="130"/>
      <c r="B290" s="154"/>
      <c r="C290" s="155"/>
      <c r="D290" s="155"/>
      <c r="E290" s="201"/>
      <c r="F290" s="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2" customFormat="true" ht="15" hidden="false" customHeight="false" outlineLevel="0" collapsed="false">
      <c r="A291" s="130"/>
      <c r="B291" s="154"/>
      <c r="C291" s="155"/>
      <c r="D291" s="155"/>
      <c r="E291" s="201"/>
      <c r="F291" s="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2" customFormat="true" ht="15" hidden="false" customHeight="false" outlineLevel="0" collapsed="false">
      <c r="A292" s="130"/>
      <c r="B292" s="154"/>
      <c r="C292" s="155"/>
      <c r="D292" s="155"/>
      <c r="E292" s="201"/>
      <c r="F292" s="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2" customFormat="true" ht="15" hidden="false" customHeight="false" outlineLevel="0" collapsed="false">
      <c r="A293" s="130"/>
      <c r="B293" s="154"/>
      <c r="C293" s="155"/>
      <c r="D293" s="155"/>
      <c r="E293" s="201"/>
      <c r="F293" s="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2" customFormat="true" ht="15" hidden="false" customHeight="false" outlineLevel="0" collapsed="false">
      <c r="A294" s="130"/>
      <c r="B294" s="154"/>
      <c r="C294" s="155"/>
      <c r="D294" s="155"/>
      <c r="E294" s="201"/>
      <c r="F294" s="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2" customFormat="true" ht="15" hidden="false" customHeight="false" outlineLevel="0" collapsed="false">
      <c r="A295" s="130"/>
      <c r="B295" s="154"/>
      <c r="C295" s="155"/>
      <c r="D295" s="155"/>
      <c r="E295" s="201"/>
      <c r="F295" s="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2" customFormat="true" ht="15" hidden="false" customHeight="false" outlineLevel="0" collapsed="false">
      <c r="A296" s="130"/>
      <c r="B296" s="154"/>
      <c r="C296" s="155"/>
      <c r="D296" s="155"/>
      <c r="E296" s="201"/>
      <c r="F296" s="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2" customFormat="true" ht="15" hidden="false" customHeight="false" outlineLevel="0" collapsed="false">
      <c r="A297" s="130"/>
      <c r="B297" s="154"/>
      <c r="C297" s="155"/>
      <c r="D297" s="155"/>
      <c r="E297" s="201"/>
      <c r="F297" s="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2" customFormat="true" ht="15" hidden="false" customHeight="false" outlineLevel="0" collapsed="false">
      <c r="A298" s="130"/>
      <c r="B298" s="154"/>
      <c r="C298" s="155"/>
      <c r="D298" s="155"/>
      <c r="E298" s="201"/>
      <c r="F298" s="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2" customFormat="true" ht="15" hidden="false" customHeight="false" outlineLevel="0" collapsed="false">
      <c r="A299" s="130"/>
      <c r="B299" s="154"/>
      <c r="C299" s="155"/>
      <c r="D299" s="155"/>
      <c r="E299" s="201"/>
      <c r="F299" s="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2" customFormat="true" ht="15" hidden="false" customHeight="false" outlineLevel="0" collapsed="false">
      <c r="A300" s="130"/>
      <c r="B300" s="154"/>
      <c r="C300" s="155"/>
      <c r="D300" s="155"/>
      <c r="E300" s="201"/>
      <c r="F300" s="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2" customFormat="true" ht="15" hidden="false" customHeight="false" outlineLevel="0" collapsed="false">
      <c r="A301" s="130"/>
      <c r="B301" s="198"/>
      <c r="C301" s="155"/>
      <c r="D301" s="155"/>
      <c r="E301" s="201"/>
      <c r="F301" s="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2" customFormat="true" ht="15" hidden="false" customHeight="false" outlineLevel="0" collapsed="false">
      <c r="A302" s="130"/>
      <c r="B302" s="154"/>
      <c r="C302" s="155"/>
      <c r="D302" s="155"/>
      <c r="E302" s="201"/>
      <c r="F302" s="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2" customFormat="true" ht="15" hidden="false" customHeight="false" outlineLevel="0" collapsed="false">
      <c r="A303" s="130"/>
      <c r="B303" s="154"/>
      <c r="C303" s="155"/>
      <c r="D303" s="155"/>
      <c r="E303" s="201"/>
      <c r="F303" s="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2" customFormat="true" ht="15" hidden="false" customHeight="false" outlineLevel="0" collapsed="false">
      <c r="A304" s="130"/>
      <c r="B304" s="130"/>
      <c r="C304" s="155"/>
      <c r="D304" s="155"/>
      <c r="E304" s="201"/>
      <c r="F304" s="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2" customFormat="true" ht="15" hidden="false" customHeight="false" outlineLevel="0" collapsed="false">
      <c r="A305" s="130"/>
      <c r="B305" s="154"/>
      <c r="C305" s="155"/>
      <c r="D305" s="155"/>
      <c r="E305" s="201"/>
      <c r="F305" s="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2" customFormat="true" ht="15" hidden="false" customHeight="false" outlineLevel="0" collapsed="false">
      <c r="A306" s="130"/>
      <c r="B306" s="154"/>
      <c r="C306" s="155"/>
      <c r="D306" s="155"/>
      <c r="E306" s="201"/>
      <c r="F306" s="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2" customFormat="true" ht="15" hidden="false" customHeight="false" outlineLevel="0" collapsed="false">
      <c r="A307" s="130"/>
      <c r="B307" s="154"/>
      <c r="C307" s="155"/>
      <c r="D307" s="155"/>
      <c r="E307" s="201"/>
      <c r="F307" s="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2" customFormat="true" ht="15" hidden="false" customHeight="false" outlineLevel="0" collapsed="false">
      <c r="A308" s="130"/>
      <c r="B308" s="154"/>
      <c r="C308" s="155"/>
      <c r="D308" s="155"/>
      <c r="E308" s="201"/>
      <c r="F308" s="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2" customFormat="true" ht="15" hidden="false" customHeight="false" outlineLevel="0" collapsed="false">
      <c r="A309" s="130"/>
      <c r="B309" s="154"/>
      <c r="C309" s="155"/>
      <c r="D309" s="155"/>
      <c r="E309" s="201"/>
      <c r="F309" s="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2" customFormat="true" ht="15" hidden="false" customHeight="false" outlineLevel="0" collapsed="false">
      <c r="A310" s="130"/>
      <c r="B310" s="154"/>
      <c r="C310" s="155"/>
      <c r="D310" s="155"/>
      <c r="E310" s="201"/>
      <c r="F310" s="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2" customFormat="true" ht="15" hidden="false" customHeight="false" outlineLevel="0" collapsed="false">
      <c r="A311" s="130"/>
      <c r="B311" s="154"/>
      <c r="C311" s="155"/>
      <c r="D311" s="155"/>
      <c r="E311" s="201"/>
      <c r="F311" s="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2" customFormat="true" ht="15" hidden="false" customHeight="false" outlineLevel="0" collapsed="false">
      <c r="A312" s="130"/>
      <c r="B312" s="154"/>
      <c r="C312" s="155"/>
      <c r="D312" s="155"/>
      <c r="E312" s="201"/>
      <c r="F312" s="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2" customFormat="true" ht="15" hidden="false" customHeight="false" outlineLevel="0" collapsed="false">
      <c r="A313" s="130"/>
      <c r="B313" s="154"/>
      <c r="C313" s="155"/>
      <c r="D313" s="155"/>
      <c r="E313" s="201"/>
      <c r="F313" s="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2" customFormat="true" ht="15" hidden="false" customHeight="false" outlineLevel="0" collapsed="false">
      <c r="A314" s="130"/>
      <c r="B314" s="154"/>
      <c r="C314" s="155"/>
      <c r="D314" s="155"/>
      <c r="E314" s="201"/>
      <c r="F314" s="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2" customFormat="true" ht="15" hidden="false" customHeight="false" outlineLevel="0" collapsed="false">
      <c r="A315" s="130"/>
      <c r="B315" s="154"/>
      <c r="C315" s="155"/>
      <c r="D315" s="155"/>
      <c r="E315" s="201"/>
      <c r="F315" s="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2" customFormat="true" ht="15" hidden="false" customHeight="false" outlineLevel="0" collapsed="false">
      <c r="A316" s="130"/>
      <c r="B316" s="154"/>
      <c r="C316" s="155"/>
      <c r="D316" s="155"/>
      <c r="E316" s="201"/>
      <c r="F316" s="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2" customFormat="true" ht="15" hidden="false" customHeight="false" outlineLevel="0" collapsed="false">
      <c r="A317" s="130"/>
      <c r="B317" s="154"/>
      <c r="C317" s="155"/>
      <c r="D317" s="155"/>
      <c r="E317" s="201"/>
      <c r="F317" s="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2" customFormat="true" ht="15" hidden="false" customHeight="false" outlineLevel="0" collapsed="false">
      <c r="A318" s="130"/>
      <c r="B318" s="154"/>
      <c r="C318" s="155"/>
      <c r="D318" s="155"/>
      <c r="E318" s="201"/>
      <c r="F318" s="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2" customFormat="true" ht="15" hidden="false" customHeight="false" outlineLevel="0" collapsed="false">
      <c r="A319" s="130"/>
      <c r="B319" s="154"/>
      <c r="C319" s="155"/>
      <c r="D319" s="155"/>
      <c r="E319" s="201"/>
      <c r="F319" s="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2" customFormat="true" ht="15" hidden="false" customHeight="false" outlineLevel="0" collapsed="false">
      <c r="A320" s="130"/>
      <c r="B320" s="154"/>
      <c r="C320" s="155"/>
      <c r="D320" s="155"/>
      <c r="E320" s="201"/>
      <c r="F320" s="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2" customFormat="true" ht="15" hidden="false" customHeight="false" outlineLevel="0" collapsed="false">
      <c r="A321" s="130"/>
      <c r="B321" s="154"/>
      <c r="C321" s="155"/>
      <c r="D321" s="155"/>
      <c r="E321" s="201"/>
      <c r="F321" s="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2" customFormat="true" ht="15" hidden="false" customHeight="false" outlineLevel="0" collapsed="false">
      <c r="A322" s="130"/>
      <c r="B322" s="154"/>
      <c r="C322" s="155"/>
      <c r="D322" s="155"/>
      <c r="E322" s="201"/>
      <c r="F322" s="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2" customFormat="true" ht="15" hidden="false" customHeight="false" outlineLevel="0" collapsed="false">
      <c r="A323" s="130"/>
      <c r="B323" s="154"/>
      <c r="C323" s="155"/>
      <c r="D323" s="155"/>
      <c r="E323" s="201"/>
      <c r="F323" s="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2" customFormat="true" ht="15" hidden="false" customHeight="false" outlineLevel="0" collapsed="false">
      <c r="A324" s="130"/>
      <c r="B324" s="154"/>
      <c r="C324" s="155"/>
      <c r="D324" s="155"/>
      <c r="E324" s="201"/>
      <c r="F324" s="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2" customFormat="true" ht="15" hidden="false" customHeight="false" outlineLevel="0" collapsed="false">
      <c r="A325" s="130"/>
      <c r="B325" s="154"/>
      <c r="C325" s="155"/>
      <c r="D325" s="155"/>
      <c r="E325" s="201"/>
      <c r="F325" s="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2" customFormat="true" ht="15" hidden="false" customHeight="false" outlineLevel="0" collapsed="false">
      <c r="A326" s="130"/>
      <c r="B326" s="154"/>
      <c r="C326" s="155"/>
      <c r="D326" s="155"/>
      <c r="E326" s="201"/>
      <c r="F326" s="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2" customFormat="true" ht="15" hidden="false" customHeight="false" outlineLevel="0" collapsed="false">
      <c r="A327" s="130"/>
      <c r="B327" s="154"/>
      <c r="C327" s="155"/>
      <c r="D327" s="155"/>
      <c r="E327" s="201"/>
      <c r="F327" s="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2" customFormat="true" ht="15" hidden="false" customHeight="false" outlineLevel="0" collapsed="false">
      <c r="A328" s="130"/>
      <c r="B328" s="154"/>
      <c r="C328" s="155"/>
      <c r="D328" s="155"/>
      <c r="E328" s="201"/>
      <c r="F328" s="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2" customFormat="true" ht="15" hidden="false" customHeight="false" outlineLevel="0" collapsed="false">
      <c r="A329" s="130"/>
      <c r="B329" s="154"/>
      <c r="C329" s="155"/>
      <c r="D329" s="155"/>
      <c r="E329" s="201"/>
      <c r="F329" s="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2" customFormat="true" ht="15" hidden="false" customHeight="false" outlineLevel="0" collapsed="false">
      <c r="A330" s="130"/>
      <c r="B330" s="154"/>
      <c r="C330" s="155"/>
      <c r="D330" s="155"/>
      <c r="E330" s="201"/>
      <c r="F330" s="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2" customFormat="true" ht="15" hidden="false" customHeight="false" outlineLevel="0" collapsed="false">
      <c r="A331" s="130"/>
      <c r="B331" s="154"/>
      <c r="C331" s="155"/>
      <c r="D331" s="155"/>
      <c r="E331" s="201"/>
      <c r="F331" s="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2" customFormat="true" ht="15" hidden="false" customHeight="false" outlineLevel="0" collapsed="false">
      <c r="A332" s="130"/>
      <c r="B332" s="154"/>
      <c r="C332" s="155"/>
      <c r="D332" s="155"/>
      <c r="E332" s="201"/>
      <c r="F332" s="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2" customFormat="true" ht="15" hidden="false" customHeight="false" outlineLevel="0" collapsed="false">
      <c r="A333" s="130"/>
      <c r="B333" s="154"/>
      <c r="C333" s="155"/>
      <c r="D333" s="155"/>
      <c r="E333" s="201"/>
      <c r="F333" s="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2" customFormat="true" ht="15" hidden="false" customHeight="false" outlineLevel="0" collapsed="false">
      <c r="A334" s="130"/>
      <c r="B334" s="154"/>
      <c r="C334" s="155"/>
      <c r="D334" s="155"/>
      <c r="E334" s="201"/>
      <c r="F334" s="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2" customFormat="true" ht="15" hidden="false" customHeight="false" outlineLevel="0" collapsed="false">
      <c r="A335" s="130"/>
      <c r="B335" s="154"/>
      <c r="C335" s="155"/>
      <c r="D335" s="155"/>
      <c r="E335" s="201"/>
      <c r="F335" s="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2" customFormat="true" ht="15" hidden="false" customHeight="false" outlineLevel="0" collapsed="false">
      <c r="A336" s="130"/>
      <c r="B336" s="154"/>
      <c r="C336" s="155"/>
      <c r="D336" s="155"/>
      <c r="E336" s="201"/>
      <c r="F336" s="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2" customFormat="true" ht="15" hidden="false" customHeight="false" outlineLevel="0" collapsed="false">
      <c r="A337" s="130"/>
      <c r="B337" s="154"/>
      <c r="C337" s="155"/>
      <c r="D337" s="155"/>
      <c r="E337" s="201"/>
      <c r="F337" s="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2" customFormat="true" ht="15" hidden="false" customHeight="false" outlineLevel="0" collapsed="false">
      <c r="A338" s="130"/>
      <c r="B338" s="154"/>
      <c r="C338" s="155"/>
      <c r="D338" s="155"/>
      <c r="E338" s="201"/>
      <c r="F338" s="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2" customFormat="true" ht="15" hidden="false" customHeight="false" outlineLevel="0" collapsed="false">
      <c r="A339" s="130"/>
      <c r="B339" s="154"/>
      <c r="C339" s="155"/>
      <c r="D339" s="155"/>
      <c r="E339" s="201"/>
      <c r="F339" s="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2" customFormat="true" ht="15" hidden="false" customHeight="false" outlineLevel="0" collapsed="false">
      <c r="A340" s="130"/>
      <c r="B340" s="154"/>
      <c r="C340" s="155"/>
      <c r="D340" s="155"/>
      <c r="E340" s="201"/>
      <c r="F340" s="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2" customFormat="true" ht="15" hidden="false" customHeight="false" outlineLevel="0" collapsed="false">
      <c r="A341" s="130"/>
      <c r="B341" s="154"/>
      <c r="C341" s="155"/>
      <c r="D341" s="155"/>
      <c r="E341" s="201"/>
      <c r="F341" s="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2" customFormat="true" ht="15" hidden="false" customHeight="false" outlineLevel="0" collapsed="false">
      <c r="A342" s="130"/>
      <c r="B342" s="154"/>
      <c r="C342" s="155"/>
      <c r="D342" s="155"/>
      <c r="E342" s="201"/>
      <c r="F342" s="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2" customFormat="true" ht="15" hidden="false" customHeight="false" outlineLevel="0" collapsed="false">
      <c r="A343" s="130"/>
      <c r="B343" s="154"/>
      <c r="C343" s="155"/>
      <c r="D343" s="155"/>
      <c r="E343" s="201"/>
      <c r="F343" s="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2" customFormat="true" ht="15" hidden="false" customHeight="false" outlineLevel="0" collapsed="false">
      <c r="A344" s="130"/>
      <c r="B344" s="154"/>
      <c r="C344" s="155"/>
      <c r="D344" s="155"/>
      <c r="E344" s="201"/>
      <c r="F344" s="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2" customFormat="true" ht="15" hidden="false" customHeight="false" outlineLevel="0" collapsed="false">
      <c r="A345" s="130"/>
      <c r="B345" s="154"/>
      <c r="C345" s="155"/>
      <c r="D345" s="155"/>
      <c r="E345" s="201"/>
      <c r="F345" s="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2" customFormat="true" ht="15" hidden="false" customHeight="false" outlineLevel="0" collapsed="false">
      <c r="A346" s="130"/>
      <c r="B346" s="198"/>
      <c r="C346" s="155"/>
      <c r="D346" s="155"/>
      <c r="E346" s="201"/>
      <c r="F346" s="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2" customFormat="true" ht="15" hidden="false" customHeight="false" outlineLevel="0" collapsed="false">
      <c r="A347" s="130"/>
      <c r="B347" s="154"/>
      <c r="C347" s="155"/>
      <c r="D347" s="155"/>
      <c r="E347" s="201"/>
      <c r="F347" s="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2" customFormat="true" ht="15" hidden="false" customHeight="false" outlineLevel="0" collapsed="false">
      <c r="A348" s="130"/>
      <c r="B348" s="154"/>
      <c r="C348" s="155"/>
      <c r="D348" s="155"/>
      <c r="E348" s="201"/>
      <c r="F348" s="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2" customFormat="true" ht="15" hidden="false" customHeight="false" outlineLevel="0" collapsed="false">
      <c r="A349" s="130"/>
      <c r="B349" s="154"/>
      <c r="C349" s="155"/>
      <c r="D349" s="155"/>
      <c r="E349" s="201"/>
      <c r="F349" s="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2" customFormat="true" ht="15" hidden="false" customHeight="false" outlineLevel="0" collapsed="false">
      <c r="A350" s="130"/>
      <c r="B350" s="154"/>
      <c r="C350" s="155"/>
      <c r="D350" s="155"/>
      <c r="E350" s="201"/>
      <c r="F350" s="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2" customFormat="true" ht="15" hidden="false" customHeight="false" outlineLevel="0" collapsed="false">
      <c r="A351" s="130"/>
      <c r="B351" s="154"/>
      <c r="C351" s="155"/>
      <c r="D351" s="155"/>
      <c r="E351" s="201"/>
      <c r="F351" s="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2" customFormat="true" ht="15" hidden="false" customHeight="false" outlineLevel="0" collapsed="false">
      <c r="A352" s="130"/>
      <c r="B352" s="154"/>
      <c r="C352" s="155"/>
      <c r="D352" s="155"/>
      <c r="E352" s="201"/>
      <c r="F352" s="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2" customFormat="true" ht="15" hidden="false" customHeight="false" outlineLevel="0" collapsed="false">
      <c r="A353" s="130"/>
      <c r="B353" s="154"/>
      <c r="C353" s="155"/>
      <c r="D353" s="155"/>
      <c r="E353" s="201"/>
      <c r="F353" s="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2" customFormat="true" ht="15" hidden="false" customHeight="false" outlineLevel="0" collapsed="false">
      <c r="A354" s="130"/>
      <c r="B354" s="154"/>
      <c r="C354" s="155"/>
      <c r="D354" s="155"/>
      <c r="E354" s="201"/>
      <c r="F354" s="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2" customFormat="true" ht="15" hidden="false" customHeight="false" outlineLevel="0" collapsed="false">
      <c r="A355" s="130"/>
      <c r="B355" s="154"/>
      <c r="C355" s="155"/>
      <c r="D355" s="155"/>
      <c r="E355" s="201"/>
      <c r="F355" s="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2" customFormat="true" ht="15" hidden="false" customHeight="false" outlineLevel="0" collapsed="false">
      <c r="A356" s="130"/>
      <c r="B356" s="154"/>
      <c r="C356" s="155"/>
      <c r="D356" s="155"/>
      <c r="E356" s="201"/>
      <c r="F356" s="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2" customFormat="true" ht="15" hidden="false" customHeight="false" outlineLevel="0" collapsed="false">
      <c r="A357" s="130"/>
      <c r="B357" s="154"/>
      <c r="C357" s="155"/>
      <c r="D357" s="155"/>
      <c r="E357" s="201"/>
      <c r="F357" s="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2" customFormat="true" ht="15" hidden="false" customHeight="false" outlineLevel="0" collapsed="false">
      <c r="A358" s="130"/>
      <c r="B358" s="154"/>
      <c r="C358" s="155"/>
      <c r="D358" s="155"/>
      <c r="E358" s="201"/>
      <c r="F358" s="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2" customFormat="true" ht="15" hidden="false" customHeight="false" outlineLevel="0" collapsed="false">
      <c r="A359" s="130"/>
      <c r="B359" s="154"/>
      <c r="C359" s="155"/>
      <c r="D359" s="155"/>
      <c r="E359" s="201"/>
      <c r="F359" s="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2" customFormat="true" ht="15" hidden="false" customHeight="false" outlineLevel="0" collapsed="false">
      <c r="A360" s="130"/>
      <c r="B360" s="154"/>
      <c r="C360" s="155"/>
      <c r="D360" s="155"/>
      <c r="E360" s="201"/>
      <c r="F360" s="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2" customFormat="true" ht="15" hidden="false" customHeight="false" outlineLevel="0" collapsed="false">
      <c r="A361" s="130"/>
      <c r="B361" s="154"/>
      <c r="C361" s="155"/>
      <c r="D361" s="155"/>
      <c r="E361" s="201"/>
      <c r="F361" s="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2" customFormat="true" ht="15" hidden="false" customHeight="false" outlineLevel="0" collapsed="false">
      <c r="A362" s="130"/>
      <c r="B362" s="154"/>
      <c r="C362" s="155"/>
      <c r="D362" s="155"/>
      <c r="E362" s="201"/>
      <c r="F362" s="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2" customFormat="true" ht="15" hidden="false" customHeight="false" outlineLevel="0" collapsed="false">
      <c r="A363" s="130"/>
      <c r="B363" s="154"/>
      <c r="C363" s="155"/>
      <c r="D363" s="155"/>
      <c r="E363" s="201"/>
      <c r="F363" s="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2" customFormat="true" ht="15" hidden="false" customHeight="false" outlineLevel="0" collapsed="false">
      <c r="A364" s="130"/>
      <c r="B364" s="154"/>
      <c r="C364" s="155"/>
      <c r="D364" s="155"/>
      <c r="E364" s="201"/>
      <c r="F364" s="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2" customFormat="true" ht="15" hidden="false" customHeight="false" outlineLevel="0" collapsed="false">
      <c r="A365" s="130"/>
      <c r="B365" s="154"/>
      <c r="C365" s="155"/>
      <c r="D365" s="155"/>
      <c r="E365" s="201"/>
      <c r="F365" s="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2" customFormat="true" ht="15" hidden="false" customHeight="false" outlineLevel="0" collapsed="false">
      <c r="A366" s="130"/>
      <c r="B366" s="154"/>
      <c r="C366" s="155"/>
      <c r="D366" s="155"/>
      <c r="E366" s="201"/>
      <c r="F366" s="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2" customFormat="true" ht="15" hidden="false" customHeight="false" outlineLevel="0" collapsed="false">
      <c r="A367" s="130"/>
      <c r="B367" s="154"/>
      <c r="C367" s="155"/>
      <c r="D367" s="155"/>
      <c r="E367" s="201"/>
      <c r="F367" s="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2" customFormat="true" ht="15" hidden="false" customHeight="false" outlineLevel="0" collapsed="false">
      <c r="A368" s="130"/>
      <c r="B368" s="154"/>
      <c r="C368" s="155"/>
      <c r="D368" s="155"/>
      <c r="E368" s="201"/>
      <c r="F368" s="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2" customFormat="true" ht="15" hidden="false" customHeight="false" outlineLevel="0" collapsed="false">
      <c r="A369" s="130"/>
      <c r="B369" s="154"/>
      <c r="C369" s="155"/>
      <c r="D369" s="155"/>
      <c r="E369" s="201"/>
      <c r="F369" s="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2" customFormat="true" ht="15" hidden="false" customHeight="false" outlineLevel="0" collapsed="false">
      <c r="A370" s="130"/>
      <c r="B370" s="154"/>
      <c r="C370" s="155"/>
      <c r="D370" s="155"/>
      <c r="E370" s="201"/>
      <c r="F370" s="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2" customFormat="true" ht="15" hidden="false" customHeight="false" outlineLevel="0" collapsed="false">
      <c r="A371" s="130"/>
      <c r="B371" s="154"/>
      <c r="C371" s="155"/>
      <c r="D371" s="155"/>
      <c r="E371" s="201"/>
      <c r="F371" s="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2" customFormat="true" ht="15" hidden="false" customHeight="false" outlineLevel="0" collapsed="false">
      <c r="A372" s="130"/>
      <c r="B372" s="154"/>
      <c r="C372" s="155"/>
      <c r="D372" s="155"/>
      <c r="E372" s="201"/>
      <c r="F372" s="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2" customFormat="true" ht="15" hidden="false" customHeight="false" outlineLevel="0" collapsed="false">
      <c r="A373" s="130"/>
      <c r="B373" s="154"/>
      <c r="C373" s="155"/>
      <c r="D373" s="155"/>
      <c r="E373" s="201"/>
      <c r="F373" s="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2" customFormat="true" ht="15" hidden="false" customHeight="false" outlineLevel="0" collapsed="false">
      <c r="A374" s="130"/>
      <c r="B374" s="154"/>
      <c r="C374" s="155"/>
      <c r="D374" s="155"/>
      <c r="E374" s="201"/>
      <c r="F374" s="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2" customFormat="true" ht="15" hidden="false" customHeight="false" outlineLevel="0" collapsed="false">
      <c r="A375" s="130"/>
      <c r="B375" s="154"/>
      <c r="C375" s="155"/>
      <c r="D375" s="155"/>
      <c r="E375" s="201"/>
      <c r="F375" s="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2" customFormat="true" ht="15" hidden="false" customHeight="false" outlineLevel="0" collapsed="false">
      <c r="A376" s="130"/>
      <c r="B376" s="198"/>
      <c r="C376" s="155"/>
      <c r="D376" s="155"/>
      <c r="E376" s="201"/>
      <c r="F376" s="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2" customFormat="true" ht="15" hidden="false" customHeight="false" outlineLevel="0" collapsed="false">
      <c r="A377" s="130"/>
      <c r="B377" s="154"/>
      <c r="C377" s="155"/>
      <c r="D377" s="155"/>
      <c r="E377" s="201"/>
      <c r="F377" s="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2" customFormat="true" ht="15" hidden="false" customHeight="false" outlineLevel="0" collapsed="false">
      <c r="A378" s="130"/>
      <c r="B378" s="154"/>
      <c r="C378" s="155"/>
      <c r="D378" s="155"/>
      <c r="E378" s="201"/>
      <c r="F378" s="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2" customFormat="true" ht="15" hidden="false" customHeight="false" outlineLevel="0" collapsed="false">
      <c r="A379" s="130"/>
      <c r="B379" s="154"/>
      <c r="C379" s="155"/>
      <c r="D379" s="155"/>
      <c r="E379" s="201"/>
      <c r="F379" s="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2" customFormat="true" ht="15" hidden="false" customHeight="false" outlineLevel="0" collapsed="false">
      <c r="A380" s="130"/>
      <c r="B380" s="154"/>
      <c r="C380" s="155"/>
      <c r="D380" s="155"/>
      <c r="E380" s="201"/>
      <c r="F380" s="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2" customFormat="true" ht="15" hidden="false" customHeight="false" outlineLevel="0" collapsed="false">
      <c r="A381" s="130"/>
      <c r="B381" s="154"/>
      <c r="C381" s="155"/>
      <c r="D381" s="155"/>
      <c r="E381" s="201"/>
      <c r="F381" s="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2" customFormat="true" ht="15" hidden="false" customHeight="false" outlineLevel="0" collapsed="false">
      <c r="A382" s="130"/>
      <c r="B382" s="154"/>
      <c r="C382" s="155"/>
      <c r="D382" s="155"/>
      <c r="E382" s="201"/>
      <c r="F382" s="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2" customFormat="true" ht="15" hidden="false" customHeight="false" outlineLevel="0" collapsed="false">
      <c r="A383" s="130"/>
      <c r="B383" s="154"/>
      <c r="C383" s="155"/>
      <c r="D383" s="155"/>
      <c r="E383" s="201"/>
      <c r="F383" s="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2" customFormat="true" ht="15" hidden="false" customHeight="false" outlineLevel="0" collapsed="false">
      <c r="A384" s="130"/>
      <c r="B384" s="154"/>
      <c r="C384" s="155"/>
      <c r="D384" s="155"/>
      <c r="E384" s="201"/>
      <c r="F384" s="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2" customFormat="true" ht="15" hidden="false" customHeight="false" outlineLevel="0" collapsed="false">
      <c r="A385" s="130"/>
      <c r="B385" s="154"/>
      <c r="C385" s="155"/>
      <c r="D385" s="155"/>
      <c r="E385" s="201"/>
      <c r="F385" s="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2" customFormat="true" ht="15" hidden="false" customHeight="false" outlineLevel="0" collapsed="false">
      <c r="A386" s="130"/>
      <c r="B386" s="154"/>
      <c r="C386" s="155"/>
      <c r="D386" s="155"/>
      <c r="E386" s="201"/>
      <c r="F386" s="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2" customFormat="true" ht="15" hidden="false" customHeight="false" outlineLevel="0" collapsed="false">
      <c r="A387" s="130"/>
      <c r="B387" s="154"/>
      <c r="C387" s="155"/>
      <c r="D387" s="155"/>
      <c r="E387" s="201"/>
      <c r="F387" s="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2" customFormat="true" ht="15" hidden="false" customHeight="false" outlineLevel="0" collapsed="false">
      <c r="A388" s="130"/>
      <c r="B388" s="154"/>
      <c r="C388" s="155"/>
      <c r="D388" s="203"/>
      <c r="E388" s="201"/>
      <c r="F388" s="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2" customFormat="true" ht="15" hidden="false" customHeight="false" outlineLevel="0" collapsed="false">
      <c r="A389" s="130"/>
      <c r="B389" s="154"/>
      <c r="C389" s="155"/>
      <c r="D389" s="155"/>
      <c r="E389" s="201"/>
      <c r="F389" s="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2" customFormat="true" ht="15" hidden="false" customHeight="false" outlineLevel="0" collapsed="false">
      <c r="A390" s="130"/>
      <c r="B390" s="154"/>
      <c r="C390" s="155"/>
      <c r="D390" s="155"/>
      <c r="E390" s="201"/>
      <c r="F390" s="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2" customFormat="true" ht="15" hidden="false" customHeight="false" outlineLevel="0" collapsed="false">
      <c r="A391" s="130"/>
      <c r="B391" s="154"/>
      <c r="C391" s="155"/>
      <c r="D391" s="155"/>
      <c r="E391" s="201"/>
      <c r="F391" s="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2" customFormat="true" ht="15" hidden="false" customHeight="false" outlineLevel="0" collapsed="false">
      <c r="A392" s="130"/>
      <c r="B392" s="154"/>
      <c r="C392" s="155"/>
      <c r="D392" s="203"/>
      <c r="E392" s="201"/>
      <c r="F392" s="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2" customFormat="true" ht="15" hidden="false" customHeight="false" outlineLevel="0" collapsed="false">
      <c r="A393" s="130"/>
      <c r="B393" s="154"/>
      <c r="C393" s="155"/>
      <c r="D393" s="203"/>
      <c r="E393" s="201"/>
      <c r="F393" s="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2" customFormat="true" ht="15" hidden="false" customHeight="false" outlineLevel="0" collapsed="false">
      <c r="A394" s="130"/>
      <c r="B394" s="154"/>
      <c r="C394" s="155"/>
      <c r="D394" s="203"/>
      <c r="E394" s="201"/>
      <c r="F394" s="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2" customFormat="true" ht="15" hidden="false" customHeight="false" outlineLevel="0" collapsed="false">
      <c r="A395" s="130"/>
      <c r="B395" s="154"/>
      <c r="C395" s="155"/>
      <c r="D395" s="155"/>
      <c r="E395" s="201"/>
      <c r="F395" s="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2" customFormat="true" ht="15" hidden="false" customHeight="false" outlineLevel="0" collapsed="false">
      <c r="A396" s="130"/>
      <c r="B396" s="154"/>
      <c r="C396" s="155"/>
      <c r="D396" s="155"/>
      <c r="E396" s="201"/>
      <c r="F396" s="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2" customFormat="true" ht="15" hidden="false" customHeight="false" outlineLevel="0" collapsed="false">
      <c r="A397" s="130"/>
      <c r="B397" s="154"/>
      <c r="C397" s="155"/>
      <c r="D397" s="155"/>
      <c r="E397" s="201"/>
      <c r="F397" s="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2" customFormat="true" ht="15" hidden="false" customHeight="false" outlineLevel="0" collapsed="false">
      <c r="A398" s="130"/>
      <c r="B398" s="154"/>
      <c r="C398" s="155"/>
      <c r="D398" s="155"/>
      <c r="E398" s="201"/>
      <c r="F398" s="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2" customFormat="true" ht="15" hidden="false" customHeight="false" outlineLevel="0" collapsed="false">
      <c r="A399" s="130"/>
      <c r="B399" s="154"/>
      <c r="C399" s="155"/>
      <c r="D399" s="155"/>
      <c r="E399" s="201"/>
      <c r="F399" s="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2" customFormat="true" ht="15" hidden="false" customHeight="false" outlineLevel="0" collapsed="false">
      <c r="A400" s="130"/>
      <c r="B400" s="67"/>
      <c r="C400" s="155"/>
      <c r="D400" s="155"/>
      <c r="E400" s="201"/>
      <c r="F400" s="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2" customFormat="true" ht="15" hidden="false" customHeight="false" outlineLevel="0" collapsed="false">
      <c r="A401" s="130"/>
      <c r="B401" s="204"/>
      <c r="C401" s="155"/>
      <c r="D401" s="155"/>
      <c r="E401" s="201"/>
      <c r="F401" s="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2" customFormat="true" ht="15" hidden="false" customHeight="false" outlineLevel="0" collapsed="false">
      <c r="A402" s="130"/>
      <c r="B402" s="154"/>
      <c r="C402" s="155"/>
      <c r="D402" s="155"/>
      <c r="E402" s="201"/>
      <c r="F402" s="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2" customFormat="true" ht="15" hidden="false" customHeight="false" outlineLevel="0" collapsed="false">
      <c r="A403" s="130"/>
      <c r="B403" s="154"/>
      <c r="C403" s="205"/>
      <c r="D403" s="203"/>
      <c r="E403" s="201"/>
      <c r="F403" s="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2" customFormat="true" ht="15" hidden="false" customHeight="false" outlineLevel="0" collapsed="false">
      <c r="A404" s="130"/>
      <c r="B404" s="67"/>
      <c r="C404" s="155"/>
      <c r="D404" s="205"/>
      <c r="E404" s="201"/>
      <c r="F404" s="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2" customFormat="true" ht="15" hidden="false" customHeight="false" outlineLevel="0" collapsed="false">
      <c r="A405" s="130"/>
      <c r="B405" s="154"/>
      <c r="C405" s="205"/>
      <c r="D405" s="203"/>
      <c r="E405" s="201"/>
      <c r="F405" s="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2" customFormat="true" ht="15" hidden="false" customHeight="false" outlineLevel="0" collapsed="false">
      <c r="A406" s="130"/>
      <c r="B406" s="154"/>
      <c r="C406" s="155"/>
      <c r="D406" s="205"/>
      <c r="E406" s="201"/>
      <c r="F406" s="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2" customFormat="true" ht="15" hidden="false" customHeight="false" outlineLevel="0" collapsed="false">
      <c r="A407" s="130"/>
      <c r="B407" s="154"/>
      <c r="C407" s="155"/>
      <c r="D407" s="155"/>
      <c r="E407" s="201"/>
      <c r="F407" s="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2" customFormat="true" ht="15" hidden="false" customHeight="false" outlineLevel="0" collapsed="false">
      <c r="A408" s="130"/>
      <c r="B408" s="154"/>
      <c r="C408" s="155"/>
      <c r="D408" s="155"/>
      <c r="E408" s="201"/>
      <c r="F408" s="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2" customFormat="true" ht="15" hidden="false" customHeight="false" outlineLevel="0" collapsed="false">
      <c r="A409" s="130"/>
      <c r="B409" s="154"/>
      <c r="C409" s="155"/>
      <c r="D409" s="155"/>
      <c r="E409" s="201"/>
      <c r="F409" s="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7" customFormat="true" ht="15" hidden="false" customHeight="false" outlineLevel="0" collapsed="false">
      <c r="A410" s="130"/>
      <c r="B410" s="154"/>
      <c r="C410" s="155"/>
      <c r="D410" s="155"/>
      <c r="E410" s="201"/>
      <c r="F410" s="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7" customFormat="true" ht="15" hidden="false" customHeight="false" outlineLevel="0" collapsed="false">
      <c r="A411" s="130"/>
      <c r="B411" s="154"/>
      <c r="C411" s="155"/>
      <c r="D411" s="155"/>
      <c r="E411" s="201"/>
      <c r="F411" s="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7" customFormat="true" ht="15" hidden="false" customHeight="false" outlineLevel="0" collapsed="false">
      <c r="A412" s="130"/>
      <c r="B412" s="154"/>
      <c r="C412" s="155"/>
      <c r="D412" s="155"/>
      <c r="E412" s="201"/>
      <c r="F412" s="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7" customFormat="true" ht="15" hidden="false" customHeight="false" outlineLevel="0" collapsed="false">
      <c r="A413" s="130"/>
      <c r="B413" s="154"/>
      <c r="C413" s="155"/>
      <c r="D413" s="155"/>
      <c r="E413" s="201"/>
      <c r="F413" s="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7" customFormat="true" ht="15" hidden="false" customHeight="false" outlineLevel="0" collapsed="false">
      <c r="A414" s="130"/>
      <c r="B414" s="198"/>
      <c r="C414" s="155"/>
      <c r="D414" s="155"/>
      <c r="E414" s="201"/>
      <c r="F414" s="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7" customFormat="true" ht="15" hidden="false" customHeight="false" outlineLevel="0" collapsed="false">
      <c r="A415" s="130"/>
      <c r="B415" s="154"/>
      <c r="C415" s="155"/>
      <c r="D415" s="155"/>
      <c r="E415" s="201"/>
      <c r="F415" s="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7" customFormat="true" ht="15" hidden="false" customHeight="false" outlineLevel="0" collapsed="false">
      <c r="A416" s="130"/>
      <c r="B416" s="154"/>
      <c r="C416" s="155"/>
      <c r="D416" s="155"/>
      <c r="E416" s="201"/>
      <c r="F416" s="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7" customFormat="true" ht="15" hidden="false" customHeight="false" outlineLevel="0" collapsed="false">
      <c r="A417" s="130"/>
      <c r="B417" s="154"/>
      <c r="C417" s="155"/>
      <c r="D417" s="155"/>
      <c r="E417" s="201"/>
      <c r="F417" s="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7" customFormat="true" ht="15" hidden="false" customHeight="false" outlineLevel="0" collapsed="false">
      <c r="A418" s="130"/>
      <c r="B418" s="154"/>
      <c r="C418" s="155"/>
      <c r="D418" s="155"/>
      <c r="E418" s="201"/>
      <c r="F418" s="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7" customFormat="true" ht="15" hidden="false" customHeight="false" outlineLevel="0" collapsed="false">
      <c r="A419" s="130"/>
      <c r="B419" s="154"/>
      <c r="C419" s="155"/>
      <c r="D419" s="155"/>
      <c r="E419" s="201"/>
      <c r="F419" s="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7" customFormat="true" ht="15" hidden="false" customHeight="false" outlineLevel="0" collapsed="false">
      <c r="A420" s="130"/>
      <c r="B420" s="198"/>
      <c r="C420" s="155"/>
      <c r="D420" s="155"/>
      <c r="E420" s="201"/>
      <c r="F420" s="3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7" customFormat="true" ht="15" hidden="false" customHeight="false" outlineLevel="0" collapsed="false">
      <c r="A421" s="130"/>
      <c r="B421" s="154"/>
      <c r="C421" s="155"/>
      <c r="D421" s="155"/>
      <c r="E421" s="201"/>
      <c r="F421" s="3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7" customFormat="true" ht="15" hidden="false" customHeight="false" outlineLevel="0" collapsed="false">
      <c r="A422" s="130"/>
      <c r="B422" s="154"/>
      <c r="C422" s="155"/>
      <c r="D422" s="155"/>
      <c r="E422" s="201"/>
      <c r="F422" s="3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7" customFormat="true" ht="15" hidden="false" customHeight="false" outlineLevel="0" collapsed="false">
      <c r="A423" s="130"/>
      <c r="B423" s="154"/>
      <c r="C423" s="155"/>
      <c r="D423" s="155"/>
      <c r="E423" s="201"/>
      <c r="F423" s="3"/>
      <c r="G423" s="0"/>
      <c r="H423" s="0"/>
      <c r="I423" s="0"/>
      <c r="J423" s="0"/>
      <c r="K423" s="0"/>
      <c r="L423" s="0"/>
      <c r="M423" s="0"/>
      <c r="N423" s="0"/>
    </row>
    <row r="424" s="67" customFormat="true" ht="15" hidden="false" customHeight="false" outlineLevel="0" collapsed="false">
      <c r="A424" s="130"/>
      <c r="B424" s="154"/>
      <c r="C424" s="155"/>
      <c r="D424" s="155"/>
      <c r="E424" s="201"/>
      <c r="F424" s="3"/>
      <c r="G424" s="0"/>
      <c r="H424" s="0"/>
      <c r="I424" s="0"/>
      <c r="J424" s="0"/>
      <c r="K424" s="0"/>
      <c r="L424" s="0"/>
      <c r="M424" s="0"/>
      <c r="N424" s="0"/>
    </row>
    <row r="425" s="67" customFormat="true" ht="15" hidden="false" customHeight="false" outlineLevel="0" collapsed="false">
      <c r="A425" s="130"/>
      <c r="B425" s="154"/>
      <c r="C425" s="155"/>
      <c r="D425" s="155"/>
      <c r="E425" s="201"/>
    </row>
    <row r="426" s="67" customFormat="true" ht="15" hidden="false" customHeight="false" outlineLevel="0" collapsed="false">
      <c r="A426" s="130"/>
      <c r="B426" s="154"/>
      <c r="C426" s="155"/>
      <c r="D426" s="155"/>
      <c r="E426" s="201"/>
    </row>
    <row r="427" s="67" customFormat="true" ht="15" hidden="false" customHeight="false" outlineLevel="0" collapsed="false">
      <c r="A427" s="130"/>
      <c r="B427" s="206"/>
      <c r="C427" s="155"/>
      <c r="D427" s="155"/>
      <c r="E427" s="201"/>
    </row>
    <row r="428" s="67" customFormat="true" ht="15" hidden="false" customHeight="false" outlineLevel="0" collapsed="false">
      <c r="A428" s="130"/>
      <c r="B428" s="154"/>
      <c r="C428" s="155"/>
      <c r="D428" s="155"/>
      <c r="E428" s="201"/>
    </row>
    <row r="429" s="67" customFormat="true" ht="15" hidden="false" customHeight="false" outlineLevel="0" collapsed="false">
      <c r="A429" s="130"/>
      <c r="B429" s="207"/>
      <c r="C429" s="155"/>
      <c r="D429" s="155"/>
      <c r="E429" s="201"/>
    </row>
    <row r="430" s="67" customFormat="true" ht="15" hidden="false" customHeight="false" outlineLevel="0" collapsed="false">
      <c r="A430" s="130"/>
      <c r="B430" s="154"/>
      <c r="C430" s="155"/>
      <c r="D430" s="155"/>
      <c r="E430" s="201"/>
    </row>
    <row r="431" s="67" customFormat="true" ht="15" hidden="false" customHeight="false" outlineLevel="0" collapsed="false">
      <c r="A431" s="130"/>
      <c r="B431" s="154"/>
      <c r="C431" s="155"/>
      <c r="D431" s="155"/>
      <c r="E431" s="201"/>
    </row>
    <row r="432" s="67" customFormat="true" ht="15.75" hidden="false" customHeight="false" outlineLevel="0" collapsed="false">
      <c r="A432" s="130"/>
      <c r="B432" s="208"/>
      <c r="C432" s="155"/>
      <c r="D432" s="155"/>
      <c r="E432" s="201"/>
    </row>
    <row r="433" s="67" customFormat="true" ht="15" hidden="false" customHeight="false" outlineLevel="0" collapsed="false">
      <c r="A433" s="130"/>
      <c r="B433" s="154"/>
      <c r="C433" s="155"/>
      <c r="D433" s="205"/>
      <c r="E433" s="201"/>
    </row>
    <row r="434" s="67" customFormat="true" ht="15" hidden="false" customHeight="false" outlineLevel="0" collapsed="false">
      <c r="A434" s="130"/>
      <c r="B434" s="154"/>
      <c r="C434" s="155"/>
      <c r="D434" s="205"/>
      <c r="E434" s="201"/>
    </row>
    <row r="435" s="67" customFormat="true" ht="15" hidden="false" customHeight="false" outlineLevel="0" collapsed="false">
      <c r="A435" s="130"/>
      <c r="B435" s="154"/>
      <c r="C435" s="155"/>
      <c r="D435" s="155"/>
      <c r="E435" s="201"/>
    </row>
    <row r="436" s="67" customFormat="true" ht="15" hidden="false" customHeight="false" outlineLevel="0" collapsed="false">
      <c r="A436" s="130"/>
      <c r="B436" s="154"/>
      <c r="C436" s="155"/>
      <c r="D436" s="155"/>
      <c r="E436" s="201"/>
    </row>
    <row r="437" s="67" customFormat="true" ht="15" hidden="false" customHeight="false" outlineLevel="0" collapsed="false">
      <c r="A437" s="130"/>
      <c r="B437" s="154"/>
      <c r="C437" s="155"/>
      <c r="D437" s="155"/>
      <c r="E437" s="201"/>
    </row>
    <row r="438" s="67" customFormat="true" ht="15" hidden="false" customHeight="false" outlineLevel="0" collapsed="false">
      <c r="A438" s="130"/>
      <c r="B438" s="154"/>
      <c r="C438" s="155"/>
      <c r="D438" s="155"/>
      <c r="E438" s="201"/>
    </row>
    <row r="439" s="67" customFormat="true" ht="15" hidden="false" customHeight="false" outlineLevel="0" collapsed="false">
      <c r="A439" s="130"/>
      <c r="B439" s="154"/>
      <c r="C439" s="155"/>
      <c r="D439" s="155"/>
      <c r="E439" s="201"/>
    </row>
    <row r="440" s="67" customFormat="true" ht="15" hidden="false" customHeight="false" outlineLevel="0" collapsed="false">
      <c r="A440" s="130"/>
      <c r="B440" s="154"/>
      <c r="C440" s="155"/>
      <c r="D440" s="155"/>
      <c r="E440" s="201"/>
    </row>
    <row r="441" s="67" customFormat="true" ht="15" hidden="false" customHeight="false" outlineLevel="0" collapsed="false">
      <c r="A441" s="130"/>
      <c r="B441" s="154"/>
      <c r="C441" s="155"/>
      <c r="D441" s="155"/>
      <c r="E441" s="201"/>
    </row>
    <row r="442" s="67" customFormat="true" ht="15" hidden="false" customHeight="false" outlineLevel="0" collapsed="false">
      <c r="A442" s="130"/>
      <c r="B442" s="154"/>
      <c r="C442" s="155"/>
      <c r="D442" s="155"/>
      <c r="E442" s="201"/>
    </row>
    <row r="443" s="67" customFormat="true" ht="15" hidden="false" customHeight="false" outlineLevel="0" collapsed="false">
      <c r="A443" s="130"/>
      <c r="B443" s="154"/>
      <c r="C443" s="155"/>
      <c r="D443" s="155"/>
      <c r="E443" s="201"/>
    </row>
    <row r="444" s="67" customFormat="true" ht="15" hidden="false" customHeight="false" outlineLevel="0" collapsed="false">
      <c r="A444" s="130"/>
      <c r="B444" s="154"/>
      <c r="C444" s="155"/>
      <c r="D444" s="203"/>
      <c r="E444" s="201"/>
    </row>
    <row r="445" s="67" customFormat="true" ht="15" hidden="false" customHeight="false" outlineLevel="0" collapsed="false">
      <c r="A445" s="130"/>
      <c r="B445" s="154"/>
      <c r="C445" s="155"/>
      <c r="D445" s="203"/>
      <c r="E445" s="201"/>
    </row>
    <row r="446" s="67" customFormat="true" ht="15" hidden="false" customHeight="false" outlineLevel="0" collapsed="false">
      <c r="A446" s="130"/>
      <c r="B446" s="154"/>
      <c r="C446" s="155"/>
      <c r="D446" s="155"/>
      <c r="E446" s="201"/>
    </row>
    <row r="447" s="67" customFormat="true" ht="15" hidden="false" customHeight="false" outlineLevel="0" collapsed="false">
      <c r="A447" s="130"/>
      <c r="B447" s="154"/>
      <c r="C447" s="155"/>
      <c r="D447" s="209"/>
      <c r="E447" s="201"/>
    </row>
    <row r="448" s="67" customFormat="true" ht="15" hidden="false" customHeight="false" outlineLevel="0" collapsed="false">
      <c r="A448" s="130"/>
      <c r="B448" s="154"/>
      <c r="C448" s="155"/>
      <c r="D448" s="210"/>
      <c r="E448" s="201"/>
    </row>
    <row r="449" s="67" customFormat="true" ht="15" hidden="false" customHeight="false" outlineLevel="0" collapsed="false">
      <c r="A449" s="130"/>
      <c r="B449" s="154"/>
      <c r="C449" s="155"/>
      <c r="D449" s="210"/>
      <c r="E449" s="201"/>
    </row>
    <row r="450" s="67" customFormat="true" ht="15" hidden="false" customHeight="false" outlineLevel="0" collapsed="false">
      <c r="A450" s="130"/>
      <c r="B450" s="154"/>
      <c r="C450" s="155"/>
      <c r="D450" s="205"/>
      <c r="E450" s="201"/>
    </row>
    <row r="451" s="67" customFormat="true" ht="15" hidden="false" customHeight="false" outlineLevel="0" collapsed="false">
      <c r="A451" s="130"/>
      <c r="B451" s="154"/>
      <c r="C451" s="155"/>
      <c r="D451" s="203"/>
      <c r="E451" s="201"/>
    </row>
    <row r="452" s="67" customFormat="true" ht="15" hidden="false" customHeight="false" outlineLevel="0" collapsed="false">
      <c r="A452" s="130"/>
      <c r="B452" s="154"/>
      <c r="C452" s="155"/>
      <c r="D452" s="203"/>
      <c r="E452" s="201"/>
    </row>
    <row r="453" s="67" customFormat="true" ht="15" hidden="false" customHeight="false" outlineLevel="0" collapsed="false">
      <c r="A453" s="130"/>
      <c r="B453" s="154"/>
      <c r="C453" s="155"/>
      <c r="D453" s="155"/>
      <c r="E453" s="201"/>
    </row>
    <row r="454" s="67" customFormat="true" ht="15" hidden="false" customHeight="false" outlineLevel="0" collapsed="false">
      <c r="A454" s="130"/>
      <c r="B454" s="154"/>
      <c r="C454" s="155"/>
      <c r="D454" s="209"/>
      <c r="E454" s="201"/>
    </row>
    <row r="455" s="67" customFormat="true" ht="15" hidden="false" customHeight="false" outlineLevel="0" collapsed="false">
      <c r="A455" s="130"/>
      <c r="B455" s="154"/>
      <c r="C455" s="155"/>
      <c r="D455" s="210"/>
      <c r="E455" s="201"/>
    </row>
    <row r="456" s="67" customFormat="true" ht="15" hidden="false" customHeight="false" outlineLevel="0" collapsed="false">
      <c r="A456" s="130"/>
      <c r="B456" s="154"/>
      <c r="C456" s="155"/>
      <c r="D456" s="155"/>
      <c r="E456" s="201"/>
    </row>
    <row r="457" s="67" customFormat="true" ht="15" hidden="false" customHeight="false" outlineLevel="0" collapsed="false">
      <c r="A457" s="130"/>
      <c r="B457" s="154"/>
      <c r="C457" s="155"/>
      <c r="D457" s="210"/>
      <c r="E457" s="201"/>
    </row>
    <row r="458" s="67" customFormat="true" ht="15" hidden="false" customHeight="false" outlineLevel="0" collapsed="false">
      <c r="A458" s="130"/>
      <c r="B458" s="211"/>
      <c r="C458" s="155"/>
      <c r="D458" s="155"/>
      <c r="E458" s="201"/>
    </row>
    <row r="459" s="22" customFormat="true" ht="15" hidden="false" customHeight="false" outlineLevel="0" collapsed="false">
      <c r="A459" s="130"/>
      <c r="B459" s="154"/>
      <c r="C459" s="155"/>
      <c r="D459" s="155"/>
      <c r="E459" s="201"/>
      <c r="F459" s="67"/>
    </row>
    <row r="460" s="22" customFormat="true" ht="15" hidden="false" customHeight="false" outlineLevel="0" collapsed="false">
      <c r="A460" s="130"/>
      <c r="B460" s="154"/>
      <c r="C460" s="155"/>
      <c r="D460" s="155"/>
      <c r="E460" s="201"/>
      <c r="F460" s="67"/>
    </row>
    <row r="461" s="22" customFormat="true" ht="15" hidden="false" customHeight="false" outlineLevel="0" collapsed="false">
      <c r="A461" s="130"/>
      <c r="B461" s="154"/>
      <c r="C461" s="155"/>
      <c r="D461" s="210"/>
      <c r="E461" s="201"/>
      <c r="F461" s="67"/>
    </row>
    <row r="462" s="22" customFormat="true" ht="15" hidden="false" customHeight="false" outlineLevel="0" collapsed="false">
      <c r="A462" s="130"/>
      <c r="B462" s="154"/>
      <c r="C462" s="155"/>
      <c r="D462" s="210"/>
      <c r="E462" s="201"/>
      <c r="F462" s="67"/>
    </row>
    <row r="463" s="22" customFormat="true" ht="15" hidden="false" customHeight="false" outlineLevel="0" collapsed="false">
      <c r="A463" s="130"/>
      <c r="B463" s="154"/>
      <c r="C463" s="155"/>
      <c r="D463" s="210"/>
      <c r="E463" s="201"/>
      <c r="F463" s="67"/>
    </row>
    <row r="464" s="22" customFormat="true" ht="15" hidden="false" customHeight="false" outlineLevel="0" collapsed="false">
      <c r="A464" s="130"/>
      <c r="B464" s="154"/>
      <c r="C464" s="155"/>
      <c r="D464" s="210"/>
      <c r="E464" s="201"/>
      <c r="F464" s="67"/>
    </row>
    <row r="465" s="22" customFormat="true" ht="15" hidden="false" customHeight="false" outlineLevel="0" collapsed="false">
      <c r="A465" s="130"/>
      <c r="B465" s="198"/>
      <c r="C465" s="155"/>
      <c r="D465" s="155"/>
      <c r="E465" s="201"/>
      <c r="F465" s="67"/>
    </row>
    <row r="466" s="22" customFormat="true" ht="15" hidden="false" customHeight="false" outlineLevel="0" collapsed="false">
      <c r="A466" s="130"/>
      <c r="B466" s="211"/>
      <c r="C466" s="155"/>
      <c r="D466" s="155"/>
      <c r="E466" s="201"/>
      <c r="F466" s="67"/>
    </row>
    <row r="467" s="22" customFormat="true" ht="15" hidden="false" customHeight="false" outlineLevel="0" collapsed="false">
      <c r="A467" s="130"/>
      <c r="B467" s="211"/>
      <c r="C467" s="155"/>
      <c r="D467" s="155"/>
      <c r="E467" s="201"/>
      <c r="F467" s="67"/>
    </row>
    <row r="468" s="22" customFormat="true" ht="15" hidden="false" customHeight="false" outlineLevel="0" collapsed="false">
      <c r="A468" s="130"/>
      <c r="B468" s="154"/>
      <c r="C468" s="155"/>
      <c r="D468" s="155"/>
      <c r="E468" s="201"/>
      <c r="F468" s="67"/>
    </row>
    <row r="469" s="22" customFormat="true" ht="15" hidden="false" customHeight="false" outlineLevel="0" collapsed="false">
      <c r="A469" s="130"/>
      <c r="B469" s="154"/>
      <c r="C469" s="155"/>
      <c r="D469" s="203"/>
      <c r="E469" s="201"/>
      <c r="F469" s="67"/>
    </row>
    <row r="470" s="22" customFormat="true" ht="15" hidden="false" customHeight="false" outlineLevel="0" collapsed="false">
      <c r="A470" s="130"/>
      <c r="B470" s="154"/>
      <c r="C470" s="155"/>
      <c r="D470" s="155"/>
      <c r="E470" s="201"/>
      <c r="F470" s="67"/>
    </row>
    <row r="471" s="22" customFormat="true" ht="15" hidden="false" customHeight="false" outlineLevel="0" collapsed="false">
      <c r="A471" s="130"/>
      <c r="B471" s="154"/>
      <c r="C471" s="155"/>
      <c r="D471" s="155"/>
      <c r="E471" s="201"/>
      <c r="F471" s="67"/>
    </row>
    <row r="472" s="22" customFormat="true" ht="15" hidden="false" customHeight="false" outlineLevel="0" collapsed="false">
      <c r="A472" s="130"/>
      <c r="B472" s="163"/>
      <c r="C472" s="156"/>
      <c r="D472" s="210"/>
      <c r="E472" s="201"/>
      <c r="F472" s="67"/>
    </row>
    <row r="473" s="22" customFormat="true" ht="15" hidden="false" customHeight="false" outlineLevel="0" collapsed="false">
      <c r="A473" s="212"/>
      <c r="B473" s="154"/>
      <c r="C473" s="155"/>
      <c r="D473" s="210"/>
      <c r="E473" s="201"/>
      <c r="F473" s="67"/>
    </row>
    <row r="474" s="22" customFormat="true" ht="15" hidden="false" customHeight="false" outlineLevel="0" collapsed="false">
      <c r="A474" s="130"/>
      <c r="B474" s="154"/>
      <c r="C474" s="155"/>
      <c r="D474" s="210"/>
      <c r="E474" s="201"/>
      <c r="F474" s="67"/>
    </row>
    <row r="475" s="22" customFormat="true" ht="15" hidden="false" customHeight="false" outlineLevel="0" collapsed="false">
      <c r="A475" s="130"/>
      <c r="B475" s="211"/>
      <c r="C475" s="155"/>
      <c r="D475" s="210"/>
      <c r="E475" s="201"/>
      <c r="F475" s="67"/>
    </row>
    <row r="476" s="22" customFormat="true" ht="15" hidden="false" customHeight="false" outlineLevel="0" collapsed="false">
      <c r="A476" s="130"/>
      <c r="B476" s="154"/>
      <c r="C476" s="155"/>
      <c r="D476" s="155"/>
      <c r="E476" s="201"/>
      <c r="F476" s="67"/>
    </row>
    <row r="477" s="22" customFormat="true" ht="15" hidden="false" customHeight="false" outlineLevel="0" collapsed="false">
      <c r="A477" s="130"/>
      <c r="B477" s="154"/>
      <c r="C477" s="155"/>
      <c r="D477" s="210"/>
      <c r="E477" s="201"/>
      <c r="F477" s="67"/>
    </row>
    <row r="478" s="22" customFormat="true" ht="15" hidden="false" customHeight="false" outlineLevel="0" collapsed="false">
      <c r="A478" s="130"/>
      <c r="B478" s="211"/>
      <c r="C478" s="155"/>
      <c r="D478" s="210"/>
      <c r="E478" s="201"/>
      <c r="F478" s="67"/>
    </row>
    <row r="479" s="22" customFormat="true" ht="15" hidden="false" customHeight="false" outlineLevel="0" collapsed="false">
      <c r="A479" s="130"/>
      <c r="B479" s="154"/>
      <c r="C479" s="155"/>
      <c r="D479" s="155"/>
      <c r="E479" s="201"/>
      <c r="F479" s="67"/>
    </row>
    <row r="480" s="22" customFormat="true" ht="15" hidden="false" customHeight="false" outlineLevel="0" collapsed="false">
      <c r="A480" s="130"/>
      <c r="B480" s="154"/>
      <c r="C480" s="155"/>
      <c r="D480" s="203"/>
      <c r="E480" s="201"/>
      <c r="F480" s="67"/>
    </row>
    <row r="481" s="22" customFormat="true" ht="15" hidden="false" customHeight="false" outlineLevel="0" collapsed="false">
      <c r="A481" s="130"/>
      <c r="B481" s="154"/>
      <c r="C481" s="155"/>
      <c r="D481" s="205"/>
      <c r="E481" s="201"/>
      <c r="F481" s="67"/>
    </row>
    <row r="482" s="22" customFormat="true" ht="15" hidden="false" customHeight="false" outlineLevel="0" collapsed="false">
      <c r="A482" s="130"/>
      <c r="B482" s="211"/>
      <c r="C482" s="155"/>
      <c r="D482" s="155"/>
      <c r="E482" s="201"/>
      <c r="F482" s="67"/>
    </row>
    <row r="483" s="22" customFormat="true" ht="15" hidden="false" customHeight="false" outlineLevel="0" collapsed="false">
      <c r="A483" s="130"/>
      <c r="B483" s="154"/>
      <c r="C483" s="155"/>
      <c r="D483" s="155"/>
      <c r="E483" s="201"/>
      <c r="F483" s="67"/>
    </row>
    <row r="484" s="22" customFormat="true" ht="15" hidden="false" customHeight="false" outlineLevel="0" collapsed="false">
      <c r="A484" s="130"/>
      <c r="B484" s="154"/>
      <c r="C484" s="155"/>
      <c r="D484" s="210"/>
      <c r="E484" s="201"/>
      <c r="F484" s="67"/>
    </row>
    <row r="485" s="213" customFormat="true" ht="15" hidden="false" customHeight="false" outlineLevel="0" collapsed="false">
      <c r="A485" s="130"/>
      <c r="B485" s="154"/>
      <c r="C485" s="155"/>
      <c r="D485" s="210"/>
      <c r="E485" s="201"/>
      <c r="F485" s="154"/>
    </row>
    <row r="486" s="213" customFormat="true" ht="15" hidden="false" customHeight="false" outlineLevel="0" collapsed="false">
      <c r="A486" s="130"/>
      <c r="B486" s="154"/>
      <c r="C486" s="155"/>
      <c r="D486" s="155"/>
      <c r="E486" s="201"/>
      <c r="F486" s="154"/>
    </row>
    <row r="487" s="213" customFormat="true" ht="15" hidden="false" customHeight="false" outlineLevel="0" collapsed="false">
      <c r="A487" s="130"/>
      <c r="B487" s="154"/>
      <c r="C487" s="155"/>
      <c r="D487" s="155"/>
      <c r="E487" s="201"/>
      <c r="F487" s="154"/>
    </row>
    <row r="488" s="213" customFormat="true" ht="15" hidden="false" customHeight="false" outlineLevel="0" collapsed="false">
      <c r="A488" s="130"/>
      <c r="B488" s="154"/>
      <c r="C488" s="155"/>
      <c r="D488" s="205"/>
      <c r="E488" s="201"/>
      <c r="F488" s="154"/>
    </row>
    <row r="489" s="213" customFormat="true" ht="15" hidden="false" customHeight="false" outlineLevel="0" collapsed="false">
      <c r="A489" s="130"/>
      <c r="B489" s="154"/>
      <c r="C489" s="155"/>
      <c r="D489" s="205"/>
      <c r="E489" s="201"/>
      <c r="F489" s="154"/>
    </row>
    <row r="490" s="213" customFormat="true" ht="15" hidden="false" customHeight="false" outlineLevel="0" collapsed="false">
      <c r="A490" s="130"/>
      <c r="B490" s="154"/>
      <c r="C490" s="155"/>
      <c r="D490" s="203"/>
      <c r="E490" s="201"/>
      <c r="F490" s="154"/>
    </row>
    <row r="491" s="213" customFormat="true" ht="15" hidden="false" customHeight="false" outlineLevel="0" collapsed="false">
      <c r="A491" s="130"/>
      <c r="B491" s="154"/>
      <c r="C491" s="155"/>
      <c r="D491" s="155"/>
      <c r="E491" s="201"/>
      <c r="F491" s="154"/>
    </row>
    <row r="492" s="213" customFormat="true" ht="15" hidden="false" customHeight="false" outlineLevel="0" collapsed="false">
      <c r="A492" s="130"/>
      <c r="B492" s="154"/>
      <c r="C492" s="155"/>
      <c r="D492" s="155"/>
      <c r="E492" s="201"/>
      <c r="F492" s="154"/>
    </row>
    <row r="493" s="213" customFormat="true" ht="15" hidden="false" customHeight="false" outlineLevel="0" collapsed="false">
      <c r="A493" s="130"/>
      <c r="B493" s="154"/>
      <c r="C493" s="155"/>
      <c r="D493" s="155"/>
      <c r="E493" s="201"/>
      <c r="F493" s="154"/>
    </row>
    <row r="494" s="213" customFormat="true" ht="15" hidden="false" customHeight="false" outlineLevel="0" collapsed="false">
      <c r="A494" s="130"/>
      <c r="B494" s="154"/>
      <c r="C494" s="155"/>
      <c r="D494" s="155"/>
      <c r="E494" s="201"/>
      <c r="F494" s="154"/>
    </row>
    <row r="495" s="213" customFormat="true" ht="15" hidden="false" customHeight="false" outlineLevel="0" collapsed="false">
      <c r="A495" s="130"/>
      <c r="B495" s="154"/>
      <c r="C495" s="155"/>
      <c r="D495" s="155"/>
      <c r="E495" s="201"/>
      <c r="F495" s="154"/>
    </row>
    <row r="496" s="213" customFormat="true" ht="15" hidden="false" customHeight="false" outlineLevel="0" collapsed="false">
      <c r="A496" s="130"/>
      <c r="B496" s="154"/>
      <c r="C496" s="155"/>
      <c r="D496" s="155"/>
      <c r="E496" s="201"/>
      <c r="F496" s="154"/>
    </row>
    <row r="497" s="213" customFormat="true" ht="15" hidden="false" customHeight="false" outlineLevel="0" collapsed="false">
      <c r="A497" s="130"/>
      <c r="B497" s="211"/>
      <c r="C497" s="155"/>
      <c r="D497" s="155"/>
      <c r="E497" s="201"/>
      <c r="F497" s="154"/>
    </row>
    <row r="498" s="213" customFormat="true" ht="15" hidden="false" customHeight="false" outlineLevel="0" collapsed="false">
      <c r="A498" s="130"/>
      <c r="B498" s="154"/>
      <c r="C498" s="155"/>
      <c r="D498" s="155"/>
      <c r="E498" s="201"/>
      <c r="F498" s="154"/>
    </row>
    <row r="499" s="213" customFormat="true" ht="15" hidden="false" customHeight="false" outlineLevel="0" collapsed="false">
      <c r="A499" s="130"/>
      <c r="B499" s="154"/>
      <c r="C499" s="155"/>
      <c r="D499" s="210"/>
      <c r="E499" s="201"/>
      <c r="F499" s="154"/>
    </row>
    <row r="500" s="213" customFormat="true" ht="15" hidden="false" customHeight="false" outlineLevel="0" collapsed="false">
      <c r="A500" s="130"/>
      <c r="B500" s="154"/>
      <c r="C500" s="155"/>
      <c r="D500" s="210"/>
      <c r="E500" s="201"/>
      <c r="F500" s="154"/>
    </row>
    <row r="501" s="213" customFormat="true" ht="15" hidden="false" customHeight="false" outlineLevel="0" collapsed="false">
      <c r="A501" s="130"/>
      <c r="B501" s="154"/>
      <c r="C501" s="155"/>
      <c r="D501" s="210"/>
      <c r="E501" s="201"/>
      <c r="F501" s="154"/>
    </row>
    <row r="502" s="213" customFormat="true" ht="15" hidden="false" customHeight="false" outlineLevel="0" collapsed="false">
      <c r="A502" s="130"/>
      <c r="B502" s="154"/>
      <c r="C502" s="155"/>
      <c r="D502" s="155"/>
      <c r="E502" s="201"/>
      <c r="F502" s="154"/>
    </row>
    <row r="503" s="213" customFormat="true" ht="15" hidden="false" customHeight="false" outlineLevel="0" collapsed="false">
      <c r="A503" s="130"/>
      <c r="B503" s="154"/>
      <c r="C503" s="155"/>
      <c r="D503" s="205"/>
      <c r="E503" s="201"/>
      <c r="F503" s="154"/>
    </row>
    <row r="504" s="213" customFormat="true" ht="15" hidden="false" customHeight="false" outlineLevel="0" collapsed="false">
      <c r="A504" s="130"/>
      <c r="B504" s="154"/>
      <c r="C504" s="155"/>
      <c r="D504" s="155"/>
      <c r="E504" s="201"/>
      <c r="F504" s="154"/>
    </row>
    <row r="505" s="213" customFormat="true" ht="15" hidden="false" customHeight="false" outlineLevel="0" collapsed="false">
      <c r="A505" s="130"/>
      <c r="B505" s="198"/>
      <c r="C505" s="155"/>
      <c r="D505" s="155"/>
      <c r="E505" s="201"/>
      <c r="F505" s="154"/>
    </row>
    <row r="506" s="213" customFormat="true" ht="15" hidden="false" customHeight="false" outlineLevel="0" collapsed="false">
      <c r="A506" s="130"/>
      <c r="B506" s="154"/>
      <c r="C506" s="155"/>
      <c r="D506" s="155"/>
      <c r="E506" s="201"/>
      <c r="F506" s="154"/>
    </row>
    <row r="507" s="213" customFormat="true" ht="15" hidden="false" customHeight="false" outlineLevel="0" collapsed="false">
      <c r="A507" s="130"/>
      <c r="B507" s="154"/>
      <c r="C507" s="155"/>
      <c r="D507" s="155"/>
      <c r="E507" s="201"/>
      <c r="F507" s="154"/>
    </row>
    <row r="508" s="213" customFormat="true" ht="15" hidden="false" customHeight="false" outlineLevel="0" collapsed="false">
      <c r="A508" s="130"/>
      <c r="B508" s="154"/>
      <c r="C508" s="155"/>
      <c r="D508" s="205"/>
      <c r="E508" s="201"/>
      <c r="F508" s="154"/>
    </row>
    <row r="509" s="213" customFormat="true" ht="15" hidden="false" customHeight="false" outlineLevel="0" collapsed="false">
      <c r="A509" s="130"/>
      <c r="B509" s="211"/>
      <c r="C509" s="155"/>
      <c r="D509" s="205"/>
      <c r="E509" s="201"/>
      <c r="F509" s="154"/>
    </row>
    <row r="510" s="213" customFormat="true" ht="15" hidden="false" customHeight="false" outlineLevel="0" collapsed="false">
      <c r="A510" s="130"/>
      <c r="B510" s="154"/>
      <c r="C510" s="155"/>
      <c r="D510" s="155"/>
      <c r="E510" s="201"/>
      <c r="F510" s="154"/>
    </row>
    <row r="511" s="213" customFormat="true" ht="15" hidden="false" customHeight="false" outlineLevel="0" collapsed="false">
      <c r="A511" s="130"/>
      <c r="B511" s="154"/>
      <c r="C511" s="155"/>
      <c r="D511" s="155"/>
      <c r="E511" s="201"/>
      <c r="F511" s="154"/>
    </row>
    <row r="512" s="213" customFormat="true" ht="15" hidden="false" customHeight="false" outlineLevel="0" collapsed="false">
      <c r="A512" s="130"/>
      <c r="B512" s="154"/>
      <c r="C512" s="155"/>
      <c r="D512" s="155"/>
      <c r="E512" s="201"/>
      <c r="F512" s="154"/>
    </row>
    <row r="513" s="213" customFormat="true" ht="15" hidden="false" customHeight="false" outlineLevel="0" collapsed="false">
      <c r="A513" s="130"/>
      <c r="B513" s="154"/>
      <c r="C513" s="155"/>
      <c r="D513" s="155"/>
      <c r="E513" s="201"/>
      <c r="F513" s="154"/>
    </row>
    <row r="514" s="213" customFormat="true" ht="15" hidden="false" customHeight="false" outlineLevel="0" collapsed="false">
      <c r="A514" s="130"/>
      <c r="B514" s="211"/>
      <c r="C514" s="155"/>
      <c r="D514" s="155"/>
      <c r="E514" s="201"/>
      <c r="F514" s="154"/>
    </row>
    <row r="515" s="213" customFormat="true" ht="15" hidden="false" customHeight="false" outlineLevel="0" collapsed="false">
      <c r="A515" s="130"/>
      <c r="B515" s="154"/>
      <c r="C515" s="155"/>
      <c r="D515" s="155"/>
      <c r="E515" s="201"/>
      <c r="F515" s="154"/>
    </row>
    <row r="516" s="213" customFormat="true" ht="15" hidden="false" customHeight="false" outlineLevel="0" collapsed="false">
      <c r="A516" s="130"/>
      <c r="B516" s="154"/>
      <c r="C516" s="155"/>
      <c r="D516" s="155"/>
      <c r="E516" s="201"/>
      <c r="F516" s="154"/>
    </row>
    <row r="517" s="213" customFormat="true" ht="15" hidden="false" customHeight="false" outlineLevel="0" collapsed="false">
      <c r="A517" s="214"/>
      <c r="B517" s="154"/>
      <c r="C517" s="155"/>
      <c r="D517" s="155"/>
      <c r="E517" s="201"/>
      <c r="F517" s="154"/>
    </row>
    <row r="518" s="213" customFormat="true" ht="15" hidden="false" customHeight="false" outlineLevel="0" collapsed="false">
      <c r="A518" s="214"/>
      <c r="B518" s="67"/>
      <c r="C518" s="155"/>
      <c r="D518" s="155"/>
      <c r="E518" s="201"/>
      <c r="F518" s="154"/>
    </row>
    <row r="519" s="213" customFormat="true" ht="15" hidden="false" customHeight="false" outlineLevel="0" collapsed="false">
      <c r="A519" s="214"/>
      <c r="B519" s="154"/>
      <c r="C519" s="155"/>
      <c r="D519" s="155"/>
      <c r="E519" s="201"/>
      <c r="F519" s="154"/>
    </row>
    <row r="520" s="213" customFormat="true" ht="15" hidden="false" customHeight="false" outlineLevel="0" collapsed="false">
      <c r="A520" s="214"/>
      <c r="B520" s="154"/>
      <c r="C520" s="155"/>
      <c r="D520" s="205"/>
      <c r="E520" s="201"/>
      <c r="F520" s="154"/>
    </row>
    <row r="521" s="213" customFormat="true" ht="15" hidden="false" customHeight="false" outlineLevel="0" collapsed="false">
      <c r="A521" s="214"/>
      <c r="B521" s="154"/>
      <c r="C521" s="155"/>
      <c r="D521" s="205"/>
      <c r="E521" s="201"/>
      <c r="F521" s="154"/>
    </row>
    <row r="522" s="213" customFormat="true" ht="15" hidden="false" customHeight="false" outlineLevel="0" collapsed="false">
      <c r="A522" s="214"/>
      <c r="C522" s="215"/>
      <c r="D522" s="155"/>
      <c r="E522" s="201"/>
      <c r="F522" s="154"/>
    </row>
    <row r="523" s="213" customFormat="true" ht="15" hidden="false" customHeight="false" outlineLevel="0" collapsed="false">
      <c r="A523" s="214"/>
      <c r="C523" s="215"/>
      <c r="D523" s="215"/>
      <c r="E523" s="201"/>
      <c r="F523" s="154"/>
    </row>
    <row r="524" s="213" customFormat="true" ht="15" hidden="false" customHeight="false" outlineLevel="0" collapsed="false">
      <c r="A524" s="214"/>
      <c r="C524" s="215"/>
      <c r="D524" s="215"/>
      <c r="E524" s="201"/>
      <c r="F524" s="154"/>
    </row>
    <row r="525" s="213" customFormat="true" ht="15" hidden="false" customHeight="false" outlineLevel="0" collapsed="false">
      <c r="A525" s="214"/>
      <c r="C525" s="215"/>
      <c r="D525" s="215"/>
      <c r="E525" s="201"/>
      <c r="F525" s="154"/>
    </row>
    <row r="526" s="213" customFormat="true" ht="15" hidden="false" customHeight="false" outlineLevel="0" collapsed="false">
      <c r="A526" s="214"/>
      <c r="C526" s="215"/>
      <c r="D526" s="215"/>
      <c r="E526" s="201"/>
      <c r="F526" s="154"/>
    </row>
    <row r="527" s="213" customFormat="true" ht="15" hidden="false" customHeight="false" outlineLevel="0" collapsed="false">
      <c r="A527" s="214"/>
      <c r="C527" s="215"/>
      <c r="D527" s="215"/>
      <c r="E527" s="201"/>
      <c r="F527" s="154"/>
    </row>
    <row r="528" s="213" customFormat="true" ht="15" hidden="false" customHeight="false" outlineLevel="0" collapsed="false">
      <c r="A528" s="214"/>
      <c r="B528" s="211"/>
      <c r="C528" s="155"/>
      <c r="D528" s="215"/>
      <c r="E528" s="201"/>
      <c r="F528" s="154"/>
    </row>
    <row r="529" s="213" customFormat="true" ht="15" hidden="false" customHeight="false" outlineLevel="0" collapsed="false">
      <c r="A529" s="214"/>
      <c r="B529" s="169"/>
      <c r="C529" s="203"/>
      <c r="D529" s="155"/>
      <c r="E529" s="201"/>
      <c r="F529" s="154"/>
    </row>
    <row r="530" s="213" customFormat="true" ht="15" hidden="false" customHeight="false" outlineLevel="0" collapsed="false">
      <c r="A530" s="130"/>
      <c r="B530" s="169"/>
      <c r="C530" s="203"/>
      <c r="D530" s="203"/>
      <c r="E530" s="201"/>
      <c r="F530" s="154"/>
    </row>
    <row r="531" s="213" customFormat="true" ht="15" hidden="false" customHeight="false" outlineLevel="0" collapsed="false">
      <c r="A531" s="214"/>
      <c r="B531" s="154"/>
      <c r="C531" s="155"/>
      <c r="D531" s="203"/>
      <c r="E531" s="201"/>
      <c r="F531" s="154"/>
    </row>
    <row r="532" s="213" customFormat="true" ht="15" hidden="false" customHeight="false" outlineLevel="0" collapsed="false">
      <c r="A532" s="214"/>
      <c r="B532" s="3"/>
      <c r="C532" s="155"/>
      <c r="D532" s="155"/>
      <c r="E532" s="201"/>
      <c r="F532" s="154"/>
    </row>
    <row r="533" s="213" customFormat="true" ht="15" hidden="false" customHeight="false" outlineLevel="0" collapsed="false">
      <c r="A533" s="214"/>
      <c r="B533" s="154"/>
      <c r="C533" s="155"/>
      <c r="D533" s="155"/>
      <c r="E533" s="201"/>
      <c r="F533" s="154"/>
    </row>
    <row r="534" s="213" customFormat="true" ht="15" hidden="false" customHeight="false" outlineLevel="0" collapsed="false">
      <c r="A534" s="214"/>
      <c r="B534" s="154"/>
      <c r="C534" s="155"/>
      <c r="D534" s="205"/>
      <c r="E534" s="201"/>
      <c r="F534" s="154"/>
    </row>
    <row r="535" s="213" customFormat="true" ht="15" hidden="false" customHeight="false" outlineLevel="0" collapsed="false">
      <c r="A535" s="214"/>
      <c r="C535" s="215"/>
      <c r="D535" s="205"/>
      <c r="E535" s="201"/>
      <c r="F535" s="154"/>
    </row>
    <row r="536" s="213" customFormat="true" ht="15" hidden="false" customHeight="false" outlineLevel="0" collapsed="false">
      <c r="A536" s="214"/>
      <c r="C536" s="215"/>
      <c r="D536" s="215"/>
      <c r="E536" s="201"/>
      <c r="F536" s="154"/>
    </row>
    <row r="537" s="213" customFormat="true" ht="15" hidden="false" customHeight="false" outlineLevel="0" collapsed="false">
      <c r="A537" s="214"/>
      <c r="C537" s="215"/>
      <c r="D537" s="215"/>
      <c r="E537" s="201"/>
      <c r="F537" s="154"/>
    </row>
    <row r="538" customFormat="false" ht="15" hidden="false" customHeight="false" outlineLevel="0" collapsed="false">
      <c r="A538" s="214"/>
      <c r="B538" s="213"/>
      <c r="C538" s="215"/>
      <c r="D538" s="215"/>
      <c r="E538" s="201"/>
    </row>
    <row r="539" customFormat="false" ht="15" hidden="false" customHeight="false" outlineLevel="0" collapsed="false">
      <c r="A539" s="214"/>
      <c r="B539" s="213"/>
      <c r="C539" s="215"/>
      <c r="D539" s="215"/>
      <c r="E539" s="201"/>
    </row>
    <row r="540" customFormat="false" ht="15" hidden="false" customHeight="false" outlineLevel="0" collapsed="false">
      <c r="A540" s="214"/>
      <c r="B540" s="213"/>
      <c r="C540" s="215"/>
      <c r="D540" s="215"/>
      <c r="E540" s="201"/>
    </row>
    <row r="541" customFormat="false" ht="15" hidden="false" customHeight="false" outlineLevel="0" collapsed="false">
      <c r="A541" s="214"/>
      <c r="B541" s="213"/>
      <c r="C541" s="215"/>
      <c r="D541" s="215"/>
      <c r="E541" s="201"/>
    </row>
    <row r="542" customFormat="false" ht="15" hidden="false" customHeight="false" outlineLevel="0" collapsed="false">
      <c r="A542" s="214"/>
      <c r="B542" s="213"/>
      <c r="C542" s="215"/>
      <c r="D542" s="215"/>
      <c r="E542" s="201"/>
    </row>
    <row r="543" customFormat="false" ht="15" hidden="false" customHeight="false" outlineLevel="0" collapsed="false">
      <c r="A543" s="214"/>
      <c r="B543" s="213"/>
      <c r="C543" s="215"/>
      <c r="D543" s="215"/>
      <c r="E543" s="201"/>
    </row>
    <row r="544" customFormat="false" ht="15" hidden="false" customHeight="false" outlineLevel="0" collapsed="false">
      <c r="A544" s="214"/>
      <c r="B544" s="213"/>
      <c r="C544" s="215"/>
      <c r="D544" s="215"/>
      <c r="E544" s="201"/>
    </row>
    <row r="545" customFormat="false" ht="16.5" hidden="false" customHeight="false" outlineLevel="0" collapsed="false">
      <c r="A545" s="214"/>
      <c r="D545" s="215"/>
      <c r="E545" s="201"/>
    </row>
    <row r="546" customFormat="false" ht="16.5" hidden="false" customHeight="false" outlineLevel="0" collapsed="false">
      <c r="E546" s="201"/>
    </row>
    <row r="547" customFormat="false" ht="16.5" hidden="false" customHeight="false" outlineLevel="0" collapsed="false">
      <c r="E547" s="201"/>
    </row>
    <row r="548" customFormat="false" ht="16.5" hidden="false" customHeight="false" outlineLevel="0" collapsed="false">
      <c r="E548" s="201"/>
    </row>
    <row r="549" customFormat="false" ht="16.5" hidden="false" customHeight="false" outlineLevel="0" collapsed="false">
      <c r="E549" s="201"/>
    </row>
    <row r="550" customFormat="false" ht="16.5" hidden="false" customHeight="false" outlineLevel="0" collapsed="false">
      <c r="E550" s="201"/>
    </row>
    <row r="551" customFormat="false" ht="16.5" hidden="false" customHeight="false" outlineLevel="0" collapsed="false">
      <c r="E551" s="201"/>
    </row>
    <row r="552" customFormat="false" ht="16.5" hidden="false" customHeight="false" outlineLevel="0" collapsed="false">
      <c r="E552" s="201"/>
    </row>
    <row r="553" customFormat="false" ht="16.5" hidden="false" customHeight="false" outlineLevel="0" collapsed="false">
      <c r="E553" s="201"/>
    </row>
    <row r="554" customFormat="false" ht="16.5" hidden="false" customHeight="false" outlineLevel="0" collapsed="false">
      <c r="E554" s="201"/>
    </row>
    <row r="555" customFormat="false" ht="16.5" hidden="false" customHeight="false" outlineLevel="0" collapsed="false">
      <c r="E555" s="201"/>
    </row>
    <row r="556" customFormat="false" ht="16.5" hidden="false" customHeight="false" outlineLevel="0" collapsed="false">
      <c r="E556" s="201"/>
    </row>
    <row r="557" customFormat="false" ht="16.5" hidden="false" customHeight="false" outlineLevel="0" collapsed="false">
      <c r="E557" s="201"/>
    </row>
    <row r="558" customFormat="false" ht="16.5" hidden="false" customHeight="false" outlineLevel="0" collapsed="false">
      <c r="E558" s="201"/>
    </row>
    <row r="559" customFormat="false" ht="16.5" hidden="false" customHeight="false" outlineLevel="0" collapsed="false">
      <c r="E559" s="201"/>
    </row>
    <row r="560" customFormat="false" ht="16.5" hidden="false" customHeight="false" outlineLevel="0" collapsed="false">
      <c r="E560" s="201"/>
    </row>
    <row r="561" customFormat="false" ht="16.5" hidden="false" customHeight="false" outlineLevel="0" collapsed="false">
      <c r="E561" s="201"/>
    </row>
    <row r="562" customFormat="false" ht="16.5" hidden="false" customHeight="false" outlineLevel="0" collapsed="false">
      <c r="E562" s="201"/>
    </row>
    <row r="563" customFormat="false" ht="16.5" hidden="false" customHeight="false" outlineLevel="0" collapsed="false">
      <c r="E563" s="201"/>
    </row>
    <row r="564" customFormat="false" ht="16.5" hidden="false" customHeight="false" outlineLevel="0" collapsed="false">
      <c r="E564" s="201"/>
    </row>
    <row r="565" customFormat="false" ht="16.5" hidden="false" customHeight="false" outlineLevel="0" collapsed="false">
      <c r="E565" s="201"/>
    </row>
    <row r="566" customFormat="false" ht="16.5" hidden="false" customHeight="false" outlineLevel="0" collapsed="false">
      <c r="E566" s="201"/>
    </row>
    <row r="567" customFormat="false" ht="16.5" hidden="false" customHeight="false" outlineLevel="0" collapsed="false">
      <c r="E567" s="201"/>
    </row>
    <row r="568" customFormat="false" ht="16.5" hidden="false" customHeight="false" outlineLevel="0" collapsed="false">
      <c r="E568" s="201"/>
    </row>
    <row r="569" customFormat="false" ht="16.5" hidden="false" customHeight="false" outlineLevel="0" collapsed="false">
      <c r="E569" s="201"/>
    </row>
    <row r="570" customFormat="false" ht="16.5" hidden="false" customHeight="false" outlineLevel="0" collapsed="false">
      <c r="E570" s="201"/>
    </row>
    <row r="571" customFormat="false" ht="16.5" hidden="false" customHeight="false" outlineLevel="0" collapsed="false">
      <c r="E571" s="201"/>
    </row>
    <row r="572" customFormat="false" ht="16.5" hidden="false" customHeight="false" outlineLevel="0" collapsed="false">
      <c r="E572" s="201"/>
    </row>
    <row r="573" customFormat="false" ht="16.5" hidden="false" customHeight="false" outlineLevel="0" collapsed="false">
      <c r="E573" s="201"/>
    </row>
    <row r="574" customFormat="false" ht="16.5" hidden="false" customHeight="false" outlineLevel="0" collapsed="false">
      <c r="E574" s="201"/>
    </row>
    <row r="575" customFormat="false" ht="16.5" hidden="false" customHeight="false" outlineLevel="0" collapsed="false">
      <c r="E575" s="201"/>
    </row>
    <row r="576" customFormat="false" ht="16.5" hidden="false" customHeight="false" outlineLevel="0" collapsed="false">
      <c r="E576" s="201"/>
    </row>
    <row r="577" customFormat="false" ht="16.5" hidden="false" customHeight="false" outlineLevel="0" collapsed="false">
      <c r="E577" s="201"/>
    </row>
    <row r="578" customFormat="false" ht="16.5" hidden="false" customHeight="false" outlineLevel="0" collapsed="false">
      <c r="E578" s="201"/>
    </row>
    <row r="579" customFormat="false" ht="16.5" hidden="false" customHeight="false" outlineLevel="0" collapsed="false">
      <c r="E579" s="201"/>
    </row>
    <row r="580" customFormat="false" ht="16.5" hidden="false" customHeight="false" outlineLevel="0" collapsed="false">
      <c r="E580" s="201"/>
    </row>
    <row r="581" customFormat="false" ht="16.5" hidden="false" customHeight="false" outlineLevel="0" collapsed="false">
      <c r="E581" s="201"/>
    </row>
    <row r="582" customFormat="false" ht="16.5" hidden="false" customHeight="false" outlineLevel="0" collapsed="false">
      <c r="E582" s="201"/>
    </row>
    <row r="583" customFormat="false" ht="16.5" hidden="false" customHeight="false" outlineLevel="0" collapsed="false">
      <c r="E583" s="201"/>
    </row>
    <row r="584" customFormat="false" ht="16.5" hidden="false" customHeight="false" outlineLevel="0" collapsed="false">
      <c r="E584" s="201"/>
    </row>
    <row r="585" customFormat="false" ht="16.5" hidden="false" customHeight="false" outlineLevel="0" collapsed="false">
      <c r="E585" s="201"/>
    </row>
    <row r="586" customFormat="false" ht="16.5" hidden="false" customHeight="false" outlineLevel="0" collapsed="false">
      <c r="E586" s="201"/>
    </row>
    <row r="587" customFormat="false" ht="16.5" hidden="false" customHeight="false" outlineLevel="0" collapsed="false">
      <c r="E587" s="201"/>
    </row>
    <row r="588" customFormat="false" ht="16.5" hidden="false" customHeight="false" outlineLevel="0" collapsed="false">
      <c r="E588" s="201"/>
    </row>
    <row r="589" customFormat="false" ht="16.5" hidden="false" customHeight="false" outlineLevel="0" collapsed="false">
      <c r="E589" s="201"/>
    </row>
    <row r="590" customFormat="false" ht="16.5" hidden="false" customHeight="false" outlineLevel="0" collapsed="false">
      <c r="E590" s="201"/>
    </row>
    <row r="591" customFormat="false" ht="16.5" hidden="false" customHeight="false" outlineLevel="0" collapsed="false">
      <c r="E591" s="201"/>
    </row>
    <row r="592" customFormat="false" ht="16.5" hidden="false" customHeight="false" outlineLevel="0" collapsed="false">
      <c r="E592" s="201"/>
    </row>
    <row r="593" customFormat="false" ht="16.5" hidden="false" customHeight="false" outlineLevel="0" collapsed="false">
      <c r="E593" s="201"/>
    </row>
    <row r="594" customFormat="false" ht="16.5" hidden="false" customHeight="false" outlineLevel="0" collapsed="false">
      <c r="E594" s="201"/>
    </row>
    <row r="595" customFormat="false" ht="16.5" hidden="false" customHeight="false" outlineLevel="0" collapsed="false">
      <c r="E595" s="201"/>
    </row>
    <row r="596" customFormat="false" ht="16.5" hidden="false" customHeight="false" outlineLevel="0" collapsed="false">
      <c r="E596" s="201"/>
    </row>
    <row r="597" customFormat="false" ht="16.5" hidden="false" customHeight="false" outlineLevel="0" collapsed="false">
      <c r="E597" s="201"/>
    </row>
    <row r="598" customFormat="false" ht="16.5" hidden="false" customHeight="false" outlineLevel="0" collapsed="false">
      <c r="E598" s="201"/>
    </row>
    <row r="599" customFormat="false" ht="16.5" hidden="false" customHeight="false" outlineLevel="0" collapsed="false">
      <c r="E599" s="201"/>
    </row>
    <row r="600" customFormat="false" ht="16.5" hidden="false" customHeight="false" outlineLevel="0" collapsed="false">
      <c r="E600" s="201"/>
    </row>
    <row r="601" customFormat="false" ht="16.5" hidden="false" customHeight="false" outlineLevel="0" collapsed="false">
      <c r="E601" s="201"/>
    </row>
    <row r="602" customFormat="false" ht="16.5" hidden="false" customHeight="false" outlineLevel="0" collapsed="false">
      <c r="E602" s="201"/>
    </row>
    <row r="603" customFormat="false" ht="16.5" hidden="false" customHeight="false" outlineLevel="0" collapsed="false">
      <c r="E603" s="201"/>
    </row>
    <row r="604" customFormat="false" ht="16.5" hidden="false" customHeight="false" outlineLevel="0" collapsed="false">
      <c r="E604" s="201"/>
    </row>
    <row r="605" customFormat="false" ht="16.5" hidden="false" customHeight="false" outlineLevel="0" collapsed="false">
      <c r="E605" s="201"/>
    </row>
    <row r="606" customFormat="false" ht="16.5" hidden="false" customHeight="false" outlineLevel="0" collapsed="false">
      <c r="E606" s="201"/>
    </row>
    <row r="607" customFormat="false" ht="16.5" hidden="false" customHeight="false" outlineLevel="0" collapsed="false">
      <c r="E607" s="201"/>
    </row>
    <row r="608" customFormat="false" ht="16.5" hidden="false" customHeight="false" outlineLevel="0" collapsed="false">
      <c r="E608" s="201"/>
    </row>
    <row r="609" customFormat="false" ht="16.5" hidden="false" customHeight="false" outlineLevel="0" collapsed="false">
      <c r="E609" s="201"/>
    </row>
    <row r="610" customFormat="false" ht="16.5" hidden="false" customHeight="false" outlineLevel="0" collapsed="false">
      <c r="E610" s="201"/>
    </row>
    <row r="611" customFormat="false" ht="16.5" hidden="false" customHeight="false" outlineLevel="0" collapsed="false">
      <c r="E611" s="201"/>
    </row>
    <row r="612" customFormat="false" ht="16.5" hidden="false" customHeight="false" outlineLevel="0" collapsed="false">
      <c r="E612" s="201"/>
    </row>
    <row r="613" customFormat="false" ht="16.5" hidden="false" customHeight="false" outlineLevel="0" collapsed="false">
      <c r="E613" s="201"/>
    </row>
    <row r="614" customFormat="false" ht="16.5" hidden="false" customHeight="false" outlineLevel="0" collapsed="false">
      <c r="E614" s="201"/>
    </row>
    <row r="615" customFormat="false" ht="16.5" hidden="false" customHeight="false" outlineLevel="0" collapsed="false">
      <c r="E615" s="201"/>
    </row>
    <row r="616" customFormat="false" ht="16.5" hidden="false" customHeight="false" outlineLevel="0" collapsed="false">
      <c r="E616" s="201"/>
    </row>
    <row r="617" customFormat="false" ht="16.5" hidden="false" customHeight="false" outlineLevel="0" collapsed="false">
      <c r="E617" s="201"/>
    </row>
    <row r="618" customFormat="false" ht="16.5" hidden="false" customHeight="false" outlineLevel="0" collapsed="false">
      <c r="E618" s="201"/>
    </row>
    <row r="619" customFormat="false" ht="16.5" hidden="false" customHeight="false" outlineLevel="0" collapsed="false">
      <c r="E619" s="201"/>
    </row>
    <row r="620" customFormat="false" ht="16.5" hidden="false" customHeight="false" outlineLevel="0" collapsed="false">
      <c r="E620" s="201"/>
    </row>
    <row r="621" customFormat="false" ht="16.5" hidden="false" customHeight="false" outlineLevel="0" collapsed="false">
      <c r="E621" s="201"/>
    </row>
    <row r="622" customFormat="false" ht="16.5" hidden="false" customHeight="false" outlineLevel="0" collapsed="false">
      <c r="E622" s="201"/>
    </row>
    <row r="623" customFormat="false" ht="16.5" hidden="false" customHeight="false" outlineLevel="0" collapsed="false">
      <c r="E623" s="201"/>
    </row>
    <row r="624" customFormat="false" ht="16.5" hidden="false" customHeight="false" outlineLevel="0" collapsed="false">
      <c r="E624" s="201"/>
    </row>
    <row r="625" customFormat="false" ht="16.5" hidden="false" customHeight="false" outlineLevel="0" collapsed="false">
      <c r="E625" s="201"/>
    </row>
    <row r="626" customFormat="false" ht="16.5" hidden="false" customHeight="false" outlineLevel="0" collapsed="false">
      <c r="E626" s="201"/>
    </row>
    <row r="627" customFormat="false" ht="16.5" hidden="false" customHeight="false" outlineLevel="0" collapsed="false">
      <c r="E627" s="201"/>
    </row>
    <row r="628" customFormat="false" ht="16.5" hidden="false" customHeight="false" outlineLevel="0" collapsed="false">
      <c r="E628" s="201"/>
    </row>
    <row r="629" customFormat="false" ht="16.5" hidden="false" customHeight="false" outlineLevel="0" collapsed="false">
      <c r="E629" s="201"/>
    </row>
    <row r="630" customFormat="false" ht="16.5" hidden="false" customHeight="false" outlineLevel="0" collapsed="false">
      <c r="E630" s="201"/>
    </row>
    <row r="631" customFormat="false" ht="16.5" hidden="false" customHeight="false" outlineLevel="0" collapsed="false">
      <c r="E631" s="201"/>
    </row>
    <row r="632" customFormat="false" ht="16.5" hidden="false" customHeight="false" outlineLevel="0" collapsed="false">
      <c r="E632" s="201"/>
    </row>
    <row r="633" customFormat="false" ht="16.5" hidden="false" customHeight="false" outlineLevel="0" collapsed="false">
      <c r="E633" s="201"/>
    </row>
    <row r="634" customFormat="false" ht="16.5" hidden="false" customHeight="false" outlineLevel="0" collapsed="false">
      <c r="E634" s="201"/>
    </row>
    <row r="635" customFormat="false" ht="16.5" hidden="false" customHeight="false" outlineLevel="0" collapsed="false">
      <c r="E635" s="201"/>
    </row>
    <row r="636" customFormat="false" ht="16.5" hidden="false" customHeight="false" outlineLevel="0" collapsed="false">
      <c r="E636" s="201"/>
    </row>
    <row r="637" customFormat="false" ht="16.5" hidden="false" customHeight="false" outlineLevel="0" collapsed="false">
      <c r="E637" s="201"/>
    </row>
    <row r="638" customFormat="false" ht="16.5" hidden="false" customHeight="false" outlineLevel="0" collapsed="false">
      <c r="E638" s="201"/>
    </row>
    <row r="639" customFormat="false" ht="16.5" hidden="false" customHeight="false" outlineLevel="0" collapsed="false">
      <c r="E639" s="201"/>
    </row>
    <row r="640" customFormat="false" ht="16.5" hidden="false" customHeight="false" outlineLevel="0" collapsed="false">
      <c r="E640" s="201"/>
    </row>
    <row r="641" customFormat="false" ht="16.5" hidden="false" customHeight="false" outlineLevel="0" collapsed="false">
      <c r="E641" s="201"/>
    </row>
    <row r="642" customFormat="false" ht="16.5" hidden="false" customHeight="false" outlineLevel="0" collapsed="false">
      <c r="E642" s="201"/>
    </row>
    <row r="643" customFormat="false" ht="16.5" hidden="false" customHeight="false" outlineLevel="0" collapsed="false">
      <c r="E643" s="201"/>
    </row>
    <row r="644" customFormat="false" ht="16.5" hidden="false" customHeight="false" outlineLevel="0" collapsed="false">
      <c r="E644" s="201"/>
    </row>
    <row r="645" customFormat="false" ht="16.5" hidden="false" customHeight="false" outlineLevel="0" collapsed="false">
      <c r="E645" s="201"/>
    </row>
    <row r="646" customFormat="false" ht="16.5" hidden="false" customHeight="false" outlineLevel="0" collapsed="false">
      <c r="E646" s="201"/>
    </row>
    <row r="647" customFormat="false" ht="16.5" hidden="false" customHeight="false" outlineLevel="0" collapsed="false">
      <c r="E647" s="201"/>
    </row>
    <row r="648" customFormat="false" ht="16.5" hidden="false" customHeight="false" outlineLevel="0" collapsed="false">
      <c r="E648" s="201"/>
    </row>
    <row r="649" customFormat="false" ht="16.5" hidden="false" customHeight="false" outlineLevel="0" collapsed="false">
      <c r="E649" s="201"/>
    </row>
    <row r="650" customFormat="false" ht="16.5" hidden="false" customHeight="false" outlineLevel="0" collapsed="false">
      <c r="E650" s="201"/>
    </row>
    <row r="651" customFormat="false" ht="16.5" hidden="false" customHeight="false" outlineLevel="0" collapsed="false">
      <c r="E651" s="201"/>
    </row>
    <row r="652" customFormat="false" ht="16.5" hidden="false" customHeight="false" outlineLevel="0" collapsed="false">
      <c r="E652" s="201"/>
    </row>
    <row r="653" customFormat="false" ht="16.5" hidden="false" customHeight="false" outlineLevel="0" collapsed="false">
      <c r="E653" s="201"/>
    </row>
    <row r="654" customFormat="false" ht="16.5" hidden="false" customHeight="false" outlineLevel="0" collapsed="false">
      <c r="E654" s="201"/>
    </row>
    <row r="655" customFormat="false" ht="16.5" hidden="false" customHeight="false" outlineLevel="0" collapsed="false">
      <c r="E655" s="201"/>
    </row>
    <row r="656" customFormat="false" ht="16.5" hidden="false" customHeight="false" outlineLevel="0" collapsed="false">
      <c r="E656" s="201"/>
    </row>
    <row r="657" customFormat="false" ht="16.5" hidden="false" customHeight="false" outlineLevel="0" collapsed="false">
      <c r="E657" s="201"/>
    </row>
    <row r="658" customFormat="false" ht="16.5" hidden="false" customHeight="false" outlineLevel="0" collapsed="false">
      <c r="E658" s="201"/>
    </row>
    <row r="659" customFormat="false" ht="16.5" hidden="false" customHeight="false" outlineLevel="0" collapsed="false">
      <c r="E659" s="201"/>
    </row>
    <row r="660" customFormat="false" ht="16.5" hidden="false" customHeight="false" outlineLevel="0" collapsed="false">
      <c r="E660" s="201"/>
    </row>
    <row r="661" customFormat="false" ht="16.5" hidden="false" customHeight="false" outlineLevel="0" collapsed="false">
      <c r="E661" s="201"/>
    </row>
    <row r="662" customFormat="false" ht="16.5" hidden="false" customHeight="false" outlineLevel="0" collapsed="false">
      <c r="E662" s="201"/>
    </row>
    <row r="663" customFormat="false" ht="16.5" hidden="false" customHeight="false" outlineLevel="0" collapsed="false">
      <c r="E663" s="201"/>
    </row>
    <row r="664" customFormat="false" ht="16.5" hidden="false" customHeight="false" outlineLevel="0" collapsed="false">
      <c r="E664" s="201"/>
    </row>
    <row r="665" customFormat="false" ht="16.5" hidden="false" customHeight="false" outlineLevel="0" collapsed="false">
      <c r="E665" s="201"/>
    </row>
    <row r="666" customFormat="false" ht="16.5" hidden="false" customHeight="false" outlineLevel="0" collapsed="false">
      <c r="E666" s="201"/>
    </row>
    <row r="667" customFormat="false" ht="16.5" hidden="false" customHeight="false" outlineLevel="0" collapsed="false">
      <c r="E667" s="201"/>
    </row>
    <row r="668" customFormat="false" ht="16.5" hidden="false" customHeight="false" outlineLevel="0" collapsed="false">
      <c r="E668" s="201"/>
    </row>
    <row r="669" customFormat="false" ht="16.5" hidden="false" customHeight="false" outlineLevel="0" collapsed="false">
      <c r="E669" s="201"/>
    </row>
    <row r="670" customFormat="false" ht="16.5" hidden="false" customHeight="false" outlineLevel="0" collapsed="false">
      <c r="E670" s="201"/>
    </row>
    <row r="671" customFormat="false" ht="16.5" hidden="false" customHeight="false" outlineLevel="0" collapsed="false">
      <c r="E671" s="201"/>
    </row>
    <row r="672" customFormat="false" ht="16.5" hidden="false" customHeight="false" outlineLevel="0" collapsed="false">
      <c r="E672" s="201"/>
    </row>
    <row r="673" customFormat="false" ht="16.5" hidden="false" customHeight="false" outlineLevel="0" collapsed="false">
      <c r="E673" s="201"/>
    </row>
    <row r="674" customFormat="false" ht="16.5" hidden="false" customHeight="false" outlineLevel="0" collapsed="false">
      <c r="E674" s="201"/>
    </row>
    <row r="675" customFormat="false" ht="16.5" hidden="false" customHeight="false" outlineLevel="0" collapsed="false">
      <c r="E675" s="201"/>
    </row>
    <row r="676" customFormat="false" ht="16.5" hidden="false" customHeight="false" outlineLevel="0" collapsed="false">
      <c r="E676" s="201"/>
    </row>
    <row r="677" customFormat="false" ht="16.5" hidden="false" customHeight="false" outlineLevel="0" collapsed="false">
      <c r="E677" s="201"/>
    </row>
    <row r="678" customFormat="false" ht="16.5" hidden="false" customHeight="false" outlineLevel="0" collapsed="false">
      <c r="E678" s="201"/>
    </row>
    <row r="679" customFormat="false" ht="16.5" hidden="false" customHeight="false" outlineLevel="0" collapsed="false">
      <c r="E679" s="201"/>
    </row>
    <row r="680" customFormat="false" ht="16.5" hidden="false" customHeight="false" outlineLevel="0" collapsed="false">
      <c r="E680" s="201"/>
    </row>
    <row r="681" customFormat="false" ht="16.5" hidden="false" customHeight="false" outlineLevel="0" collapsed="false">
      <c r="E681" s="201"/>
    </row>
    <row r="682" customFormat="false" ht="16.5" hidden="false" customHeight="false" outlineLevel="0" collapsed="false">
      <c r="E682" s="201"/>
    </row>
    <row r="683" customFormat="false" ht="16.5" hidden="false" customHeight="false" outlineLevel="0" collapsed="false">
      <c r="E683" s="201"/>
    </row>
    <row r="684" customFormat="false" ht="16.5" hidden="false" customHeight="false" outlineLevel="0" collapsed="false">
      <c r="E684" s="201"/>
    </row>
    <row r="685" customFormat="false" ht="16.5" hidden="false" customHeight="false" outlineLevel="0" collapsed="false">
      <c r="E685" s="201"/>
    </row>
    <row r="686" customFormat="false" ht="16.5" hidden="false" customHeight="false" outlineLevel="0" collapsed="false">
      <c r="E686" s="201"/>
    </row>
    <row r="687" customFormat="false" ht="16.5" hidden="false" customHeight="false" outlineLevel="0" collapsed="false">
      <c r="E687" s="201"/>
    </row>
    <row r="688" customFormat="false" ht="16.5" hidden="false" customHeight="false" outlineLevel="0" collapsed="false">
      <c r="E688" s="201"/>
    </row>
    <row r="689" customFormat="false" ht="16.5" hidden="false" customHeight="false" outlineLevel="0" collapsed="false">
      <c r="E689" s="201"/>
    </row>
    <row r="690" customFormat="false" ht="16.5" hidden="false" customHeight="false" outlineLevel="0" collapsed="false">
      <c r="E690" s="201"/>
    </row>
    <row r="691" customFormat="false" ht="16.5" hidden="false" customHeight="false" outlineLevel="0" collapsed="false">
      <c r="E691" s="201"/>
    </row>
    <row r="692" customFormat="false" ht="16.5" hidden="false" customHeight="false" outlineLevel="0" collapsed="false">
      <c r="E692" s="201"/>
    </row>
    <row r="693" customFormat="false" ht="16.5" hidden="false" customHeight="false" outlineLevel="0" collapsed="false">
      <c r="E693" s="201"/>
    </row>
    <row r="694" customFormat="false" ht="16.5" hidden="false" customHeight="false" outlineLevel="0" collapsed="false">
      <c r="E694" s="201"/>
    </row>
    <row r="695" customFormat="false" ht="16.5" hidden="false" customHeight="false" outlineLevel="0" collapsed="false">
      <c r="E695" s="201"/>
    </row>
    <row r="696" customFormat="false" ht="16.5" hidden="false" customHeight="false" outlineLevel="0" collapsed="false">
      <c r="E696" s="201"/>
    </row>
    <row r="697" customFormat="false" ht="16.5" hidden="false" customHeight="false" outlineLevel="0" collapsed="false">
      <c r="E697" s="201"/>
    </row>
    <row r="698" customFormat="false" ht="16.5" hidden="false" customHeight="false" outlineLevel="0" collapsed="false">
      <c r="E698" s="201"/>
    </row>
    <row r="699" customFormat="false" ht="16.5" hidden="false" customHeight="false" outlineLevel="0" collapsed="false">
      <c r="E699" s="201"/>
    </row>
    <row r="700" customFormat="false" ht="16.5" hidden="false" customHeight="false" outlineLevel="0" collapsed="false">
      <c r="E700" s="201"/>
    </row>
    <row r="701" customFormat="false" ht="16.5" hidden="false" customHeight="false" outlineLevel="0" collapsed="false">
      <c r="E701" s="201"/>
    </row>
    <row r="702" customFormat="false" ht="16.5" hidden="false" customHeight="false" outlineLevel="0" collapsed="false">
      <c r="E702" s="201"/>
    </row>
    <row r="703" customFormat="false" ht="16.5" hidden="false" customHeight="false" outlineLevel="0" collapsed="false">
      <c r="E703" s="201"/>
    </row>
    <row r="704" customFormat="false" ht="16.5" hidden="false" customHeight="false" outlineLevel="0" collapsed="false">
      <c r="E704" s="201"/>
    </row>
    <row r="705" customFormat="false" ht="16.5" hidden="false" customHeight="false" outlineLevel="0" collapsed="false">
      <c r="E705" s="201"/>
    </row>
    <row r="706" customFormat="false" ht="16.5" hidden="false" customHeight="false" outlineLevel="0" collapsed="false">
      <c r="E706" s="201"/>
    </row>
    <row r="707" customFormat="false" ht="16.5" hidden="false" customHeight="false" outlineLevel="0" collapsed="false">
      <c r="E707" s="201"/>
    </row>
    <row r="708" customFormat="false" ht="16.5" hidden="false" customHeight="false" outlineLevel="0" collapsed="false">
      <c r="E708" s="201"/>
    </row>
    <row r="709" customFormat="false" ht="16.5" hidden="false" customHeight="false" outlineLevel="0" collapsed="false">
      <c r="E709" s="201"/>
    </row>
    <row r="710" customFormat="false" ht="16.5" hidden="false" customHeight="false" outlineLevel="0" collapsed="false">
      <c r="E710" s="201"/>
    </row>
    <row r="711" customFormat="false" ht="16.5" hidden="false" customHeight="false" outlineLevel="0" collapsed="false">
      <c r="E711" s="201"/>
    </row>
    <row r="712" customFormat="false" ht="16.5" hidden="false" customHeight="false" outlineLevel="0" collapsed="false">
      <c r="E712" s="201"/>
    </row>
    <row r="713" customFormat="false" ht="16.5" hidden="false" customHeight="false" outlineLevel="0" collapsed="false">
      <c r="E713" s="201"/>
    </row>
    <row r="714" customFormat="false" ht="16.5" hidden="false" customHeight="false" outlineLevel="0" collapsed="false">
      <c r="E714" s="201"/>
    </row>
    <row r="715" customFormat="false" ht="16.5" hidden="false" customHeight="false" outlineLevel="0" collapsed="false">
      <c r="E715" s="201"/>
    </row>
    <row r="716" customFormat="false" ht="16.5" hidden="false" customHeight="false" outlineLevel="0" collapsed="false">
      <c r="E716" s="201"/>
    </row>
    <row r="717" customFormat="false" ht="16.5" hidden="false" customHeight="false" outlineLevel="0" collapsed="false">
      <c r="E717" s="201"/>
    </row>
    <row r="718" customFormat="false" ht="16.5" hidden="false" customHeight="false" outlineLevel="0" collapsed="false">
      <c r="E718" s="201"/>
    </row>
    <row r="719" customFormat="false" ht="16.5" hidden="false" customHeight="false" outlineLevel="0" collapsed="false">
      <c r="E719" s="201"/>
    </row>
    <row r="720" customFormat="false" ht="16.5" hidden="false" customHeight="false" outlineLevel="0" collapsed="false">
      <c r="E720" s="201"/>
    </row>
    <row r="721" customFormat="false" ht="16.5" hidden="false" customHeight="false" outlineLevel="0" collapsed="false">
      <c r="E721" s="201"/>
    </row>
    <row r="722" customFormat="false" ht="16.5" hidden="false" customHeight="false" outlineLevel="0" collapsed="false">
      <c r="E722" s="201"/>
    </row>
    <row r="723" customFormat="false" ht="16.5" hidden="false" customHeight="false" outlineLevel="0" collapsed="false">
      <c r="E723" s="201"/>
    </row>
    <row r="724" customFormat="false" ht="16.5" hidden="false" customHeight="false" outlineLevel="0" collapsed="false">
      <c r="E724" s="201"/>
    </row>
    <row r="725" customFormat="false" ht="16.5" hidden="false" customHeight="false" outlineLevel="0" collapsed="false">
      <c r="E725" s="201"/>
    </row>
    <row r="726" customFormat="false" ht="16.5" hidden="false" customHeight="false" outlineLevel="0" collapsed="false">
      <c r="E726" s="201"/>
    </row>
    <row r="727" customFormat="false" ht="16.5" hidden="false" customHeight="false" outlineLevel="0" collapsed="false">
      <c r="E727" s="201"/>
    </row>
    <row r="728" customFormat="false" ht="16.5" hidden="false" customHeight="false" outlineLevel="0" collapsed="false">
      <c r="E728" s="201"/>
    </row>
    <row r="729" customFormat="false" ht="16.5" hidden="false" customHeight="false" outlineLevel="0" collapsed="false">
      <c r="E729" s="201"/>
    </row>
    <row r="730" customFormat="false" ht="16.5" hidden="false" customHeight="false" outlineLevel="0" collapsed="false">
      <c r="E730" s="201"/>
    </row>
    <row r="731" customFormat="false" ht="16.5" hidden="false" customHeight="false" outlineLevel="0" collapsed="false">
      <c r="E731" s="201"/>
    </row>
    <row r="732" customFormat="false" ht="16.5" hidden="false" customHeight="false" outlineLevel="0" collapsed="false">
      <c r="E732" s="201"/>
    </row>
    <row r="733" customFormat="false" ht="16.5" hidden="false" customHeight="false" outlineLevel="0" collapsed="false">
      <c r="E733" s="201"/>
    </row>
    <row r="734" customFormat="false" ht="16.5" hidden="false" customHeight="false" outlineLevel="0" collapsed="false">
      <c r="E734" s="201"/>
    </row>
    <row r="735" customFormat="false" ht="16.5" hidden="false" customHeight="false" outlineLevel="0" collapsed="false">
      <c r="E735" s="201"/>
    </row>
    <row r="736" customFormat="false" ht="16.5" hidden="false" customHeight="false" outlineLevel="0" collapsed="false">
      <c r="E736" s="201"/>
    </row>
    <row r="737" customFormat="false" ht="16.5" hidden="false" customHeight="false" outlineLevel="0" collapsed="false">
      <c r="E737" s="201"/>
    </row>
    <row r="738" customFormat="false" ht="16.5" hidden="false" customHeight="false" outlineLevel="0" collapsed="false">
      <c r="E738" s="201"/>
    </row>
    <row r="739" customFormat="false" ht="16.5" hidden="false" customHeight="false" outlineLevel="0" collapsed="false">
      <c r="E739" s="201"/>
    </row>
    <row r="740" customFormat="false" ht="16.5" hidden="false" customHeight="false" outlineLevel="0" collapsed="false">
      <c r="E740" s="201"/>
    </row>
    <row r="741" customFormat="false" ht="16.5" hidden="false" customHeight="false" outlineLevel="0" collapsed="false">
      <c r="E741" s="201"/>
    </row>
    <row r="742" customFormat="false" ht="16.5" hidden="false" customHeight="false" outlineLevel="0" collapsed="false">
      <c r="E742" s="201"/>
    </row>
    <row r="743" customFormat="false" ht="16.5" hidden="false" customHeight="false" outlineLevel="0" collapsed="false">
      <c r="E743" s="201"/>
    </row>
    <row r="744" customFormat="false" ht="16.5" hidden="false" customHeight="false" outlineLevel="0" collapsed="false">
      <c r="E744" s="201"/>
    </row>
    <row r="745" customFormat="false" ht="16.5" hidden="false" customHeight="false" outlineLevel="0" collapsed="false">
      <c r="E745" s="201"/>
    </row>
    <row r="746" customFormat="false" ht="16.5" hidden="false" customHeight="false" outlineLevel="0" collapsed="false">
      <c r="E746" s="201"/>
    </row>
    <row r="747" customFormat="false" ht="16.5" hidden="false" customHeight="false" outlineLevel="0" collapsed="false">
      <c r="E747" s="201"/>
    </row>
    <row r="748" customFormat="false" ht="16.5" hidden="false" customHeight="false" outlineLevel="0" collapsed="false">
      <c r="E748" s="201"/>
    </row>
    <row r="749" customFormat="false" ht="16.5" hidden="false" customHeight="false" outlineLevel="0" collapsed="false">
      <c r="E749" s="201"/>
    </row>
    <row r="750" customFormat="false" ht="16.5" hidden="false" customHeight="false" outlineLevel="0" collapsed="false">
      <c r="E750" s="201"/>
    </row>
    <row r="751" customFormat="false" ht="16.5" hidden="false" customHeight="false" outlineLevel="0" collapsed="false">
      <c r="E751" s="201"/>
    </row>
    <row r="752" customFormat="false" ht="16.5" hidden="false" customHeight="false" outlineLevel="0" collapsed="false">
      <c r="E752" s="201"/>
    </row>
  </sheetData>
  <mergeCells count="9">
    <mergeCell ref="A1:E1"/>
    <mergeCell ref="G1:H1"/>
    <mergeCell ref="I1:J1"/>
    <mergeCell ref="K1:L1"/>
    <mergeCell ref="M1:N1"/>
    <mergeCell ref="G181:H181"/>
    <mergeCell ref="I181:J181"/>
    <mergeCell ref="K181:L181"/>
    <mergeCell ref="M181:N18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7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false" hidden="true" outlineLevel="0" max="9" min="9" style="0" width="11.05"/>
    <col collapsed="false" customWidth="true" hidden="false" outlineLevel="0" max="10" min="10" style="0" width="12.56"/>
  </cols>
  <sheetData>
    <row r="7" customFormat="false" ht="18" hidden="false" customHeight="false" outlineLevel="0" collapsed="false">
      <c r="D7" s="216"/>
    </row>
    <row r="9" customFormat="false" ht="33" hidden="false" customHeight="true" outlineLevel="0" collapsed="false">
      <c r="A9" s="217" t="s">
        <v>93</v>
      </c>
      <c r="B9" s="217"/>
      <c r="C9" s="217"/>
      <c r="D9" s="217"/>
      <c r="E9" s="217"/>
      <c r="F9" s="217"/>
      <c r="G9" s="217"/>
      <c r="H9" s="217"/>
    </row>
    <row r="10" customFormat="false" ht="30.75" hidden="false" customHeight="true" outlineLevel="0" collapsed="false">
      <c r="A10" s="218"/>
      <c r="B10" s="219" t="s">
        <v>94</v>
      </c>
      <c r="C10" s="219" t="s">
        <v>95</v>
      </c>
      <c r="D10" s="219" t="s">
        <v>48</v>
      </c>
      <c r="E10" s="220" t="s">
        <v>96</v>
      </c>
      <c r="F10" s="221" t="s">
        <v>97</v>
      </c>
      <c r="G10" s="222" t="s">
        <v>98</v>
      </c>
      <c r="H10" s="223" t="s">
        <v>99</v>
      </c>
    </row>
    <row r="11" customFormat="false" ht="26.25" hidden="false" customHeight="false" outlineLevel="0" collapsed="false">
      <c r="A11" s="224" t="s">
        <v>100</v>
      </c>
      <c r="B11" s="225"/>
      <c r="C11" s="226"/>
      <c r="D11" s="227" t="n">
        <f aca="false">'CAJA NAP LA PLATA'!C3</f>
        <v>35790.82</v>
      </c>
      <c r="E11" s="228" t="n">
        <f aca="false">+[2]GRAFICO!$D$24</f>
        <v>87600</v>
      </c>
      <c r="F11" s="229"/>
      <c r="G11" s="230" t="n">
        <f aca="false">+[2]GRAFICO!$F$24</f>
        <v>1300</v>
      </c>
      <c r="H11" s="231"/>
    </row>
    <row r="12" customFormat="false" ht="15.75" hidden="false" customHeight="false" outlineLevel="0" collapsed="false">
      <c r="A12" s="232" t="s">
        <v>101</v>
      </c>
      <c r="B12" s="215" t="n">
        <f aca="false">SUM('CAJA NAP LA PLATA'!C7:C16)</f>
        <v>29728</v>
      </c>
      <c r="C12" s="233" t="n">
        <f aca="false">SUM('CAJA NAP LA PLATA'!D5:D6)</f>
        <v>44806</v>
      </c>
      <c r="D12" s="201" t="n">
        <f aca="false">+D11+B12-C12</f>
        <v>20712.82</v>
      </c>
      <c r="E12" s="234"/>
      <c r="F12" s="235"/>
      <c r="G12" s="236"/>
      <c r="H12" s="237"/>
    </row>
    <row r="13" customFormat="false" ht="15.75" hidden="false" customHeight="false" outlineLevel="0" collapsed="false">
      <c r="A13" s="232" t="s">
        <v>102</v>
      </c>
      <c r="B13" s="215" t="n">
        <f aca="false">SUM('CAJA NAP LA PLATA'!C17:C38)</f>
        <v>103239</v>
      </c>
      <c r="C13" s="238" t="n">
        <f aca="false">SUM('CAJA NAP LA PLATA'!D22:D24)</f>
        <v>40912</v>
      </c>
      <c r="D13" s="201" t="n">
        <f aca="false">+D12+B13-C13-E13</f>
        <v>67789.82</v>
      </c>
      <c r="E13" s="239" t="n">
        <f aca="false">'CAJA NAP LA PLATA'!G39</f>
        <v>15250</v>
      </c>
      <c r="F13" s="240"/>
      <c r="G13" s="241"/>
      <c r="H13" s="231"/>
    </row>
    <row r="14" customFormat="false" ht="15.75" hidden="false" customHeight="false" outlineLevel="0" collapsed="false">
      <c r="A14" s="232" t="s">
        <v>103</v>
      </c>
      <c r="B14" s="215" t="n">
        <f aca="false">SUM('CAJA NAP LA PLATA'!C39:C56)</f>
        <v>58585</v>
      </c>
      <c r="C14" s="238" t="n">
        <f aca="false">SUM('CAJA NAP LA PLATA'!D42:D44)</f>
        <v>149450.5</v>
      </c>
      <c r="D14" s="201" t="n">
        <f aca="false">+D13+B14-C14</f>
        <v>-23075.68</v>
      </c>
      <c r="E14" s="242" t="n">
        <f aca="false">-'CAJA NAP LA PLATA'!H44</f>
        <v>-102850</v>
      </c>
      <c r="F14" s="240"/>
      <c r="G14" s="243"/>
      <c r="H14" s="231"/>
    </row>
    <row r="15" customFormat="false" ht="15.75" hidden="false" customHeight="false" outlineLevel="0" collapsed="false">
      <c r="A15" s="232" t="s">
        <v>104</v>
      </c>
      <c r="B15" s="215" t="n">
        <f aca="false">SUM('CAJA NAP LA PLATA'!C57:C78)</f>
        <v>67926</v>
      </c>
      <c r="C15" s="238" t="n">
        <f aca="false">SUM('CAJA NAP LA PLATA'!D60:D61)</f>
        <v>92019</v>
      </c>
      <c r="D15" s="201" t="n">
        <f aca="false">+D14+B15-C15-E15</f>
        <v>-47168.68</v>
      </c>
      <c r="E15" s="239"/>
      <c r="F15" s="240" t="n">
        <f aca="false">'CAJA NAP LA PLATA'!I62</f>
        <v>30000</v>
      </c>
      <c r="G15" s="244"/>
      <c r="H15" s="231"/>
      <c r="I15" s="245"/>
      <c r="J15" s="246"/>
    </row>
    <row r="16" customFormat="false" ht="15.75" hidden="false" customHeight="false" outlineLevel="0" collapsed="false">
      <c r="A16" s="232" t="s">
        <v>105</v>
      </c>
      <c r="B16" s="215" t="n">
        <f aca="false">SUM('CAJA NAP LA PLATA'!C79:C98)</f>
        <v>159352</v>
      </c>
      <c r="C16" s="238" t="n">
        <f aca="false">SUM('CAJA NAP LA PLATA'!D80:D81)</f>
        <v>91464</v>
      </c>
      <c r="D16" s="201" t="n">
        <f aca="false">+D15+B16-C16-E16</f>
        <v>10719.32</v>
      </c>
      <c r="E16" s="239" t="n">
        <f aca="false">'CAJA NAP LA PLATA'!G91</f>
        <v>10000</v>
      </c>
      <c r="F16" s="240" t="n">
        <f aca="false">'CAJA NAP LA PLATA'!I82</f>
        <v>30000</v>
      </c>
      <c r="G16" s="244"/>
      <c r="H16" s="231"/>
      <c r="I16" s="245"/>
      <c r="J16" s="246"/>
    </row>
    <row r="17" customFormat="false" ht="15.75" hidden="false" customHeight="false" outlineLevel="0" collapsed="false">
      <c r="A17" s="232" t="s">
        <v>106</v>
      </c>
      <c r="B17" s="215" t="n">
        <f aca="false">SUM('CAJA NAP LA PLATA'!C99:C116)</f>
        <v>61475</v>
      </c>
      <c r="C17" s="238" t="n">
        <f aca="false">SUM('CAJA NAP LA PLATA'!D100:D101)</f>
        <v>82584</v>
      </c>
      <c r="D17" s="201" t="n">
        <f aca="false">+D16+B17-C17-E17</f>
        <v>-10389.68</v>
      </c>
      <c r="E17" s="239"/>
      <c r="F17" s="240" t="n">
        <f aca="false">'CAJA NAP LA PLATA'!I102</f>
        <v>30000</v>
      </c>
      <c r="G17" s="244"/>
      <c r="H17" s="231"/>
      <c r="I17" s="245"/>
      <c r="J17" s="246"/>
    </row>
    <row r="18" customFormat="false" ht="15.75" hidden="false" customHeight="false" outlineLevel="0" collapsed="false">
      <c r="A18" s="232" t="s">
        <v>107</v>
      </c>
      <c r="B18" s="215" t="n">
        <f aca="false">SUM('CAJA NAP LA PLATA'!C117:C131)</f>
        <v>135757</v>
      </c>
      <c r="C18" s="238" t="n">
        <f aca="false">SUM('CAJA NAP LA PLATA'!D119:D120)</f>
        <v>114310</v>
      </c>
      <c r="D18" s="201" t="n">
        <f aca="false">+D17+B18-C18-E18</f>
        <v>11057.32</v>
      </c>
      <c r="E18" s="239"/>
      <c r="F18" s="240" t="n">
        <f aca="false">'CAJA NAP LA PLATA'!I121</f>
        <v>30000</v>
      </c>
      <c r="G18" s="244"/>
      <c r="H18" s="231"/>
      <c r="I18" s="245"/>
      <c r="J18" s="246"/>
    </row>
    <row r="19" customFormat="false" ht="15.75" hidden="false" customHeight="false" outlineLevel="0" collapsed="false">
      <c r="A19" s="232" t="s">
        <v>108</v>
      </c>
      <c r="B19" s="215" t="n">
        <f aca="false">SUM('CAJA NAP LA PLATA'!C132:C136)</f>
        <v>0</v>
      </c>
      <c r="C19" s="238" t="n">
        <f aca="false">SUM('CAJA NAP LA PLATA'!D12:D13)</f>
        <v>0</v>
      </c>
      <c r="D19" s="201" t="n">
        <f aca="false">+D18+B19-C19-E19</f>
        <v>11057.32</v>
      </c>
      <c r="E19" s="239"/>
      <c r="F19" s="240"/>
      <c r="G19" s="244"/>
      <c r="H19" s="231"/>
      <c r="J19" s="246"/>
    </row>
    <row r="20" customFormat="false" ht="15.75" hidden="false" customHeight="false" outlineLevel="0" collapsed="false">
      <c r="A20" s="232" t="s">
        <v>109</v>
      </c>
      <c r="B20" s="215" t="n">
        <f aca="false">SUM('CAJA NAP LA PLATA'!C133:C183)</f>
        <v>0</v>
      </c>
      <c r="C20" s="238" t="n">
        <f aca="false">SUM('CAJA NAP LA PLATA'!D13:D14)</f>
        <v>0</v>
      </c>
      <c r="D20" s="201" t="n">
        <f aca="false">+D19+B20-C20-E20</f>
        <v>11057.32</v>
      </c>
      <c r="E20" s="239"/>
      <c r="F20" s="240"/>
      <c r="G20" s="244"/>
      <c r="H20" s="231"/>
      <c r="J20" s="246"/>
    </row>
    <row r="21" customFormat="false" ht="15.75" hidden="false" customHeight="false" outlineLevel="0" collapsed="false">
      <c r="A21" s="232" t="s">
        <v>110</v>
      </c>
      <c r="B21" s="215" t="n">
        <f aca="false">SUM('CAJA NAP LA PLATA'!C184:C202)</f>
        <v>0</v>
      </c>
      <c r="C21" s="238" t="n">
        <f aca="false">SUM('CAJA NAP LA PLATA'!D14:D15)</f>
        <v>0</v>
      </c>
      <c r="D21" s="201" t="n">
        <f aca="false">+D20+B21-C21-E21</f>
        <v>11057.32</v>
      </c>
      <c r="E21" s="239"/>
      <c r="F21" s="240"/>
      <c r="G21" s="244"/>
      <c r="H21" s="231"/>
      <c r="J21" s="246"/>
    </row>
    <row r="22" customFormat="false" ht="15.75" hidden="false" customHeight="false" outlineLevel="0" collapsed="false">
      <c r="A22" s="232" t="s">
        <v>111</v>
      </c>
      <c r="B22" s="215" t="n">
        <f aca="false">SUM('CAJA NAP LA PLATA'!C213:C233)</f>
        <v>0</v>
      </c>
      <c r="C22" s="238" t="n">
        <f aca="false">SUM('CAJA NAP LA PLATA'!D15:D16)</f>
        <v>0</v>
      </c>
      <c r="D22" s="201" t="n">
        <f aca="false">+D21+B22-C22-E22</f>
        <v>11057.32</v>
      </c>
      <c r="E22" s="239"/>
      <c r="F22" s="240"/>
      <c r="G22" s="244"/>
      <c r="H22" s="231"/>
      <c r="J22" s="246"/>
    </row>
    <row r="23" customFormat="false" ht="15.75" hidden="false" customHeight="false" outlineLevel="0" collapsed="false">
      <c r="A23" s="232" t="s">
        <v>112</v>
      </c>
      <c r="B23" s="215" t="n">
        <f aca="false">SUM('CAJA NAP LA PLATA'!C314:C323)</f>
        <v>0</v>
      </c>
      <c r="C23" s="247" t="n">
        <f aca="false">SUM('CAJA NAP LA PLATA'!D16:D17)</f>
        <v>0</v>
      </c>
      <c r="D23" s="201" t="n">
        <f aca="false">+D22+B23-C23-E23</f>
        <v>11057.32</v>
      </c>
      <c r="E23" s="248"/>
      <c r="F23" s="240"/>
      <c r="G23" s="244"/>
      <c r="H23" s="231"/>
      <c r="J23" s="246"/>
    </row>
    <row r="24" customFormat="false" ht="26.25" hidden="false" customHeight="false" outlineLevel="0" collapsed="false">
      <c r="A24" s="249" t="s">
        <v>113</v>
      </c>
      <c r="B24" s="250" t="n">
        <f aca="false">SUM(B12:B23)</f>
        <v>616062</v>
      </c>
      <c r="C24" s="250" t="n">
        <f aca="false">SUM(C11:C23)</f>
        <v>615545.5</v>
      </c>
      <c r="D24" s="251" t="n">
        <f aca="false">+D23</f>
        <v>11057.32</v>
      </c>
      <c r="E24" s="252" t="n">
        <f aca="false">SUM(E11:E23)</f>
        <v>10000</v>
      </c>
      <c r="F24" s="253" t="n">
        <f aca="false">SUM(F11:F23)</f>
        <v>120000</v>
      </c>
      <c r="G24" s="254" t="n">
        <f aca="false">SUM(G11:G23)</f>
        <v>1300</v>
      </c>
      <c r="H24" s="255" t="n">
        <f aca="false">SUM(H11:H23)</f>
        <v>0</v>
      </c>
    </row>
    <row r="25" customFormat="false" ht="12.75" hidden="false" customHeight="false" outlineLevel="0" collapsed="false">
      <c r="B25" s="3"/>
      <c r="C25" s="3"/>
      <c r="D25" s="3"/>
      <c r="E25" s="3"/>
    </row>
    <row r="26" customFormat="false" ht="12.75" hidden="false" customHeight="false" outlineLevel="0" collapsed="false">
      <c r="B26" s="164"/>
      <c r="C26" s="3"/>
      <c r="D26" s="3"/>
      <c r="E26" s="3"/>
    </row>
    <row r="27" customFormat="false" ht="12.75" hidden="false" customHeight="false" outlineLevel="0" collapsed="false">
      <c r="B27" s="164"/>
      <c r="C27" s="3"/>
      <c r="D27" s="3"/>
      <c r="E27" s="3"/>
    </row>
  </sheetData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7-08T17:42:35Z</cp:lastPrinted>
  <dcterms:modified xsi:type="dcterms:W3CDTF">2019-02-01T16:55:01Z</dcterms:modified>
  <cp:revision>0</cp:revision>
  <dc:subject/>
  <dc:title/>
</cp:coreProperties>
</file>