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1307">
  <si>
    <t xml:space="preserve">  </t>
  </si>
  <si>
    <t xml:space="preserve">Detalle puntos NAP Febrer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PROX BAJA mayo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t xml:space="preserve">COOP BATAN DE OBRAS Y SERV PCOS LTDA</t>
  </si>
  <si>
    <t xml:space="preserve">MDQ-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Mega-Evento de las Telecomunicaciones MDQ</t>
  </si>
  <si>
    <t xml:space="preserve">AMEX</t>
  </si>
  <si>
    <t xml:space="preserve">Publicidad IXPs CABASE en anuario Convergencia</t>
  </si>
  <si>
    <t xml:space="preserve">Convergencia</t>
  </si>
  <si>
    <t xml:space="preserve">Marketing Honorarios Comercializacion</t>
  </si>
  <si>
    <t xml:space="preserve">Ernesto Golomb</t>
  </si>
  <si>
    <t xml:space="preserve">Compra access Point para Eventos de IXPs CABASE</t>
  </si>
  <si>
    <t xml:space="preserve">Laufquen</t>
  </si>
  <si>
    <t xml:space="preserve">Viáticos (Martín Rodríguez) - Chaco</t>
  </si>
  <si>
    <t xml:space="preserve">TTS</t>
  </si>
  <si>
    <t xml:space="preserve">Evento LACNIC (H.Moguilevsky y Andres P)</t>
  </si>
  <si>
    <t xml:space="preserve">TTS Viaje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3 y 4 de 10</t>
  </si>
  <si>
    <t xml:space="preserve">Segurcoop</t>
  </si>
  <si>
    <t xml:space="preserve">Operación Técnica NOC CABASE</t>
  </si>
  <si>
    <t xml:space="preserve">Gastos Generales (reunión almuerzo)</t>
  </si>
  <si>
    <t xml:space="preserve">Serv Central de Aire Acondic y Presostato</t>
  </si>
  <si>
    <t xml:space="preserve">Suclimant</t>
  </si>
  <si>
    <t xml:space="preserve">Extracción y colocación de UPS en corto</t>
  </si>
  <si>
    <t xml:space="preserve">Helectroelio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3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Cambiarán Seguro Técnico U$D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1 y 2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Enero 2019</t>
  </si>
  <si>
    <t xml:space="preserve">Diferencia Coordinador Técnico (mes enero 2019)</t>
  </si>
  <si>
    <t xml:space="preserve">Switch HUAWEI S6720  ($) 2 cuota extraordinari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iferencia mes anterior Guardia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9-10</t>
  </si>
  <si>
    <t xml:space="preserve">Zurich</t>
  </si>
  <si>
    <t xml:space="preserve">Switch HUAWEI 48port 10GB S6720  cuota extraordinaria 4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Aire Acondicionado Breda 6400Wts Frío/Calor - 1 de 2</t>
  </si>
  <si>
    <t xml:space="preserve">Giovan Hela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4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5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1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Febrer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CNOCOMP ARGENTINA</t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Ene</t>
  </si>
  <si>
    <t xml:space="preserve">Dic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5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100" workbookViewId="0">
      <selection pane="topLeft" activeCell="A370" activeCellId="0" sqref="A370:IV75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97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4</v>
      </c>
      <c r="C8" s="21" t="s">
        <v>15</v>
      </c>
      <c r="D8" s="23" t="n">
        <v>28</v>
      </c>
      <c r="E8" s="20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3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0" t="n">
        <v>22</v>
      </c>
      <c r="E10" s="23" t="n">
        <v>0</v>
      </c>
      <c r="F10" s="24" t="n">
        <f aca="false">D10+E10</f>
        <v>22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3" t="n">
        <v>26</v>
      </c>
      <c r="E11" s="20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3" t="n">
        <v>3</v>
      </c>
      <c r="E12" s="20" t="n">
        <v>0</v>
      </c>
      <c r="F12" s="24" t="n">
        <f aca="false">D12+E12</f>
        <v>3</v>
      </c>
      <c r="G12" s="8"/>
      <c r="H12" s="8"/>
    </row>
    <row r="13" customFormat="false" ht="12" hidden="true" customHeight="true" outlineLevel="0" collapsed="false">
      <c r="B13" s="22" t="s">
        <v>24</v>
      </c>
      <c r="C13" s="21" t="s">
        <v>25</v>
      </c>
      <c r="D13" s="23" t="n">
        <v>6</v>
      </c>
      <c r="E13" s="20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6</v>
      </c>
      <c r="C14" s="21" t="s">
        <v>27</v>
      </c>
      <c r="D14" s="20" t="n">
        <v>5</v>
      </c>
      <c r="E14" s="23" t="n">
        <v>0</v>
      </c>
      <c r="F14" s="24" t="n">
        <f aca="false">D14+E14</f>
        <v>5</v>
      </c>
      <c r="G14" s="8"/>
      <c r="H14" s="8"/>
    </row>
    <row r="15" customFormat="false" ht="12" hidden="true" customHeight="true" outlineLevel="0" collapsed="false">
      <c r="B15" s="22" t="s">
        <v>28</v>
      </c>
      <c r="C15" s="21" t="s">
        <v>29</v>
      </c>
      <c r="D15" s="20" t="n">
        <v>3</v>
      </c>
      <c r="E15" s="23" t="n">
        <v>0</v>
      </c>
      <c r="F15" s="24" t="n">
        <f aca="false">D15+E15</f>
        <v>3</v>
      </c>
      <c r="G15" s="8"/>
      <c r="H15" s="8"/>
    </row>
    <row r="16" customFormat="false" ht="12" hidden="true" customHeight="true" outlineLevel="0" collapsed="false">
      <c r="B16" s="25" t="s">
        <v>30</v>
      </c>
      <c r="C16" s="21" t="s">
        <v>31</v>
      </c>
      <c r="D16" s="23" t="n">
        <v>0</v>
      </c>
      <c r="E16" s="23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2</v>
      </c>
      <c r="C17" s="21" t="s">
        <v>33</v>
      </c>
      <c r="D17" s="23" t="n">
        <v>0</v>
      </c>
      <c r="E17" s="23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4</v>
      </c>
      <c r="C18" s="21" t="s">
        <v>35</v>
      </c>
      <c r="D18" s="20" t="n">
        <v>4</v>
      </c>
      <c r="E18" s="23"/>
      <c r="F18" s="24" t="n">
        <f aca="false">D18+E18</f>
        <v>4</v>
      </c>
      <c r="G18" s="8"/>
      <c r="H18" s="8"/>
    </row>
    <row r="19" customFormat="false" ht="12" hidden="true" customHeight="true" outlineLevel="0" collapsed="false">
      <c r="B19" s="22" t="s">
        <v>36</v>
      </c>
      <c r="C19" s="21" t="s">
        <v>37</v>
      </c>
      <c r="D19" s="23" t="n">
        <v>3</v>
      </c>
      <c r="E19" s="20"/>
      <c r="F19" s="24" t="n">
        <f aca="false">D19+E19</f>
        <v>3</v>
      </c>
      <c r="G19" s="8"/>
      <c r="H19" s="8"/>
    </row>
    <row r="20" customFormat="false" ht="12" hidden="true" customHeight="true" outlineLevel="0" collapsed="false">
      <c r="B20" s="22" t="s">
        <v>38</v>
      </c>
      <c r="C20" s="26" t="s">
        <v>39</v>
      </c>
      <c r="D20" s="23" t="n">
        <v>15</v>
      </c>
      <c r="E20" s="27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40</v>
      </c>
      <c r="C21" s="21" t="s">
        <v>41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28" t="s">
        <v>42</v>
      </c>
      <c r="C22" s="21" t="s">
        <v>43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4</v>
      </c>
      <c r="C23" s="21" t="s">
        <v>45</v>
      </c>
      <c r="D23" s="23" t="n">
        <v>5</v>
      </c>
      <c r="E23" s="20" t="n">
        <v>0</v>
      </c>
      <c r="F23" s="24" t="n">
        <f aca="false">D23+E23</f>
        <v>5</v>
      </c>
    </row>
    <row r="24" customFormat="false" ht="12" hidden="true" customHeight="true" outlineLevel="0" collapsed="false">
      <c r="B24" s="22" t="s">
        <v>46</v>
      </c>
      <c r="C24" s="21" t="s">
        <v>47</v>
      </c>
      <c r="D24" s="23" t="n">
        <v>42</v>
      </c>
      <c r="E24" s="20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8</v>
      </c>
      <c r="C25" s="21" t="s">
        <v>49</v>
      </c>
      <c r="D25" s="23" t="n">
        <v>3</v>
      </c>
      <c r="E25" s="20"/>
      <c r="F25" s="24" t="n">
        <f aca="false">D25+E25</f>
        <v>3</v>
      </c>
    </row>
    <row r="26" customFormat="false" ht="12" hidden="true" customHeight="true" outlineLevel="0" collapsed="false">
      <c r="B26" s="22" t="s">
        <v>50</v>
      </c>
      <c r="C26" s="21" t="s">
        <v>51</v>
      </c>
      <c r="D26" s="23" t="n">
        <v>3</v>
      </c>
      <c r="E26" s="20"/>
      <c r="F26" s="24" t="n">
        <f aca="false">D26+E26</f>
        <v>3</v>
      </c>
    </row>
    <row r="27" customFormat="false" ht="12" hidden="true" customHeight="true" outlineLevel="0" collapsed="false">
      <c r="B27" s="22" t="s">
        <v>52</v>
      </c>
      <c r="C27" s="21" t="s">
        <v>53</v>
      </c>
      <c r="D27" s="23" t="n">
        <v>0</v>
      </c>
      <c r="E27" s="23"/>
      <c r="F27" s="24" t="n">
        <f aca="false">D27+E27</f>
        <v>0</v>
      </c>
    </row>
    <row r="28" customFormat="false" ht="12" hidden="true" customHeight="true" outlineLevel="0" collapsed="false">
      <c r="B28" s="29" t="s">
        <v>54</v>
      </c>
      <c r="C28" s="21" t="s">
        <v>55</v>
      </c>
      <c r="D28" s="23" t="n">
        <v>9</v>
      </c>
      <c r="E28" s="20"/>
      <c r="F28" s="24" t="n">
        <f aca="false">D28+E28</f>
        <v>9</v>
      </c>
    </row>
    <row r="29" customFormat="false" ht="12" hidden="true" customHeight="true" outlineLevel="0" collapsed="false">
      <c r="B29" s="22" t="s">
        <v>56</v>
      </c>
      <c r="C29" s="21" t="s">
        <v>57</v>
      </c>
      <c r="D29" s="23" t="n">
        <v>3</v>
      </c>
      <c r="E29" s="20"/>
      <c r="F29" s="24" t="n">
        <f aca="false">D29+E29</f>
        <v>3</v>
      </c>
    </row>
    <row r="30" customFormat="false" ht="12" hidden="true" customHeight="true" outlineLevel="0" collapsed="false">
      <c r="B30" s="22" t="s">
        <v>58</v>
      </c>
      <c r="C30" s="21" t="s">
        <v>59</v>
      </c>
      <c r="D30" s="23" t="n">
        <v>65</v>
      </c>
      <c r="E30" s="20"/>
      <c r="F30" s="24" t="n">
        <f aca="false">D30+E30</f>
        <v>65</v>
      </c>
    </row>
    <row r="31" customFormat="false" ht="12" hidden="true" customHeight="true" outlineLevel="0" collapsed="false">
      <c r="B31" s="22" t="s">
        <v>60</v>
      </c>
      <c r="C31" s="21" t="s">
        <v>61</v>
      </c>
      <c r="D31" s="23" t="n">
        <v>6</v>
      </c>
      <c r="E31" s="20"/>
      <c r="F31" s="24" t="n">
        <f aca="false">D31+E31</f>
        <v>6</v>
      </c>
    </row>
    <row r="32" customFormat="false" ht="12" hidden="true" customHeight="true" outlineLevel="0" collapsed="false">
      <c r="B32" s="22" t="s">
        <v>62</v>
      </c>
      <c r="C32" s="21" t="s">
        <v>63</v>
      </c>
      <c r="D32" s="23" t="n">
        <v>10</v>
      </c>
      <c r="E32" s="20" t="n">
        <v>0</v>
      </c>
      <c r="F32" s="24" t="n">
        <f aca="false">D32+E32</f>
        <v>10</v>
      </c>
    </row>
    <row r="33" customFormat="false" ht="12" hidden="true" customHeight="true" outlineLevel="0" collapsed="false">
      <c r="B33" s="22" t="s">
        <v>64</v>
      </c>
      <c r="C33" s="21"/>
      <c r="D33" s="23" t="n">
        <v>0</v>
      </c>
      <c r="E33" s="23"/>
      <c r="F33" s="24" t="n">
        <f aca="false">D33+E33</f>
        <v>0</v>
      </c>
    </row>
    <row r="34" customFormat="false" ht="12" hidden="true" customHeight="true" outlineLevel="0" collapsed="false">
      <c r="B34" s="30" t="s">
        <v>65</v>
      </c>
      <c r="C34" s="21" t="s">
        <v>66</v>
      </c>
      <c r="D34" s="23" t="n">
        <v>9</v>
      </c>
      <c r="E34" s="20" t="n">
        <v>0</v>
      </c>
      <c r="F34" s="24" t="n">
        <f aca="false">D34+E34</f>
        <v>9</v>
      </c>
    </row>
    <row r="35" customFormat="false" ht="12" hidden="true" customHeight="true" outlineLevel="0" collapsed="false">
      <c r="B35" s="30" t="s">
        <v>67</v>
      </c>
      <c r="C35" s="21" t="s">
        <v>68</v>
      </c>
      <c r="D35" s="31" t="n">
        <v>6</v>
      </c>
      <c r="E35" s="17"/>
      <c r="F35" s="24" t="n">
        <f aca="false">D35+E35</f>
        <v>6</v>
      </c>
    </row>
    <row r="36" customFormat="false" ht="12" hidden="true" customHeight="true" outlineLevel="0" collapsed="false">
      <c r="B36" s="32" t="s">
        <v>69</v>
      </c>
      <c r="C36" s="26" t="s">
        <v>70</v>
      </c>
      <c r="D36" s="23" t="n">
        <v>0</v>
      </c>
      <c r="E36" s="31"/>
      <c r="F36" s="24" t="n">
        <f aca="false">D36+E36</f>
        <v>0</v>
      </c>
    </row>
    <row r="37" customFormat="false" ht="12" hidden="true" customHeight="true" outlineLevel="0" collapsed="false">
      <c r="B37" s="30" t="s">
        <v>71</v>
      </c>
      <c r="C37" s="21" t="s">
        <v>72</v>
      </c>
      <c r="D37" s="23" t="n">
        <v>15</v>
      </c>
      <c r="E37" s="20" t="n">
        <v>0</v>
      </c>
      <c r="F37" s="24" t="n">
        <f aca="false">D37+E37</f>
        <v>15</v>
      </c>
    </row>
    <row r="38" customFormat="false" ht="12" hidden="true" customHeight="true" outlineLevel="0" collapsed="false">
      <c r="B38" s="33" t="s">
        <v>73</v>
      </c>
      <c r="C38" s="21" t="s">
        <v>74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3" t="s">
        <v>75</v>
      </c>
      <c r="C39" s="21" t="s">
        <v>76</v>
      </c>
      <c r="D39" s="23" t="n">
        <v>15</v>
      </c>
      <c r="E39" s="20"/>
      <c r="F39" s="24" t="n">
        <f aca="false">D39+E39</f>
        <v>15</v>
      </c>
    </row>
    <row r="40" customFormat="false" ht="12" hidden="true" customHeight="true" outlineLevel="0" collapsed="false">
      <c r="B40" s="33" t="s">
        <v>77</v>
      </c>
      <c r="C40" s="21" t="s">
        <v>78</v>
      </c>
      <c r="D40" s="23" t="n">
        <v>6</v>
      </c>
      <c r="E40" s="20"/>
      <c r="F40" s="24" t="n">
        <f aca="false">D40+E40</f>
        <v>6</v>
      </c>
    </row>
    <row r="41" customFormat="false" ht="12" hidden="true" customHeight="true" outlineLevel="0" collapsed="false">
      <c r="B41" s="34" t="s">
        <v>79</v>
      </c>
      <c r="C41" s="21" t="s">
        <v>80</v>
      </c>
      <c r="D41" s="23" t="n">
        <v>3</v>
      </c>
      <c r="E41" s="20"/>
      <c r="F41" s="24" t="n">
        <f aca="false">D41+E41</f>
        <v>3</v>
      </c>
    </row>
    <row r="42" customFormat="false" ht="12" hidden="true" customHeight="true" outlineLevel="0" collapsed="false">
      <c r="B42" s="22" t="s">
        <v>81</v>
      </c>
      <c r="C42" s="21" t="s">
        <v>82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22" t="s">
        <v>83</v>
      </c>
      <c r="C43" s="21" t="s">
        <v>84</v>
      </c>
      <c r="D43" s="23" t="n">
        <v>15</v>
      </c>
      <c r="E43" s="20" t="n">
        <v>0</v>
      </c>
      <c r="F43" s="24" t="n">
        <f aca="false">D43+E43</f>
        <v>15</v>
      </c>
    </row>
    <row r="44" customFormat="false" ht="12" hidden="true" customHeight="true" outlineLevel="0" collapsed="false">
      <c r="B44" s="35" t="s">
        <v>85</v>
      </c>
      <c r="C44" s="21" t="s">
        <v>86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7</v>
      </c>
      <c r="C45" s="21" t="s">
        <v>88</v>
      </c>
      <c r="D45" s="23" t="n">
        <v>15</v>
      </c>
      <c r="E45" s="20"/>
      <c r="F45" s="24" t="n">
        <f aca="false">D45+E45</f>
        <v>15</v>
      </c>
    </row>
    <row r="46" customFormat="false" ht="12" hidden="true" customHeight="true" outlineLevel="0" collapsed="false">
      <c r="B46" s="22" t="s">
        <v>89</v>
      </c>
      <c r="C46" s="21" t="s">
        <v>90</v>
      </c>
      <c r="D46" s="23" t="n">
        <v>9</v>
      </c>
      <c r="E46" s="20"/>
      <c r="F46" s="24" t="n">
        <f aca="false">D46+E46</f>
        <v>9</v>
      </c>
    </row>
    <row r="47" customFormat="false" ht="12" hidden="true" customHeight="true" outlineLevel="0" collapsed="false">
      <c r="B47" s="22" t="s">
        <v>91</v>
      </c>
      <c r="C47" s="21" t="s">
        <v>92</v>
      </c>
      <c r="D47" s="23" t="n">
        <v>29</v>
      </c>
      <c r="E47" s="20" t="n">
        <v>0</v>
      </c>
      <c r="F47" s="24" t="n">
        <f aca="false">D47+E47</f>
        <v>29</v>
      </c>
    </row>
    <row r="48" customFormat="false" ht="12" hidden="true" customHeight="true" outlineLevel="0" collapsed="false">
      <c r="B48" s="22" t="s">
        <v>93</v>
      </c>
      <c r="C48" s="21" t="s">
        <v>94</v>
      </c>
      <c r="D48" s="23" t="n">
        <v>22</v>
      </c>
      <c r="E48" s="20" t="n">
        <v>0</v>
      </c>
      <c r="F48" s="24" t="n">
        <f aca="false">D48+E48</f>
        <v>22</v>
      </c>
    </row>
    <row r="49" customFormat="false" ht="12" hidden="true" customHeight="true" outlineLevel="0" collapsed="false">
      <c r="B49" s="22" t="s">
        <v>95</v>
      </c>
      <c r="C49" s="21" t="s">
        <v>96</v>
      </c>
      <c r="D49" s="31" t="n">
        <v>0</v>
      </c>
      <c r="E49" s="31"/>
      <c r="F49" s="24" t="n">
        <f aca="false">D49+E49</f>
        <v>0</v>
      </c>
    </row>
    <row r="50" customFormat="false" ht="12" hidden="true" customHeight="true" outlineLevel="0" collapsed="false">
      <c r="B50" s="22" t="s">
        <v>97</v>
      </c>
      <c r="C50" s="21" t="s">
        <v>98</v>
      </c>
      <c r="D50" s="23" t="n">
        <v>15</v>
      </c>
      <c r="E50" s="20"/>
      <c r="F50" s="24" t="n">
        <f aca="false">D50+E50</f>
        <v>15</v>
      </c>
    </row>
    <row r="51" customFormat="false" ht="12" hidden="true" customHeight="true" outlineLevel="0" collapsed="false">
      <c r="B51" s="22" t="s">
        <v>99</v>
      </c>
      <c r="C51" s="21" t="s">
        <v>100</v>
      </c>
      <c r="D51" s="23" t="n">
        <v>6</v>
      </c>
      <c r="E51" s="20" t="n">
        <v>0</v>
      </c>
      <c r="F51" s="24" t="n">
        <f aca="false">D51+E51</f>
        <v>6</v>
      </c>
      <c r="G51" s="8"/>
      <c r="H51" s="8"/>
    </row>
    <row r="52" customFormat="false" ht="12" hidden="true" customHeight="true" outlineLevel="0" collapsed="false">
      <c r="B52" s="28" t="s">
        <v>101</v>
      </c>
      <c r="C52" s="21" t="s">
        <v>102</v>
      </c>
      <c r="D52" s="23" t="n">
        <v>9</v>
      </c>
      <c r="E52" s="20"/>
      <c r="F52" s="24" t="n">
        <f aca="false">D52+E52</f>
        <v>9</v>
      </c>
      <c r="G52" s="8"/>
      <c r="H52" s="8"/>
    </row>
    <row r="53" customFormat="false" ht="12" hidden="true" customHeight="true" outlineLevel="0" collapsed="false">
      <c r="B53" s="22" t="s">
        <v>103</v>
      </c>
      <c r="C53" s="21" t="s">
        <v>104</v>
      </c>
      <c r="D53" s="23" t="n">
        <v>6</v>
      </c>
      <c r="E53" s="20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5</v>
      </c>
      <c r="C54" s="21" t="s">
        <v>106</v>
      </c>
      <c r="D54" s="23" t="n">
        <v>6</v>
      </c>
      <c r="E54" s="20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6" t="s">
        <v>107</v>
      </c>
      <c r="C55" s="21" t="s">
        <v>108</v>
      </c>
      <c r="D55" s="23" t="n">
        <v>93</v>
      </c>
      <c r="E55" s="20" t="n">
        <v>0</v>
      </c>
      <c r="F55" s="24" t="n">
        <f aca="false">D55+E55</f>
        <v>93</v>
      </c>
      <c r="G55" s="8"/>
      <c r="H55" s="8"/>
    </row>
    <row r="56" customFormat="false" ht="12" hidden="true" customHeight="true" outlineLevel="0" collapsed="false">
      <c r="B56" s="37" t="s">
        <v>109</v>
      </c>
      <c r="C56" s="21" t="s">
        <v>110</v>
      </c>
      <c r="D56" s="23" t="n">
        <v>35</v>
      </c>
      <c r="E56" s="20"/>
      <c r="F56" s="24" t="n">
        <f aca="false">D56+E56</f>
        <v>35</v>
      </c>
      <c r="G56" s="8"/>
      <c r="H56" s="8"/>
    </row>
    <row r="57" customFormat="false" ht="12" hidden="true" customHeight="true" outlineLevel="0" collapsed="false">
      <c r="B57" s="22" t="s">
        <v>111</v>
      </c>
      <c r="C57" s="21" t="s">
        <v>112</v>
      </c>
      <c r="D57" s="23" t="n">
        <v>0</v>
      </c>
      <c r="E57" s="23" t="n">
        <v>0</v>
      </c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22" t="s">
        <v>113</v>
      </c>
      <c r="C58" s="21" t="s">
        <v>114</v>
      </c>
      <c r="D58" s="23" t="n">
        <v>21</v>
      </c>
      <c r="E58" s="20"/>
      <c r="F58" s="24" t="n">
        <f aca="false">D58+E58</f>
        <v>21</v>
      </c>
      <c r="G58" s="8"/>
      <c r="H58" s="8"/>
    </row>
    <row r="59" customFormat="false" ht="12" hidden="true" customHeight="true" outlineLevel="0" collapsed="false">
      <c r="B59" s="22" t="s">
        <v>115</v>
      </c>
      <c r="C59" s="21" t="s">
        <v>116</v>
      </c>
      <c r="D59" s="23" t="n">
        <v>8</v>
      </c>
      <c r="E59" s="20"/>
      <c r="F59" s="24" t="n">
        <f aca="false">D59+E59</f>
        <v>8</v>
      </c>
      <c r="G59" s="8"/>
      <c r="H59" s="8"/>
    </row>
    <row r="60" customFormat="false" ht="12" hidden="true" customHeight="true" outlineLevel="0" collapsed="false">
      <c r="B60" s="22" t="s">
        <v>117</v>
      </c>
      <c r="C60" s="21" t="s">
        <v>118</v>
      </c>
      <c r="D60" s="31" t="n">
        <v>9</v>
      </c>
      <c r="E60" s="17"/>
      <c r="F60" s="24" t="n">
        <f aca="false">D60+E60</f>
        <v>9</v>
      </c>
      <c r="G60" s="8"/>
      <c r="H60" s="8"/>
    </row>
    <row r="61" customFormat="false" ht="12" hidden="true" customHeight="true" outlineLevel="0" collapsed="false">
      <c r="B61" s="22" t="s">
        <v>119</v>
      </c>
      <c r="C61" s="21" t="s">
        <v>120</v>
      </c>
      <c r="D61" s="31" t="n">
        <v>3</v>
      </c>
      <c r="E61" s="17"/>
      <c r="F61" s="24" t="n">
        <f aca="false">D61+E61</f>
        <v>3</v>
      </c>
      <c r="G61" s="8"/>
      <c r="H61" s="8"/>
    </row>
    <row r="62" customFormat="false" ht="12" hidden="true" customHeight="true" outlineLevel="0" collapsed="false">
      <c r="B62" s="38" t="s">
        <v>121</v>
      </c>
      <c r="C62" s="21" t="s">
        <v>122</v>
      </c>
      <c r="D62" s="23" t="n">
        <v>5</v>
      </c>
      <c r="E62" s="20"/>
      <c r="F62" s="24" t="n">
        <f aca="false">D62+E62</f>
        <v>5</v>
      </c>
      <c r="G62" s="8"/>
      <c r="H62" s="8"/>
    </row>
    <row r="63" customFormat="false" ht="12" hidden="true" customHeight="true" outlineLevel="0" collapsed="false">
      <c r="B63" s="39" t="s">
        <v>123</v>
      </c>
      <c r="C63" s="21" t="s">
        <v>124</v>
      </c>
      <c r="D63" s="23" t="n">
        <v>3</v>
      </c>
      <c r="E63" s="20"/>
      <c r="F63" s="24" t="n">
        <f aca="false">D63+E63</f>
        <v>3</v>
      </c>
      <c r="G63" s="8"/>
      <c r="H63" s="8"/>
    </row>
    <row r="64" customFormat="false" ht="12" hidden="true" customHeight="true" outlineLevel="0" collapsed="false">
      <c r="B64" s="39" t="s">
        <v>125</v>
      </c>
      <c r="C64" s="21" t="s">
        <v>126</v>
      </c>
      <c r="D64" s="23" t="n">
        <v>4</v>
      </c>
      <c r="E64" s="20"/>
      <c r="F64" s="24" t="n">
        <f aca="false">D64+E64</f>
        <v>4</v>
      </c>
      <c r="G64" s="8"/>
      <c r="H64" s="8"/>
    </row>
    <row r="65" customFormat="false" ht="12" hidden="true" customHeight="true" outlineLevel="0" collapsed="false">
      <c r="B65" s="39" t="s">
        <v>127</v>
      </c>
      <c r="C65" s="21" t="s">
        <v>128</v>
      </c>
      <c r="D65" s="23" t="n">
        <v>11</v>
      </c>
      <c r="E65" s="20"/>
      <c r="F65" s="24" t="n">
        <f aca="false">D65+E65</f>
        <v>11</v>
      </c>
      <c r="G65" s="8"/>
      <c r="H65" s="8"/>
    </row>
    <row r="66" customFormat="false" ht="12" hidden="true" customHeight="true" outlineLevel="0" collapsed="false">
      <c r="B66" s="28" t="s">
        <v>129</v>
      </c>
      <c r="C66" s="21" t="s">
        <v>130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40" t="s">
        <v>131</v>
      </c>
      <c r="C67" s="21" t="s">
        <v>132</v>
      </c>
      <c r="D67" s="23" t="n">
        <v>15</v>
      </c>
      <c r="E67" s="41" t="n">
        <v>0</v>
      </c>
      <c r="F67" s="42" t="n">
        <f aca="false">D67+E67</f>
        <v>15</v>
      </c>
      <c r="G67" s="8"/>
      <c r="H67" s="8"/>
    </row>
    <row r="68" customFormat="false" ht="12" hidden="true" customHeight="true" outlineLevel="0" collapsed="false">
      <c r="B68" s="22" t="s">
        <v>133</v>
      </c>
      <c r="C68" s="43" t="s">
        <v>134</v>
      </c>
      <c r="D68" s="23" t="n">
        <v>26</v>
      </c>
      <c r="E68" s="20" t="n">
        <v>0</v>
      </c>
      <c r="F68" s="24" t="n">
        <f aca="false">D68+E68</f>
        <v>26</v>
      </c>
      <c r="G68" s="8"/>
      <c r="H68" s="8"/>
    </row>
    <row r="69" customFormat="false" ht="12" hidden="true" customHeight="true" outlineLevel="0" collapsed="false">
      <c r="B69" s="22" t="s">
        <v>135</v>
      </c>
      <c r="C69" s="44" t="s">
        <v>136</v>
      </c>
      <c r="D69" s="20" t="n">
        <v>6</v>
      </c>
      <c r="E69" s="23"/>
      <c r="F69" s="42" t="n">
        <f aca="false">D69+E69</f>
        <v>6</v>
      </c>
      <c r="G69" s="8"/>
      <c r="H69" s="8"/>
    </row>
    <row r="70" customFormat="false" ht="12" hidden="true" customHeight="true" outlineLevel="0" collapsed="false">
      <c r="B70" s="22" t="s">
        <v>137</v>
      </c>
      <c r="C70" s="44" t="s">
        <v>138</v>
      </c>
      <c r="D70" s="23" t="n">
        <v>165</v>
      </c>
      <c r="E70" s="20"/>
      <c r="F70" s="24" t="n">
        <f aca="false">D70+E70</f>
        <v>165</v>
      </c>
      <c r="G70" s="8"/>
      <c r="H70" s="8"/>
    </row>
    <row r="71" customFormat="false" ht="12" hidden="true" customHeight="true" outlineLevel="0" collapsed="false">
      <c r="B71" s="22" t="s">
        <v>139</v>
      </c>
      <c r="C71" s="44" t="s">
        <v>140</v>
      </c>
      <c r="D71" s="23" t="n">
        <v>2</v>
      </c>
      <c r="E71" s="20"/>
      <c r="F71" s="24" t="n">
        <f aca="false">D71+E71</f>
        <v>2</v>
      </c>
      <c r="G71" s="8"/>
      <c r="H71" s="8"/>
    </row>
    <row r="72" customFormat="false" ht="12" hidden="true" customHeight="true" outlineLevel="0" collapsed="false">
      <c r="B72" s="22" t="s">
        <v>141</v>
      </c>
      <c r="C72" s="15" t="s">
        <v>142</v>
      </c>
      <c r="D72" s="20" t="n">
        <v>18</v>
      </c>
      <c r="E72" s="23" t="n">
        <v>0</v>
      </c>
      <c r="F72" s="24" t="n">
        <f aca="false">D72+E72</f>
        <v>18</v>
      </c>
      <c r="G72" s="8"/>
      <c r="H72" s="8"/>
    </row>
    <row r="73" customFormat="false" ht="12" hidden="true" customHeight="true" outlineLevel="0" collapsed="false">
      <c r="B73" s="28" t="s">
        <v>143</v>
      </c>
      <c r="C73" s="15" t="s">
        <v>144</v>
      </c>
      <c r="D73" s="23" t="n">
        <v>3</v>
      </c>
      <c r="E73" s="20"/>
      <c r="F73" s="24" t="n">
        <f aca="false">D73+E73</f>
        <v>3</v>
      </c>
      <c r="G73" s="8"/>
      <c r="H73" s="8"/>
    </row>
    <row r="74" customFormat="false" ht="12" hidden="true" customHeight="true" outlineLevel="0" collapsed="false">
      <c r="B74" s="22" t="s">
        <v>145</v>
      </c>
      <c r="C74" s="15" t="s">
        <v>146</v>
      </c>
      <c r="D74" s="23" t="n">
        <v>15</v>
      </c>
      <c r="E74" s="20"/>
      <c r="F74" s="24" t="n">
        <f aca="false">D74+E74</f>
        <v>15</v>
      </c>
      <c r="G74" s="8"/>
      <c r="H74" s="8"/>
    </row>
    <row r="75" customFormat="false" ht="12" hidden="true" customHeight="true" outlineLevel="0" collapsed="false">
      <c r="B75" s="22" t="s">
        <v>147</v>
      </c>
      <c r="C75" s="21" t="s">
        <v>148</v>
      </c>
      <c r="D75" s="23" t="n">
        <v>5</v>
      </c>
      <c r="E75" s="20" t="n">
        <v>0</v>
      </c>
      <c r="F75" s="24" t="n">
        <f aca="false">D75+E75</f>
        <v>5</v>
      </c>
      <c r="G75" s="8"/>
      <c r="H75" s="8"/>
    </row>
    <row r="76" customFormat="false" ht="12" hidden="true" customHeight="true" outlineLevel="0" collapsed="false">
      <c r="B76" s="22" t="s">
        <v>149</v>
      </c>
      <c r="C76" s="21" t="s">
        <v>150</v>
      </c>
      <c r="D76" s="23" t="n">
        <v>3</v>
      </c>
      <c r="E76" s="20"/>
      <c r="F76" s="24" t="n">
        <f aca="false">D76+E76</f>
        <v>3</v>
      </c>
      <c r="G76" s="8"/>
      <c r="H76" s="8"/>
    </row>
    <row r="77" customFormat="false" ht="12" hidden="true" customHeight="true" outlineLevel="0" collapsed="false">
      <c r="B77" s="22" t="s">
        <v>151</v>
      </c>
      <c r="C77" s="21" t="s">
        <v>152</v>
      </c>
      <c r="D77" s="23" t="n">
        <v>22</v>
      </c>
      <c r="E77" s="20" t="n">
        <v>0</v>
      </c>
      <c r="F77" s="24" t="n">
        <f aca="false">D77+E77</f>
        <v>22</v>
      </c>
      <c r="G77" s="8"/>
      <c r="H77" s="8"/>
    </row>
    <row r="78" customFormat="false" ht="12" hidden="true" customHeight="true" outlineLevel="0" collapsed="false">
      <c r="B78" s="22" t="s">
        <v>153</v>
      </c>
      <c r="C78" s="21" t="s">
        <v>154</v>
      </c>
      <c r="D78" s="31" t="n">
        <v>9</v>
      </c>
      <c r="E78" s="17" t="n">
        <v>0</v>
      </c>
      <c r="F78" s="24" t="n">
        <f aca="false">D78+E78</f>
        <v>9</v>
      </c>
      <c r="G78" s="8"/>
      <c r="H78" s="8"/>
    </row>
    <row r="79" customFormat="false" ht="12" hidden="true" customHeight="true" outlineLevel="0" collapsed="false">
      <c r="B79" s="22" t="s">
        <v>155</v>
      </c>
      <c r="C79" s="21" t="s">
        <v>156</v>
      </c>
      <c r="D79" s="31" t="n">
        <v>9</v>
      </c>
      <c r="E79" s="17"/>
      <c r="F79" s="24" t="n">
        <f aca="false">D79+E79</f>
        <v>9</v>
      </c>
      <c r="G79" s="8"/>
      <c r="H79" s="8"/>
    </row>
    <row r="80" customFormat="false" ht="12" hidden="true" customHeight="true" outlineLevel="0" collapsed="false">
      <c r="B80" s="22" t="s">
        <v>157</v>
      </c>
      <c r="C80" s="21" t="s">
        <v>158</v>
      </c>
      <c r="D80" s="31" t="n">
        <v>3</v>
      </c>
      <c r="E80" s="17"/>
      <c r="F80" s="24" t="n">
        <f aca="false">D80+E80</f>
        <v>3</v>
      </c>
      <c r="G80" s="8"/>
      <c r="H80" s="8"/>
    </row>
    <row r="81" customFormat="false" ht="12" hidden="true" customHeight="true" outlineLevel="0" collapsed="false">
      <c r="B81" s="22" t="s">
        <v>159</v>
      </c>
      <c r="C81" s="21" t="s">
        <v>160</v>
      </c>
      <c r="D81" s="17" t="n">
        <v>28</v>
      </c>
      <c r="E81" s="31"/>
      <c r="F81" s="24" t="n">
        <f aca="false">D81+E81</f>
        <v>28</v>
      </c>
      <c r="G81" s="8"/>
      <c r="H81" s="8"/>
    </row>
    <row r="82" customFormat="false" ht="12" hidden="true" customHeight="true" outlineLevel="0" collapsed="false">
      <c r="B82" s="22" t="s">
        <v>161</v>
      </c>
      <c r="C82" s="21" t="s">
        <v>162</v>
      </c>
      <c r="D82" s="31" t="n">
        <v>15</v>
      </c>
      <c r="E82" s="17"/>
      <c r="F82" s="24" t="n">
        <f aca="false">D82+E82</f>
        <v>15</v>
      </c>
      <c r="G82" s="8"/>
      <c r="H82" s="8"/>
    </row>
    <row r="83" customFormat="false" ht="12" hidden="true" customHeight="true" outlineLevel="0" collapsed="false">
      <c r="B83" s="22" t="s">
        <v>163</v>
      </c>
      <c r="C83" s="21" t="s">
        <v>164</v>
      </c>
      <c r="D83" s="31" t="n">
        <v>10</v>
      </c>
      <c r="E83" s="17" t="n">
        <v>0</v>
      </c>
      <c r="F83" s="24" t="n">
        <f aca="false">D83+E83</f>
        <v>10</v>
      </c>
      <c r="G83" s="8"/>
      <c r="H83" s="8"/>
    </row>
    <row r="84" customFormat="false" ht="12" hidden="true" customHeight="true" outlineLevel="0" collapsed="false">
      <c r="B84" s="22" t="s">
        <v>165</v>
      </c>
      <c r="C84" s="21" t="s">
        <v>166</v>
      </c>
      <c r="D84" s="31" t="n">
        <v>20</v>
      </c>
      <c r="E84" s="17" t="n">
        <v>0</v>
      </c>
      <c r="F84" s="24" t="n">
        <f aca="false">D84+E84</f>
        <v>20</v>
      </c>
      <c r="G84" s="8"/>
      <c r="H84" s="8"/>
    </row>
    <row r="85" customFormat="false" ht="12" hidden="true" customHeight="true" outlineLevel="0" collapsed="false">
      <c r="B85" s="22" t="s">
        <v>167</v>
      </c>
      <c r="C85" s="21" t="s">
        <v>168</v>
      </c>
      <c r="D85" s="31" t="n">
        <v>6</v>
      </c>
      <c r="E85" s="17"/>
      <c r="F85" s="24" t="n">
        <f aca="false">D85+E85</f>
        <v>6</v>
      </c>
      <c r="G85" s="8"/>
      <c r="H85" s="8"/>
    </row>
    <row r="86" customFormat="false" ht="12" hidden="true" customHeight="true" outlineLevel="0" collapsed="false">
      <c r="B86" s="22" t="s">
        <v>169</v>
      </c>
      <c r="C86" s="21" t="s">
        <v>170</v>
      </c>
      <c r="D86" s="31" t="n">
        <v>5</v>
      </c>
      <c r="E86" s="17"/>
      <c r="F86" s="24" t="n">
        <f aca="false">D86+E86</f>
        <v>5</v>
      </c>
      <c r="G86" s="8"/>
      <c r="H86" s="8"/>
    </row>
    <row r="87" customFormat="false" ht="12" hidden="true" customHeight="true" outlineLevel="0" collapsed="false">
      <c r="B87" s="22" t="s">
        <v>171</v>
      </c>
      <c r="C87" s="21" t="s">
        <v>172</v>
      </c>
      <c r="D87" s="31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3</v>
      </c>
      <c r="C88" s="21" t="s">
        <v>136</v>
      </c>
      <c r="D88" s="31" t="n">
        <v>15</v>
      </c>
      <c r="E88" s="17"/>
      <c r="F88" s="24" t="n">
        <f aca="false">D88+E88</f>
        <v>15</v>
      </c>
    </row>
    <row r="89" customFormat="false" ht="12" hidden="true" customHeight="true" outlineLevel="0" collapsed="false">
      <c r="B89" s="30" t="s">
        <v>174</v>
      </c>
      <c r="C89" s="21" t="s">
        <v>175</v>
      </c>
      <c r="D89" s="31" t="n">
        <v>3</v>
      </c>
      <c r="E89" s="17"/>
      <c r="F89" s="24" t="n">
        <f aca="false">D89+E89</f>
        <v>3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31" t="n">
        <v>9</v>
      </c>
      <c r="E90" s="17"/>
      <c r="F90" s="24" t="n">
        <f aca="false">D90+E90</f>
        <v>9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23" t="n">
        <v>0</v>
      </c>
      <c r="E91" s="31" t="n">
        <v>0</v>
      </c>
      <c r="F91" s="24" t="n">
        <f aca="false">D91+E91</f>
        <v>0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31" t="n">
        <v>2</v>
      </c>
      <c r="E92" s="17" t="n">
        <v>0</v>
      </c>
      <c r="F92" s="24" t="n">
        <f aca="false">D92+E92</f>
        <v>2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31" t="n">
        <v>5</v>
      </c>
      <c r="E93" s="17"/>
      <c r="F93" s="24" t="n">
        <f aca="false">D93+E93</f>
        <v>5</v>
      </c>
    </row>
    <row r="94" customFormat="false" ht="12" hidden="true" customHeight="true" outlineLevel="0" collapsed="false">
      <c r="B94" s="22" t="s">
        <v>184</v>
      </c>
      <c r="C94" s="21" t="s">
        <v>185</v>
      </c>
      <c r="D94" s="31" t="n">
        <v>9</v>
      </c>
      <c r="E94" s="17"/>
      <c r="F94" s="24" t="n">
        <f aca="false">D94+E94</f>
        <v>9</v>
      </c>
    </row>
    <row r="95" customFormat="false" ht="12" hidden="true" customHeight="true" outlineLevel="0" collapsed="false">
      <c r="B95" s="22" t="s">
        <v>186</v>
      </c>
      <c r="C95" s="21" t="s">
        <v>187</v>
      </c>
      <c r="D95" s="17" t="n">
        <v>15</v>
      </c>
      <c r="E95" s="31"/>
      <c r="F95" s="24" t="n">
        <f aca="false">D95+E95</f>
        <v>15</v>
      </c>
    </row>
    <row r="96" customFormat="false" ht="12" hidden="true" customHeight="true" outlineLevel="0" collapsed="false">
      <c r="B96" s="22" t="s">
        <v>188</v>
      </c>
      <c r="C96" s="45" t="s">
        <v>189</v>
      </c>
      <c r="D96" s="31" t="n">
        <v>11</v>
      </c>
      <c r="E96" s="17" t="n">
        <v>0</v>
      </c>
      <c r="F96" s="24" t="n">
        <f aca="false">D96+E96</f>
        <v>11</v>
      </c>
    </row>
    <row r="97" customFormat="false" ht="12" hidden="true" customHeight="true" outlineLevel="0" collapsed="false">
      <c r="B97" s="22" t="s">
        <v>190</v>
      </c>
      <c r="C97" s="21" t="s">
        <v>191</v>
      </c>
      <c r="D97" s="31" t="n">
        <v>2</v>
      </c>
      <c r="E97" s="17" t="n">
        <v>0</v>
      </c>
      <c r="F97" s="24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2" t="s">
        <v>192</v>
      </c>
      <c r="C98" s="21" t="s">
        <v>193</v>
      </c>
      <c r="D98" s="31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4</v>
      </c>
      <c r="C99" s="21" t="s">
        <v>195</v>
      </c>
      <c r="D99" s="31" t="n">
        <v>15</v>
      </c>
      <c r="E99" s="17" t="n">
        <v>0</v>
      </c>
      <c r="F99" s="24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39" t="s">
        <v>196</v>
      </c>
      <c r="C100" s="21" t="s">
        <v>197</v>
      </c>
      <c r="D100" s="31" t="n">
        <v>9</v>
      </c>
      <c r="E100" s="31"/>
      <c r="F100" s="24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2" t="s">
        <v>198</v>
      </c>
      <c r="C101" s="21" t="s">
        <v>199</v>
      </c>
      <c r="D101" s="31" t="n">
        <v>5</v>
      </c>
      <c r="E101" s="17" t="n">
        <v>0</v>
      </c>
      <c r="F101" s="24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2" t="s">
        <v>200</v>
      </c>
      <c r="C102" s="21" t="s">
        <v>201</v>
      </c>
      <c r="D102" s="31" t="n">
        <v>16</v>
      </c>
      <c r="E102" s="17" t="n">
        <v>0</v>
      </c>
      <c r="F102" s="24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2" t="s">
        <v>202</v>
      </c>
      <c r="C103" s="21" t="s">
        <v>203</v>
      </c>
      <c r="D103" s="17" t="n">
        <v>4</v>
      </c>
      <c r="E103" s="31"/>
      <c r="F103" s="24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2" t="s">
        <v>204</v>
      </c>
      <c r="C104" s="21" t="s">
        <v>205</v>
      </c>
      <c r="D104" s="31" t="n">
        <v>9</v>
      </c>
      <c r="E104" s="17" t="n">
        <v>0</v>
      </c>
      <c r="F104" s="24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2" t="s">
        <v>206</v>
      </c>
      <c r="C105" s="21" t="s">
        <v>207</v>
      </c>
      <c r="D105" s="31" t="n">
        <v>6</v>
      </c>
      <c r="E105" s="17"/>
      <c r="F105" s="24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2" t="s">
        <v>208</v>
      </c>
      <c r="C106" s="26" t="s">
        <v>209</v>
      </c>
      <c r="D106" s="31" t="n">
        <v>16</v>
      </c>
      <c r="E106" s="17"/>
      <c r="F106" s="24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2" t="s">
        <v>210</v>
      </c>
      <c r="C107" s="26" t="s">
        <v>211</v>
      </c>
      <c r="D107" s="31" t="n">
        <v>26</v>
      </c>
      <c r="E107" s="17"/>
      <c r="F107" s="24" t="n">
        <f aca="false">D107+E107</f>
        <v>26</v>
      </c>
    </row>
    <row r="108" customFormat="false" ht="12" hidden="true" customHeight="true" outlineLevel="0" collapsed="false">
      <c r="B108" s="22" t="s">
        <v>212</v>
      </c>
      <c r="C108" s="21" t="s">
        <v>213</v>
      </c>
      <c r="D108" s="31" t="n">
        <v>15</v>
      </c>
      <c r="E108" s="17" t="n">
        <v>0</v>
      </c>
      <c r="F108" s="24" t="n">
        <f aca="false">D108+E108</f>
        <v>15</v>
      </c>
    </row>
    <row r="109" customFormat="false" ht="12" hidden="true" customHeight="true" outlineLevel="0" collapsed="false">
      <c r="B109" s="22" t="s">
        <v>214</v>
      </c>
      <c r="C109" s="21" t="s">
        <v>215</v>
      </c>
      <c r="D109" s="31" t="n">
        <v>2</v>
      </c>
      <c r="E109" s="17"/>
      <c r="F109" s="24" t="n">
        <f aca="false">D109+E109</f>
        <v>2</v>
      </c>
    </row>
    <row r="110" customFormat="false" ht="12" hidden="true" customHeight="true" outlineLevel="0" collapsed="false">
      <c r="B110" s="22" t="s">
        <v>216</v>
      </c>
      <c r="C110" s="21" t="s">
        <v>217</v>
      </c>
      <c r="D110" s="31" t="n">
        <v>6</v>
      </c>
      <c r="E110" s="17"/>
      <c r="F110" s="24" t="n">
        <f aca="false">D110+E110</f>
        <v>6</v>
      </c>
    </row>
    <row r="111" customFormat="false" ht="12" hidden="true" customHeight="true" outlineLevel="0" collapsed="false">
      <c r="B111" s="22" t="s">
        <v>218</v>
      </c>
      <c r="C111" s="21" t="s">
        <v>219</v>
      </c>
      <c r="D111" s="17" t="n">
        <v>11</v>
      </c>
      <c r="E111" s="31" t="n">
        <v>0</v>
      </c>
      <c r="F111" s="24" t="n">
        <f aca="false">D111+E111</f>
        <v>11</v>
      </c>
    </row>
    <row r="112" customFormat="false" ht="12" hidden="true" customHeight="true" outlineLevel="0" collapsed="false">
      <c r="B112" s="22" t="s">
        <v>220</v>
      </c>
      <c r="C112" s="21" t="s">
        <v>221</v>
      </c>
      <c r="D112" s="31" t="n">
        <v>0</v>
      </c>
      <c r="E112" s="31"/>
      <c r="F112" s="24" t="n">
        <f aca="false">D112+E112</f>
        <v>0</v>
      </c>
    </row>
    <row r="113" customFormat="false" ht="12" hidden="true" customHeight="true" outlineLevel="0" collapsed="false">
      <c r="B113" s="22" t="s">
        <v>222</v>
      </c>
      <c r="C113" s="21" t="s">
        <v>223</v>
      </c>
      <c r="D113" s="31" t="n">
        <v>3</v>
      </c>
      <c r="E113" s="17"/>
      <c r="F113" s="24" t="n">
        <f aca="false">D113+E113</f>
        <v>3</v>
      </c>
    </row>
    <row r="114" customFormat="false" ht="12" hidden="true" customHeight="true" outlineLevel="0" collapsed="false">
      <c r="B114" s="22" t="s">
        <v>224</v>
      </c>
      <c r="C114" s="21" t="s">
        <v>225</v>
      </c>
      <c r="D114" s="31" t="n">
        <v>6</v>
      </c>
      <c r="E114" s="17" t="n">
        <v>0</v>
      </c>
      <c r="F114" s="24" t="n">
        <f aca="false">D114+E114</f>
        <v>6</v>
      </c>
    </row>
    <row r="115" customFormat="false" ht="12" hidden="true" customHeight="true" outlineLevel="0" collapsed="false">
      <c r="B115" s="22" t="s">
        <v>226</v>
      </c>
      <c r="C115" s="21" t="s">
        <v>227</v>
      </c>
      <c r="D115" s="17" t="n">
        <v>8</v>
      </c>
      <c r="E115" s="31" t="n">
        <v>0</v>
      </c>
      <c r="F115" s="24" t="n">
        <f aca="false">D115+E115</f>
        <v>8</v>
      </c>
    </row>
    <row r="116" customFormat="false" ht="12" hidden="true" customHeight="true" outlineLevel="0" collapsed="false">
      <c r="B116" s="22" t="s">
        <v>228</v>
      </c>
      <c r="C116" s="21" t="s">
        <v>229</v>
      </c>
      <c r="D116" s="23" t="n">
        <v>68</v>
      </c>
      <c r="E116" s="17" t="n">
        <v>0</v>
      </c>
      <c r="F116" s="24" t="n">
        <f aca="false">D116+E116</f>
        <v>68</v>
      </c>
    </row>
    <row r="117" customFormat="false" ht="12" hidden="true" customHeight="true" outlineLevel="0" collapsed="false">
      <c r="B117" s="22" t="s">
        <v>230</v>
      </c>
      <c r="C117" s="21" t="s">
        <v>231</v>
      </c>
      <c r="D117" s="23" t="n">
        <v>5</v>
      </c>
      <c r="E117" s="17"/>
      <c r="F117" s="24" t="n">
        <f aca="false">D117+E117</f>
        <v>5</v>
      </c>
    </row>
    <row r="118" customFormat="false" ht="12" hidden="true" customHeight="true" outlineLevel="0" collapsed="false">
      <c r="B118" s="22" t="s">
        <v>232</v>
      </c>
      <c r="C118" s="21" t="s">
        <v>233</v>
      </c>
      <c r="D118" s="23" t="n">
        <v>9</v>
      </c>
      <c r="E118" s="17" t="n">
        <v>0</v>
      </c>
      <c r="F118" s="24" t="n">
        <f aca="false">D118+E118</f>
        <v>9</v>
      </c>
    </row>
    <row r="119" customFormat="false" ht="12" hidden="true" customHeight="true" outlineLevel="0" collapsed="false">
      <c r="B119" s="22" t="s">
        <v>234</v>
      </c>
      <c r="C119" s="21" t="s">
        <v>235</v>
      </c>
      <c r="D119" s="23" t="n">
        <v>3</v>
      </c>
      <c r="E119" s="17" t="n">
        <v>0</v>
      </c>
      <c r="F119" s="24" t="n">
        <f aca="false">D119+E119</f>
        <v>3</v>
      </c>
    </row>
    <row r="120" customFormat="false" ht="12" hidden="true" customHeight="true" outlineLevel="0" collapsed="false">
      <c r="B120" s="22" t="s">
        <v>236</v>
      </c>
      <c r="C120" s="21" t="s">
        <v>237</v>
      </c>
      <c r="D120" s="23" t="n">
        <v>78</v>
      </c>
      <c r="E120" s="17" t="n">
        <v>0</v>
      </c>
      <c r="F120" s="24" t="n">
        <f aca="false">D120+E120</f>
        <v>78</v>
      </c>
    </row>
    <row r="121" customFormat="false" ht="12" hidden="true" customHeight="true" outlineLevel="0" collapsed="false">
      <c r="B121" s="22" t="s">
        <v>238</v>
      </c>
      <c r="C121" s="21" t="s">
        <v>239</v>
      </c>
      <c r="D121" s="23" t="n">
        <v>32</v>
      </c>
      <c r="E121" s="17" t="n">
        <v>0</v>
      </c>
      <c r="F121" s="24" t="n">
        <f aca="false">D121+E121</f>
        <v>32</v>
      </c>
    </row>
    <row r="122" customFormat="false" ht="12" hidden="true" customHeight="true" outlineLevel="0" collapsed="false">
      <c r="B122" s="22" t="s">
        <v>240</v>
      </c>
      <c r="C122" s="21" t="s">
        <v>241</v>
      </c>
      <c r="D122" s="23" t="n">
        <v>2</v>
      </c>
      <c r="E122" s="17" t="n">
        <v>0</v>
      </c>
      <c r="F122" s="24" t="n">
        <f aca="false">D122+E122</f>
        <v>2</v>
      </c>
    </row>
    <row r="123" customFormat="false" ht="12" hidden="true" customHeight="true" outlineLevel="0" collapsed="false">
      <c r="B123" s="22" t="s">
        <v>242</v>
      </c>
      <c r="C123" s="21" t="s">
        <v>243</v>
      </c>
      <c r="D123" s="23" t="n">
        <v>2</v>
      </c>
      <c r="E123" s="17" t="n">
        <v>0</v>
      </c>
      <c r="F123" s="24" t="n">
        <f aca="false">D123+E123</f>
        <v>2</v>
      </c>
    </row>
    <row r="124" customFormat="false" ht="12" hidden="true" customHeight="true" outlineLevel="0" collapsed="false">
      <c r="B124" s="22" t="s">
        <v>244</v>
      </c>
      <c r="C124" s="21" t="s">
        <v>245</v>
      </c>
      <c r="D124" s="23" t="n">
        <v>12</v>
      </c>
      <c r="E124" s="17" t="n">
        <v>0</v>
      </c>
      <c r="F124" s="24" t="n">
        <f aca="false">D124+E124</f>
        <v>12</v>
      </c>
    </row>
    <row r="125" customFormat="false" ht="12" hidden="true" customHeight="true" outlineLevel="0" collapsed="false">
      <c r="B125" s="28" t="s">
        <v>246</v>
      </c>
      <c r="C125" s="26" t="s">
        <v>247</v>
      </c>
      <c r="D125" s="23" t="n">
        <v>15</v>
      </c>
      <c r="E125" s="17"/>
      <c r="F125" s="24" t="n">
        <f aca="false">D125+E125</f>
        <v>15</v>
      </c>
    </row>
    <row r="126" customFormat="false" ht="12" hidden="true" customHeight="true" outlineLevel="0" collapsed="false">
      <c r="B126" s="28" t="s">
        <v>248</v>
      </c>
      <c r="C126" s="46" t="s">
        <v>249</v>
      </c>
      <c r="D126" s="47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48" t="s">
        <v>250</v>
      </c>
      <c r="C127" s="26" t="s">
        <v>251</v>
      </c>
      <c r="D127" s="16" t="n">
        <v>9</v>
      </c>
      <c r="E127" s="49" t="n">
        <v>0</v>
      </c>
      <c r="F127" s="24" t="n">
        <f aca="false">D127+E127</f>
        <v>9</v>
      </c>
    </row>
    <row r="128" customFormat="false" ht="12" hidden="true" customHeight="true" outlineLevel="0" collapsed="false">
      <c r="B128" s="22" t="s">
        <v>252</v>
      </c>
      <c r="C128" s="44" t="s">
        <v>253</v>
      </c>
      <c r="D128" s="16" t="n">
        <v>10</v>
      </c>
      <c r="E128" s="17"/>
      <c r="F128" s="18" t="n">
        <f aca="false">D128+E128</f>
        <v>10</v>
      </c>
    </row>
    <row r="129" customFormat="false" ht="12" hidden="true" customHeight="true" outlineLevel="0" collapsed="false">
      <c r="B129" s="22" t="s">
        <v>254</v>
      </c>
      <c r="C129" s="26" t="s">
        <v>255</v>
      </c>
      <c r="D129" s="16" t="n">
        <v>2</v>
      </c>
      <c r="E129" s="49"/>
      <c r="F129" s="24" t="n">
        <f aca="false">D129+E129</f>
        <v>2</v>
      </c>
    </row>
    <row r="130" customFormat="false" ht="12" hidden="true" customHeight="true" outlineLevel="0" collapsed="false">
      <c r="B130" s="50" t="s">
        <v>256</v>
      </c>
      <c r="C130" s="51" t="s">
        <v>257</v>
      </c>
      <c r="D130" s="52" t="n">
        <v>3</v>
      </c>
      <c r="E130" s="53" t="n">
        <v>0</v>
      </c>
      <c r="F130" s="54" t="n">
        <f aca="false">D130+E130</f>
        <v>3</v>
      </c>
    </row>
    <row r="131" customFormat="false" ht="12" hidden="true" customHeight="true" outlineLevel="0" collapsed="false">
      <c r="B131" s="55" t="s">
        <v>258</v>
      </c>
      <c r="C131" s="56"/>
      <c r="D131" s="57" t="n">
        <f aca="false">SUM(D4:D130)</f>
        <v>1634</v>
      </c>
      <c r="E131" s="58" t="n">
        <f aca="false">SUM(E4:E130)</f>
        <v>0</v>
      </c>
      <c r="F131" s="59" t="n">
        <f aca="false">SUM(F4:F130)</f>
        <v>1634</v>
      </c>
    </row>
    <row r="132" customFormat="false" ht="12" hidden="true" customHeight="true" outlineLevel="0" collapsed="false">
      <c r="B132" s="60" t="s">
        <v>259</v>
      </c>
      <c r="C132" s="61" t="s">
        <v>260</v>
      </c>
      <c r="D132" s="62" t="n">
        <v>0</v>
      </c>
      <c r="E132" s="62"/>
      <c r="F132" s="63" t="n">
        <f aca="false">D132*(1+E132/10)</f>
        <v>0</v>
      </c>
      <c r="H132" s="64"/>
    </row>
    <row r="133" customFormat="false" ht="12" hidden="true" customHeight="true" outlineLevel="0" collapsed="false">
      <c r="B133" s="65" t="s">
        <v>261</v>
      </c>
      <c r="C133" s="66"/>
      <c r="D133" s="62" t="n">
        <v>0</v>
      </c>
      <c r="E133" s="67" t="n">
        <f aca="false">SUM(E131:E132)</f>
        <v>0</v>
      </c>
      <c r="F133" s="68" t="n">
        <f aca="false">SUM(F131:F132)</f>
        <v>1634</v>
      </c>
      <c r="H133" s="64"/>
    </row>
    <row r="134" customFormat="false" ht="12" hidden="true" customHeight="true" outlineLevel="0" collapsed="false">
      <c r="C134" s="69"/>
      <c r="D134" s="64"/>
      <c r="E134" s="64"/>
    </row>
    <row r="135" customFormat="false" ht="12" hidden="true" customHeight="true" outlineLevel="0" collapsed="false">
      <c r="D135" s="64"/>
    </row>
    <row r="136" customFormat="false" ht="12" hidden="true" customHeight="true" outlineLevel="0" collapsed="false">
      <c r="B136" s="70" t="s">
        <v>262</v>
      </c>
      <c r="C136" s="4" t="s">
        <v>3</v>
      </c>
      <c r="D136" s="71" t="s">
        <v>4</v>
      </c>
      <c r="E136" s="71" t="s">
        <v>5</v>
      </c>
      <c r="F136" s="7" t="n">
        <f aca="false">+$F$3</f>
        <v>43497</v>
      </c>
    </row>
    <row r="137" customFormat="false" ht="12" hidden="true" customHeight="true" outlineLevel="0" collapsed="false">
      <c r="B137" s="72" t="s">
        <v>263</v>
      </c>
      <c r="C137" s="73" t="s">
        <v>264</v>
      </c>
      <c r="D137" s="74" t="n">
        <v>27</v>
      </c>
      <c r="E137" s="75"/>
      <c r="F137" s="13" t="n">
        <f aca="false">D137+E137</f>
        <v>27</v>
      </c>
    </row>
    <row r="138" customFormat="false" ht="12" hidden="true" customHeight="true" outlineLevel="0" collapsed="false">
      <c r="B138" s="76" t="s">
        <v>265</v>
      </c>
      <c r="C138" s="77" t="s">
        <v>266</v>
      </c>
      <c r="D138" s="31" t="n">
        <v>26</v>
      </c>
      <c r="E138" s="78"/>
      <c r="F138" s="18" t="n">
        <f aca="false">D138+E138</f>
        <v>26</v>
      </c>
    </row>
    <row r="139" customFormat="false" ht="12" hidden="true" customHeight="true" outlineLevel="0" collapsed="false">
      <c r="B139" s="22" t="s">
        <v>267</v>
      </c>
      <c r="C139" s="77" t="s">
        <v>268</v>
      </c>
      <c r="D139" s="23" t="n">
        <v>2</v>
      </c>
      <c r="E139" s="78"/>
      <c r="F139" s="18" t="n">
        <f aca="false">D139+E139</f>
        <v>2</v>
      </c>
    </row>
    <row r="140" customFormat="false" ht="12" hidden="true" customHeight="true" outlineLevel="0" collapsed="false">
      <c r="B140" s="22" t="s">
        <v>269</v>
      </c>
      <c r="C140" s="79" t="s">
        <v>270</v>
      </c>
      <c r="D140" s="23" t="n">
        <v>6</v>
      </c>
      <c r="E140" s="78"/>
      <c r="F140" s="18" t="n">
        <f aca="false">D140+E140</f>
        <v>6</v>
      </c>
    </row>
    <row r="141" customFormat="false" ht="12" hidden="true" customHeight="true" outlineLevel="0" collapsed="false">
      <c r="B141" s="76" t="s">
        <v>271</v>
      </c>
      <c r="C141" s="79" t="s">
        <v>13</v>
      </c>
      <c r="D141" s="23" t="n">
        <v>0</v>
      </c>
      <c r="E141" s="80"/>
      <c r="F141" s="18" t="n">
        <f aca="false">D141+E141</f>
        <v>0</v>
      </c>
    </row>
    <row r="142" customFormat="false" ht="12" hidden="true" customHeight="true" outlineLevel="0" collapsed="false">
      <c r="B142" s="76" t="s">
        <v>272</v>
      </c>
      <c r="C142" s="62" t="s">
        <v>273</v>
      </c>
      <c r="D142" s="23" t="n">
        <v>6</v>
      </c>
      <c r="E142" s="81"/>
      <c r="F142" s="18" t="n">
        <f aca="false">D142+E142</f>
        <v>6</v>
      </c>
    </row>
    <row r="143" customFormat="false" ht="12" hidden="true" customHeight="true" outlineLevel="0" collapsed="false">
      <c r="B143" s="76" t="s">
        <v>274</v>
      </c>
      <c r="C143" s="62" t="s">
        <v>33</v>
      </c>
      <c r="D143" s="23" t="n">
        <v>6</v>
      </c>
      <c r="E143" s="82"/>
      <c r="F143" s="18" t="n">
        <f aca="false">D143+E143</f>
        <v>6</v>
      </c>
    </row>
    <row r="144" customFormat="false" ht="12" hidden="true" customHeight="true" outlineLevel="0" collapsed="false">
      <c r="B144" s="76" t="s">
        <v>30</v>
      </c>
      <c r="C144" s="83" t="s">
        <v>31</v>
      </c>
      <c r="D144" s="23" t="n">
        <v>6</v>
      </c>
      <c r="E144" s="82"/>
      <c r="F144" s="18" t="n">
        <f aca="false">D144+E144</f>
        <v>6</v>
      </c>
    </row>
    <row r="145" customFormat="false" ht="12" hidden="true" customHeight="true" outlineLevel="0" collapsed="false">
      <c r="B145" s="84"/>
      <c r="C145" s="85"/>
      <c r="D145" s="86"/>
      <c r="E145" s="87"/>
      <c r="F145" s="88"/>
    </row>
    <row r="146" customFormat="false" ht="12" hidden="true" customHeight="true" outlineLevel="0" collapsed="false">
      <c r="D146" s="8"/>
      <c r="E146" s="8"/>
      <c r="F146" s="64"/>
    </row>
    <row r="147" customFormat="false" ht="12" hidden="true" customHeight="true" outlineLevel="0" collapsed="false">
      <c r="F147" s="64"/>
    </row>
    <row r="148" customFormat="false" ht="12" hidden="true" customHeight="true" outlineLevel="0" collapsed="false">
      <c r="B148" s="89" t="s">
        <v>275</v>
      </c>
      <c r="C148" s="90" t="s">
        <v>3</v>
      </c>
      <c r="D148" s="91" t="s">
        <v>4</v>
      </c>
      <c r="E148" s="91" t="s">
        <v>5</v>
      </c>
      <c r="F148" s="92" t="n">
        <f aca="false">+$F$3</f>
        <v>43497</v>
      </c>
    </row>
    <row r="149" customFormat="false" ht="12" hidden="true" customHeight="true" outlineLevel="0" collapsed="false">
      <c r="B149" s="93"/>
      <c r="C149" s="94"/>
      <c r="D149" s="95"/>
      <c r="E149" s="95"/>
      <c r="F149" s="24"/>
    </row>
    <row r="150" customFormat="false" ht="12" hidden="true" customHeight="true" outlineLevel="0" collapsed="false">
      <c r="B150" s="96" t="s">
        <v>276</v>
      </c>
      <c r="C150" s="94"/>
      <c r="D150" s="52"/>
      <c r="E150" s="97"/>
      <c r="F150" s="98" t="n">
        <f aca="false">SUM(F137:F145,F149)</f>
        <v>79</v>
      </c>
    </row>
    <row r="151" customFormat="false" ht="12" hidden="true" customHeight="true" outlineLevel="0" collapsed="false">
      <c r="F151" s="64"/>
      <c r="G151" s="8"/>
    </row>
    <row r="152" customFormat="false" ht="12" hidden="true" customHeight="true" outlineLevel="0" collapsed="false">
      <c r="F152" s="64"/>
    </row>
    <row r="153" customFormat="false" ht="12" hidden="true" customHeight="true" outlineLevel="0" collapsed="false">
      <c r="B153" s="99" t="s">
        <v>277</v>
      </c>
      <c r="C153" s="100" t="s">
        <v>3</v>
      </c>
      <c r="D153" s="101" t="s">
        <v>4</v>
      </c>
      <c r="E153" s="101" t="s">
        <v>5</v>
      </c>
      <c r="F153" s="92" t="n">
        <f aca="false">+$F$3</f>
        <v>43497</v>
      </c>
    </row>
    <row r="154" s="8" customFormat="true" ht="12" hidden="true" customHeight="true" outlineLevel="0" collapsed="false">
      <c r="B154" s="22" t="s">
        <v>278</v>
      </c>
      <c r="C154" s="102" t="s">
        <v>279</v>
      </c>
      <c r="D154" s="31" t="n">
        <v>3</v>
      </c>
      <c r="E154" s="103"/>
      <c r="F154" s="24" t="n">
        <f aca="false">D154+E154</f>
        <v>3</v>
      </c>
    </row>
    <row r="155" customFormat="false" ht="12" hidden="true" customHeight="true" outlineLevel="0" collapsed="false">
      <c r="B155" s="22" t="s">
        <v>280</v>
      </c>
      <c r="C155" s="77" t="s">
        <v>281</v>
      </c>
      <c r="D155" s="31" t="n">
        <v>5</v>
      </c>
      <c r="E155" s="17" t="n">
        <v>0</v>
      </c>
      <c r="F155" s="24" t="n">
        <f aca="false">D155+E155</f>
        <v>5</v>
      </c>
    </row>
    <row r="156" customFormat="false" ht="12" hidden="true" customHeight="true" outlineLevel="0" collapsed="false">
      <c r="B156" s="22" t="s">
        <v>282</v>
      </c>
      <c r="C156" s="77" t="s">
        <v>283</v>
      </c>
      <c r="D156" s="31" t="n">
        <v>2</v>
      </c>
      <c r="E156" s="17" t="n">
        <v>0</v>
      </c>
      <c r="F156" s="24" t="n">
        <f aca="false">D156+E156</f>
        <v>2</v>
      </c>
    </row>
    <row r="157" customFormat="false" ht="12" hidden="true" customHeight="true" outlineLevel="0" collapsed="false">
      <c r="B157" s="22" t="s">
        <v>284</v>
      </c>
      <c r="C157" s="77" t="s">
        <v>285</v>
      </c>
      <c r="D157" s="31" t="n">
        <v>2</v>
      </c>
      <c r="E157" s="17"/>
      <c r="F157" s="24" t="n">
        <f aca="false">D157+E157</f>
        <v>2</v>
      </c>
    </row>
    <row r="158" customFormat="false" ht="12" hidden="true" customHeight="true" outlineLevel="0" collapsed="false">
      <c r="B158" s="22" t="s">
        <v>286</v>
      </c>
      <c r="C158" s="77" t="s">
        <v>287</v>
      </c>
      <c r="D158" s="31" t="n">
        <v>2</v>
      </c>
      <c r="E158" s="17" t="n">
        <v>0</v>
      </c>
      <c r="F158" s="24" t="n">
        <f aca="false">D158+E158</f>
        <v>2</v>
      </c>
    </row>
    <row r="159" customFormat="false" ht="12" hidden="true" customHeight="true" outlineLevel="0" collapsed="false">
      <c r="B159" s="22" t="s">
        <v>288</v>
      </c>
      <c r="C159" s="77" t="s">
        <v>289</v>
      </c>
      <c r="D159" s="104" t="n">
        <v>26</v>
      </c>
      <c r="E159" s="17" t="n">
        <v>0</v>
      </c>
      <c r="F159" s="24" t="n">
        <f aca="false">D159+E159</f>
        <v>26</v>
      </c>
    </row>
    <row r="160" customFormat="false" ht="12" hidden="true" customHeight="true" outlineLevel="0" collapsed="false">
      <c r="B160" s="22" t="s">
        <v>290</v>
      </c>
      <c r="C160" s="77" t="s">
        <v>291</v>
      </c>
      <c r="D160" s="104" t="n">
        <v>2</v>
      </c>
      <c r="E160" s="17" t="n">
        <v>0</v>
      </c>
      <c r="F160" s="24" t="n">
        <f aca="false">D160+E160</f>
        <v>2</v>
      </c>
    </row>
    <row r="161" customFormat="false" ht="12" hidden="true" customHeight="true" outlineLevel="0" collapsed="false">
      <c r="B161" s="22" t="s">
        <v>292</v>
      </c>
      <c r="C161" s="77" t="s">
        <v>293</v>
      </c>
      <c r="D161" s="104" t="n">
        <v>15</v>
      </c>
      <c r="E161" s="17" t="n">
        <v>0</v>
      </c>
      <c r="F161" s="24" t="n">
        <f aca="false">D161+E161</f>
        <v>15</v>
      </c>
    </row>
    <row r="162" customFormat="false" ht="12" hidden="true" customHeight="true" outlineLevel="0" collapsed="false">
      <c r="B162" s="22" t="s">
        <v>294</v>
      </c>
      <c r="C162" s="77" t="s">
        <v>295</v>
      </c>
      <c r="D162" s="105" t="n">
        <v>15</v>
      </c>
      <c r="E162" s="31" t="n">
        <v>0</v>
      </c>
      <c r="F162" s="24" t="n">
        <f aca="false">D162+E162</f>
        <v>15</v>
      </c>
    </row>
    <row r="163" customFormat="false" ht="12" hidden="true" customHeight="true" outlineLevel="0" collapsed="false">
      <c r="B163" s="22" t="s">
        <v>296</v>
      </c>
      <c r="C163" s="77" t="s">
        <v>297</v>
      </c>
      <c r="D163" s="104" t="n">
        <v>5</v>
      </c>
      <c r="E163" s="17" t="n">
        <v>0</v>
      </c>
      <c r="F163" s="24" t="n">
        <f aca="false">D163+E163</f>
        <v>5</v>
      </c>
    </row>
    <row r="164" customFormat="false" ht="12" hidden="true" customHeight="true" outlineLevel="0" collapsed="false">
      <c r="B164" s="22" t="s">
        <v>298</v>
      </c>
      <c r="C164" s="77" t="s">
        <v>299</v>
      </c>
      <c r="D164" s="104" t="n">
        <v>15</v>
      </c>
      <c r="E164" s="17" t="n">
        <v>0</v>
      </c>
      <c r="F164" s="24" t="n">
        <f aca="false">D164+E164</f>
        <v>15</v>
      </c>
    </row>
    <row r="165" customFormat="false" ht="12" hidden="true" customHeight="true" outlineLevel="0" collapsed="false">
      <c r="B165" s="22" t="s">
        <v>300</v>
      </c>
      <c r="C165" s="77" t="s">
        <v>301</v>
      </c>
      <c r="D165" s="104" t="n">
        <v>9</v>
      </c>
      <c r="E165" s="17" t="n">
        <v>0</v>
      </c>
      <c r="F165" s="24" t="n">
        <f aca="false">D165+E165</f>
        <v>9</v>
      </c>
    </row>
    <row r="166" customFormat="false" ht="12" hidden="true" customHeight="true" outlineLevel="0" collapsed="false">
      <c r="B166" s="28" t="s">
        <v>302</v>
      </c>
      <c r="C166" s="77" t="s">
        <v>303</v>
      </c>
      <c r="D166" s="104" t="n">
        <v>3</v>
      </c>
      <c r="E166" s="17" t="n">
        <v>0</v>
      </c>
      <c r="F166" s="24" t="n">
        <f aca="false">D166+E166</f>
        <v>3</v>
      </c>
    </row>
    <row r="167" customFormat="false" ht="12" hidden="true" customHeight="true" outlineLevel="0" collapsed="false">
      <c r="B167" s="22" t="s">
        <v>304</v>
      </c>
      <c r="C167" s="77" t="s">
        <v>305</v>
      </c>
      <c r="D167" s="104" t="n">
        <v>2</v>
      </c>
      <c r="E167" s="17" t="n">
        <v>0</v>
      </c>
      <c r="F167" s="24" t="n">
        <f aca="false">D167+E167</f>
        <v>2</v>
      </c>
    </row>
    <row r="168" customFormat="false" ht="12" hidden="true" customHeight="true" outlineLevel="0" collapsed="false">
      <c r="B168" s="22" t="s">
        <v>306</v>
      </c>
      <c r="C168" s="77" t="s">
        <v>307</v>
      </c>
      <c r="D168" s="104" t="n">
        <v>6</v>
      </c>
      <c r="E168" s="17"/>
      <c r="F168" s="24" t="n">
        <f aca="false">D168+E168</f>
        <v>6</v>
      </c>
    </row>
    <row r="169" customFormat="false" ht="12" hidden="true" customHeight="true" outlineLevel="0" collapsed="false">
      <c r="B169" s="28" t="s">
        <v>180</v>
      </c>
      <c r="C169" s="77" t="s">
        <v>308</v>
      </c>
      <c r="D169" s="23" t="n">
        <v>39</v>
      </c>
      <c r="E169" s="20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9</v>
      </c>
      <c r="C170" s="77" t="s">
        <v>310</v>
      </c>
      <c r="D170" s="23" t="n">
        <v>2</v>
      </c>
      <c r="E170" s="20"/>
      <c r="F170" s="24" t="n">
        <f aca="false">D170+E170</f>
        <v>2</v>
      </c>
    </row>
    <row r="171" customFormat="false" ht="12" hidden="true" customHeight="true" outlineLevel="0" collapsed="false">
      <c r="B171" s="22" t="s">
        <v>311</v>
      </c>
      <c r="C171" s="77" t="s">
        <v>312</v>
      </c>
      <c r="D171" s="23" t="n">
        <v>6</v>
      </c>
      <c r="E171" s="20"/>
      <c r="F171" s="24" t="n">
        <f aca="false">D171+E171</f>
        <v>6</v>
      </c>
    </row>
    <row r="172" customFormat="false" ht="12" hidden="true" customHeight="true" outlineLevel="0" collapsed="false">
      <c r="B172" s="22" t="s">
        <v>313</v>
      </c>
      <c r="C172" s="77" t="s">
        <v>314</v>
      </c>
      <c r="D172" s="104" t="n">
        <v>9</v>
      </c>
      <c r="E172" s="17" t="n">
        <v>0</v>
      </c>
      <c r="F172" s="24" t="n">
        <f aca="false">D172+E172</f>
        <v>9</v>
      </c>
    </row>
    <row r="173" customFormat="false" ht="12" hidden="true" customHeight="true" outlineLevel="0" collapsed="false">
      <c r="B173" s="22" t="s">
        <v>315</v>
      </c>
      <c r="C173" s="77" t="s">
        <v>316</v>
      </c>
      <c r="D173" s="104" t="n">
        <v>39</v>
      </c>
      <c r="E173" s="17" t="n">
        <v>0</v>
      </c>
      <c r="F173" s="24" t="n">
        <f aca="false">D173+E173</f>
        <v>39</v>
      </c>
    </row>
    <row r="174" customFormat="false" ht="12" hidden="true" customHeight="true" outlineLevel="0" collapsed="false">
      <c r="B174" s="22" t="s">
        <v>317</v>
      </c>
      <c r="C174" s="77" t="s">
        <v>318</v>
      </c>
      <c r="D174" s="104" t="n">
        <v>2</v>
      </c>
      <c r="E174" s="17" t="n">
        <v>0</v>
      </c>
      <c r="F174" s="24" t="n">
        <f aca="false">D174+E174</f>
        <v>2</v>
      </c>
    </row>
    <row r="175" customFormat="false" ht="12" hidden="true" customHeight="true" outlineLevel="0" collapsed="false">
      <c r="B175" s="22" t="s">
        <v>319</v>
      </c>
      <c r="C175" s="77" t="s">
        <v>320</v>
      </c>
      <c r="D175" s="104" t="n">
        <v>9</v>
      </c>
      <c r="E175" s="17"/>
      <c r="F175" s="24" t="n">
        <f aca="false">D175+E175</f>
        <v>9</v>
      </c>
    </row>
    <row r="176" customFormat="false" ht="12" hidden="true" customHeight="true" outlineLevel="0" collapsed="false">
      <c r="B176" s="22" t="s">
        <v>321</v>
      </c>
      <c r="C176" s="77" t="s">
        <v>322</v>
      </c>
      <c r="D176" s="104" t="n">
        <v>2</v>
      </c>
      <c r="E176" s="17" t="n">
        <v>0</v>
      </c>
      <c r="F176" s="24" t="n">
        <f aca="false">D176+E176</f>
        <v>2</v>
      </c>
    </row>
    <row r="177" customFormat="false" ht="12" hidden="true" customHeight="true" outlineLevel="0" collapsed="false">
      <c r="B177" s="65" t="s">
        <v>323</v>
      </c>
      <c r="C177" s="66"/>
      <c r="D177" s="106" t="n">
        <f aca="false">SUM(D154:D176)</f>
        <v>220</v>
      </c>
      <c r="E177" s="106" t="n">
        <f aca="false">SUM(E155:E176)</f>
        <v>0</v>
      </c>
      <c r="F177" s="68" t="n">
        <f aca="false">SUM(F154:F176)</f>
        <v>220</v>
      </c>
    </row>
    <row r="178" customFormat="false" ht="12" hidden="true" customHeight="true" outlineLevel="0" collapsed="false">
      <c r="F178" s="64"/>
    </row>
    <row r="179" customFormat="false" ht="12" hidden="true" customHeight="true" outlineLevel="0" collapsed="false">
      <c r="B179" s="89" t="s">
        <v>324</v>
      </c>
      <c r="C179" s="90" t="s">
        <v>3</v>
      </c>
      <c r="D179" s="91" t="s">
        <v>4</v>
      </c>
      <c r="E179" s="91" t="s">
        <v>5</v>
      </c>
      <c r="F179" s="92" t="n">
        <f aca="false">+$F$3</f>
        <v>43497</v>
      </c>
    </row>
    <row r="180" customFormat="false" ht="12" hidden="true" customHeight="true" outlineLevel="0" collapsed="false">
      <c r="B180" s="93" t="s">
        <v>325</v>
      </c>
      <c r="C180" s="94" t="s">
        <v>326</v>
      </c>
      <c r="D180" s="107" t="n">
        <v>6</v>
      </c>
      <c r="E180" s="53" t="n">
        <v>0</v>
      </c>
      <c r="F180" s="24" t="n">
        <f aca="false">D180+E180</f>
        <v>6</v>
      </c>
    </row>
    <row r="181" customFormat="false" ht="12" hidden="true" customHeight="true" outlineLevel="0" collapsed="false">
      <c r="B181" s="65" t="s">
        <v>327</v>
      </c>
      <c r="C181" s="66"/>
      <c r="D181" s="67"/>
      <c r="E181" s="67"/>
      <c r="F181" s="68" t="n">
        <f aca="false">SUM(F180)</f>
        <v>6</v>
      </c>
    </row>
    <row r="182" customFormat="false" ht="11.25" hidden="true" customHeight="true" outlineLevel="0" collapsed="false">
      <c r="F182" s="64"/>
    </row>
    <row r="183" customFormat="false" ht="12" hidden="true" customHeight="true" outlineLevel="0" collapsed="false">
      <c r="F183" s="64"/>
    </row>
    <row r="184" customFormat="false" ht="12" hidden="true" customHeight="true" outlineLevel="0" collapsed="false">
      <c r="B184" s="108" t="s">
        <v>328</v>
      </c>
      <c r="C184" s="4" t="s">
        <v>3</v>
      </c>
      <c r="D184" s="71" t="s">
        <v>4</v>
      </c>
      <c r="E184" s="71" t="s">
        <v>5</v>
      </c>
      <c r="F184" s="7" t="n">
        <f aca="false">+$F$3</f>
        <v>43497</v>
      </c>
    </row>
    <row r="185" customFormat="false" ht="12" hidden="true" customHeight="true" outlineLevel="0" collapsed="false">
      <c r="A185" s="0" t="n">
        <v>1</v>
      </c>
      <c r="B185" s="109" t="s">
        <v>329</v>
      </c>
      <c r="C185" s="110" t="s">
        <v>330</v>
      </c>
      <c r="D185" s="111" t="n">
        <v>4</v>
      </c>
      <c r="E185" s="112" t="n">
        <v>0</v>
      </c>
      <c r="F185" s="113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2" t="s">
        <v>331</v>
      </c>
      <c r="C186" s="46" t="s">
        <v>332</v>
      </c>
      <c r="D186" s="81" t="n">
        <v>6</v>
      </c>
      <c r="E186" s="114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2" t="s">
        <v>333</v>
      </c>
      <c r="C187" s="26" t="s">
        <v>334</v>
      </c>
      <c r="D187" s="81" t="n">
        <v>2</v>
      </c>
      <c r="E187" s="114" t="n">
        <v>0</v>
      </c>
      <c r="F187" s="24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2" t="s">
        <v>335</v>
      </c>
      <c r="C188" s="26" t="s">
        <v>336</v>
      </c>
      <c r="D188" s="81" t="n">
        <v>2</v>
      </c>
      <c r="E188" s="114" t="n">
        <v>0</v>
      </c>
      <c r="F188" s="24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2" t="s">
        <v>337</v>
      </c>
      <c r="C189" s="26" t="s">
        <v>338</v>
      </c>
      <c r="D189" s="80" t="n">
        <v>4</v>
      </c>
      <c r="E189" s="114" t="n">
        <v>0</v>
      </c>
      <c r="F189" s="115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2" t="s">
        <v>64</v>
      </c>
      <c r="C190" s="26" t="s">
        <v>339</v>
      </c>
      <c r="D190" s="81" t="n">
        <v>6</v>
      </c>
      <c r="E190" s="114" t="n">
        <v>0</v>
      </c>
      <c r="F190" s="24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2" t="s">
        <v>340</v>
      </c>
      <c r="C191" s="26" t="s">
        <v>341</v>
      </c>
      <c r="D191" s="81" t="n">
        <v>6</v>
      </c>
      <c r="E191" s="114" t="n">
        <v>0</v>
      </c>
      <c r="F191" s="24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2" t="s">
        <v>342</v>
      </c>
      <c r="C192" s="26" t="s">
        <v>343</v>
      </c>
      <c r="D192" s="81" t="n">
        <v>0</v>
      </c>
      <c r="E192" s="114"/>
      <c r="F192" s="115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2" t="s">
        <v>344</v>
      </c>
      <c r="C193" s="26" t="s">
        <v>345</v>
      </c>
      <c r="D193" s="81" t="n">
        <v>2</v>
      </c>
      <c r="E193" s="114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2" t="s">
        <v>346</v>
      </c>
      <c r="C194" s="26" t="s">
        <v>347</v>
      </c>
      <c r="D194" s="80" t="n">
        <v>2</v>
      </c>
      <c r="E194" s="114" t="n">
        <v>0</v>
      </c>
      <c r="F194" s="24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2" t="s">
        <v>348</v>
      </c>
      <c r="C195" s="26" t="s">
        <v>349</v>
      </c>
      <c r="D195" s="81" t="n">
        <v>5</v>
      </c>
      <c r="E195" s="114" t="n">
        <v>0</v>
      </c>
      <c r="F195" s="24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2" t="s">
        <v>350</v>
      </c>
      <c r="C196" s="26" t="s">
        <v>351</v>
      </c>
      <c r="D196" s="81" t="n">
        <v>2</v>
      </c>
      <c r="E196" s="114" t="n">
        <v>0</v>
      </c>
      <c r="F196" s="24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2" t="s">
        <v>352</v>
      </c>
      <c r="C197" s="26" t="s">
        <v>353</v>
      </c>
      <c r="D197" s="82" t="n">
        <v>0</v>
      </c>
      <c r="E197" s="116" t="n">
        <v>0</v>
      </c>
      <c r="F197" s="24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2" t="s">
        <v>149</v>
      </c>
      <c r="C198" s="26" t="s">
        <v>354</v>
      </c>
      <c r="D198" s="81" t="n">
        <v>12</v>
      </c>
      <c r="E198" s="116" t="n">
        <v>0</v>
      </c>
      <c r="F198" s="24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2" t="s">
        <v>355</v>
      </c>
      <c r="C199" s="26" t="s">
        <v>356</v>
      </c>
      <c r="D199" s="81" t="n">
        <v>6</v>
      </c>
      <c r="E199" s="117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2" t="s">
        <v>357</v>
      </c>
      <c r="C200" s="26" t="s">
        <v>358</v>
      </c>
      <c r="D200" s="81" t="n">
        <v>6</v>
      </c>
      <c r="E200" s="117"/>
      <c r="F200" s="24" t="n">
        <f aca="false">D200+E200</f>
        <v>6</v>
      </c>
    </row>
    <row r="201" customFormat="false" ht="12" hidden="true" customHeight="true" outlineLevel="0" collapsed="false">
      <c r="B201" s="48" t="s">
        <v>359</v>
      </c>
      <c r="C201" s="26" t="s">
        <v>360</v>
      </c>
      <c r="D201" s="81" t="n">
        <v>0</v>
      </c>
      <c r="E201" s="117"/>
      <c r="F201" s="24" t="n">
        <f aca="false">D201+E201</f>
        <v>0</v>
      </c>
    </row>
    <row r="202" customFormat="false" ht="12" hidden="true" customHeight="true" outlineLevel="0" collapsed="false">
      <c r="B202" s="22" t="s">
        <v>361</v>
      </c>
      <c r="C202" s="26" t="s">
        <v>362</v>
      </c>
      <c r="D202" s="81" t="n">
        <v>2</v>
      </c>
      <c r="E202" s="116" t="n">
        <v>0</v>
      </c>
      <c r="F202" s="24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2" t="s">
        <v>363</v>
      </c>
      <c r="C203" s="26" t="s">
        <v>364</v>
      </c>
      <c r="D203" s="81" t="n">
        <v>6</v>
      </c>
      <c r="E203" s="116" t="n">
        <v>0</v>
      </c>
      <c r="F203" s="24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2" t="s">
        <v>365</v>
      </c>
      <c r="C204" s="118" t="s">
        <v>366</v>
      </c>
      <c r="D204" s="81" t="n">
        <v>0</v>
      </c>
      <c r="E204" s="116"/>
      <c r="F204" s="24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2" t="s">
        <v>367</v>
      </c>
      <c r="C205" s="118" t="s">
        <v>368</v>
      </c>
      <c r="D205" s="47" t="n">
        <v>2</v>
      </c>
      <c r="E205" s="116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2" t="s">
        <v>369</v>
      </c>
      <c r="C206" s="26" t="s">
        <v>370</v>
      </c>
      <c r="D206" s="47" t="n">
        <v>2</v>
      </c>
      <c r="E206" s="116"/>
      <c r="F206" s="18" t="n">
        <f aca="false">D206+E206</f>
        <v>2</v>
      </c>
    </row>
    <row r="207" customFormat="false" ht="12" hidden="true" customHeight="true" outlineLevel="0" collapsed="false">
      <c r="B207" s="22" t="s">
        <v>371</v>
      </c>
      <c r="C207" s="26" t="s">
        <v>372</v>
      </c>
      <c r="D207" s="47" t="n">
        <v>2</v>
      </c>
      <c r="E207" s="116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19" t="s">
        <v>373</v>
      </c>
      <c r="C208" s="120" t="s">
        <v>374</v>
      </c>
      <c r="D208" s="121" t="n">
        <v>2</v>
      </c>
      <c r="E208" s="122" t="n">
        <v>0</v>
      </c>
      <c r="F208" s="88" t="n">
        <f aca="false">D208+E208</f>
        <v>2</v>
      </c>
    </row>
    <row r="209" customFormat="false" ht="12" hidden="true" customHeight="true" outlineLevel="0" collapsed="false">
      <c r="B209" s="55" t="s">
        <v>375</v>
      </c>
      <c r="C209" s="56"/>
      <c r="D209" s="58" t="n">
        <f aca="false">SUM(D185:D208)</f>
        <v>81</v>
      </c>
      <c r="E209" s="58" t="n">
        <f aca="false">SUM(E185:E208)</f>
        <v>0</v>
      </c>
      <c r="F209" s="59" t="n">
        <f aca="false">SUM(F185:F208)</f>
        <v>81</v>
      </c>
    </row>
    <row r="210" customFormat="false" ht="12" hidden="true" customHeight="true" outlineLevel="0" collapsed="false">
      <c r="B210" s="123"/>
      <c r="C210" s="124"/>
      <c r="D210" s="125"/>
      <c r="E210" s="125"/>
      <c r="F210" s="126"/>
    </row>
    <row r="211" customFormat="false" ht="12" hidden="true" customHeight="true" outlineLevel="0" collapsed="false">
      <c r="B211" s="123"/>
      <c r="C211" s="124"/>
      <c r="D211" s="125"/>
      <c r="E211" s="125"/>
      <c r="F211" s="126"/>
      <c r="G211" s="8"/>
    </row>
    <row r="212" customFormat="false" ht="12" hidden="true" customHeight="true" outlineLevel="0" collapsed="false">
      <c r="B212" s="123"/>
      <c r="C212" s="124"/>
      <c r="D212" s="125"/>
      <c r="E212" s="125"/>
      <c r="F212" s="126"/>
      <c r="H212" s="127"/>
    </row>
    <row r="213" customFormat="false" ht="12" hidden="true" customHeight="true" outlineLevel="0" collapsed="false">
      <c r="B213" s="99" t="s">
        <v>376</v>
      </c>
      <c r="C213" s="90" t="s">
        <v>3</v>
      </c>
      <c r="D213" s="91" t="s">
        <v>4</v>
      </c>
      <c r="E213" s="91" t="s">
        <v>5</v>
      </c>
      <c r="F213" s="92" t="n">
        <f aca="false">+$F$3</f>
        <v>43497</v>
      </c>
    </row>
    <row r="214" customFormat="false" ht="12" hidden="true" customHeight="true" outlineLevel="0" collapsed="false">
      <c r="B214" s="128" t="s">
        <v>377</v>
      </c>
      <c r="C214" s="77" t="s">
        <v>378</v>
      </c>
      <c r="D214" s="31" t="n">
        <v>26</v>
      </c>
      <c r="E214" s="129" t="n">
        <v>0</v>
      </c>
      <c r="F214" s="24" t="n">
        <f aca="false">D214+E214</f>
        <v>26</v>
      </c>
    </row>
    <row r="215" customFormat="false" ht="12" hidden="true" customHeight="true" outlineLevel="0" collapsed="false">
      <c r="B215" s="128" t="s">
        <v>379</v>
      </c>
      <c r="C215" s="77" t="s">
        <v>380</v>
      </c>
      <c r="D215" s="31" t="n">
        <v>2</v>
      </c>
      <c r="E215" s="130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28" t="s">
        <v>381</v>
      </c>
      <c r="C216" s="77" t="s">
        <v>382</v>
      </c>
      <c r="D216" s="31" t="n">
        <v>2</v>
      </c>
      <c r="E216" s="130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128" t="s">
        <v>383</v>
      </c>
      <c r="C217" s="77" t="s">
        <v>384</v>
      </c>
      <c r="D217" s="31" t="n">
        <v>2</v>
      </c>
      <c r="E217" s="130" t="n">
        <v>0</v>
      </c>
      <c r="F217" s="24" t="n">
        <f aca="false">D217+E217</f>
        <v>2</v>
      </c>
    </row>
    <row r="218" customFormat="false" ht="12" hidden="true" customHeight="true" outlineLevel="0" collapsed="false">
      <c r="B218" s="128" t="s">
        <v>385</v>
      </c>
      <c r="C218" s="77" t="s">
        <v>386</v>
      </c>
      <c r="D218" s="31" t="n">
        <v>2</v>
      </c>
      <c r="E218" s="130" t="n">
        <v>0</v>
      </c>
      <c r="F218" s="24" t="n">
        <f aca="false">D218+E218</f>
        <v>2</v>
      </c>
    </row>
    <row r="219" customFormat="false" ht="12" hidden="true" customHeight="true" outlineLevel="0" collapsed="false">
      <c r="B219" s="28" t="s">
        <v>387</v>
      </c>
      <c r="C219" s="77" t="s">
        <v>388</v>
      </c>
      <c r="D219" s="17" t="n">
        <v>6</v>
      </c>
      <c r="E219" s="117" t="n">
        <v>0</v>
      </c>
      <c r="F219" s="24" t="n">
        <f aca="false">D219+E219</f>
        <v>6</v>
      </c>
    </row>
    <row r="220" customFormat="false" ht="12" hidden="true" customHeight="true" outlineLevel="0" collapsed="false">
      <c r="B220" s="128" t="s">
        <v>389</v>
      </c>
      <c r="C220" s="77" t="s">
        <v>390</v>
      </c>
      <c r="D220" s="31" t="n">
        <v>2</v>
      </c>
      <c r="E220" s="130" t="n">
        <v>0</v>
      </c>
      <c r="F220" s="24" t="n">
        <f aca="false">D220+E220</f>
        <v>2</v>
      </c>
    </row>
    <row r="221" customFormat="false" ht="12" hidden="true" customHeight="true" outlineLevel="0" collapsed="false">
      <c r="B221" s="128" t="s">
        <v>391</v>
      </c>
      <c r="C221" s="77" t="s">
        <v>392</v>
      </c>
      <c r="D221" s="31" t="n">
        <v>0</v>
      </c>
      <c r="E221" s="117" t="n">
        <v>0</v>
      </c>
      <c r="F221" s="24" t="n">
        <f aca="false">D221+E221</f>
        <v>0</v>
      </c>
    </row>
    <row r="222" customFormat="false" ht="12" hidden="true" customHeight="true" outlineLevel="0" collapsed="false">
      <c r="B222" s="128" t="s">
        <v>393</v>
      </c>
      <c r="C222" s="77" t="s">
        <v>394</v>
      </c>
      <c r="D222" s="31" t="n">
        <v>0</v>
      </c>
      <c r="E222" s="117" t="n">
        <v>0</v>
      </c>
      <c r="F222" s="24" t="n">
        <f aca="false">D222+E222</f>
        <v>0</v>
      </c>
    </row>
    <row r="223" customFormat="false" ht="12" hidden="true" customHeight="true" outlineLevel="0" collapsed="false">
      <c r="B223" s="128" t="s">
        <v>395</v>
      </c>
      <c r="C223" s="77" t="s">
        <v>396</v>
      </c>
      <c r="D223" s="31" t="n">
        <v>2</v>
      </c>
      <c r="E223" s="130" t="n">
        <v>0</v>
      </c>
      <c r="F223" s="24" t="n">
        <f aca="false">D223+E223</f>
        <v>2</v>
      </c>
    </row>
    <row r="224" customFormat="false" ht="12" hidden="true" customHeight="true" outlineLevel="0" collapsed="false">
      <c r="B224" s="128" t="s">
        <v>397</v>
      </c>
      <c r="C224" s="77" t="s">
        <v>398</v>
      </c>
      <c r="D224" s="31" t="n">
        <v>2</v>
      </c>
      <c r="E224" s="130" t="n">
        <v>0</v>
      </c>
      <c r="F224" s="24" t="n">
        <f aca="false">D224+E224</f>
        <v>2</v>
      </c>
    </row>
    <row r="225" customFormat="false" ht="12" hidden="true" customHeight="true" outlineLevel="0" collapsed="false">
      <c r="B225" s="128" t="s">
        <v>399</v>
      </c>
      <c r="C225" s="77" t="s">
        <v>400</v>
      </c>
      <c r="D225" s="23" t="n">
        <v>2</v>
      </c>
      <c r="E225" s="130" t="n">
        <v>0</v>
      </c>
      <c r="F225" s="24" t="n">
        <f aca="false">D225+E225</f>
        <v>2</v>
      </c>
    </row>
    <row r="226" customFormat="false" ht="12" hidden="true" customHeight="true" outlineLevel="0" collapsed="false">
      <c r="B226" s="28" t="s">
        <v>401</v>
      </c>
      <c r="C226" s="77" t="s">
        <v>402</v>
      </c>
      <c r="D226" s="23" t="n">
        <v>0</v>
      </c>
      <c r="E226" s="117"/>
      <c r="F226" s="24" t="n">
        <f aca="false">D226+E226</f>
        <v>0</v>
      </c>
    </row>
    <row r="227" customFormat="false" ht="12" hidden="true" customHeight="true" outlineLevel="0" collapsed="false">
      <c r="B227" s="128" t="s">
        <v>403</v>
      </c>
      <c r="C227" s="77" t="s">
        <v>404</v>
      </c>
      <c r="D227" s="31" t="n">
        <v>2</v>
      </c>
      <c r="E227" s="130" t="n">
        <v>0</v>
      </c>
      <c r="F227" s="24" t="n">
        <f aca="false">D227+E227</f>
        <v>2</v>
      </c>
    </row>
    <row r="228" customFormat="false" ht="12" hidden="true" customHeight="true" outlineLevel="0" collapsed="false">
      <c r="B228" s="128" t="s">
        <v>405</v>
      </c>
      <c r="C228" s="77" t="s">
        <v>406</v>
      </c>
      <c r="D228" s="31" t="n">
        <v>0</v>
      </c>
      <c r="E228" s="117"/>
      <c r="F228" s="24" t="n">
        <f aca="false">D228+E228</f>
        <v>0</v>
      </c>
    </row>
    <row r="229" customFormat="false" ht="12" hidden="true" customHeight="true" outlineLevel="0" collapsed="false">
      <c r="B229" s="128" t="s">
        <v>407</v>
      </c>
      <c r="C229" s="77" t="s">
        <v>408</v>
      </c>
      <c r="D229" s="31" t="n">
        <v>2</v>
      </c>
      <c r="E229" s="130" t="n">
        <v>0</v>
      </c>
      <c r="F229" s="24" t="n">
        <f aca="false">D229+E229</f>
        <v>2</v>
      </c>
    </row>
    <row r="230" customFormat="false" ht="12" hidden="true" customHeight="true" outlineLevel="0" collapsed="false">
      <c r="B230" s="65" t="s">
        <v>409</v>
      </c>
      <c r="C230" s="66"/>
      <c r="D230" s="67" t="n">
        <f aca="false">SUM(D214:D229)</f>
        <v>52</v>
      </c>
      <c r="E230" s="67" t="n">
        <f aca="false">SUM(E214:E229)</f>
        <v>0</v>
      </c>
      <c r="F230" s="68" t="n">
        <f aca="false">SUM(F214:F229)</f>
        <v>52</v>
      </c>
    </row>
    <row r="231" customFormat="false" ht="12" hidden="true" customHeight="true" outlineLevel="0" collapsed="false">
      <c r="F231" s="64"/>
    </row>
    <row r="232" customFormat="false" ht="12" hidden="true" customHeight="true" outlineLevel="0" collapsed="false">
      <c r="B232" s="89" t="s">
        <v>410</v>
      </c>
      <c r="C232" s="90" t="s">
        <v>3</v>
      </c>
      <c r="D232" s="91" t="s">
        <v>4</v>
      </c>
      <c r="E232" s="91" t="s">
        <v>5</v>
      </c>
      <c r="F232" s="92" t="n">
        <f aca="false">+$F$3</f>
        <v>43497</v>
      </c>
    </row>
    <row r="233" customFormat="false" ht="12" hidden="true" customHeight="true" outlineLevel="0" collapsed="false">
      <c r="B233" s="93" t="s">
        <v>411</v>
      </c>
      <c r="C233" s="94" t="s">
        <v>412</v>
      </c>
      <c r="D233" s="107" t="n">
        <v>6</v>
      </c>
      <c r="E233" s="53" t="n">
        <v>0</v>
      </c>
      <c r="F233" s="24" t="n">
        <f aca="false">D233+E233</f>
        <v>6</v>
      </c>
    </row>
    <row r="234" customFormat="false" ht="12" hidden="true" customHeight="true" outlineLevel="0" collapsed="false">
      <c r="B234" s="65" t="s">
        <v>413</v>
      </c>
      <c r="C234" s="66"/>
      <c r="D234" s="67"/>
      <c r="E234" s="67"/>
      <c r="F234" s="68" t="n">
        <f aca="false">SUM(F233)</f>
        <v>6</v>
      </c>
    </row>
    <row r="235" customFormat="false" ht="12" hidden="true" customHeight="true" outlineLevel="0" collapsed="false">
      <c r="F235" s="64"/>
    </row>
    <row r="236" customFormat="false" ht="12" hidden="true" customHeight="true" outlineLevel="0" collapsed="false">
      <c r="F236" s="64"/>
    </row>
    <row r="237" customFormat="false" ht="12" hidden="true" customHeight="true" outlineLevel="0" collapsed="false">
      <c r="B237" s="99" t="s">
        <v>414</v>
      </c>
      <c r="C237" s="90" t="s">
        <v>3</v>
      </c>
      <c r="D237" s="91" t="s">
        <v>4</v>
      </c>
      <c r="E237" s="91" t="s">
        <v>5</v>
      </c>
      <c r="F237" s="92" t="n">
        <f aca="false">+$F$3</f>
        <v>43497</v>
      </c>
    </row>
    <row r="238" customFormat="false" ht="12" hidden="true" customHeight="true" outlineLevel="0" collapsed="false">
      <c r="A238" s="0" t="n">
        <v>1</v>
      </c>
      <c r="B238" s="131" t="s">
        <v>415</v>
      </c>
      <c r="C238" s="77" t="s">
        <v>416</v>
      </c>
      <c r="D238" s="31" t="n">
        <v>15</v>
      </c>
      <c r="E238" s="129" t="n">
        <v>0</v>
      </c>
      <c r="F238" s="24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8" t="s">
        <v>417</v>
      </c>
      <c r="C239" s="77" t="s">
        <v>418</v>
      </c>
      <c r="D239" s="31" t="n">
        <v>4</v>
      </c>
      <c r="E239" s="130"/>
      <c r="F239" s="24" t="n">
        <f aca="false">D239+E239</f>
        <v>4</v>
      </c>
    </row>
    <row r="240" customFormat="false" ht="12" hidden="true" customHeight="true" outlineLevel="0" collapsed="false">
      <c r="B240" s="28" t="s">
        <v>419</v>
      </c>
      <c r="C240" s="77" t="s">
        <v>420</v>
      </c>
      <c r="D240" s="31" t="n">
        <v>4</v>
      </c>
      <c r="E240" s="130"/>
      <c r="F240" s="24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8" t="s">
        <v>421</v>
      </c>
      <c r="C241" s="77" t="s">
        <v>422</v>
      </c>
      <c r="D241" s="31" t="n">
        <v>26</v>
      </c>
      <c r="E241" s="130"/>
      <c r="F241" s="24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8" t="s">
        <v>423</v>
      </c>
      <c r="C242" s="77" t="s">
        <v>424</v>
      </c>
      <c r="D242" s="31" t="n">
        <v>6</v>
      </c>
      <c r="E242" s="130" t="n">
        <v>0</v>
      </c>
      <c r="F242" s="24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8" t="s">
        <v>425</v>
      </c>
      <c r="C243" s="77" t="s">
        <v>426</v>
      </c>
      <c r="D243" s="31" t="n">
        <v>4</v>
      </c>
      <c r="E243" s="130"/>
      <c r="F243" s="24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8" t="s">
        <v>427</v>
      </c>
      <c r="C244" s="77" t="s">
        <v>428</v>
      </c>
      <c r="D244" s="31" t="n">
        <v>6</v>
      </c>
      <c r="E244" s="130"/>
      <c r="F244" s="24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8" t="s">
        <v>429</v>
      </c>
      <c r="C245" s="77" t="s">
        <v>430</v>
      </c>
      <c r="D245" s="31" t="n">
        <v>2</v>
      </c>
      <c r="E245" s="130"/>
      <c r="F245" s="24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8" t="s">
        <v>431</v>
      </c>
      <c r="C246" s="77" t="s">
        <v>432</v>
      </c>
      <c r="D246" s="31" t="n">
        <v>26</v>
      </c>
      <c r="E246" s="130"/>
      <c r="F246" s="24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8" t="s">
        <v>433</v>
      </c>
      <c r="C247" s="77" t="s">
        <v>434</v>
      </c>
      <c r="D247" s="31" t="n">
        <v>9</v>
      </c>
      <c r="E247" s="130" t="n">
        <v>0</v>
      </c>
      <c r="F247" s="24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8" t="s">
        <v>435</v>
      </c>
      <c r="C248" s="77" t="s">
        <v>436</v>
      </c>
      <c r="D248" s="31" t="n">
        <v>6</v>
      </c>
      <c r="E248" s="130"/>
      <c r="F248" s="24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2" t="s">
        <v>437</v>
      </c>
      <c r="C249" s="77" t="s">
        <v>438</v>
      </c>
      <c r="D249" s="31" t="n">
        <v>26</v>
      </c>
      <c r="E249" s="130" t="n">
        <v>0</v>
      </c>
      <c r="F249" s="24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8" t="s">
        <v>439</v>
      </c>
      <c r="C250" s="77" t="s">
        <v>440</v>
      </c>
      <c r="D250" s="31" t="n">
        <v>0</v>
      </c>
      <c r="E250" s="130" t="n">
        <v>0</v>
      </c>
      <c r="F250" s="24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8" t="s">
        <v>441</v>
      </c>
      <c r="C251" s="77" t="s">
        <v>442</v>
      </c>
      <c r="D251" s="31" t="n">
        <v>39</v>
      </c>
      <c r="E251" s="130" t="n">
        <v>0</v>
      </c>
      <c r="F251" s="24" t="n">
        <f aca="false">D251+E251</f>
        <v>39</v>
      </c>
    </row>
    <row r="252" customFormat="false" ht="12" hidden="true" customHeight="true" outlineLevel="0" collapsed="false">
      <c r="B252" s="28" t="s">
        <v>443</v>
      </c>
      <c r="C252" s="77" t="s">
        <v>444</v>
      </c>
      <c r="D252" s="31" t="n">
        <v>3</v>
      </c>
      <c r="E252" s="130" t="n">
        <v>0</v>
      </c>
      <c r="F252" s="24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8" t="s">
        <v>403</v>
      </c>
      <c r="C253" s="77" t="s">
        <v>445</v>
      </c>
      <c r="D253" s="31" t="n">
        <v>2</v>
      </c>
      <c r="E253" s="130" t="n">
        <v>0</v>
      </c>
      <c r="F253" s="24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8" t="s">
        <v>446</v>
      </c>
      <c r="C254" s="77" t="s">
        <v>447</v>
      </c>
      <c r="D254" s="31" t="n">
        <v>15</v>
      </c>
      <c r="E254" s="130" t="n">
        <v>0</v>
      </c>
      <c r="F254" s="24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8" t="s">
        <v>448</v>
      </c>
      <c r="C255" s="77" t="s">
        <v>449</v>
      </c>
      <c r="D255" s="31" t="n">
        <v>6</v>
      </c>
      <c r="E255" s="130"/>
      <c r="F255" s="24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2" t="s">
        <v>450</v>
      </c>
      <c r="C256" s="133" t="s">
        <v>451</v>
      </c>
      <c r="D256" s="31" t="n">
        <v>2</v>
      </c>
      <c r="E256" s="130"/>
      <c r="F256" s="24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34" t="s">
        <v>452</v>
      </c>
      <c r="C257" s="77" t="s">
        <v>453</v>
      </c>
      <c r="D257" s="31" t="n">
        <v>0</v>
      </c>
      <c r="E257" s="117" t="n">
        <v>0</v>
      </c>
      <c r="F257" s="24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48" t="s">
        <v>454</v>
      </c>
      <c r="C258" s="133" t="s">
        <v>455</v>
      </c>
      <c r="D258" s="31" t="n">
        <v>3</v>
      </c>
      <c r="E258" s="130"/>
      <c r="F258" s="24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35"/>
      <c r="C259" s="79"/>
      <c r="D259" s="31" t="n">
        <v>0</v>
      </c>
      <c r="E259" s="117"/>
      <c r="F259" s="24" t="n">
        <f aca="false">D259+E259</f>
        <v>0</v>
      </c>
    </row>
    <row r="260" customFormat="false" ht="12" hidden="true" customHeight="true" outlineLevel="0" collapsed="false">
      <c r="B260" s="65" t="s">
        <v>456</v>
      </c>
      <c r="C260" s="66"/>
      <c r="D260" s="67" t="n">
        <f aca="false">SUM(D238:D259)</f>
        <v>204</v>
      </c>
      <c r="E260" s="67" t="n">
        <f aca="false">SUM(E238:E257)</f>
        <v>0</v>
      </c>
      <c r="F260" s="68" t="n">
        <f aca="false">SUM(F238:F259)</f>
        <v>204</v>
      </c>
    </row>
    <row r="261" customFormat="false" ht="12" hidden="true" customHeight="true" outlineLevel="0" collapsed="false">
      <c r="F261" s="64"/>
    </row>
    <row r="262" customFormat="false" ht="12" hidden="true" customHeight="true" outlineLevel="0" collapsed="false">
      <c r="B262" s="89" t="s">
        <v>457</v>
      </c>
      <c r="C262" s="90" t="s">
        <v>3</v>
      </c>
      <c r="D262" s="91" t="s">
        <v>4</v>
      </c>
      <c r="E262" s="91" t="s">
        <v>5</v>
      </c>
      <c r="F262" s="92" t="n">
        <f aca="false">+$F$3</f>
        <v>43497</v>
      </c>
    </row>
    <row r="263" customFormat="false" ht="12" hidden="true" customHeight="true" outlineLevel="0" collapsed="false">
      <c r="B263" s="136" t="s">
        <v>458</v>
      </c>
      <c r="C263" s="94" t="s">
        <v>459</v>
      </c>
      <c r="D263" s="97" t="n">
        <v>2</v>
      </c>
      <c r="E263" s="53"/>
      <c r="F263" s="54" t="n">
        <f aca="false">D263+E263</f>
        <v>2</v>
      </c>
    </row>
    <row r="264" customFormat="false" ht="12" hidden="true" customHeight="true" outlineLevel="0" collapsed="false">
      <c r="F264" s="64"/>
    </row>
    <row r="265" customFormat="false" ht="12" hidden="true" customHeight="true" outlineLevel="0" collapsed="false">
      <c r="F265" s="64"/>
    </row>
    <row r="266" customFormat="false" ht="12" hidden="true" customHeight="true" outlineLevel="0" collapsed="false">
      <c r="B266" s="108" t="s">
        <v>460</v>
      </c>
      <c r="C266" s="90" t="s">
        <v>3</v>
      </c>
      <c r="D266" s="91" t="s">
        <v>4</v>
      </c>
      <c r="E266" s="101" t="s">
        <v>5</v>
      </c>
      <c r="F266" s="92" t="n">
        <f aca="false">+$F$3</f>
        <v>43497</v>
      </c>
    </row>
    <row r="267" customFormat="false" ht="12" hidden="true" customHeight="true" outlineLevel="0" collapsed="false">
      <c r="B267" s="137" t="s">
        <v>461</v>
      </c>
      <c r="C267" s="73" t="s">
        <v>462</v>
      </c>
      <c r="D267" s="31" t="n">
        <v>0</v>
      </c>
      <c r="E267" s="138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28" t="s">
        <v>463</v>
      </c>
      <c r="C268" s="77" t="s">
        <v>464</v>
      </c>
      <c r="D268" s="31" t="n">
        <v>2</v>
      </c>
      <c r="E268" s="130" t="n">
        <v>0</v>
      </c>
      <c r="F268" s="24" t="n">
        <f aca="false">D268+E268</f>
        <v>2</v>
      </c>
    </row>
    <row r="269" customFormat="false" ht="12" hidden="true" customHeight="true" outlineLevel="0" collapsed="false">
      <c r="B269" s="134"/>
      <c r="C269" s="77"/>
      <c r="D269" s="31" t="n">
        <v>0</v>
      </c>
      <c r="E269" s="117" t="n">
        <v>0</v>
      </c>
      <c r="F269" s="24" t="n">
        <f aca="false">D269+E269</f>
        <v>0</v>
      </c>
    </row>
    <row r="270" customFormat="false" ht="12" hidden="true" customHeight="true" outlineLevel="0" collapsed="false">
      <c r="B270" s="128" t="s">
        <v>465</v>
      </c>
      <c r="C270" s="77" t="s">
        <v>466</v>
      </c>
      <c r="D270" s="20" t="n">
        <v>15</v>
      </c>
      <c r="E270" s="117"/>
      <c r="F270" s="24" t="n">
        <f aca="false">D270+E270</f>
        <v>15</v>
      </c>
    </row>
    <row r="271" customFormat="false" ht="12" hidden="true" customHeight="true" outlineLevel="0" collapsed="false">
      <c r="B271" s="28"/>
      <c r="C271" s="77"/>
      <c r="D271" s="139" t="n">
        <v>0</v>
      </c>
      <c r="E271" s="117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28" t="s">
        <v>467</v>
      </c>
      <c r="C272" s="77" t="s">
        <v>468</v>
      </c>
      <c r="D272" s="17" t="n">
        <v>5</v>
      </c>
      <c r="E272" s="117" t="n">
        <v>0</v>
      </c>
      <c r="F272" s="24" t="n">
        <f aca="false">D272+E272</f>
        <v>5</v>
      </c>
    </row>
    <row r="273" customFormat="false" ht="12" hidden="true" customHeight="true" outlineLevel="0" collapsed="false">
      <c r="B273" s="28" t="s">
        <v>469</v>
      </c>
      <c r="C273" s="77" t="s">
        <v>470</v>
      </c>
      <c r="D273" s="31" t="n">
        <v>2</v>
      </c>
      <c r="E273" s="130" t="n">
        <v>0</v>
      </c>
      <c r="F273" s="24" t="n">
        <f aca="false">D273+E273</f>
        <v>2</v>
      </c>
    </row>
    <row r="274" customFormat="false" ht="12" hidden="true" customHeight="true" outlineLevel="0" collapsed="false">
      <c r="B274" s="28" t="s">
        <v>471</v>
      </c>
      <c r="C274" s="77" t="s">
        <v>472</v>
      </c>
      <c r="D274" s="17" t="n">
        <v>4</v>
      </c>
      <c r="E274" s="117" t="n">
        <v>0</v>
      </c>
      <c r="F274" s="24" t="n">
        <f aca="false">D274+E274</f>
        <v>4</v>
      </c>
    </row>
    <row r="275" customFormat="false" ht="12" hidden="true" customHeight="true" outlineLevel="0" collapsed="false">
      <c r="B275" s="140"/>
      <c r="C275" s="77" t="s">
        <v>473</v>
      </c>
      <c r="D275" s="31" t="n">
        <v>0</v>
      </c>
      <c r="E275" s="117" t="n">
        <v>0</v>
      </c>
      <c r="F275" s="24" t="n">
        <f aca="false">D275+E275</f>
        <v>0</v>
      </c>
    </row>
    <row r="276" customFormat="false" ht="12" hidden="true" customHeight="true" outlineLevel="0" collapsed="false">
      <c r="B276" s="65" t="s">
        <v>474</v>
      </c>
      <c r="C276" s="66"/>
      <c r="D276" s="67" t="n">
        <f aca="false">SUM(D267:D275)</f>
        <v>28</v>
      </c>
      <c r="E276" s="106" t="n">
        <f aca="false">SUM(E267:E275)</f>
        <v>0</v>
      </c>
      <c r="F276" s="68" t="n">
        <f aca="false">SUM(F267:F275)</f>
        <v>28</v>
      </c>
    </row>
    <row r="277" customFormat="false" ht="12" hidden="true" customHeight="true" outlineLevel="0" collapsed="false">
      <c r="F277" s="64"/>
    </row>
    <row r="278" customFormat="false" ht="12" hidden="true" customHeight="true" outlineLevel="0" collapsed="false">
      <c r="B278" s="89" t="s">
        <v>475</v>
      </c>
      <c r="C278" s="90" t="s">
        <v>3</v>
      </c>
      <c r="D278" s="91" t="s">
        <v>4</v>
      </c>
      <c r="E278" s="91" t="s">
        <v>5</v>
      </c>
      <c r="F278" s="92" t="n">
        <f aca="false">+$F$3</f>
        <v>43497</v>
      </c>
    </row>
    <row r="279" customFormat="false" ht="12" hidden="true" customHeight="true" outlineLevel="0" collapsed="false">
      <c r="B279" s="128" t="s">
        <v>476</v>
      </c>
      <c r="C279" s="141" t="s">
        <v>477</v>
      </c>
      <c r="D279" s="31" t="n">
        <v>0</v>
      </c>
      <c r="E279" s="142"/>
      <c r="F279" s="143"/>
    </row>
    <row r="280" customFormat="false" ht="12" hidden="true" customHeight="true" outlineLevel="0" collapsed="false">
      <c r="B280" s="144" t="s">
        <v>478</v>
      </c>
      <c r="C280" s="145" t="s">
        <v>479</v>
      </c>
      <c r="D280" s="31" t="n">
        <v>2</v>
      </c>
      <c r="E280" s="142"/>
      <c r="F280" s="24" t="n">
        <f aca="false">D280+E280</f>
        <v>2</v>
      </c>
    </row>
    <row r="281" customFormat="false" ht="12" hidden="true" customHeight="true" outlineLevel="0" collapsed="false">
      <c r="B281" s="93" t="s">
        <v>480</v>
      </c>
      <c r="C281" s="146" t="s">
        <v>481</v>
      </c>
      <c r="D281" s="97" t="n">
        <v>2</v>
      </c>
      <c r="E281" s="53"/>
      <c r="F281" s="54" t="n">
        <f aca="false">D281+E281</f>
        <v>2</v>
      </c>
    </row>
    <row r="282" customFormat="false" ht="12" hidden="true" customHeight="true" outlineLevel="0" collapsed="false">
      <c r="B282" s="147" t="s">
        <v>482</v>
      </c>
      <c r="C282" s="148"/>
      <c r="D282" s="149"/>
      <c r="E282" s="149"/>
      <c r="F282" s="150" t="n">
        <f aca="false">SUM(F279:F281)</f>
        <v>4</v>
      </c>
    </row>
    <row r="283" customFormat="false" ht="12" hidden="true" customHeight="true" outlineLevel="0" collapsed="false">
      <c r="F283" s="64"/>
    </row>
    <row r="284" customFormat="false" ht="12" hidden="true" customHeight="true" outlineLevel="0" collapsed="false">
      <c r="F284" s="64"/>
    </row>
    <row r="285" customFormat="false" ht="12" hidden="true" customHeight="true" outlineLevel="0" collapsed="false">
      <c r="B285" s="99" t="s">
        <v>483</v>
      </c>
      <c r="C285" s="90" t="s">
        <v>3</v>
      </c>
      <c r="D285" s="91" t="s">
        <v>4</v>
      </c>
      <c r="E285" s="91" t="s">
        <v>5</v>
      </c>
      <c r="F285" s="92" t="n">
        <f aca="false">+$F$3</f>
        <v>43497</v>
      </c>
    </row>
    <row r="286" customFormat="false" ht="12" hidden="true" customHeight="true" outlineLevel="0" collapsed="false">
      <c r="B286" s="131" t="s">
        <v>484</v>
      </c>
      <c r="C286" s="77" t="s">
        <v>485</v>
      </c>
      <c r="D286" s="20" t="n">
        <v>6</v>
      </c>
      <c r="E286" s="138" t="n">
        <v>0</v>
      </c>
      <c r="F286" s="24" t="n">
        <f aca="false">D286+E286</f>
        <v>6</v>
      </c>
    </row>
    <row r="287" customFormat="false" ht="12" hidden="true" customHeight="true" outlineLevel="0" collapsed="false">
      <c r="B287" s="28" t="s">
        <v>486</v>
      </c>
      <c r="C287" s="77" t="s">
        <v>487</v>
      </c>
      <c r="D287" s="23" t="n">
        <v>9</v>
      </c>
      <c r="E287" s="130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76" t="s">
        <v>488</v>
      </c>
      <c r="C288" s="77" t="s">
        <v>489</v>
      </c>
      <c r="D288" s="23" t="n">
        <v>6</v>
      </c>
      <c r="E288" s="130" t="n">
        <v>0</v>
      </c>
      <c r="F288" s="24" t="n">
        <f aca="false">D288+E288</f>
        <v>6</v>
      </c>
    </row>
    <row r="289" customFormat="false" ht="12" hidden="true" customHeight="true" outlineLevel="0" collapsed="false">
      <c r="B289" s="22" t="s">
        <v>490</v>
      </c>
      <c r="C289" s="77" t="s">
        <v>491</v>
      </c>
      <c r="D289" s="23" t="n">
        <v>2</v>
      </c>
      <c r="E289" s="130"/>
      <c r="F289" s="24" t="n">
        <f aca="false">D289+E289</f>
        <v>2</v>
      </c>
    </row>
    <row r="290" customFormat="false" ht="12" hidden="true" customHeight="true" outlineLevel="0" collapsed="false">
      <c r="B290" s="28" t="s">
        <v>492</v>
      </c>
      <c r="C290" s="77" t="s">
        <v>493</v>
      </c>
      <c r="D290" s="23" t="n">
        <v>26</v>
      </c>
      <c r="E290" s="130" t="n">
        <v>0</v>
      </c>
      <c r="F290" s="24" t="n">
        <f aca="false">D290+E290</f>
        <v>26</v>
      </c>
    </row>
    <row r="291" customFormat="false" ht="12" hidden="true" customHeight="true" outlineLevel="0" collapsed="false">
      <c r="B291" s="28" t="s">
        <v>494</v>
      </c>
      <c r="C291" s="77" t="s">
        <v>495</v>
      </c>
      <c r="D291" s="130" t="n">
        <v>6</v>
      </c>
      <c r="E291" s="117" t="n">
        <v>0</v>
      </c>
      <c r="F291" s="24" t="n">
        <f aca="false">D291+E291</f>
        <v>6</v>
      </c>
    </row>
    <row r="292" customFormat="false" ht="12" hidden="true" customHeight="true" outlineLevel="0" collapsed="false">
      <c r="B292" s="28" t="s">
        <v>496</v>
      </c>
      <c r="C292" s="77" t="s">
        <v>497</v>
      </c>
      <c r="D292" s="23" t="n">
        <v>4</v>
      </c>
      <c r="E292" s="130" t="n">
        <v>0</v>
      </c>
      <c r="F292" s="24" t="n">
        <f aca="false">D292+E292</f>
        <v>4</v>
      </c>
    </row>
    <row r="293" customFormat="false" ht="12" hidden="true" customHeight="true" outlineLevel="0" collapsed="false">
      <c r="B293" s="28" t="s">
        <v>498</v>
      </c>
      <c r="C293" s="77" t="s">
        <v>499</v>
      </c>
      <c r="D293" s="23" t="n">
        <v>6</v>
      </c>
      <c r="E293" s="130"/>
      <c r="F293" s="24" t="n">
        <f aca="false">D293+E293</f>
        <v>6</v>
      </c>
    </row>
    <row r="294" customFormat="false" ht="12" hidden="true" customHeight="true" outlineLevel="0" collapsed="false">
      <c r="B294" s="28" t="s">
        <v>500</v>
      </c>
      <c r="C294" s="77" t="s">
        <v>501</v>
      </c>
      <c r="D294" s="23" t="n">
        <v>9</v>
      </c>
      <c r="E294" s="130" t="n">
        <v>0</v>
      </c>
      <c r="F294" s="24" t="n">
        <f aca="false">D294+E294</f>
        <v>9</v>
      </c>
    </row>
    <row r="295" customFormat="false" ht="12" hidden="true" customHeight="true" outlineLevel="0" collapsed="false">
      <c r="B295" s="65" t="s">
        <v>502</v>
      </c>
      <c r="C295" s="66"/>
      <c r="D295" s="67" t="n">
        <f aca="false">SUM(D286:D294)</f>
        <v>74</v>
      </c>
      <c r="E295" s="67" t="n">
        <f aca="false">SUM(E286:E294)</f>
        <v>0</v>
      </c>
      <c r="F295" s="68" t="n">
        <f aca="false">SUM(F286:F294)</f>
        <v>74</v>
      </c>
    </row>
    <row r="296" customFormat="false" ht="12" hidden="true" customHeight="true" outlineLevel="0" collapsed="false">
      <c r="B296" s="123"/>
      <c r="C296" s="124"/>
      <c r="D296" s="125"/>
      <c r="E296" s="125"/>
      <c r="F296" s="126"/>
    </row>
    <row r="297" customFormat="false" ht="12" hidden="true" customHeight="true" outlineLevel="0" collapsed="false">
      <c r="B297" s="123"/>
      <c r="C297" s="124"/>
      <c r="D297" s="125"/>
      <c r="E297" s="125"/>
      <c r="F297" s="126"/>
    </row>
    <row r="298" customFormat="false" ht="12" hidden="true" customHeight="true" outlineLevel="0" collapsed="false">
      <c r="B298" s="89" t="s">
        <v>503</v>
      </c>
      <c r="C298" s="90" t="s">
        <v>3</v>
      </c>
      <c r="D298" s="91" t="s">
        <v>4</v>
      </c>
      <c r="E298" s="91" t="s">
        <v>5</v>
      </c>
      <c r="F298" s="92" t="n">
        <f aca="false">+$F$3</f>
        <v>43497</v>
      </c>
    </row>
    <row r="299" customFormat="false" ht="12" hidden="true" customHeight="true" outlineLevel="0" collapsed="false">
      <c r="B299" s="151" t="s">
        <v>504</v>
      </c>
      <c r="C299" s="1" t="s">
        <v>505</v>
      </c>
      <c r="D299" s="31" t="n">
        <v>2</v>
      </c>
      <c r="E299" s="130" t="n">
        <v>0</v>
      </c>
      <c r="F299" s="24" t="n">
        <f aca="false">D299+E299</f>
        <v>2</v>
      </c>
    </row>
    <row r="300" customFormat="false" ht="12" hidden="true" customHeight="true" outlineLevel="0" collapsed="false">
      <c r="B300" s="65" t="s">
        <v>482</v>
      </c>
      <c r="C300" s="66"/>
      <c r="D300" s="67"/>
      <c r="E300" s="67"/>
      <c r="F300" s="68" t="n">
        <f aca="false">SUM(F299)</f>
        <v>2</v>
      </c>
    </row>
    <row r="301" customFormat="false" ht="12" hidden="true" customHeight="true" outlineLevel="0" collapsed="false">
      <c r="B301" s="123"/>
      <c r="C301" s="124"/>
      <c r="D301" s="125"/>
      <c r="E301" s="125"/>
      <c r="F301" s="126"/>
      <c r="G301" s="8"/>
    </row>
    <row r="302" customFormat="false" ht="12" hidden="true" customHeight="true" outlineLevel="0" collapsed="false">
      <c r="F302" s="64"/>
    </row>
    <row r="303" customFormat="false" ht="12" hidden="true" customHeight="true" outlineLevel="0" collapsed="false">
      <c r="B303" s="108" t="s">
        <v>506</v>
      </c>
      <c r="C303" s="4" t="s">
        <v>3</v>
      </c>
      <c r="D303" s="71" t="s">
        <v>4</v>
      </c>
      <c r="E303" s="71" t="s">
        <v>5</v>
      </c>
      <c r="F303" s="7" t="n">
        <f aca="false">+$F$3</f>
        <v>43497</v>
      </c>
    </row>
    <row r="304" customFormat="false" ht="12" hidden="true" customHeight="true" outlineLevel="0" collapsed="false">
      <c r="B304" s="152" t="s">
        <v>507</v>
      </c>
      <c r="C304" s="10" t="s">
        <v>508</v>
      </c>
      <c r="D304" s="74" t="n">
        <v>6</v>
      </c>
      <c r="E304" s="153" t="n">
        <v>0</v>
      </c>
      <c r="F304" s="113" t="n">
        <f aca="false">D304+E304</f>
        <v>6</v>
      </c>
    </row>
    <row r="305" customFormat="false" ht="12" hidden="true" customHeight="true" outlineLevel="0" collapsed="false">
      <c r="B305" s="28" t="s">
        <v>509</v>
      </c>
      <c r="C305" s="26" t="s">
        <v>510</v>
      </c>
      <c r="D305" s="31" t="n">
        <v>9</v>
      </c>
      <c r="E305" s="130" t="n">
        <v>0</v>
      </c>
      <c r="F305" s="24" t="n">
        <f aca="false">D305+E305</f>
        <v>9</v>
      </c>
    </row>
    <row r="306" customFormat="false" ht="12" hidden="true" customHeight="true" outlineLevel="0" collapsed="false">
      <c r="B306" s="28" t="s">
        <v>511</v>
      </c>
      <c r="C306" s="26" t="s">
        <v>512</v>
      </c>
      <c r="D306" s="31" t="n">
        <v>15</v>
      </c>
      <c r="E306" s="130"/>
      <c r="F306" s="24" t="n">
        <f aca="false">D306+E306</f>
        <v>15</v>
      </c>
    </row>
    <row r="307" customFormat="false" ht="12" hidden="true" customHeight="true" outlineLevel="0" collapsed="false">
      <c r="B307" s="28" t="s">
        <v>513</v>
      </c>
      <c r="C307" s="26" t="s">
        <v>514</v>
      </c>
      <c r="D307" s="31" t="n">
        <v>6</v>
      </c>
      <c r="E307" s="117"/>
      <c r="F307" s="24" t="n">
        <f aca="false">D307+E307</f>
        <v>6</v>
      </c>
    </row>
    <row r="308" customFormat="false" ht="12" hidden="true" customHeight="true" outlineLevel="0" collapsed="false">
      <c r="B308" s="28" t="s">
        <v>515</v>
      </c>
      <c r="C308" s="26" t="s">
        <v>516</v>
      </c>
      <c r="D308" s="31" t="n">
        <v>6</v>
      </c>
      <c r="E308" s="130"/>
      <c r="F308" s="24" t="n">
        <f aca="false">D308+E308</f>
        <v>6</v>
      </c>
    </row>
    <row r="309" customFormat="false" ht="12" hidden="true" customHeight="true" outlineLevel="0" collapsed="false">
      <c r="B309" s="28" t="s">
        <v>517</v>
      </c>
      <c r="C309" s="26" t="s">
        <v>518</v>
      </c>
      <c r="D309" s="31" t="n">
        <v>0</v>
      </c>
      <c r="E309" s="130"/>
      <c r="F309" s="24" t="n">
        <f aca="false">D309+E309</f>
        <v>0</v>
      </c>
    </row>
    <row r="310" customFormat="false" ht="12" hidden="true" customHeight="true" outlineLevel="0" collapsed="false">
      <c r="B310" s="28" t="s">
        <v>519</v>
      </c>
      <c r="C310" s="26" t="s">
        <v>520</v>
      </c>
      <c r="D310" s="31" t="n">
        <v>6</v>
      </c>
      <c r="E310" s="117"/>
      <c r="F310" s="24" t="n">
        <f aca="false">D310+E310</f>
        <v>6</v>
      </c>
      <c r="G310" s="8"/>
    </row>
    <row r="311" customFormat="false" ht="12" hidden="true" customHeight="true" outlineLevel="0" collapsed="false">
      <c r="B311" s="28" t="s">
        <v>521</v>
      </c>
      <c r="C311" s="26" t="s">
        <v>522</v>
      </c>
      <c r="D311" s="31" t="n">
        <v>15</v>
      </c>
      <c r="E311" s="130" t="n">
        <v>0</v>
      </c>
      <c r="F311" s="24" t="n">
        <f aca="false">D311+E311</f>
        <v>15</v>
      </c>
    </row>
    <row r="312" customFormat="false" ht="12" hidden="true" customHeight="true" outlineLevel="0" collapsed="false">
      <c r="B312" s="28" t="s">
        <v>523</v>
      </c>
      <c r="C312" s="26" t="s">
        <v>524</v>
      </c>
      <c r="D312" s="31" t="n">
        <v>15</v>
      </c>
      <c r="E312" s="130" t="n">
        <v>0</v>
      </c>
      <c r="F312" s="24" t="n">
        <f aca="false">D312+E312</f>
        <v>15</v>
      </c>
    </row>
    <row r="313" customFormat="false" ht="12" hidden="true" customHeight="true" outlineLevel="0" collapsed="false">
      <c r="B313" s="28" t="s">
        <v>525</v>
      </c>
      <c r="C313" s="26" t="s">
        <v>526</v>
      </c>
      <c r="D313" s="31" t="n">
        <v>6</v>
      </c>
      <c r="E313" s="130"/>
      <c r="F313" s="24" t="n">
        <f aca="false">D313+E313</f>
        <v>6</v>
      </c>
    </row>
    <row r="314" customFormat="false" ht="12" hidden="true" customHeight="true" outlineLevel="0" collapsed="false">
      <c r="B314" s="28" t="s">
        <v>527</v>
      </c>
      <c r="C314" s="26" t="s">
        <v>528</v>
      </c>
      <c r="D314" s="17" t="n">
        <v>4</v>
      </c>
      <c r="E314" s="117"/>
      <c r="F314" s="24" t="n">
        <f aca="false">D314+E314</f>
        <v>4</v>
      </c>
    </row>
    <row r="315" customFormat="false" ht="12" hidden="true" customHeight="true" outlineLevel="0" collapsed="false">
      <c r="B315" s="28" t="s">
        <v>529</v>
      </c>
      <c r="C315" s="26" t="s">
        <v>530</v>
      </c>
      <c r="D315" s="31" t="n">
        <v>5</v>
      </c>
      <c r="E315" s="130"/>
      <c r="F315" s="24" t="n">
        <f aca="false">D315+E315</f>
        <v>5</v>
      </c>
    </row>
    <row r="316" customFormat="false" ht="12" hidden="true" customHeight="true" outlineLevel="0" collapsed="false">
      <c r="B316" s="29" t="s">
        <v>531</v>
      </c>
      <c r="C316" s="26" t="s">
        <v>532</v>
      </c>
      <c r="D316" s="31" t="n">
        <v>9</v>
      </c>
      <c r="E316" s="130"/>
      <c r="F316" s="24" t="n">
        <f aca="false">D316+E316</f>
        <v>9</v>
      </c>
    </row>
    <row r="317" customFormat="false" ht="12" hidden="true" customHeight="true" outlineLevel="0" collapsed="false">
      <c r="B317" s="29" t="s">
        <v>533</v>
      </c>
      <c r="C317" s="26" t="s">
        <v>534</v>
      </c>
      <c r="D317" s="31" t="n">
        <v>3</v>
      </c>
      <c r="E317" s="130"/>
      <c r="F317" s="24" t="n">
        <f aca="false">D317+E317</f>
        <v>3</v>
      </c>
    </row>
    <row r="318" customFormat="false" ht="12" hidden="true" customHeight="true" outlineLevel="0" collapsed="false">
      <c r="B318" s="28" t="s">
        <v>535</v>
      </c>
      <c r="C318" s="26" t="s">
        <v>536</v>
      </c>
      <c r="D318" s="31" t="n">
        <v>9</v>
      </c>
      <c r="E318" s="130" t="n">
        <v>0</v>
      </c>
      <c r="F318" s="24" t="n">
        <f aca="false">D318+E318</f>
        <v>9</v>
      </c>
    </row>
    <row r="319" customFormat="false" ht="12" hidden="true" customHeight="true" outlineLevel="0" collapsed="false">
      <c r="B319" s="28" t="s">
        <v>537</v>
      </c>
      <c r="C319" s="26" t="s">
        <v>538</v>
      </c>
      <c r="D319" s="31" t="n">
        <v>27</v>
      </c>
      <c r="E319" s="130" t="n">
        <v>0</v>
      </c>
      <c r="F319" s="24" t="n">
        <f aca="false">D319+E319</f>
        <v>27</v>
      </c>
    </row>
    <row r="320" customFormat="false" ht="12" hidden="true" customHeight="true" outlineLevel="0" collapsed="false">
      <c r="B320" s="28" t="s">
        <v>539</v>
      </c>
      <c r="C320" s="26" t="s">
        <v>540</v>
      </c>
      <c r="D320" s="31" t="n">
        <v>6</v>
      </c>
      <c r="E320" s="130"/>
      <c r="F320" s="24" t="n">
        <f aca="false">D320+E320</f>
        <v>6</v>
      </c>
    </row>
    <row r="321" customFormat="false" ht="12" hidden="true" customHeight="true" outlineLevel="0" collapsed="false">
      <c r="B321" s="28" t="s">
        <v>541</v>
      </c>
      <c r="C321" s="26" t="s">
        <v>542</v>
      </c>
      <c r="D321" s="31" t="n">
        <v>2</v>
      </c>
      <c r="E321" s="130" t="n">
        <v>0</v>
      </c>
      <c r="F321" s="24" t="n">
        <f aca="false">D321+E321</f>
        <v>2</v>
      </c>
    </row>
    <row r="322" customFormat="false" ht="12" hidden="true" customHeight="true" outlineLevel="0" collapsed="false">
      <c r="B322" s="28" t="s">
        <v>543</v>
      </c>
      <c r="C322" s="26" t="s">
        <v>544</v>
      </c>
      <c r="D322" s="31" t="n">
        <v>15</v>
      </c>
      <c r="E322" s="130" t="n">
        <v>0</v>
      </c>
      <c r="F322" s="24" t="n">
        <f aca="false">D322+E322</f>
        <v>15</v>
      </c>
    </row>
    <row r="323" customFormat="false" ht="12" hidden="true" customHeight="true" outlineLevel="0" collapsed="false">
      <c r="B323" s="28" t="s">
        <v>545</v>
      </c>
      <c r="C323" s="26" t="s">
        <v>546</v>
      </c>
      <c r="D323" s="31" t="n">
        <v>2</v>
      </c>
      <c r="E323" s="130"/>
      <c r="F323" s="24" t="n">
        <f aca="false">D323+E323</f>
        <v>2</v>
      </c>
    </row>
    <row r="324" customFormat="false" ht="12" hidden="true" customHeight="true" outlineLevel="0" collapsed="false">
      <c r="B324" s="28" t="s">
        <v>547</v>
      </c>
      <c r="C324" s="26" t="s">
        <v>548</v>
      </c>
      <c r="D324" s="31" t="n">
        <v>0</v>
      </c>
      <c r="E324" s="117"/>
      <c r="F324" s="24" t="n">
        <f aca="false">D324+E324</f>
        <v>0</v>
      </c>
    </row>
    <row r="325" customFormat="false" ht="12" hidden="true" customHeight="true" outlineLevel="0" collapsed="false">
      <c r="B325" s="154" t="s">
        <v>549</v>
      </c>
      <c r="C325" s="155" t="s">
        <v>550</v>
      </c>
      <c r="D325" s="31" t="n">
        <v>2</v>
      </c>
      <c r="E325" s="117"/>
      <c r="F325" s="24" t="n">
        <f aca="false">D325+E325</f>
        <v>2</v>
      </c>
    </row>
    <row r="326" customFormat="false" ht="12" hidden="true" customHeight="true" outlineLevel="0" collapsed="false">
      <c r="B326" s="28" t="s">
        <v>551</v>
      </c>
      <c r="C326" s="26" t="s">
        <v>552</v>
      </c>
      <c r="D326" s="31" t="n">
        <v>5</v>
      </c>
      <c r="E326" s="117"/>
      <c r="F326" s="24" t="n">
        <f aca="false">D326+E326</f>
        <v>5</v>
      </c>
    </row>
    <row r="327" customFormat="false" ht="12" hidden="true" customHeight="true" outlineLevel="0" collapsed="false">
      <c r="B327" s="28" t="s">
        <v>553</v>
      </c>
      <c r="C327" s="26" t="s">
        <v>554</v>
      </c>
      <c r="D327" s="31" t="n">
        <v>0</v>
      </c>
      <c r="E327" s="130"/>
      <c r="F327" s="24" t="n">
        <f aca="false">D327+E327</f>
        <v>0</v>
      </c>
    </row>
    <row r="328" customFormat="false" ht="12" hidden="true" customHeight="true" outlineLevel="0" collapsed="false">
      <c r="B328" s="28" t="s">
        <v>317</v>
      </c>
      <c r="C328" s="26" t="s">
        <v>555</v>
      </c>
      <c r="D328" s="31" t="n">
        <v>0</v>
      </c>
      <c r="E328" s="117"/>
      <c r="F328" s="24" t="n">
        <f aca="false">D328+E328</f>
        <v>0</v>
      </c>
    </row>
    <row r="329" customFormat="false" ht="12" hidden="true" customHeight="true" outlineLevel="0" collapsed="false">
      <c r="B329" s="28" t="s">
        <v>556</v>
      </c>
      <c r="C329" s="26" t="s">
        <v>557</v>
      </c>
      <c r="D329" s="31" t="n">
        <v>6</v>
      </c>
      <c r="E329" s="130"/>
      <c r="F329" s="24" t="n">
        <f aca="false">D329+E329</f>
        <v>6</v>
      </c>
    </row>
    <row r="330" customFormat="false" ht="12" hidden="true" customHeight="true" outlineLevel="0" collapsed="false">
      <c r="B330" s="156" t="s">
        <v>558</v>
      </c>
      <c r="C330" s="26" t="s">
        <v>559</v>
      </c>
      <c r="D330" s="31" t="n">
        <v>15</v>
      </c>
      <c r="E330" s="130"/>
      <c r="F330" s="24" t="n">
        <f aca="false">D330+E330</f>
        <v>15</v>
      </c>
    </row>
    <row r="331" customFormat="false" ht="12" hidden="true" customHeight="true" outlineLevel="0" collapsed="false">
      <c r="B331" s="157" t="s">
        <v>560</v>
      </c>
      <c r="C331" s="158" t="s">
        <v>561</v>
      </c>
      <c r="D331" s="52" t="n">
        <v>8</v>
      </c>
      <c r="E331" s="159" t="n">
        <v>0</v>
      </c>
      <c r="F331" s="54" t="n">
        <f aca="false">D331+E331</f>
        <v>8</v>
      </c>
    </row>
    <row r="332" customFormat="false" ht="12" hidden="true" customHeight="true" outlineLevel="0" collapsed="false">
      <c r="B332" s="55" t="s">
        <v>562</v>
      </c>
      <c r="C332" s="56"/>
      <c r="D332" s="58" t="n">
        <f aca="false">SUM(D304:D331)</f>
        <v>202</v>
      </c>
      <c r="E332" s="58" t="n">
        <f aca="false">SUM(E304:E331)</f>
        <v>0</v>
      </c>
      <c r="F332" s="59" t="n">
        <f aca="false">SUM(F304:F331)</f>
        <v>202</v>
      </c>
    </row>
    <row r="333" customFormat="false" ht="12" hidden="true" customHeight="true" outlineLevel="0" collapsed="false">
      <c r="B333" s="123"/>
      <c r="C333" s="124"/>
      <c r="D333" s="125"/>
      <c r="E333" s="125"/>
      <c r="F333" s="126"/>
    </row>
    <row r="334" customFormat="false" ht="12" hidden="true" customHeight="true" outlineLevel="0" collapsed="false">
      <c r="B334" s="123"/>
      <c r="C334" s="124"/>
      <c r="D334" s="125"/>
      <c r="E334" s="125"/>
      <c r="F334" s="126"/>
    </row>
    <row r="335" customFormat="false" ht="12" hidden="true" customHeight="true" outlineLevel="0" collapsed="false">
      <c r="B335" s="89" t="s">
        <v>563</v>
      </c>
      <c r="C335" s="90" t="s">
        <v>3</v>
      </c>
      <c r="D335" s="91" t="s">
        <v>4</v>
      </c>
      <c r="E335" s="91" t="s">
        <v>5</v>
      </c>
      <c r="F335" s="92" t="n">
        <f aca="false">+$F$3</f>
        <v>43497</v>
      </c>
    </row>
    <row r="336" customFormat="false" ht="12" hidden="true" customHeight="true" outlineLevel="0" collapsed="false">
      <c r="B336" s="160" t="s">
        <v>564</v>
      </c>
      <c r="C336" s="161" t="s">
        <v>550</v>
      </c>
      <c r="D336" s="17" t="n">
        <v>2</v>
      </c>
      <c r="E336" s="162"/>
      <c r="F336" s="24" t="n">
        <f aca="false">D336+E336</f>
        <v>2</v>
      </c>
    </row>
    <row r="337" customFormat="false" ht="12" hidden="true" customHeight="true" outlineLevel="0" collapsed="false">
      <c r="B337" s="60" t="s">
        <v>565</v>
      </c>
      <c r="C337" s="163" t="s">
        <v>566</v>
      </c>
      <c r="D337" s="17" t="n">
        <v>6</v>
      </c>
      <c r="E337" s="164" t="n">
        <v>0</v>
      </c>
      <c r="F337" s="24" t="n">
        <f aca="false">D337+E337</f>
        <v>6</v>
      </c>
    </row>
    <row r="338" customFormat="false" ht="12" hidden="true" customHeight="true" outlineLevel="0" collapsed="false">
      <c r="B338" s="65" t="s">
        <v>482</v>
      </c>
      <c r="C338" s="66"/>
      <c r="D338" s="67"/>
      <c r="E338" s="67"/>
      <c r="F338" s="68" t="n">
        <f aca="false">SUM(F336:F337)</f>
        <v>8</v>
      </c>
    </row>
    <row r="339" customFormat="false" ht="12" hidden="true" customHeight="true" outlineLevel="0" collapsed="false">
      <c r="F339" s="64"/>
    </row>
    <row r="340" customFormat="false" ht="12" hidden="false" customHeight="true" outlineLevel="0" collapsed="false">
      <c r="F340" s="64"/>
    </row>
    <row r="341" customFormat="false" ht="12" hidden="false" customHeight="true" outlineLevel="0" collapsed="false">
      <c r="B341" s="99" t="s">
        <v>567</v>
      </c>
      <c r="C341" s="90" t="s">
        <v>3</v>
      </c>
      <c r="D341" s="91" t="s">
        <v>4</v>
      </c>
      <c r="E341" s="91" t="s">
        <v>5</v>
      </c>
      <c r="F341" s="92" t="n">
        <f aca="false">+$F$3</f>
        <v>43497</v>
      </c>
    </row>
    <row r="342" customFormat="false" ht="12" hidden="false" customHeight="true" outlineLevel="0" collapsed="false">
      <c r="B342" s="28" t="s">
        <v>344</v>
      </c>
      <c r="C342" s="26" t="s">
        <v>568</v>
      </c>
      <c r="D342" s="16" t="n">
        <v>2</v>
      </c>
      <c r="E342" s="129" t="n">
        <v>0</v>
      </c>
      <c r="F342" s="18" t="n">
        <f aca="false">D342+E342</f>
        <v>2</v>
      </c>
    </row>
    <row r="343" customFormat="false" ht="12" hidden="false" customHeight="true" outlineLevel="0" collapsed="false">
      <c r="B343" s="28" t="s">
        <v>569</v>
      </c>
      <c r="C343" s="26" t="s">
        <v>570</v>
      </c>
      <c r="D343" s="165" t="n">
        <v>9</v>
      </c>
      <c r="E343" s="130" t="n">
        <v>0</v>
      </c>
      <c r="F343" s="18" t="n">
        <f aca="false">D343+E343</f>
        <v>9</v>
      </c>
    </row>
    <row r="344" customFormat="false" ht="12" hidden="false" customHeight="true" outlineLevel="0" collapsed="false">
      <c r="B344" s="28" t="s">
        <v>284</v>
      </c>
      <c r="C344" s="26" t="s">
        <v>571</v>
      </c>
      <c r="D344" s="16" t="n">
        <v>6</v>
      </c>
      <c r="E344" s="130" t="n">
        <v>0</v>
      </c>
      <c r="F344" s="18" t="n">
        <f aca="false">D344+E344</f>
        <v>6</v>
      </c>
    </row>
    <row r="345" customFormat="false" ht="12" hidden="false" customHeight="true" outlineLevel="0" collapsed="false">
      <c r="B345" s="28" t="s">
        <v>572</v>
      </c>
      <c r="C345" s="26" t="s">
        <v>573</v>
      </c>
      <c r="D345" s="16" t="n">
        <v>5</v>
      </c>
      <c r="E345" s="130"/>
      <c r="F345" s="18" t="n">
        <f aca="false">D345+E345</f>
        <v>5</v>
      </c>
    </row>
    <row r="346" customFormat="false" ht="12" hidden="false" customHeight="true" outlineLevel="0" collapsed="false">
      <c r="B346" s="28" t="s">
        <v>574</v>
      </c>
      <c r="C346" s="26" t="s">
        <v>575</v>
      </c>
      <c r="D346" s="49" t="n">
        <v>4</v>
      </c>
      <c r="E346" s="117" t="n">
        <v>0</v>
      </c>
      <c r="F346" s="18" t="n">
        <f aca="false">D346+E346</f>
        <v>4</v>
      </c>
    </row>
    <row r="347" customFormat="false" ht="12" hidden="false" customHeight="true" outlineLevel="0" collapsed="false">
      <c r="B347" s="28" t="s">
        <v>576</v>
      </c>
      <c r="C347" s="26" t="s">
        <v>577</v>
      </c>
      <c r="D347" s="16" t="n">
        <v>2</v>
      </c>
      <c r="E347" s="130"/>
      <c r="F347" s="18" t="n">
        <f aca="false">D347+E347</f>
        <v>2</v>
      </c>
    </row>
    <row r="348" customFormat="false" ht="12" hidden="false" customHeight="true" outlineLevel="0" collapsed="false">
      <c r="B348" s="28" t="s">
        <v>578</v>
      </c>
      <c r="C348" s="26" t="s">
        <v>579</v>
      </c>
      <c r="D348" s="16" t="n">
        <v>3</v>
      </c>
      <c r="E348" s="130" t="n">
        <v>0</v>
      </c>
      <c r="F348" s="18" t="n">
        <f aca="false">D348+E348</f>
        <v>3</v>
      </c>
    </row>
    <row r="349" customFormat="false" ht="12" hidden="false" customHeight="true" outlineLevel="0" collapsed="false">
      <c r="B349" s="28" t="s">
        <v>580</v>
      </c>
      <c r="C349" s="26" t="s">
        <v>581</v>
      </c>
      <c r="D349" s="165" t="n">
        <v>15</v>
      </c>
      <c r="E349" s="130" t="n">
        <v>0</v>
      </c>
      <c r="F349" s="18" t="n">
        <f aca="false">D349+E349</f>
        <v>15</v>
      </c>
    </row>
    <row r="350" customFormat="false" ht="12" hidden="false" customHeight="true" outlineLevel="0" collapsed="false">
      <c r="B350" s="28" t="s">
        <v>582</v>
      </c>
      <c r="C350" s="26"/>
      <c r="D350" s="49" t="n">
        <v>6</v>
      </c>
      <c r="E350" s="117"/>
      <c r="F350" s="18" t="n">
        <f aca="false">D350+E350</f>
        <v>6</v>
      </c>
    </row>
    <row r="351" customFormat="false" ht="12" hidden="false" customHeight="true" outlineLevel="0" collapsed="false">
      <c r="B351" s="28" t="s">
        <v>583</v>
      </c>
      <c r="C351" s="26" t="s">
        <v>584</v>
      </c>
      <c r="D351" s="16" t="n">
        <v>0</v>
      </c>
      <c r="E351" s="130" t="n">
        <v>0</v>
      </c>
      <c r="F351" s="18" t="n">
        <f aca="false">D351+E351</f>
        <v>0</v>
      </c>
    </row>
    <row r="352" customFormat="false" ht="12" hidden="false" customHeight="true" outlineLevel="0" collapsed="false">
      <c r="B352" s="28" t="s">
        <v>585</v>
      </c>
      <c r="C352" s="26" t="s">
        <v>586</v>
      </c>
      <c r="D352" s="49" t="n">
        <v>6</v>
      </c>
      <c r="E352" s="117"/>
      <c r="F352" s="18" t="n">
        <f aca="false">D352+E352</f>
        <v>6</v>
      </c>
    </row>
    <row r="353" customFormat="false" ht="12" hidden="false" customHeight="true" outlineLevel="0" collapsed="false">
      <c r="B353" s="28" t="s">
        <v>587</v>
      </c>
      <c r="C353" s="26" t="s">
        <v>588</v>
      </c>
      <c r="D353" s="16" t="n">
        <v>2</v>
      </c>
      <c r="E353" s="130" t="n">
        <v>0</v>
      </c>
      <c r="F353" s="18" t="n">
        <f aca="false">D353+E353</f>
        <v>2</v>
      </c>
    </row>
    <row r="354" customFormat="false" ht="12" hidden="false" customHeight="true" outlineLevel="0" collapsed="false">
      <c r="B354" s="28" t="s">
        <v>589</v>
      </c>
      <c r="C354" s="26" t="s">
        <v>590</v>
      </c>
      <c r="D354" s="16" t="n">
        <v>9</v>
      </c>
      <c r="E354" s="130" t="n">
        <v>0</v>
      </c>
      <c r="F354" s="18" t="n">
        <f aca="false">D354+E354</f>
        <v>9</v>
      </c>
    </row>
    <row r="355" customFormat="false" ht="12" hidden="false" customHeight="true" outlineLevel="0" collapsed="false">
      <c r="B355" s="28" t="s">
        <v>591</v>
      </c>
      <c r="C355" s="26" t="s">
        <v>592</v>
      </c>
      <c r="D355" s="16" t="n">
        <v>9</v>
      </c>
      <c r="E355" s="130" t="n">
        <v>0</v>
      </c>
      <c r="F355" s="18" t="n">
        <f aca="false">D355+E355</f>
        <v>9</v>
      </c>
    </row>
    <row r="356" customFormat="false" ht="12" hidden="false" customHeight="true" outlineLevel="0" collapsed="false">
      <c r="B356" s="28" t="s">
        <v>593</v>
      </c>
      <c r="C356" s="26" t="s">
        <v>594</v>
      </c>
      <c r="D356" s="16" t="n">
        <v>15</v>
      </c>
      <c r="E356" s="130"/>
      <c r="F356" s="18" t="n">
        <f aca="false">D356+E356</f>
        <v>15</v>
      </c>
    </row>
    <row r="357" customFormat="false" ht="12" hidden="false" customHeight="true" outlineLevel="0" collapsed="false">
      <c r="B357" s="28" t="s">
        <v>365</v>
      </c>
      <c r="C357" s="26" t="s">
        <v>595</v>
      </c>
      <c r="D357" s="16" t="n">
        <v>2</v>
      </c>
      <c r="E357" s="130"/>
      <c r="F357" s="18" t="n">
        <f aca="false">D357+E357</f>
        <v>2</v>
      </c>
    </row>
    <row r="358" customFormat="false" ht="12" hidden="false" customHeight="true" outlineLevel="0" collapsed="false">
      <c r="B358" s="28" t="s">
        <v>596</v>
      </c>
      <c r="C358" s="26" t="s">
        <v>597</v>
      </c>
      <c r="D358" s="16" t="n">
        <v>2</v>
      </c>
      <c r="E358" s="130"/>
      <c r="F358" s="18" t="n">
        <f aca="false">D358+E358</f>
        <v>2</v>
      </c>
    </row>
    <row r="359" customFormat="false" ht="12" hidden="false" customHeight="true" outlineLevel="0" collapsed="false">
      <c r="B359" s="28" t="s">
        <v>598</v>
      </c>
      <c r="C359" s="26" t="s">
        <v>599</v>
      </c>
      <c r="D359" s="16" t="n">
        <v>15</v>
      </c>
      <c r="E359" s="130" t="n">
        <v>0</v>
      </c>
      <c r="F359" s="18" t="n">
        <f aca="false">D359+E359</f>
        <v>15</v>
      </c>
    </row>
    <row r="360" customFormat="false" ht="12" hidden="false" customHeight="true" outlineLevel="0" collapsed="false">
      <c r="B360" s="28" t="s">
        <v>600</v>
      </c>
      <c r="C360" s="26" t="s">
        <v>601</v>
      </c>
      <c r="D360" s="16" t="n">
        <v>5</v>
      </c>
      <c r="E360" s="130"/>
      <c r="F360" s="18" t="n">
        <f aca="false">D360+E360</f>
        <v>5</v>
      </c>
    </row>
    <row r="361" customFormat="false" ht="12" hidden="false" customHeight="true" outlineLevel="0" collapsed="false">
      <c r="B361" s="28"/>
      <c r="C361" s="26"/>
      <c r="D361" s="16"/>
      <c r="E361" s="166"/>
      <c r="F361" s="167"/>
    </row>
    <row r="362" customFormat="false" ht="12" hidden="false" customHeight="true" outlineLevel="0" collapsed="false">
      <c r="B362" s="65" t="s">
        <v>602</v>
      </c>
      <c r="C362" s="66"/>
      <c r="D362" s="67" t="n">
        <f aca="false">SUM(D342:D361)</f>
        <v>117</v>
      </c>
      <c r="E362" s="67" t="n">
        <f aca="false">SUM(E342:E361)</f>
        <v>0</v>
      </c>
      <c r="F362" s="68" t="n">
        <f aca="false">SUM(F342:F361)</f>
        <v>117</v>
      </c>
    </row>
    <row r="363" customFormat="false" ht="12" hidden="false" customHeight="true" outlineLevel="0" collapsed="false">
      <c r="B363" s="123"/>
      <c r="C363" s="124"/>
      <c r="D363" s="125"/>
      <c r="E363" s="125"/>
      <c r="F363" s="126"/>
    </row>
    <row r="364" customFormat="false" ht="12" hidden="false" customHeight="true" outlineLevel="0" collapsed="false">
      <c r="B364" s="8"/>
      <c r="F364" s="64"/>
    </row>
    <row r="365" customFormat="false" ht="12" hidden="false" customHeight="true" outlineLevel="0" collapsed="false">
      <c r="B365" s="168" t="s">
        <v>603</v>
      </c>
      <c r="C365" s="90" t="s">
        <v>3</v>
      </c>
      <c r="D365" s="91" t="s">
        <v>4</v>
      </c>
      <c r="E365" s="91" t="s">
        <v>5</v>
      </c>
      <c r="F365" s="92" t="n">
        <f aca="false">+$F$3</f>
        <v>43497</v>
      </c>
    </row>
    <row r="366" customFormat="false" ht="12" hidden="false" customHeight="true" outlineLevel="0" collapsed="false">
      <c r="B366" s="48" t="s">
        <v>604</v>
      </c>
      <c r="C366" s="169" t="s">
        <v>605</v>
      </c>
      <c r="D366" s="170" t="n">
        <v>6</v>
      </c>
      <c r="E366" s="170"/>
      <c r="F366" s="24" t="n">
        <f aca="false">D366+E366</f>
        <v>6</v>
      </c>
    </row>
    <row r="367" customFormat="false" ht="12" hidden="false" customHeight="true" outlineLevel="0" collapsed="false">
      <c r="B367" s="22" t="s">
        <v>606</v>
      </c>
      <c r="C367" s="169" t="s">
        <v>607</v>
      </c>
      <c r="D367" s="170" t="n">
        <v>9</v>
      </c>
      <c r="E367" s="170"/>
      <c r="F367" s="24" t="n">
        <f aca="false">D367+E367</f>
        <v>9</v>
      </c>
    </row>
    <row r="368" customFormat="false" ht="12" hidden="false" customHeight="true" outlineLevel="0" collapsed="false">
      <c r="B368" s="65" t="s">
        <v>482</v>
      </c>
      <c r="C368" s="66"/>
      <c r="D368" s="67"/>
      <c r="E368" s="67"/>
      <c r="F368" s="68" t="n">
        <f aca="false">SUM(F366:F367)</f>
        <v>15</v>
      </c>
    </row>
    <row r="369" customFormat="false" ht="12" hidden="false" customHeight="true" outlineLevel="0" collapsed="false">
      <c r="B369" s="171"/>
      <c r="C369" s="172"/>
      <c r="D369" s="173"/>
      <c r="E369" s="173"/>
      <c r="F369" s="174"/>
    </row>
    <row r="370" customFormat="false" ht="12" hidden="true" customHeight="true" outlineLevel="0" collapsed="false">
      <c r="B370" s="171"/>
      <c r="C370" s="172"/>
      <c r="D370" s="173"/>
      <c r="E370" s="173"/>
      <c r="F370" s="174"/>
    </row>
    <row r="371" customFormat="false" ht="12" hidden="true" customHeight="true" outlineLevel="0" collapsed="false">
      <c r="B371" s="99" t="s">
        <v>608</v>
      </c>
      <c r="C371" s="100" t="s">
        <v>3</v>
      </c>
      <c r="D371" s="91" t="s">
        <v>4</v>
      </c>
      <c r="E371" s="91" t="s">
        <v>5</v>
      </c>
      <c r="F371" s="92" t="n">
        <f aca="false">+$F$3</f>
        <v>43497</v>
      </c>
    </row>
    <row r="372" customFormat="false" ht="12" hidden="true" customHeight="true" outlineLevel="0" collapsed="false">
      <c r="B372" s="28" t="s">
        <v>609</v>
      </c>
      <c r="C372" s="141" t="s">
        <v>610</v>
      </c>
      <c r="D372" s="17" t="n">
        <v>15</v>
      </c>
      <c r="E372" s="138" t="n">
        <v>0</v>
      </c>
      <c r="F372" s="24" t="n">
        <f aca="false">D372+E372</f>
        <v>15</v>
      </c>
    </row>
    <row r="373" customFormat="false" ht="12" hidden="true" customHeight="true" outlineLevel="0" collapsed="false">
      <c r="B373" s="175" t="s">
        <v>611</v>
      </c>
      <c r="C373" s="141" t="s">
        <v>612</v>
      </c>
      <c r="D373" s="31" t="n">
        <v>5</v>
      </c>
      <c r="E373" s="130"/>
      <c r="F373" s="24" t="n">
        <f aca="false">D373+E373</f>
        <v>5</v>
      </c>
    </row>
    <row r="374" customFormat="false" ht="12" hidden="true" customHeight="true" outlineLevel="0" collapsed="false">
      <c r="B374" s="28" t="s">
        <v>613</v>
      </c>
      <c r="C374" s="141" t="s">
        <v>614</v>
      </c>
      <c r="D374" s="17" t="n">
        <v>10</v>
      </c>
      <c r="E374" s="117"/>
      <c r="F374" s="24" t="n">
        <f aca="false">D374+E374</f>
        <v>10</v>
      </c>
    </row>
    <row r="375" customFormat="false" ht="12" hidden="true" customHeight="true" outlineLevel="0" collapsed="false">
      <c r="B375" s="28" t="s">
        <v>615</v>
      </c>
      <c r="C375" s="141" t="s">
        <v>616</v>
      </c>
      <c r="D375" s="31" t="n">
        <v>0</v>
      </c>
      <c r="E375" s="117" t="n">
        <v>0</v>
      </c>
      <c r="F375" s="24" t="n">
        <f aca="false">D375+E375</f>
        <v>0</v>
      </c>
    </row>
    <row r="376" customFormat="false" ht="12" hidden="true" customHeight="true" outlineLevel="0" collapsed="false">
      <c r="B376" s="28" t="s">
        <v>617</v>
      </c>
      <c r="C376" s="141" t="s">
        <v>618</v>
      </c>
      <c r="D376" s="31" t="n">
        <v>5</v>
      </c>
      <c r="E376" s="130"/>
      <c r="F376" s="24" t="n">
        <f aca="false">D376+E376</f>
        <v>5</v>
      </c>
    </row>
    <row r="377" customFormat="false" ht="12" hidden="true" customHeight="true" outlineLevel="0" collapsed="false">
      <c r="B377" s="176" t="s">
        <v>619</v>
      </c>
      <c r="C377" s="141" t="s">
        <v>620</v>
      </c>
      <c r="D377" s="31" t="n">
        <v>15</v>
      </c>
      <c r="E377" s="130"/>
      <c r="F377" s="24" t="n">
        <f aca="false">D377+E377</f>
        <v>15</v>
      </c>
    </row>
    <row r="378" customFormat="false" ht="12" hidden="true" customHeight="true" outlineLevel="0" collapsed="false">
      <c r="B378" s="28" t="s">
        <v>574</v>
      </c>
      <c r="C378" s="141" t="s">
        <v>621</v>
      </c>
      <c r="D378" s="31" t="n">
        <v>10</v>
      </c>
      <c r="E378" s="130" t="n">
        <v>0</v>
      </c>
      <c r="F378" s="24" t="n">
        <f aca="false">D378+E378</f>
        <v>10</v>
      </c>
    </row>
    <row r="379" customFormat="false" ht="12" hidden="true" customHeight="true" outlineLevel="0" collapsed="false">
      <c r="B379" s="28" t="s">
        <v>587</v>
      </c>
      <c r="C379" s="141" t="s">
        <v>622</v>
      </c>
      <c r="D379" s="31" t="n">
        <v>2</v>
      </c>
      <c r="E379" s="130" t="n">
        <v>0</v>
      </c>
      <c r="F379" s="24" t="n">
        <f aca="false">D379+E379</f>
        <v>2</v>
      </c>
    </row>
    <row r="380" customFormat="false" ht="12" hidden="true" customHeight="true" outlineLevel="0" collapsed="false">
      <c r="B380" s="28" t="s">
        <v>623</v>
      </c>
      <c r="C380" s="26" t="s">
        <v>624</v>
      </c>
      <c r="D380" s="31" t="n">
        <v>0</v>
      </c>
      <c r="E380" s="117"/>
      <c r="F380" s="24" t="n">
        <f aca="false">D380+E380</f>
        <v>0</v>
      </c>
    </row>
    <row r="381" customFormat="false" ht="12" hidden="true" customHeight="true" outlineLevel="0" collapsed="false">
      <c r="B381" s="28" t="s">
        <v>625</v>
      </c>
      <c r="C381" s="141" t="s">
        <v>626</v>
      </c>
      <c r="D381" s="31" t="n">
        <v>6</v>
      </c>
      <c r="E381" s="130"/>
      <c r="F381" s="24" t="n">
        <f aca="false">D381+E381</f>
        <v>6</v>
      </c>
    </row>
    <row r="382" customFormat="false" ht="12" hidden="true" customHeight="true" outlineLevel="0" collapsed="false">
      <c r="B382" s="28" t="s">
        <v>627</v>
      </c>
      <c r="C382" s="141" t="s">
        <v>628</v>
      </c>
      <c r="D382" s="31" t="n">
        <v>2</v>
      </c>
      <c r="E382" s="130"/>
      <c r="F382" s="24" t="n">
        <f aca="false">D382+E382</f>
        <v>2</v>
      </c>
    </row>
    <row r="383" customFormat="false" ht="12" hidden="true" customHeight="true" outlineLevel="0" collapsed="false">
      <c r="B383" s="48" t="s">
        <v>321</v>
      </c>
      <c r="C383" s="141" t="s">
        <v>629</v>
      </c>
      <c r="D383" s="31" t="n">
        <v>8</v>
      </c>
      <c r="E383" s="130"/>
      <c r="F383" s="24" t="n">
        <f aca="false">D383+E383</f>
        <v>8</v>
      </c>
    </row>
    <row r="384" customFormat="false" ht="12" hidden="true" customHeight="true" outlineLevel="0" collapsed="false">
      <c r="B384" s="28" t="s">
        <v>630</v>
      </c>
      <c r="C384" s="141" t="s">
        <v>631</v>
      </c>
      <c r="D384" s="31" t="n">
        <v>2</v>
      </c>
      <c r="E384" s="130"/>
      <c r="F384" s="24" t="n">
        <f aca="false">D384+E384</f>
        <v>2</v>
      </c>
    </row>
    <row r="385" customFormat="false" ht="12" hidden="true" customHeight="true" outlineLevel="0" collapsed="false">
      <c r="B385" s="28"/>
      <c r="C385" s="26"/>
      <c r="D385" s="31"/>
      <c r="E385" s="117"/>
      <c r="F385" s="167"/>
    </row>
    <row r="386" customFormat="false" ht="12" hidden="true" customHeight="true" outlineLevel="0" collapsed="false">
      <c r="B386" s="65" t="s">
        <v>632</v>
      </c>
      <c r="C386" s="177"/>
      <c r="D386" s="67" t="n">
        <f aca="false">SUM(D372:D385)</f>
        <v>80</v>
      </c>
      <c r="E386" s="67" t="n">
        <f aca="false">SUM(E372:E385)</f>
        <v>0</v>
      </c>
      <c r="F386" s="68" t="n">
        <f aca="false">SUM(F372:F385)</f>
        <v>80</v>
      </c>
    </row>
    <row r="387" customFormat="false" ht="12" hidden="true" customHeight="true" outlineLevel="0" collapsed="false">
      <c r="B387" s="123"/>
      <c r="C387" s="123"/>
      <c r="D387" s="125"/>
      <c r="E387" s="125"/>
      <c r="F387" s="126"/>
    </row>
    <row r="388" customFormat="false" ht="12" hidden="true" customHeight="true" outlineLevel="0" collapsed="false">
      <c r="B388" s="168" t="s">
        <v>633</v>
      </c>
      <c r="C388" s="90" t="s">
        <v>3</v>
      </c>
      <c r="D388" s="91" t="s">
        <v>4</v>
      </c>
      <c r="E388" s="91" t="s">
        <v>5</v>
      </c>
      <c r="F388" s="92" t="n">
        <f aca="false">+$F$3</f>
        <v>43497</v>
      </c>
    </row>
    <row r="389" customFormat="false" ht="12" hidden="true" customHeight="true" outlineLevel="0" collapsed="false">
      <c r="B389" s="48" t="s">
        <v>634</v>
      </c>
      <c r="C389" s="169"/>
      <c r="D389" s="178" t="n">
        <v>2</v>
      </c>
      <c r="E389" s="170"/>
      <c r="F389" s="24" t="n">
        <f aca="false">D389+E389</f>
        <v>2</v>
      </c>
    </row>
    <row r="390" customFormat="false" ht="12" hidden="true" customHeight="true" outlineLevel="0" collapsed="false">
      <c r="B390" s="22"/>
      <c r="C390" s="169"/>
      <c r="D390" s="179"/>
      <c r="E390" s="179"/>
      <c r="F390" s="180"/>
    </row>
    <row r="391" customFormat="false" ht="12" hidden="true" customHeight="true" outlineLevel="0" collapsed="false">
      <c r="B391" s="65" t="s">
        <v>482</v>
      </c>
      <c r="C391" s="66"/>
      <c r="D391" s="67"/>
      <c r="E391" s="67"/>
      <c r="F391" s="68" t="n">
        <f aca="false">SUM(F389:F390)</f>
        <v>2</v>
      </c>
    </row>
    <row r="392" customFormat="false" ht="12" hidden="true" customHeight="true" outlineLevel="0" collapsed="false">
      <c r="B392" s="123"/>
      <c r="C392" s="123"/>
      <c r="D392" s="125"/>
      <c r="E392" s="125"/>
      <c r="F392" s="126"/>
    </row>
    <row r="393" customFormat="false" ht="12" hidden="true" customHeight="true" outlineLevel="0" collapsed="false">
      <c r="B393" s="99" t="s">
        <v>635</v>
      </c>
      <c r="C393" s="90" t="s">
        <v>3</v>
      </c>
      <c r="D393" s="91" t="s">
        <v>4</v>
      </c>
      <c r="E393" s="91" t="s">
        <v>5</v>
      </c>
      <c r="F393" s="92" t="n">
        <f aca="false">+$F$3</f>
        <v>43497</v>
      </c>
    </row>
    <row r="394" customFormat="false" ht="12" hidden="true" customHeight="true" outlineLevel="0" collapsed="false">
      <c r="B394" s="28" t="s">
        <v>636</v>
      </c>
      <c r="C394" s="26" t="s">
        <v>637</v>
      </c>
      <c r="D394" s="49" t="n">
        <v>15</v>
      </c>
      <c r="E394" s="138" t="n">
        <v>0</v>
      </c>
      <c r="F394" s="18" t="n">
        <f aca="false">D394+E394</f>
        <v>15</v>
      </c>
    </row>
    <row r="395" customFormat="false" ht="12" hidden="true" customHeight="true" outlineLevel="0" collapsed="false">
      <c r="B395" s="28" t="s">
        <v>638</v>
      </c>
      <c r="C395" s="26" t="s">
        <v>639</v>
      </c>
      <c r="D395" s="16" t="n">
        <v>0</v>
      </c>
      <c r="E395" s="117"/>
      <c r="F395" s="18" t="n">
        <f aca="false">D395+E395</f>
        <v>0</v>
      </c>
    </row>
    <row r="396" customFormat="false" ht="12" hidden="true" customHeight="true" outlineLevel="0" collapsed="false">
      <c r="B396" s="28" t="s">
        <v>42</v>
      </c>
      <c r="C396" s="26" t="s">
        <v>640</v>
      </c>
      <c r="D396" s="16" t="n">
        <v>6</v>
      </c>
      <c r="E396" s="130"/>
      <c r="F396" s="18" t="n">
        <f aca="false">D396+E396</f>
        <v>6</v>
      </c>
    </row>
    <row r="397" customFormat="false" ht="12" hidden="true" customHeight="true" outlineLevel="0" collapsed="false">
      <c r="B397" s="28" t="s">
        <v>641</v>
      </c>
      <c r="C397" s="26" t="s">
        <v>642</v>
      </c>
      <c r="D397" s="16" t="n">
        <v>3</v>
      </c>
      <c r="E397" s="130"/>
      <c r="F397" s="18" t="n">
        <f aca="false">D397+E397</f>
        <v>3</v>
      </c>
    </row>
    <row r="398" customFormat="false" ht="12" hidden="true" customHeight="true" outlineLevel="0" collapsed="false">
      <c r="B398" s="28" t="s">
        <v>643</v>
      </c>
      <c r="C398" s="26" t="s">
        <v>644</v>
      </c>
      <c r="D398" s="16" t="n">
        <v>0</v>
      </c>
      <c r="E398" s="117"/>
      <c r="F398" s="18" t="n">
        <f aca="false">D398+E398</f>
        <v>0</v>
      </c>
    </row>
    <row r="399" customFormat="false" ht="12" hidden="true" customHeight="true" outlineLevel="0" collapsed="false">
      <c r="B399" s="28" t="s">
        <v>645</v>
      </c>
      <c r="C399" s="26" t="s">
        <v>646</v>
      </c>
      <c r="D399" s="16" t="n">
        <v>2</v>
      </c>
      <c r="E399" s="130"/>
      <c r="F399" s="18" t="n">
        <f aca="false">D399+E399</f>
        <v>2</v>
      </c>
    </row>
    <row r="400" customFormat="false" ht="12" hidden="true" customHeight="true" outlineLevel="0" collapsed="false">
      <c r="B400" s="28" t="s">
        <v>101</v>
      </c>
      <c r="C400" s="26" t="s">
        <v>647</v>
      </c>
      <c r="D400" s="19" t="n">
        <v>0</v>
      </c>
      <c r="E400" s="130"/>
      <c r="F400" s="18" t="n">
        <f aca="false">D400+E400</f>
        <v>0</v>
      </c>
    </row>
    <row r="401" customFormat="false" ht="12" hidden="true" customHeight="true" outlineLevel="0" collapsed="false">
      <c r="B401" s="28" t="s">
        <v>648</v>
      </c>
      <c r="C401" s="26" t="s">
        <v>649</v>
      </c>
      <c r="D401" s="16" t="n">
        <v>9</v>
      </c>
      <c r="E401" s="130"/>
      <c r="F401" s="18" t="n">
        <f aca="false">D401+E401</f>
        <v>9</v>
      </c>
    </row>
    <row r="402" customFormat="false" ht="12" hidden="true" customHeight="true" outlineLevel="0" collapsed="false">
      <c r="B402" s="28" t="s">
        <v>650</v>
      </c>
      <c r="C402" s="26" t="s">
        <v>651</v>
      </c>
      <c r="D402" s="49" t="n">
        <v>15</v>
      </c>
      <c r="E402" s="130"/>
      <c r="F402" s="18" t="n">
        <f aca="false">D402+E402</f>
        <v>15</v>
      </c>
    </row>
    <row r="403" customFormat="false" ht="12" hidden="true" customHeight="true" outlineLevel="0" collapsed="false">
      <c r="B403" s="28" t="s">
        <v>652</v>
      </c>
      <c r="C403" s="26" t="s">
        <v>653</v>
      </c>
      <c r="D403" s="16" t="n">
        <v>2</v>
      </c>
      <c r="E403" s="130"/>
      <c r="F403" s="18" t="n">
        <f aca="false">D403+E403</f>
        <v>2</v>
      </c>
    </row>
    <row r="404" customFormat="false" ht="12" hidden="true" customHeight="true" outlineLevel="0" collapsed="false">
      <c r="B404" s="28" t="s">
        <v>654</v>
      </c>
      <c r="C404" s="26" t="s">
        <v>655</v>
      </c>
      <c r="D404" s="49" t="n">
        <v>15</v>
      </c>
      <c r="E404" s="117"/>
      <c r="F404" s="18" t="n">
        <f aca="false">D404+E404</f>
        <v>15</v>
      </c>
    </row>
    <row r="405" customFormat="false" ht="12" hidden="true" customHeight="true" outlineLevel="0" collapsed="false">
      <c r="B405" s="28" t="s">
        <v>656</v>
      </c>
      <c r="C405" s="26" t="s">
        <v>657</v>
      </c>
      <c r="D405" s="16" t="n">
        <v>6</v>
      </c>
      <c r="E405" s="130"/>
      <c r="F405" s="18" t="n">
        <f aca="false">D405+E405</f>
        <v>6</v>
      </c>
    </row>
    <row r="406" customFormat="false" ht="12" hidden="true" customHeight="true" outlineLevel="0" collapsed="false">
      <c r="B406" s="28" t="s">
        <v>658</v>
      </c>
      <c r="C406" s="26" t="s">
        <v>659</v>
      </c>
      <c r="D406" s="16" t="n">
        <v>26</v>
      </c>
      <c r="E406" s="130"/>
      <c r="F406" s="18" t="n">
        <f aca="false">D406+E406</f>
        <v>26</v>
      </c>
    </row>
    <row r="407" customFormat="false" ht="12" hidden="true" customHeight="true" outlineLevel="0" collapsed="false">
      <c r="B407" s="28" t="s">
        <v>660</v>
      </c>
      <c r="C407" s="1" t="s">
        <v>661</v>
      </c>
      <c r="D407" s="16" t="n">
        <v>6</v>
      </c>
      <c r="E407" s="130"/>
      <c r="F407" s="18" t="n">
        <f aca="false">D407+E407</f>
        <v>6</v>
      </c>
    </row>
    <row r="408" customFormat="false" ht="12" hidden="true" customHeight="true" outlineLevel="0" collapsed="false">
      <c r="B408" s="28"/>
      <c r="C408" s="26"/>
      <c r="D408" s="16" t="n">
        <v>0</v>
      </c>
      <c r="E408" s="117"/>
      <c r="F408" s="18" t="n">
        <f aca="false">D408+E408</f>
        <v>0</v>
      </c>
    </row>
    <row r="409" customFormat="false" ht="12" hidden="true" customHeight="true" outlineLevel="0" collapsed="false">
      <c r="B409" s="28"/>
      <c r="C409" s="26"/>
      <c r="D409" s="31"/>
      <c r="E409" s="117"/>
      <c r="F409" s="167"/>
    </row>
    <row r="410" customFormat="false" ht="12" hidden="true" customHeight="true" outlineLevel="0" collapsed="false">
      <c r="B410" s="65" t="s">
        <v>662</v>
      </c>
      <c r="C410" s="177"/>
      <c r="D410" s="67" t="n">
        <f aca="false">SUM(D394:D409)</f>
        <v>105</v>
      </c>
      <c r="E410" s="67" t="n">
        <f aca="false">SUM(E394:E409)</f>
        <v>0</v>
      </c>
      <c r="F410" s="68" t="n">
        <f aca="false">SUM(F394:F409)</f>
        <v>105</v>
      </c>
    </row>
    <row r="411" customFormat="false" ht="12" hidden="true" customHeight="true" outlineLevel="0" collapsed="false">
      <c r="B411" s="123"/>
      <c r="C411" s="123"/>
      <c r="D411" s="125"/>
      <c r="E411" s="125"/>
      <c r="F411" s="126"/>
    </row>
    <row r="412" customFormat="false" ht="12" hidden="true" customHeight="true" outlineLevel="0" collapsed="false">
      <c r="B412" s="168" t="s">
        <v>663</v>
      </c>
      <c r="C412" s="90" t="s">
        <v>3</v>
      </c>
      <c r="D412" s="91" t="s">
        <v>4</v>
      </c>
      <c r="E412" s="91" t="s">
        <v>5</v>
      </c>
      <c r="F412" s="92" t="n">
        <f aca="false">+$F$3</f>
        <v>43497</v>
      </c>
    </row>
    <row r="413" s="183" customFormat="true" ht="12" hidden="true" customHeight="true" outlineLevel="0" collapsed="false">
      <c r="A413" s="0"/>
      <c r="B413" s="22" t="s">
        <v>664</v>
      </c>
      <c r="C413" s="181"/>
      <c r="D413" s="182" t="n">
        <v>2</v>
      </c>
      <c r="E413" s="170"/>
      <c r="F413" s="24" t="n">
        <f aca="false">D413+E413</f>
        <v>2</v>
      </c>
      <c r="G413" s="0"/>
    </row>
    <row r="414" customFormat="false" ht="12" hidden="true" customHeight="true" outlineLevel="0" collapsed="false">
      <c r="A414" s="183"/>
      <c r="B414" s="22"/>
      <c r="C414" s="169"/>
      <c r="D414" s="179"/>
      <c r="E414" s="179"/>
      <c r="F414" s="180"/>
      <c r="G414" s="183"/>
    </row>
    <row r="415" customFormat="false" ht="12" hidden="true" customHeight="true" outlineLevel="0" collapsed="false">
      <c r="B415" s="65" t="s">
        <v>482</v>
      </c>
      <c r="C415" s="66"/>
      <c r="D415" s="67"/>
      <c r="E415" s="67"/>
      <c r="F415" s="68" t="n">
        <f aca="false">SUM(F413:F414)</f>
        <v>2</v>
      </c>
    </row>
    <row r="416" customFormat="false" ht="12" hidden="true" customHeight="true" outlineLevel="0" collapsed="false">
      <c r="B416" s="123"/>
      <c r="C416" s="124"/>
      <c r="D416" s="125"/>
      <c r="E416" s="125"/>
      <c r="F416" s="126"/>
    </row>
    <row r="417" customFormat="false" ht="12" hidden="true" customHeight="true" outlineLevel="0" collapsed="false">
      <c r="B417" s="184" t="s">
        <v>665</v>
      </c>
      <c r="C417" s="90" t="s">
        <v>3</v>
      </c>
      <c r="D417" s="91" t="s">
        <v>4</v>
      </c>
      <c r="E417" s="91" t="s">
        <v>5</v>
      </c>
      <c r="F417" s="92" t="n">
        <f aca="false">+$F$3</f>
        <v>43497</v>
      </c>
    </row>
    <row r="418" customFormat="false" ht="12" hidden="true" customHeight="true" outlineLevel="0" collapsed="false">
      <c r="B418" s="22" t="s">
        <v>415</v>
      </c>
      <c r="C418" s="185" t="s">
        <v>666</v>
      </c>
      <c r="D418" s="16" t="n">
        <v>5</v>
      </c>
      <c r="E418" s="129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86" t="s">
        <v>667</v>
      </c>
      <c r="C419" s="141" t="s">
        <v>668</v>
      </c>
      <c r="D419" s="16" t="n">
        <v>9</v>
      </c>
      <c r="E419" s="130"/>
      <c r="F419" s="18" t="n">
        <f aca="false">D419+E419</f>
        <v>9</v>
      </c>
    </row>
    <row r="420" customFormat="false" ht="12" hidden="true" customHeight="true" outlineLevel="0" collapsed="false">
      <c r="B420" s="187" t="s">
        <v>669</v>
      </c>
      <c r="C420" s="141"/>
      <c r="D420" s="16" t="n">
        <v>2</v>
      </c>
      <c r="E420" s="130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86" t="s">
        <v>670</v>
      </c>
      <c r="C421" s="185" t="s">
        <v>671</v>
      </c>
      <c r="D421" s="16" t="n">
        <v>9</v>
      </c>
      <c r="E421" s="130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87" t="s">
        <v>672</v>
      </c>
      <c r="C422" s="185" t="s">
        <v>673</v>
      </c>
      <c r="D422" s="16" t="n">
        <v>26</v>
      </c>
      <c r="E422" s="130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2" t="s">
        <v>658</v>
      </c>
      <c r="C423" s="26"/>
      <c r="D423" s="16" t="n">
        <v>2</v>
      </c>
      <c r="E423" s="130"/>
      <c r="F423" s="18" t="n">
        <f aca="false">D423+E423</f>
        <v>2</v>
      </c>
    </row>
    <row r="424" customFormat="false" ht="12" hidden="true" customHeight="true" outlineLevel="0" collapsed="false">
      <c r="B424" s="186" t="s">
        <v>674</v>
      </c>
      <c r="C424" s="185" t="s">
        <v>675</v>
      </c>
      <c r="D424" s="16" t="n">
        <v>6</v>
      </c>
      <c r="E424" s="130"/>
      <c r="F424" s="18" t="n">
        <f aca="false">D424+E424</f>
        <v>6</v>
      </c>
    </row>
    <row r="425" customFormat="false" ht="12" hidden="true" customHeight="true" outlineLevel="0" collapsed="false">
      <c r="B425" s="188" t="s">
        <v>676</v>
      </c>
      <c r="C425" s="26" t="s">
        <v>677</v>
      </c>
      <c r="D425" s="16" t="n">
        <v>5</v>
      </c>
      <c r="E425" s="130"/>
      <c r="F425" s="18" t="n">
        <f aca="false">D425+E425</f>
        <v>5</v>
      </c>
    </row>
    <row r="426" customFormat="false" ht="12" hidden="true" customHeight="true" outlineLevel="0" collapsed="false">
      <c r="B426" s="189" t="s">
        <v>678</v>
      </c>
      <c r="C426" s="26"/>
      <c r="D426" s="16" t="n">
        <v>0</v>
      </c>
      <c r="E426" s="117"/>
      <c r="F426" s="18" t="n">
        <f aca="false">D426+E426</f>
        <v>0</v>
      </c>
    </row>
    <row r="427" customFormat="false" ht="12" hidden="true" customHeight="true" outlineLevel="0" collapsed="false">
      <c r="B427" s="22"/>
      <c r="C427" s="26"/>
      <c r="D427" s="31"/>
      <c r="E427" s="117"/>
      <c r="F427" s="167"/>
    </row>
    <row r="428" customFormat="false" ht="12" hidden="true" customHeight="true" outlineLevel="0" collapsed="false">
      <c r="B428" s="65" t="s">
        <v>679</v>
      </c>
      <c r="C428" s="177"/>
      <c r="D428" s="67" t="n">
        <f aca="false">SUM(D418:D427)</f>
        <v>64</v>
      </c>
      <c r="E428" s="67" t="n">
        <f aca="false">SUM(E418:E427)</f>
        <v>0</v>
      </c>
      <c r="F428" s="68" t="n">
        <f aca="false">SUM(F418:F427)</f>
        <v>64</v>
      </c>
    </row>
    <row r="429" customFormat="false" ht="12" hidden="true" customHeight="true" outlineLevel="0" collapsed="false">
      <c r="B429" s="123"/>
      <c r="C429" s="123"/>
      <c r="D429" s="125"/>
      <c r="E429" s="125"/>
      <c r="F429" s="126"/>
    </row>
    <row r="430" customFormat="false" ht="12" hidden="true" customHeight="true" outlineLevel="0" collapsed="false">
      <c r="B430" s="168" t="s">
        <v>680</v>
      </c>
      <c r="C430" s="90" t="s">
        <v>3</v>
      </c>
      <c r="D430" s="91" t="s">
        <v>4</v>
      </c>
      <c r="E430" s="91" t="s">
        <v>5</v>
      </c>
      <c r="F430" s="92" t="n">
        <f aca="false">+$F$3</f>
        <v>43497</v>
      </c>
    </row>
    <row r="431" customFormat="false" ht="12" hidden="true" customHeight="true" outlineLevel="0" collapsed="false">
      <c r="B431" s="22"/>
      <c r="C431" s="181"/>
      <c r="D431" s="182"/>
      <c r="E431" s="179"/>
      <c r="F431" s="24" t="n">
        <f aca="false">D431+E431</f>
        <v>0</v>
      </c>
    </row>
    <row r="432" customFormat="false" ht="12" hidden="true" customHeight="true" outlineLevel="0" collapsed="false">
      <c r="B432" s="22"/>
      <c r="C432" s="169"/>
      <c r="D432" s="179"/>
      <c r="E432" s="179"/>
      <c r="F432" s="180"/>
    </row>
    <row r="433" customFormat="false" ht="12" hidden="true" customHeight="true" outlineLevel="0" collapsed="false">
      <c r="B433" s="65" t="s">
        <v>482</v>
      </c>
      <c r="C433" s="66"/>
      <c r="D433" s="67"/>
      <c r="E433" s="67"/>
      <c r="F433" s="68" t="n">
        <f aca="false">SUM(F431:F432)</f>
        <v>0</v>
      </c>
    </row>
    <row r="434" customFormat="false" ht="12" hidden="true" customHeight="true" outlineLevel="0" collapsed="false">
      <c r="B434" s="123"/>
      <c r="C434" s="124"/>
      <c r="D434" s="125"/>
      <c r="E434" s="125"/>
      <c r="F434" s="126"/>
    </row>
    <row r="435" customFormat="false" ht="12" hidden="true" customHeight="true" outlineLevel="0" collapsed="false">
      <c r="B435" s="184" t="s">
        <v>681</v>
      </c>
      <c r="C435" s="90" t="s">
        <v>3</v>
      </c>
      <c r="D435" s="91" t="s">
        <v>4</v>
      </c>
      <c r="E435" s="91" t="s">
        <v>5</v>
      </c>
      <c r="F435" s="92" t="n">
        <f aca="false">+$F$3</f>
        <v>43497</v>
      </c>
    </row>
    <row r="436" customFormat="false" ht="12" hidden="true" customHeight="true" outlineLevel="0" collapsed="false">
      <c r="B436" s="22" t="s">
        <v>415</v>
      </c>
      <c r="C436" s="26" t="s">
        <v>682</v>
      </c>
      <c r="D436" s="16" t="n">
        <v>2</v>
      </c>
      <c r="E436" s="129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2" t="s">
        <v>683</v>
      </c>
      <c r="C437" s="26" t="s">
        <v>684</v>
      </c>
      <c r="D437" s="16" t="n">
        <v>6</v>
      </c>
      <c r="E437" s="130"/>
      <c r="F437" s="18" t="n">
        <f aca="false">D437+E437</f>
        <v>6</v>
      </c>
    </row>
    <row r="438" customFormat="false" ht="12" hidden="true" customHeight="true" outlineLevel="0" collapsed="false">
      <c r="B438" s="22" t="s">
        <v>685</v>
      </c>
      <c r="C438" s="26" t="s">
        <v>686</v>
      </c>
      <c r="D438" s="16" t="n">
        <v>2</v>
      </c>
      <c r="E438" s="130"/>
      <c r="F438" s="18" t="n">
        <f aca="false">D438+E438</f>
        <v>2</v>
      </c>
    </row>
    <row r="439" customFormat="false" ht="12" hidden="true" customHeight="true" outlineLevel="0" collapsed="false">
      <c r="B439" s="186" t="s">
        <v>687</v>
      </c>
      <c r="C439" s="26" t="s">
        <v>688</v>
      </c>
      <c r="D439" s="16" t="n">
        <v>3</v>
      </c>
      <c r="E439" s="130"/>
      <c r="F439" s="18" t="n">
        <f aca="false">D439+E439</f>
        <v>3</v>
      </c>
    </row>
    <row r="440" customFormat="false" ht="12" hidden="true" customHeight="true" outlineLevel="0" collapsed="false">
      <c r="B440" s="186" t="s">
        <v>689</v>
      </c>
      <c r="C440" s="26" t="s">
        <v>690</v>
      </c>
      <c r="D440" s="16" t="n">
        <v>4</v>
      </c>
      <c r="E440" s="130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86" t="s">
        <v>691</v>
      </c>
      <c r="C441" s="26" t="s">
        <v>692</v>
      </c>
      <c r="D441" s="16" t="n">
        <v>6</v>
      </c>
      <c r="E441" s="130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86" t="s">
        <v>693</v>
      </c>
      <c r="C442" s="26" t="s">
        <v>694</v>
      </c>
      <c r="D442" s="16" t="n">
        <v>9</v>
      </c>
      <c r="E442" s="130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87" t="s">
        <v>695</v>
      </c>
      <c r="C443" s="26" t="s">
        <v>696</v>
      </c>
      <c r="D443" s="16" t="n">
        <v>0</v>
      </c>
      <c r="E443" s="117"/>
      <c r="F443" s="18" t="n">
        <f aca="false">D443+E443</f>
        <v>0</v>
      </c>
    </row>
    <row r="444" customFormat="false" ht="12" hidden="true" customHeight="true" outlineLevel="0" collapsed="false">
      <c r="B444" s="22" t="s">
        <v>697</v>
      </c>
      <c r="C444" s="26"/>
      <c r="D444" s="49" t="n">
        <v>2</v>
      </c>
      <c r="E444" s="117"/>
      <c r="F444" s="18" t="n">
        <f aca="false">D444+E444</f>
        <v>2</v>
      </c>
    </row>
    <row r="445" customFormat="false" ht="12" hidden="true" customHeight="true" outlineLevel="0" collapsed="false">
      <c r="B445" s="22"/>
      <c r="C445" s="26"/>
      <c r="D445" s="31"/>
      <c r="E445" s="117"/>
      <c r="F445" s="167"/>
    </row>
    <row r="446" customFormat="false" ht="12" hidden="true" customHeight="true" outlineLevel="0" collapsed="false">
      <c r="B446" s="65" t="s">
        <v>698</v>
      </c>
      <c r="C446" s="177"/>
      <c r="D446" s="67" t="n">
        <f aca="false">SUM(D436:D445)</f>
        <v>34</v>
      </c>
      <c r="E446" s="67" t="n">
        <f aca="false">SUM(E436:E445)</f>
        <v>0</v>
      </c>
      <c r="F446" s="68" t="n">
        <f aca="false">SUM(F436:F445)</f>
        <v>34</v>
      </c>
    </row>
    <row r="447" customFormat="false" ht="12" hidden="true" customHeight="true" outlineLevel="0" collapsed="false">
      <c r="B447" s="123"/>
      <c r="C447" s="124"/>
      <c r="D447" s="125"/>
      <c r="E447" s="125"/>
      <c r="F447" s="126"/>
    </row>
    <row r="448" customFormat="false" ht="12" hidden="true" customHeight="true" outlineLevel="0" collapsed="false">
      <c r="B448" s="184" t="s">
        <v>699</v>
      </c>
      <c r="C448" s="90" t="s">
        <v>3</v>
      </c>
      <c r="D448" s="91" t="s">
        <v>4</v>
      </c>
      <c r="E448" s="91" t="s">
        <v>5</v>
      </c>
      <c r="F448" s="92" t="n">
        <f aca="false">+$F$3</f>
        <v>43497</v>
      </c>
    </row>
    <row r="449" customFormat="false" ht="12" hidden="true" customHeight="true" outlineLevel="0" collapsed="false">
      <c r="B449" s="22" t="s">
        <v>415</v>
      </c>
      <c r="C449" s="26" t="s">
        <v>700</v>
      </c>
      <c r="D449" s="16" t="n">
        <v>2</v>
      </c>
      <c r="E449" s="129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86" t="s">
        <v>701</v>
      </c>
      <c r="C450" s="26" t="s">
        <v>702</v>
      </c>
      <c r="D450" s="16" t="n">
        <v>2</v>
      </c>
      <c r="E450" s="130"/>
      <c r="F450" s="18" t="n">
        <f aca="false">D450+E450</f>
        <v>2</v>
      </c>
    </row>
    <row r="451" customFormat="false" ht="12" hidden="true" customHeight="true" outlineLevel="0" collapsed="false">
      <c r="B451" s="186" t="s">
        <v>703</v>
      </c>
      <c r="C451" s="26" t="s">
        <v>704</v>
      </c>
      <c r="D451" s="16" t="n">
        <v>10</v>
      </c>
      <c r="E451" s="130"/>
      <c r="F451" s="18" t="n">
        <f aca="false">D451+E451</f>
        <v>10</v>
      </c>
    </row>
    <row r="452" customFormat="false" ht="12" hidden="true" customHeight="true" outlineLevel="0" collapsed="false">
      <c r="B452" s="186" t="s">
        <v>705</v>
      </c>
      <c r="C452" s="26" t="s">
        <v>706</v>
      </c>
      <c r="D452" s="16" t="n">
        <v>6</v>
      </c>
      <c r="E452" s="130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87" t="s">
        <v>693</v>
      </c>
      <c r="C453" s="26" t="s">
        <v>707</v>
      </c>
      <c r="D453" s="16" t="n">
        <v>2</v>
      </c>
      <c r="E453" s="130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0" t="s">
        <v>708</v>
      </c>
      <c r="C454" s="26"/>
      <c r="D454" s="49" t="n">
        <v>4</v>
      </c>
      <c r="E454" s="117" t="n">
        <v>0</v>
      </c>
      <c r="F454" s="18" t="n">
        <f aca="false">D454+E454</f>
        <v>4</v>
      </c>
    </row>
    <row r="455" customFormat="false" ht="12" hidden="true" customHeight="true" outlineLevel="0" collapsed="false">
      <c r="B455" s="22"/>
      <c r="C455" s="26"/>
      <c r="D455" s="31"/>
      <c r="E455" s="117"/>
      <c r="F455" s="167"/>
    </row>
    <row r="456" customFormat="false" ht="12" hidden="true" customHeight="true" outlineLevel="0" collapsed="false">
      <c r="B456" s="65" t="s">
        <v>709</v>
      </c>
      <c r="C456" s="177"/>
      <c r="D456" s="67" t="n">
        <f aca="false">SUM(D449:D455)</f>
        <v>26</v>
      </c>
      <c r="E456" s="67" t="n">
        <f aca="false">SUM(E449:E455)</f>
        <v>0</v>
      </c>
      <c r="F456" s="68" t="n">
        <f aca="false">SUM(F449:F455)</f>
        <v>26</v>
      </c>
    </row>
    <row r="457" customFormat="false" ht="12" hidden="true" customHeight="true" outlineLevel="0" collapsed="false">
      <c r="B457" s="123"/>
      <c r="C457" s="124"/>
      <c r="D457" s="125"/>
      <c r="E457" s="125"/>
      <c r="F457" s="126"/>
    </row>
    <row r="458" customFormat="false" ht="12" hidden="true" customHeight="true" outlineLevel="0" collapsed="false">
      <c r="B458" s="168" t="s">
        <v>710</v>
      </c>
      <c r="C458" s="90" t="s">
        <v>3</v>
      </c>
      <c r="D458" s="91" t="s">
        <v>4</v>
      </c>
      <c r="E458" s="91" t="s">
        <v>5</v>
      </c>
      <c r="F458" s="92" t="n">
        <f aca="false">+$F$3</f>
        <v>43497</v>
      </c>
    </row>
    <row r="459" customFormat="false" ht="12" hidden="true" customHeight="true" outlineLevel="0" collapsed="false">
      <c r="B459" s="22" t="s">
        <v>711</v>
      </c>
      <c r="C459" s="181"/>
      <c r="D459" s="182" t="n">
        <v>2</v>
      </c>
      <c r="E459" s="170"/>
      <c r="F459" s="24" t="n">
        <f aca="false">D459+E459</f>
        <v>2</v>
      </c>
    </row>
    <row r="460" customFormat="false" ht="12" hidden="true" customHeight="true" outlineLevel="0" collapsed="false">
      <c r="B460" s="22"/>
      <c r="C460" s="169"/>
      <c r="D460" s="179"/>
      <c r="E460" s="179"/>
      <c r="F460" s="180"/>
    </row>
    <row r="461" customFormat="false" ht="12" hidden="true" customHeight="true" outlineLevel="0" collapsed="false">
      <c r="B461" s="65" t="s">
        <v>482</v>
      </c>
      <c r="C461" s="66"/>
      <c r="D461" s="67"/>
      <c r="E461" s="67"/>
      <c r="F461" s="68" t="n">
        <f aca="false">SUM(F459:F460)</f>
        <v>2</v>
      </c>
    </row>
    <row r="462" customFormat="false" ht="12" hidden="true" customHeight="true" outlineLevel="0" collapsed="false">
      <c r="B462" s="123"/>
      <c r="C462" s="124"/>
      <c r="D462" s="125"/>
      <c r="E462" s="125"/>
      <c r="F462" s="126"/>
    </row>
    <row r="463" customFormat="false" ht="12" hidden="true" customHeight="true" outlineLevel="0" collapsed="false">
      <c r="B463" s="123"/>
      <c r="C463" s="124"/>
      <c r="D463" s="125"/>
      <c r="E463" s="125"/>
      <c r="F463" s="126"/>
    </row>
    <row r="464" customFormat="false" ht="12" hidden="true" customHeight="true" outlineLevel="0" collapsed="false">
      <c r="B464" s="184" t="s">
        <v>712</v>
      </c>
      <c r="C464" s="90" t="s">
        <v>3</v>
      </c>
      <c r="D464" s="91" t="s">
        <v>4</v>
      </c>
      <c r="E464" s="191" t="s">
        <v>5</v>
      </c>
      <c r="F464" s="92" t="n">
        <f aca="false">+$F$3</f>
        <v>43497</v>
      </c>
    </row>
    <row r="465" customFormat="false" ht="12" hidden="true" customHeight="true" outlineLevel="0" collapsed="false">
      <c r="B465" s="22" t="s">
        <v>713</v>
      </c>
      <c r="C465" s="26" t="s">
        <v>714</v>
      </c>
      <c r="D465" s="49" t="n">
        <v>6</v>
      </c>
      <c r="E465" s="138" t="n">
        <v>0</v>
      </c>
      <c r="F465" s="18" t="n">
        <f aca="false">D465+E465</f>
        <v>6</v>
      </c>
    </row>
    <row r="466" customFormat="false" ht="12" hidden="true" customHeight="true" outlineLevel="0" collapsed="false">
      <c r="B466" s="22" t="s">
        <v>715</v>
      </c>
      <c r="C466" s="26"/>
      <c r="D466" s="165" t="n">
        <v>0</v>
      </c>
      <c r="E466" s="117"/>
      <c r="F466" s="18" t="n">
        <f aca="false">D466+E466</f>
        <v>0</v>
      </c>
    </row>
    <row r="467" customFormat="false" ht="12" hidden="true" customHeight="true" outlineLevel="0" collapsed="false">
      <c r="B467" s="186" t="s">
        <v>716</v>
      </c>
      <c r="C467" s="16" t="s">
        <v>717</v>
      </c>
      <c r="D467" s="16" t="n">
        <v>9</v>
      </c>
      <c r="E467" s="130"/>
      <c r="F467" s="18" t="n">
        <f aca="false">D467+E467</f>
        <v>9</v>
      </c>
    </row>
    <row r="468" customFormat="false" ht="12" hidden="true" customHeight="true" outlineLevel="0" collapsed="false">
      <c r="B468" s="186" t="s">
        <v>718</v>
      </c>
      <c r="C468" s="26" t="s">
        <v>719</v>
      </c>
      <c r="D468" s="16" t="n">
        <v>6</v>
      </c>
      <c r="E468" s="117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87" t="s">
        <v>720</v>
      </c>
      <c r="C469" s="16" t="s">
        <v>721</v>
      </c>
      <c r="D469" s="16" t="n">
        <v>9</v>
      </c>
      <c r="E469" s="130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87" t="s">
        <v>722</v>
      </c>
      <c r="C470" s="26" t="s">
        <v>723</v>
      </c>
      <c r="D470" s="16" t="n">
        <v>3</v>
      </c>
      <c r="E470" s="130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87" t="s">
        <v>724</v>
      </c>
      <c r="C471" s="26" t="s">
        <v>725</v>
      </c>
      <c r="D471" s="17" t="n">
        <v>5</v>
      </c>
      <c r="E471" s="117"/>
      <c r="F471" s="18" t="n">
        <f aca="false">D471+E471</f>
        <v>5</v>
      </c>
    </row>
    <row r="472" customFormat="false" ht="12" hidden="true" customHeight="true" outlineLevel="0" collapsed="false">
      <c r="B472" s="187"/>
      <c r="C472" s="26"/>
      <c r="D472" s="31" t="n">
        <v>0</v>
      </c>
      <c r="E472" s="117"/>
      <c r="F472" s="18" t="n">
        <f aca="false">D472+E472</f>
        <v>0</v>
      </c>
    </row>
    <row r="473" customFormat="false" ht="12" hidden="true" customHeight="true" outlineLevel="0" collapsed="false">
      <c r="B473" s="65" t="s">
        <v>726</v>
      </c>
      <c r="C473" s="177"/>
      <c r="D473" s="67" t="n">
        <f aca="false">SUM(D465:D472)</f>
        <v>38</v>
      </c>
      <c r="E473" s="67" t="n">
        <f aca="false">SUM(E465:E472)</f>
        <v>0</v>
      </c>
      <c r="F473" s="68" t="n">
        <f aca="false">SUM(F465:F472)</f>
        <v>38</v>
      </c>
    </row>
    <row r="474" customFormat="false" ht="12" hidden="true" customHeight="true" outlineLevel="0" collapsed="false">
      <c r="B474" s="123"/>
      <c r="C474" s="123"/>
      <c r="D474" s="125"/>
      <c r="E474" s="125"/>
      <c r="F474" s="126"/>
    </row>
    <row r="475" customFormat="false" ht="12" hidden="true" customHeight="true" outlineLevel="0" collapsed="false">
      <c r="B475" s="168" t="s">
        <v>727</v>
      </c>
      <c r="C475" s="90" t="s">
        <v>3</v>
      </c>
      <c r="D475" s="91" t="s">
        <v>4</v>
      </c>
      <c r="E475" s="91" t="s">
        <v>5</v>
      </c>
      <c r="F475" s="92" t="n">
        <f aca="false">+$F$3</f>
        <v>43497</v>
      </c>
    </row>
    <row r="476" customFormat="false" ht="12" hidden="true" customHeight="true" outlineLevel="0" collapsed="false">
      <c r="B476" s="22" t="s">
        <v>728</v>
      </c>
      <c r="C476" s="181"/>
      <c r="D476" s="182" t="n">
        <v>2</v>
      </c>
      <c r="E476" s="170"/>
      <c r="F476" s="24" t="n">
        <f aca="false">D476+E476</f>
        <v>2</v>
      </c>
    </row>
    <row r="477" customFormat="false" ht="12" hidden="true" customHeight="true" outlineLevel="0" collapsed="false">
      <c r="B477" s="189" t="s">
        <v>729</v>
      </c>
      <c r="C477" s="169" t="s">
        <v>730</v>
      </c>
      <c r="D477" s="182" t="n">
        <v>0</v>
      </c>
      <c r="E477" s="179"/>
      <c r="F477" s="24" t="n">
        <f aca="false">D477+E477</f>
        <v>0</v>
      </c>
    </row>
    <row r="478" customFormat="false" ht="12" hidden="true" customHeight="true" outlineLevel="0" collapsed="false">
      <c r="B478" s="65" t="s">
        <v>482</v>
      </c>
      <c r="C478" s="66"/>
      <c r="D478" s="67"/>
      <c r="E478" s="67"/>
      <c r="F478" s="68" t="n">
        <f aca="false">SUM(F476:F477)</f>
        <v>2</v>
      </c>
    </row>
    <row r="479" customFormat="false" ht="12" hidden="true" customHeight="true" outlineLevel="0" collapsed="false">
      <c r="B479" s="123"/>
      <c r="C479" s="124"/>
      <c r="D479" s="125"/>
      <c r="E479" s="125"/>
      <c r="F479" s="126"/>
    </row>
    <row r="480" customFormat="false" ht="12" hidden="true" customHeight="true" outlineLevel="0" collapsed="false">
      <c r="B480" s="123"/>
      <c r="C480" s="124"/>
      <c r="D480" s="125"/>
      <c r="E480" s="125"/>
      <c r="F480" s="126"/>
    </row>
    <row r="481" customFormat="false" ht="12" hidden="true" customHeight="true" outlineLevel="0" collapsed="false">
      <c r="B481" s="184" t="s">
        <v>731</v>
      </c>
      <c r="C481" s="90" t="s">
        <v>3</v>
      </c>
      <c r="D481" s="91" t="s">
        <v>4</v>
      </c>
      <c r="E481" s="91" t="s">
        <v>5</v>
      </c>
      <c r="F481" s="92" t="n">
        <f aca="false">+$F$3</f>
        <v>43497</v>
      </c>
    </row>
    <row r="482" customFormat="false" ht="12" hidden="true" customHeight="true" outlineLevel="0" collapsed="false">
      <c r="B482" s="29" t="s">
        <v>732</v>
      </c>
      <c r="C482" s="26" t="s">
        <v>733</v>
      </c>
      <c r="D482" s="16" t="n">
        <v>6</v>
      </c>
      <c r="E482" s="192"/>
      <c r="F482" s="18" t="n">
        <f aca="false">D482+E482</f>
        <v>6</v>
      </c>
      <c r="K482" s="0" t="n">
        <v>38.6</v>
      </c>
    </row>
    <row r="483" customFormat="false" ht="12" hidden="true" customHeight="true" outlineLevel="0" collapsed="false">
      <c r="B483" s="193" t="s">
        <v>734</v>
      </c>
      <c r="C483" s="26" t="s">
        <v>735</v>
      </c>
      <c r="D483" s="49" t="n">
        <v>15</v>
      </c>
      <c r="E483" s="194"/>
      <c r="F483" s="18" t="n">
        <f aca="false">D483+E483</f>
        <v>15</v>
      </c>
      <c r="J483" s="0" t="n">
        <v>1000</v>
      </c>
      <c r="K483" s="0" t="n">
        <f aca="false">+J483*K482</f>
        <v>38600</v>
      </c>
    </row>
    <row r="484" customFormat="false" ht="12" hidden="true" customHeight="true" outlineLevel="0" collapsed="false">
      <c r="B484" s="186" t="s">
        <v>736</v>
      </c>
      <c r="C484" s="26" t="s">
        <v>737</v>
      </c>
      <c r="D484" s="16" t="n">
        <v>9</v>
      </c>
      <c r="E484" s="195"/>
      <c r="F484" s="18" t="n">
        <f aca="false">D484+E484</f>
        <v>9</v>
      </c>
      <c r="J484" s="0" t="n">
        <v>500</v>
      </c>
      <c r="K484" s="0" t="n">
        <f aca="false">+J484*K482</f>
        <v>19300</v>
      </c>
    </row>
    <row r="485" customFormat="false" ht="12" hidden="true" customHeight="true" outlineLevel="0" collapsed="false">
      <c r="B485" s="186" t="s">
        <v>738</v>
      </c>
      <c r="C485" s="26" t="s">
        <v>739</v>
      </c>
      <c r="D485" s="16" t="n">
        <v>9</v>
      </c>
      <c r="E485" s="195"/>
      <c r="F485" s="18" t="n">
        <f aca="false">D485+E485</f>
        <v>9</v>
      </c>
    </row>
    <row r="486" customFormat="false" ht="12" hidden="true" customHeight="true" outlineLevel="0" collapsed="false">
      <c r="B486" s="186" t="s">
        <v>693</v>
      </c>
      <c r="C486" s="26" t="s">
        <v>740</v>
      </c>
      <c r="D486" s="16" t="n">
        <v>2</v>
      </c>
      <c r="E486" s="195"/>
      <c r="F486" s="18" t="n">
        <f aca="false">D486+E486</f>
        <v>2</v>
      </c>
    </row>
    <row r="487" customFormat="false" ht="12" hidden="true" customHeight="true" outlineLevel="0" collapsed="false">
      <c r="B487" s="186" t="s">
        <v>741</v>
      </c>
      <c r="C487" s="26" t="s">
        <v>742</v>
      </c>
      <c r="D487" s="16" t="n">
        <v>2</v>
      </c>
      <c r="E487" s="195"/>
      <c r="F487" s="18" t="n">
        <f aca="false">D487+E487</f>
        <v>2</v>
      </c>
    </row>
    <row r="488" customFormat="false" ht="12" hidden="true" customHeight="true" outlineLevel="0" collapsed="false">
      <c r="B488" s="196" t="s">
        <v>743</v>
      </c>
      <c r="C488" s="26" t="s">
        <v>744</v>
      </c>
      <c r="D488" s="16" t="n">
        <v>6</v>
      </c>
      <c r="E488" s="195"/>
      <c r="F488" s="18" t="n">
        <f aca="false">D488+E488</f>
        <v>6</v>
      </c>
    </row>
    <row r="489" customFormat="false" ht="12" hidden="true" customHeight="true" outlineLevel="0" collapsed="false">
      <c r="B489" s="22"/>
      <c r="C489" s="26"/>
      <c r="D489" s="31"/>
      <c r="E489" s="117"/>
      <c r="F489" s="167"/>
    </row>
    <row r="490" customFormat="false" ht="12" hidden="true" customHeight="true" outlineLevel="0" collapsed="false">
      <c r="B490" s="65" t="s">
        <v>745</v>
      </c>
      <c r="C490" s="177"/>
      <c r="D490" s="67" t="n">
        <f aca="false">SUM(D482:D489)</f>
        <v>49</v>
      </c>
      <c r="E490" s="67" t="n">
        <f aca="false">SUM(E482:E489)</f>
        <v>0</v>
      </c>
      <c r="F490" s="68" t="n">
        <f aca="false">SUM(F482:F489)</f>
        <v>49</v>
      </c>
    </row>
    <row r="491" customFormat="false" ht="12" hidden="true" customHeight="true" outlineLevel="0" collapsed="false">
      <c r="B491" s="123"/>
      <c r="C491" s="124"/>
      <c r="D491" s="125"/>
      <c r="E491" s="125"/>
      <c r="F491" s="126"/>
    </row>
    <row r="492" customFormat="false" ht="12" hidden="true" customHeight="true" outlineLevel="0" collapsed="false">
      <c r="B492" s="168" t="s">
        <v>746</v>
      </c>
      <c r="C492" s="90" t="s">
        <v>3</v>
      </c>
      <c r="D492" s="91" t="s">
        <v>4</v>
      </c>
      <c r="E492" s="91" t="s">
        <v>5</v>
      </c>
      <c r="F492" s="92" t="n">
        <f aca="false">+$F$3</f>
        <v>43497</v>
      </c>
    </row>
    <row r="493" customFormat="false" ht="12" hidden="true" customHeight="true" outlineLevel="0" collapsed="false">
      <c r="B493" s="22" t="s">
        <v>747</v>
      </c>
      <c r="C493" s="181" t="s">
        <v>748</v>
      </c>
      <c r="D493" s="182" t="n">
        <v>2</v>
      </c>
      <c r="E493" s="197"/>
      <c r="F493" s="24" t="n">
        <f aca="false">D493+E493</f>
        <v>2</v>
      </c>
    </row>
    <row r="494" customFormat="false" ht="12" hidden="true" customHeight="true" outlineLevel="0" collapsed="false">
      <c r="B494" s="22"/>
      <c r="C494" s="169"/>
      <c r="D494" s="179"/>
      <c r="E494" s="179"/>
      <c r="F494" s="180"/>
    </row>
    <row r="495" customFormat="false" ht="12" hidden="true" customHeight="true" outlineLevel="0" collapsed="false">
      <c r="B495" s="65" t="s">
        <v>482</v>
      </c>
      <c r="C495" s="66"/>
      <c r="D495" s="67"/>
      <c r="E495" s="67"/>
      <c r="F495" s="68" t="n">
        <f aca="false">SUM(F493:F494)</f>
        <v>2</v>
      </c>
    </row>
    <row r="496" customFormat="false" ht="12" hidden="true" customHeight="true" outlineLevel="0" collapsed="false">
      <c r="B496" s="123"/>
      <c r="C496" s="124"/>
      <c r="D496" s="125"/>
      <c r="E496" s="125"/>
      <c r="F496" s="126"/>
    </row>
    <row r="497" customFormat="false" ht="12" hidden="true" customHeight="true" outlineLevel="0" collapsed="false">
      <c r="B497" s="123"/>
      <c r="C497" s="124"/>
      <c r="D497" s="125"/>
      <c r="E497" s="125"/>
      <c r="F497" s="126"/>
    </row>
    <row r="498" customFormat="false" ht="12" hidden="true" customHeight="true" outlineLevel="0" collapsed="false">
      <c r="B498" s="184" t="s">
        <v>749</v>
      </c>
      <c r="C498" s="90" t="s">
        <v>3</v>
      </c>
      <c r="D498" s="91" t="s">
        <v>4</v>
      </c>
      <c r="E498" s="91" t="s">
        <v>5</v>
      </c>
      <c r="F498" s="92" t="n">
        <f aca="false">+$F$3</f>
        <v>43497</v>
      </c>
    </row>
    <row r="499" customFormat="false" ht="12" hidden="true" customHeight="true" outlineLevel="0" collapsed="false">
      <c r="B499" s="198" t="s">
        <v>750</v>
      </c>
      <c r="C499" s="26"/>
      <c r="D499" s="16" t="n">
        <v>0</v>
      </c>
      <c r="E499" s="138"/>
      <c r="F499" s="199" t="n">
        <f aca="false">D499+E499</f>
        <v>0</v>
      </c>
    </row>
    <row r="500" customFormat="false" ht="12" hidden="true" customHeight="true" outlineLevel="0" collapsed="false">
      <c r="B500" s="200" t="s">
        <v>751</v>
      </c>
      <c r="C500" s="26"/>
      <c r="D500" s="16" t="n">
        <v>0</v>
      </c>
      <c r="E500" s="117"/>
      <c r="F500" s="199" t="n">
        <f aca="false">D500+E500</f>
        <v>0</v>
      </c>
    </row>
    <row r="501" customFormat="false" ht="12" hidden="true" customHeight="true" outlineLevel="0" collapsed="false">
      <c r="B501" s="198" t="s">
        <v>752</v>
      </c>
      <c r="C501" s="26"/>
      <c r="D501" s="16" t="n">
        <v>0</v>
      </c>
      <c r="E501" s="117"/>
      <c r="F501" s="199" t="n">
        <f aca="false">D501+E501</f>
        <v>0</v>
      </c>
    </row>
    <row r="502" customFormat="false" ht="12" hidden="true" customHeight="true" outlineLevel="0" collapsed="false">
      <c r="B502" s="198" t="s">
        <v>753</v>
      </c>
      <c r="C502" s="26"/>
      <c r="D502" s="16" t="n">
        <v>0</v>
      </c>
      <c r="E502" s="117"/>
      <c r="F502" s="199" t="n">
        <f aca="false">D502+E502</f>
        <v>0</v>
      </c>
    </row>
    <row r="503" customFormat="false" ht="12" hidden="true" customHeight="true" outlineLevel="0" collapsed="false">
      <c r="B503" s="198" t="s">
        <v>754</v>
      </c>
      <c r="C503" s="26"/>
      <c r="D503" s="16" t="n">
        <v>0</v>
      </c>
      <c r="E503" s="117"/>
      <c r="F503" s="199" t="n">
        <f aca="false">D503+E503</f>
        <v>0</v>
      </c>
    </row>
    <row r="504" customFormat="false" ht="12" hidden="true" customHeight="true" outlineLevel="0" collapsed="false">
      <c r="B504" s="187"/>
      <c r="C504" s="26"/>
      <c r="D504" s="16"/>
      <c r="E504" s="117"/>
      <c r="F504" s="18" t="n">
        <f aca="false">D504+E504</f>
        <v>0</v>
      </c>
    </row>
    <row r="505" customFormat="false" ht="12" hidden="true" customHeight="true" outlineLevel="0" collapsed="false">
      <c r="B505" s="187"/>
      <c r="C505" s="26"/>
      <c r="D505" s="16"/>
      <c r="E505" s="117"/>
      <c r="F505" s="18" t="n">
        <f aca="false">D505+E505</f>
        <v>0</v>
      </c>
    </row>
    <row r="506" customFormat="false" ht="12" hidden="true" customHeight="true" outlineLevel="0" collapsed="false">
      <c r="B506" s="22"/>
      <c r="C506" s="26"/>
      <c r="D506" s="31"/>
      <c r="E506" s="164"/>
      <c r="F506" s="167"/>
    </row>
    <row r="507" customFormat="false" ht="12" hidden="true" customHeight="true" outlineLevel="0" collapsed="false">
      <c r="B507" s="65" t="s">
        <v>755</v>
      </c>
      <c r="C507" s="177"/>
      <c r="D507" s="67" t="n">
        <f aca="false">SUM(D499:D506)</f>
        <v>0</v>
      </c>
      <c r="E507" s="67" t="n">
        <f aca="false">SUM(E499:E506)</f>
        <v>0</v>
      </c>
      <c r="F507" s="68" t="n">
        <f aca="false">SUM(F499:F506)</f>
        <v>0</v>
      </c>
    </row>
    <row r="508" customFormat="false" ht="12" hidden="true" customHeight="true" outlineLevel="0" collapsed="false">
      <c r="B508" s="123"/>
      <c r="C508" s="123"/>
      <c r="D508" s="125"/>
      <c r="E508" s="125"/>
      <c r="F508" s="126"/>
    </row>
    <row r="509" customFormat="false" ht="12" hidden="true" customHeight="true" outlineLevel="0" collapsed="false">
      <c r="B509" s="123"/>
      <c r="C509" s="123"/>
      <c r="D509" s="125"/>
      <c r="E509" s="125"/>
      <c r="F509" s="126"/>
    </row>
    <row r="510" customFormat="false" ht="12" hidden="true" customHeight="true" outlineLevel="0" collapsed="false">
      <c r="B510" s="184" t="s">
        <v>756</v>
      </c>
      <c r="C510" s="90" t="s">
        <v>3</v>
      </c>
      <c r="D510" s="91" t="s">
        <v>4</v>
      </c>
      <c r="E510" s="91" t="s">
        <v>5</v>
      </c>
      <c r="F510" s="92" t="n">
        <f aca="false">+$F$3</f>
        <v>43497</v>
      </c>
    </row>
    <row r="511" customFormat="false" ht="12" hidden="true" customHeight="true" outlineLevel="0" collapsed="false">
      <c r="B511" s="201" t="s">
        <v>757</v>
      </c>
      <c r="C511" s="26" t="s">
        <v>758</v>
      </c>
      <c r="D511" s="16" t="n">
        <v>0</v>
      </c>
      <c r="E511" s="138"/>
      <c r="F511" s="18" t="n">
        <f aca="false">D511+E511</f>
        <v>0</v>
      </c>
    </row>
    <row r="512" customFormat="false" ht="12" hidden="true" customHeight="true" outlineLevel="0" collapsed="false">
      <c r="B512" s="186" t="s">
        <v>759</v>
      </c>
      <c r="C512" s="26" t="s">
        <v>760</v>
      </c>
      <c r="D512" s="16" t="n">
        <v>9</v>
      </c>
      <c r="E512" s="130"/>
      <c r="F512" s="18" t="n">
        <f aca="false">D512+E512</f>
        <v>9</v>
      </c>
    </row>
    <row r="513" customFormat="false" ht="12" hidden="true" customHeight="true" outlineLevel="0" collapsed="false">
      <c r="B513" s="201" t="s">
        <v>761</v>
      </c>
      <c r="C513" s="26" t="s">
        <v>762</v>
      </c>
      <c r="D513" s="16" t="n">
        <v>6</v>
      </c>
      <c r="E513" s="130"/>
      <c r="F513" s="18" t="n">
        <f aca="false">D513+E513</f>
        <v>6</v>
      </c>
    </row>
    <row r="514" customFormat="false" ht="12" hidden="true" customHeight="true" outlineLevel="0" collapsed="false">
      <c r="B514" s="22" t="s">
        <v>81</v>
      </c>
      <c r="C514" s="26" t="s">
        <v>763</v>
      </c>
      <c r="D514" s="16" t="n">
        <v>8</v>
      </c>
      <c r="E514" s="130"/>
      <c r="F514" s="18" t="n">
        <f aca="false">D514+E514</f>
        <v>8</v>
      </c>
    </row>
    <row r="515" customFormat="false" ht="12" hidden="true" customHeight="true" outlineLevel="0" collapsed="false">
      <c r="B515" s="202" t="s">
        <v>764</v>
      </c>
      <c r="C515" s="26" t="s">
        <v>765</v>
      </c>
      <c r="D515" s="16" t="n">
        <v>3</v>
      </c>
      <c r="E515" s="130"/>
      <c r="F515" s="18" t="n">
        <f aca="false">D515+E515</f>
        <v>3</v>
      </c>
    </row>
    <row r="516" customFormat="false" ht="12" hidden="true" customHeight="true" outlineLevel="0" collapsed="false">
      <c r="B516" s="201" t="s">
        <v>766</v>
      </c>
      <c r="C516" s="26" t="s">
        <v>767</v>
      </c>
      <c r="D516" s="16" t="n">
        <v>6</v>
      </c>
      <c r="E516" s="130"/>
      <c r="F516" s="18" t="n">
        <f aca="false">D516+E516</f>
        <v>6</v>
      </c>
    </row>
    <row r="517" customFormat="false" ht="12" hidden="true" customHeight="true" outlineLevel="0" collapsed="false">
      <c r="B517" s="22" t="s">
        <v>62</v>
      </c>
      <c r="C517" s="26" t="s">
        <v>768</v>
      </c>
      <c r="D517" s="16" t="n">
        <v>2</v>
      </c>
      <c r="E517" s="130"/>
      <c r="F517" s="18" t="n">
        <f aca="false">D517+E517</f>
        <v>2</v>
      </c>
    </row>
    <row r="518" customFormat="false" ht="12" hidden="true" customHeight="true" outlineLevel="0" collapsed="false">
      <c r="B518" s="22" t="s">
        <v>769</v>
      </c>
      <c r="C518" s="26" t="s">
        <v>770</v>
      </c>
      <c r="D518" s="16" t="n">
        <v>6</v>
      </c>
      <c r="E518" s="130"/>
      <c r="F518" s="18" t="n">
        <f aca="false">D518+E518</f>
        <v>6</v>
      </c>
    </row>
    <row r="519" customFormat="false" ht="12" hidden="true" customHeight="true" outlineLevel="0" collapsed="false">
      <c r="B519" s="22" t="s">
        <v>93</v>
      </c>
      <c r="C519" s="26" t="s">
        <v>771</v>
      </c>
      <c r="D519" s="16" t="n">
        <v>2</v>
      </c>
      <c r="E519" s="130"/>
      <c r="F519" s="18" t="n">
        <f aca="false">D519+E519</f>
        <v>2</v>
      </c>
    </row>
    <row r="520" customFormat="false" ht="12" hidden="true" customHeight="true" outlineLevel="0" collapsed="false">
      <c r="B520" s="22" t="s">
        <v>772</v>
      </c>
      <c r="C520" s="26" t="s">
        <v>773</v>
      </c>
      <c r="D520" s="49" t="n">
        <v>5</v>
      </c>
      <c r="E520" s="117"/>
      <c r="F520" s="18" t="n">
        <f aca="false">D520+E520</f>
        <v>5</v>
      </c>
    </row>
    <row r="521" customFormat="false" ht="12" hidden="true" customHeight="true" outlineLevel="0" collapsed="false">
      <c r="B521" s="22" t="s">
        <v>774</v>
      </c>
      <c r="C521" s="26" t="s">
        <v>775</v>
      </c>
      <c r="D521" s="16" t="n">
        <v>2</v>
      </c>
      <c r="E521" s="130"/>
      <c r="F521" s="18" t="n">
        <f aca="false">D521+E521</f>
        <v>2</v>
      </c>
    </row>
    <row r="522" customFormat="false" ht="12" hidden="true" customHeight="true" outlineLevel="0" collapsed="false">
      <c r="B522" s="22" t="s">
        <v>244</v>
      </c>
      <c r="C522" s="26" t="s">
        <v>776</v>
      </c>
      <c r="D522" s="16" t="n">
        <v>4</v>
      </c>
      <c r="E522" s="130"/>
      <c r="F522" s="18" t="n">
        <f aca="false">D522+E522</f>
        <v>4</v>
      </c>
    </row>
    <row r="523" customFormat="false" ht="12" hidden="true" customHeight="true" outlineLevel="0" collapsed="false">
      <c r="B523" s="22"/>
      <c r="C523" s="26"/>
      <c r="D523" s="16"/>
      <c r="E523" s="117"/>
      <c r="F523" s="18"/>
    </row>
    <row r="524" customFormat="false" ht="12" hidden="true" customHeight="true" outlineLevel="0" collapsed="false">
      <c r="B524" s="22"/>
      <c r="C524" s="26"/>
      <c r="D524" s="31"/>
      <c r="E524" s="117"/>
      <c r="F524" s="167"/>
    </row>
    <row r="525" customFormat="false" ht="12" hidden="true" customHeight="true" outlineLevel="0" collapsed="false">
      <c r="B525" s="65" t="s">
        <v>777</v>
      </c>
      <c r="C525" s="177"/>
      <c r="D525" s="67" t="n">
        <f aca="false">SUM(D511:D524)</f>
        <v>53</v>
      </c>
      <c r="E525" s="67" t="n">
        <f aca="false">SUM(E511:E524)</f>
        <v>0</v>
      </c>
      <c r="F525" s="68" t="n">
        <f aca="false">SUM(F511:F524)</f>
        <v>53</v>
      </c>
    </row>
    <row r="526" customFormat="false" ht="12" hidden="true" customHeight="true" outlineLevel="0" collapsed="false">
      <c r="B526" s="123"/>
      <c r="C526" s="123"/>
      <c r="D526" s="125"/>
      <c r="E526" s="125"/>
      <c r="F526" s="126"/>
    </row>
    <row r="527" customFormat="false" ht="12" hidden="true" customHeight="true" outlineLevel="0" collapsed="false">
      <c r="B527" s="123"/>
      <c r="C527" s="123"/>
      <c r="D527" s="125"/>
      <c r="E527" s="125"/>
      <c r="F527" s="126"/>
    </row>
    <row r="528" customFormat="false" ht="12" hidden="true" customHeight="true" outlineLevel="0" collapsed="false">
      <c r="B528" s="99" t="s">
        <v>778</v>
      </c>
      <c r="C528" s="90" t="s">
        <v>3</v>
      </c>
      <c r="D528" s="91" t="s">
        <v>4</v>
      </c>
      <c r="E528" s="91" t="s">
        <v>5</v>
      </c>
      <c r="F528" s="92" t="n">
        <f aca="false">+$F$3</f>
        <v>43497</v>
      </c>
    </row>
    <row r="529" customFormat="false" ht="12" hidden="true" customHeight="true" outlineLevel="0" collapsed="false">
      <c r="B529" s="22" t="s">
        <v>779</v>
      </c>
      <c r="C529" s="181" t="s">
        <v>780</v>
      </c>
      <c r="D529" s="182" t="n">
        <v>0</v>
      </c>
      <c r="E529" s="170"/>
      <c r="F529" s="24" t="n">
        <f aca="false">D529+E529</f>
        <v>0</v>
      </c>
    </row>
    <row r="530" customFormat="false" ht="12" hidden="true" customHeight="true" outlineLevel="0" collapsed="false">
      <c r="B530" s="22" t="s">
        <v>781</v>
      </c>
      <c r="C530" s="181" t="s">
        <v>780</v>
      </c>
      <c r="D530" s="182" t="n">
        <v>2</v>
      </c>
      <c r="E530" s="170"/>
      <c r="F530" s="24" t="n">
        <f aca="false">D530+E530</f>
        <v>2</v>
      </c>
    </row>
    <row r="531" customFormat="false" ht="12" hidden="true" customHeight="true" outlineLevel="0" collapsed="false">
      <c r="B531" s="22" t="s">
        <v>782</v>
      </c>
      <c r="C531" s="169"/>
      <c r="D531" s="182" t="n">
        <v>2</v>
      </c>
      <c r="E531" s="170"/>
      <c r="F531" s="24" t="n">
        <f aca="false">D531+E531</f>
        <v>2</v>
      </c>
    </row>
    <row r="532" customFormat="false" ht="12" hidden="true" customHeight="true" outlineLevel="0" collapsed="false">
      <c r="B532" s="65" t="s">
        <v>482</v>
      </c>
      <c r="C532" s="66"/>
      <c r="D532" s="67"/>
      <c r="E532" s="67"/>
      <c r="F532" s="68" t="n">
        <f aca="false">SUM(F529:F531)</f>
        <v>4</v>
      </c>
    </row>
    <row r="533" customFormat="false" ht="12" hidden="true" customHeight="true" outlineLevel="0" collapsed="false">
      <c r="B533" s="123"/>
      <c r="C533" s="124"/>
      <c r="D533" s="125"/>
      <c r="E533" s="125"/>
      <c r="F533" s="126"/>
    </row>
    <row r="534" customFormat="false" ht="12" hidden="true" customHeight="true" outlineLevel="0" collapsed="false">
      <c r="B534" s="123"/>
      <c r="C534" s="124"/>
      <c r="D534" s="125"/>
      <c r="E534" s="125"/>
      <c r="F534" s="126"/>
    </row>
    <row r="535" customFormat="false" ht="12" hidden="true" customHeight="true" outlineLevel="0" collapsed="false">
      <c r="B535" s="203" t="s">
        <v>783</v>
      </c>
      <c r="C535" s="204" t="s">
        <v>3</v>
      </c>
      <c r="D535" s="205" t="s">
        <v>4</v>
      </c>
      <c r="E535" s="205" t="s">
        <v>5</v>
      </c>
      <c r="F535" s="206" t="n">
        <f aca="false">+$F$3</f>
        <v>43497</v>
      </c>
    </row>
    <row r="536" customFormat="false" ht="12" hidden="true" customHeight="true" outlineLevel="0" collapsed="false">
      <c r="B536" s="207" t="s">
        <v>784</v>
      </c>
      <c r="C536" s="10" t="s">
        <v>785</v>
      </c>
      <c r="D536" s="11" t="n">
        <v>0</v>
      </c>
      <c r="E536" s="208"/>
      <c r="F536" s="113" t="n">
        <f aca="false">D536+E536</f>
        <v>0</v>
      </c>
    </row>
    <row r="537" customFormat="false" ht="12" hidden="true" customHeight="true" outlineLevel="0" collapsed="false">
      <c r="B537" s="209" t="s">
        <v>786</v>
      </c>
      <c r="C537" s="46" t="s">
        <v>787</v>
      </c>
      <c r="D537" s="49" t="n">
        <v>3</v>
      </c>
      <c r="E537" s="117"/>
      <c r="F537" s="18" t="n">
        <f aca="false">D537+E537</f>
        <v>3</v>
      </c>
    </row>
    <row r="538" customFormat="false" ht="12" hidden="true" customHeight="true" outlineLevel="0" collapsed="false">
      <c r="B538" s="201" t="s">
        <v>788</v>
      </c>
      <c r="C538" s="26" t="s">
        <v>785</v>
      </c>
      <c r="D538" s="49" t="n">
        <v>2</v>
      </c>
      <c r="E538" s="117"/>
      <c r="F538" s="18" t="n">
        <f aca="false">D538+E538</f>
        <v>2</v>
      </c>
    </row>
    <row r="539" customFormat="false" ht="12" hidden="true" customHeight="true" outlineLevel="0" collapsed="false">
      <c r="B539" s="201" t="s">
        <v>789</v>
      </c>
      <c r="C539" s="26" t="s">
        <v>790</v>
      </c>
      <c r="D539" s="16" t="n">
        <v>3</v>
      </c>
      <c r="E539" s="130"/>
      <c r="F539" s="18" t="n">
        <f aca="false">D539+E539</f>
        <v>3</v>
      </c>
    </row>
    <row r="540" customFormat="false" ht="12" hidden="true" customHeight="true" outlineLevel="0" collapsed="false">
      <c r="B540" s="210" t="s">
        <v>791</v>
      </c>
      <c r="C540" s="26"/>
      <c r="D540" s="16" t="n">
        <v>5</v>
      </c>
      <c r="E540" s="130"/>
      <c r="F540" s="18" t="n">
        <f aca="false">D540+E540</f>
        <v>5</v>
      </c>
    </row>
    <row r="541" customFormat="false" ht="12" hidden="true" customHeight="true" outlineLevel="0" collapsed="false">
      <c r="B541" s="201" t="s">
        <v>792</v>
      </c>
      <c r="C541" s="26" t="s">
        <v>793</v>
      </c>
      <c r="D541" s="16" t="n">
        <v>3</v>
      </c>
      <c r="E541" s="130"/>
      <c r="F541" s="18" t="n">
        <f aca="false">D541+E541</f>
        <v>3</v>
      </c>
    </row>
    <row r="542" customFormat="false" ht="12" hidden="true" customHeight="true" outlineLevel="0" collapsed="false">
      <c r="B542" s="201" t="s">
        <v>794</v>
      </c>
      <c r="C542" s="26" t="s">
        <v>795</v>
      </c>
      <c r="D542" s="16" t="n">
        <v>6</v>
      </c>
      <c r="E542" s="130"/>
      <c r="F542" s="18" t="n">
        <f aca="false">D542+E542</f>
        <v>6</v>
      </c>
    </row>
    <row r="543" customFormat="false" ht="12" hidden="true" customHeight="true" outlineLevel="0" collapsed="false">
      <c r="B543" s="201" t="s">
        <v>796</v>
      </c>
      <c r="C543" s="26" t="s">
        <v>797</v>
      </c>
      <c r="D543" s="49" t="n">
        <v>2</v>
      </c>
      <c r="E543" s="117"/>
      <c r="F543" s="18" t="n">
        <f aca="false">D543+E543</f>
        <v>2</v>
      </c>
      <c r="K543" s="211"/>
    </row>
    <row r="544" customFormat="false" ht="12" hidden="true" customHeight="true" outlineLevel="0" collapsed="false">
      <c r="B544" s="212" t="s">
        <v>798</v>
      </c>
      <c r="C544" s="26" t="s">
        <v>799</v>
      </c>
      <c r="D544" s="16" t="n">
        <v>6</v>
      </c>
      <c r="E544" s="130"/>
      <c r="F544" s="18" t="n">
        <f aca="false">D544+E544</f>
        <v>6</v>
      </c>
    </row>
    <row r="545" customFormat="false" ht="12" hidden="true" customHeight="true" outlineLevel="0" collapsed="false">
      <c r="B545" s="201" t="s">
        <v>722</v>
      </c>
      <c r="C545" s="26" t="s">
        <v>800</v>
      </c>
      <c r="D545" s="16" t="n">
        <v>9</v>
      </c>
      <c r="E545" s="130"/>
      <c r="F545" s="18" t="n">
        <f aca="false">D545+E545</f>
        <v>9</v>
      </c>
    </row>
    <row r="546" customFormat="false" ht="12" hidden="true" customHeight="true" outlineLevel="0" collapsed="false">
      <c r="B546" s="201" t="s">
        <v>801</v>
      </c>
      <c r="C546" s="26" t="s">
        <v>785</v>
      </c>
      <c r="D546" s="16" t="n">
        <v>0</v>
      </c>
      <c r="E546" s="117"/>
      <c r="F546" s="18" t="n">
        <f aca="false">D546+E546</f>
        <v>0</v>
      </c>
    </row>
    <row r="547" customFormat="false" ht="12" hidden="true" customHeight="true" outlineLevel="0" collapsed="false">
      <c r="B547" s="201" t="s">
        <v>802</v>
      </c>
      <c r="C547" s="26" t="s">
        <v>803</v>
      </c>
      <c r="D547" s="16" t="n">
        <v>10</v>
      </c>
      <c r="E547" s="130"/>
      <c r="F547" s="18" t="n">
        <f aca="false">D547+E547</f>
        <v>10</v>
      </c>
    </row>
    <row r="548" customFormat="false" ht="12" hidden="true" customHeight="true" outlineLevel="0" collapsed="false">
      <c r="B548" s="22"/>
      <c r="C548" s="26"/>
      <c r="D548" s="16"/>
      <c r="E548" s="117"/>
      <c r="F548" s="18" t="n">
        <f aca="false">D548+E548</f>
        <v>0</v>
      </c>
    </row>
    <row r="549" customFormat="false" ht="12" hidden="true" customHeight="true" outlineLevel="0" collapsed="false">
      <c r="B549" s="22"/>
      <c r="C549" s="26"/>
      <c r="D549" s="16"/>
      <c r="E549" s="117"/>
      <c r="F549" s="18"/>
    </row>
    <row r="550" customFormat="false" ht="12" hidden="true" customHeight="true" outlineLevel="0" collapsed="false">
      <c r="B550" s="22"/>
      <c r="C550" s="26"/>
      <c r="D550" s="31"/>
      <c r="E550" s="117"/>
      <c r="F550" s="167"/>
    </row>
    <row r="551" customFormat="false" ht="12" hidden="true" customHeight="true" outlineLevel="0" collapsed="false">
      <c r="B551" s="65" t="s">
        <v>804</v>
      </c>
      <c r="C551" s="177"/>
      <c r="D551" s="106" t="n">
        <f aca="false">SUM(D537:D550)</f>
        <v>49</v>
      </c>
      <c r="E551" s="106" t="n">
        <f aca="false">SUM(E537:E550)</f>
        <v>0</v>
      </c>
      <c r="F551" s="68" t="n">
        <f aca="false">SUM(F537:F550)</f>
        <v>49</v>
      </c>
    </row>
    <row r="552" customFormat="false" ht="12" hidden="true" customHeight="true" outlineLevel="0" collapsed="false">
      <c r="B552" s="123"/>
      <c r="C552" s="123"/>
      <c r="D552" s="125"/>
      <c r="E552" s="125"/>
      <c r="F552" s="126"/>
    </row>
    <row r="553" customFormat="false" ht="12" hidden="true" customHeight="true" outlineLevel="0" collapsed="false">
      <c r="B553" s="123"/>
      <c r="C553" s="123"/>
      <c r="D553" s="125"/>
      <c r="E553" s="125"/>
      <c r="F553" s="126"/>
    </row>
    <row r="554" customFormat="false" ht="12" hidden="true" customHeight="true" outlineLevel="0" collapsed="false">
      <c r="B554" s="184" t="s">
        <v>805</v>
      </c>
      <c r="C554" s="90" t="s">
        <v>3</v>
      </c>
      <c r="D554" s="91" t="s">
        <v>4</v>
      </c>
      <c r="E554" s="91" t="s">
        <v>5</v>
      </c>
      <c r="F554" s="92" t="n">
        <f aca="false">+$F$3</f>
        <v>43497</v>
      </c>
    </row>
    <row r="555" customFormat="false" ht="12" hidden="true" customHeight="true" outlineLevel="0" collapsed="false">
      <c r="B555" s="213" t="s">
        <v>806</v>
      </c>
      <c r="C555" s="26" t="s">
        <v>807</v>
      </c>
      <c r="D555" s="214" t="n">
        <v>5</v>
      </c>
      <c r="E555" s="215"/>
      <c r="F555" s="216" t="n">
        <f aca="false">D555+E555</f>
        <v>5</v>
      </c>
    </row>
    <row r="556" customFormat="false" ht="12" hidden="true" customHeight="true" outlineLevel="0" collapsed="false">
      <c r="B556" s="213" t="s">
        <v>808</v>
      </c>
      <c r="C556" s="26"/>
      <c r="D556" s="217" t="n">
        <v>0</v>
      </c>
      <c r="E556" s="215"/>
      <c r="F556" s="216" t="n">
        <f aca="false">D556+E556</f>
        <v>0</v>
      </c>
    </row>
    <row r="557" customFormat="false" ht="12" hidden="true" customHeight="true" outlineLevel="0" collapsed="false">
      <c r="B557" s="218" t="s">
        <v>809</v>
      </c>
      <c r="C557" s="26"/>
      <c r="D557" s="217" t="n">
        <v>0</v>
      </c>
      <c r="E557" s="215"/>
      <c r="F557" s="216" t="n">
        <f aca="false">D557+E557</f>
        <v>0</v>
      </c>
    </row>
    <row r="558" customFormat="false" ht="12" hidden="true" customHeight="true" outlineLevel="0" collapsed="false">
      <c r="B558" s="213" t="s">
        <v>722</v>
      </c>
      <c r="C558" s="26" t="s">
        <v>810</v>
      </c>
      <c r="D558" s="217" t="n">
        <v>2</v>
      </c>
      <c r="E558" s="219"/>
      <c r="F558" s="216" t="n">
        <f aca="false">D558+E558</f>
        <v>2</v>
      </c>
    </row>
    <row r="559" customFormat="false" ht="12" hidden="true" customHeight="true" outlineLevel="0" collapsed="false">
      <c r="B559" s="213" t="s">
        <v>811</v>
      </c>
      <c r="C559" s="26"/>
      <c r="D559" s="214" t="n">
        <v>3</v>
      </c>
      <c r="E559" s="215"/>
      <c r="F559" s="216" t="n">
        <f aca="false">D559+E559</f>
        <v>3</v>
      </c>
    </row>
    <row r="560" customFormat="false" ht="12" hidden="true" customHeight="true" outlineLevel="0" collapsed="false">
      <c r="B560" s="213" t="s">
        <v>812</v>
      </c>
      <c r="C560" s="26" t="s">
        <v>813</v>
      </c>
      <c r="D560" s="214" t="n">
        <v>9</v>
      </c>
      <c r="E560" s="215"/>
      <c r="F560" s="216" t="n">
        <f aca="false">D560+E560</f>
        <v>9</v>
      </c>
    </row>
    <row r="561" customFormat="false" ht="12" hidden="true" customHeight="true" outlineLevel="0" collapsed="false">
      <c r="B561" s="220" t="s">
        <v>814</v>
      </c>
      <c r="C561" s="26" t="s">
        <v>815</v>
      </c>
      <c r="D561" s="214" t="n">
        <v>3</v>
      </c>
      <c r="E561" s="215"/>
      <c r="F561" s="216" t="n">
        <f aca="false">D561+E561</f>
        <v>3</v>
      </c>
    </row>
    <row r="562" customFormat="false" ht="12" hidden="true" customHeight="true" outlineLevel="0" collapsed="false">
      <c r="B562" s="220" t="s">
        <v>816</v>
      </c>
      <c r="C562" s="26"/>
      <c r="D562" s="214" t="n">
        <v>2</v>
      </c>
      <c r="E562" s="215"/>
      <c r="F562" s="221" t="n">
        <f aca="false">D562+E562</f>
        <v>2</v>
      </c>
    </row>
    <row r="563" customFormat="false" ht="12" hidden="true" customHeight="true" outlineLevel="0" collapsed="false">
      <c r="B563" s="131"/>
      <c r="C563" s="118"/>
      <c r="D563" s="222"/>
      <c r="E563" s="138"/>
      <c r="F563" s="223"/>
    </row>
    <row r="564" customFormat="false" ht="12" hidden="true" customHeight="true" outlineLevel="0" collapsed="false">
      <c r="B564" s="65" t="s">
        <v>817</v>
      </c>
      <c r="C564" s="177"/>
      <c r="D564" s="67" t="n">
        <f aca="false">SUM(D555:D562)</f>
        <v>24</v>
      </c>
      <c r="E564" s="67" t="n">
        <f aca="false">SUM(E555:E562)</f>
        <v>0</v>
      </c>
      <c r="F564" s="68" t="n">
        <f aca="false">SUM(F555:F562)</f>
        <v>24</v>
      </c>
    </row>
    <row r="565" customFormat="false" ht="12" hidden="true" customHeight="true" outlineLevel="0" collapsed="false">
      <c r="B565" s="123"/>
      <c r="C565" s="123"/>
      <c r="D565" s="125"/>
      <c r="E565" s="125"/>
      <c r="F565" s="126"/>
    </row>
    <row r="566" customFormat="false" ht="12" hidden="true" customHeight="true" outlineLevel="0" collapsed="false">
      <c r="B566" s="123"/>
      <c r="C566" s="123"/>
      <c r="D566" s="125"/>
      <c r="E566" s="125"/>
      <c r="F566" s="126"/>
    </row>
    <row r="567" customFormat="false" ht="12" hidden="true" customHeight="true" outlineLevel="0" collapsed="false">
      <c r="B567" s="99" t="s">
        <v>818</v>
      </c>
      <c r="C567" s="90" t="s">
        <v>3</v>
      </c>
      <c r="D567" s="91" t="s">
        <v>4</v>
      </c>
      <c r="E567" s="91" t="s">
        <v>5</v>
      </c>
      <c r="F567" s="92" t="n">
        <f aca="false">+$F$3</f>
        <v>43497</v>
      </c>
    </row>
    <row r="568" customFormat="false" ht="12" hidden="true" customHeight="true" outlineLevel="0" collapsed="false">
      <c r="B568" s="22" t="s">
        <v>819</v>
      </c>
      <c r="C568" s="181" t="s">
        <v>820</v>
      </c>
      <c r="D568" s="182" t="n">
        <v>2</v>
      </c>
      <c r="E568" s="170"/>
      <c r="F568" s="24" t="n">
        <f aca="false">D568+E568</f>
        <v>2</v>
      </c>
    </row>
    <row r="569" customFormat="false" ht="12" hidden="true" customHeight="true" outlineLevel="0" collapsed="false">
      <c r="B569" s="22"/>
      <c r="C569" s="181"/>
      <c r="D569" s="182"/>
      <c r="E569" s="178"/>
      <c r="F569" s="24" t="n">
        <f aca="false">D569+E569</f>
        <v>0</v>
      </c>
    </row>
    <row r="570" customFormat="false" ht="12" hidden="true" customHeight="true" outlineLevel="0" collapsed="false">
      <c r="B570" s="22"/>
      <c r="C570" s="169"/>
      <c r="D570" s="179"/>
      <c r="E570" s="179"/>
      <c r="F570" s="180"/>
    </row>
    <row r="571" customFormat="false" ht="12" hidden="true" customHeight="true" outlineLevel="0" collapsed="false">
      <c r="B571" s="65" t="s">
        <v>482</v>
      </c>
      <c r="C571" s="66"/>
      <c r="D571" s="67"/>
      <c r="E571" s="67"/>
      <c r="F571" s="68" t="n">
        <f aca="false">SUM(F568:F570)</f>
        <v>2</v>
      </c>
    </row>
    <row r="572" customFormat="false" ht="12" hidden="true" customHeight="true" outlineLevel="0" collapsed="false">
      <c r="B572" s="123"/>
      <c r="C572" s="123"/>
      <c r="D572" s="125"/>
      <c r="E572" s="125"/>
      <c r="F572" s="126"/>
    </row>
    <row r="573" customFormat="false" ht="12" hidden="true" customHeight="true" outlineLevel="0" collapsed="false">
      <c r="B573" s="184" t="s">
        <v>821</v>
      </c>
      <c r="C573" s="90" t="s">
        <v>3</v>
      </c>
      <c r="D573" s="91" t="s">
        <v>4</v>
      </c>
      <c r="E573" s="91" t="s">
        <v>5</v>
      </c>
      <c r="F573" s="92" t="n">
        <f aca="false">+$F$3</f>
        <v>43497</v>
      </c>
    </row>
    <row r="574" customFormat="false" ht="12" hidden="true" customHeight="true" outlineLevel="0" collapsed="false">
      <c r="B574" s="213" t="s">
        <v>822</v>
      </c>
      <c r="C574" s="26"/>
      <c r="D574" s="217" t="n">
        <v>2</v>
      </c>
      <c r="E574" s="215"/>
      <c r="F574" s="216" t="n">
        <f aca="false">D574+E574</f>
        <v>2</v>
      </c>
    </row>
    <row r="575" customFormat="false" ht="12" hidden="true" customHeight="true" outlineLevel="0" collapsed="false">
      <c r="B575" s="218" t="s">
        <v>823</v>
      </c>
      <c r="C575" s="26"/>
      <c r="D575" s="217" t="n">
        <v>2</v>
      </c>
      <c r="E575" s="215"/>
      <c r="F575" s="216" t="n">
        <f aca="false">D575+E575</f>
        <v>2</v>
      </c>
    </row>
    <row r="576" customFormat="false" ht="12" hidden="true" customHeight="true" outlineLevel="0" collapsed="false">
      <c r="B576" s="213" t="s">
        <v>824</v>
      </c>
      <c r="C576" s="26"/>
      <c r="D576" s="217" t="n">
        <v>0</v>
      </c>
      <c r="E576" s="215"/>
      <c r="F576" s="216" t="n">
        <f aca="false">D576+E576</f>
        <v>0</v>
      </c>
    </row>
    <row r="577" customFormat="false" ht="12" hidden="true" customHeight="true" outlineLevel="0" collapsed="false">
      <c r="B577" s="213" t="s">
        <v>825</v>
      </c>
      <c r="C577" s="26"/>
      <c r="D577" s="217" t="n">
        <v>2</v>
      </c>
      <c r="E577" s="215"/>
      <c r="F577" s="216" t="n">
        <f aca="false">D577+E577</f>
        <v>2</v>
      </c>
    </row>
    <row r="578" customFormat="false" ht="12" hidden="true" customHeight="true" outlineLevel="0" collapsed="false">
      <c r="B578" s="213" t="s">
        <v>826</v>
      </c>
      <c r="C578" s="26"/>
      <c r="D578" s="217" t="n">
        <v>2</v>
      </c>
      <c r="E578" s="215"/>
      <c r="F578" s="216" t="n">
        <f aca="false">D578+E578</f>
        <v>2</v>
      </c>
    </row>
    <row r="579" customFormat="false" ht="12" hidden="true" customHeight="true" outlineLevel="0" collapsed="false">
      <c r="B579" s="220"/>
      <c r="C579" s="26"/>
      <c r="D579" s="217"/>
      <c r="E579" s="215"/>
      <c r="F579" s="216" t="n">
        <f aca="false">D579+E579</f>
        <v>0</v>
      </c>
    </row>
    <row r="580" customFormat="false" ht="12" hidden="true" customHeight="true" outlineLevel="0" collapsed="false">
      <c r="B580" s="220"/>
      <c r="C580" s="26"/>
      <c r="D580" s="217"/>
      <c r="E580" s="215"/>
      <c r="F580" s="216" t="n">
        <f aca="false">D580+E580</f>
        <v>0</v>
      </c>
    </row>
    <row r="581" customFormat="false" ht="12" hidden="true" customHeight="true" outlineLevel="0" collapsed="false">
      <c r="B581" s="131"/>
      <c r="C581" s="118"/>
      <c r="D581" s="222"/>
      <c r="E581" s="138"/>
      <c r="F581" s="223"/>
    </row>
    <row r="582" customFormat="false" ht="12" hidden="true" customHeight="true" outlineLevel="0" collapsed="false">
      <c r="B582" s="147" t="s">
        <v>827</v>
      </c>
      <c r="C582" s="224"/>
      <c r="D582" s="149" t="n">
        <f aca="false">SUM(D574:D581)</f>
        <v>8</v>
      </c>
      <c r="E582" s="149" t="n">
        <f aca="false">SUM(E574:E581)</f>
        <v>0</v>
      </c>
      <c r="F582" s="150" t="n">
        <f aca="false">SUM(F574:F581)</f>
        <v>8</v>
      </c>
    </row>
    <row r="583" customFormat="false" ht="12" hidden="true" customHeight="true" outlineLevel="0" collapsed="false">
      <c r="B583" s="123"/>
      <c r="C583" s="123"/>
      <c r="D583" s="125"/>
      <c r="E583" s="125"/>
      <c r="F583" s="126"/>
    </row>
    <row r="584" customFormat="false" ht="12" hidden="true" customHeight="true" outlineLevel="0" collapsed="false">
      <c r="B584" s="123"/>
      <c r="C584" s="123"/>
      <c r="D584" s="125"/>
      <c r="E584" s="125"/>
      <c r="F584" s="126"/>
    </row>
    <row r="585" customFormat="false" ht="12" hidden="true" customHeight="true" outlineLevel="0" collapsed="false">
      <c r="B585" s="99" t="s">
        <v>828</v>
      </c>
      <c r="C585" s="90" t="s">
        <v>3</v>
      </c>
      <c r="D585" s="91" t="s">
        <v>4</v>
      </c>
      <c r="E585" s="91" t="s">
        <v>5</v>
      </c>
      <c r="F585" s="92" t="n">
        <f aca="false">+$F$3</f>
        <v>43497</v>
      </c>
    </row>
    <row r="586" customFormat="false" ht="12" hidden="true" customHeight="true" outlineLevel="0" collapsed="false">
      <c r="B586" s="22" t="s">
        <v>829</v>
      </c>
      <c r="C586" s="181"/>
      <c r="D586" s="182" t="n">
        <v>2</v>
      </c>
      <c r="E586" s="170"/>
      <c r="F586" s="24" t="n">
        <f aca="false">D586+E586</f>
        <v>2</v>
      </c>
    </row>
    <row r="587" customFormat="false" ht="12" hidden="true" customHeight="true" outlineLevel="0" collapsed="false">
      <c r="B587" s="189" t="s">
        <v>830</v>
      </c>
      <c r="C587" s="181"/>
      <c r="D587" s="182" t="n">
        <v>2</v>
      </c>
      <c r="E587" s="170"/>
      <c r="F587" s="24" t="n">
        <f aca="false">D587+E587</f>
        <v>2</v>
      </c>
    </row>
    <row r="588" customFormat="false" ht="12" hidden="true" customHeight="true" outlineLevel="0" collapsed="false">
      <c r="B588" s="22"/>
      <c r="C588" s="169"/>
      <c r="D588" s="179"/>
      <c r="E588" s="179"/>
      <c r="F588" s="180"/>
    </row>
    <row r="589" customFormat="false" ht="12" hidden="true" customHeight="true" outlineLevel="0" collapsed="false">
      <c r="B589" s="65" t="s">
        <v>482</v>
      </c>
      <c r="C589" s="66"/>
      <c r="D589" s="67"/>
      <c r="E589" s="67"/>
      <c r="F589" s="68" t="n">
        <f aca="false">SUM(F586:F588)</f>
        <v>4</v>
      </c>
    </row>
    <row r="590" customFormat="false" ht="12" hidden="true" customHeight="true" outlineLevel="0" collapsed="false">
      <c r="B590" s="123"/>
      <c r="C590" s="124"/>
      <c r="D590" s="125"/>
      <c r="E590" s="125"/>
      <c r="F590" s="126"/>
    </row>
    <row r="591" customFormat="false" ht="12" hidden="true" customHeight="true" outlineLevel="0" collapsed="false">
      <c r="B591" s="123"/>
      <c r="C591" s="124"/>
      <c r="D591" s="125"/>
      <c r="E591" s="125"/>
      <c r="F591" s="126"/>
    </row>
    <row r="592" customFormat="false" ht="12" hidden="true" customHeight="true" outlineLevel="0" collapsed="false">
      <c r="B592" s="203" t="s">
        <v>831</v>
      </c>
      <c r="C592" s="204" t="s">
        <v>3</v>
      </c>
      <c r="D592" s="205" t="s">
        <v>4</v>
      </c>
      <c r="E592" s="205" t="s">
        <v>5</v>
      </c>
      <c r="F592" s="206" t="n">
        <f aca="false">+$F$3</f>
        <v>43497</v>
      </c>
    </row>
    <row r="593" customFormat="false" ht="12" hidden="true" customHeight="true" outlineLevel="0" collapsed="false">
      <c r="B593" s="207" t="s">
        <v>415</v>
      </c>
      <c r="C593" s="10" t="s">
        <v>832</v>
      </c>
      <c r="D593" s="11" t="n">
        <v>0</v>
      </c>
      <c r="E593" s="208"/>
      <c r="F593" s="113" t="n">
        <f aca="false">D593+E593</f>
        <v>0</v>
      </c>
    </row>
    <row r="594" customFormat="false" ht="12" hidden="true" customHeight="true" outlineLevel="0" collapsed="false">
      <c r="B594" s="225" t="s">
        <v>833</v>
      </c>
      <c r="C594" s="46" t="s">
        <v>834</v>
      </c>
      <c r="D594" s="49" t="n">
        <v>3</v>
      </c>
      <c r="E594" s="117"/>
      <c r="F594" s="18" t="n">
        <f aca="false">D594+E594</f>
        <v>3</v>
      </c>
    </row>
    <row r="595" customFormat="false" ht="12" hidden="true" customHeight="true" outlineLevel="0" collapsed="false">
      <c r="B595" s="210" t="s">
        <v>835</v>
      </c>
      <c r="C595" s="26" t="s">
        <v>836</v>
      </c>
      <c r="D595" s="16" t="n">
        <v>0</v>
      </c>
      <c r="E595" s="130"/>
      <c r="F595" s="18" t="n">
        <f aca="false">D595+E595</f>
        <v>0</v>
      </c>
    </row>
    <row r="596" customFormat="false" ht="12" hidden="true" customHeight="true" outlineLevel="0" collapsed="false">
      <c r="B596" s="201" t="s">
        <v>837</v>
      </c>
      <c r="C596" s="26" t="s">
        <v>838</v>
      </c>
      <c r="D596" s="16" t="n">
        <v>4</v>
      </c>
      <c r="E596" s="130"/>
      <c r="F596" s="18" t="n">
        <f aca="false">D596+E596</f>
        <v>4</v>
      </c>
    </row>
    <row r="597" customFormat="false" ht="12" hidden="true" customHeight="true" outlineLevel="0" collapsed="false">
      <c r="B597" s="201" t="s">
        <v>839</v>
      </c>
      <c r="C597" s="26" t="s">
        <v>840</v>
      </c>
      <c r="D597" s="16" t="n">
        <v>9</v>
      </c>
      <c r="E597" s="130"/>
      <c r="F597" s="18" t="n">
        <f aca="false">D597+E597</f>
        <v>9</v>
      </c>
    </row>
    <row r="598" customFormat="false" ht="12" hidden="true" customHeight="true" outlineLevel="0" collapsed="false">
      <c r="B598" s="226" t="s">
        <v>841</v>
      </c>
      <c r="C598" s="26" t="s">
        <v>785</v>
      </c>
      <c r="D598" s="16" t="n">
        <v>0</v>
      </c>
      <c r="E598" s="117"/>
      <c r="F598" s="18" t="n">
        <f aca="false">D598+E598</f>
        <v>0</v>
      </c>
    </row>
    <row r="599" customFormat="false" ht="12" hidden="true" customHeight="true" outlineLevel="0" collapsed="false">
      <c r="B599" s="201" t="s">
        <v>842</v>
      </c>
      <c r="C599" s="26" t="s">
        <v>785</v>
      </c>
      <c r="D599" s="16" t="n">
        <v>2</v>
      </c>
      <c r="E599" s="130"/>
      <c r="F599" s="18" t="n">
        <f aca="false">D599+E599</f>
        <v>2</v>
      </c>
    </row>
    <row r="600" customFormat="false" ht="12" hidden="true" customHeight="true" outlineLevel="0" collapsed="false">
      <c r="B600" s="212" t="s">
        <v>843</v>
      </c>
      <c r="C600" s="26" t="s">
        <v>844</v>
      </c>
      <c r="D600" s="16" t="n">
        <v>6</v>
      </c>
      <c r="E600" s="130"/>
      <c r="F600" s="18" t="n">
        <f aca="false">D600+E600</f>
        <v>6</v>
      </c>
    </row>
    <row r="601" customFormat="false" ht="12" hidden="true" customHeight="true" outlineLevel="0" collapsed="false">
      <c r="B601" s="201" t="s">
        <v>845</v>
      </c>
      <c r="C601" s="26" t="s">
        <v>846</v>
      </c>
      <c r="D601" s="16" t="n">
        <v>6</v>
      </c>
      <c r="E601" s="130"/>
      <c r="F601" s="18" t="n">
        <f aca="false">D601+E601</f>
        <v>6</v>
      </c>
    </row>
    <row r="602" customFormat="false" ht="12" hidden="true" customHeight="true" outlineLevel="0" collapsed="false">
      <c r="B602" s="201" t="s">
        <v>847</v>
      </c>
      <c r="C602" s="26" t="s">
        <v>848</v>
      </c>
      <c r="D602" s="16" t="n">
        <v>3</v>
      </c>
      <c r="E602" s="130"/>
      <c r="F602" s="18" t="n">
        <f aca="false">D602+E602</f>
        <v>3</v>
      </c>
    </row>
    <row r="603" customFormat="false" ht="12" hidden="true" customHeight="true" outlineLevel="0" collapsed="false">
      <c r="B603" s="22"/>
      <c r="C603" s="26"/>
      <c r="D603" s="16"/>
      <c r="E603" s="117"/>
      <c r="F603" s="18" t="n">
        <f aca="false">D603+E603</f>
        <v>0</v>
      </c>
    </row>
    <row r="604" customFormat="false" ht="12" hidden="true" customHeight="true" outlineLevel="0" collapsed="false">
      <c r="B604" s="22"/>
      <c r="C604" s="26"/>
      <c r="D604" s="16"/>
      <c r="E604" s="117"/>
      <c r="F604" s="18"/>
    </row>
    <row r="605" customFormat="false" ht="12" hidden="true" customHeight="true" outlineLevel="0" collapsed="false">
      <c r="B605" s="22"/>
      <c r="C605" s="26"/>
      <c r="D605" s="31"/>
      <c r="E605" s="117"/>
      <c r="F605" s="167"/>
    </row>
    <row r="606" customFormat="false" ht="12" hidden="true" customHeight="true" outlineLevel="0" collapsed="false">
      <c r="B606" s="65" t="s">
        <v>849</v>
      </c>
      <c r="C606" s="177"/>
      <c r="D606" s="67" t="n">
        <f aca="false">SUM(D594:D605)</f>
        <v>33</v>
      </c>
      <c r="E606" s="67" t="n">
        <f aca="false">SUM(E594:E605)</f>
        <v>0</v>
      </c>
      <c r="F606" s="68" t="n">
        <f aca="false">SUM(F594:F605)</f>
        <v>33</v>
      </c>
    </row>
    <row r="607" customFormat="false" ht="12" hidden="true" customHeight="true" outlineLevel="0" collapsed="false">
      <c r="B607" s="123"/>
      <c r="C607" s="124"/>
      <c r="D607" s="125"/>
      <c r="E607" s="125"/>
      <c r="F607" s="126"/>
    </row>
    <row r="608" customFormat="false" ht="12" hidden="true" customHeight="true" outlineLevel="0" collapsed="false">
      <c r="B608" s="99" t="s">
        <v>850</v>
      </c>
      <c r="C608" s="90" t="s">
        <v>3</v>
      </c>
      <c r="D608" s="91" t="s">
        <v>4</v>
      </c>
      <c r="E608" s="91" t="s">
        <v>5</v>
      </c>
      <c r="F608" s="92" t="n">
        <f aca="false">+$F$3</f>
        <v>43497</v>
      </c>
    </row>
    <row r="609" customFormat="false" ht="12" hidden="true" customHeight="true" outlineLevel="0" collapsed="false">
      <c r="B609" s="22" t="s">
        <v>851</v>
      </c>
      <c r="C609" s="181"/>
      <c r="D609" s="182" t="n">
        <v>2</v>
      </c>
      <c r="E609" s="170"/>
      <c r="F609" s="24" t="n">
        <f aca="false">D609+E609</f>
        <v>2</v>
      </c>
    </row>
    <row r="610" customFormat="false" ht="12" hidden="true" customHeight="true" outlineLevel="0" collapsed="false">
      <c r="B610" s="22"/>
      <c r="C610" s="181"/>
      <c r="D610" s="182"/>
      <c r="E610" s="178"/>
      <c r="F610" s="24" t="n">
        <f aca="false">D610+E610</f>
        <v>0</v>
      </c>
    </row>
    <row r="611" customFormat="false" ht="12" hidden="true" customHeight="true" outlineLevel="0" collapsed="false">
      <c r="B611" s="22"/>
      <c r="C611" s="169"/>
      <c r="D611" s="179"/>
      <c r="E611" s="179"/>
      <c r="F611" s="180"/>
    </row>
    <row r="612" customFormat="false" ht="12" hidden="true" customHeight="true" outlineLevel="0" collapsed="false">
      <c r="B612" s="65" t="s">
        <v>482</v>
      </c>
      <c r="C612" s="66"/>
      <c r="D612" s="67"/>
      <c r="E612" s="67"/>
      <c r="F612" s="68" t="n">
        <f aca="false">SUM(F609:F611)</f>
        <v>2</v>
      </c>
    </row>
    <row r="613" customFormat="false" ht="12" hidden="true" customHeight="true" outlineLevel="0" collapsed="false">
      <c r="B613" s="123"/>
      <c r="C613" s="124"/>
      <c r="D613" s="125"/>
      <c r="E613" s="125"/>
      <c r="F613" s="126"/>
    </row>
    <row r="614" customFormat="false" ht="12" hidden="true" customHeight="true" outlineLevel="0" collapsed="false">
      <c r="B614" s="123"/>
      <c r="C614" s="124"/>
      <c r="D614" s="125"/>
      <c r="E614" s="125"/>
      <c r="F614" s="126"/>
    </row>
    <row r="615" customFormat="false" ht="12" hidden="true" customHeight="true" outlineLevel="0" collapsed="false">
      <c r="B615" s="184" t="s">
        <v>852</v>
      </c>
      <c r="C615" s="90" t="s">
        <v>3</v>
      </c>
      <c r="D615" s="91" t="s">
        <v>4</v>
      </c>
      <c r="E615" s="91" t="s">
        <v>5</v>
      </c>
      <c r="F615" s="92" t="n">
        <f aca="false">+$F$3</f>
        <v>43497</v>
      </c>
    </row>
    <row r="616" customFormat="false" ht="12" hidden="true" customHeight="true" outlineLevel="0" collapsed="false">
      <c r="B616" s="227" t="s">
        <v>853</v>
      </c>
      <c r="C616" s="26"/>
      <c r="D616" s="217" t="n">
        <v>0</v>
      </c>
      <c r="E616" s="215"/>
      <c r="F616" s="216" t="n">
        <f aca="false">D616+E616</f>
        <v>0</v>
      </c>
    </row>
    <row r="617" customFormat="false" ht="12" hidden="true" customHeight="true" outlineLevel="0" collapsed="false">
      <c r="B617" s="228" t="s">
        <v>854</v>
      </c>
      <c r="C617" s="26"/>
      <c r="D617" s="217" t="n">
        <v>0</v>
      </c>
      <c r="E617" s="215"/>
      <c r="F617" s="216" t="n">
        <f aca="false">D617+E617</f>
        <v>0</v>
      </c>
    </row>
    <row r="618" customFormat="false" ht="12" hidden="true" customHeight="true" outlineLevel="0" collapsed="false">
      <c r="B618" s="228" t="s">
        <v>855</v>
      </c>
      <c r="C618" s="26"/>
      <c r="D618" s="217" t="n">
        <v>0</v>
      </c>
      <c r="E618" s="215"/>
      <c r="F618" s="216" t="n">
        <f aca="false">D618+E618</f>
        <v>0</v>
      </c>
    </row>
    <row r="619" customFormat="false" ht="12" hidden="true" customHeight="true" outlineLevel="0" collapsed="false">
      <c r="B619" s="228" t="s">
        <v>856</v>
      </c>
      <c r="C619" s="26"/>
      <c r="D619" s="217" t="n">
        <v>2</v>
      </c>
      <c r="E619" s="215"/>
      <c r="F619" s="216" t="n">
        <f aca="false">D619+E619</f>
        <v>2</v>
      </c>
    </row>
    <row r="620" customFormat="false" ht="12" hidden="true" customHeight="true" outlineLevel="0" collapsed="false">
      <c r="B620" s="213"/>
      <c r="C620" s="26"/>
      <c r="D620" s="217" t="n">
        <v>0</v>
      </c>
      <c r="E620" s="215"/>
      <c r="F620" s="216" t="n">
        <f aca="false">D620+E620</f>
        <v>0</v>
      </c>
    </row>
    <row r="621" customFormat="false" ht="12" hidden="true" customHeight="true" outlineLevel="0" collapsed="false">
      <c r="B621" s="220"/>
      <c r="C621" s="26"/>
      <c r="D621" s="217"/>
      <c r="E621" s="215"/>
      <c r="F621" s="216" t="n">
        <f aca="false">D621+E621</f>
        <v>0</v>
      </c>
    </row>
    <row r="622" customFormat="false" ht="12" hidden="true" customHeight="true" outlineLevel="0" collapsed="false">
      <c r="B622" s="220"/>
      <c r="C622" s="26"/>
      <c r="D622" s="217"/>
      <c r="E622" s="215"/>
      <c r="F622" s="216" t="n">
        <f aca="false">D622+E622</f>
        <v>0</v>
      </c>
    </row>
    <row r="623" customFormat="false" ht="12" hidden="true" customHeight="true" outlineLevel="0" collapsed="false">
      <c r="B623" s="131"/>
      <c r="C623" s="118"/>
      <c r="D623" s="222"/>
      <c r="E623" s="138"/>
      <c r="F623" s="223"/>
    </row>
    <row r="624" customFormat="false" ht="12" hidden="true" customHeight="true" outlineLevel="0" collapsed="false">
      <c r="B624" s="147" t="s">
        <v>857</v>
      </c>
      <c r="C624" s="224"/>
      <c r="D624" s="149" t="n">
        <f aca="false">SUM(D616:D623)</f>
        <v>2</v>
      </c>
      <c r="E624" s="149" t="n">
        <f aca="false">SUM(E616:E623)</f>
        <v>0</v>
      </c>
      <c r="F624" s="150" t="n">
        <f aca="false">SUM(F616:F623)</f>
        <v>2</v>
      </c>
    </row>
    <row r="625" customFormat="false" ht="12" hidden="true" customHeight="true" outlineLevel="0" collapsed="false">
      <c r="B625" s="123"/>
      <c r="C625" s="123"/>
      <c r="D625" s="125"/>
      <c r="E625" s="125"/>
      <c r="F625" s="126"/>
    </row>
    <row r="626" customFormat="false" ht="12" hidden="true" customHeight="true" outlineLevel="0" collapsed="false">
      <c r="B626" s="123"/>
      <c r="C626" s="123"/>
      <c r="D626" s="125"/>
      <c r="E626" s="125"/>
      <c r="F626" s="126"/>
    </row>
    <row r="627" customFormat="false" ht="12" hidden="true" customHeight="true" outlineLevel="0" collapsed="false">
      <c r="B627" s="108" t="s">
        <v>858</v>
      </c>
      <c r="C627" s="4" t="s">
        <v>3</v>
      </c>
      <c r="D627" s="71" t="s">
        <v>4</v>
      </c>
      <c r="E627" s="71" t="s">
        <v>5</v>
      </c>
      <c r="F627" s="7" t="n">
        <f aca="false">+$F$3</f>
        <v>43497</v>
      </c>
    </row>
    <row r="628" customFormat="false" ht="12" hidden="true" customHeight="true" outlineLevel="0" collapsed="false">
      <c r="B628" s="229" t="s">
        <v>859</v>
      </c>
      <c r="C628" s="230"/>
      <c r="D628" s="231" t="n">
        <v>2</v>
      </c>
      <c r="E628" s="232"/>
      <c r="F628" s="113" t="n">
        <f aca="false">D628+E628</f>
        <v>2</v>
      </c>
    </row>
    <row r="629" customFormat="false" ht="12" hidden="true" customHeight="true" outlineLevel="0" collapsed="false">
      <c r="B629" s="212" t="s">
        <v>860</v>
      </c>
      <c r="C629" s="181"/>
      <c r="D629" s="182" t="n">
        <v>2</v>
      </c>
      <c r="E629" s="170"/>
      <c r="F629" s="24" t="n">
        <f aca="false">D629+E629</f>
        <v>2</v>
      </c>
    </row>
    <row r="630" customFormat="false" ht="12" hidden="true" customHeight="true" outlineLevel="0" collapsed="false">
      <c r="B630" s="119" t="s">
        <v>861</v>
      </c>
      <c r="C630" s="233"/>
      <c r="D630" s="234" t="n">
        <v>2</v>
      </c>
      <c r="E630" s="235"/>
      <c r="F630" s="24" t="n">
        <f aca="false">D630+E630</f>
        <v>2</v>
      </c>
    </row>
    <row r="631" customFormat="false" ht="12" hidden="true" customHeight="true" outlineLevel="0" collapsed="false">
      <c r="B631" s="55" t="s">
        <v>482</v>
      </c>
      <c r="C631" s="56"/>
      <c r="D631" s="58"/>
      <c r="E631" s="58"/>
      <c r="F631" s="59" t="n">
        <f aca="false">SUM(F628:F630)</f>
        <v>6</v>
      </c>
    </row>
    <row r="632" customFormat="false" ht="12" hidden="true" customHeight="true" outlineLevel="0" collapsed="false">
      <c r="B632" s="123"/>
      <c r="C632" s="124"/>
      <c r="D632" s="125"/>
      <c r="E632" s="125"/>
      <c r="F632" s="126"/>
    </row>
    <row r="633" customFormat="false" ht="12" hidden="true" customHeight="true" outlineLevel="0" collapsed="false">
      <c r="B633" s="123"/>
      <c r="C633" s="124"/>
      <c r="D633" s="125"/>
      <c r="E633" s="125"/>
      <c r="F633" s="126"/>
    </row>
    <row r="634" customFormat="false" ht="12" hidden="true" customHeight="true" outlineLevel="0" collapsed="false">
      <c r="B634" s="184" t="s">
        <v>862</v>
      </c>
      <c r="C634" s="90" t="s">
        <v>3</v>
      </c>
      <c r="D634" s="91" t="s">
        <v>4</v>
      </c>
      <c r="E634" s="91" t="s">
        <v>5</v>
      </c>
      <c r="F634" s="92" t="n">
        <f aca="false">+$F$3</f>
        <v>43497</v>
      </c>
    </row>
    <row r="635" customFormat="false" ht="12" hidden="true" customHeight="true" outlineLevel="0" collapsed="false">
      <c r="B635" s="227" t="s">
        <v>863</v>
      </c>
      <c r="C635" s="26"/>
      <c r="D635" s="217" t="n">
        <v>2</v>
      </c>
      <c r="E635" s="215"/>
      <c r="F635" s="216" t="n">
        <f aca="false">D635+E635</f>
        <v>2</v>
      </c>
    </row>
    <row r="636" customFormat="false" ht="12" hidden="true" customHeight="true" outlineLevel="0" collapsed="false">
      <c r="B636" s="228" t="s">
        <v>864</v>
      </c>
      <c r="C636" s="26"/>
      <c r="D636" s="217" t="n">
        <v>2</v>
      </c>
      <c r="E636" s="215"/>
      <c r="F636" s="216" t="n">
        <f aca="false">D636+E636</f>
        <v>2</v>
      </c>
    </row>
    <row r="637" customFormat="false" ht="12" hidden="true" customHeight="true" outlineLevel="0" collapsed="false">
      <c r="B637" s="228" t="s">
        <v>865</v>
      </c>
      <c r="C637" s="26"/>
      <c r="D637" s="217" t="n">
        <v>3</v>
      </c>
      <c r="E637" s="215"/>
      <c r="F637" s="216" t="n">
        <f aca="false">D637+E637</f>
        <v>3</v>
      </c>
    </row>
    <row r="638" customFormat="false" ht="12" hidden="true" customHeight="true" outlineLevel="0" collapsed="false">
      <c r="B638" s="228" t="s">
        <v>866</v>
      </c>
      <c r="C638" s="26"/>
      <c r="D638" s="217" t="n">
        <v>2</v>
      </c>
      <c r="E638" s="215"/>
      <c r="F638" s="216" t="n">
        <f aca="false">D638+E638</f>
        <v>2</v>
      </c>
    </row>
    <row r="639" customFormat="false" ht="12" hidden="true" customHeight="true" outlineLevel="0" collapsed="false">
      <c r="B639" s="213" t="s">
        <v>867</v>
      </c>
      <c r="C639" s="26"/>
      <c r="D639" s="217" t="n">
        <v>7</v>
      </c>
      <c r="E639" s="215"/>
      <c r="F639" s="216" t="n">
        <f aca="false">D639+E639</f>
        <v>7</v>
      </c>
    </row>
    <row r="640" customFormat="false" ht="12" hidden="true" customHeight="true" outlineLevel="0" collapsed="false">
      <c r="B640" s="220" t="s">
        <v>868</v>
      </c>
      <c r="C640" s="26"/>
      <c r="D640" s="217" t="n">
        <v>2</v>
      </c>
      <c r="E640" s="215"/>
      <c r="F640" s="216" t="n">
        <f aca="false">D640+E640</f>
        <v>2</v>
      </c>
    </row>
    <row r="641" customFormat="false" ht="12" hidden="true" customHeight="true" outlineLevel="0" collapsed="false">
      <c r="B641" s="220" t="s">
        <v>869</v>
      </c>
      <c r="C641" s="26"/>
      <c r="D641" s="217" t="n">
        <v>2</v>
      </c>
      <c r="E641" s="215"/>
      <c r="F641" s="216" t="n">
        <f aca="false">D641+E641</f>
        <v>2</v>
      </c>
    </row>
    <row r="642" customFormat="false" ht="12" hidden="true" customHeight="true" outlineLevel="0" collapsed="false">
      <c r="B642" s="131"/>
      <c r="C642" s="118"/>
      <c r="D642" s="222"/>
      <c r="E642" s="138"/>
      <c r="F642" s="223"/>
    </row>
    <row r="643" customFormat="false" ht="12" hidden="true" customHeight="true" outlineLevel="0" collapsed="false">
      <c r="B643" s="147" t="s">
        <v>870</v>
      </c>
      <c r="C643" s="224"/>
      <c r="D643" s="149" t="n">
        <f aca="false">SUM(D635:D642)</f>
        <v>20</v>
      </c>
      <c r="E643" s="149" t="n">
        <f aca="false">SUM(E635:E642)</f>
        <v>0</v>
      </c>
      <c r="F643" s="150" t="n">
        <f aca="false">SUM(F635:F642)</f>
        <v>20</v>
      </c>
    </row>
    <row r="644" customFormat="false" ht="12" hidden="true" customHeight="true" outlineLevel="0" collapsed="false">
      <c r="B644" s="123"/>
      <c r="C644" s="123"/>
      <c r="D644" s="125"/>
      <c r="E644" s="125"/>
      <c r="F644" s="126"/>
    </row>
    <row r="645" customFormat="false" ht="12" hidden="true" customHeight="true" outlineLevel="0" collapsed="false">
      <c r="B645" s="108" t="s">
        <v>871</v>
      </c>
      <c r="C645" s="4" t="s">
        <v>3</v>
      </c>
      <c r="D645" s="71" t="s">
        <v>4</v>
      </c>
      <c r="E645" s="71" t="s">
        <v>5</v>
      </c>
      <c r="F645" s="7" t="n">
        <f aca="false">+$F$3</f>
        <v>43497</v>
      </c>
    </row>
    <row r="646" customFormat="false" ht="12" hidden="true" customHeight="true" outlineLevel="0" collapsed="false">
      <c r="B646" s="229" t="s">
        <v>872</v>
      </c>
      <c r="C646" s="230"/>
      <c r="D646" s="231" t="n">
        <v>0</v>
      </c>
      <c r="E646" s="232"/>
      <c r="F646" s="113" t="n">
        <f aca="false">D646+E646</f>
        <v>0</v>
      </c>
    </row>
    <row r="647" customFormat="false" ht="12" hidden="true" customHeight="true" outlineLevel="0" collapsed="false">
      <c r="B647" s="212"/>
      <c r="C647" s="181"/>
      <c r="D647" s="182"/>
      <c r="E647" s="178"/>
      <c r="F647" s="24" t="n">
        <f aca="false">D647+E647</f>
        <v>0</v>
      </c>
    </row>
    <row r="648" customFormat="false" ht="12" hidden="true" customHeight="true" outlineLevel="0" collapsed="false">
      <c r="B648" s="119"/>
      <c r="C648" s="233"/>
      <c r="D648" s="236"/>
      <c r="E648" s="236"/>
      <c r="F648" s="237"/>
    </row>
    <row r="649" customFormat="false" ht="12" hidden="true" customHeight="true" outlineLevel="0" collapsed="false">
      <c r="B649" s="55" t="s">
        <v>482</v>
      </c>
      <c r="C649" s="56"/>
      <c r="D649" s="58"/>
      <c r="E649" s="58"/>
      <c r="F649" s="59" t="n">
        <f aca="false">SUM(F646:F648)</f>
        <v>0</v>
      </c>
    </row>
    <row r="650" customFormat="false" ht="12" hidden="true" customHeight="true" outlineLevel="0" collapsed="false">
      <c r="B650" s="123"/>
      <c r="C650" s="124"/>
      <c r="D650" s="125"/>
      <c r="E650" s="125"/>
      <c r="F650" s="126"/>
    </row>
    <row r="651" customFormat="false" ht="12" hidden="true" customHeight="true" outlineLevel="0" collapsed="false">
      <c r="B651" s="123"/>
      <c r="C651" s="124"/>
      <c r="D651" s="125"/>
      <c r="E651" s="125"/>
      <c r="F651" s="126"/>
    </row>
    <row r="652" customFormat="false" ht="12" hidden="true" customHeight="true" outlineLevel="0" collapsed="false">
      <c r="B652" s="184" t="s">
        <v>873</v>
      </c>
      <c r="C652" s="90" t="s">
        <v>3</v>
      </c>
      <c r="D652" s="91" t="s">
        <v>4</v>
      </c>
      <c r="E652" s="91" t="s">
        <v>5</v>
      </c>
      <c r="F652" s="92" t="n">
        <f aca="false">+$F$3</f>
        <v>43497</v>
      </c>
    </row>
    <row r="653" customFormat="false" ht="12" hidden="true" customHeight="true" outlineLevel="0" collapsed="false">
      <c r="B653" s="227" t="s">
        <v>874</v>
      </c>
      <c r="C653" s="26" t="s">
        <v>875</v>
      </c>
      <c r="D653" s="214" t="n">
        <v>5</v>
      </c>
      <c r="E653" s="215"/>
      <c r="F653" s="216" t="n">
        <f aca="false">D653+E653</f>
        <v>5</v>
      </c>
    </row>
    <row r="654" customFormat="false" ht="12" hidden="true" customHeight="true" outlineLevel="0" collapsed="false">
      <c r="B654" s="228" t="s">
        <v>415</v>
      </c>
      <c r="C654" s="26" t="s">
        <v>876</v>
      </c>
      <c r="D654" s="217" t="n">
        <v>2</v>
      </c>
      <c r="E654" s="215"/>
      <c r="F654" s="216" t="n">
        <f aca="false">D654+E654</f>
        <v>2</v>
      </c>
    </row>
    <row r="655" customFormat="false" ht="12" hidden="true" customHeight="true" outlineLevel="0" collapsed="false">
      <c r="B655" s="228" t="s">
        <v>877</v>
      </c>
      <c r="C655" s="26" t="s">
        <v>878</v>
      </c>
      <c r="D655" s="214" t="n">
        <v>7</v>
      </c>
      <c r="E655" s="215"/>
      <c r="F655" s="216" t="n">
        <f aca="false">D655+E655</f>
        <v>7</v>
      </c>
    </row>
    <row r="656" customFormat="false" ht="12" hidden="true" customHeight="true" outlineLevel="0" collapsed="false">
      <c r="B656" s="228" t="s">
        <v>879</v>
      </c>
      <c r="C656" s="26" t="s">
        <v>880</v>
      </c>
      <c r="D656" s="217" t="n">
        <v>0</v>
      </c>
      <c r="E656" s="215"/>
      <c r="F656" s="216" t="n">
        <f aca="false">D656+E656</f>
        <v>0</v>
      </c>
    </row>
    <row r="657" customFormat="false" ht="12" hidden="true" customHeight="true" outlineLevel="0" collapsed="false">
      <c r="B657" s="213" t="s">
        <v>881</v>
      </c>
      <c r="C657" s="26" t="s">
        <v>876</v>
      </c>
      <c r="D657" s="217" t="n">
        <v>2</v>
      </c>
      <c r="E657" s="215"/>
      <c r="F657" s="216" t="n">
        <f aca="false">D657+E657</f>
        <v>2</v>
      </c>
    </row>
    <row r="658" customFormat="false" ht="12" hidden="true" customHeight="true" outlineLevel="0" collapsed="false">
      <c r="B658" s="220" t="s">
        <v>882</v>
      </c>
      <c r="C658" s="26" t="s">
        <v>883</v>
      </c>
      <c r="D658" s="214" t="n">
        <v>9</v>
      </c>
      <c r="E658" s="215"/>
      <c r="F658" s="216" t="n">
        <f aca="false">D658+E658</f>
        <v>9</v>
      </c>
    </row>
    <row r="659" customFormat="false" ht="12" hidden="true" customHeight="true" outlineLevel="0" collapsed="false">
      <c r="B659" s="220" t="s">
        <v>884</v>
      </c>
      <c r="C659" s="26" t="s">
        <v>885</v>
      </c>
      <c r="D659" s="214" t="n">
        <v>3</v>
      </c>
      <c r="E659" s="215"/>
      <c r="F659" s="216" t="n">
        <f aca="false">D659+E659</f>
        <v>3</v>
      </c>
    </row>
    <row r="660" customFormat="false" ht="12" hidden="true" customHeight="true" outlineLevel="0" collapsed="false">
      <c r="B660" s="28" t="s">
        <v>886</v>
      </c>
      <c r="C660" s="118" t="s">
        <v>876</v>
      </c>
      <c r="D660" s="217" t="n">
        <v>0</v>
      </c>
      <c r="E660" s="138"/>
      <c r="F660" s="216" t="n">
        <f aca="false">D660+E660</f>
        <v>0</v>
      </c>
    </row>
    <row r="661" customFormat="false" ht="12" hidden="true" customHeight="true" outlineLevel="0" collapsed="false">
      <c r="B661" s="131"/>
      <c r="C661" s="118"/>
      <c r="D661" s="222"/>
      <c r="E661" s="138"/>
      <c r="F661" s="238"/>
    </row>
    <row r="662" customFormat="false" ht="12" hidden="true" customHeight="true" outlineLevel="0" collapsed="false">
      <c r="B662" s="131"/>
      <c r="C662" s="118"/>
      <c r="D662" s="222"/>
      <c r="E662" s="138"/>
      <c r="F662" s="238"/>
    </row>
    <row r="663" customFormat="false" ht="12" hidden="true" customHeight="true" outlineLevel="0" collapsed="false">
      <c r="B663" s="131"/>
      <c r="C663" s="118"/>
      <c r="D663" s="222"/>
      <c r="E663" s="138"/>
      <c r="F663" s="223"/>
    </row>
    <row r="664" customFormat="false" ht="12" hidden="true" customHeight="true" outlineLevel="0" collapsed="false">
      <c r="B664" s="147" t="s">
        <v>887</v>
      </c>
      <c r="C664" s="224"/>
      <c r="D664" s="149" t="n">
        <f aca="false">SUM(D653:D663)</f>
        <v>28</v>
      </c>
      <c r="E664" s="149" t="n">
        <f aca="false">SUM(E653:E663)</f>
        <v>0</v>
      </c>
      <c r="F664" s="150" t="n">
        <f aca="false">SUM(F653:F663)</f>
        <v>28</v>
      </c>
    </row>
    <row r="665" customFormat="false" ht="12" hidden="true" customHeight="true" outlineLevel="0" collapsed="false">
      <c r="B665" s="123"/>
      <c r="C665" s="123"/>
      <c r="D665" s="125"/>
      <c r="E665" s="125"/>
      <c r="F665" s="126"/>
    </row>
    <row r="666" customFormat="false" ht="12" hidden="true" customHeight="true" outlineLevel="0" collapsed="false">
      <c r="B666" s="108" t="s">
        <v>888</v>
      </c>
      <c r="C666" s="4" t="s">
        <v>3</v>
      </c>
      <c r="D666" s="71" t="s">
        <v>4</v>
      </c>
      <c r="E666" s="71" t="s">
        <v>5</v>
      </c>
      <c r="F666" s="7" t="n">
        <f aca="false">+$F$3</f>
        <v>43497</v>
      </c>
    </row>
    <row r="667" customFormat="false" ht="12" hidden="true" customHeight="true" outlineLevel="0" collapsed="false">
      <c r="B667" s="229" t="s">
        <v>889</v>
      </c>
      <c r="C667" s="230"/>
      <c r="D667" s="231" t="n">
        <v>0</v>
      </c>
      <c r="E667" s="232"/>
      <c r="F667" s="113" t="n">
        <f aca="false">D667+E667</f>
        <v>0</v>
      </c>
    </row>
    <row r="668" customFormat="false" ht="12" hidden="true" customHeight="true" outlineLevel="0" collapsed="false">
      <c r="B668" s="212" t="s">
        <v>890</v>
      </c>
      <c r="C668" s="181"/>
      <c r="D668" s="182" t="n">
        <v>0</v>
      </c>
      <c r="E668" s="170"/>
      <c r="F668" s="24" t="n">
        <f aca="false">D668+E668</f>
        <v>0</v>
      </c>
    </row>
    <row r="669" customFormat="false" ht="12" hidden="true" customHeight="true" outlineLevel="0" collapsed="false">
      <c r="B669" s="212" t="s">
        <v>891</v>
      </c>
      <c r="C669" s="181"/>
      <c r="D669" s="182" t="n">
        <v>0</v>
      </c>
      <c r="E669" s="170"/>
      <c r="F669" s="24" t="n">
        <f aca="false">D669+E669</f>
        <v>0</v>
      </c>
    </row>
    <row r="670" customFormat="false" ht="12" hidden="true" customHeight="true" outlineLevel="0" collapsed="false">
      <c r="B670" s="212"/>
      <c r="C670" s="181"/>
      <c r="D670" s="182"/>
      <c r="E670" s="178"/>
      <c r="F670" s="24" t="n">
        <f aca="false">D670+E670</f>
        <v>0</v>
      </c>
    </row>
    <row r="671" customFormat="false" ht="12" hidden="true" customHeight="true" outlineLevel="0" collapsed="false">
      <c r="B671" s="119"/>
      <c r="C671" s="233"/>
      <c r="D671" s="236"/>
      <c r="E671" s="236"/>
      <c r="F671" s="237"/>
    </row>
    <row r="672" customFormat="false" ht="12" hidden="true" customHeight="true" outlineLevel="0" collapsed="false">
      <c r="B672" s="55" t="s">
        <v>482</v>
      </c>
      <c r="C672" s="56"/>
      <c r="D672" s="58"/>
      <c r="E672" s="58"/>
      <c r="F672" s="59" t="n">
        <f aca="false">SUM(F667:F671)</f>
        <v>0</v>
      </c>
    </row>
    <row r="673" customFormat="false" ht="12" hidden="true" customHeight="true" outlineLevel="0" collapsed="false">
      <c r="B673" s="123"/>
      <c r="C673" s="124"/>
      <c r="D673" s="125"/>
      <c r="E673" s="125"/>
      <c r="F673" s="126"/>
    </row>
    <row r="674" customFormat="false" ht="12" hidden="true" customHeight="true" outlineLevel="0" collapsed="false">
      <c r="B674" s="123"/>
      <c r="C674" s="124"/>
      <c r="D674" s="125"/>
      <c r="E674" s="125"/>
      <c r="F674" s="126"/>
    </row>
    <row r="675" customFormat="false" ht="12" hidden="true" customHeight="true" outlineLevel="0" collapsed="false">
      <c r="B675" s="184" t="s">
        <v>892</v>
      </c>
      <c r="C675" s="90" t="s">
        <v>3</v>
      </c>
      <c r="D675" s="91" t="s">
        <v>4</v>
      </c>
      <c r="E675" s="91" t="s">
        <v>5</v>
      </c>
      <c r="F675" s="92" t="n">
        <f aca="false">+$F$3</f>
        <v>43497</v>
      </c>
    </row>
    <row r="676" customFormat="false" ht="12" hidden="true" customHeight="true" outlineLevel="0" collapsed="false">
      <c r="B676" s="239" t="s">
        <v>893</v>
      </c>
      <c r="C676" s="240" t="s">
        <v>894</v>
      </c>
      <c r="D676" s="214" t="n">
        <v>3</v>
      </c>
      <c r="E676" s="215"/>
      <c r="F676" s="216" t="n">
        <f aca="false">D676+E676</f>
        <v>3</v>
      </c>
    </row>
    <row r="677" customFormat="false" ht="12" hidden="true" customHeight="true" outlineLevel="0" collapsed="false">
      <c r="B677" s="241" t="s">
        <v>895</v>
      </c>
      <c r="C677" s="240" t="s">
        <v>896</v>
      </c>
      <c r="D677" s="217" t="n">
        <v>2</v>
      </c>
      <c r="E677" s="219"/>
      <c r="F677" s="216" t="n">
        <f aca="false">D677+E677</f>
        <v>2</v>
      </c>
    </row>
    <row r="678" customFormat="false" ht="12" hidden="true" customHeight="true" outlineLevel="0" collapsed="false">
      <c r="B678" s="241" t="s">
        <v>897</v>
      </c>
      <c r="C678" s="240" t="s">
        <v>898</v>
      </c>
      <c r="D678" s="214" t="n">
        <v>3</v>
      </c>
      <c r="E678" s="215"/>
      <c r="F678" s="216" t="n">
        <f aca="false">D678+E678</f>
        <v>3</v>
      </c>
    </row>
    <row r="679" customFormat="false" ht="12" hidden="true" customHeight="true" outlineLevel="0" collapsed="false">
      <c r="B679" s="241" t="s">
        <v>899</v>
      </c>
      <c r="C679" s="240" t="s">
        <v>900</v>
      </c>
      <c r="D679" s="214" t="n">
        <v>6</v>
      </c>
      <c r="E679" s="215"/>
      <c r="F679" s="216" t="n">
        <f aca="false">D679+E679</f>
        <v>6</v>
      </c>
    </row>
    <row r="680" customFormat="false" ht="12" hidden="true" customHeight="true" outlineLevel="0" collapsed="false">
      <c r="B680" s="241" t="s">
        <v>901</v>
      </c>
      <c r="C680" s="240" t="s">
        <v>902</v>
      </c>
      <c r="D680" s="217" t="n">
        <v>3</v>
      </c>
      <c r="E680" s="219"/>
      <c r="F680" s="216" t="n">
        <f aca="false">D680+E680</f>
        <v>3</v>
      </c>
    </row>
    <row r="681" customFormat="false" ht="12" hidden="true" customHeight="true" outlineLevel="0" collapsed="false">
      <c r="B681" s="241" t="s">
        <v>903</v>
      </c>
      <c r="C681" s="26" t="s">
        <v>904</v>
      </c>
      <c r="D681" s="214" t="n">
        <v>0</v>
      </c>
      <c r="E681" s="215"/>
      <c r="F681" s="216" t="n">
        <f aca="false">D681+E681</f>
        <v>0</v>
      </c>
    </row>
    <row r="682" customFormat="false" ht="12" hidden="true" customHeight="true" outlineLevel="0" collapsed="false">
      <c r="B682" s="241" t="s">
        <v>905</v>
      </c>
      <c r="C682" s="240" t="s">
        <v>906</v>
      </c>
      <c r="D682" s="217" t="n">
        <v>3</v>
      </c>
      <c r="E682" s="219"/>
      <c r="F682" s="216" t="n">
        <f aca="false">D682+E682</f>
        <v>3</v>
      </c>
    </row>
    <row r="683" customFormat="false" ht="12" hidden="true" customHeight="true" outlineLevel="0" collapsed="false">
      <c r="B683" s="241" t="s">
        <v>907</v>
      </c>
      <c r="C683" s="240" t="s">
        <v>908</v>
      </c>
      <c r="D683" s="214" t="n">
        <v>9</v>
      </c>
      <c r="E683" s="215"/>
      <c r="F683" s="216" t="n">
        <f aca="false">D683+E683</f>
        <v>9</v>
      </c>
    </row>
    <row r="684" customFormat="false" ht="12" hidden="true" customHeight="true" outlineLevel="0" collapsed="false">
      <c r="B684" s="241" t="s">
        <v>909</v>
      </c>
      <c r="C684" s="26" t="s">
        <v>910</v>
      </c>
      <c r="D684" s="214" t="n">
        <v>7</v>
      </c>
      <c r="E684" s="215"/>
      <c r="F684" s="216" t="n">
        <f aca="false">D684+E684</f>
        <v>7</v>
      </c>
    </row>
    <row r="685" customFormat="false" ht="12" hidden="true" customHeight="true" outlineLevel="0" collapsed="false">
      <c r="B685" s="241" t="s">
        <v>911</v>
      </c>
      <c r="C685" s="240" t="s">
        <v>912</v>
      </c>
      <c r="D685" s="214" t="n">
        <v>5</v>
      </c>
      <c r="E685" s="215"/>
      <c r="F685" s="216" t="n">
        <f aca="false">D685+E685</f>
        <v>5</v>
      </c>
    </row>
    <row r="686" customFormat="false" ht="12" hidden="true" customHeight="true" outlineLevel="0" collapsed="false">
      <c r="B686" s="213" t="s">
        <v>913</v>
      </c>
      <c r="C686" s="26"/>
      <c r="D686" s="217" t="n">
        <v>0</v>
      </c>
      <c r="E686" s="215"/>
      <c r="F686" s="216" t="n">
        <f aca="false">D686+E686</f>
        <v>0</v>
      </c>
    </row>
    <row r="687" customFormat="false" ht="12" hidden="true" customHeight="true" outlineLevel="0" collapsed="false">
      <c r="B687" s="220" t="s">
        <v>914</v>
      </c>
      <c r="C687" s="242" t="s">
        <v>915</v>
      </c>
      <c r="D687" s="214" t="n">
        <v>0</v>
      </c>
      <c r="E687" s="215"/>
      <c r="F687" s="216" t="n">
        <f aca="false">D687+E687</f>
        <v>0</v>
      </c>
    </row>
    <row r="688" customFormat="false" ht="12" hidden="true" customHeight="true" outlineLevel="0" collapsed="false">
      <c r="B688" s="243" t="s">
        <v>916</v>
      </c>
      <c r="C688" s="26"/>
      <c r="D688" s="217" t="n">
        <v>0</v>
      </c>
      <c r="E688" s="215"/>
      <c r="F688" s="216" t="n">
        <f aca="false">D688+E688</f>
        <v>0</v>
      </c>
    </row>
    <row r="689" customFormat="false" ht="12" hidden="true" customHeight="true" outlineLevel="0" collapsed="false">
      <c r="B689" s="131"/>
      <c r="C689" s="118"/>
      <c r="D689" s="222"/>
      <c r="E689" s="138"/>
      <c r="F689" s="223"/>
    </row>
    <row r="690" customFormat="false" ht="12" hidden="true" customHeight="true" outlineLevel="0" collapsed="false">
      <c r="B690" s="147" t="s">
        <v>917</v>
      </c>
      <c r="C690" s="224"/>
      <c r="D690" s="149" t="n">
        <f aca="false">SUM(D676:D689)</f>
        <v>41</v>
      </c>
      <c r="E690" s="149" t="n">
        <f aca="false">SUM(E676:E689)</f>
        <v>0</v>
      </c>
      <c r="F690" s="150" t="n">
        <f aca="false">SUM(F676:F689)</f>
        <v>41</v>
      </c>
    </row>
    <row r="691" customFormat="false" ht="12" hidden="true" customHeight="true" outlineLevel="0" collapsed="false">
      <c r="B691" s="123"/>
      <c r="C691" s="123"/>
      <c r="D691" s="125"/>
      <c r="E691" s="125"/>
      <c r="F691" s="126"/>
    </row>
    <row r="692" customFormat="false" ht="12" hidden="true" customHeight="true" outlineLevel="0" collapsed="false">
      <c r="B692" s="108" t="s">
        <v>918</v>
      </c>
      <c r="C692" s="4" t="s">
        <v>3</v>
      </c>
      <c r="D692" s="71" t="s">
        <v>4</v>
      </c>
      <c r="E692" s="71" t="s">
        <v>5</v>
      </c>
      <c r="F692" s="7" t="n">
        <f aca="false">+$F$3</f>
        <v>43497</v>
      </c>
      <c r="I692" s="244"/>
    </row>
    <row r="693" customFormat="false" ht="12" hidden="true" customHeight="true" outlineLevel="0" collapsed="false">
      <c r="B693" s="229" t="s">
        <v>919</v>
      </c>
      <c r="C693" s="230"/>
      <c r="D693" s="231" t="n">
        <v>0</v>
      </c>
      <c r="E693" s="232"/>
      <c r="F693" s="113" t="n">
        <f aca="false">D693+E693</f>
        <v>0</v>
      </c>
    </row>
    <row r="694" customFormat="false" ht="12" hidden="true" customHeight="true" outlineLevel="0" collapsed="false">
      <c r="B694" s="212"/>
      <c r="C694" s="181"/>
      <c r="D694" s="182"/>
      <c r="E694" s="178"/>
      <c r="F694" s="24" t="n">
        <f aca="false">D694+E694</f>
        <v>0</v>
      </c>
    </row>
    <row r="695" customFormat="false" ht="12" hidden="true" customHeight="true" outlineLevel="0" collapsed="false">
      <c r="B695" s="119"/>
      <c r="C695" s="233"/>
      <c r="D695" s="236"/>
      <c r="E695" s="236"/>
      <c r="F695" s="237"/>
    </row>
    <row r="696" customFormat="false" ht="12" hidden="true" customHeight="true" outlineLevel="0" collapsed="false">
      <c r="B696" s="55" t="s">
        <v>482</v>
      </c>
      <c r="C696" s="56"/>
      <c r="D696" s="58"/>
      <c r="E696" s="58"/>
      <c r="F696" s="59" t="n">
        <f aca="false">SUM(F693:F695)</f>
        <v>0</v>
      </c>
    </row>
    <row r="697" customFormat="false" ht="12" hidden="true" customHeight="true" outlineLevel="0" collapsed="false">
      <c r="B697" s="123"/>
      <c r="C697" s="124"/>
      <c r="D697" s="125"/>
      <c r="E697" s="125"/>
      <c r="F697" s="126"/>
    </row>
    <row r="698" customFormat="false" ht="12" hidden="true" customHeight="true" outlineLevel="0" collapsed="false">
      <c r="B698" s="123"/>
      <c r="C698" s="124"/>
      <c r="D698" s="125"/>
      <c r="E698" s="125"/>
      <c r="F698" s="126"/>
    </row>
    <row r="699" customFormat="false" ht="12" hidden="true" customHeight="true" outlineLevel="0" collapsed="false">
      <c r="B699" s="123"/>
      <c r="C699" s="124"/>
      <c r="D699" s="125"/>
      <c r="E699" s="125"/>
      <c r="F699" s="126"/>
    </row>
    <row r="700" customFormat="false" ht="12" hidden="true" customHeight="true" outlineLevel="0" collapsed="false">
      <c r="B700" s="184" t="s">
        <v>920</v>
      </c>
      <c r="C700" s="90" t="s">
        <v>3</v>
      </c>
      <c r="D700" s="91" t="s">
        <v>4</v>
      </c>
      <c r="E700" s="91" t="s">
        <v>5</v>
      </c>
      <c r="F700" s="92" t="n">
        <f aca="false">+$F$3</f>
        <v>43497</v>
      </c>
    </row>
    <row r="701" customFormat="false" ht="12" hidden="true" customHeight="true" outlineLevel="0" collapsed="false">
      <c r="B701" s="227" t="s">
        <v>921</v>
      </c>
      <c r="C701" s="26"/>
      <c r="D701" s="217" t="n">
        <v>2</v>
      </c>
      <c r="E701" s="215"/>
      <c r="F701" s="216" t="n">
        <f aca="false">D701+E701</f>
        <v>2</v>
      </c>
    </row>
    <row r="702" customFormat="false" ht="12" hidden="true" customHeight="true" outlineLevel="0" collapsed="false">
      <c r="B702" s="228" t="s">
        <v>922</v>
      </c>
      <c r="C702" s="26"/>
      <c r="D702" s="217" t="n">
        <v>2</v>
      </c>
      <c r="E702" s="215"/>
      <c r="F702" s="216" t="n">
        <f aca="false">D702+E702</f>
        <v>2</v>
      </c>
    </row>
    <row r="703" customFormat="false" ht="12" hidden="true" customHeight="true" outlineLevel="0" collapsed="false">
      <c r="B703" s="228" t="s">
        <v>923</v>
      </c>
      <c r="C703" s="26"/>
      <c r="D703" s="217" t="n">
        <v>2</v>
      </c>
      <c r="E703" s="215"/>
      <c r="F703" s="216" t="n">
        <f aca="false">D703+E703</f>
        <v>2</v>
      </c>
    </row>
    <row r="704" customFormat="false" ht="12" hidden="true" customHeight="true" outlineLevel="0" collapsed="false">
      <c r="B704" s="228" t="s">
        <v>842</v>
      </c>
      <c r="C704" s="26"/>
      <c r="D704" s="217" t="n">
        <v>2</v>
      </c>
      <c r="E704" s="215"/>
      <c r="F704" s="216" t="n">
        <f aca="false">D704+E704</f>
        <v>2</v>
      </c>
    </row>
    <row r="705" customFormat="false" ht="12" hidden="true" customHeight="true" outlineLevel="0" collapsed="false">
      <c r="B705" s="213"/>
      <c r="C705" s="26"/>
      <c r="D705" s="217" t="n">
        <v>0</v>
      </c>
      <c r="E705" s="215"/>
      <c r="F705" s="216" t="n">
        <f aca="false">D705+E705</f>
        <v>0</v>
      </c>
    </row>
    <row r="706" customFormat="false" ht="12" hidden="true" customHeight="true" outlineLevel="0" collapsed="false">
      <c r="B706" s="220"/>
      <c r="C706" s="26"/>
      <c r="D706" s="217" t="n">
        <v>0</v>
      </c>
      <c r="E706" s="215"/>
      <c r="F706" s="216" t="n">
        <f aca="false">D706+E706</f>
        <v>0</v>
      </c>
    </row>
    <row r="707" customFormat="false" ht="12" hidden="true" customHeight="true" outlineLevel="0" collapsed="false">
      <c r="B707" s="220"/>
      <c r="C707" s="26"/>
      <c r="D707" s="217" t="n">
        <v>0</v>
      </c>
      <c r="E707" s="215"/>
      <c r="F707" s="216" t="n">
        <f aca="false">D707+E707</f>
        <v>0</v>
      </c>
    </row>
    <row r="708" customFormat="false" ht="12" hidden="true" customHeight="true" outlineLevel="0" collapsed="false">
      <c r="B708" s="131"/>
      <c r="C708" s="118"/>
      <c r="D708" s="222"/>
      <c r="E708" s="138"/>
      <c r="F708" s="223"/>
    </row>
    <row r="709" customFormat="false" ht="12" hidden="true" customHeight="true" outlineLevel="0" collapsed="false">
      <c r="B709" s="147" t="s">
        <v>924</v>
      </c>
      <c r="C709" s="224"/>
      <c r="D709" s="149" t="n">
        <f aca="false">SUM(D701:D708)</f>
        <v>8</v>
      </c>
      <c r="E709" s="149" t="n">
        <f aca="false">SUM(E701:E708)</f>
        <v>0</v>
      </c>
      <c r="F709" s="150" t="n">
        <f aca="false">SUM(F701:F708)</f>
        <v>8</v>
      </c>
    </row>
    <row r="710" customFormat="false" ht="12" hidden="true" customHeight="true" outlineLevel="0" collapsed="false">
      <c r="B710" s="123"/>
      <c r="C710" s="123"/>
      <c r="D710" s="125"/>
      <c r="E710" s="125"/>
      <c r="F710" s="126"/>
    </row>
    <row r="711" customFormat="false" ht="12" hidden="true" customHeight="true" outlineLevel="0" collapsed="false">
      <c r="B711" s="108" t="s">
        <v>925</v>
      </c>
      <c r="C711" s="4" t="s">
        <v>3</v>
      </c>
      <c r="D711" s="71" t="s">
        <v>4</v>
      </c>
      <c r="E711" s="71" t="s">
        <v>5</v>
      </c>
      <c r="F711" s="7" t="n">
        <f aca="false">+$F$3</f>
        <v>43497</v>
      </c>
    </row>
    <row r="712" customFormat="false" ht="12" hidden="true" customHeight="true" outlineLevel="0" collapsed="false">
      <c r="B712" s="229" t="s">
        <v>926</v>
      </c>
      <c r="C712" s="230"/>
      <c r="D712" s="231" t="n">
        <v>2</v>
      </c>
      <c r="E712" s="232"/>
      <c r="F712" s="113" t="n">
        <f aca="false">D712+E712</f>
        <v>2</v>
      </c>
    </row>
    <row r="713" customFormat="false" ht="12" hidden="true" customHeight="true" outlineLevel="0" collapsed="false">
      <c r="B713" s="212"/>
      <c r="C713" s="181"/>
      <c r="D713" s="182"/>
      <c r="E713" s="178"/>
      <c r="F713" s="24" t="n">
        <f aca="false">D713+E713</f>
        <v>0</v>
      </c>
    </row>
    <row r="714" customFormat="false" ht="12" hidden="true" customHeight="true" outlineLevel="0" collapsed="false">
      <c r="B714" s="119"/>
      <c r="C714" s="233"/>
      <c r="D714" s="236"/>
      <c r="E714" s="236"/>
      <c r="F714" s="237"/>
    </row>
    <row r="715" customFormat="false" ht="12" hidden="true" customHeight="true" outlineLevel="0" collapsed="false">
      <c r="B715" s="55" t="s">
        <v>482</v>
      </c>
      <c r="C715" s="56"/>
      <c r="D715" s="58"/>
      <c r="E715" s="58"/>
      <c r="F715" s="59" t="n">
        <f aca="false">SUM(F712:F714)</f>
        <v>2</v>
      </c>
    </row>
    <row r="716" customFormat="false" ht="12" hidden="true" customHeight="true" outlineLevel="0" collapsed="false">
      <c r="B716" s="123"/>
      <c r="C716" s="124"/>
      <c r="D716" s="125"/>
      <c r="E716" s="125"/>
      <c r="F716" s="126"/>
    </row>
    <row r="717" customFormat="false" ht="12" hidden="true" customHeight="true" outlineLevel="0" collapsed="false">
      <c r="B717" s="123"/>
      <c r="C717" s="124"/>
      <c r="D717" s="125"/>
      <c r="E717" s="125"/>
      <c r="F717" s="126"/>
    </row>
    <row r="718" customFormat="false" ht="12" hidden="true" customHeight="true" outlineLevel="0" collapsed="false">
      <c r="B718" s="123"/>
      <c r="C718" s="124"/>
      <c r="D718" s="125"/>
      <c r="E718" s="125"/>
      <c r="F718" s="126"/>
    </row>
    <row r="719" customFormat="false" ht="12" hidden="true" customHeight="true" outlineLevel="0" collapsed="false">
      <c r="B719" s="123"/>
      <c r="C719" s="124"/>
      <c r="D719" s="125"/>
      <c r="E719" s="125"/>
      <c r="F719" s="126"/>
    </row>
    <row r="720" customFormat="false" ht="12" hidden="true" customHeight="true" outlineLevel="0" collapsed="false">
      <c r="F720" s="64"/>
    </row>
    <row r="721" customFormat="false" ht="12" hidden="true" customHeight="true" outlineLevel="0" collapsed="false">
      <c r="B721" s="89" t="s">
        <v>927</v>
      </c>
      <c r="C721" s="90"/>
      <c r="D721" s="91" t="s">
        <v>4</v>
      </c>
      <c r="E721" s="91" t="s">
        <v>928</v>
      </c>
      <c r="F721" s="92" t="n">
        <f aca="false">+$F$3</f>
        <v>43497</v>
      </c>
    </row>
    <row r="722" customFormat="false" ht="12" hidden="true" customHeight="true" outlineLevel="0" collapsed="false">
      <c r="A722" s="0" t="n">
        <v>1</v>
      </c>
      <c r="B722" s="28" t="s">
        <v>258</v>
      </c>
      <c r="C722" s="31"/>
      <c r="D722" s="245" t="n">
        <f aca="false">F131</f>
        <v>1634</v>
      </c>
      <c r="E722" s="246" t="n">
        <f aca="false">+F150</f>
        <v>79</v>
      </c>
      <c r="F722" s="24" t="n">
        <f aca="false">D722+E722</f>
        <v>1713</v>
      </c>
    </row>
    <row r="723" customFormat="false" ht="12" hidden="true" customHeight="true" outlineLevel="0" collapsed="false">
      <c r="A723" s="0" t="n">
        <v>2</v>
      </c>
      <c r="B723" s="28" t="s">
        <v>323</v>
      </c>
      <c r="C723" s="31"/>
      <c r="D723" s="245" t="n">
        <f aca="false">F177</f>
        <v>220</v>
      </c>
      <c r="E723" s="246" t="n">
        <f aca="false">+F181</f>
        <v>6</v>
      </c>
      <c r="F723" s="24" t="n">
        <f aca="false">D723+E723</f>
        <v>226</v>
      </c>
    </row>
    <row r="724" customFormat="false" ht="12" hidden="true" customHeight="true" outlineLevel="0" collapsed="false">
      <c r="A724" s="0" t="n">
        <v>3</v>
      </c>
      <c r="B724" s="28" t="s">
        <v>375</v>
      </c>
      <c r="C724" s="31"/>
      <c r="D724" s="245" t="n">
        <f aca="false">F209</f>
        <v>81</v>
      </c>
      <c r="E724" s="246" t="n">
        <f aca="false">E209</f>
        <v>0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8" t="s">
        <v>409</v>
      </c>
      <c r="C725" s="31"/>
      <c r="D725" s="245" t="n">
        <f aca="false">F230</f>
        <v>52</v>
      </c>
      <c r="E725" s="246" t="n">
        <f aca="false">F234</f>
        <v>6</v>
      </c>
      <c r="F725" s="24" t="n">
        <f aca="false">D725+E725</f>
        <v>58</v>
      </c>
    </row>
    <row r="726" customFormat="false" ht="12" hidden="true" customHeight="true" outlineLevel="0" collapsed="false">
      <c r="A726" s="0" t="n">
        <v>5</v>
      </c>
      <c r="B726" s="28" t="s">
        <v>929</v>
      </c>
      <c r="C726" s="31"/>
      <c r="D726" s="245" t="n">
        <f aca="false">F260</f>
        <v>204</v>
      </c>
      <c r="E726" s="246" t="n">
        <f aca="false">+F263</f>
        <v>2</v>
      </c>
      <c r="F726" s="24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8" t="s">
        <v>474</v>
      </c>
      <c r="C727" s="31"/>
      <c r="D727" s="245" t="n">
        <f aca="false">F276</f>
        <v>28</v>
      </c>
      <c r="E727" s="246" t="n">
        <f aca="false">+F282</f>
        <v>4</v>
      </c>
      <c r="F727" s="24" t="n">
        <f aca="false">D727+E727</f>
        <v>32</v>
      </c>
    </row>
    <row r="728" customFormat="false" ht="12" hidden="true" customHeight="true" outlineLevel="0" collapsed="false">
      <c r="A728" s="0" t="n">
        <v>7</v>
      </c>
      <c r="B728" s="28" t="s">
        <v>502</v>
      </c>
      <c r="C728" s="31"/>
      <c r="D728" s="245" t="n">
        <f aca="false">F295</f>
        <v>74</v>
      </c>
      <c r="E728" s="246" t="n">
        <f aca="false">+F300</f>
        <v>2</v>
      </c>
      <c r="F728" s="24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8" t="s">
        <v>562</v>
      </c>
      <c r="C729" s="31"/>
      <c r="D729" s="245" t="n">
        <f aca="false">F332</f>
        <v>202</v>
      </c>
      <c r="E729" s="246" t="n">
        <f aca="false">+F338</f>
        <v>8</v>
      </c>
      <c r="F729" s="24" t="n">
        <f aca="false">D729+E729</f>
        <v>210</v>
      </c>
    </row>
    <row r="730" customFormat="false" ht="12" hidden="true" customHeight="true" outlineLevel="0" collapsed="false">
      <c r="A730" s="0" t="n">
        <v>9</v>
      </c>
      <c r="B730" s="28" t="s">
        <v>602</v>
      </c>
      <c r="C730" s="31"/>
      <c r="D730" s="245" t="n">
        <f aca="false">F362</f>
        <v>117</v>
      </c>
      <c r="E730" s="246" t="n">
        <f aca="false">+F368</f>
        <v>15</v>
      </c>
      <c r="F730" s="24" t="n">
        <f aca="false">D730+E730</f>
        <v>132</v>
      </c>
    </row>
    <row r="731" customFormat="false" ht="12" hidden="true" customHeight="true" outlineLevel="0" collapsed="false">
      <c r="A731" s="0" t="n">
        <v>10</v>
      </c>
      <c r="B731" s="28" t="s">
        <v>632</v>
      </c>
      <c r="C731" s="31"/>
      <c r="D731" s="245" t="n">
        <f aca="false">F386</f>
        <v>80</v>
      </c>
      <c r="E731" s="246" t="n">
        <f aca="false">+F391</f>
        <v>2</v>
      </c>
      <c r="F731" s="24" t="n">
        <f aca="false">D731+E731</f>
        <v>82</v>
      </c>
    </row>
    <row r="732" customFormat="false" ht="12" hidden="true" customHeight="true" outlineLevel="0" collapsed="false">
      <c r="A732" s="0" t="n">
        <v>11</v>
      </c>
      <c r="B732" s="28" t="s">
        <v>662</v>
      </c>
      <c r="C732" s="31"/>
      <c r="D732" s="245" t="n">
        <f aca="false">F410</f>
        <v>105</v>
      </c>
      <c r="E732" s="246" t="n">
        <f aca="false">F415</f>
        <v>2</v>
      </c>
      <c r="F732" s="24" t="n">
        <f aca="false">D732+E732</f>
        <v>107</v>
      </c>
    </row>
    <row r="733" customFormat="false" ht="12" hidden="true" customHeight="true" outlineLevel="0" collapsed="false">
      <c r="A733" s="0" t="n">
        <v>12</v>
      </c>
      <c r="B733" s="28" t="s">
        <v>679</v>
      </c>
      <c r="C733" s="31"/>
      <c r="D733" s="245" t="n">
        <f aca="false">F428</f>
        <v>64</v>
      </c>
      <c r="E733" s="246" t="n">
        <f aca="false">+F433</f>
        <v>0</v>
      </c>
      <c r="F733" s="24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8" t="s">
        <v>698</v>
      </c>
      <c r="C734" s="31"/>
      <c r="D734" s="245" t="n">
        <f aca="false">+F446</f>
        <v>34</v>
      </c>
      <c r="E734" s="246"/>
      <c r="F734" s="24" t="n">
        <f aca="false">D734+E734</f>
        <v>34</v>
      </c>
    </row>
    <row r="735" customFormat="false" ht="12" hidden="true" customHeight="true" outlineLevel="0" collapsed="false">
      <c r="A735" s="0" t="n">
        <v>14</v>
      </c>
      <c r="B735" s="28" t="s">
        <v>709</v>
      </c>
      <c r="C735" s="31"/>
      <c r="D735" s="245" t="n">
        <f aca="false">+F456</f>
        <v>26</v>
      </c>
      <c r="E735" s="246" t="n">
        <f aca="false">+F461</f>
        <v>2</v>
      </c>
      <c r="F735" s="24" t="n">
        <f aca="false">D735+E735</f>
        <v>28</v>
      </c>
    </row>
    <row r="736" customFormat="false" ht="12" hidden="true" customHeight="true" outlineLevel="0" collapsed="false">
      <c r="A736" s="0" t="n">
        <v>15</v>
      </c>
      <c r="B736" s="28" t="s">
        <v>726</v>
      </c>
      <c r="C736" s="31"/>
      <c r="D736" s="245" t="n">
        <f aca="false">+D473</f>
        <v>38</v>
      </c>
      <c r="E736" s="246" t="n">
        <f aca="false">+F478</f>
        <v>2</v>
      </c>
      <c r="F736" s="24" t="n">
        <f aca="false">D736+E736</f>
        <v>40</v>
      </c>
    </row>
    <row r="737" customFormat="false" ht="12" hidden="true" customHeight="true" outlineLevel="0" collapsed="false">
      <c r="A737" s="0" t="n">
        <v>16</v>
      </c>
      <c r="B737" s="28" t="s">
        <v>745</v>
      </c>
      <c r="C737" s="31"/>
      <c r="D737" s="245" t="n">
        <f aca="false">+D490</f>
        <v>49</v>
      </c>
      <c r="E737" s="246" t="n">
        <f aca="false">+F495</f>
        <v>2</v>
      </c>
      <c r="F737" s="24" t="n">
        <f aca="false">D737+E737</f>
        <v>51</v>
      </c>
    </row>
    <row r="738" customFormat="false" ht="12.75" hidden="true" customHeight="true" outlineLevel="0" collapsed="false">
      <c r="A738" s="0" t="n">
        <v>17</v>
      </c>
      <c r="B738" s="28" t="s">
        <v>930</v>
      </c>
      <c r="C738" s="31"/>
      <c r="D738" s="245" t="n">
        <f aca="false">+D507</f>
        <v>0</v>
      </c>
      <c r="E738" s="246"/>
      <c r="F738" s="24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8" t="s">
        <v>931</v>
      </c>
      <c r="C739" s="31"/>
      <c r="D739" s="245" t="n">
        <f aca="false">+D525</f>
        <v>53</v>
      </c>
      <c r="E739" s="246" t="n">
        <f aca="false">+F532</f>
        <v>4</v>
      </c>
      <c r="F739" s="24" t="n">
        <f aca="false">D739+E739</f>
        <v>57</v>
      </c>
    </row>
    <row r="740" customFormat="false" ht="12" hidden="true" customHeight="true" outlineLevel="0" collapsed="false">
      <c r="A740" s="0" t="n">
        <v>19</v>
      </c>
      <c r="B740" s="28" t="s">
        <v>804</v>
      </c>
      <c r="C740" s="31"/>
      <c r="D740" s="245" t="n">
        <f aca="false">+D551</f>
        <v>49</v>
      </c>
      <c r="E740" s="246"/>
      <c r="F740" s="24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8" t="s">
        <v>817</v>
      </c>
      <c r="C741" s="31"/>
      <c r="D741" s="245" t="n">
        <f aca="false">+D564</f>
        <v>24</v>
      </c>
      <c r="E741" s="246" t="n">
        <f aca="false">+F571</f>
        <v>2</v>
      </c>
      <c r="F741" s="24" t="n">
        <f aca="false">D741+E741</f>
        <v>26</v>
      </c>
    </row>
    <row r="742" customFormat="false" ht="12" hidden="true" customHeight="true" outlineLevel="0" collapsed="false">
      <c r="A742" s="0" t="n">
        <v>21</v>
      </c>
      <c r="B742" s="28" t="s">
        <v>932</v>
      </c>
      <c r="C742" s="31"/>
      <c r="D742" s="245" t="n">
        <f aca="false">+D582</f>
        <v>8</v>
      </c>
      <c r="E742" s="246" t="n">
        <f aca="false">+F589</f>
        <v>4</v>
      </c>
      <c r="F742" s="24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8" t="s">
        <v>849</v>
      </c>
      <c r="C743" s="31"/>
      <c r="D743" s="245" t="n">
        <f aca="false">+D606</f>
        <v>33</v>
      </c>
      <c r="E743" s="246" t="n">
        <f aca="false">+F612</f>
        <v>2</v>
      </c>
      <c r="F743" s="24" t="n">
        <f aca="false">D743+E743</f>
        <v>35</v>
      </c>
    </row>
    <row r="744" customFormat="false" ht="12.75" hidden="true" customHeight="true" outlineLevel="0" collapsed="false">
      <c r="A744" s="0" t="n">
        <v>23</v>
      </c>
      <c r="B744" s="28" t="s">
        <v>933</v>
      </c>
      <c r="C744" s="31"/>
      <c r="D744" s="245" t="n">
        <f aca="false">+D624</f>
        <v>2</v>
      </c>
      <c r="E744" s="246" t="n">
        <f aca="false">+F631</f>
        <v>6</v>
      </c>
      <c r="F744" s="24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8" t="s">
        <v>870</v>
      </c>
      <c r="C745" s="31"/>
      <c r="D745" s="245" t="n">
        <f aca="false">+D643</f>
        <v>20</v>
      </c>
      <c r="E745" s="246" t="n">
        <f aca="false">+F649</f>
        <v>0</v>
      </c>
      <c r="F745" s="24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8" t="s">
        <v>887</v>
      </c>
      <c r="C746" s="31"/>
      <c r="D746" s="245" t="n">
        <f aca="false">D664</f>
        <v>28</v>
      </c>
      <c r="E746" s="246" t="n">
        <f aca="false">F696</f>
        <v>0</v>
      </c>
      <c r="F746" s="24" t="n">
        <f aca="false">D746+E746</f>
        <v>28</v>
      </c>
    </row>
    <row r="747" customFormat="false" ht="12" hidden="true" customHeight="true" outlineLevel="0" collapsed="false">
      <c r="A747" s="0" t="n">
        <v>26</v>
      </c>
      <c r="B747" s="28" t="s">
        <v>917</v>
      </c>
      <c r="C747" s="31"/>
      <c r="D747" s="245" t="n">
        <f aca="false">D690</f>
        <v>41</v>
      </c>
      <c r="E747" s="246" t="n">
        <f aca="false">F715</f>
        <v>2</v>
      </c>
      <c r="F747" s="24" t="n">
        <f aca="false">D747+E747</f>
        <v>43</v>
      </c>
    </row>
    <row r="748" customFormat="false" ht="12" hidden="true" customHeight="true" outlineLevel="0" collapsed="false">
      <c r="A748" s="0" t="n">
        <v>27</v>
      </c>
      <c r="B748" s="28" t="s">
        <v>934</v>
      </c>
      <c r="C748" s="31"/>
      <c r="D748" s="245" t="n">
        <f aca="false">D709</f>
        <v>8</v>
      </c>
      <c r="E748" s="246" t="n">
        <f aca="false">F715</f>
        <v>2</v>
      </c>
      <c r="F748" s="24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8" t="s">
        <v>935</v>
      </c>
      <c r="C749" s="31"/>
      <c r="D749" s="245"/>
      <c r="E749" s="246"/>
      <c r="F749" s="24" t="n">
        <f aca="false">D749+E749</f>
        <v>0</v>
      </c>
    </row>
    <row r="750" customFormat="false" ht="12" hidden="true" customHeight="true" outlineLevel="0" collapsed="false">
      <c r="B750" s="28"/>
      <c r="C750" s="31"/>
      <c r="D750" s="245"/>
      <c r="E750" s="246"/>
      <c r="F750" s="24"/>
    </row>
    <row r="751" customFormat="false" ht="12" hidden="true" customHeight="true" outlineLevel="0" collapsed="false">
      <c r="B751" s="28"/>
      <c r="C751" s="31"/>
      <c r="D751" s="245"/>
      <c r="E751" s="246"/>
      <c r="F751" s="24"/>
    </row>
    <row r="752" customFormat="false" ht="12" hidden="true" customHeight="true" outlineLevel="0" collapsed="false">
      <c r="B752" s="28"/>
      <c r="C752" s="31"/>
      <c r="D752" s="245"/>
      <c r="E752" s="246"/>
      <c r="F752" s="24"/>
    </row>
    <row r="753" customFormat="false" ht="12" hidden="true" customHeight="true" outlineLevel="0" collapsed="false">
      <c r="B753" s="28"/>
      <c r="C753" s="31"/>
      <c r="D753" s="245"/>
      <c r="E753" s="246"/>
      <c r="F753" s="24"/>
    </row>
    <row r="754" customFormat="false" ht="12" hidden="true" customHeight="true" outlineLevel="0" collapsed="false">
      <c r="B754" s="28"/>
      <c r="C754" s="31"/>
      <c r="D754" s="245"/>
      <c r="E754" s="246"/>
      <c r="F754" s="24"/>
    </row>
    <row r="755" customFormat="false" ht="12" hidden="true" customHeight="true" outlineLevel="0" collapsed="false">
      <c r="B755" s="65" t="s">
        <v>936</v>
      </c>
      <c r="C755" s="66"/>
      <c r="D755" s="67" t="n">
        <f aca="false">SUM(D722:D754)</f>
        <v>3274</v>
      </c>
      <c r="E755" s="67"/>
      <c r="F755" s="68" t="n">
        <f aca="false">SUM(F722:F754)</f>
        <v>3428</v>
      </c>
    </row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4" activeCellId="0" sqref="A184:IV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7</v>
      </c>
      <c r="C1" s="8"/>
      <c r="D1" s="24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9" t="s">
        <v>938</v>
      </c>
      <c r="C3" s="250" t="s">
        <v>939</v>
      </c>
      <c r="D3" s="251" t="n">
        <v>43497</v>
      </c>
    </row>
    <row r="4" customFormat="false" ht="12" hidden="false" customHeight="true" outlineLevel="0" collapsed="false">
      <c r="B4" s="252" t="s">
        <v>940</v>
      </c>
      <c r="C4" s="253" t="s">
        <v>941</v>
      </c>
      <c r="D4" s="254" t="n">
        <v>300000</v>
      </c>
    </row>
    <row r="5" customFormat="false" ht="12" hidden="false" customHeight="true" outlineLevel="0" collapsed="false">
      <c r="B5" s="255" t="s">
        <v>942</v>
      </c>
      <c r="C5" s="256" t="s">
        <v>943</v>
      </c>
      <c r="D5" s="257" t="n">
        <v>43500</v>
      </c>
      <c r="E5" s="258"/>
    </row>
    <row r="6" customFormat="false" ht="12.75" hidden="false" customHeight="false" outlineLevel="0" collapsed="false">
      <c r="B6" s="255" t="s">
        <v>944</v>
      </c>
      <c r="C6" s="256" t="s">
        <v>941</v>
      </c>
      <c r="D6" s="257" t="n">
        <v>27588.32</v>
      </c>
      <c r="E6" s="258"/>
      <c r="G6" s="258"/>
      <c r="H6" s="258"/>
    </row>
    <row r="7" customFormat="false" ht="12.75" hidden="false" customHeight="false" outlineLevel="0" collapsed="false">
      <c r="B7" s="255" t="s">
        <v>945</v>
      </c>
      <c r="C7" s="256" t="s">
        <v>941</v>
      </c>
      <c r="D7" s="259" t="n">
        <f aca="false">407763+256219.45+60773.66+8320.6+110.54+11426.74+16134.3+18434+15410</f>
        <v>794592.29</v>
      </c>
      <c r="F7" s="258"/>
      <c r="G7" s="260"/>
    </row>
    <row r="8" customFormat="false" ht="12.75" hidden="false" customHeight="false" outlineLevel="0" collapsed="false">
      <c r="B8" s="255" t="s">
        <v>946</v>
      </c>
      <c r="C8" s="256" t="s">
        <v>941</v>
      </c>
      <c r="D8" s="257" t="n">
        <v>4230.09</v>
      </c>
      <c r="E8" s="258"/>
      <c r="F8" s="258"/>
    </row>
    <row r="9" customFormat="false" ht="12.75" hidden="false" customHeight="false" outlineLevel="0" collapsed="false">
      <c r="B9" s="255" t="s">
        <v>947</v>
      </c>
      <c r="C9" s="256" t="s">
        <v>941</v>
      </c>
      <c r="D9" s="257" t="n">
        <v>4230.09</v>
      </c>
      <c r="E9" s="258"/>
      <c r="F9" s="258"/>
    </row>
    <row r="10" customFormat="false" ht="12.75" hidden="false" customHeight="false" outlineLevel="0" collapsed="false">
      <c r="B10" s="220" t="s">
        <v>948</v>
      </c>
      <c r="C10" s="256" t="s">
        <v>941</v>
      </c>
      <c r="D10" s="257" t="n">
        <v>4230.09</v>
      </c>
      <c r="E10" s="258"/>
      <c r="F10" s="258"/>
      <c r="H10" s="247"/>
    </row>
    <row r="11" customFormat="false" ht="12.75" hidden="false" customHeight="false" outlineLevel="0" collapsed="false">
      <c r="B11" s="261" t="s">
        <v>949</v>
      </c>
      <c r="C11" s="256" t="s">
        <v>941</v>
      </c>
      <c r="D11" s="262" t="n">
        <f aca="false">+Hoja1!A14</f>
        <v>2834</v>
      </c>
      <c r="E11" s="263"/>
    </row>
    <row r="12" customFormat="false" ht="12.75" hidden="false" customHeight="false" outlineLevel="0" collapsed="false">
      <c r="B12" s="131"/>
      <c r="C12" s="264"/>
      <c r="D12" s="262"/>
      <c r="E12" s="263"/>
      <c r="F12" s="248"/>
    </row>
    <row r="13" customFormat="false" ht="12.75" hidden="false" customHeight="false" outlineLevel="0" collapsed="false">
      <c r="B13" s="220" t="s">
        <v>950</v>
      </c>
      <c r="C13" s="264" t="s">
        <v>951</v>
      </c>
      <c r="D13" s="262" t="n">
        <v>2335.3</v>
      </c>
      <c r="F13" s="248"/>
    </row>
    <row r="14" customFormat="false" ht="12.75" hidden="false" customHeight="false" outlineLevel="0" collapsed="false">
      <c r="B14" s="220" t="s">
        <v>952</v>
      </c>
      <c r="C14" s="264" t="s">
        <v>951</v>
      </c>
      <c r="D14" s="262" t="n">
        <v>74197.2</v>
      </c>
      <c r="F14" s="248"/>
    </row>
    <row r="15" customFormat="false" ht="12.75" hidden="false" customHeight="false" outlineLevel="0" collapsed="false">
      <c r="B15" s="220" t="s">
        <v>953</v>
      </c>
      <c r="C15" s="264" t="s">
        <v>951</v>
      </c>
      <c r="D15" s="262" t="n">
        <v>74197.2</v>
      </c>
    </row>
    <row r="16" customFormat="false" ht="12.75" hidden="false" customHeight="false" outlineLevel="0" collapsed="false">
      <c r="B16" s="220" t="s">
        <v>954</v>
      </c>
      <c r="C16" s="256" t="s">
        <v>951</v>
      </c>
      <c r="D16" s="262" t="n">
        <v>74197.2</v>
      </c>
      <c r="E16" s="265"/>
      <c r="F16" s="265"/>
    </row>
    <row r="17" customFormat="false" ht="12.75" hidden="false" customHeight="false" outlineLevel="0" collapsed="false">
      <c r="B17" s="220"/>
      <c r="C17" s="256"/>
      <c r="D17" s="262"/>
    </row>
    <row r="18" customFormat="false" ht="12.75" hidden="false" customHeight="false" outlineLevel="0" collapsed="false">
      <c r="B18" s="266" t="s">
        <v>955</v>
      </c>
      <c r="C18" s="256" t="s">
        <v>956</v>
      </c>
      <c r="D18" s="267" t="n">
        <f aca="false">2338.32+11064.62</f>
        <v>13402.94</v>
      </c>
    </row>
    <row r="19" customFormat="false" ht="12.75" hidden="false" customHeight="false" outlineLevel="0" collapsed="false">
      <c r="B19" s="266" t="s">
        <v>957</v>
      </c>
      <c r="C19" s="268" t="s">
        <v>958</v>
      </c>
      <c r="D19" s="267" t="n">
        <f aca="false">32646.25/2</f>
        <v>16323.125</v>
      </c>
    </row>
    <row r="20" customFormat="false" ht="12.75" hidden="false" customHeight="false" outlineLevel="0" collapsed="false">
      <c r="B20" s="266" t="s">
        <v>959</v>
      </c>
      <c r="C20" s="256" t="s">
        <v>960</v>
      </c>
      <c r="D20" s="267" t="n">
        <v>21417</v>
      </c>
    </row>
    <row r="21" customFormat="false" ht="12.75" hidden="false" customHeight="false" outlineLevel="0" collapsed="false">
      <c r="B21" s="266" t="s">
        <v>961</v>
      </c>
      <c r="C21" s="256" t="s">
        <v>962</v>
      </c>
      <c r="D21" s="267" t="n">
        <v>18869.12</v>
      </c>
    </row>
    <row r="22" customFormat="false" ht="12.75" hidden="false" customHeight="false" outlineLevel="0" collapsed="false">
      <c r="B22" s="135" t="s">
        <v>963</v>
      </c>
      <c r="C22" s="256" t="s">
        <v>964</v>
      </c>
      <c r="D22" s="269" t="n">
        <f aca="false">10531.33+879</f>
        <v>11410.33</v>
      </c>
    </row>
    <row r="23" customFormat="false" ht="13.5" hidden="false" customHeight="true" outlineLevel="0" collapsed="false">
      <c r="B23" s="266" t="s">
        <v>965</v>
      </c>
      <c r="C23" s="256" t="s">
        <v>966</v>
      </c>
      <c r="D23" s="257" t="n">
        <v>92805.48</v>
      </c>
    </row>
    <row r="24" customFormat="false" ht="12" hidden="false" customHeight="true" outlineLevel="0" collapsed="false">
      <c r="B24" s="266"/>
      <c r="C24" s="270"/>
      <c r="D24" s="271"/>
    </row>
    <row r="25" customFormat="false" ht="13.5" hidden="false" customHeight="false" outlineLevel="0" collapsed="false">
      <c r="B25" s="272"/>
      <c r="C25" s="273"/>
      <c r="D25" s="274"/>
    </row>
    <row r="26" s="278" customFormat="true" ht="13.5" hidden="false" customHeight="false" outlineLevel="0" collapsed="false">
      <c r="A26" s="0"/>
      <c r="B26" s="275" t="s">
        <v>967</v>
      </c>
      <c r="C26" s="148"/>
      <c r="D26" s="276" t="n">
        <f aca="false">SUM(D4:D25)</f>
        <v>1580359.775</v>
      </c>
      <c r="E26" s="8"/>
      <c r="F26" s="277"/>
    </row>
    <row r="27" customFormat="false" ht="13.5" hidden="false" customHeight="false" outlineLevel="0" collapsed="false">
      <c r="A27" s="278"/>
      <c r="B27" s="275" t="s">
        <v>968</v>
      </c>
      <c r="C27" s="279" t="str">
        <f aca="false">CONCATENATE("(",'Puntos NAP'!F755," Puntos)")</f>
        <v>(3428 Puntos)</v>
      </c>
      <c r="D27" s="280" t="n">
        <f aca="false">ROUNDUP(D26/'Puntos NAP'!F755,0)</f>
        <v>462</v>
      </c>
    </row>
    <row r="28" customFormat="false" ht="12.75" hidden="false" customHeight="false" outlineLevel="0" collapsed="false">
      <c r="B28" s="124"/>
      <c r="C28" s="124"/>
      <c r="D28" s="281"/>
      <c r="E28" s="282"/>
    </row>
    <row r="29" customFormat="false" ht="12.75" hidden="true" customHeight="false" outlineLevel="0" collapsed="false">
      <c r="B29" s="124"/>
      <c r="C29" s="124"/>
      <c r="D29" s="281"/>
    </row>
    <row r="30" customFormat="false" ht="13.5" hidden="true" customHeight="false" outlineLevel="0" collapsed="false">
      <c r="B30" s="124"/>
      <c r="C30" s="124"/>
      <c r="D30" s="281"/>
    </row>
    <row r="31" customFormat="false" ht="12" hidden="true" customHeight="true" outlineLevel="0" collapsed="false">
      <c r="B31" s="283" t="s">
        <v>969</v>
      </c>
      <c r="C31" s="284" t="s">
        <v>939</v>
      </c>
      <c r="D31" s="92" t="n">
        <f aca="false">$D$3</f>
        <v>43497</v>
      </c>
    </row>
    <row r="32" customFormat="false" ht="12" hidden="true" customHeight="true" outlineLevel="0" collapsed="false">
      <c r="B32" s="255" t="s">
        <v>970</v>
      </c>
      <c r="C32" s="256" t="s">
        <v>971</v>
      </c>
      <c r="D32" s="259" t="n">
        <f aca="false">16695.6+22260.6+18700+8556.6+8058.6</f>
        <v>74271.4</v>
      </c>
    </row>
    <row r="33" customFormat="false" ht="15" hidden="true" customHeight="true" outlineLevel="0" collapsed="false">
      <c r="B33" s="220" t="s">
        <v>972</v>
      </c>
      <c r="C33" s="256" t="s">
        <v>951</v>
      </c>
      <c r="D33" s="262" t="n">
        <v>70059</v>
      </c>
    </row>
    <row r="34" customFormat="false" ht="12" hidden="true" customHeight="true" outlineLevel="0" collapsed="false">
      <c r="B34" s="220" t="s">
        <v>973</v>
      </c>
      <c r="C34" s="256" t="s">
        <v>951</v>
      </c>
      <c r="D34" s="262" t="n">
        <v>40075</v>
      </c>
    </row>
    <row r="35" customFormat="false" ht="12" hidden="true" customHeight="true" outlineLevel="0" collapsed="false">
      <c r="B35" s="220" t="s">
        <v>974</v>
      </c>
      <c r="C35" s="256" t="s">
        <v>975</v>
      </c>
      <c r="D35" s="262" t="n">
        <f aca="false">20328</f>
        <v>20328</v>
      </c>
      <c r="F35" s="248"/>
    </row>
    <row r="36" customFormat="false" ht="12" hidden="true" customHeight="true" outlineLevel="0" collapsed="false">
      <c r="B36" s="220" t="s">
        <v>976</v>
      </c>
      <c r="C36" s="256" t="s">
        <v>977</v>
      </c>
      <c r="D36" s="285" t="n">
        <v>5993.13</v>
      </c>
    </row>
    <row r="37" customFormat="false" ht="12" hidden="true" customHeight="true" outlineLevel="0" collapsed="false">
      <c r="B37" s="220" t="s">
        <v>978</v>
      </c>
      <c r="C37" s="256" t="s">
        <v>979</v>
      </c>
      <c r="D37" s="262"/>
    </row>
    <row r="38" customFormat="false" ht="12" hidden="true" customHeight="true" outlineLevel="0" collapsed="false">
      <c r="B38" s="220" t="s">
        <v>980</v>
      </c>
      <c r="C38" s="256" t="s">
        <v>951</v>
      </c>
      <c r="D38" s="262" t="n">
        <v>40946</v>
      </c>
    </row>
    <row r="39" customFormat="false" ht="12" hidden="true" customHeight="true" outlineLevel="0" collapsed="false">
      <c r="B39" s="220" t="s">
        <v>981</v>
      </c>
      <c r="C39" s="256" t="s">
        <v>982</v>
      </c>
      <c r="D39" s="262" t="n">
        <v>1210</v>
      </c>
      <c r="E39" s="258"/>
    </row>
    <row r="40" customFormat="false" ht="12" hidden="true" customHeight="true" outlineLevel="0" collapsed="false">
      <c r="B40" s="220" t="s">
        <v>983</v>
      </c>
      <c r="C40" s="256" t="s">
        <v>984</v>
      </c>
      <c r="D40" s="262" t="n">
        <v>6540.65</v>
      </c>
      <c r="E40" s="282"/>
    </row>
    <row r="41" customFormat="false" ht="12" hidden="true" customHeight="true" outlineLevel="0" collapsed="false">
      <c r="B41" s="220" t="s">
        <v>985</v>
      </c>
      <c r="C41" s="256" t="s">
        <v>986</v>
      </c>
      <c r="D41" s="262" t="n">
        <f aca="false">1786.42+1786</f>
        <v>3572.42</v>
      </c>
    </row>
    <row r="42" customFormat="false" ht="12" hidden="true" customHeight="true" outlineLevel="0" collapsed="false">
      <c r="B42" s="220" t="s">
        <v>987</v>
      </c>
      <c r="C42" s="256" t="s">
        <v>941</v>
      </c>
      <c r="D42" s="257" t="n">
        <v>4230.09</v>
      </c>
    </row>
    <row r="43" customFormat="false" ht="12" hidden="true" customHeight="true" outlineLevel="0" collapsed="false">
      <c r="B43" s="220" t="s">
        <v>988</v>
      </c>
      <c r="C43" s="256" t="s">
        <v>941</v>
      </c>
      <c r="D43" s="262" t="n">
        <v>576</v>
      </c>
    </row>
    <row r="44" customFormat="false" ht="12" hidden="true" customHeight="true" outlineLevel="0" collapsed="false">
      <c r="B44" s="266"/>
      <c r="C44" s="256"/>
      <c r="D44" s="286"/>
    </row>
    <row r="45" customFormat="false" ht="12" hidden="true" customHeight="true" outlineLevel="0" collapsed="false">
      <c r="B45" s="266" t="s">
        <v>989</v>
      </c>
      <c r="C45" s="256" t="s">
        <v>990</v>
      </c>
      <c r="D45" s="267" t="n">
        <f aca="false">6630+6687</f>
        <v>13317</v>
      </c>
    </row>
    <row r="46" customFormat="false" ht="12" hidden="true" customHeight="true" outlineLevel="0" collapsed="false">
      <c r="B46" s="220" t="s">
        <v>991</v>
      </c>
      <c r="C46" s="268" t="s">
        <v>992</v>
      </c>
      <c r="D46" s="286" t="n">
        <v>7000</v>
      </c>
    </row>
    <row r="47" customFormat="false" ht="12" hidden="true" customHeight="true" outlineLevel="0" collapsed="false">
      <c r="B47" s="266"/>
      <c r="C47" s="256"/>
      <c r="D47" s="262"/>
    </row>
    <row r="48" customFormat="false" ht="12" hidden="true" customHeight="true" outlineLevel="0" collapsed="false">
      <c r="B48" s="266"/>
      <c r="C48" s="256"/>
      <c r="D48" s="286"/>
    </row>
    <row r="49" customFormat="false" ht="12" hidden="true" customHeight="true" outlineLevel="0" collapsed="false">
      <c r="B49" s="266"/>
      <c r="C49" s="256"/>
      <c r="D49" s="286"/>
    </row>
    <row r="50" customFormat="false" ht="12.75" hidden="true" customHeight="false" outlineLevel="0" collapsed="false">
      <c r="B50" s="255" t="s">
        <v>993</v>
      </c>
      <c r="C50" s="256"/>
      <c r="D50" s="286" t="n">
        <f aca="false">+'Puntos NAP'!E722*'Gastos Mensuales NAP'!D27</f>
        <v>36498</v>
      </c>
    </row>
    <row r="51" customFormat="false" ht="12" hidden="true" customHeight="true" outlineLevel="0" collapsed="false">
      <c r="B51" s="266"/>
      <c r="C51" s="264"/>
      <c r="D51" s="286"/>
    </row>
    <row r="52" customFormat="false" ht="12" hidden="true" customHeight="true" outlineLevel="0" collapsed="false">
      <c r="B52" s="266"/>
      <c r="C52" s="256"/>
      <c r="D52" s="286"/>
    </row>
    <row r="53" customFormat="false" ht="12" hidden="true" customHeight="true" outlineLevel="0" collapsed="false">
      <c r="B53" s="220" t="s">
        <v>994</v>
      </c>
      <c r="C53" s="256"/>
      <c r="D53" s="286" t="n">
        <f aca="false">-D49-D50-D51</f>
        <v>-36498</v>
      </c>
    </row>
    <row r="54" customFormat="false" ht="12.75" hidden="true" customHeight="false" outlineLevel="0" collapsed="false">
      <c r="B54" s="287"/>
      <c r="C54" s="256"/>
      <c r="D54" s="288"/>
    </row>
    <row r="55" s="278" customFormat="true" ht="12.75" hidden="true" customHeight="false" outlineLevel="0" collapsed="false">
      <c r="A55" s="0"/>
      <c r="B55" s="255"/>
      <c r="C55" s="256"/>
      <c r="D55" s="288"/>
      <c r="E55" s="277"/>
      <c r="F55" s="277"/>
    </row>
    <row r="56" customFormat="false" ht="12.75" hidden="true" customHeight="false" outlineLevel="0" collapsed="false">
      <c r="A56" s="278"/>
      <c r="B56" s="289" t="s">
        <v>995</v>
      </c>
      <c r="C56" s="290"/>
      <c r="D56" s="291" t="n">
        <f aca="false">5000*38.5</f>
        <v>192500</v>
      </c>
    </row>
    <row r="57" customFormat="false" ht="12.75" hidden="true" customHeight="false" outlineLevel="0" collapsed="false">
      <c r="B57" s="220"/>
      <c r="C57" s="256"/>
      <c r="D57" s="288"/>
    </row>
    <row r="58" customFormat="false" ht="12.75" hidden="true" customHeight="false" outlineLevel="0" collapsed="false">
      <c r="B58" s="220"/>
      <c r="C58" s="256"/>
      <c r="D58" s="288"/>
    </row>
    <row r="59" customFormat="false" ht="13.5" hidden="true" customHeight="false" outlineLevel="0" collapsed="false">
      <c r="B59" s="272"/>
      <c r="C59" s="273"/>
      <c r="D59" s="292"/>
    </row>
    <row r="60" customFormat="false" ht="12.75" hidden="true" customHeight="true" outlineLevel="0" collapsed="false">
      <c r="B60" s="275" t="s">
        <v>996</v>
      </c>
      <c r="C60" s="148"/>
      <c r="D60" s="293" t="n">
        <f aca="false">SUM(D32:D59)</f>
        <v>480618.69</v>
      </c>
    </row>
    <row r="61" customFormat="false" ht="13.5" hidden="true" customHeight="false" outlineLevel="0" collapsed="false">
      <c r="B61" s="275" t="s">
        <v>997</v>
      </c>
      <c r="C61" s="279" t="str">
        <f aca="false">CONCATENATE("(",'Puntos NAP'!F133," Puntos)")</f>
        <v>(1634 Puntos)</v>
      </c>
      <c r="D61" s="294" t="n">
        <f aca="false">ROUNDUP(D60/'Puntos NAP'!F133,0)</f>
        <v>295</v>
      </c>
    </row>
    <row r="62" customFormat="false" ht="12.75" hidden="true" customHeight="false" outlineLevel="0" collapsed="false">
      <c r="E62" s="258"/>
    </row>
    <row r="63" customFormat="false" ht="12.75" hidden="true" customHeight="false" outlineLevel="0" collapsed="false">
      <c r="B63" s="8"/>
      <c r="C63" s="295"/>
    </row>
    <row r="64" customFormat="false" ht="13.5" hidden="true" customHeight="false" outlineLevel="0" collapsed="false"/>
    <row r="65" customFormat="false" ht="12.75" hidden="true" customHeight="false" outlineLevel="0" collapsed="false">
      <c r="B65" s="283" t="s">
        <v>998</v>
      </c>
      <c r="C65" s="284" t="s">
        <v>939</v>
      </c>
      <c r="D65" s="296" t="n">
        <f aca="false">$D$3</f>
        <v>43497</v>
      </c>
    </row>
    <row r="66" customFormat="false" ht="12.75" hidden="true" customHeight="false" outlineLevel="0" collapsed="false">
      <c r="B66" s="255" t="s">
        <v>987</v>
      </c>
      <c r="C66" s="256" t="s">
        <v>941</v>
      </c>
      <c r="D66" s="257" t="n">
        <v>4230.09</v>
      </c>
    </row>
    <row r="67" s="8" customFormat="true" ht="12.75" hidden="true" customHeight="false" outlineLevel="0" collapsed="false">
      <c r="A67" s="0"/>
      <c r="B67" s="255" t="s">
        <v>999</v>
      </c>
      <c r="C67" s="256" t="s">
        <v>1000</v>
      </c>
      <c r="D67" s="297" t="n">
        <v>23160</v>
      </c>
    </row>
    <row r="68" customFormat="false" ht="12.75" hidden="true" customHeight="false" outlineLevel="0" collapsed="false">
      <c r="A68" s="8"/>
      <c r="B68" s="220" t="s">
        <v>1001</v>
      </c>
      <c r="C68" s="256" t="s">
        <v>1002</v>
      </c>
      <c r="D68" s="297" t="n">
        <v>827</v>
      </c>
    </row>
    <row r="69" customFormat="false" ht="12.75" hidden="true" customHeight="false" outlineLevel="0" collapsed="false">
      <c r="B69" s="220" t="s">
        <v>1003</v>
      </c>
      <c r="C69" s="256" t="s">
        <v>1004</v>
      </c>
      <c r="D69" s="297" t="n">
        <v>4500</v>
      </c>
    </row>
    <row r="70" customFormat="false" ht="12.75" hidden="true" customHeight="false" outlineLevel="0" collapsed="false">
      <c r="B70" s="220"/>
      <c r="C70" s="268"/>
      <c r="D70" s="298"/>
    </row>
    <row r="71" customFormat="false" ht="12.75" hidden="true" customHeight="false" outlineLevel="0" collapsed="false">
      <c r="B71" s="220" t="s">
        <v>1005</v>
      </c>
      <c r="C71" s="256" t="s">
        <v>1000</v>
      </c>
      <c r="D71" s="297" t="n">
        <f aca="false">700</f>
        <v>700</v>
      </c>
    </row>
    <row r="72" customFormat="false" ht="12.75" hidden="true" customHeight="false" outlineLevel="0" collapsed="false">
      <c r="B72" s="135" t="s">
        <v>1006</v>
      </c>
      <c r="C72" s="256" t="s">
        <v>1000</v>
      </c>
      <c r="D72" s="297" t="n">
        <v>32832.53</v>
      </c>
    </row>
    <row r="73" customFormat="false" ht="12.75" hidden="true" customHeight="false" outlineLevel="0" collapsed="false">
      <c r="B73" s="220"/>
      <c r="C73" s="256"/>
      <c r="D73" s="299"/>
    </row>
    <row r="74" customFormat="false" ht="12.75" hidden="true" customHeight="false" outlineLevel="0" collapsed="false">
      <c r="B74" s="220" t="s">
        <v>1007</v>
      </c>
      <c r="C74" s="256"/>
      <c r="D74" s="297"/>
    </row>
    <row r="75" customFormat="false" ht="12.75" hidden="true" customHeight="false" outlineLevel="0" collapsed="false">
      <c r="B75" s="220"/>
      <c r="C75" s="256"/>
      <c r="D75" s="297"/>
      <c r="E75" s="248"/>
      <c r="F75" s="248"/>
    </row>
    <row r="76" customFormat="false" ht="12.75" hidden="true" customHeight="false" outlineLevel="0" collapsed="false">
      <c r="B76" s="220"/>
      <c r="C76" s="256"/>
      <c r="D76" s="297"/>
    </row>
    <row r="77" customFormat="false" ht="12.75" hidden="true" customHeight="false" outlineLevel="0" collapsed="false">
      <c r="B77" s="76" t="s">
        <v>1008</v>
      </c>
      <c r="C77" s="256"/>
      <c r="D77" s="297" t="n">
        <f aca="false">+'Puntos NAP'!E723*'Gastos Mensuales NAP'!D27</f>
        <v>2772</v>
      </c>
    </row>
    <row r="78" customFormat="false" ht="12.75" hidden="true" customHeight="false" outlineLevel="0" collapsed="false">
      <c r="B78" s="220" t="s">
        <v>1009</v>
      </c>
      <c r="C78" s="256"/>
      <c r="D78" s="300"/>
    </row>
    <row r="79" customFormat="false" ht="13.5" hidden="true" customHeight="false" outlineLevel="0" collapsed="false">
      <c r="B79" s="220"/>
      <c r="C79" s="256"/>
      <c r="D79" s="297"/>
    </row>
    <row r="80" customFormat="false" ht="13.5" hidden="true" customHeight="false" outlineLevel="0" collapsed="false">
      <c r="B80" s="275" t="s">
        <v>996</v>
      </c>
      <c r="C80" s="148"/>
      <c r="D80" s="301" t="n">
        <f aca="false">SUM(D66:D79)</f>
        <v>69021.62</v>
      </c>
    </row>
    <row r="81" customFormat="false" ht="13.5" hidden="true" customHeight="false" outlineLevel="0" collapsed="false">
      <c r="B81" s="275" t="s">
        <v>1010</v>
      </c>
      <c r="C81" s="279" t="str">
        <f aca="false">CONCATENATE("(",'Puntos NAP'!F177," Puntos)")</f>
        <v>(220 Puntos)</v>
      </c>
      <c r="D81" s="302" t="n">
        <f aca="false">ROUNDUP(D80/'Puntos NAP'!F177,0)</f>
        <v>314</v>
      </c>
    </row>
    <row r="82" customFormat="false" ht="12.75" hidden="true" customHeight="false" outlineLevel="0" collapsed="false">
      <c r="E82" s="258"/>
    </row>
    <row r="83" customFormat="false" ht="12.75" hidden="true" customHeight="false" outlineLevel="0" collapsed="false"/>
    <row r="84" customFormat="false" ht="13.5" hidden="true" customHeight="false" outlineLevel="0" collapsed="false">
      <c r="E84" s="248"/>
    </row>
    <row r="85" customFormat="false" ht="12.75" hidden="true" customHeight="false" outlineLevel="0" collapsed="false">
      <c r="B85" s="283" t="s">
        <v>1011</v>
      </c>
      <c r="C85" s="284" t="s">
        <v>939</v>
      </c>
      <c r="D85" s="296" t="n">
        <f aca="false">$D$3</f>
        <v>43497</v>
      </c>
      <c r="E85" s="248"/>
    </row>
    <row r="86" customFormat="false" ht="12.75" hidden="true" customHeight="false" outlineLevel="0" collapsed="false">
      <c r="B86" s="255" t="s">
        <v>987</v>
      </c>
      <c r="C86" s="256" t="s">
        <v>941</v>
      </c>
      <c r="D86" s="257" t="n">
        <v>4230.09</v>
      </c>
      <c r="E86" s="248"/>
    </row>
    <row r="87" customFormat="false" ht="12.75" hidden="true" customHeight="false" outlineLevel="0" collapsed="false">
      <c r="B87" s="255" t="s">
        <v>1012</v>
      </c>
      <c r="C87" s="256" t="s">
        <v>371</v>
      </c>
      <c r="D87" s="299" t="n">
        <v>4129.73</v>
      </c>
      <c r="E87" s="248"/>
    </row>
    <row r="88" customFormat="false" ht="12.75" hidden="true" customHeight="false" outlineLevel="0" collapsed="false">
      <c r="B88" s="255" t="s">
        <v>1001</v>
      </c>
      <c r="C88" s="256" t="s">
        <v>1013</v>
      </c>
      <c r="D88" s="299" t="n">
        <v>2671</v>
      </c>
    </row>
    <row r="89" customFormat="false" ht="12.75" hidden="true" customHeight="false" outlineLevel="0" collapsed="false">
      <c r="B89" s="255" t="s">
        <v>1014</v>
      </c>
      <c r="C89" s="256" t="s">
        <v>1015</v>
      </c>
      <c r="D89" s="299" t="n">
        <v>4000</v>
      </c>
    </row>
    <row r="90" customFormat="false" ht="12.75" hidden="true" customHeight="false" outlineLevel="0" collapsed="false">
      <c r="B90" s="220" t="s">
        <v>1016</v>
      </c>
      <c r="C90" s="256" t="s">
        <v>371</v>
      </c>
      <c r="D90" s="299"/>
    </row>
    <row r="91" customFormat="false" ht="12.75" hidden="true" customHeight="false" outlineLevel="0" collapsed="false">
      <c r="B91" s="220"/>
      <c r="C91" s="256"/>
      <c r="D91" s="299"/>
    </row>
    <row r="92" customFormat="false" ht="12.75" hidden="true" customHeight="false" outlineLevel="0" collapsed="false">
      <c r="B92" s="255" t="s">
        <v>1017</v>
      </c>
      <c r="C92" s="256" t="s">
        <v>371</v>
      </c>
      <c r="D92" s="299" t="n">
        <f aca="false">847*1.3</f>
        <v>1101.1</v>
      </c>
    </row>
    <row r="93" customFormat="false" ht="12.75" hidden="true" customHeight="false" outlineLevel="0" collapsed="false">
      <c r="B93" s="255" t="s">
        <v>1018</v>
      </c>
      <c r="C93" s="256" t="s">
        <v>371</v>
      </c>
      <c r="D93" s="297"/>
    </row>
    <row r="94" customFormat="false" ht="12.75" hidden="true" customHeight="false" outlineLevel="0" collapsed="false">
      <c r="B94" s="220"/>
      <c r="C94" s="256"/>
      <c r="D94" s="297"/>
    </row>
    <row r="95" customFormat="false" ht="12.75" hidden="true" customHeight="false" outlineLevel="0" collapsed="false">
      <c r="B95" s="303" t="s">
        <v>1019</v>
      </c>
      <c r="C95" s="256"/>
      <c r="D95" s="297" t="n">
        <v>20000</v>
      </c>
    </row>
    <row r="96" customFormat="false" ht="13.5" hidden="true" customHeight="true" outlineLevel="0" collapsed="false">
      <c r="B96" s="28"/>
      <c r="C96" s="256"/>
      <c r="D96" s="297"/>
    </row>
    <row r="97" customFormat="false" ht="13.5" hidden="true" customHeight="false" outlineLevel="0" collapsed="false">
      <c r="B97" s="220" t="s">
        <v>1020</v>
      </c>
      <c r="C97" s="256"/>
      <c r="D97" s="297" t="n">
        <f aca="false">-D96</f>
        <v>-0</v>
      </c>
    </row>
    <row r="98" customFormat="false" ht="13.5" hidden="true" customHeight="true" outlineLevel="0" collapsed="false">
      <c r="B98" s="275" t="s">
        <v>996</v>
      </c>
      <c r="C98" s="148"/>
      <c r="D98" s="301" t="n">
        <f aca="false">SUM(D86:D97)</f>
        <v>36131.92</v>
      </c>
    </row>
    <row r="99" customFormat="false" ht="13.5" hidden="true" customHeight="true" outlineLevel="0" collapsed="false">
      <c r="B99" s="304" t="s">
        <v>1021</v>
      </c>
      <c r="C99" s="279" t="str">
        <f aca="false">CONCATENATE("(",'Puntos NAP'!F209," Puntos)")</f>
        <v>(81 Puntos)</v>
      </c>
      <c r="D99" s="302" t="n">
        <f aca="false">ROUNDUP(D98/'Puntos NAP'!F209,0)</f>
        <v>447</v>
      </c>
    </row>
    <row r="100" customFormat="false" ht="13.5" hidden="true" customHeight="true" outlineLevel="0" collapsed="false">
      <c r="E100" s="258"/>
      <c r="F100" s="171"/>
    </row>
    <row r="101" customFormat="false" ht="13.5" hidden="true" customHeight="true" outlineLevel="0" collapsed="false">
      <c r="E101" s="258"/>
      <c r="F101" s="171"/>
    </row>
    <row r="102" customFormat="false" ht="13.5" hidden="true" customHeight="true" outlineLevel="0" collapsed="false">
      <c r="E102" s="171"/>
      <c r="F102" s="171"/>
    </row>
    <row r="103" customFormat="false" ht="13.5" hidden="true" customHeight="true" outlineLevel="0" collapsed="false">
      <c r="B103" s="283" t="s">
        <v>1022</v>
      </c>
      <c r="C103" s="284" t="s">
        <v>939</v>
      </c>
      <c r="D103" s="296" t="n">
        <f aca="false">$D$3</f>
        <v>43497</v>
      </c>
      <c r="E103" s="171"/>
      <c r="F103" s="171"/>
    </row>
    <row r="104" customFormat="false" ht="13.5" hidden="true" customHeight="true" outlineLevel="0" collapsed="false">
      <c r="B104" s="255" t="s">
        <v>987</v>
      </c>
      <c r="C104" s="256" t="s">
        <v>941</v>
      </c>
      <c r="D104" s="257" t="n">
        <v>4230.09</v>
      </c>
      <c r="E104" s="171"/>
      <c r="F104" s="171"/>
    </row>
    <row r="105" customFormat="false" ht="13.5" hidden="true" customHeight="true" outlineLevel="0" collapsed="false">
      <c r="B105" s="220" t="s">
        <v>1023</v>
      </c>
      <c r="C105" s="256" t="s">
        <v>1024</v>
      </c>
      <c r="D105" s="297" t="n">
        <v>9310.95</v>
      </c>
      <c r="E105" s="171"/>
      <c r="F105" s="171"/>
    </row>
    <row r="106" customFormat="false" ht="13.5" hidden="true" customHeight="true" outlineLevel="0" collapsed="false">
      <c r="B106" s="255" t="s">
        <v>1025</v>
      </c>
      <c r="C106" s="256" t="s">
        <v>1013</v>
      </c>
      <c r="D106" s="297" t="n">
        <v>1563.2</v>
      </c>
      <c r="E106" s="171"/>
      <c r="F106" s="171"/>
    </row>
    <row r="107" customFormat="false" ht="13.5" hidden="true" customHeight="true" outlineLevel="0" collapsed="false">
      <c r="B107" s="255"/>
      <c r="C107" s="256"/>
      <c r="D107" s="297"/>
      <c r="E107" s="171"/>
      <c r="F107" s="171"/>
    </row>
    <row r="108" customFormat="false" ht="13.5" hidden="true" customHeight="true" outlineLevel="0" collapsed="false">
      <c r="B108" s="255"/>
      <c r="C108" s="256"/>
      <c r="D108" s="297"/>
      <c r="E108" s="171"/>
      <c r="F108" s="171"/>
    </row>
    <row r="109" customFormat="false" ht="12.75" hidden="true" customHeight="false" outlineLevel="0" collapsed="false">
      <c r="B109" s="220"/>
      <c r="C109" s="256"/>
      <c r="D109" s="297"/>
      <c r="E109" s="171"/>
      <c r="F109" s="171"/>
    </row>
    <row r="110" customFormat="false" ht="12.75" hidden="true" customHeight="false" outlineLevel="0" collapsed="false">
      <c r="B110" s="76" t="s">
        <v>1026</v>
      </c>
      <c r="C110" s="256"/>
      <c r="D110" s="297" t="n">
        <f aca="false">+'Puntos NAP'!E725*'Gastos Mensuales NAP'!D27</f>
        <v>2772</v>
      </c>
      <c r="E110" s="171"/>
      <c r="F110" s="171"/>
    </row>
    <row r="111" customFormat="false" ht="13.5" hidden="true" customHeight="false" outlineLevel="0" collapsed="false">
      <c r="B111" s="220" t="s">
        <v>1027</v>
      </c>
      <c r="C111" s="256"/>
      <c r="D111" s="305" t="n">
        <f aca="false">-D109-D110</f>
        <v>-2772</v>
      </c>
      <c r="E111" s="171"/>
      <c r="F111" s="171"/>
    </row>
    <row r="112" customFormat="false" ht="13.5" hidden="true" customHeight="true" outlineLevel="0" collapsed="false">
      <c r="B112" s="304" t="s">
        <v>996</v>
      </c>
      <c r="C112" s="148"/>
      <c r="D112" s="301" t="n">
        <f aca="false">SUM(D104:D111)</f>
        <v>15104.24</v>
      </c>
      <c r="E112" s="171"/>
      <c r="F112" s="171"/>
    </row>
    <row r="113" customFormat="false" ht="13.5" hidden="true" customHeight="true" outlineLevel="0" collapsed="false">
      <c r="B113" s="304" t="s">
        <v>1028</v>
      </c>
      <c r="C113" s="279" t="str">
        <f aca="false">CONCATENATE("(",'Puntos NAP'!F230," Puntos)")</f>
        <v>(52 Puntos)</v>
      </c>
      <c r="D113" s="302" t="n">
        <f aca="false">ROUNDUP(D112/'Puntos NAP'!F230,0)</f>
        <v>291</v>
      </c>
      <c r="E113" s="171"/>
      <c r="F113" s="171"/>
    </row>
    <row r="114" customFormat="false" ht="13.5" hidden="true" customHeight="true" outlineLevel="0" collapsed="false">
      <c r="E114" s="258"/>
      <c r="F114" s="171"/>
    </row>
    <row r="115" customFormat="false" ht="13.5" hidden="true" customHeight="true" outlineLevel="0" collapsed="false">
      <c r="E115" s="258"/>
      <c r="F115" s="171"/>
    </row>
    <row r="116" customFormat="false" ht="13.5" hidden="true" customHeight="true" outlineLevel="0" collapsed="false">
      <c r="E116" s="258"/>
      <c r="F116" s="171"/>
    </row>
    <row r="117" customFormat="false" ht="13.5" hidden="true" customHeight="true" outlineLevel="0" collapsed="false">
      <c r="B117" s="283" t="s">
        <v>1029</v>
      </c>
      <c r="C117" s="284" t="s">
        <v>939</v>
      </c>
      <c r="D117" s="296" t="n">
        <f aca="false">$D$3</f>
        <v>43497</v>
      </c>
      <c r="E117" s="258"/>
      <c r="F117" s="171"/>
    </row>
    <row r="118" customFormat="false" ht="13.5" hidden="true" customHeight="true" outlineLevel="0" collapsed="false">
      <c r="B118" s="255" t="s">
        <v>987</v>
      </c>
      <c r="C118" s="256" t="s">
        <v>941</v>
      </c>
      <c r="D118" s="257" t="n">
        <v>4230.09</v>
      </c>
      <c r="E118" s="258"/>
      <c r="F118" s="171"/>
    </row>
    <row r="119" customFormat="false" ht="13.5" hidden="true" customHeight="true" outlineLevel="0" collapsed="false">
      <c r="B119" s="220" t="s">
        <v>1030</v>
      </c>
      <c r="C119" s="256" t="s">
        <v>1031</v>
      </c>
      <c r="D119" s="297" t="n">
        <v>11500</v>
      </c>
      <c r="E119" s="258"/>
      <c r="F119" s="171"/>
    </row>
    <row r="120" customFormat="false" ht="13.5" hidden="true" customHeight="true" outlineLevel="0" collapsed="false">
      <c r="B120" s="220" t="s">
        <v>1032</v>
      </c>
      <c r="C120" s="306" t="s">
        <v>361</v>
      </c>
      <c r="D120" s="297" t="n">
        <v>48496.8</v>
      </c>
      <c r="E120" s="258"/>
      <c r="F120" s="171"/>
    </row>
    <row r="121" customFormat="false" ht="13.5" hidden="true" customHeight="true" outlineLevel="0" collapsed="false">
      <c r="B121" s="220" t="s">
        <v>1033</v>
      </c>
      <c r="C121" s="256"/>
      <c r="D121" s="297" t="n">
        <v>1500</v>
      </c>
      <c r="E121" s="258"/>
      <c r="F121" s="171"/>
    </row>
    <row r="122" customFormat="false" ht="13.5" hidden="true" customHeight="true" outlineLevel="0" collapsed="false">
      <c r="B122" s="22" t="s">
        <v>1034</v>
      </c>
      <c r="C122" s="256"/>
      <c r="D122" s="307" t="n">
        <v>35000</v>
      </c>
      <c r="E122" s="171"/>
      <c r="F122" s="171"/>
    </row>
    <row r="123" customFormat="false" ht="12.75" hidden="true" customHeight="false" outlineLevel="0" collapsed="false">
      <c r="B123" s="255"/>
      <c r="C123" s="256"/>
      <c r="D123" s="307"/>
      <c r="E123" s="171"/>
      <c r="F123" s="171"/>
    </row>
    <row r="124" customFormat="false" ht="15" hidden="true" customHeight="true" outlineLevel="0" collapsed="false">
      <c r="B124" s="220" t="s">
        <v>1035</v>
      </c>
      <c r="C124" s="256"/>
      <c r="D124" s="297" t="n">
        <f aca="false">+'Puntos NAP'!E726*'Gastos Mensuales NAP'!D27</f>
        <v>924</v>
      </c>
      <c r="E124" s="171"/>
      <c r="F124" s="171"/>
    </row>
    <row r="125" customFormat="false" ht="13.5" hidden="true" customHeight="true" outlineLevel="0" collapsed="false">
      <c r="B125" s="220" t="s">
        <v>1036</v>
      </c>
      <c r="C125" s="256"/>
      <c r="D125" s="305" t="n">
        <f aca="false">-D123</f>
        <v>-0</v>
      </c>
      <c r="E125" s="171"/>
      <c r="F125" s="171"/>
    </row>
    <row r="126" customFormat="false" ht="13.5" hidden="true" customHeight="true" outlineLevel="0" collapsed="false">
      <c r="B126" s="304" t="s">
        <v>996</v>
      </c>
      <c r="C126" s="148"/>
      <c r="D126" s="301" t="n">
        <f aca="false">SUM(D118:D125)</f>
        <v>101650.89</v>
      </c>
      <c r="E126" s="171"/>
      <c r="F126" s="171"/>
    </row>
    <row r="127" customFormat="false" ht="13.5" hidden="true" customHeight="true" outlineLevel="0" collapsed="false">
      <c r="B127" s="304" t="s">
        <v>1037</v>
      </c>
      <c r="C127" s="279" t="str">
        <f aca="false">CONCATENATE("(",'Puntos NAP'!F260," Puntos)")</f>
        <v>(204 Puntos)</v>
      </c>
      <c r="D127" s="302" t="n">
        <f aca="false">ROUNDUP(D126/'Puntos NAP'!F260,0)</f>
        <v>499</v>
      </c>
      <c r="E127" s="258"/>
      <c r="F127" s="171"/>
    </row>
    <row r="128" customFormat="false" ht="13.5" hidden="true" customHeight="true" outlineLevel="0" collapsed="false">
      <c r="E128" s="258"/>
      <c r="F128" s="171"/>
    </row>
    <row r="129" customFormat="false" ht="13.5" hidden="true" customHeight="true" outlineLevel="0" collapsed="false">
      <c r="E129" s="258"/>
      <c r="F129" s="171"/>
    </row>
    <row r="130" customFormat="false" ht="13.5" hidden="true" customHeight="true" outlineLevel="0" collapsed="false">
      <c r="B130" s="283" t="s">
        <v>1038</v>
      </c>
      <c r="C130" s="284" t="s">
        <v>939</v>
      </c>
      <c r="D130" s="296" t="n">
        <f aca="false">$D$3</f>
        <v>43497</v>
      </c>
      <c r="E130" s="171"/>
      <c r="F130" s="171"/>
    </row>
    <row r="131" customFormat="false" ht="13.5" hidden="true" customHeight="true" outlineLevel="0" collapsed="false">
      <c r="B131" s="255" t="s">
        <v>987</v>
      </c>
      <c r="C131" s="256" t="s">
        <v>941</v>
      </c>
      <c r="D131" s="257" t="n">
        <v>4230.09</v>
      </c>
      <c r="E131" s="171"/>
      <c r="F131" s="171"/>
    </row>
    <row r="132" customFormat="false" ht="13.5" hidden="true" customHeight="true" outlineLevel="0" collapsed="false">
      <c r="B132" s="220" t="s">
        <v>1039</v>
      </c>
      <c r="C132" s="256" t="s">
        <v>1040</v>
      </c>
      <c r="D132" s="297" t="n">
        <v>6039.11</v>
      </c>
      <c r="E132" s="171"/>
      <c r="F132" s="171"/>
    </row>
    <row r="133" customFormat="false" ht="13.5" hidden="true" customHeight="true" outlineLevel="0" collapsed="false">
      <c r="B133" s="255" t="s">
        <v>1041</v>
      </c>
      <c r="C133" s="256"/>
      <c r="D133" s="297" t="n">
        <f aca="false">+'Puntos NAP'!E727*'Gastos Mensuales NAP'!D27</f>
        <v>1848</v>
      </c>
      <c r="E133" s="171"/>
      <c r="F133" s="171"/>
    </row>
    <row r="134" customFormat="false" ht="12.75" hidden="true" customHeight="false" outlineLevel="0" collapsed="false">
      <c r="B134" s="255"/>
      <c r="C134" s="256"/>
      <c r="D134" s="297"/>
      <c r="E134" s="171"/>
      <c r="F134" s="171"/>
    </row>
    <row r="135" customFormat="false" ht="12.75" hidden="true" customHeight="false" outlineLevel="0" collapsed="false">
      <c r="B135" s="76"/>
      <c r="C135" s="256"/>
      <c r="D135" s="297"/>
      <c r="E135" s="171"/>
      <c r="F135" s="171"/>
    </row>
    <row r="136" customFormat="false" ht="12.75" hidden="true" customHeight="false" outlineLevel="0" collapsed="false">
      <c r="B136" s="76"/>
      <c r="C136" s="256"/>
      <c r="D136" s="297"/>
    </row>
    <row r="137" customFormat="false" ht="13.5" hidden="true" customHeight="false" outlineLevel="0" collapsed="false">
      <c r="B137" s="220" t="s">
        <v>1042</v>
      </c>
      <c r="C137" s="256"/>
      <c r="D137" s="305" t="n">
        <f aca="false">-D134-D133</f>
        <v>-1848</v>
      </c>
    </row>
    <row r="138" customFormat="false" ht="13.5" hidden="true" customHeight="true" outlineLevel="0" collapsed="false">
      <c r="B138" s="304" t="s">
        <v>996</v>
      </c>
      <c r="C138" s="148"/>
      <c r="D138" s="301" t="n">
        <f aca="false">SUM(D131:D137)</f>
        <v>10269.2</v>
      </c>
      <c r="E138" s="171"/>
      <c r="F138" s="171"/>
    </row>
    <row r="139" customFormat="false" ht="13.5" hidden="true" customHeight="true" outlineLevel="0" collapsed="false">
      <c r="B139" s="304" t="s">
        <v>1043</v>
      </c>
      <c r="C139" s="279" t="str">
        <f aca="false">CONCATENATE("(",'Puntos NAP'!F276," Puntos)")</f>
        <v>(28 Puntos)</v>
      </c>
      <c r="D139" s="302" t="n">
        <f aca="false">ROUNDUP(D138/'Puntos NAP'!F276,0)</f>
        <v>367</v>
      </c>
      <c r="E139" s="258"/>
      <c r="F139" s="171"/>
    </row>
    <row r="140" customFormat="false" ht="13.5" hidden="true" customHeight="true" outlineLevel="0" collapsed="false">
      <c r="E140" s="258"/>
      <c r="F140" s="171"/>
    </row>
    <row r="141" customFormat="false" ht="13.5" hidden="true" customHeight="true" outlineLevel="0" collapsed="false">
      <c r="E141" s="258"/>
      <c r="F141" s="171"/>
    </row>
    <row r="142" customFormat="false" ht="13.5" hidden="true" customHeight="true" outlineLevel="0" collapsed="false">
      <c r="B142" s="283" t="s">
        <v>1044</v>
      </c>
      <c r="C142" s="284" t="s">
        <v>939</v>
      </c>
      <c r="D142" s="296" t="n">
        <f aca="false">$D$3</f>
        <v>43497</v>
      </c>
      <c r="E142" s="171"/>
      <c r="F142" s="171"/>
    </row>
    <row r="143" customFormat="false" ht="13.5" hidden="true" customHeight="true" outlineLevel="0" collapsed="false">
      <c r="B143" s="255" t="s">
        <v>987</v>
      </c>
      <c r="C143" s="256" t="s">
        <v>941</v>
      </c>
      <c r="D143" s="257" t="n">
        <v>4230.09</v>
      </c>
      <c r="E143" s="171"/>
      <c r="F143" s="171"/>
    </row>
    <row r="144" customFormat="false" ht="13.5" hidden="true" customHeight="true" outlineLevel="0" collapsed="false">
      <c r="B144" s="255" t="s">
        <v>1045</v>
      </c>
      <c r="C144" s="256"/>
      <c r="D144" s="297" t="n">
        <v>5000</v>
      </c>
      <c r="E144" s="258"/>
      <c r="F144" s="171"/>
    </row>
    <row r="145" customFormat="false" ht="13.5" hidden="true" customHeight="true" outlineLevel="0" collapsed="false">
      <c r="B145" s="255" t="s">
        <v>1046</v>
      </c>
      <c r="C145" s="256" t="s">
        <v>1047</v>
      </c>
      <c r="D145" s="297" t="n">
        <v>2500</v>
      </c>
      <c r="E145" s="258"/>
    </row>
    <row r="146" customFormat="false" ht="13.5" hidden="true" customHeight="true" outlineLevel="0" collapsed="false">
      <c r="B146" s="255"/>
      <c r="C146" s="256"/>
      <c r="D146" s="297"/>
      <c r="E146" s="171"/>
      <c r="F146" s="171"/>
    </row>
    <row r="147" customFormat="false" ht="13.5" hidden="true" customHeight="true" outlineLevel="0" collapsed="false">
      <c r="B147" s="220"/>
      <c r="C147" s="256"/>
      <c r="D147" s="297"/>
      <c r="E147" s="171"/>
      <c r="F147" s="171"/>
    </row>
    <row r="148" customFormat="false" ht="13.5" hidden="true" customHeight="true" outlineLevel="0" collapsed="false">
      <c r="B148" s="22" t="s">
        <v>1048</v>
      </c>
      <c r="C148" s="256"/>
      <c r="D148" s="297"/>
      <c r="E148" s="171"/>
      <c r="F148" s="171"/>
    </row>
    <row r="149" customFormat="false" ht="12.75" hidden="true" customHeight="false" outlineLevel="0" collapsed="false">
      <c r="B149" s="220"/>
      <c r="C149" s="256"/>
      <c r="D149" s="307"/>
      <c r="E149" s="171"/>
      <c r="F149" s="171"/>
    </row>
    <row r="150" customFormat="false" ht="12.75" hidden="true" customHeight="false" outlineLevel="0" collapsed="false">
      <c r="B150" s="76" t="s">
        <v>1049</v>
      </c>
      <c r="C150" s="256"/>
      <c r="D150" s="297" t="n">
        <f aca="false">+'Puntos NAP'!E728*'Gastos Mensuales NAP'!D27</f>
        <v>924</v>
      </c>
      <c r="E150" s="171"/>
      <c r="F150" s="171"/>
    </row>
    <row r="151" customFormat="false" ht="13.5" hidden="true" customHeight="false" outlineLevel="0" collapsed="false">
      <c r="B151" s="220" t="s">
        <v>1050</v>
      </c>
      <c r="C151" s="256"/>
      <c r="D151" s="308" t="n">
        <f aca="false">-D147-D148</f>
        <v>-0</v>
      </c>
      <c r="E151" s="171"/>
      <c r="F151" s="171"/>
    </row>
    <row r="152" customFormat="false" ht="13.5" hidden="true" customHeight="false" outlineLevel="0" collapsed="false">
      <c r="B152" s="304" t="s">
        <v>996</v>
      </c>
      <c r="C152" s="148"/>
      <c r="D152" s="301" t="n">
        <f aca="false">SUM(D143:D151)</f>
        <v>12654.09</v>
      </c>
      <c r="E152" s="171"/>
      <c r="F152" s="171"/>
    </row>
    <row r="153" customFormat="false" ht="13.5" hidden="true" customHeight="false" outlineLevel="0" collapsed="false">
      <c r="B153" s="304" t="s">
        <v>1051</v>
      </c>
      <c r="C153" s="279" t="str">
        <f aca="false">CONCATENATE("(",'Puntos NAP'!F295," Puntos)")</f>
        <v>(74 Puntos)</v>
      </c>
      <c r="D153" s="302" t="n">
        <f aca="false">ROUNDUP(D152/'Puntos NAP'!F295,0)</f>
        <v>172</v>
      </c>
      <c r="E153" s="258"/>
      <c r="F153" s="171"/>
    </row>
    <row r="154" customFormat="false" ht="12.75" hidden="true" customHeight="false" outlineLevel="0" collapsed="false">
      <c r="E154" s="258"/>
      <c r="F154" s="258"/>
    </row>
    <row r="155" customFormat="false" ht="13.5" hidden="true" customHeight="false" outlineLevel="0" collapsed="false">
      <c r="E155" s="171"/>
      <c r="F155" s="258"/>
    </row>
    <row r="156" customFormat="false" ht="12.75" hidden="true" customHeight="false" outlineLevel="0" collapsed="false">
      <c r="B156" s="283" t="s">
        <v>1052</v>
      </c>
      <c r="C156" s="284" t="s">
        <v>939</v>
      </c>
      <c r="D156" s="296" t="n">
        <f aca="false">$D$3</f>
        <v>43497</v>
      </c>
      <c r="E156" s="171"/>
      <c r="F156" s="258"/>
    </row>
    <row r="157" customFormat="false" ht="12.75" hidden="true" customHeight="false" outlineLevel="0" collapsed="false">
      <c r="B157" s="255" t="s">
        <v>987</v>
      </c>
      <c r="C157" s="256" t="s">
        <v>941</v>
      </c>
      <c r="D157" s="257" t="n">
        <v>4230.09</v>
      </c>
      <c r="E157" s="171"/>
      <c r="F157" s="258"/>
    </row>
    <row r="158" customFormat="false" ht="12.75" hidden="true" customHeight="false" outlineLevel="0" collapsed="false">
      <c r="B158" s="255" t="s">
        <v>1053</v>
      </c>
      <c r="C158" s="256"/>
      <c r="D158" s="299" t="n">
        <f aca="false">+'Puntos NAP'!E729*'Gastos Mensuales NAP'!D27</f>
        <v>3696</v>
      </c>
      <c r="E158" s="258"/>
      <c r="F158" s="258"/>
    </row>
    <row r="159" customFormat="false" ht="12.75" hidden="true" customHeight="false" outlineLevel="0" collapsed="false">
      <c r="B159" s="22" t="s">
        <v>1054</v>
      </c>
      <c r="C159" s="270" t="s">
        <v>1055</v>
      </c>
      <c r="D159" s="309" t="n">
        <v>17920</v>
      </c>
      <c r="E159" s="171"/>
      <c r="F159" s="258"/>
    </row>
    <row r="160" customFormat="false" ht="12.75" hidden="true" customHeight="false" outlineLevel="0" collapsed="false">
      <c r="B160" s="266" t="s">
        <v>1056</v>
      </c>
      <c r="C160" s="256" t="s">
        <v>1057</v>
      </c>
      <c r="D160" s="299" t="n">
        <v>113177.84</v>
      </c>
      <c r="E160" s="171"/>
      <c r="F160" s="258"/>
    </row>
    <row r="161" customFormat="false" ht="12.75" hidden="true" customHeight="false" outlineLevel="0" collapsed="false">
      <c r="B161" s="220" t="s">
        <v>1058</v>
      </c>
      <c r="C161" s="256" t="s">
        <v>1059</v>
      </c>
      <c r="D161" s="299" t="n">
        <v>13805</v>
      </c>
      <c r="E161" s="171"/>
      <c r="F161" s="171"/>
    </row>
    <row r="162" customFormat="false" ht="12.75" hidden="true" customHeight="false" outlineLevel="0" collapsed="false">
      <c r="B162" s="220" t="s">
        <v>1058</v>
      </c>
      <c r="C162" s="256" t="s">
        <v>1060</v>
      </c>
      <c r="D162" s="299" t="n">
        <v>13805</v>
      </c>
      <c r="E162" s="171"/>
      <c r="F162" s="171"/>
    </row>
    <row r="163" customFormat="false" ht="12.75" hidden="true" customHeight="false" outlineLevel="0" collapsed="false">
      <c r="B163" s="266" t="s">
        <v>1061</v>
      </c>
      <c r="C163" s="256" t="s">
        <v>1057</v>
      </c>
      <c r="D163" s="297" t="n">
        <f aca="false">113177.84-105773.68</f>
        <v>7404.16</v>
      </c>
      <c r="E163" s="171"/>
      <c r="F163" s="171"/>
    </row>
    <row r="164" customFormat="false" ht="12.75" hidden="true" customHeight="false" outlineLevel="0" collapsed="false">
      <c r="B164" s="310"/>
      <c r="C164" s="256"/>
      <c r="D164" s="311"/>
      <c r="E164" s="171"/>
      <c r="F164" s="171"/>
    </row>
    <row r="165" customFormat="false" ht="12.75" hidden="true" customHeight="false" outlineLevel="0" collapsed="false">
      <c r="B165" s="310"/>
      <c r="C165" s="256"/>
      <c r="D165" s="311"/>
      <c r="E165" s="171"/>
      <c r="F165" s="171"/>
    </row>
    <row r="166" customFormat="false" ht="12.75" hidden="true" customHeight="false" outlineLevel="0" collapsed="false">
      <c r="B166" s="266"/>
      <c r="C166" s="256"/>
      <c r="D166" s="299"/>
      <c r="E166" s="171"/>
      <c r="F166" s="171"/>
    </row>
    <row r="167" customFormat="false" ht="12.75" hidden="true" customHeight="true" outlineLevel="0" collapsed="false">
      <c r="B167" s="22"/>
      <c r="C167" s="256"/>
      <c r="D167" s="297"/>
      <c r="E167" s="171"/>
      <c r="F167" s="171"/>
    </row>
    <row r="168" customFormat="false" ht="12" hidden="true" customHeight="true" outlineLevel="0" collapsed="false">
      <c r="B168" s="220" t="s">
        <v>1062</v>
      </c>
      <c r="C168" s="256"/>
      <c r="D168" s="305"/>
      <c r="E168" s="171"/>
      <c r="F168" s="171"/>
    </row>
    <row r="169" customFormat="false" ht="13.5" hidden="true" customHeight="false" outlineLevel="0" collapsed="false">
      <c r="B169" s="304" t="s">
        <v>996</v>
      </c>
      <c r="C169" s="148"/>
      <c r="D169" s="301" t="n">
        <f aca="false">SUM(D157:D168)</f>
        <v>174038.09</v>
      </c>
      <c r="E169" s="171"/>
      <c r="F169" s="171"/>
    </row>
    <row r="170" customFormat="false" ht="13.5" hidden="true" customHeight="false" outlineLevel="0" collapsed="false">
      <c r="B170" s="304" t="s">
        <v>1063</v>
      </c>
      <c r="C170" s="279" t="str">
        <f aca="false">CONCATENATE("(",'Puntos NAP'!F332," Puntos)")</f>
        <v>(202 Puntos)</v>
      </c>
      <c r="D170" s="302" t="n">
        <f aca="false">ROUNDUP(D169/'Puntos NAP'!F332,0)</f>
        <v>862</v>
      </c>
      <c r="E170" s="258"/>
      <c r="F170" s="171"/>
    </row>
    <row r="171" customFormat="false" ht="12.75" hidden="true" customHeight="false" outlineLevel="0" collapsed="false">
      <c r="E171" s="258"/>
      <c r="F171" s="171"/>
    </row>
    <row r="172" customFormat="false" ht="14.25" hidden="false" customHeight="true" outlineLevel="0" collapsed="false">
      <c r="E172" s="258"/>
      <c r="F172" s="171"/>
    </row>
    <row r="173" s="8" customFormat="true" ht="14.25" hidden="false" customHeight="true" outlineLevel="0" collapsed="false">
      <c r="A173" s="0"/>
      <c r="B173" s="283" t="s">
        <v>1064</v>
      </c>
      <c r="C173" s="284" t="s">
        <v>939</v>
      </c>
      <c r="D173" s="296" t="n">
        <f aca="false">$D$3</f>
        <v>43497</v>
      </c>
      <c r="E173" s="258"/>
      <c r="F173" s="171"/>
    </row>
    <row r="174" customFormat="false" ht="12.75" hidden="false" customHeight="false" outlineLevel="0" collapsed="false">
      <c r="A174" s="8"/>
      <c r="B174" s="255" t="s">
        <v>987</v>
      </c>
      <c r="C174" s="256" t="s">
        <v>941</v>
      </c>
      <c r="D174" s="257" t="n">
        <v>4230.09</v>
      </c>
      <c r="E174" s="258"/>
    </row>
    <row r="175" customFormat="false" ht="12.75" hidden="false" customHeight="false" outlineLevel="0" collapsed="false">
      <c r="B175" s="255" t="s">
        <v>1065</v>
      </c>
      <c r="C175" s="256"/>
      <c r="D175" s="297" t="n">
        <f aca="false">+'Puntos NAP'!E730*'Gastos Mensuales NAP'!D27</f>
        <v>6930</v>
      </c>
    </row>
    <row r="176" customFormat="false" ht="12.75" hidden="false" customHeight="false" outlineLevel="0" collapsed="false">
      <c r="B176" s="76"/>
      <c r="C176" s="270"/>
      <c r="D176" s="297"/>
    </row>
    <row r="177" customFormat="false" ht="12.75" hidden="false" customHeight="false" outlineLevel="0" collapsed="false">
      <c r="B177" s="312" t="s">
        <v>1066</v>
      </c>
      <c r="C177" s="313"/>
      <c r="D177" s="314" t="n">
        <v>30000</v>
      </c>
    </row>
    <row r="178" customFormat="false" ht="12.75" hidden="false" customHeight="false" outlineLevel="0" collapsed="false">
      <c r="B178" s="220"/>
      <c r="C178" s="315"/>
      <c r="D178" s="297"/>
    </row>
    <row r="179" customFormat="false" ht="12.75" hidden="false" customHeight="false" outlineLevel="0" collapsed="false">
      <c r="B179" s="220"/>
      <c r="C179" s="256"/>
      <c r="D179" s="297"/>
    </row>
    <row r="180" customFormat="false" ht="13.5" hidden="false" customHeight="true" outlineLevel="0" collapsed="false">
      <c r="B180" s="220" t="s">
        <v>1067</v>
      </c>
      <c r="C180" s="256"/>
      <c r="D180" s="316"/>
    </row>
    <row r="181" customFormat="false" ht="13.5" hidden="false" customHeight="false" outlineLevel="0" collapsed="false">
      <c r="B181" s="304" t="s">
        <v>996</v>
      </c>
      <c r="C181" s="148"/>
      <c r="D181" s="301" t="n">
        <f aca="false">SUM(D174:D180)</f>
        <v>41160.09</v>
      </c>
      <c r="E181" s="171"/>
    </row>
    <row r="182" customFormat="false" ht="13.5" hidden="false" customHeight="false" outlineLevel="0" collapsed="false">
      <c r="B182" s="304" t="s">
        <v>1068</v>
      </c>
      <c r="C182" s="317" t="str">
        <f aca="false">CONCATENATE("(",'Puntos NAP'!F362," Puntos)")</f>
        <v>(117 Puntos)</v>
      </c>
      <c r="D182" s="302" t="n">
        <f aca="false">ROUNDUP(D181/'Puntos NAP'!F362,0)</f>
        <v>352</v>
      </c>
      <c r="E182" s="258"/>
    </row>
    <row r="183" customFormat="false" ht="12.75" hidden="false" customHeight="false" outlineLevel="0" collapsed="false">
      <c r="E183" s="258"/>
    </row>
    <row r="184" customFormat="false" ht="13.5" hidden="true" customHeight="false" outlineLevel="0" collapsed="false">
      <c r="E184" s="258"/>
    </row>
    <row r="185" customFormat="false" ht="12.75" hidden="true" customHeight="false" outlineLevel="0" collapsed="false">
      <c r="B185" s="283" t="s">
        <v>1069</v>
      </c>
      <c r="C185" s="284" t="s">
        <v>939</v>
      </c>
      <c r="D185" s="296" t="n">
        <f aca="false">$D$3</f>
        <v>43497</v>
      </c>
      <c r="E185" s="258"/>
    </row>
    <row r="186" customFormat="false" ht="12.75" hidden="true" customHeight="false" outlineLevel="0" collapsed="false">
      <c r="B186" s="255" t="s">
        <v>987</v>
      </c>
      <c r="C186" s="256" t="s">
        <v>941</v>
      </c>
      <c r="D186" s="257" t="n">
        <v>4230.09</v>
      </c>
      <c r="E186" s="258"/>
    </row>
    <row r="187" customFormat="false" ht="12.75" hidden="true" customHeight="false" outlineLevel="0" collapsed="false">
      <c r="B187" s="220" t="s">
        <v>1070</v>
      </c>
      <c r="C187" s="256"/>
      <c r="D187" s="297" t="n">
        <f aca="false">+'Puntos NAP'!E731*'Gastos Mensuales NAP'!D27</f>
        <v>924</v>
      </c>
      <c r="E187" s="171"/>
    </row>
    <row r="188" customFormat="false" ht="12.75" hidden="true" customHeight="false" outlineLevel="0" collapsed="false">
      <c r="B188" s="255" t="s">
        <v>1071</v>
      </c>
      <c r="C188" s="256" t="s">
        <v>1072</v>
      </c>
      <c r="D188" s="297" t="n">
        <f aca="false">59*38.3</f>
        <v>2259.7</v>
      </c>
      <c r="E188" s="171"/>
    </row>
    <row r="189" customFormat="false" ht="12.75" hidden="true" customHeight="false" outlineLevel="0" collapsed="false">
      <c r="B189" s="220"/>
      <c r="C189" s="256"/>
      <c r="D189" s="307"/>
      <c r="E189" s="171"/>
    </row>
    <row r="190" customFormat="false" ht="12.75" hidden="true" customHeight="false" outlineLevel="0" collapsed="false">
      <c r="B190" s="189" t="s">
        <v>1073</v>
      </c>
      <c r="C190" s="256" t="s">
        <v>1074</v>
      </c>
      <c r="D190" s="297" t="n">
        <v>40000</v>
      </c>
      <c r="E190" s="171"/>
    </row>
    <row r="191" customFormat="false" ht="13.5" hidden="true" customHeight="false" outlineLevel="0" collapsed="false">
      <c r="B191" s="220"/>
      <c r="C191" s="256"/>
      <c r="D191" s="297"/>
      <c r="E191" s="171"/>
    </row>
    <row r="192" customFormat="false" ht="13.5" hidden="true" customHeight="false" outlineLevel="0" collapsed="false">
      <c r="B192" s="304" t="s">
        <v>996</v>
      </c>
      <c r="C192" s="148"/>
      <c r="D192" s="301" t="n">
        <f aca="false">SUM(D186:D191)</f>
        <v>47413.79</v>
      </c>
      <c r="E192" s="171"/>
    </row>
    <row r="193" customFormat="false" ht="13.5" hidden="true" customHeight="false" outlineLevel="0" collapsed="false">
      <c r="B193" s="304" t="s">
        <v>1075</v>
      </c>
      <c r="C193" s="317" t="str">
        <f aca="false">CONCATENATE("(",'Puntos NAP'!F386," Puntos)")</f>
        <v>(80 Puntos)</v>
      </c>
      <c r="D193" s="302" t="n">
        <f aca="false">ROUNDUP(D192/'Puntos NAP'!F386,0)</f>
        <v>593</v>
      </c>
      <c r="E193" s="258"/>
    </row>
    <row r="194" customFormat="false" ht="12.75" hidden="true" customHeight="false" outlineLevel="0" collapsed="false">
      <c r="E194" s="171"/>
    </row>
    <row r="195" customFormat="false" ht="13.5" hidden="true" customHeight="false" outlineLevel="0" collapsed="false">
      <c r="B195" s="8"/>
      <c r="E195" s="171"/>
    </row>
    <row r="196" customFormat="false" ht="12.75" hidden="true" customHeight="false" outlineLevel="0" collapsed="false">
      <c r="B196" s="283" t="s">
        <v>1076</v>
      </c>
      <c r="C196" s="284" t="s">
        <v>939</v>
      </c>
      <c r="D196" s="296" t="n">
        <f aca="false">$D$3</f>
        <v>43497</v>
      </c>
      <c r="E196" s="171"/>
    </row>
    <row r="197" customFormat="false" ht="12.75" hidden="true" customHeight="false" outlineLevel="0" collapsed="false">
      <c r="B197" s="255" t="s">
        <v>987</v>
      </c>
      <c r="C197" s="256" t="s">
        <v>941</v>
      </c>
      <c r="D197" s="257" t="n">
        <v>4230.09</v>
      </c>
      <c r="E197" s="171"/>
    </row>
    <row r="198" customFormat="false" ht="12.75" hidden="true" customHeight="false" outlineLevel="0" collapsed="false">
      <c r="B198" s="220" t="s">
        <v>1077</v>
      </c>
      <c r="C198" s="256"/>
      <c r="D198" s="297" t="n">
        <f aca="false">+'Puntos NAP'!E732*'Gastos Mensuales NAP'!D27</f>
        <v>924</v>
      </c>
      <c r="E198" s="171"/>
    </row>
    <row r="199" customFormat="false" ht="12.75" hidden="true" customHeight="false" outlineLevel="0" collapsed="false">
      <c r="B199" s="22" t="s">
        <v>1078</v>
      </c>
      <c r="C199" s="256" t="s">
        <v>1079</v>
      </c>
      <c r="D199" s="297" t="n">
        <v>4800</v>
      </c>
      <c r="E199" s="171"/>
    </row>
    <row r="200" customFormat="false" ht="12.75" hidden="true" customHeight="false" outlineLevel="0" collapsed="false">
      <c r="B200" s="220" t="s">
        <v>1080</v>
      </c>
      <c r="C200" s="256"/>
      <c r="D200" s="297"/>
      <c r="E200" s="171"/>
    </row>
    <row r="201" customFormat="false" ht="12.75" hidden="true" customHeight="false" outlineLevel="0" collapsed="false">
      <c r="B201" s="22"/>
      <c r="C201" s="256"/>
      <c r="D201" s="297"/>
      <c r="E201" s="171"/>
    </row>
    <row r="202" customFormat="false" ht="13.5" hidden="true" customHeight="false" outlineLevel="0" collapsed="false">
      <c r="B202" s="220" t="s">
        <v>1081</v>
      </c>
      <c r="C202" s="256"/>
      <c r="D202" s="305" t="n">
        <f aca="false">-D201</f>
        <v>-0</v>
      </c>
      <c r="E202" s="171"/>
    </row>
    <row r="203" customFormat="false" ht="13.5" hidden="true" customHeight="false" outlineLevel="0" collapsed="false">
      <c r="B203" s="304" t="s">
        <v>996</v>
      </c>
      <c r="C203" s="148"/>
      <c r="D203" s="301" t="n">
        <f aca="false">SUM(D197:D202)</f>
        <v>9954.09</v>
      </c>
      <c r="E203" s="171"/>
    </row>
    <row r="204" customFormat="false" ht="13.5" hidden="true" customHeight="false" outlineLevel="0" collapsed="false">
      <c r="B204" s="304" t="s">
        <v>1082</v>
      </c>
      <c r="C204" s="317" t="str">
        <f aca="false">CONCATENATE("(",'Puntos NAP'!F410," Puntos)")</f>
        <v>(105 Puntos)</v>
      </c>
      <c r="D204" s="302" t="n">
        <f aca="false">ROUNDUP(D203/'Puntos NAP'!F410,0)</f>
        <v>95</v>
      </c>
      <c r="E204" s="258"/>
    </row>
    <row r="205" customFormat="false" ht="12.75" hidden="true" customHeight="false" outlineLevel="0" collapsed="false">
      <c r="E205" s="171"/>
    </row>
    <row r="206" customFormat="false" ht="13.5" hidden="true" customHeight="false" outlineLevel="0" collapsed="false">
      <c r="E206" s="171"/>
    </row>
    <row r="207" customFormat="false" ht="12.75" hidden="true" customHeight="false" outlineLevel="0" collapsed="false">
      <c r="B207" s="283" t="s">
        <v>1083</v>
      </c>
      <c r="C207" s="284" t="s">
        <v>939</v>
      </c>
      <c r="D207" s="296" t="n">
        <f aca="false">$D$3</f>
        <v>43497</v>
      </c>
      <c r="E207" s="171"/>
    </row>
    <row r="208" customFormat="false" ht="12.75" hidden="true" customHeight="false" outlineLevel="0" collapsed="false">
      <c r="B208" s="255" t="s">
        <v>987</v>
      </c>
      <c r="C208" s="256" t="s">
        <v>941</v>
      </c>
      <c r="D208" s="257" t="n">
        <v>4230.09</v>
      </c>
      <c r="E208" s="171"/>
    </row>
    <row r="209" customFormat="false" ht="12.75" hidden="true" customHeight="false" outlineLevel="0" collapsed="false">
      <c r="B209" s="266"/>
      <c r="C209" s="256"/>
      <c r="D209" s="318"/>
      <c r="E209" s="171"/>
    </row>
    <row r="210" customFormat="false" ht="12.75" hidden="true" customHeight="false" outlineLevel="0" collapsed="false">
      <c r="B210" s="220"/>
      <c r="C210" s="256"/>
      <c r="D210" s="297"/>
      <c r="E210" s="171"/>
    </row>
    <row r="211" customFormat="false" ht="12.75" hidden="true" customHeight="false" outlineLevel="0" collapsed="false">
      <c r="B211" s="76" t="s">
        <v>1084</v>
      </c>
      <c r="C211" s="256"/>
      <c r="D211" s="297" t="n">
        <v>25000</v>
      </c>
      <c r="E211" s="171"/>
    </row>
    <row r="212" customFormat="false" ht="12.75" hidden="true" customHeight="false" outlineLevel="0" collapsed="false">
      <c r="B212" s="255" t="s">
        <v>1085</v>
      </c>
      <c r="C212" s="256" t="s">
        <v>1086</v>
      </c>
      <c r="D212" s="297"/>
      <c r="E212" s="171"/>
    </row>
    <row r="213" customFormat="false" ht="13.5" hidden="true" customHeight="false" outlineLevel="0" collapsed="false">
      <c r="B213" s="220" t="s">
        <v>1087</v>
      </c>
      <c r="C213" s="256"/>
      <c r="D213" s="305"/>
    </row>
    <row r="214" customFormat="false" ht="13.5" hidden="true" customHeight="false" outlineLevel="0" collapsed="false">
      <c r="B214" s="304" t="s">
        <v>996</v>
      </c>
      <c r="C214" s="148"/>
      <c r="D214" s="301" t="n">
        <f aca="false">SUM(D208:D213)</f>
        <v>29230.09</v>
      </c>
    </row>
    <row r="215" customFormat="false" ht="13.5" hidden="true" customHeight="false" outlineLevel="0" collapsed="false">
      <c r="B215" s="304" t="s">
        <v>1088</v>
      </c>
      <c r="C215" s="317" t="str">
        <f aca="false">CONCATENATE("(",'Puntos NAP'!F428," Puntos)")</f>
        <v>(64 Puntos)</v>
      </c>
      <c r="D215" s="302" t="n">
        <f aca="false">ROUNDUP(D214/'Puntos NAP'!F428,0)</f>
        <v>457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3" t="s">
        <v>1089</v>
      </c>
      <c r="C218" s="284" t="s">
        <v>939</v>
      </c>
      <c r="D218" s="296" t="n">
        <f aca="false">$D$3</f>
        <v>43497</v>
      </c>
    </row>
    <row r="219" customFormat="false" ht="12.75" hidden="true" customHeight="false" outlineLevel="0" collapsed="false">
      <c r="B219" s="255" t="s">
        <v>987</v>
      </c>
      <c r="C219" s="256" t="s">
        <v>941</v>
      </c>
      <c r="D219" s="257" t="n">
        <v>4230.09</v>
      </c>
    </row>
    <row r="220" customFormat="false" ht="12.75" hidden="true" customHeight="false" outlineLevel="0" collapsed="false">
      <c r="B220" s="266"/>
      <c r="C220" s="256"/>
      <c r="D220" s="297"/>
      <c r="E220" s="248"/>
    </row>
    <row r="221" customFormat="false" ht="12.75" hidden="true" customHeight="false" outlineLevel="0" collapsed="false">
      <c r="B221" s="22" t="s">
        <v>1090</v>
      </c>
      <c r="C221" s="256"/>
      <c r="D221" s="297"/>
    </row>
    <row r="222" customFormat="false" ht="12.75" hidden="true" customHeight="false" outlineLevel="0" collapsed="false">
      <c r="B222" s="220" t="s">
        <v>1091</v>
      </c>
      <c r="C222" s="256"/>
      <c r="D222" s="297"/>
    </row>
    <row r="223" customFormat="false" ht="12.75" hidden="true" customHeight="false" outlineLevel="0" collapsed="false">
      <c r="B223" s="76" t="s">
        <v>1092</v>
      </c>
      <c r="C223" s="256" t="s">
        <v>1093</v>
      </c>
      <c r="D223" s="297" t="n">
        <f aca="false">35625/2</f>
        <v>17812.5</v>
      </c>
    </row>
    <row r="224" customFormat="false" ht="13.5" hidden="true" customHeight="false" outlineLevel="0" collapsed="false">
      <c r="B224" s="220" t="s">
        <v>1094</v>
      </c>
      <c r="C224" s="256"/>
      <c r="D224" s="305"/>
    </row>
    <row r="225" customFormat="false" ht="13.5" hidden="true" customHeight="false" outlineLevel="0" collapsed="false">
      <c r="B225" s="304" t="s">
        <v>996</v>
      </c>
      <c r="C225" s="148"/>
      <c r="D225" s="301" t="n">
        <f aca="false">SUM(D219:D224)</f>
        <v>22042.59</v>
      </c>
    </row>
    <row r="226" customFormat="false" ht="13.5" hidden="true" customHeight="false" outlineLevel="0" collapsed="false">
      <c r="B226" s="304" t="s">
        <v>1095</v>
      </c>
      <c r="C226" s="317" t="str">
        <f aca="false">CONCATENATE("(",'Puntos NAP'!F446," Puntos)")</f>
        <v>(34 Puntos)</v>
      </c>
      <c r="D226" s="302" t="n">
        <f aca="false">ROUNDUP(D225/'Puntos NAP'!F446,0)</f>
        <v>649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3" t="s">
        <v>1096</v>
      </c>
      <c r="C229" s="284" t="s">
        <v>939</v>
      </c>
      <c r="D229" s="296" t="n">
        <f aca="false">$D$3</f>
        <v>43497</v>
      </c>
    </row>
    <row r="230" customFormat="false" ht="12.75" hidden="true" customHeight="false" outlineLevel="0" collapsed="false">
      <c r="B230" s="255" t="s">
        <v>987</v>
      </c>
      <c r="C230" s="256" t="s">
        <v>941</v>
      </c>
      <c r="D230" s="257" t="n">
        <v>4230.09</v>
      </c>
    </row>
    <row r="231" customFormat="false" ht="12.75" hidden="true" customHeight="false" outlineLevel="0" collapsed="false">
      <c r="B231" s="319" t="s">
        <v>1097</v>
      </c>
      <c r="C231" s="256"/>
      <c r="D231" s="297" t="n">
        <f aca="false">+'Puntos NAP'!E735*'Gastos Mensuales NAP'!D27</f>
        <v>924</v>
      </c>
    </row>
    <row r="232" customFormat="false" ht="12.75" hidden="true" customHeight="false" outlineLevel="0" collapsed="false">
      <c r="B232" s="255" t="s">
        <v>1098</v>
      </c>
      <c r="C232" s="256"/>
      <c r="D232" s="297" t="n">
        <v>40000</v>
      </c>
    </row>
    <row r="233" customFormat="false" ht="12.75" hidden="true" customHeight="false" outlineLevel="0" collapsed="false">
      <c r="B233" s="22"/>
      <c r="C233" s="256"/>
      <c r="D233" s="297"/>
    </row>
    <row r="234" customFormat="false" ht="13.5" hidden="true" customHeight="false" outlineLevel="0" collapsed="false">
      <c r="B234" s="220" t="s">
        <v>1099</v>
      </c>
      <c r="C234" s="256"/>
      <c r="D234" s="305"/>
    </row>
    <row r="235" customFormat="false" ht="13.5" hidden="true" customHeight="false" outlineLevel="0" collapsed="false">
      <c r="B235" s="304" t="s">
        <v>996</v>
      </c>
      <c r="C235" s="148"/>
      <c r="D235" s="301" t="n">
        <f aca="false">SUM(D230:D234)</f>
        <v>45154.09</v>
      </c>
    </row>
    <row r="236" customFormat="false" ht="13.5" hidden="true" customHeight="false" outlineLevel="0" collapsed="false">
      <c r="B236" s="304" t="s">
        <v>1100</v>
      </c>
      <c r="C236" s="317" t="str">
        <f aca="false">CONCATENATE("(",'Puntos NAP'!F456," Puntos)")</f>
        <v>(26 Puntos)</v>
      </c>
      <c r="D236" s="302" t="n">
        <f aca="false">ROUNDUP(D235/'Puntos NAP'!F456,0)</f>
        <v>1737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3" t="s">
        <v>1101</v>
      </c>
      <c r="C238" s="284" t="s">
        <v>939</v>
      </c>
      <c r="D238" s="296" t="n">
        <f aca="false">$D$3</f>
        <v>43497</v>
      </c>
    </row>
    <row r="239" customFormat="false" ht="12.75" hidden="true" customHeight="false" outlineLevel="0" collapsed="false">
      <c r="B239" s="255" t="s">
        <v>987</v>
      </c>
      <c r="C239" s="256" t="s">
        <v>941</v>
      </c>
      <c r="D239" s="257" t="n">
        <v>4230.09</v>
      </c>
    </row>
    <row r="240" customFormat="false" ht="12.75" hidden="true" customHeight="false" outlineLevel="0" collapsed="false">
      <c r="B240" s="220" t="s">
        <v>1102</v>
      </c>
      <c r="C240" s="256"/>
      <c r="D240" s="297" t="n">
        <f aca="false">+'Puntos NAP'!E736*'Gastos Mensuales NAP'!D27</f>
        <v>924</v>
      </c>
    </row>
    <row r="241" customFormat="false" ht="12.75" hidden="true" customHeight="false" outlineLevel="0" collapsed="false">
      <c r="B241" s="220"/>
      <c r="C241" s="256"/>
      <c r="D241" s="297"/>
    </row>
    <row r="242" customFormat="false" ht="12.75" hidden="true" customHeight="false" outlineLevel="0" collapsed="false">
      <c r="B242" s="220"/>
      <c r="C242" s="256"/>
      <c r="D242" s="297"/>
    </row>
    <row r="243" customFormat="false" ht="12.75" hidden="true" customHeight="false" outlineLevel="0" collapsed="false">
      <c r="B243" s="220"/>
      <c r="C243" s="256"/>
      <c r="D243" s="297"/>
    </row>
    <row r="244" customFormat="false" ht="12.75" hidden="true" customHeight="false" outlineLevel="0" collapsed="false">
      <c r="B244" s="135"/>
      <c r="C244" s="256"/>
      <c r="D244" s="297"/>
    </row>
    <row r="245" customFormat="false" ht="12.75" hidden="true" customHeight="false" outlineLevel="0" collapsed="false">
      <c r="B245" s="220"/>
      <c r="C245" s="256"/>
      <c r="D245" s="297"/>
    </row>
    <row r="246" customFormat="false" ht="12.75" hidden="true" customHeight="false" outlineLevel="0" collapsed="false">
      <c r="B246" s="22" t="s">
        <v>1103</v>
      </c>
      <c r="C246" s="256" t="s">
        <v>1104</v>
      </c>
      <c r="D246" s="316" t="n">
        <v>25000</v>
      </c>
    </row>
    <row r="247" customFormat="false" ht="12.75" hidden="true" customHeight="false" outlineLevel="0" collapsed="false">
      <c r="B247" s="289" t="s">
        <v>1105</v>
      </c>
      <c r="C247" s="256"/>
      <c r="D247" s="297"/>
    </row>
    <row r="248" customFormat="false" ht="13.5" hidden="true" customHeight="false" outlineLevel="0" collapsed="false">
      <c r="B248" s="220" t="s">
        <v>1106</v>
      </c>
      <c r="C248" s="256"/>
      <c r="D248" s="297"/>
    </row>
    <row r="249" customFormat="false" ht="13.5" hidden="true" customHeight="false" outlineLevel="0" collapsed="false">
      <c r="B249" s="304" t="s">
        <v>996</v>
      </c>
      <c r="C249" s="148"/>
      <c r="D249" s="301" t="n">
        <f aca="false">SUM(D239:D248)</f>
        <v>30154.09</v>
      </c>
    </row>
    <row r="250" customFormat="false" ht="13.5" hidden="true" customHeight="false" outlineLevel="0" collapsed="false">
      <c r="B250" s="304" t="s">
        <v>1107</v>
      </c>
      <c r="C250" s="317" t="str">
        <f aca="false">CONCATENATE("(",'Puntos NAP'!F473," Puntos)")</f>
        <v>(38 Puntos)</v>
      </c>
      <c r="D250" s="302" t="n">
        <f aca="false">ROUNDUP(D249/'Puntos NAP'!F473,0)</f>
        <v>794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3" t="s">
        <v>1108</v>
      </c>
      <c r="C253" s="284" t="s">
        <v>939</v>
      </c>
      <c r="D253" s="296" t="n">
        <f aca="false">$D$3</f>
        <v>43497</v>
      </c>
    </row>
    <row r="254" customFormat="false" ht="12.75" hidden="true" customHeight="false" outlineLevel="0" collapsed="false">
      <c r="B254" s="255" t="s">
        <v>987</v>
      </c>
      <c r="C254" s="256" t="s">
        <v>941</v>
      </c>
      <c r="D254" s="257" t="n">
        <v>4230.09</v>
      </c>
    </row>
    <row r="255" customFormat="false" ht="12.75" hidden="true" customHeight="false" outlineLevel="0" collapsed="false">
      <c r="B255" s="220" t="s">
        <v>1102</v>
      </c>
      <c r="C255" s="256"/>
      <c r="D255" s="297" t="n">
        <f aca="false">+'Puntos NAP'!E737*'Gastos Mensuales NAP'!D27</f>
        <v>924</v>
      </c>
    </row>
    <row r="256" customFormat="false" ht="12.75" hidden="true" customHeight="false" outlineLevel="0" collapsed="false">
      <c r="B256" s="135" t="s">
        <v>1109</v>
      </c>
      <c r="C256" s="256" t="s">
        <v>1110</v>
      </c>
      <c r="D256" s="297" t="n">
        <v>11370</v>
      </c>
    </row>
    <row r="257" customFormat="false" ht="12.75" hidden="true" customHeight="false" outlineLevel="0" collapsed="false">
      <c r="B257" s="135" t="s">
        <v>1111</v>
      </c>
      <c r="C257" s="256" t="s">
        <v>1110</v>
      </c>
      <c r="D257" s="297" t="n">
        <v>5000</v>
      </c>
    </row>
    <row r="258" customFormat="false" ht="12.75" hidden="true" customHeight="false" outlineLevel="0" collapsed="false">
      <c r="B258" s="220" t="s">
        <v>1112</v>
      </c>
      <c r="C258" s="256" t="s">
        <v>1113</v>
      </c>
      <c r="D258" s="297" t="n">
        <f aca="false">5000</f>
        <v>5000</v>
      </c>
    </row>
    <row r="259" customFormat="false" ht="12.75" hidden="true" customHeight="false" outlineLevel="0" collapsed="false">
      <c r="B259" s="220"/>
      <c r="C259" s="256"/>
      <c r="D259" s="297"/>
    </row>
    <row r="260" customFormat="false" ht="15.75" hidden="true" customHeight="false" outlineLevel="0" collapsed="false">
      <c r="B260" s="320"/>
      <c r="C260" s="256"/>
      <c r="D260" s="297"/>
    </row>
    <row r="261" customFormat="false" ht="12.75" hidden="true" customHeight="false" outlineLevel="0" collapsed="false">
      <c r="B261" s="135"/>
      <c r="C261" s="256"/>
      <c r="D261" s="314"/>
    </row>
    <row r="262" customFormat="false" ht="15.75" hidden="true" customHeight="false" outlineLevel="0" collapsed="false">
      <c r="B262" s="320"/>
      <c r="C262" s="256"/>
      <c r="D262" s="297"/>
    </row>
    <row r="263" customFormat="false" ht="13.5" hidden="true" customHeight="false" outlineLevel="0" collapsed="false">
      <c r="B263" s="220" t="s">
        <v>1114</v>
      </c>
      <c r="C263" s="256"/>
      <c r="D263" s="297" t="n">
        <f aca="false">-D262</f>
        <v>-0</v>
      </c>
    </row>
    <row r="264" customFormat="false" ht="13.5" hidden="true" customHeight="false" outlineLevel="0" collapsed="false">
      <c r="B264" s="304" t="s">
        <v>996</v>
      </c>
      <c r="C264" s="148"/>
      <c r="D264" s="301" t="n">
        <f aca="false">SUM(D254:D263)</f>
        <v>26524.09</v>
      </c>
    </row>
    <row r="265" customFormat="false" ht="13.5" hidden="true" customHeight="false" outlineLevel="0" collapsed="false">
      <c r="B265" s="304" t="s">
        <v>1115</v>
      </c>
      <c r="C265" s="317" t="str">
        <f aca="false">CONCATENATE("(",'Puntos NAP'!F490," Puntos)")</f>
        <v>(49 Puntos)</v>
      </c>
      <c r="D265" s="302" t="n">
        <f aca="false">ROUNDUP(D264/'Puntos NAP'!F490,0)</f>
        <v>542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3" t="s">
        <v>1116</v>
      </c>
      <c r="C268" s="284" t="s">
        <v>939</v>
      </c>
      <c r="D268" s="296" t="n">
        <f aca="false">$D$3</f>
        <v>43497</v>
      </c>
    </row>
    <row r="269" customFormat="false" ht="12.75" hidden="true" customHeight="false" outlineLevel="0" collapsed="false">
      <c r="B269" s="255" t="s">
        <v>987</v>
      </c>
      <c r="C269" s="256" t="s">
        <v>941</v>
      </c>
      <c r="D269" s="257" t="n">
        <v>0</v>
      </c>
    </row>
    <row r="270" customFormat="false" ht="12.75" hidden="true" customHeight="false" outlineLevel="0" collapsed="false">
      <c r="B270" s="220"/>
      <c r="C270" s="256"/>
      <c r="D270" s="297"/>
    </row>
    <row r="271" customFormat="false" ht="12.75" hidden="true" customHeight="false" outlineLevel="0" collapsed="false">
      <c r="B271" s="220"/>
      <c r="C271" s="256"/>
      <c r="D271" s="297"/>
    </row>
    <row r="272" customFormat="false" ht="12.75" hidden="true" customHeight="false" outlineLevel="0" collapsed="false">
      <c r="B272" s="76"/>
      <c r="C272" s="256"/>
      <c r="D272" s="297"/>
    </row>
    <row r="273" customFormat="false" ht="13.5" hidden="true" customHeight="false" outlineLevel="0" collapsed="false">
      <c r="B273" s="220" t="s">
        <v>1117</v>
      </c>
      <c r="C273" s="256"/>
      <c r="D273" s="305" t="n">
        <f aca="false">-D270</f>
        <v>-0</v>
      </c>
    </row>
    <row r="274" customFormat="false" ht="13.5" hidden="true" customHeight="false" outlineLevel="0" collapsed="false">
      <c r="B274" s="304" t="s">
        <v>996</v>
      </c>
      <c r="C274" s="148"/>
      <c r="D274" s="301" t="n">
        <f aca="false">SUM(D269:D273)</f>
        <v>0</v>
      </c>
    </row>
    <row r="275" customFormat="false" ht="13.5" hidden="true" customHeight="false" outlineLevel="0" collapsed="false">
      <c r="B275" s="304" t="s">
        <v>1118</v>
      </c>
      <c r="C275" s="317" t="str">
        <f aca="false">CONCATENATE("(",'Puntos NAP'!F507," Puntos)")</f>
        <v>(0 Puntos)</v>
      </c>
      <c r="D275" s="302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3" t="s">
        <v>1119</v>
      </c>
      <c r="C277" s="284" t="s">
        <v>939</v>
      </c>
      <c r="D277" s="296" t="n">
        <f aca="false">$D$3</f>
        <v>43497</v>
      </c>
    </row>
    <row r="278" customFormat="false" ht="12.75" hidden="true" customHeight="false" outlineLevel="0" collapsed="false">
      <c r="B278" s="255" t="s">
        <v>987</v>
      </c>
      <c r="C278" s="256" t="s">
        <v>941</v>
      </c>
      <c r="D278" s="257" t="n">
        <v>4230.09</v>
      </c>
    </row>
    <row r="279" customFormat="false" ht="12.75" hidden="true" customHeight="false" outlineLevel="0" collapsed="false">
      <c r="B279" s="220" t="s">
        <v>1120</v>
      </c>
      <c r="C279" s="256"/>
      <c r="D279" s="297" t="n">
        <f aca="false">+'Puntos NAP'!E739*'Gastos Mensuales NAP'!D27</f>
        <v>1848</v>
      </c>
    </row>
    <row r="280" customFormat="false" ht="12.75" hidden="true" customHeight="false" outlineLevel="0" collapsed="false">
      <c r="B280" s="220"/>
      <c r="C280" s="256"/>
      <c r="D280" s="297"/>
    </row>
    <row r="281" customFormat="false" ht="12.75" hidden="true" customHeight="false" outlineLevel="0" collapsed="false">
      <c r="B281" s="321"/>
      <c r="C281" s="256"/>
      <c r="D281" s="297"/>
    </row>
    <row r="282" customFormat="false" ht="12.75" hidden="true" customHeight="false" outlineLevel="0" collapsed="false">
      <c r="B282" s="135" t="s">
        <v>1121</v>
      </c>
      <c r="C282" s="256" t="s">
        <v>1122</v>
      </c>
      <c r="D282" s="297" t="n">
        <v>13559</v>
      </c>
    </row>
    <row r="283" customFormat="false" ht="12.75" hidden="true" customHeight="false" outlineLevel="0" collapsed="false">
      <c r="B283" s="255" t="s">
        <v>1123</v>
      </c>
      <c r="C283" s="256"/>
      <c r="D283" s="297"/>
    </row>
    <row r="284" customFormat="false" ht="13.5" hidden="true" customHeight="false" outlineLevel="0" collapsed="false">
      <c r="B284" s="220" t="s">
        <v>1124</v>
      </c>
      <c r="C284" s="256"/>
      <c r="D284" s="322" t="n">
        <f aca="false">-D279-D281</f>
        <v>-1848</v>
      </c>
    </row>
    <row r="285" customFormat="false" ht="13.5" hidden="true" customHeight="false" outlineLevel="0" collapsed="false">
      <c r="B285" s="304" t="s">
        <v>996</v>
      </c>
      <c r="C285" s="148"/>
      <c r="D285" s="301" t="n">
        <f aca="false">SUM(D278:D284)</f>
        <v>17789.09</v>
      </c>
    </row>
    <row r="286" customFormat="false" ht="13.5" hidden="true" customHeight="false" outlineLevel="0" collapsed="false">
      <c r="B286" s="304" t="s">
        <v>1125</v>
      </c>
      <c r="C286" s="317" t="str">
        <f aca="false">CONCATENATE("(",'Puntos NAP'!F525," Puntos)")</f>
        <v>(53 Puntos)</v>
      </c>
      <c r="D286" s="302" t="n">
        <f aca="false">ROUNDUP(D285/'Puntos NAP'!F525,0)</f>
        <v>336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3" t="s">
        <v>1126</v>
      </c>
      <c r="C289" s="284" t="s">
        <v>939</v>
      </c>
      <c r="D289" s="296" t="n">
        <f aca="false">$D$3</f>
        <v>43497</v>
      </c>
    </row>
    <row r="290" customFormat="false" ht="12.75" hidden="true" customHeight="false" outlineLevel="0" collapsed="false">
      <c r="B290" s="255" t="s">
        <v>987</v>
      </c>
      <c r="C290" s="256" t="s">
        <v>941</v>
      </c>
      <c r="D290" s="257" t="n">
        <v>4230.09</v>
      </c>
    </row>
    <row r="291" customFormat="false" ht="12.75" hidden="true" customHeight="false" outlineLevel="0" collapsed="false">
      <c r="B291" s="22" t="s">
        <v>1127</v>
      </c>
      <c r="C291" s="256"/>
      <c r="D291" s="297" t="n">
        <f aca="false">+'Puntos NAP'!E740*'Gastos Mensuales NAP'!D27</f>
        <v>0</v>
      </c>
    </row>
    <row r="292" customFormat="false" ht="12.75" hidden="true" customHeight="false" outlineLevel="0" collapsed="false">
      <c r="B292" s="220"/>
      <c r="C292" s="256"/>
      <c r="D292" s="297"/>
    </row>
    <row r="293" customFormat="false" ht="12.75" hidden="true" customHeight="false" outlineLevel="0" collapsed="false">
      <c r="B293" s="22"/>
      <c r="C293" s="256"/>
      <c r="D293" s="297"/>
    </row>
    <row r="294" customFormat="false" ht="12.75" hidden="true" customHeight="false" outlineLevel="0" collapsed="false">
      <c r="B294" s="220" t="s">
        <v>1128</v>
      </c>
      <c r="C294" s="256" t="s">
        <v>1129</v>
      </c>
      <c r="D294" s="297"/>
    </row>
    <row r="295" customFormat="false" ht="12.75" hidden="true" customHeight="false" outlineLevel="0" collapsed="false">
      <c r="B295" s="220"/>
      <c r="C295" s="256"/>
      <c r="D295" s="297"/>
    </row>
    <row r="296" customFormat="false" ht="12.75" hidden="true" customHeight="false" outlineLevel="0" collapsed="false">
      <c r="B296" s="26"/>
      <c r="C296" s="256"/>
      <c r="D296" s="297"/>
    </row>
    <row r="297" customFormat="false" ht="12.75" hidden="true" customHeight="false" outlineLevel="0" collapsed="false">
      <c r="B297" s="76"/>
      <c r="C297" s="256"/>
      <c r="D297" s="297"/>
    </row>
    <row r="298" customFormat="false" ht="13.5" hidden="true" customHeight="false" outlineLevel="0" collapsed="false">
      <c r="B298" s="220" t="s">
        <v>1130</v>
      </c>
      <c r="C298" s="256"/>
      <c r="D298" s="305"/>
    </row>
    <row r="299" customFormat="false" ht="13.5" hidden="true" customHeight="false" outlineLevel="0" collapsed="false">
      <c r="B299" s="304" t="s">
        <v>996</v>
      </c>
      <c r="C299" s="148"/>
      <c r="D299" s="301" t="n">
        <f aca="false">SUM(D290:D298)</f>
        <v>4230.09</v>
      </c>
    </row>
    <row r="300" customFormat="false" ht="13.5" hidden="true" customHeight="false" outlineLevel="0" collapsed="false">
      <c r="B300" s="304" t="s">
        <v>1131</v>
      </c>
      <c r="C300" s="317" t="str">
        <f aca="false">CONCATENATE("(",'Puntos NAP'!F551," Puntos)")</f>
        <v>(49 Puntos)</v>
      </c>
      <c r="D300" s="302" t="n">
        <f aca="false">ROUNDUP(D299/'Puntos NAP'!F551,0)</f>
        <v>87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3" t="s">
        <v>1132</v>
      </c>
      <c r="C303" s="284" t="s">
        <v>939</v>
      </c>
      <c r="D303" s="296" t="n">
        <f aca="false">$D$3</f>
        <v>43497</v>
      </c>
    </row>
    <row r="304" customFormat="false" ht="12.75" hidden="true" customHeight="false" outlineLevel="0" collapsed="false">
      <c r="B304" s="255" t="s">
        <v>987</v>
      </c>
      <c r="C304" s="256" t="s">
        <v>941</v>
      </c>
      <c r="D304" s="257" t="n">
        <v>4230.09</v>
      </c>
    </row>
    <row r="305" customFormat="false" ht="12.75" hidden="true" customHeight="false" outlineLevel="0" collapsed="false">
      <c r="B305" s="22" t="s">
        <v>1127</v>
      </c>
      <c r="C305" s="256"/>
      <c r="D305" s="297" t="n">
        <f aca="false">+'Puntos NAP'!E741*'Gastos Mensuales NAP'!D27</f>
        <v>924</v>
      </c>
    </row>
    <row r="306" customFormat="false" ht="12.75" hidden="true" customHeight="false" outlineLevel="0" collapsed="false">
      <c r="B306" s="220"/>
      <c r="C306" s="256"/>
      <c r="D306" s="297"/>
    </row>
    <row r="307" customFormat="false" ht="12.75" hidden="true" customHeight="false" outlineLevel="0" collapsed="false">
      <c r="B307" s="22"/>
      <c r="C307" s="256"/>
      <c r="D307" s="297"/>
    </row>
    <row r="308" customFormat="false" ht="12.75" hidden="true" customHeight="false" outlineLevel="0" collapsed="false">
      <c r="B308" s="220" t="s">
        <v>1133</v>
      </c>
      <c r="C308" s="256"/>
      <c r="D308" s="297"/>
    </row>
    <row r="309" customFormat="false" ht="13.5" hidden="true" customHeight="false" outlineLevel="0" collapsed="false">
      <c r="B309" s="220"/>
      <c r="C309" s="256"/>
      <c r="D309" s="305"/>
    </row>
    <row r="310" customFormat="false" ht="13.5" hidden="true" customHeight="false" outlineLevel="0" collapsed="false">
      <c r="B310" s="304" t="s">
        <v>996</v>
      </c>
      <c r="C310" s="148"/>
      <c r="D310" s="301" t="n">
        <f aca="false">SUM(D304:D309)</f>
        <v>5154.09</v>
      </c>
    </row>
    <row r="311" customFormat="false" ht="13.5" hidden="true" customHeight="false" outlineLevel="0" collapsed="false">
      <c r="B311" s="304" t="s">
        <v>1134</v>
      </c>
      <c r="C311" s="317" t="str">
        <f aca="false">CONCATENATE("(",'Puntos NAP'!F564," Puntos)")</f>
        <v>(24 Puntos)</v>
      </c>
      <c r="D311" s="302" t="n">
        <f aca="false">ROUNDUP(D310/'Puntos NAP'!F564,0)</f>
        <v>215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3" t="s">
        <v>1135</v>
      </c>
      <c r="C313" s="284" t="s">
        <v>939</v>
      </c>
      <c r="D313" s="296" t="n">
        <f aca="false">$D$3</f>
        <v>43497</v>
      </c>
    </row>
    <row r="314" customFormat="false" ht="12.75" hidden="true" customHeight="false" outlineLevel="0" collapsed="false">
      <c r="B314" s="255" t="s">
        <v>987</v>
      </c>
      <c r="C314" s="256" t="s">
        <v>941</v>
      </c>
      <c r="D314" s="257" t="n">
        <v>4230.09</v>
      </c>
    </row>
    <row r="315" customFormat="false" ht="12.75" hidden="true" customHeight="false" outlineLevel="0" collapsed="false">
      <c r="B315" s="22" t="s">
        <v>1127</v>
      </c>
      <c r="C315" s="256"/>
      <c r="D315" s="297" t="n">
        <f aca="false">+'Puntos NAP'!E742*'Gastos Mensuales NAP'!D27</f>
        <v>1848</v>
      </c>
    </row>
    <row r="316" customFormat="false" ht="12.75" hidden="true" customHeight="false" outlineLevel="0" collapsed="false">
      <c r="B316" s="220"/>
      <c r="C316" s="256"/>
      <c r="D316" s="297"/>
    </row>
    <row r="317" customFormat="false" ht="12.75" hidden="true" customHeight="false" outlineLevel="0" collapsed="false">
      <c r="B317" s="22"/>
      <c r="C317" s="256"/>
      <c r="D317" s="307"/>
    </row>
    <row r="318" customFormat="false" ht="13.5" hidden="true" customHeight="false" outlineLevel="0" collapsed="false">
      <c r="B318" s="220" t="s">
        <v>1136</v>
      </c>
      <c r="C318" s="256"/>
      <c r="D318" s="305" t="n">
        <f aca="false">-D315-D317</f>
        <v>-1848</v>
      </c>
    </row>
    <row r="319" customFormat="false" ht="13.5" hidden="true" customHeight="false" outlineLevel="0" collapsed="false">
      <c r="B319" s="304" t="s">
        <v>996</v>
      </c>
      <c r="C319" s="148"/>
      <c r="D319" s="301" t="n">
        <f aca="false">SUM(D314:D318)</f>
        <v>4230.09</v>
      </c>
    </row>
    <row r="320" customFormat="false" ht="13.5" hidden="true" customHeight="false" outlineLevel="0" collapsed="false">
      <c r="B320" s="304" t="s">
        <v>1137</v>
      </c>
      <c r="C320" s="317" t="str">
        <f aca="false">CONCATENATE("(",'Puntos NAP'!F582," Puntos)")</f>
        <v>(8 Puntos)</v>
      </c>
      <c r="D320" s="302" t="n">
        <f aca="false">ROUNDUP(D319/'Puntos NAP'!F582,0)</f>
        <v>529</v>
      </c>
    </row>
    <row r="321" customFormat="false" ht="13.5" hidden="true" customHeight="false" outlineLevel="0" collapsed="false">
      <c r="B321" s="124"/>
      <c r="C321" s="323"/>
      <c r="D321" s="281"/>
    </row>
    <row r="322" customFormat="false" ht="12.75" hidden="true" customHeight="false" outlineLevel="0" collapsed="false">
      <c r="B322" s="283" t="s">
        <v>1138</v>
      </c>
      <c r="C322" s="284" t="s">
        <v>939</v>
      </c>
      <c r="D322" s="296" t="n">
        <f aca="false">$D$3</f>
        <v>43497</v>
      </c>
    </row>
    <row r="323" customFormat="false" ht="12.75" hidden="true" customHeight="false" outlineLevel="0" collapsed="false">
      <c r="B323" s="255" t="s">
        <v>987</v>
      </c>
      <c r="C323" s="256" t="s">
        <v>941</v>
      </c>
      <c r="D323" s="257" t="n">
        <v>4230.09</v>
      </c>
    </row>
    <row r="324" customFormat="false" ht="12.75" hidden="true" customHeight="false" outlineLevel="0" collapsed="false">
      <c r="B324" s="220" t="s">
        <v>1127</v>
      </c>
      <c r="C324" s="256"/>
      <c r="D324" s="297" t="n">
        <f aca="false">+'Puntos NAP'!E743*'Gastos Mensuales NAP'!D27</f>
        <v>924</v>
      </c>
    </row>
    <row r="325" customFormat="false" ht="12.75" hidden="true" customHeight="false" outlineLevel="0" collapsed="false">
      <c r="B325" s="135" t="s">
        <v>1111</v>
      </c>
      <c r="C325" s="256" t="s">
        <v>1139</v>
      </c>
      <c r="D325" s="297" t="n">
        <v>4000</v>
      </c>
    </row>
    <row r="326" customFormat="false" ht="12.75" hidden="true" customHeight="false" outlineLevel="0" collapsed="false">
      <c r="B326" s="324"/>
      <c r="C326" s="256"/>
      <c r="D326" s="297"/>
    </row>
    <row r="327" customFormat="false" ht="12.75" hidden="true" customHeight="false" outlineLevel="0" collapsed="false">
      <c r="B327" s="266"/>
      <c r="C327" s="315"/>
      <c r="D327" s="297"/>
    </row>
    <row r="328" customFormat="false" ht="12.75" hidden="true" customHeight="false" outlineLevel="0" collapsed="false">
      <c r="B328" s="220" t="s">
        <v>1140</v>
      </c>
      <c r="C328" s="290"/>
      <c r="D328" s="297" t="n">
        <v>30000</v>
      </c>
    </row>
    <row r="329" customFormat="false" ht="13.5" hidden="true" customHeight="false" outlineLevel="0" collapsed="false">
      <c r="B329" s="220" t="s">
        <v>1141</v>
      </c>
      <c r="C329" s="256"/>
      <c r="D329" s="305"/>
    </row>
    <row r="330" customFormat="false" ht="13.5" hidden="true" customHeight="false" outlineLevel="0" collapsed="false">
      <c r="B330" s="304" t="s">
        <v>996</v>
      </c>
      <c r="C330" s="148"/>
      <c r="D330" s="301" t="n">
        <f aca="false">SUM(D323:D329)</f>
        <v>39154.09</v>
      </c>
    </row>
    <row r="331" customFormat="false" ht="13.5" hidden="true" customHeight="false" outlineLevel="0" collapsed="false">
      <c r="B331" s="304" t="s">
        <v>1142</v>
      </c>
      <c r="C331" s="317" t="str">
        <f aca="false">CONCATENATE("(",'Puntos NAP'!F606," Puntos)")</f>
        <v>(33 Puntos)</v>
      </c>
      <c r="D331" s="302" t="n">
        <f aca="false">ROUNDUP(D330/'Puntos NAP'!F606,0)</f>
        <v>1187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3" t="s">
        <v>1143</v>
      </c>
      <c r="C333" s="284" t="s">
        <v>939</v>
      </c>
      <c r="D333" s="296" t="n">
        <f aca="false">$D$3</f>
        <v>43497</v>
      </c>
    </row>
    <row r="334" customFormat="false" ht="12.75" hidden="true" customHeight="false" outlineLevel="0" collapsed="false">
      <c r="B334" s="255" t="s">
        <v>987</v>
      </c>
      <c r="C334" s="256" t="s">
        <v>941</v>
      </c>
      <c r="D334" s="257" t="n">
        <v>4230.09</v>
      </c>
    </row>
    <row r="335" customFormat="false" ht="12.75" hidden="true" customHeight="false" outlineLevel="0" collapsed="false">
      <c r="B335" s="22" t="s">
        <v>1127</v>
      </c>
      <c r="C335" s="256"/>
      <c r="D335" s="297" t="n">
        <f aca="false">+'Puntos NAP'!E744*'Gastos Mensuales NAP'!D27</f>
        <v>2772</v>
      </c>
    </row>
    <row r="336" customFormat="false" ht="12.75" hidden="true" customHeight="false" outlineLevel="0" collapsed="false">
      <c r="B336" s="220"/>
      <c r="C336" s="256"/>
      <c r="D336" s="297"/>
    </row>
    <row r="337" customFormat="false" ht="12.75" hidden="true" customHeight="false" outlineLevel="0" collapsed="false">
      <c r="B337" s="76"/>
      <c r="C337" s="256"/>
      <c r="D337" s="297"/>
    </row>
    <row r="338" customFormat="false" ht="13.5" hidden="true" customHeight="false" outlineLevel="0" collapsed="false">
      <c r="B338" s="220" t="s">
        <v>1144</v>
      </c>
      <c r="C338" s="256"/>
      <c r="D338" s="305" t="n">
        <f aca="false">-D335</f>
        <v>-2772</v>
      </c>
    </row>
    <row r="339" customFormat="false" ht="13.5" hidden="true" customHeight="false" outlineLevel="0" collapsed="false">
      <c r="B339" s="304" t="s">
        <v>996</v>
      </c>
      <c r="C339" s="148"/>
      <c r="D339" s="301" t="n">
        <f aca="false">SUM(D334:D338)</f>
        <v>4230.09</v>
      </c>
    </row>
    <row r="340" customFormat="false" ht="13.5" hidden="true" customHeight="false" outlineLevel="0" collapsed="false">
      <c r="B340" s="304" t="s">
        <v>1145</v>
      </c>
      <c r="C340" s="317" t="str">
        <f aca="false">CONCATENATE("(",'Puntos NAP'!F624," Puntos)")</f>
        <v>(2 Puntos)</v>
      </c>
      <c r="D340" s="302" t="n">
        <f aca="false">ROUNDUP(D339/'Puntos NAP'!F624,0)</f>
        <v>2116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83" t="s">
        <v>1146</v>
      </c>
      <c r="C342" s="284" t="s">
        <v>939</v>
      </c>
      <c r="D342" s="296" t="n">
        <f aca="false">$D$3</f>
        <v>43497</v>
      </c>
    </row>
    <row r="343" customFormat="false" ht="12.75" hidden="true" customHeight="false" outlineLevel="0" collapsed="false">
      <c r="B343" s="255" t="s">
        <v>987</v>
      </c>
      <c r="C343" s="256" t="s">
        <v>941</v>
      </c>
      <c r="D343" s="257" t="n">
        <v>4230.09</v>
      </c>
    </row>
    <row r="344" customFormat="false" ht="12.75" hidden="true" customHeight="false" outlineLevel="0" collapsed="false">
      <c r="B344" s="22" t="s">
        <v>1127</v>
      </c>
      <c r="C344" s="256"/>
      <c r="D344" s="297" t="n">
        <f aca="false">+'Puntos NAP'!E745*'Gastos Mensuales NAP'!D27</f>
        <v>0</v>
      </c>
    </row>
    <row r="345" customFormat="false" ht="12.75" hidden="true" customHeight="false" outlineLevel="0" collapsed="false">
      <c r="B345" s="220"/>
      <c r="C345" s="256"/>
      <c r="D345" s="297"/>
    </row>
    <row r="346" customFormat="false" ht="12.75" hidden="true" customHeight="false" outlineLevel="0" collapsed="false">
      <c r="B346" s="220" t="s">
        <v>1147</v>
      </c>
      <c r="C346" s="256"/>
      <c r="D346" s="297"/>
    </row>
    <row r="347" customFormat="false" ht="13.5" hidden="true" customHeight="false" outlineLevel="0" collapsed="false">
      <c r="B347" s="220" t="s">
        <v>1148</v>
      </c>
      <c r="C347" s="256"/>
      <c r="D347" s="305"/>
    </row>
    <row r="348" customFormat="false" ht="13.5" hidden="true" customHeight="false" outlineLevel="0" collapsed="false">
      <c r="B348" s="304" t="s">
        <v>996</v>
      </c>
      <c r="C348" s="148"/>
      <c r="D348" s="301" t="n">
        <f aca="false">SUM(D343:D347)</f>
        <v>4230.09</v>
      </c>
    </row>
    <row r="349" customFormat="false" ht="13.5" hidden="true" customHeight="false" outlineLevel="0" collapsed="false">
      <c r="B349" s="304" t="s">
        <v>1149</v>
      </c>
      <c r="C349" s="317" t="str">
        <f aca="false">CONCATENATE("(",'Puntos NAP'!F643," Puntos)")</f>
        <v>(20 Puntos)</v>
      </c>
      <c r="D349" s="302" t="n">
        <f aca="false">ROUNDUP(D348/'Puntos NAP'!F643,0)</f>
        <v>212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83" t="s">
        <v>1150</v>
      </c>
      <c r="C352" s="284" t="s">
        <v>939</v>
      </c>
      <c r="D352" s="296" t="n">
        <f aca="false">$D$3</f>
        <v>43497</v>
      </c>
    </row>
    <row r="353" customFormat="false" ht="12.75" hidden="true" customHeight="false" outlineLevel="0" collapsed="false">
      <c r="B353" s="255" t="s">
        <v>987</v>
      </c>
      <c r="C353" s="256" t="s">
        <v>941</v>
      </c>
      <c r="D353" s="257" t="n">
        <v>4230.09</v>
      </c>
    </row>
    <row r="354" customFormat="false" ht="12.75" hidden="true" customHeight="false" outlineLevel="0" collapsed="false">
      <c r="B354" s="22" t="s">
        <v>1127</v>
      </c>
      <c r="C354" s="256"/>
      <c r="D354" s="297" t="n">
        <f aca="false">+'Puntos NAP'!E746*'Gastos Mensuales NAP'!D27</f>
        <v>0</v>
      </c>
    </row>
    <row r="355" customFormat="false" ht="12.75" hidden="true" customHeight="false" outlineLevel="0" collapsed="false">
      <c r="B355" s="220"/>
      <c r="C355" s="256"/>
      <c r="D355" s="297"/>
    </row>
    <row r="356" customFormat="false" ht="12.75" hidden="true" customHeight="false" outlineLevel="0" collapsed="false">
      <c r="B356" s="76"/>
      <c r="C356" s="256"/>
      <c r="D356" s="297"/>
    </row>
    <row r="357" customFormat="false" ht="13.5" hidden="true" customHeight="false" outlineLevel="0" collapsed="false">
      <c r="B357" s="220" t="s">
        <v>1151</v>
      </c>
      <c r="C357" s="256"/>
      <c r="D357" s="305"/>
    </row>
    <row r="358" customFormat="false" ht="13.5" hidden="true" customHeight="false" outlineLevel="0" collapsed="false">
      <c r="B358" s="304" t="s">
        <v>996</v>
      </c>
      <c r="C358" s="148"/>
      <c r="D358" s="301" t="n">
        <f aca="false">SUM(D353:D357)</f>
        <v>4230.09</v>
      </c>
    </row>
    <row r="359" customFormat="false" ht="13.5" hidden="true" customHeight="false" outlineLevel="0" collapsed="false">
      <c r="B359" s="304" t="s">
        <v>1152</v>
      </c>
      <c r="C359" s="317" t="str">
        <f aca="false">CONCATENATE("(",'Puntos NAP'!F664," Puntos)")</f>
        <v>(28 Puntos)</v>
      </c>
      <c r="D359" s="302" t="n">
        <f aca="false">ROUNDUP(D358/'Puntos NAP'!F664,0)</f>
        <v>152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83" t="s">
        <v>1153</v>
      </c>
      <c r="C362" s="284" t="s">
        <v>939</v>
      </c>
      <c r="D362" s="296" t="n">
        <f aca="false">$D$3</f>
        <v>43497</v>
      </c>
    </row>
    <row r="363" customFormat="false" ht="12.75" hidden="true" customHeight="false" outlineLevel="0" collapsed="false">
      <c r="B363" s="255" t="s">
        <v>987</v>
      </c>
      <c r="C363" s="256" t="s">
        <v>941</v>
      </c>
      <c r="D363" s="257" t="n">
        <v>4230.09</v>
      </c>
    </row>
    <row r="364" customFormat="false" ht="12.75" hidden="true" customHeight="false" outlineLevel="0" collapsed="false">
      <c r="B364" s="220" t="s">
        <v>1127</v>
      </c>
      <c r="C364" s="256"/>
      <c r="D364" s="297" t="n">
        <f aca="false">+'Puntos NAP'!E747*'Gastos Mensuales NAP'!D27</f>
        <v>924</v>
      </c>
    </row>
    <row r="365" customFormat="false" ht="12.75" hidden="true" customHeight="false" outlineLevel="0" collapsed="false">
      <c r="B365" s="135"/>
      <c r="C365" s="256"/>
      <c r="D365" s="297"/>
    </row>
    <row r="366" customFormat="false" ht="12.75" hidden="true" customHeight="false" outlineLevel="0" collapsed="false">
      <c r="B366" s="220" t="s">
        <v>1154</v>
      </c>
      <c r="C366" s="256"/>
      <c r="D366" s="297" t="n">
        <v>6432.75</v>
      </c>
    </row>
    <row r="367" customFormat="false" ht="12.75" hidden="true" customHeight="false" outlineLevel="0" collapsed="false">
      <c r="B367" s="325"/>
      <c r="C367" s="256"/>
      <c r="D367" s="297"/>
    </row>
    <row r="368" customFormat="false" ht="12.75" hidden="true" customHeight="false" outlineLevel="0" collapsed="false">
      <c r="B368" s="325"/>
      <c r="C368" s="256"/>
      <c r="D368" s="297"/>
    </row>
    <row r="369" customFormat="false" ht="12.75" hidden="true" customHeight="false" outlineLevel="0" collapsed="false">
      <c r="B369" s="266"/>
      <c r="C369" s="268"/>
      <c r="D369" s="297"/>
    </row>
    <row r="370" customFormat="false" ht="13.5" hidden="true" customHeight="false" outlineLevel="0" collapsed="false">
      <c r="B370" s="220" t="s">
        <v>1155</v>
      </c>
      <c r="C370" s="256"/>
      <c r="D370" s="305" t="n">
        <f aca="false">-D367-D368-D369</f>
        <v>-0</v>
      </c>
    </row>
    <row r="371" customFormat="false" ht="13.5" hidden="true" customHeight="false" outlineLevel="0" collapsed="false">
      <c r="B371" s="304" t="s">
        <v>996</v>
      </c>
      <c r="C371" s="148"/>
      <c r="D371" s="301" t="n">
        <f aca="false">SUM(D363:D370)</f>
        <v>11586.84</v>
      </c>
    </row>
    <row r="372" customFormat="false" ht="13.5" hidden="true" customHeight="false" outlineLevel="0" collapsed="false">
      <c r="B372" s="304" t="s">
        <v>1156</v>
      </c>
      <c r="C372" s="317" t="str">
        <f aca="false">CONCATENATE("(",'Puntos NAP'!F690," Puntos)")</f>
        <v>(41 Puntos)</v>
      </c>
      <c r="D372" s="302" t="n">
        <f aca="false">ROUNDUP(D371/'Puntos NAP'!F690,0)</f>
        <v>283</v>
      </c>
    </row>
    <row r="373" customFormat="false" ht="12.75" hidden="true" customHeight="false" outlineLevel="0" collapsed="false"/>
    <row r="374" customFormat="false" ht="13.5" hidden="true" customHeight="false" outlineLevel="0" collapsed="false"/>
    <row r="375" customFormat="false" ht="12.75" hidden="true" customHeight="false" outlineLevel="0" collapsed="false">
      <c r="B375" s="283" t="s">
        <v>1157</v>
      </c>
      <c r="C375" s="284" t="s">
        <v>939</v>
      </c>
      <c r="D375" s="296" t="n">
        <f aca="false">$D$3</f>
        <v>43497</v>
      </c>
    </row>
    <row r="376" customFormat="false" ht="12.75" hidden="true" customHeight="false" outlineLevel="0" collapsed="false">
      <c r="B376" s="255" t="s">
        <v>987</v>
      </c>
      <c r="C376" s="256" t="s">
        <v>941</v>
      </c>
      <c r="D376" s="257" t="n">
        <v>4230.09</v>
      </c>
    </row>
    <row r="377" customFormat="false" ht="12.75" hidden="true" customHeight="false" outlineLevel="0" collapsed="false">
      <c r="B377" s="22" t="s">
        <v>1127</v>
      </c>
      <c r="C377" s="256"/>
      <c r="D377" s="297" t="n">
        <f aca="false">+'Puntos NAP'!E748*'Gastos Mensuales NAP'!D27</f>
        <v>924</v>
      </c>
    </row>
    <row r="378" customFormat="false" ht="12.75" hidden="true" customHeight="false" outlineLevel="0" collapsed="false">
      <c r="B378" s="220"/>
      <c r="C378" s="256"/>
      <c r="D378" s="297"/>
    </row>
    <row r="379" customFormat="false" ht="12.75" hidden="true" customHeight="false" outlineLevel="0" collapsed="false">
      <c r="B379" s="76"/>
      <c r="C379" s="256"/>
      <c r="D379" s="297"/>
    </row>
    <row r="380" customFormat="false" ht="13.5" hidden="true" customHeight="false" outlineLevel="0" collapsed="false">
      <c r="B380" s="220" t="s">
        <v>1158</v>
      </c>
      <c r="C380" s="256"/>
      <c r="D380" s="305" t="n">
        <f aca="false">-D379</f>
        <v>-0</v>
      </c>
    </row>
    <row r="381" customFormat="false" ht="13.5" hidden="true" customHeight="false" outlineLevel="0" collapsed="false">
      <c r="B381" s="304" t="s">
        <v>996</v>
      </c>
      <c r="C381" s="148"/>
      <c r="D381" s="301" t="n">
        <f aca="false">SUM(D376:D380)</f>
        <v>5154.09</v>
      </c>
    </row>
    <row r="382" customFormat="false" ht="13.5" hidden="true" customHeight="false" outlineLevel="0" collapsed="false">
      <c r="B382" s="304" t="s">
        <v>1159</v>
      </c>
      <c r="C382" s="317" t="str">
        <f aca="false">CONCATENATE("(",'Puntos NAP'!F709," Puntos)")</f>
        <v>(8 Puntos)</v>
      </c>
      <c r="D382" s="302" t="n">
        <f aca="false">ROUNDUP(D381/'Puntos NAP'!F709,0)</f>
        <v>645</v>
      </c>
    </row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0" activeCellId="0" sqref="A390:IV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6" width="10.85"/>
    <col collapsed="false" customWidth="true" hidden="false" outlineLevel="0" max="4" min="4" style="32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28"/>
      <c r="B1" s="329" t="s">
        <v>1160</v>
      </c>
      <c r="C1" s="330"/>
      <c r="D1" s="328"/>
      <c r="E1" s="331"/>
      <c r="F1" s="328"/>
      <c r="G1" s="328"/>
      <c r="H1" s="328"/>
    </row>
    <row r="2" s="1" customFormat="true" ht="12.75" hidden="false" customHeight="false" outlineLevel="0" collapsed="false">
      <c r="A2" s="332"/>
      <c r="B2" s="124" t="s">
        <v>1161</v>
      </c>
      <c r="C2" s="172"/>
      <c r="D2" s="332"/>
      <c r="E2" s="333"/>
      <c r="F2" s="332"/>
      <c r="G2" s="332"/>
      <c r="H2" s="332"/>
    </row>
    <row r="3" customFormat="false" ht="12.75" hidden="false" customHeight="true" outlineLevel="0" collapsed="false">
      <c r="A3" s="332"/>
      <c r="B3" s="332"/>
      <c r="C3" s="332"/>
      <c r="D3" s="332"/>
      <c r="E3" s="332"/>
      <c r="F3" s="332"/>
      <c r="G3" s="332"/>
      <c r="H3" s="334"/>
    </row>
    <row r="4" s="1" customFormat="true" ht="12.75" hidden="true" customHeight="true" outlineLevel="0" collapsed="false">
      <c r="A4" s="335"/>
      <c r="B4" s="336" t="s">
        <v>2</v>
      </c>
      <c r="C4" s="337" t="s">
        <v>1162</v>
      </c>
      <c r="D4" s="338" t="s">
        <v>3</v>
      </c>
      <c r="E4" s="339" t="s">
        <v>1163</v>
      </c>
      <c r="F4" s="340" t="s">
        <v>1164</v>
      </c>
      <c r="G4" s="341" t="s">
        <v>1165</v>
      </c>
      <c r="H4" s="342" t="s">
        <v>1166</v>
      </c>
    </row>
    <row r="5" customFormat="false" ht="13.5" hidden="true" customHeight="false" outlineLevel="0" collapsed="false">
      <c r="A5" s="343"/>
      <c r="B5" s="336"/>
      <c r="C5" s="337"/>
      <c r="D5" s="338"/>
      <c r="E5" s="339"/>
      <c r="F5" s="344" t="n">
        <v>43497</v>
      </c>
      <c r="G5" s="344"/>
      <c r="H5" s="344"/>
    </row>
    <row r="6" customFormat="false" ht="13.5" hidden="true" customHeight="false" outlineLevel="0" collapsed="false">
      <c r="A6" s="332"/>
      <c r="B6" s="9" t="s">
        <v>6</v>
      </c>
      <c r="C6" s="345" t="n">
        <f aca="false">+'Puntos NAP'!F4</f>
        <v>10</v>
      </c>
      <c r="D6" s="346" t="s">
        <v>7</v>
      </c>
      <c r="E6" s="339"/>
      <c r="F6" s="347" t="n">
        <f aca="false">ROUND('Puntos NAP'!F4*'Gastos Mensuales NAP'!$D$61,0)</f>
        <v>2950</v>
      </c>
      <c r="G6" s="347" t="n">
        <f aca="false">ROUND('Puntos NAP'!F4*'Gastos Mensuales NAP'!$D$27,0)</f>
        <v>4620</v>
      </c>
      <c r="H6" s="348" t="n">
        <f aca="false">+F6+G6+E6</f>
        <v>7570</v>
      </c>
    </row>
    <row r="7" customFormat="false" ht="12.75" hidden="true" customHeight="false" outlineLevel="0" collapsed="false">
      <c r="A7" s="332"/>
      <c r="B7" s="349" t="s">
        <v>8</v>
      </c>
      <c r="C7" s="350" t="n">
        <f aca="false">+'Puntos NAP'!F5</f>
        <v>27</v>
      </c>
      <c r="D7" s="346" t="s">
        <v>9</v>
      </c>
      <c r="E7" s="351"/>
      <c r="F7" s="352" t="n">
        <f aca="false">ROUND('Puntos NAP'!F5*'Gastos Mensuales NAP'!$D$61,0)</f>
        <v>7965</v>
      </c>
      <c r="G7" s="352" t="n">
        <f aca="false">ROUND('Puntos NAP'!F5*'Gastos Mensuales NAP'!$D$27,0)</f>
        <v>12474</v>
      </c>
      <c r="H7" s="353" t="n">
        <f aca="false">+F7+G7+E7</f>
        <v>20439</v>
      </c>
    </row>
    <row r="8" customFormat="false" ht="12.75" hidden="true" customHeight="false" outlineLevel="0" collapsed="false">
      <c r="A8" s="332"/>
      <c r="B8" s="14" t="s">
        <v>10</v>
      </c>
      <c r="C8" s="350" t="n">
        <f aca="false">+'Puntos NAP'!F6</f>
        <v>6</v>
      </c>
      <c r="D8" s="102" t="s">
        <v>11</v>
      </c>
      <c r="E8" s="351"/>
      <c r="F8" s="352" t="n">
        <f aca="false">ROUND('Puntos NAP'!F6*'Gastos Mensuales NAP'!$D$61,0)</f>
        <v>1770</v>
      </c>
      <c r="G8" s="352" t="n">
        <f aca="false">ROUND('Puntos NAP'!F6*'Gastos Mensuales NAP'!$D$27,0)</f>
        <v>2772</v>
      </c>
      <c r="H8" s="353" t="n">
        <f aca="false">+F8+G8+E8</f>
        <v>4542</v>
      </c>
    </row>
    <row r="9" customFormat="false" ht="12.75" hidden="true" customHeight="false" outlineLevel="0" collapsed="false">
      <c r="A9" s="332"/>
      <c r="B9" s="14" t="s">
        <v>12</v>
      </c>
      <c r="C9" s="350" t="n">
        <f aca="false">+'Puntos NAP'!F7</f>
        <v>9</v>
      </c>
      <c r="D9" s="102"/>
      <c r="E9" s="354"/>
      <c r="F9" s="355" t="n">
        <f aca="false">ROUND('Puntos NAP'!F7*'Gastos Mensuales NAP'!$D$61,0)</f>
        <v>2655</v>
      </c>
      <c r="G9" s="355" t="n">
        <f aca="false">ROUND('Puntos NAP'!F7*'Gastos Mensuales NAP'!$D$27,0)</f>
        <v>4158</v>
      </c>
      <c r="H9" s="356" t="n">
        <f aca="false">+F9+G9+E9</f>
        <v>6813</v>
      </c>
    </row>
    <row r="10" s="1" customFormat="true" ht="12.75" hidden="true" customHeight="false" outlineLevel="0" collapsed="false">
      <c r="A10" s="332"/>
      <c r="B10" s="22" t="s">
        <v>14</v>
      </c>
      <c r="C10" s="350" t="n">
        <f aca="false">+'Puntos NAP'!F8</f>
        <v>28</v>
      </c>
      <c r="D10" s="357" t="s">
        <v>15</v>
      </c>
      <c r="E10" s="358" t="n">
        <v>0</v>
      </c>
      <c r="F10" s="355" t="n">
        <f aca="false">ROUND('Puntos NAP'!F8*'Gastos Mensuales NAP'!$D$61,0)</f>
        <v>8260</v>
      </c>
      <c r="G10" s="355" t="n">
        <f aca="false">ROUND('Puntos NAP'!F8*'Gastos Mensuales NAP'!$D$27,0)</f>
        <v>12936</v>
      </c>
      <c r="H10" s="356" t="n">
        <f aca="false">+F10+G10+E10</f>
        <v>21196</v>
      </c>
    </row>
    <row r="11" s="1" customFormat="true" ht="12.75" hidden="true" customHeight="false" outlineLevel="0" collapsed="false">
      <c r="A11" s="332"/>
      <c r="B11" s="22" t="s">
        <v>16</v>
      </c>
      <c r="C11" s="350" t="n">
        <f aca="false">+'Puntos NAP'!F9</f>
        <v>6</v>
      </c>
      <c r="D11" s="83" t="s">
        <v>17</v>
      </c>
      <c r="E11" s="359"/>
      <c r="F11" s="355" t="n">
        <f aca="false">ROUND('Puntos NAP'!F9*'Gastos Mensuales NAP'!$D$61,0)</f>
        <v>1770</v>
      </c>
      <c r="G11" s="355" t="n">
        <f aca="false">ROUND('Puntos NAP'!F9*'Gastos Mensuales NAP'!$D$27,0)</f>
        <v>2772</v>
      </c>
      <c r="H11" s="356" t="n">
        <f aca="false">+F11+G11+E11</f>
        <v>4542</v>
      </c>
    </row>
    <row r="12" s="1" customFormat="true" ht="12.75" hidden="true" customHeight="false" outlineLevel="0" collapsed="false">
      <c r="A12" s="332"/>
      <c r="B12" s="22" t="s">
        <v>1167</v>
      </c>
      <c r="C12" s="350" t="n">
        <f aca="false">+'Puntos NAP'!F10</f>
        <v>22</v>
      </c>
      <c r="D12" s="79" t="s">
        <v>19</v>
      </c>
      <c r="E12" s="360" t="n">
        <v>0</v>
      </c>
      <c r="F12" s="361" t="n">
        <f aca="false">ROUND('Puntos NAP'!F10*'Gastos Mensuales NAP'!$D$61,0)</f>
        <v>6490</v>
      </c>
      <c r="G12" s="361" t="n">
        <f aca="false">ROUND('Puntos NAP'!F10*'Gastos Mensuales NAP'!$D$27,0)</f>
        <v>10164</v>
      </c>
      <c r="H12" s="362" t="n">
        <f aca="false">+F12+G12+E12</f>
        <v>16654</v>
      </c>
    </row>
    <row r="13" s="1" customFormat="true" ht="12.75" hidden="true" customHeight="false" outlineLevel="0" collapsed="false">
      <c r="A13" s="332"/>
      <c r="B13" s="22" t="s">
        <v>20</v>
      </c>
      <c r="C13" s="350" t="n">
        <f aca="false">+'Puntos NAP'!F11</f>
        <v>26</v>
      </c>
      <c r="D13" s="77" t="s">
        <v>21</v>
      </c>
      <c r="E13" s="363"/>
      <c r="F13" s="352" t="n">
        <f aca="false">ROUND('Puntos NAP'!F11*'Gastos Mensuales NAP'!$D$61,0)</f>
        <v>7670</v>
      </c>
      <c r="G13" s="352" t="n">
        <f aca="false">ROUND('Puntos NAP'!F11*'Gastos Mensuales NAP'!$D$27,0)</f>
        <v>12012</v>
      </c>
      <c r="H13" s="353" t="n">
        <f aca="false">+F13+G13+E13</f>
        <v>19682</v>
      </c>
    </row>
    <row r="14" s="1" customFormat="true" ht="12.75" hidden="true" customHeight="false" outlineLevel="0" collapsed="false">
      <c r="A14" s="332"/>
      <c r="B14" s="22" t="s">
        <v>22</v>
      </c>
      <c r="C14" s="350" t="n">
        <f aca="false">+'Puntos NAP'!F12</f>
        <v>3</v>
      </c>
      <c r="D14" s="357" t="s">
        <v>27</v>
      </c>
      <c r="E14" s="358"/>
      <c r="F14" s="355" t="n">
        <f aca="false">ROUND('Puntos NAP'!F12*'Gastos Mensuales NAP'!$D$61,0)</f>
        <v>885</v>
      </c>
      <c r="G14" s="355" t="n">
        <f aca="false">ROUND('Puntos NAP'!F12*'Gastos Mensuales NAP'!$D$27,0)</f>
        <v>1386</v>
      </c>
      <c r="H14" s="356" t="n">
        <f aca="false">+F14+G14+E14</f>
        <v>2271</v>
      </c>
    </row>
    <row r="15" s="1" customFormat="true" ht="12.75" hidden="true" customHeight="false" outlineLevel="0" collapsed="false">
      <c r="A15" s="332"/>
      <c r="B15" s="22" t="s">
        <v>24</v>
      </c>
      <c r="C15" s="350" t="n">
        <f aca="false">+'Puntos NAP'!F13</f>
        <v>6</v>
      </c>
      <c r="D15" s="357"/>
      <c r="E15" s="358"/>
      <c r="F15" s="352" t="n">
        <f aca="false">ROUND('Puntos NAP'!F13*'Gastos Mensuales NAP'!$D$61,0)</f>
        <v>1770</v>
      </c>
      <c r="G15" s="352" t="n">
        <f aca="false">ROUND('Puntos NAP'!F13*'Gastos Mensuales NAP'!$D$27,0)</f>
        <v>2772</v>
      </c>
      <c r="H15" s="353" t="n">
        <f aca="false">+F15+G15+E15</f>
        <v>4542</v>
      </c>
    </row>
    <row r="16" s="1" customFormat="true" ht="12.75" hidden="true" customHeight="false" outlineLevel="0" collapsed="false">
      <c r="A16" s="332"/>
      <c r="B16" s="22" t="s">
        <v>26</v>
      </c>
      <c r="C16" s="350" t="n">
        <f aca="false">+'Puntos NAP'!F14</f>
        <v>5</v>
      </c>
      <c r="D16" s="77" t="s">
        <v>27</v>
      </c>
      <c r="E16" s="363" t="n">
        <v>0.05</v>
      </c>
      <c r="F16" s="355" t="n">
        <f aca="false">ROUND('Puntos NAP'!F14*'Gastos Mensuales NAP'!$D$61,0)</f>
        <v>1475</v>
      </c>
      <c r="G16" s="355" t="n">
        <f aca="false">ROUND('Puntos NAP'!F14*'Gastos Mensuales NAP'!$D$27,0)</f>
        <v>2310</v>
      </c>
      <c r="H16" s="356" t="n">
        <f aca="false">+F16+G16+E16</f>
        <v>3785.05</v>
      </c>
    </row>
    <row r="17" s="1" customFormat="true" ht="12.75" hidden="true" customHeight="false" outlineLevel="0" collapsed="false">
      <c r="A17" s="332"/>
      <c r="B17" s="22" t="s">
        <v>28</v>
      </c>
      <c r="C17" s="350" t="n">
        <f aca="false">+'Puntos NAP'!F15</f>
        <v>3</v>
      </c>
      <c r="D17" s="79" t="s">
        <v>29</v>
      </c>
      <c r="E17" s="360" t="n">
        <v>0.06</v>
      </c>
      <c r="F17" s="352" t="n">
        <f aca="false">ROUND('Puntos NAP'!F15*'Gastos Mensuales NAP'!$D$61,0)</f>
        <v>885</v>
      </c>
      <c r="G17" s="352" t="n">
        <f aca="false">ROUND('Puntos NAP'!F15*'Gastos Mensuales NAP'!$D$27,0)</f>
        <v>1386</v>
      </c>
      <c r="H17" s="353" t="n">
        <f aca="false">+F17+G17+E17</f>
        <v>2271.06</v>
      </c>
    </row>
    <row r="18" s="1" customFormat="true" ht="12.75" hidden="true" customHeight="false" outlineLevel="0" collapsed="false">
      <c r="A18" s="332"/>
      <c r="B18" s="25" t="s">
        <v>30</v>
      </c>
      <c r="C18" s="350" t="n">
        <f aca="false">+'Puntos NAP'!F16</f>
        <v>0</v>
      </c>
      <c r="D18" s="364"/>
      <c r="E18" s="360"/>
      <c r="F18" s="355"/>
      <c r="G18" s="355"/>
      <c r="H18" s="356" t="n">
        <f aca="false">+F18+G18+E18</f>
        <v>0</v>
      </c>
    </row>
    <row r="19" s="1" customFormat="true" ht="12.75" hidden="true" customHeight="false" outlineLevel="0" collapsed="false">
      <c r="A19" s="332"/>
      <c r="B19" s="22" t="s">
        <v>32</v>
      </c>
      <c r="C19" s="350" t="n">
        <f aca="false">+'Puntos NAP'!F17</f>
        <v>0</v>
      </c>
      <c r="D19" s="83" t="s">
        <v>33</v>
      </c>
      <c r="E19" s="360"/>
      <c r="F19" s="355" t="n">
        <f aca="false">ROUND('Puntos NAP'!F17*'Gastos Mensuales NAP'!$D$61,0)</f>
        <v>0</v>
      </c>
      <c r="G19" s="355" t="n">
        <f aca="false">ROUND('Puntos NAP'!F17*'Gastos Mensuales NAP'!$D$27,0)</f>
        <v>0</v>
      </c>
      <c r="H19" s="356" t="n">
        <f aca="false">+F19+G19+E19</f>
        <v>0</v>
      </c>
    </row>
    <row r="20" s="1" customFormat="true" ht="12.75" hidden="true" customHeight="false" outlineLevel="0" collapsed="false">
      <c r="A20" s="332"/>
      <c r="B20" s="22" t="s">
        <v>34</v>
      </c>
      <c r="C20" s="350" t="n">
        <f aca="false">+'Puntos NAP'!F18</f>
        <v>4</v>
      </c>
      <c r="D20" s="83" t="s">
        <v>35</v>
      </c>
      <c r="E20" s="363"/>
      <c r="F20" s="361" t="n">
        <f aca="false">ROUND('Puntos NAP'!F18*'Gastos Mensuales NAP'!$D$61,0)</f>
        <v>1180</v>
      </c>
      <c r="G20" s="361" t="n">
        <f aca="false">ROUND('Puntos NAP'!F18*'Gastos Mensuales NAP'!$D$27,0)</f>
        <v>1848</v>
      </c>
      <c r="H20" s="353" t="n">
        <f aca="false">+F20+G20+E20</f>
        <v>3028</v>
      </c>
    </row>
    <row r="21" s="1" customFormat="true" ht="12.75" hidden="true" customHeight="false" outlineLevel="0" collapsed="false">
      <c r="A21" s="332"/>
      <c r="B21" s="22" t="s">
        <v>36</v>
      </c>
      <c r="C21" s="350" t="n">
        <f aca="false">+'Puntos NAP'!F19</f>
        <v>3</v>
      </c>
      <c r="D21" s="83" t="s">
        <v>37</v>
      </c>
      <c r="E21" s="363"/>
      <c r="F21" s="361" t="n">
        <f aca="false">ROUND('Puntos NAP'!F19*'Gastos Mensuales NAP'!$D$61,0)</f>
        <v>885</v>
      </c>
      <c r="G21" s="361" t="n">
        <f aca="false">ROUND('Puntos NAP'!F19*'Gastos Mensuales NAP'!$D$27,0)</f>
        <v>1386</v>
      </c>
      <c r="H21" s="362" t="n">
        <f aca="false">+F21+G21+E21</f>
        <v>2271</v>
      </c>
    </row>
    <row r="22" s="1" customFormat="true" ht="12.75" hidden="true" customHeight="false" outlineLevel="0" collapsed="false">
      <c r="A22" s="332"/>
      <c r="B22" s="22" t="s">
        <v>38</v>
      </c>
      <c r="C22" s="350" t="n">
        <f aca="false">+'Puntos NAP'!F20</f>
        <v>15</v>
      </c>
      <c r="D22" s="77" t="s">
        <v>39</v>
      </c>
      <c r="E22" s="363"/>
      <c r="F22" s="352" t="n">
        <f aca="false">ROUND('Puntos NAP'!F20*'Gastos Mensuales NAP'!$D$61,0)</f>
        <v>4425</v>
      </c>
      <c r="G22" s="352" t="n">
        <f aca="false">ROUND('Puntos NAP'!F20*'Gastos Mensuales NAP'!$D$27,0)</f>
        <v>6930</v>
      </c>
      <c r="H22" s="353" t="n">
        <f aca="false">+F22+G22+E22</f>
        <v>11355</v>
      </c>
    </row>
    <row r="23" s="1" customFormat="true" ht="12.75" hidden="true" customHeight="false" outlineLevel="0" collapsed="false">
      <c r="A23" s="332"/>
      <c r="B23" s="22" t="s">
        <v>40</v>
      </c>
      <c r="C23" s="350" t="n">
        <f aca="false">+'Puntos NAP'!F21</f>
        <v>3</v>
      </c>
      <c r="D23" s="365" t="s">
        <v>41</v>
      </c>
      <c r="E23" s="358"/>
      <c r="F23" s="352" t="n">
        <f aca="false">ROUND('Puntos NAP'!F21*'Gastos Mensuales NAP'!$D$61,0)</f>
        <v>885</v>
      </c>
      <c r="G23" s="355" t="n">
        <f aca="false">ROUND('Puntos NAP'!F21*'Gastos Mensuales NAP'!$D$27,0)</f>
        <v>1386</v>
      </c>
      <c r="H23" s="362" t="n">
        <f aca="false">+F23+G23+E23</f>
        <v>2271</v>
      </c>
    </row>
    <row r="24" s="1" customFormat="true" ht="12.75" hidden="true" customHeight="false" outlineLevel="0" collapsed="false">
      <c r="A24" s="332"/>
      <c r="B24" s="22" t="s">
        <v>42</v>
      </c>
      <c r="C24" s="350" t="n">
        <f aca="false">+'Puntos NAP'!F22</f>
        <v>6</v>
      </c>
      <c r="D24" s="83" t="s">
        <v>43</v>
      </c>
      <c r="E24" s="363"/>
      <c r="F24" s="355" t="n">
        <f aca="false">ROUND('Puntos NAP'!F22*'Gastos Mensuales NAP'!$D$61,0)</f>
        <v>1770</v>
      </c>
      <c r="G24" s="352" t="n">
        <f aca="false">ROUND('Puntos NAP'!F22*'Gastos Mensuales NAP'!$D$27,0)</f>
        <v>2772</v>
      </c>
      <c r="H24" s="356" t="n">
        <f aca="false">+F24+G24+E24</f>
        <v>4542</v>
      </c>
    </row>
    <row r="25" s="1" customFormat="true" ht="12.75" hidden="true" customHeight="false" outlineLevel="0" collapsed="false">
      <c r="A25" s="332"/>
      <c r="B25" s="22" t="s">
        <v>44</v>
      </c>
      <c r="C25" s="350" t="n">
        <f aca="false">+'Puntos NAP'!F23</f>
        <v>5</v>
      </c>
      <c r="D25" s="77" t="s">
        <v>45</v>
      </c>
      <c r="E25" s="363" t="n">
        <v>0.11</v>
      </c>
      <c r="F25" s="352" t="n">
        <f aca="false">ROUND('Puntos NAP'!F23*'Gastos Mensuales NAP'!$D$61,0)</f>
        <v>1475</v>
      </c>
      <c r="G25" s="352" t="n">
        <f aca="false">ROUND('Puntos NAP'!F23*'Gastos Mensuales NAP'!$D$27,0)</f>
        <v>2310</v>
      </c>
      <c r="H25" s="356" t="n">
        <f aca="false">+F25+G25+E25</f>
        <v>3785.11</v>
      </c>
    </row>
    <row r="26" s="1" customFormat="true" ht="12.75" hidden="true" customHeight="false" outlineLevel="0" collapsed="false">
      <c r="A26" s="332"/>
      <c r="B26" s="22" t="s">
        <v>46</v>
      </c>
      <c r="C26" s="350" t="n">
        <f aca="false">+'Puntos NAP'!F24</f>
        <v>42</v>
      </c>
      <c r="D26" s="77" t="s">
        <v>47</v>
      </c>
      <c r="E26" s="363" t="n">
        <v>0.1</v>
      </c>
      <c r="F26" s="352" t="n">
        <f aca="false">ROUND('Puntos NAP'!F24*'Gastos Mensuales NAP'!$D$61,0)</f>
        <v>12390</v>
      </c>
      <c r="G26" s="352" t="n">
        <f aca="false">ROUND('Puntos NAP'!F24*'Gastos Mensuales NAP'!$D$27,0)</f>
        <v>19404</v>
      </c>
      <c r="H26" s="356" t="n">
        <f aca="false">+F26+G26+E26</f>
        <v>31794.1</v>
      </c>
    </row>
    <row r="27" s="1" customFormat="true" ht="12.75" hidden="true" customHeight="false" outlineLevel="0" collapsed="false">
      <c r="A27" s="332"/>
      <c r="B27" s="22" t="s">
        <v>48</v>
      </c>
      <c r="C27" s="350" t="n">
        <f aca="false">+'Puntos NAP'!F25</f>
        <v>3</v>
      </c>
      <c r="D27" s="83" t="s">
        <v>49</v>
      </c>
      <c r="E27" s="363"/>
      <c r="F27" s="352" t="n">
        <f aca="false">ROUND('Puntos NAP'!F25*'Gastos Mensuales NAP'!$D$61,0)</f>
        <v>885</v>
      </c>
      <c r="G27" s="352" t="n">
        <f aca="false">ROUND('Puntos NAP'!F25*'Gastos Mensuales NAP'!$D$27,0)</f>
        <v>1386</v>
      </c>
      <c r="H27" s="356" t="n">
        <f aca="false">+F27+G27+E27</f>
        <v>2271</v>
      </c>
    </row>
    <row r="28" s="1" customFormat="true" ht="12.75" hidden="true" customHeight="false" outlineLevel="0" collapsed="false">
      <c r="A28" s="332"/>
      <c r="B28" s="22" t="s">
        <v>1168</v>
      </c>
      <c r="C28" s="350" t="n">
        <f aca="false">+'Puntos NAP'!F26</f>
        <v>3</v>
      </c>
      <c r="D28" s="83" t="s">
        <v>1169</v>
      </c>
      <c r="E28" s="363"/>
      <c r="F28" s="352" t="n">
        <f aca="false">ROUND('Puntos NAP'!F26*'Gastos Mensuales NAP'!$D$61,0)</f>
        <v>885</v>
      </c>
      <c r="G28" s="352" t="n">
        <f aca="false">ROUND('Puntos NAP'!F26*'Gastos Mensuales NAP'!$D$27,0)</f>
        <v>1386</v>
      </c>
      <c r="H28" s="356" t="n">
        <f aca="false">+F28+G28+E28</f>
        <v>2271</v>
      </c>
    </row>
    <row r="29" s="1" customFormat="true" ht="12.75" hidden="true" customHeight="false" outlineLevel="0" collapsed="false">
      <c r="A29" s="332"/>
      <c r="B29" s="22" t="s">
        <v>1170</v>
      </c>
      <c r="C29" s="350" t="n">
        <f aca="false">+'Puntos NAP'!F27</f>
        <v>0</v>
      </c>
      <c r="D29" s="83"/>
      <c r="E29" s="363"/>
      <c r="F29" s="352" t="n">
        <f aca="false">ROUND('Puntos NAP'!F27*'Gastos Mensuales NAP'!$D$61,0)</f>
        <v>0</v>
      </c>
      <c r="G29" s="352" t="n">
        <f aca="false">ROUND('Puntos NAP'!F27*'Gastos Mensuales NAP'!$D$27,0)</f>
        <v>0</v>
      </c>
      <c r="H29" s="356" t="n">
        <f aca="false">+F29+G29+E29</f>
        <v>0</v>
      </c>
    </row>
    <row r="30" s="1" customFormat="true" ht="12.75" hidden="true" customHeight="false" outlineLevel="0" collapsed="false">
      <c r="A30" s="332"/>
      <c r="B30" s="29" t="s">
        <v>54</v>
      </c>
      <c r="C30" s="350" t="n">
        <f aca="false">+'Puntos NAP'!F28</f>
        <v>9</v>
      </c>
      <c r="D30" s="21" t="s">
        <v>55</v>
      </c>
      <c r="E30" s="363"/>
      <c r="F30" s="352" t="n">
        <f aca="false">ROUND('Puntos NAP'!F28*'Gastos Mensuales NAP'!$D$61,0)</f>
        <v>2655</v>
      </c>
      <c r="G30" s="352" t="n">
        <f aca="false">ROUND('Puntos NAP'!F28*'Gastos Mensuales NAP'!$D$27,0)</f>
        <v>4158</v>
      </c>
      <c r="H30" s="356" t="n">
        <f aca="false">+F30+G30+E30</f>
        <v>6813</v>
      </c>
    </row>
    <row r="31" s="1" customFormat="true" ht="12.75" hidden="true" customHeight="false" outlineLevel="0" collapsed="false">
      <c r="A31" s="332"/>
      <c r="B31" s="22" t="s">
        <v>56</v>
      </c>
      <c r="C31" s="350" t="n">
        <f aca="false">+'Puntos NAP'!F29</f>
        <v>3</v>
      </c>
      <c r="D31" s="83" t="s">
        <v>57</v>
      </c>
      <c r="E31" s="363"/>
      <c r="F31" s="352" t="n">
        <f aca="false">ROUND('Puntos NAP'!F29*'Gastos Mensuales NAP'!$D$61,0)</f>
        <v>885</v>
      </c>
      <c r="G31" s="352" t="n">
        <f aca="false">ROUND('Puntos NAP'!F29*'Gastos Mensuales NAP'!$D$27,0)</f>
        <v>1386</v>
      </c>
      <c r="H31" s="356" t="n">
        <f aca="false">+F31+G31+E31</f>
        <v>2271</v>
      </c>
    </row>
    <row r="32" s="1" customFormat="true" ht="12.75" hidden="true" customHeight="false" outlineLevel="0" collapsed="false">
      <c r="A32" s="332"/>
      <c r="B32" s="22" t="s">
        <v>58</v>
      </c>
      <c r="C32" s="350" t="n">
        <f aca="false">+'Puntos NAP'!F30</f>
        <v>65</v>
      </c>
      <c r="D32" s="77" t="s">
        <v>59</v>
      </c>
      <c r="E32" s="363"/>
      <c r="F32" s="352" t="n">
        <f aca="false">ROUND('Puntos NAP'!F30*'Gastos Mensuales NAP'!$D$61,0)</f>
        <v>19175</v>
      </c>
      <c r="G32" s="352" t="n">
        <f aca="false">ROUND('Puntos NAP'!F30*'Gastos Mensuales NAP'!$D$27,0)</f>
        <v>30030</v>
      </c>
      <c r="H32" s="356" t="n">
        <f aca="false">+F32+G32+E32</f>
        <v>49205</v>
      </c>
    </row>
    <row r="33" s="1" customFormat="true" ht="12.75" hidden="true" customHeight="false" outlineLevel="0" collapsed="false">
      <c r="A33" s="332"/>
      <c r="B33" s="22" t="s">
        <v>1171</v>
      </c>
      <c r="C33" s="350" t="n">
        <f aca="false">+'Puntos NAP'!F31</f>
        <v>6</v>
      </c>
      <c r="D33" s="77"/>
      <c r="E33" s="363"/>
      <c r="F33" s="352" t="n">
        <f aca="false">ROUND('Puntos NAP'!F31*'Gastos Mensuales NAP'!$D$61,0)</f>
        <v>1770</v>
      </c>
      <c r="G33" s="352" t="n">
        <f aca="false">ROUND('Puntos NAP'!F31*'Gastos Mensuales NAP'!$D$27,0)</f>
        <v>2772</v>
      </c>
      <c r="H33" s="356" t="n">
        <f aca="false">+F33+G33+E33</f>
        <v>4542</v>
      </c>
    </row>
    <row r="34" s="1" customFormat="true" ht="12" hidden="true" customHeight="true" outlineLevel="0" collapsed="false">
      <c r="A34" s="332"/>
      <c r="B34" s="22" t="s">
        <v>62</v>
      </c>
      <c r="C34" s="350" t="n">
        <f aca="false">+'Puntos NAP'!F32</f>
        <v>10</v>
      </c>
      <c r="D34" s="77" t="s">
        <v>63</v>
      </c>
      <c r="E34" s="363" t="n">
        <v>0.12</v>
      </c>
      <c r="F34" s="352" t="n">
        <f aca="false">ROUND('Puntos NAP'!F32*'Gastos Mensuales NAP'!$D$61,0)</f>
        <v>2950</v>
      </c>
      <c r="G34" s="352" t="n">
        <f aca="false">ROUND('Puntos NAP'!F32*'Gastos Mensuales NAP'!$D$27,0)</f>
        <v>4620</v>
      </c>
      <c r="H34" s="356" t="n">
        <f aca="false">+F34+G34+E34</f>
        <v>7570.12</v>
      </c>
    </row>
    <row r="35" s="1" customFormat="true" ht="12" hidden="true" customHeight="true" outlineLevel="0" collapsed="false">
      <c r="A35" s="332"/>
      <c r="B35" s="366" t="s">
        <v>64</v>
      </c>
      <c r="C35" s="350" t="n">
        <f aca="false">+'Puntos NAP'!F33</f>
        <v>0</v>
      </c>
      <c r="D35" s="77"/>
      <c r="E35" s="363"/>
      <c r="F35" s="352" t="n">
        <f aca="false">ROUND('Puntos NAP'!F33*'Gastos Mensuales NAP'!$D$61,0)</f>
        <v>0</v>
      </c>
      <c r="G35" s="352" t="n">
        <f aca="false">ROUND('Puntos NAP'!F33*'Gastos Mensuales NAP'!$D$27,0)</f>
        <v>0</v>
      </c>
      <c r="H35" s="356" t="n">
        <f aca="false">+F35+G35+E35</f>
        <v>0</v>
      </c>
    </row>
    <row r="36" s="1" customFormat="true" ht="12" hidden="true" customHeight="true" outlineLevel="0" collapsed="false">
      <c r="A36" s="332"/>
      <c r="B36" s="30" t="s">
        <v>65</v>
      </c>
      <c r="C36" s="350" t="n">
        <f aca="false">+'Puntos NAP'!F34</f>
        <v>9</v>
      </c>
      <c r="D36" s="77" t="s">
        <v>66</v>
      </c>
      <c r="E36" s="363"/>
      <c r="F36" s="352" t="n">
        <f aca="false">ROUND('Puntos NAP'!F34*'Gastos Mensuales NAP'!$D$61,0)</f>
        <v>2655</v>
      </c>
      <c r="G36" s="352" t="n">
        <f aca="false">ROUND('Puntos NAP'!F34*'Gastos Mensuales NAP'!$D$27,0)</f>
        <v>4158</v>
      </c>
      <c r="H36" s="356" t="n">
        <f aca="false">+F36+G36+E36</f>
        <v>6813</v>
      </c>
    </row>
    <row r="37" s="1" customFormat="true" ht="12" hidden="true" customHeight="true" outlineLevel="0" collapsed="false">
      <c r="A37" s="332"/>
      <c r="B37" s="30" t="s">
        <v>67</v>
      </c>
      <c r="C37" s="350" t="n">
        <f aca="false">+'Puntos NAP'!F35</f>
        <v>6</v>
      </c>
      <c r="D37" s="83" t="s">
        <v>68</v>
      </c>
      <c r="E37" s="363"/>
      <c r="F37" s="352" t="n">
        <f aca="false">ROUND('Puntos NAP'!F35*'Gastos Mensuales NAP'!$D$61,0)</f>
        <v>1770</v>
      </c>
      <c r="G37" s="352" t="n">
        <f aca="false">ROUND('Puntos NAP'!F35*'Gastos Mensuales NAP'!$D$27,0)</f>
        <v>2772</v>
      </c>
      <c r="H37" s="356" t="n">
        <f aca="false">+F37+G37+E37</f>
        <v>4542</v>
      </c>
    </row>
    <row r="38" s="1" customFormat="true" ht="12" hidden="true" customHeight="true" outlineLevel="0" collapsed="false">
      <c r="A38" s="332"/>
      <c r="B38" s="367" t="s">
        <v>1172</v>
      </c>
      <c r="C38" s="350" t="n">
        <f aca="false">+'Puntos NAP'!F36</f>
        <v>0</v>
      </c>
      <c r="D38" s="77" t="s">
        <v>70</v>
      </c>
      <c r="E38" s="363"/>
      <c r="F38" s="352" t="n">
        <f aca="false">ROUND('Puntos NAP'!F36*'Gastos Mensuales NAP'!$D$61,0)</f>
        <v>0</v>
      </c>
      <c r="G38" s="352" t="n">
        <f aca="false">ROUND('Puntos NAP'!F36*'Gastos Mensuales NAP'!$D$27,0)</f>
        <v>0</v>
      </c>
      <c r="H38" s="356" t="n">
        <f aca="false">+F38+G38+E38</f>
        <v>0</v>
      </c>
    </row>
    <row r="39" s="1" customFormat="true" ht="12" hidden="true" customHeight="true" outlineLevel="0" collapsed="false">
      <c r="A39" s="332"/>
      <c r="B39" s="30" t="s">
        <v>71</v>
      </c>
      <c r="C39" s="350" t="n">
        <f aca="false">+'Puntos NAP'!F37</f>
        <v>15</v>
      </c>
      <c r="D39" s="77" t="s">
        <v>72</v>
      </c>
      <c r="E39" s="363"/>
      <c r="F39" s="352" t="n">
        <f aca="false">ROUND('Puntos NAP'!F37*'Gastos Mensuales NAP'!$D$61,0)</f>
        <v>4425</v>
      </c>
      <c r="G39" s="352" t="n">
        <f aca="false">ROUND('Puntos NAP'!F37*'Gastos Mensuales NAP'!$D$27,0)</f>
        <v>6930</v>
      </c>
      <c r="H39" s="356" t="n">
        <f aca="false">+F39+G39+E39</f>
        <v>11355</v>
      </c>
    </row>
    <row r="40" s="1" customFormat="true" ht="12" hidden="true" customHeight="true" outlineLevel="0" collapsed="false">
      <c r="A40" s="332"/>
      <c r="B40" s="30" t="s">
        <v>73</v>
      </c>
      <c r="C40" s="350" t="n">
        <f aca="false">+'Puntos NAP'!F38</f>
        <v>9</v>
      </c>
      <c r="D40" s="83" t="s">
        <v>74</v>
      </c>
      <c r="E40" s="363"/>
      <c r="F40" s="352" t="n">
        <f aca="false">ROUND('Puntos NAP'!F38*'Gastos Mensuales NAP'!$D$61,0)</f>
        <v>2655</v>
      </c>
      <c r="G40" s="352" t="n">
        <f aca="false">ROUND('Puntos NAP'!F38*'Gastos Mensuales NAP'!$D$27,0)</f>
        <v>4158</v>
      </c>
      <c r="H40" s="356" t="n">
        <f aca="false">+F40+G40+E40</f>
        <v>6813</v>
      </c>
    </row>
    <row r="41" s="1" customFormat="true" ht="12" hidden="true" customHeight="true" outlineLevel="0" collapsed="false">
      <c r="A41" s="332"/>
      <c r="B41" s="33" t="s">
        <v>75</v>
      </c>
      <c r="C41" s="350" t="n">
        <f aca="false">+'Puntos NAP'!F39</f>
        <v>15</v>
      </c>
      <c r="D41" s="83" t="s">
        <v>13</v>
      </c>
      <c r="E41" s="363"/>
      <c r="F41" s="352" t="n">
        <f aca="false">ROUND('Puntos NAP'!F39*'Gastos Mensuales NAP'!$D$61,0)</f>
        <v>4425</v>
      </c>
      <c r="G41" s="352" t="n">
        <f aca="false">ROUND('Puntos NAP'!F39*'Gastos Mensuales NAP'!$D$27,0)</f>
        <v>6930</v>
      </c>
      <c r="H41" s="356" t="n">
        <f aca="false">+F41+G41+E41</f>
        <v>11355</v>
      </c>
    </row>
    <row r="42" s="1" customFormat="true" ht="12" hidden="true" customHeight="true" outlineLevel="0" collapsed="false">
      <c r="A42" s="332"/>
      <c r="B42" s="30" t="s">
        <v>77</v>
      </c>
      <c r="C42" s="350" t="n">
        <f aca="false">+'Puntos NAP'!F40</f>
        <v>6</v>
      </c>
      <c r="D42" s="83" t="s">
        <v>78</v>
      </c>
      <c r="E42" s="363"/>
      <c r="F42" s="352" t="n">
        <f aca="false">ROUND('Puntos NAP'!F40*'Gastos Mensuales NAP'!$D$61,0)</f>
        <v>1770</v>
      </c>
      <c r="G42" s="352" t="n">
        <f aca="false">ROUND('Puntos NAP'!F40*'Gastos Mensuales NAP'!$D$27,0)</f>
        <v>2772</v>
      </c>
      <c r="H42" s="356" t="n">
        <f aca="false">+F42+G42+E42</f>
        <v>4542</v>
      </c>
    </row>
    <row r="43" s="1" customFormat="true" ht="12" hidden="true" customHeight="true" outlineLevel="0" collapsed="false">
      <c r="A43" s="332"/>
      <c r="B43" s="368" t="s">
        <v>79</v>
      </c>
      <c r="C43" s="350" t="n">
        <f aca="false">+'Puntos NAP'!F41</f>
        <v>3</v>
      </c>
      <c r="D43" s="83" t="s">
        <v>80</v>
      </c>
      <c r="E43" s="363"/>
      <c r="F43" s="352" t="n">
        <f aca="false">ROUND('Puntos NAP'!F41*'Gastos Mensuales NAP'!$D$61,0)</f>
        <v>885</v>
      </c>
      <c r="G43" s="352" t="n">
        <f aca="false">ROUND('Puntos NAP'!F41*'Gastos Mensuales NAP'!$D$27,0)</f>
        <v>1386</v>
      </c>
      <c r="H43" s="356" t="n">
        <f aca="false">+F43+G43+E43</f>
        <v>2271</v>
      </c>
    </row>
    <row r="44" s="1" customFormat="true" ht="12" hidden="true" customHeight="true" outlineLevel="0" collapsed="false">
      <c r="A44" s="332"/>
      <c r="B44" s="22" t="s">
        <v>81</v>
      </c>
      <c r="C44" s="350" t="n">
        <f aca="false">+'Puntos NAP'!F42</f>
        <v>15</v>
      </c>
      <c r="D44" s="77" t="s">
        <v>82</v>
      </c>
      <c r="E44" s="363"/>
      <c r="F44" s="352" t="n">
        <f aca="false">ROUND('Puntos NAP'!F42*'Gastos Mensuales NAP'!$D$61,0)</f>
        <v>4425</v>
      </c>
      <c r="G44" s="352" t="n">
        <f aca="false">ROUND('Puntos NAP'!F42*'Gastos Mensuales NAP'!$D$27,0)</f>
        <v>6930</v>
      </c>
      <c r="H44" s="356" t="n">
        <f aca="false">+F44+G44+E44</f>
        <v>11355</v>
      </c>
    </row>
    <row r="45" s="1" customFormat="true" ht="12" hidden="true" customHeight="true" outlineLevel="0" collapsed="false">
      <c r="A45" s="332"/>
      <c r="B45" s="22" t="s">
        <v>83</v>
      </c>
      <c r="C45" s="350" t="n">
        <f aca="false">+'Puntos NAP'!F43</f>
        <v>15</v>
      </c>
      <c r="D45" s="77" t="s">
        <v>84</v>
      </c>
      <c r="E45" s="363"/>
      <c r="F45" s="352" t="n">
        <f aca="false">ROUND('Puntos NAP'!F43*'Gastos Mensuales NAP'!$D$61,0)</f>
        <v>4425</v>
      </c>
      <c r="G45" s="352" t="n">
        <f aca="false">ROUND('Puntos NAP'!F43*'Gastos Mensuales NAP'!$D$27,0)</f>
        <v>6930</v>
      </c>
      <c r="H45" s="356" t="n">
        <f aca="false">+F45+G45+E45</f>
        <v>11355</v>
      </c>
    </row>
    <row r="46" s="1" customFormat="true" ht="12" hidden="true" customHeight="true" outlineLevel="0" collapsed="false">
      <c r="A46" s="332"/>
      <c r="B46" s="35" t="s">
        <v>85</v>
      </c>
      <c r="C46" s="350" t="n">
        <f aca="false">+'Puntos NAP'!F44</f>
        <v>15</v>
      </c>
      <c r="D46" s="77" t="s">
        <v>86</v>
      </c>
      <c r="E46" s="363"/>
      <c r="F46" s="352" t="n">
        <f aca="false">ROUND('Puntos NAP'!F44*'Gastos Mensuales NAP'!$D$61,0)</f>
        <v>4425</v>
      </c>
      <c r="G46" s="352" t="n">
        <f aca="false">ROUND('Puntos NAP'!F44*'Gastos Mensuales NAP'!$D$27,0)</f>
        <v>6930</v>
      </c>
      <c r="H46" s="356" t="n">
        <f aca="false">+F46+G46+E46</f>
        <v>11355</v>
      </c>
    </row>
    <row r="47" s="1" customFormat="true" ht="12" hidden="true" customHeight="true" outlineLevel="0" collapsed="false">
      <c r="A47" s="332"/>
      <c r="B47" s="22" t="s">
        <v>87</v>
      </c>
      <c r="C47" s="350" t="n">
        <f aca="false">+'Puntos NAP'!F45</f>
        <v>15</v>
      </c>
      <c r="D47" s="77" t="s">
        <v>88</v>
      </c>
      <c r="E47" s="363"/>
      <c r="F47" s="352" t="n">
        <f aca="false">ROUND('Puntos NAP'!F45*'Gastos Mensuales NAP'!$D$61,0)</f>
        <v>4425</v>
      </c>
      <c r="G47" s="352" t="n">
        <f aca="false">ROUND('Puntos NAP'!F45*'Gastos Mensuales NAP'!$D$27,0)</f>
        <v>6930</v>
      </c>
      <c r="H47" s="356" t="n">
        <f aca="false">+F47+G47+E47</f>
        <v>11355</v>
      </c>
    </row>
    <row r="48" s="1" customFormat="true" ht="12" hidden="true" customHeight="true" outlineLevel="0" collapsed="false">
      <c r="A48" s="332"/>
      <c r="B48" s="22" t="s">
        <v>89</v>
      </c>
      <c r="C48" s="369" t="n">
        <f aca="false">+'Puntos NAP'!F46</f>
        <v>9</v>
      </c>
      <c r="D48" s="77" t="s">
        <v>90</v>
      </c>
      <c r="E48" s="363"/>
      <c r="F48" s="352" t="n">
        <f aca="false">ROUND('Puntos NAP'!F46*'Gastos Mensuales NAP'!$D$61,0)</f>
        <v>2655</v>
      </c>
      <c r="G48" s="352" t="n">
        <f aca="false">ROUND('Puntos NAP'!F46*'Gastos Mensuales NAP'!$D$27,0)</f>
        <v>4158</v>
      </c>
      <c r="H48" s="356" t="n">
        <f aca="false">+F48+G48+E48</f>
        <v>6813</v>
      </c>
    </row>
    <row r="49" s="1" customFormat="true" ht="12" hidden="true" customHeight="true" outlineLevel="0" collapsed="false">
      <c r="A49" s="332"/>
      <c r="B49" s="22" t="s">
        <v>91</v>
      </c>
      <c r="C49" s="369" t="n">
        <f aca="false">+'Puntos NAP'!F47</f>
        <v>29</v>
      </c>
      <c r="D49" s="77" t="s">
        <v>92</v>
      </c>
      <c r="E49" s="363" t="n">
        <v>0.14</v>
      </c>
      <c r="F49" s="352" t="n">
        <f aca="false">ROUND('Puntos NAP'!F47*'Gastos Mensuales NAP'!$D$61,0)</f>
        <v>8555</v>
      </c>
      <c r="G49" s="352" t="n">
        <f aca="false">ROUND('Puntos NAP'!F47*'Gastos Mensuales NAP'!$D$27,0)</f>
        <v>13398</v>
      </c>
      <c r="H49" s="356" t="n">
        <f aca="false">+F49+G49+E49</f>
        <v>21953.14</v>
      </c>
    </row>
    <row r="50" s="1" customFormat="true" ht="12" hidden="true" customHeight="true" outlineLevel="0" collapsed="false">
      <c r="A50" s="332"/>
      <c r="B50" s="22" t="s">
        <v>93</v>
      </c>
      <c r="C50" s="369" t="n">
        <f aca="false">+'Puntos NAP'!F48</f>
        <v>22</v>
      </c>
      <c r="D50" s="77" t="s">
        <v>94</v>
      </c>
      <c r="E50" s="363" t="n">
        <v>0.15</v>
      </c>
      <c r="F50" s="352" t="n">
        <f aca="false">ROUND('Puntos NAP'!F48*'Gastos Mensuales NAP'!$D$61,0)</f>
        <v>6490</v>
      </c>
      <c r="G50" s="352" t="n">
        <f aca="false">ROUND('Puntos NAP'!F48*'Gastos Mensuales NAP'!$D$27,0)</f>
        <v>10164</v>
      </c>
      <c r="H50" s="356" t="n">
        <f aca="false">+F50+G50+E50</f>
        <v>16654.15</v>
      </c>
    </row>
    <row r="51" s="1" customFormat="true" ht="12" hidden="true" customHeight="true" outlineLevel="0" collapsed="false">
      <c r="A51" s="332"/>
      <c r="B51" s="22" t="s">
        <v>1173</v>
      </c>
      <c r="C51" s="369" t="n">
        <f aca="false">+'Puntos NAP'!F49</f>
        <v>0</v>
      </c>
      <c r="D51" s="77" t="s">
        <v>96</v>
      </c>
      <c r="E51" s="363"/>
      <c r="F51" s="352" t="n">
        <f aca="false">ROUND('Puntos NAP'!F49*'Gastos Mensuales NAP'!$D$61,0)</f>
        <v>0</v>
      </c>
      <c r="G51" s="352" t="n">
        <f aca="false">ROUND('Puntos NAP'!F49*'Gastos Mensuales NAP'!$D$27,0)</f>
        <v>0</v>
      </c>
      <c r="H51" s="356" t="n">
        <f aca="false">+F51+G51+E51</f>
        <v>0</v>
      </c>
    </row>
    <row r="52" s="1" customFormat="true" ht="12" hidden="true" customHeight="true" outlineLevel="0" collapsed="false">
      <c r="A52" s="332"/>
      <c r="B52" s="22" t="s">
        <v>97</v>
      </c>
      <c r="C52" s="369" t="n">
        <f aca="false">+'Puntos NAP'!F50</f>
        <v>15</v>
      </c>
      <c r="D52" s="83" t="s">
        <v>98</v>
      </c>
      <c r="E52" s="363"/>
      <c r="F52" s="352" t="n">
        <f aca="false">ROUND('Puntos NAP'!F50*'Gastos Mensuales NAP'!$D$61,0)</f>
        <v>4425</v>
      </c>
      <c r="G52" s="352" t="n">
        <f aca="false">ROUND('Puntos NAP'!F50*'Gastos Mensuales NAP'!$D$27,0)</f>
        <v>6930</v>
      </c>
      <c r="H52" s="356" t="n">
        <f aca="false">+F52+G52+E52</f>
        <v>11355</v>
      </c>
    </row>
    <row r="53" s="1" customFormat="true" ht="12" hidden="true" customHeight="true" outlineLevel="0" collapsed="false">
      <c r="A53" s="332"/>
      <c r="B53" s="22" t="s">
        <v>99</v>
      </c>
      <c r="C53" s="369" t="n">
        <f aca="false">+'Puntos NAP'!F51</f>
        <v>6</v>
      </c>
      <c r="D53" s="83" t="s">
        <v>100</v>
      </c>
      <c r="E53" s="363"/>
      <c r="F53" s="352" t="n">
        <f aca="false">ROUND('Puntos NAP'!F51*'Gastos Mensuales NAP'!$D$61,0)</f>
        <v>1770</v>
      </c>
      <c r="G53" s="352" t="n">
        <f aca="false">ROUND('Puntos NAP'!F51*'Gastos Mensuales NAP'!$D$27,0)</f>
        <v>2772</v>
      </c>
      <c r="H53" s="356" t="n">
        <f aca="false">+F53+G53+E53</f>
        <v>4542</v>
      </c>
    </row>
    <row r="54" s="1" customFormat="true" ht="12" hidden="true" customHeight="true" outlineLevel="0" collapsed="false">
      <c r="A54" s="332"/>
      <c r="B54" s="28" t="s">
        <v>101</v>
      </c>
      <c r="C54" s="369" t="n">
        <f aca="false">+'Puntos NAP'!F52</f>
        <v>9</v>
      </c>
      <c r="D54" s="83" t="s">
        <v>102</v>
      </c>
      <c r="E54" s="363"/>
      <c r="F54" s="352" t="n">
        <f aca="false">ROUND('Puntos NAP'!F52*'Gastos Mensuales NAP'!$D$61,0)</f>
        <v>2655</v>
      </c>
      <c r="G54" s="352" t="n">
        <f aca="false">ROUND('Puntos NAP'!F52*'Gastos Mensuales NAP'!$D$27,0)</f>
        <v>4158</v>
      </c>
      <c r="H54" s="356" t="n">
        <f aca="false">+F54+G54+E54</f>
        <v>6813</v>
      </c>
    </row>
    <row r="55" s="1" customFormat="true" ht="12" hidden="true" customHeight="true" outlineLevel="0" collapsed="false">
      <c r="A55" s="332"/>
      <c r="B55" s="22" t="s">
        <v>103</v>
      </c>
      <c r="C55" s="369" t="n">
        <f aca="false">+'Puntos NAP'!F53</f>
        <v>6</v>
      </c>
      <c r="D55" s="83" t="s">
        <v>104</v>
      </c>
      <c r="E55" s="363"/>
      <c r="F55" s="352" t="n">
        <f aca="false">ROUND('Puntos NAP'!F53*'Gastos Mensuales NAP'!$D$61,0)</f>
        <v>1770</v>
      </c>
      <c r="G55" s="352" t="n">
        <f aca="false">ROUND('Puntos NAP'!F53*'Gastos Mensuales NAP'!$D$27,0)</f>
        <v>2772</v>
      </c>
      <c r="H55" s="356" t="n">
        <f aca="false">+F55+G55+E55</f>
        <v>4542</v>
      </c>
    </row>
    <row r="56" s="1" customFormat="true" ht="12" hidden="true" customHeight="true" outlineLevel="0" collapsed="false">
      <c r="A56" s="332"/>
      <c r="B56" s="22" t="s">
        <v>105</v>
      </c>
      <c r="C56" s="369" t="n">
        <f aca="false">+'Puntos NAP'!F54</f>
        <v>6</v>
      </c>
      <c r="D56" s="83" t="s">
        <v>106</v>
      </c>
      <c r="E56" s="363"/>
      <c r="F56" s="352" t="n">
        <f aca="false">ROUND('Puntos NAP'!F54*'Gastos Mensuales NAP'!$D$61,0)</f>
        <v>1770</v>
      </c>
      <c r="G56" s="352" t="n">
        <f aca="false">ROUND('Puntos NAP'!F54*'Gastos Mensuales NAP'!$D$27,0)</f>
        <v>2772</v>
      </c>
      <c r="H56" s="356" t="n">
        <f aca="false">+F56+G56+E56</f>
        <v>4542</v>
      </c>
    </row>
    <row r="57" s="1" customFormat="true" ht="12" hidden="true" customHeight="true" outlineLevel="0" collapsed="false">
      <c r="A57" s="332"/>
      <c r="B57" s="370" t="s">
        <v>107</v>
      </c>
      <c r="C57" s="369" t="n">
        <f aca="false">+'Puntos NAP'!F55</f>
        <v>93</v>
      </c>
      <c r="D57" s="83" t="s">
        <v>108</v>
      </c>
      <c r="E57" s="363"/>
      <c r="F57" s="352" t="n">
        <f aca="false">ROUND('Puntos NAP'!F55*'Gastos Mensuales NAP'!$D$61,0)</f>
        <v>27435</v>
      </c>
      <c r="G57" s="352" t="n">
        <f aca="false">ROUND('Puntos NAP'!F55*'Gastos Mensuales NAP'!$D$27,0)</f>
        <v>42966</v>
      </c>
      <c r="H57" s="356" t="n">
        <f aca="false">+F57+G57+E57</f>
        <v>70401</v>
      </c>
    </row>
    <row r="58" s="1" customFormat="true" ht="12" hidden="true" customHeight="true" outlineLevel="0" collapsed="false">
      <c r="A58" s="332"/>
      <c r="B58" s="37" t="s">
        <v>109</v>
      </c>
      <c r="C58" s="369" t="n">
        <f aca="false">+'Puntos NAP'!F56</f>
        <v>35</v>
      </c>
      <c r="D58" s="77" t="s">
        <v>110</v>
      </c>
      <c r="E58" s="363"/>
      <c r="F58" s="352" t="n">
        <f aca="false">ROUND('Puntos NAP'!F56*'Gastos Mensuales NAP'!$D$61,0)</f>
        <v>10325</v>
      </c>
      <c r="G58" s="352" t="n">
        <f aca="false">ROUND('Puntos NAP'!F56*'Gastos Mensuales NAP'!$D$27,0)</f>
        <v>16170</v>
      </c>
      <c r="H58" s="356" t="n">
        <f aca="false">+F58+G58+E58</f>
        <v>26495</v>
      </c>
    </row>
    <row r="59" s="1" customFormat="true" ht="12" hidden="true" customHeight="true" outlineLevel="0" collapsed="false">
      <c r="A59" s="332"/>
      <c r="B59" s="22" t="s">
        <v>1174</v>
      </c>
      <c r="C59" s="369" t="n">
        <f aca="false">+'Puntos NAP'!F57</f>
        <v>0</v>
      </c>
      <c r="D59" s="77" t="s">
        <v>112</v>
      </c>
      <c r="E59" s="371" t="n">
        <v>0</v>
      </c>
      <c r="F59" s="352" t="n">
        <f aca="false">ROUND('Puntos NAP'!F57*'Gastos Mensuales NAP'!$D$61,0)</f>
        <v>0</v>
      </c>
      <c r="G59" s="352" t="n">
        <f aca="false">ROUND('Puntos NAP'!F57*'Gastos Mensuales NAP'!$D$27,0)</f>
        <v>0</v>
      </c>
      <c r="H59" s="372" t="n">
        <f aca="false">+F59+G59+E59</f>
        <v>0</v>
      </c>
    </row>
    <row r="60" s="1" customFormat="true" ht="12.75" hidden="true" customHeight="true" outlineLevel="0" collapsed="false">
      <c r="A60" s="332"/>
      <c r="B60" s="22" t="s">
        <v>1175</v>
      </c>
      <c r="C60" s="369" t="n">
        <f aca="false">+'Puntos NAP'!F58</f>
        <v>21</v>
      </c>
      <c r="D60" s="77" t="s">
        <v>114</v>
      </c>
      <c r="E60" s="371"/>
      <c r="F60" s="352" t="n">
        <f aca="false">ROUND('Puntos NAP'!F58*'Gastos Mensuales NAP'!$D$61,0)</f>
        <v>6195</v>
      </c>
      <c r="G60" s="352" t="n">
        <f aca="false">ROUND('Puntos NAP'!F58*'Gastos Mensuales NAP'!$D$27,0)</f>
        <v>9702</v>
      </c>
      <c r="H60" s="372" t="n">
        <f aca="false">+F60+G60+E60</f>
        <v>15897</v>
      </c>
    </row>
    <row r="61" s="1" customFormat="true" ht="12.75" hidden="true" customHeight="true" outlineLevel="0" collapsed="false">
      <c r="A61" s="332"/>
      <c r="B61" s="22" t="s">
        <v>115</v>
      </c>
      <c r="C61" s="369" t="n">
        <f aca="false">+'Puntos NAP'!F59</f>
        <v>8</v>
      </c>
      <c r="D61" s="77" t="s">
        <v>116</v>
      </c>
      <c r="E61" s="371"/>
      <c r="F61" s="352" t="n">
        <f aca="false">ROUND('Puntos NAP'!F59*'Gastos Mensuales NAP'!$D$61,0)</f>
        <v>2360</v>
      </c>
      <c r="G61" s="352" t="n">
        <f aca="false">ROUND('Puntos NAP'!F59*'Gastos Mensuales NAP'!$D$27,0)</f>
        <v>3696</v>
      </c>
      <c r="H61" s="372" t="n">
        <f aca="false">+F61+G61+E61</f>
        <v>6056</v>
      </c>
    </row>
    <row r="62" s="1" customFormat="true" ht="12.75" hidden="true" customHeight="true" outlineLevel="0" collapsed="false">
      <c r="A62" s="332"/>
      <c r="B62" s="22" t="s">
        <v>117</v>
      </c>
      <c r="C62" s="369" t="n">
        <f aca="false">+'Puntos NAP'!F60</f>
        <v>9</v>
      </c>
      <c r="D62" s="83" t="s">
        <v>118</v>
      </c>
      <c r="E62" s="371"/>
      <c r="F62" s="352" t="n">
        <f aca="false">ROUND('Puntos NAP'!F60*'Gastos Mensuales NAP'!$D$61,0)</f>
        <v>2655</v>
      </c>
      <c r="G62" s="352" t="n">
        <f aca="false">ROUND('Puntos NAP'!F60*'Gastos Mensuales NAP'!$D$27,0)</f>
        <v>4158</v>
      </c>
      <c r="H62" s="372" t="n">
        <f aca="false">+F62+G62+E62</f>
        <v>6813</v>
      </c>
    </row>
    <row r="63" s="1" customFormat="true" ht="12.75" hidden="true" customHeight="true" outlineLevel="0" collapsed="false">
      <c r="A63" s="332"/>
      <c r="B63" s="22" t="s">
        <v>119</v>
      </c>
      <c r="C63" s="369" t="n">
        <f aca="false">+'Puntos NAP'!F61</f>
        <v>3</v>
      </c>
      <c r="D63" s="83" t="s">
        <v>120</v>
      </c>
      <c r="E63" s="371"/>
      <c r="F63" s="352" t="n">
        <f aca="false">ROUND('Puntos NAP'!F61*'Gastos Mensuales NAP'!$D$61,0)</f>
        <v>885</v>
      </c>
      <c r="G63" s="352" t="n">
        <f aca="false">ROUND('Puntos NAP'!F61*'Gastos Mensuales NAP'!$D$27,0)</f>
        <v>1386</v>
      </c>
      <c r="H63" s="372" t="n">
        <f aca="false">+F63+G63+E63</f>
        <v>2271</v>
      </c>
    </row>
    <row r="64" s="1" customFormat="true" ht="12.75" hidden="true" customHeight="true" outlineLevel="0" collapsed="false">
      <c r="A64" s="332"/>
      <c r="B64" s="38" t="s">
        <v>121</v>
      </c>
      <c r="C64" s="369" t="n">
        <f aca="false">+'Puntos NAP'!F62</f>
        <v>5</v>
      </c>
      <c r="D64" s="83" t="s">
        <v>122</v>
      </c>
      <c r="E64" s="371"/>
      <c r="F64" s="352" t="n">
        <f aca="false">ROUND('Puntos NAP'!F62*'Gastos Mensuales NAP'!$D$61,0)</f>
        <v>1475</v>
      </c>
      <c r="G64" s="352" t="n">
        <f aca="false">ROUND('Puntos NAP'!F62*'Gastos Mensuales NAP'!$D$27,0)</f>
        <v>2310</v>
      </c>
      <c r="H64" s="372" t="n">
        <f aca="false">+F64+G64+E64</f>
        <v>3785</v>
      </c>
    </row>
    <row r="65" s="1" customFormat="true" ht="12.75" hidden="true" customHeight="true" outlineLevel="0" collapsed="false">
      <c r="A65" s="332"/>
      <c r="B65" s="39" t="s">
        <v>123</v>
      </c>
      <c r="C65" s="369" t="n">
        <f aca="false">+'Puntos NAP'!F63</f>
        <v>3</v>
      </c>
      <c r="D65" s="83" t="s">
        <v>124</v>
      </c>
      <c r="E65" s="371"/>
      <c r="F65" s="352" t="n">
        <f aca="false">ROUND('Puntos NAP'!F63*'Gastos Mensuales NAP'!$D$61,0)</f>
        <v>885</v>
      </c>
      <c r="G65" s="352" t="n">
        <f aca="false">ROUND('Puntos NAP'!F63*'Gastos Mensuales NAP'!$D$27,0)</f>
        <v>1386</v>
      </c>
      <c r="H65" s="372" t="n">
        <f aca="false">+F65+G65+E65</f>
        <v>2271</v>
      </c>
    </row>
    <row r="66" s="1" customFormat="true" ht="12.75" hidden="true" customHeight="true" outlineLevel="0" collapsed="false">
      <c r="A66" s="332"/>
      <c r="B66" s="39" t="s">
        <v>125</v>
      </c>
      <c r="C66" s="369" t="n">
        <f aca="false">+'Puntos NAP'!F64</f>
        <v>4</v>
      </c>
      <c r="D66" s="83" t="s">
        <v>126</v>
      </c>
      <c r="E66" s="371"/>
      <c r="F66" s="352" t="n">
        <f aca="false">ROUND('Puntos NAP'!F64*'Gastos Mensuales NAP'!$D$61,0)</f>
        <v>1180</v>
      </c>
      <c r="G66" s="352" t="n">
        <f aca="false">ROUND('Puntos NAP'!F64*'Gastos Mensuales NAP'!$D$27,0)</f>
        <v>1848</v>
      </c>
      <c r="H66" s="372" t="n">
        <f aca="false">+F66+G66+E66</f>
        <v>3028</v>
      </c>
    </row>
    <row r="67" s="1" customFormat="true" ht="12.75" hidden="true" customHeight="true" outlineLevel="0" collapsed="false">
      <c r="A67" s="332"/>
      <c r="B67" s="373" t="s">
        <v>127</v>
      </c>
      <c r="C67" s="369" t="n">
        <f aca="false">+'Puntos NAP'!F65</f>
        <v>11</v>
      </c>
      <c r="D67" s="83" t="s">
        <v>128</v>
      </c>
      <c r="E67" s="371"/>
      <c r="F67" s="352" t="n">
        <f aca="false">ROUND('Puntos NAP'!F65*'Gastos Mensuales NAP'!$D$61,0)</f>
        <v>3245</v>
      </c>
      <c r="G67" s="352" t="n">
        <f aca="false">ROUND('Puntos NAP'!F65*'Gastos Mensuales NAP'!$D$27,0)</f>
        <v>5082</v>
      </c>
      <c r="H67" s="372" t="n">
        <f aca="false">+F67+G67+E67</f>
        <v>8327</v>
      </c>
    </row>
    <row r="68" s="1" customFormat="true" ht="12.75" hidden="true" customHeight="true" outlineLevel="0" collapsed="false">
      <c r="A68" s="332"/>
      <c r="B68" s="22" t="s">
        <v>129</v>
      </c>
      <c r="C68" s="369" t="n">
        <f aca="false">+'Puntos NAP'!F66</f>
        <v>6</v>
      </c>
      <c r="D68" s="77" t="s">
        <v>130</v>
      </c>
      <c r="E68" s="371"/>
      <c r="F68" s="352" t="n">
        <f aca="false">ROUND('Puntos NAP'!F66*'Gastos Mensuales NAP'!$D$61,0)</f>
        <v>1770</v>
      </c>
      <c r="G68" s="352" t="n">
        <f aca="false">ROUND('Puntos NAP'!F66*'Gastos Mensuales NAP'!$D$27,0)</f>
        <v>2772</v>
      </c>
      <c r="H68" s="372" t="n">
        <f aca="false">+F68+G68+E68</f>
        <v>4542</v>
      </c>
    </row>
    <row r="69" s="1" customFormat="true" ht="12.75" hidden="true" customHeight="true" outlineLevel="0" collapsed="false">
      <c r="A69" s="332"/>
      <c r="B69" s="40" t="s">
        <v>131</v>
      </c>
      <c r="C69" s="369" t="n">
        <f aca="false">+'Puntos NAP'!F67</f>
        <v>15</v>
      </c>
      <c r="D69" s="83" t="s">
        <v>132</v>
      </c>
      <c r="E69" s="371"/>
      <c r="F69" s="352" t="n">
        <f aca="false">ROUND('Puntos NAP'!F67*'Gastos Mensuales NAP'!$D$61,0)</f>
        <v>4425</v>
      </c>
      <c r="G69" s="352" t="n">
        <f aca="false">ROUND('Puntos NAP'!F67*'Gastos Mensuales NAP'!$D$27,0)</f>
        <v>6930</v>
      </c>
      <c r="H69" s="372" t="n">
        <f aca="false">+F69+G69+E69</f>
        <v>11355</v>
      </c>
    </row>
    <row r="70" s="1" customFormat="true" ht="12" hidden="true" customHeight="true" outlineLevel="0" collapsed="false">
      <c r="A70" s="332"/>
      <c r="B70" s="22" t="s">
        <v>133</v>
      </c>
      <c r="C70" s="369" t="n">
        <f aca="false">+'Puntos NAP'!F68</f>
        <v>26</v>
      </c>
      <c r="D70" s="77" t="s">
        <v>134</v>
      </c>
      <c r="E70" s="363" t="n">
        <v>0.23</v>
      </c>
      <c r="F70" s="352" t="n">
        <f aca="false">ROUND('Puntos NAP'!F68*'Gastos Mensuales NAP'!$D$61,0)</f>
        <v>7670</v>
      </c>
      <c r="G70" s="352" t="n">
        <f aca="false">ROUND('Puntos NAP'!F68*'Gastos Mensuales NAP'!$D$27,0)</f>
        <v>12012</v>
      </c>
      <c r="H70" s="372" t="n">
        <f aca="false">+F70+G70+E70</f>
        <v>19682.23</v>
      </c>
    </row>
    <row r="71" s="1" customFormat="true" ht="12" hidden="true" customHeight="true" outlineLevel="0" collapsed="false">
      <c r="A71" s="332"/>
      <c r="B71" s="22" t="s">
        <v>135</v>
      </c>
      <c r="C71" s="369" t="n">
        <f aca="false">+'Puntos NAP'!F69</f>
        <v>6</v>
      </c>
      <c r="D71" s="133" t="s">
        <v>136</v>
      </c>
      <c r="E71" s="363"/>
      <c r="F71" s="352" t="n">
        <f aca="false">ROUND('Puntos NAP'!F69*'Gastos Mensuales NAP'!$D$61,0)</f>
        <v>1770</v>
      </c>
      <c r="G71" s="352" t="n">
        <f aca="false">ROUND('Puntos NAP'!F69*'Gastos Mensuales NAP'!$D$27,0)</f>
        <v>2772</v>
      </c>
      <c r="H71" s="372" t="n">
        <f aca="false">+F71+G71+E71</f>
        <v>4542</v>
      </c>
    </row>
    <row r="72" s="1" customFormat="true" ht="12" hidden="true" customHeight="true" outlineLevel="0" collapsed="false">
      <c r="A72" s="332"/>
      <c r="B72" s="22" t="s">
        <v>137</v>
      </c>
      <c r="C72" s="369" t="n">
        <f aca="false">+'Puntos NAP'!F70</f>
        <v>165</v>
      </c>
      <c r="D72" s="374" t="s">
        <v>138</v>
      </c>
      <c r="E72" s="363"/>
      <c r="F72" s="352" t="n">
        <f aca="false">ROUND('Puntos NAP'!F70*'Gastos Mensuales NAP'!$D$61,0)</f>
        <v>48675</v>
      </c>
      <c r="G72" s="352" t="n">
        <f aca="false">ROUND('Puntos NAP'!F70*'Gastos Mensuales NAP'!$D$27,0)</f>
        <v>76230</v>
      </c>
      <c r="H72" s="372" t="n">
        <f aca="false">+F72+G72+E72</f>
        <v>124905</v>
      </c>
    </row>
    <row r="73" s="1" customFormat="true" ht="12" hidden="true" customHeight="true" outlineLevel="0" collapsed="false">
      <c r="A73" s="332"/>
      <c r="B73" s="22" t="s">
        <v>139</v>
      </c>
      <c r="C73" s="369" t="n">
        <f aca="false">+'Puntos NAP'!F71</f>
        <v>2</v>
      </c>
      <c r="D73" s="375" t="s">
        <v>140</v>
      </c>
      <c r="E73" s="363"/>
      <c r="F73" s="352" t="n">
        <f aca="false">ROUND('Puntos NAP'!F71*'Gastos Mensuales NAP'!$D$61,0)</f>
        <v>590</v>
      </c>
      <c r="G73" s="352" t="n">
        <f aca="false">ROUND('Puntos NAP'!F71*'Gastos Mensuales NAP'!$D$27,0)</f>
        <v>924</v>
      </c>
      <c r="H73" s="372" t="n">
        <f aca="false">+F73+G73+E73</f>
        <v>1514</v>
      </c>
    </row>
    <row r="74" s="1" customFormat="true" ht="12" hidden="true" customHeight="true" outlineLevel="0" collapsed="false">
      <c r="A74" s="332"/>
      <c r="B74" s="22" t="s">
        <v>141</v>
      </c>
      <c r="C74" s="369" t="n">
        <f aca="false">+'Puntos NAP'!F72</f>
        <v>18</v>
      </c>
      <c r="D74" s="77" t="s">
        <v>142</v>
      </c>
      <c r="E74" s="363" t="n">
        <v>0.25</v>
      </c>
      <c r="F74" s="352" t="n">
        <f aca="false">ROUND('Puntos NAP'!F72*'Gastos Mensuales NAP'!$D$61,0)</f>
        <v>5310</v>
      </c>
      <c r="G74" s="352" t="n">
        <f aca="false">ROUND('Puntos NAP'!F72*'Gastos Mensuales NAP'!$D$27,0)</f>
        <v>8316</v>
      </c>
      <c r="H74" s="372" t="n">
        <f aca="false">+F74+G74+E74</f>
        <v>13626.25</v>
      </c>
    </row>
    <row r="75" s="1" customFormat="true" ht="12" hidden="true" customHeight="true" outlineLevel="0" collapsed="false">
      <c r="A75" s="332"/>
      <c r="B75" s="22" t="s">
        <v>143</v>
      </c>
      <c r="C75" s="369" t="n">
        <f aca="false">+'Puntos NAP'!F73</f>
        <v>3</v>
      </c>
      <c r="D75" s="365" t="s">
        <v>144</v>
      </c>
      <c r="E75" s="363"/>
      <c r="F75" s="352" t="n">
        <f aca="false">ROUND('Puntos NAP'!F73*'Gastos Mensuales NAP'!$D$61,0)</f>
        <v>885</v>
      </c>
      <c r="G75" s="352" t="n">
        <f aca="false">ROUND('Puntos NAP'!F73*'Gastos Mensuales NAP'!$D$27,0)</f>
        <v>1386</v>
      </c>
      <c r="H75" s="372" t="n">
        <f aca="false">+F75+G75+E75</f>
        <v>2271</v>
      </c>
    </row>
    <row r="76" s="1" customFormat="true" ht="12" hidden="true" customHeight="true" outlineLevel="0" collapsed="false">
      <c r="A76" s="332"/>
      <c r="B76" s="22" t="s">
        <v>145</v>
      </c>
      <c r="C76" s="369" t="n">
        <f aca="false">+'Puntos NAP'!F74</f>
        <v>15</v>
      </c>
      <c r="D76" s="77" t="s">
        <v>146</v>
      </c>
      <c r="E76" s="363"/>
      <c r="F76" s="352" t="n">
        <f aca="false">ROUND('Puntos NAP'!F74*'Gastos Mensuales NAP'!$D$61,0)</f>
        <v>4425</v>
      </c>
      <c r="G76" s="352" t="n">
        <f aca="false">ROUND('Puntos NAP'!F74*'Gastos Mensuales NAP'!$D$27,0)</f>
        <v>6930</v>
      </c>
      <c r="H76" s="372" t="n">
        <f aca="false">+F76+G76+E76</f>
        <v>11355</v>
      </c>
    </row>
    <row r="77" s="1" customFormat="true" ht="12" hidden="true" customHeight="true" outlineLevel="0" collapsed="false">
      <c r="A77" s="332"/>
      <c r="B77" s="22" t="s">
        <v>147</v>
      </c>
      <c r="C77" s="369" t="n">
        <f aca="false">+'Puntos NAP'!F75</f>
        <v>5</v>
      </c>
      <c r="D77" s="77" t="s">
        <v>1176</v>
      </c>
      <c r="E77" s="363"/>
      <c r="F77" s="352" t="n">
        <f aca="false">ROUND('Puntos NAP'!F75*'Gastos Mensuales NAP'!$D$61,0)</f>
        <v>1475</v>
      </c>
      <c r="G77" s="352" t="n">
        <f aca="false">ROUND('Puntos NAP'!F75*'Gastos Mensuales NAP'!$D$27,0)</f>
        <v>2310</v>
      </c>
      <c r="H77" s="372" t="n">
        <f aca="false">+F77+G77+E77</f>
        <v>3785</v>
      </c>
      <c r="I77" s="326"/>
    </row>
    <row r="78" s="1" customFormat="true" ht="12" hidden="true" customHeight="true" outlineLevel="0" collapsed="false">
      <c r="A78" s="332"/>
      <c r="B78" s="48" t="s">
        <v>149</v>
      </c>
      <c r="C78" s="369" t="n">
        <f aca="false">+'Puntos NAP'!F76</f>
        <v>3</v>
      </c>
      <c r="D78" s="77" t="s">
        <v>150</v>
      </c>
      <c r="E78" s="363"/>
      <c r="F78" s="352" t="n">
        <f aca="false">ROUND('Puntos NAP'!F76*'Gastos Mensuales NAP'!$D$61,0)</f>
        <v>885</v>
      </c>
      <c r="G78" s="352" t="n">
        <f aca="false">ROUND('Puntos NAP'!F76*'Gastos Mensuales NAP'!$D$27,0)</f>
        <v>1386</v>
      </c>
      <c r="H78" s="372" t="n">
        <f aca="false">+F78+G78+E78</f>
        <v>2271</v>
      </c>
      <c r="I78" s="326"/>
    </row>
    <row r="79" s="1" customFormat="true" ht="12.75" hidden="true" customHeight="false" outlineLevel="0" collapsed="false">
      <c r="A79" s="332"/>
      <c r="B79" s="22" t="s">
        <v>151</v>
      </c>
      <c r="C79" s="369" t="n">
        <f aca="false">+'Puntos NAP'!F77</f>
        <v>22</v>
      </c>
      <c r="D79" s="77" t="s">
        <v>152</v>
      </c>
      <c r="E79" s="363" t="n">
        <v>0.45</v>
      </c>
      <c r="F79" s="352" t="n">
        <f aca="false">ROUND('Puntos NAP'!F77*'Gastos Mensuales NAP'!$D$61,0)</f>
        <v>6490</v>
      </c>
      <c r="G79" s="352" t="n">
        <f aca="false">ROUND('Puntos NAP'!F77*'Gastos Mensuales NAP'!$D$27,0)</f>
        <v>10164</v>
      </c>
      <c r="H79" s="372" t="n">
        <f aca="false">+F79+G79+E79</f>
        <v>16654.45</v>
      </c>
      <c r="J79" s="326"/>
      <c r="K79" s="326"/>
    </row>
    <row r="80" s="1" customFormat="true" ht="12.75" hidden="true" customHeight="false" outlineLevel="0" collapsed="false">
      <c r="A80" s="332"/>
      <c r="B80" s="22" t="s">
        <v>153</v>
      </c>
      <c r="C80" s="369" t="n">
        <f aca="false">+'Puntos NAP'!F78</f>
        <v>9</v>
      </c>
      <c r="D80" s="26" t="s">
        <v>154</v>
      </c>
      <c r="E80" s="363" t="n">
        <v>0.87</v>
      </c>
      <c r="F80" s="352" t="n">
        <f aca="false">ROUND('Puntos NAP'!F78*'Gastos Mensuales NAP'!$D$61,0)</f>
        <v>2655</v>
      </c>
      <c r="G80" s="352" t="n">
        <f aca="false">ROUND('Puntos NAP'!F78*'Gastos Mensuales NAP'!$D$27,0)</f>
        <v>4158</v>
      </c>
      <c r="H80" s="372" t="n">
        <f aca="false">+F80+G80+E80</f>
        <v>6813.87</v>
      </c>
      <c r="J80" s="326"/>
      <c r="K80" s="326"/>
    </row>
    <row r="81" s="1" customFormat="true" ht="12.75" hidden="true" customHeight="false" outlineLevel="0" collapsed="false">
      <c r="A81" s="332"/>
      <c r="B81" s="22" t="s">
        <v>155</v>
      </c>
      <c r="C81" s="369" t="n">
        <f aca="false">+'Puntos NAP'!F79</f>
        <v>9</v>
      </c>
      <c r="D81" s="21" t="s">
        <v>156</v>
      </c>
      <c r="E81" s="363"/>
      <c r="F81" s="352" t="n">
        <f aca="false">ROUND('Puntos NAP'!F79*'Gastos Mensuales NAP'!$D$61,0)</f>
        <v>2655</v>
      </c>
      <c r="G81" s="352" t="n">
        <f aca="false">ROUND('Puntos NAP'!F79*'Gastos Mensuales NAP'!$D$27,0)</f>
        <v>4158</v>
      </c>
      <c r="H81" s="372" t="n">
        <f aca="false">+F81+G81+E81</f>
        <v>6813</v>
      </c>
      <c r="J81" s="326"/>
      <c r="K81" s="326"/>
    </row>
    <row r="82" s="1" customFormat="true" ht="12.75" hidden="true" customHeight="false" outlineLevel="0" collapsed="false">
      <c r="A82" s="332"/>
      <c r="B82" s="22" t="s">
        <v>157</v>
      </c>
      <c r="C82" s="369" t="n">
        <f aca="false">+'Puntos NAP'!F80</f>
        <v>3</v>
      </c>
      <c r="D82" s="21" t="s">
        <v>158</v>
      </c>
      <c r="E82" s="363"/>
      <c r="F82" s="352" t="n">
        <f aca="false">ROUND('Puntos NAP'!F80*'Gastos Mensuales NAP'!$D$61,0)</f>
        <v>885</v>
      </c>
      <c r="G82" s="352" t="n">
        <f aca="false">ROUND('Puntos NAP'!F80*'Gastos Mensuales NAP'!$D$27,0)</f>
        <v>1386</v>
      </c>
      <c r="H82" s="372" t="n">
        <f aca="false">+F82+G82+E82</f>
        <v>2271</v>
      </c>
      <c r="J82" s="326"/>
      <c r="K82" s="326"/>
    </row>
    <row r="83" s="1" customFormat="true" ht="12.75" hidden="true" customHeight="false" outlineLevel="0" collapsed="false">
      <c r="A83" s="332"/>
      <c r="B83" s="22" t="s">
        <v>159</v>
      </c>
      <c r="C83" s="369" t="n">
        <f aca="false">+'Puntos NAP'!F81</f>
        <v>28</v>
      </c>
      <c r="D83" s="83" t="s">
        <v>160</v>
      </c>
      <c r="E83" s="363"/>
      <c r="F83" s="352" t="n">
        <f aca="false">ROUND('Puntos NAP'!F81*'Gastos Mensuales NAP'!$D$61,0)</f>
        <v>8260</v>
      </c>
      <c r="G83" s="352" t="n">
        <f aca="false">ROUND('Puntos NAP'!F81*'Gastos Mensuales NAP'!$D$27,0)</f>
        <v>12936</v>
      </c>
      <c r="H83" s="372" t="n">
        <f aca="false">+F83+G83+E83</f>
        <v>21196</v>
      </c>
      <c r="J83" s="326"/>
      <c r="K83" s="326"/>
    </row>
    <row r="84" s="1" customFormat="true" ht="12.75" hidden="true" customHeight="false" outlineLevel="0" collapsed="false">
      <c r="A84" s="332"/>
      <c r="B84" s="22" t="s">
        <v>161</v>
      </c>
      <c r="C84" s="369" t="n">
        <f aca="false">+'Puntos NAP'!F82</f>
        <v>15</v>
      </c>
      <c r="D84" s="83"/>
      <c r="E84" s="363"/>
      <c r="F84" s="352" t="n">
        <f aca="false">ROUND('Puntos NAP'!F82*'Gastos Mensuales NAP'!$D$61,0)</f>
        <v>4425</v>
      </c>
      <c r="G84" s="352" t="n">
        <f aca="false">ROUND('Puntos NAP'!F82*'Gastos Mensuales NAP'!$D$27,0)</f>
        <v>6930</v>
      </c>
      <c r="H84" s="372" t="n">
        <f aca="false">+F84+G84+E84</f>
        <v>11355</v>
      </c>
      <c r="J84" s="326"/>
      <c r="K84" s="326"/>
    </row>
    <row r="85" s="1" customFormat="true" ht="12.75" hidden="true" customHeight="false" outlineLevel="0" collapsed="false">
      <c r="A85" s="332"/>
      <c r="B85" s="22" t="s">
        <v>163</v>
      </c>
      <c r="C85" s="369" t="n">
        <f aca="false">+'Puntos NAP'!F83</f>
        <v>10</v>
      </c>
      <c r="D85" s="77" t="s">
        <v>164</v>
      </c>
      <c r="E85" s="363" t="n">
        <v>0.39</v>
      </c>
      <c r="F85" s="352" t="n">
        <f aca="false">ROUND('Puntos NAP'!F83*'Gastos Mensuales NAP'!$D$61,0)</f>
        <v>2950</v>
      </c>
      <c r="G85" s="352" t="n">
        <f aca="false">ROUND('Puntos NAP'!F83*'Gastos Mensuales NAP'!$D$27,0)</f>
        <v>4620</v>
      </c>
      <c r="H85" s="372" t="n">
        <f aca="false">+F85+G85+E85</f>
        <v>7570.39</v>
      </c>
      <c r="J85" s="326"/>
      <c r="K85" s="326"/>
    </row>
    <row r="86" s="1" customFormat="true" ht="12.75" hidden="true" customHeight="false" outlineLevel="0" collapsed="false">
      <c r="A86" s="332"/>
      <c r="B86" s="22" t="s">
        <v>165</v>
      </c>
      <c r="C86" s="369" t="n">
        <f aca="false">+'Puntos NAP'!F84</f>
        <v>20</v>
      </c>
      <c r="D86" s="77" t="s">
        <v>166</v>
      </c>
      <c r="E86" s="332" t="n">
        <v>0.39</v>
      </c>
      <c r="F86" s="352" t="n">
        <f aca="false">ROUND('Puntos NAP'!F84*'Gastos Mensuales NAP'!$D$61,0)</f>
        <v>5900</v>
      </c>
      <c r="G86" s="352" t="n">
        <f aca="false">ROUND('Puntos NAP'!F84*'Gastos Mensuales NAP'!$D$27,0)</f>
        <v>9240</v>
      </c>
      <c r="H86" s="372" t="n">
        <f aca="false">+F86+G86+E85</f>
        <v>15140.39</v>
      </c>
      <c r="J86" s="326"/>
      <c r="K86" s="326"/>
    </row>
    <row r="87" s="1" customFormat="true" ht="12.75" hidden="true" customHeight="false" outlineLevel="0" collapsed="false">
      <c r="A87" s="332"/>
      <c r="B87" s="22" t="s">
        <v>167</v>
      </c>
      <c r="C87" s="369" t="n">
        <f aca="false">+'Puntos NAP'!F85</f>
        <v>6</v>
      </c>
      <c r="D87" s="77"/>
      <c r="E87" s="332"/>
      <c r="F87" s="352" t="n">
        <f aca="false">ROUND('Puntos NAP'!F85*'Gastos Mensuales NAP'!$D$61,0)</f>
        <v>1770</v>
      </c>
      <c r="G87" s="352" t="n">
        <f aca="false">ROUND('Puntos NAP'!F85*'Gastos Mensuales NAP'!$D$27,0)</f>
        <v>2772</v>
      </c>
      <c r="H87" s="372" t="n">
        <f aca="false">+F87+G87+E87</f>
        <v>4542</v>
      </c>
      <c r="J87" s="326"/>
      <c r="K87" s="326"/>
    </row>
    <row r="88" s="1" customFormat="true" ht="12.75" hidden="true" customHeight="false" outlineLevel="0" collapsed="false">
      <c r="A88" s="332"/>
      <c r="B88" s="22" t="s">
        <v>169</v>
      </c>
      <c r="C88" s="369" t="n">
        <f aca="false">+'Puntos NAP'!F86</f>
        <v>5</v>
      </c>
      <c r="D88" s="77" t="s">
        <v>170</v>
      </c>
      <c r="E88" s="363"/>
      <c r="F88" s="352" t="n">
        <f aca="false">ROUND('Puntos NAP'!F86*'Gastos Mensuales NAP'!$D$61,0)</f>
        <v>1475</v>
      </c>
      <c r="G88" s="352" t="n">
        <f aca="false">ROUND('Puntos NAP'!F86*'Gastos Mensuales NAP'!$D$27,0)</f>
        <v>2310</v>
      </c>
      <c r="H88" s="372" t="n">
        <f aca="false">+F88+G88+E88</f>
        <v>3785</v>
      </c>
      <c r="J88" s="326"/>
      <c r="K88" s="326"/>
    </row>
    <row r="89" s="1" customFormat="true" ht="12.75" hidden="true" customHeight="false" outlineLevel="0" collapsed="false">
      <c r="A89" s="332"/>
      <c r="B89" s="22" t="s">
        <v>171</v>
      </c>
      <c r="C89" s="369" t="n">
        <f aca="false">+'Puntos NAP'!F87</f>
        <v>9</v>
      </c>
      <c r="D89" s="77" t="s">
        <v>1177</v>
      </c>
      <c r="E89" s="363"/>
      <c r="F89" s="352" t="n">
        <f aca="false">ROUND('Puntos NAP'!F87*'Gastos Mensuales NAP'!$D$61,0)</f>
        <v>2655</v>
      </c>
      <c r="G89" s="352" t="n">
        <f aca="false">ROUND('Puntos NAP'!F87*'Gastos Mensuales NAP'!$D$27,0)</f>
        <v>4158</v>
      </c>
      <c r="H89" s="372" t="n">
        <f aca="false">+F89+G89+E89</f>
        <v>6813</v>
      </c>
      <c r="J89" s="326"/>
      <c r="K89" s="326"/>
    </row>
    <row r="90" s="1" customFormat="true" ht="12.75" hidden="true" customHeight="false" outlineLevel="0" collapsed="false">
      <c r="A90" s="332"/>
      <c r="B90" s="22" t="s">
        <v>173</v>
      </c>
      <c r="C90" s="369" t="n">
        <f aca="false">+'Puntos NAP'!F88</f>
        <v>15</v>
      </c>
      <c r="D90" s="77"/>
      <c r="E90" s="363"/>
      <c r="F90" s="352" t="n">
        <f aca="false">ROUND('Puntos NAP'!F88*'Gastos Mensuales NAP'!$D$61,0)</f>
        <v>4425</v>
      </c>
      <c r="G90" s="352" t="n">
        <f aca="false">ROUND('Puntos NAP'!F88*'Gastos Mensuales NAP'!$D$27,0)</f>
        <v>6930</v>
      </c>
      <c r="H90" s="372" t="n">
        <f aca="false">+F90+G90+E90</f>
        <v>11355</v>
      </c>
      <c r="J90" s="326"/>
      <c r="K90" s="326"/>
    </row>
    <row r="91" s="1" customFormat="true" ht="12.75" hidden="true" customHeight="false" outlineLevel="0" collapsed="false">
      <c r="A91" s="332"/>
      <c r="B91" s="30" t="s">
        <v>174</v>
      </c>
      <c r="C91" s="369" t="n">
        <f aca="false">+'Puntos NAP'!F89</f>
        <v>3</v>
      </c>
      <c r="D91" s="77"/>
      <c r="E91" s="363"/>
      <c r="F91" s="352" t="n">
        <f aca="false">ROUND('Puntos NAP'!F89*'Gastos Mensuales NAP'!$D$61,0)</f>
        <v>885</v>
      </c>
      <c r="G91" s="352" t="n">
        <f aca="false">ROUND('Puntos NAP'!F89*'Gastos Mensuales NAP'!$D$27,0)</f>
        <v>1386</v>
      </c>
      <c r="H91" s="372" t="n">
        <f aca="false">+F91+G91+E91</f>
        <v>2271</v>
      </c>
      <c r="J91" s="326"/>
      <c r="K91" s="326"/>
    </row>
    <row r="92" s="1" customFormat="true" ht="12.75" hidden="true" customHeight="false" outlineLevel="0" collapsed="false">
      <c r="A92" s="332"/>
      <c r="B92" s="22" t="s">
        <v>176</v>
      </c>
      <c r="C92" s="369" t="n">
        <f aca="false">+'Puntos NAP'!F90</f>
        <v>9</v>
      </c>
      <c r="D92" s="77" t="s">
        <v>177</v>
      </c>
      <c r="E92" s="363"/>
      <c r="F92" s="352" t="n">
        <f aca="false">ROUND('Puntos NAP'!F90*'Gastos Mensuales NAP'!$D$61,0)</f>
        <v>2655</v>
      </c>
      <c r="G92" s="352" t="n">
        <f aca="false">ROUND('Puntos NAP'!F90*'Gastos Mensuales NAP'!$D$27,0)</f>
        <v>4158</v>
      </c>
      <c r="H92" s="372" t="n">
        <f aca="false">+F92+G92+E92</f>
        <v>6813</v>
      </c>
    </row>
    <row r="93" s="1" customFormat="true" ht="12.75" hidden="true" customHeight="false" outlineLevel="0" collapsed="false">
      <c r="A93" s="332"/>
      <c r="B93" s="22" t="s">
        <v>1178</v>
      </c>
      <c r="C93" s="369" t="n">
        <f aca="false">+'Puntos NAP'!F91</f>
        <v>0</v>
      </c>
      <c r="D93" s="77" t="s">
        <v>179</v>
      </c>
      <c r="E93" s="363" t="n">
        <v>0.39</v>
      </c>
      <c r="F93" s="352" t="n">
        <f aca="false">ROUND('Puntos NAP'!F91*'Gastos Mensuales NAP'!$D$61,0)</f>
        <v>0</v>
      </c>
      <c r="G93" s="352" t="n">
        <f aca="false">ROUND('Puntos NAP'!F91*'Gastos Mensuales NAP'!$D$27,0)</f>
        <v>0</v>
      </c>
      <c r="H93" s="372" t="n">
        <f aca="false">+F93+G93+E93</f>
        <v>0.39</v>
      </c>
    </row>
    <row r="94" s="1" customFormat="true" ht="12.75" hidden="true" customHeight="false" outlineLevel="0" collapsed="false">
      <c r="A94" s="332"/>
      <c r="B94" s="22" t="s">
        <v>180</v>
      </c>
      <c r="C94" s="369" t="n">
        <f aca="false">+'Puntos NAP'!F92</f>
        <v>2</v>
      </c>
      <c r="D94" s="77" t="s">
        <v>181</v>
      </c>
      <c r="E94" s="371" t="n">
        <v>0.42</v>
      </c>
      <c r="F94" s="352" t="n">
        <f aca="false">ROUND('Puntos NAP'!F92*'Gastos Mensuales NAP'!$D$61,0)</f>
        <v>590</v>
      </c>
      <c r="G94" s="352" t="n">
        <f aca="false">ROUND('Puntos NAP'!F92*'Gastos Mensuales NAP'!$D$27,0)</f>
        <v>924</v>
      </c>
      <c r="H94" s="372" t="n">
        <f aca="false">+F94+G94+E94</f>
        <v>1514.42</v>
      </c>
    </row>
    <row r="95" s="1" customFormat="true" ht="12.75" hidden="true" customHeight="false" outlineLevel="0" collapsed="false">
      <c r="A95" s="332"/>
      <c r="B95" s="22" t="s">
        <v>182</v>
      </c>
      <c r="C95" s="369" t="n">
        <f aca="false">+'Puntos NAP'!F93</f>
        <v>5</v>
      </c>
      <c r="D95" s="83"/>
      <c r="E95" s="371"/>
      <c r="F95" s="352" t="n">
        <f aca="false">ROUND('Puntos NAP'!F93*'Gastos Mensuales NAP'!$D$61,0)</f>
        <v>1475</v>
      </c>
      <c r="G95" s="352" t="n">
        <f aca="false">ROUND('Puntos NAP'!F93*'Gastos Mensuales NAP'!$D$27,0)</f>
        <v>2310</v>
      </c>
      <c r="H95" s="372" t="n">
        <f aca="false">+F95+G95+E95</f>
        <v>3785</v>
      </c>
    </row>
    <row r="96" s="1" customFormat="true" ht="12.75" hidden="true" customHeight="false" outlineLevel="0" collapsed="false">
      <c r="A96" s="332"/>
      <c r="B96" s="22" t="s">
        <v>184</v>
      </c>
      <c r="C96" s="369" t="n">
        <f aca="false">+'Puntos NAP'!F94</f>
        <v>9</v>
      </c>
      <c r="D96" s="83" t="s">
        <v>185</v>
      </c>
      <c r="E96" s="371"/>
      <c r="F96" s="352" t="n">
        <f aca="false">ROUND('Puntos NAP'!F94*'Gastos Mensuales NAP'!$D$61,0)</f>
        <v>2655</v>
      </c>
      <c r="G96" s="352" t="n">
        <f aca="false">ROUND('Puntos NAP'!F94*'Gastos Mensuales NAP'!$D$27,0)</f>
        <v>4158</v>
      </c>
      <c r="H96" s="372" t="n">
        <f aca="false">+F96+G96+E96</f>
        <v>6813</v>
      </c>
    </row>
    <row r="97" s="1" customFormat="true" ht="12.75" hidden="true" customHeight="false" outlineLevel="0" collapsed="false">
      <c r="A97" s="332"/>
      <c r="B97" s="22" t="s">
        <v>186</v>
      </c>
      <c r="C97" s="369" t="n">
        <f aca="false">+'Puntos NAP'!F95</f>
        <v>15</v>
      </c>
      <c r="D97" s="83" t="s">
        <v>187</v>
      </c>
      <c r="E97" s="371"/>
      <c r="F97" s="352" t="n">
        <f aca="false">ROUND('Puntos NAP'!F95*'Gastos Mensuales NAP'!$D$61,0)</f>
        <v>4425</v>
      </c>
      <c r="G97" s="352" t="n">
        <f aca="false">ROUND('Puntos NAP'!F95*'Gastos Mensuales NAP'!$D$27,0)</f>
        <v>6930</v>
      </c>
      <c r="H97" s="372" t="n">
        <f aca="false">+F97+G97+E97</f>
        <v>11355</v>
      </c>
    </row>
    <row r="98" s="1" customFormat="true" ht="12.75" hidden="true" customHeight="false" outlineLevel="0" collapsed="false">
      <c r="A98" s="332"/>
      <c r="B98" s="22" t="s">
        <v>1179</v>
      </c>
      <c r="C98" s="369" t="n">
        <f aca="false">+'Puntos NAP'!F96</f>
        <v>11</v>
      </c>
      <c r="D98" s="376" t="s">
        <v>189</v>
      </c>
      <c r="E98" s="363" t="n">
        <v>0.42</v>
      </c>
      <c r="F98" s="352" t="n">
        <f aca="false">ROUND('Puntos NAP'!F96*'Gastos Mensuales NAP'!$D$61,0)</f>
        <v>3245</v>
      </c>
      <c r="G98" s="352" t="n">
        <f aca="false">ROUND('Puntos NAP'!F96*'Gastos Mensuales NAP'!$D$27,0)</f>
        <v>5082</v>
      </c>
      <c r="H98" s="372" t="n">
        <f aca="false">+F98+G98+E98</f>
        <v>8327.42</v>
      </c>
    </row>
    <row r="99" s="1" customFormat="true" ht="12.75" hidden="true" customHeight="false" outlineLevel="0" collapsed="false">
      <c r="A99" s="332"/>
      <c r="B99" s="22" t="s">
        <v>190</v>
      </c>
      <c r="C99" s="369" t="n">
        <f aca="false">+'Puntos NAP'!F97</f>
        <v>2</v>
      </c>
      <c r="D99" s="77" t="s">
        <v>191</v>
      </c>
      <c r="E99" s="363" t="n">
        <v>0.92</v>
      </c>
      <c r="F99" s="352" t="n">
        <f aca="false">ROUND('Puntos NAP'!F97*'Gastos Mensuales NAP'!$D$61,0)</f>
        <v>590</v>
      </c>
      <c r="G99" s="352" t="n">
        <f aca="false">ROUND('Puntos NAP'!F97*'Gastos Mensuales NAP'!$D$27,0)</f>
        <v>924</v>
      </c>
      <c r="H99" s="372" t="n">
        <f aca="false">+F99+G99+E99</f>
        <v>1514.92</v>
      </c>
    </row>
    <row r="100" s="1" customFormat="true" ht="12.75" hidden="true" customHeight="false" outlineLevel="0" collapsed="false">
      <c r="A100" s="332"/>
      <c r="B100" s="377" t="s">
        <v>192</v>
      </c>
      <c r="C100" s="369" t="n">
        <f aca="false">+'Puntos NAP'!F98</f>
        <v>9</v>
      </c>
      <c r="D100" s="77" t="s">
        <v>193</v>
      </c>
      <c r="E100" s="363"/>
      <c r="F100" s="352" t="n">
        <f aca="false">ROUND('Puntos NAP'!F98*'Gastos Mensuales NAP'!$D$61,0)</f>
        <v>2655</v>
      </c>
      <c r="G100" s="352" t="n">
        <f aca="false">ROUND('Puntos NAP'!F98*'Gastos Mensuales NAP'!$D$27,0)</f>
        <v>4158</v>
      </c>
      <c r="H100" s="372" t="n">
        <f aca="false">+F100+G100+E100</f>
        <v>6813</v>
      </c>
    </row>
    <row r="101" s="1" customFormat="true" ht="12.75" hidden="true" customHeight="false" outlineLevel="0" collapsed="false">
      <c r="A101" s="332"/>
      <c r="B101" s="22" t="s">
        <v>194</v>
      </c>
      <c r="C101" s="369" t="n">
        <f aca="false">+'Puntos NAP'!F99</f>
        <v>15</v>
      </c>
      <c r="D101" s="77" t="s">
        <v>195</v>
      </c>
      <c r="E101" s="363"/>
      <c r="F101" s="352" t="n">
        <f aca="false">ROUND('Puntos NAP'!F99*'Gastos Mensuales NAP'!$D$61,0)</f>
        <v>4425</v>
      </c>
      <c r="G101" s="352" t="n">
        <f aca="false">ROUND('Puntos NAP'!F99*'Gastos Mensuales NAP'!$D$27,0)</f>
        <v>6930</v>
      </c>
      <c r="H101" s="372" t="n">
        <f aca="false">+F101+G101+E101</f>
        <v>11355</v>
      </c>
    </row>
    <row r="102" s="1" customFormat="true" ht="12.75" hidden="true" customHeight="false" outlineLevel="0" collapsed="false">
      <c r="A102" s="332"/>
      <c r="B102" s="39" t="s">
        <v>196</v>
      </c>
      <c r="C102" s="369" t="n">
        <f aca="false">+'Puntos NAP'!F100</f>
        <v>9</v>
      </c>
      <c r="D102" s="83" t="s">
        <v>197</v>
      </c>
      <c r="E102" s="363"/>
      <c r="F102" s="352" t="n">
        <f aca="false">ROUND('Puntos NAP'!F100*'Gastos Mensuales NAP'!$D$61,0)</f>
        <v>2655</v>
      </c>
      <c r="G102" s="352" t="n">
        <f aca="false">ROUND('Puntos NAP'!F100*'Gastos Mensuales NAP'!$D$27,0)</f>
        <v>4158</v>
      </c>
      <c r="H102" s="372" t="n">
        <f aca="false">+F102+G102+E102</f>
        <v>6813</v>
      </c>
    </row>
    <row r="103" s="1" customFormat="true" ht="12.75" hidden="true" customHeight="false" outlineLevel="0" collapsed="false">
      <c r="A103" s="332"/>
      <c r="B103" s="22" t="s">
        <v>198</v>
      </c>
      <c r="C103" s="369" t="n">
        <f aca="false">+'Puntos NAP'!F101</f>
        <v>5</v>
      </c>
      <c r="D103" s="77" t="s">
        <v>199</v>
      </c>
      <c r="E103" s="363" t="n">
        <v>0.54</v>
      </c>
      <c r="F103" s="352" t="n">
        <f aca="false">ROUND('Puntos NAP'!F101*'Gastos Mensuales NAP'!$D$61,0)</f>
        <v>1475</v>
      </c>
      <c r="G103" s="352" t="n">
        <f aca="false">ROUND('Puntos NAP'!F101*'Gastos Mensuales NAP'!$D$27,0)</f>
        <v>2310</v>
      </c>
      <c r="H103" s="372" t="n">
        <f aca="false">+F103+G103+E103</f>
        <v>3785.54</v>
      </c>
    </row>
    <row r="104" s="1" customFormat="true" ht="12.75" hidden="true" customHeight="false" outlineLevel="0" collapsed="false">
      <c r="A104" s="332"/>
      <c r="B104" s="22" t="s">
        <v>200</v>
      </c>
      <c r="C104" s="369" t="n">
        <f aca="false">+'Puntos NAP'!F102</f>
        <v>16</v>
      </c>
      <c r="D104" s="77" t="s">
        <v>201</v>
      </c>
      <c r="E104" s="363" t="n">
        <v>0.55</v>
      </c>
      <c r="F104" s="352" t="n">
        <f aca="false">ROUND('Puntos NAP'!F102*'Gastos Mensuales NAP'!$D$61,0)</f>
        <v>4720</v>
      </c>
      <c r="G104" s="352" t="n">
        <f aca="false">ROUND('Puntos NAP'!F102*'Gastos Mensuales NAP'!$D$27,0)</f>
        <v>7392</v>
      </c>
      <c r="H104" s="372" t="n">
        <f aca="false">+F104+G104+E104</f>
        <v>12112.55</v>
      </c>
    </row>
    <row r="105" s="1" customFormat="true" ht="12.75" hidden="true" customHeight="false" outlineLevel="0" collapsed="false">
      <c r="A105" s="332"/>
      <c r="B105" s="22" t="s">
        <v>202</v>
      </c>
      <c r="C105" s="369" t="n">
        <f aca="false">+'Puntos NAP'!F103</f>
        <v>4</v>
      </c>
      <c r="D105" s="83" t="s">
        <v>203</v>
      </c>
      <c r="E105" s="363"/>
      <c r="F105" s="352" t="n">
        <f aca="false">ROUND('Puntos NAP'!F103*'Gastos Mensuales NAP'!$D$61,0)</f>
        <v>1180</v>
      </c>
      <c r="G105" s="352" t="n">
        <f aca="false">ROUND('Puntos NAP'!F103*'Gastos Mensuales NAP'!$D$27,0)</f>
        <v>1848</v>
      </c>
      <c r="H105" s="372" t="n">
        <f aca="false">+F105+G105+E105</f>
        <v>3028</v>
      </c>
    </row>
    <row r="106" s="1" customFormat="true" ht="12.75" hidden="true" customHeight="false" outlineLevel="0" collapsed="false">
      <c r="A106" s="332"/>
      <c r="B106" s="22" t="s">
        <v>204</v>
      </c>
      <c r="C106" s="369" t="n">
        <f aca="false">+'Puntos NAP'!F104</f>
        <v>9</v>
      </c>
      <c r="D106" s="77" t="s">
        <v>205</v>
      </c>
      <c r="E106" s="363" t="n">
        <v>0.56</v>
      </c>
      <c r="F106" s="352" t="n">
        <f aca="false">ROUND('Puntos NAP'!F104*'Gastos Mensuales NAP'!$D$61,0)</f>
        <v>2655</v>
      </c>
      <c r="G106" s="352" t="n">
        <f aca="false">ROUND('Puntos NAP'!F104*'Gastos Mensuales NAP'!$D$27,0)</f>
        <v>4158</v>
      </c>
      <c r="H106" s="372" t="n">
        <f aca="false">+F106+G106+E106</f>
        <v>6813.56</v>
      </c>
    </row>
    <row r="107" s="1" customFormat="true" ht="12.75" hidden="true" customHeight="false" outlineLevel="0" collapsed="false">
      <c r="A107" s="332"/>
      <c r="B107" s="22" t="s">
        <v>206</v>
      </c>
      <c r="C107" s="369" t="n">
        <f aca="false">+'Puntos NAP'!F105</f>
        <v>6</v>
      </c>
      <c r="D107" s="83" t="s">
        <v>207</v>
      </c>
      <c r="E107" s="363"/>
      <c r="F107" s="352" t="n">
        <f aca="false">ROUND('Puntos NAP'!F105*'Gastos Mensuales NAP'!$D$61,0)</f>
        <v>1770</v>
      </c>
      <c r="G107" s="352" t="n">
        <f aca="false">ROUND('Puntos NAP'!F105*'Gastos Mensuales NAP'!$D$27,0)</f>
        <v>2772</v>
      </c>
      <c r="H107" s="372" t="n">
        <f aca="false">+F107+G107+E107</f>
        <v>4542</v>
      </c>
    </row>
    <row r="108" s="1" customFormat="true" ht="12.75" hidden="true" customHeight="false" outlineLevel="0" collapsed="false">
      <c r="A108" s="332"/>
      <c r="B108" s="22" t="s">
        <v>208</v>
      </c>
      <c r="C108" s="369" t="n">
        <f aca="false">+'Puntos NAP'!F106</f>
        <v>16</v>
      </c>
      <c r="D108" s="77" t="s">
        <v>209</v>
      </c>
      <c r="E108" s="363"/>
      <c r="F108" s="352" t="n">
        <f aca="false">ROUND('Puntos NAP'!F106*'Gastos Mensuales NAP'!$D$61,0)</f>
        <v>4720</v>
      </c>
      <c r="G108" s="352" t="n">
        <f aca="false">ROUND('Puntos NAP'!F106*'Gastos Mensuales NAP'!$D$27,0)</f>
        <v>7392</v>
      </c>
      <c r="H108" s="372" t="n">
        <f aca="false">+F108+G108+E108</f>
        <v>12112</v>
      </c>
    </row>
    <row r="109" s="1" customFormat="true" ht="12.75" hidden="true" customHeight="false" outlineLevel="0" collapsed="false">
      <c r="A109" s="332"/>
      <c r="B109" s="22" t="s">
        <v>210</v>
      </c>
      <c r="C109" s="369" t="n">
        <f aca="false">+'Puntos NAP'!F107</f>
        <v>26</v>
      </c>
      <c r="D109" s="77" t="s">
        <v>211</v>
      </c>
      <c r="E109" s="363"/>
      <c r="F109" s="352" t="n">
        <f aca="false">ROUND('Puntos NAP'!F107*'Gastos Mensuales NAP'!$D$61,0)</f>
        <v>7670</v>
      </c>
      <c r="G109" s="352" t="n">
        <f aca="false">ROUND('Puntos NAP'!F107*'Gastos Mensuales NAP'!$D$27,0)</f>
        <v>12012</v>
      </c>
      <c r="H109" s="372" t="n">
        <f aca="false">+F109+G109+E109</f>
        <v>19682</v>
      </c>
    </row>
    <row r="110" s="1" customFormat="true" ht="12.75" hidden="true" customHeight="false" outlineLevel="0" collapsed="false">
      <c r="A110" s="332"/>
      <c r="B110" s="22" t="s">
        <v>212</v>
      </c>
      <c r="C110" s="369" t="n">
        <f aca="false">+'Puntos NAP'!F108</f>
        <v>15</v>
      </c>
      <c r="D110" s="77" t="s">
        <v>1180</v>
      </c>
      <c r="E110" s="363"/>
      <c r="F110" s="352" t="n">
        <f aca="false">ROUND('Puntos NAP'!F108*'Gastos Mensuales NAP'!$D$61,0)</f>
        <v>4425</v>
      </c>
      <c r="G110" s="352" t="n">
        <f aca="false">ROUND('Puntos NAP'!F108*'Gastos Mensuales NAP'!$D$27,0)</f>
        <v>6930</v>
      </c>
      <c r="H110" s="372" t="n">
        <f aca="false">+F110+G110+E110</f>
        <v>11355</v>
      </c>
    </row>
    <row r="111" s="1" customFormat="true" ht="12.75" hidden="true" customHeight="false" outlineLevel="0" collapsed="false">
      <c r="A111" s="332"/>
      <c r="B111" s="22" t="s">
        <v>214</v>
      </c>
      <c r="C111" s="369" t="n">
        <f aca="false">+'Puntos NAP'!F109</f>
        <v>2</v>
      </c>
      <c r="D111" s="83" t="s">
        <v>215</v>
      </c>
      <c r="E111" s="363"/>
      <c r="F111" s="352" t="n">
        <f aca="false">ROUND('Puntos NAP'!F109*'Gastos Mensuales NAP'!$D$61,0)</f>
        <v>590</v>
      </c>
      <c r="G111" s="352" t="n">
        <f aca="false">ROUND('Puntos NAP'!F109*'Gastos Mensuales NAP'!$D$27,0)</f>
        <v>924</v>
      </c>
      <c r="H111" s="372" t="n">
        <f aca="false">+F111+G111+E111</f>
        <v>1514</v>
      </c>
    </row>
    <row r="112" s="1" customFormat="true" ht="12.75" hidden="true" customHeight="false" outlineLevel="0" collapsed="false">
      <c r="A112" s="332"/>
      <c r="B112" s="22" t="s">
        <v>216</v>
      </c>
      <c r="C112" s="369" t="n">
        <f aca="false">+'Puntos NAP'!F110</f>
        <v>6</v>
      </c>
      <c r="D112" s="83" t="s">
        <v>217</v>
      </c>
      <c r="E112" s="363"/>
      <c r="F112" s="352" t="n">
        <f aca="false">ROUND('Puntos NAP'!F110*'Gastos Mensuales NAP'!$D$61,0)</f>
        <v>1770</v>
      </c>
      <c r="G112" s="352" t="n">
        <f aca="false">ROUND('Puntos NAP'!F110*'Gastos Mensuales NAP'!$D$27,0)</f>
        <v>2772</v>
      </c>
      <c r="H112" s="372" t="n">
        <f aca="false">+F112+G112+E112</f>
        <v>4542</v>
      </c>
    </row>
    <row r="113" s="1" customFormat="true" ht="12.75" hidden="true" customHeight="false" outlineLevel="0" collapsed="false">
      <c r="A113" s="332"/>
      <c r="B113" s="22" t="s">
        <v>218</v>
      </c>
      <c r="C113" s="369" t="n">
        <f aca="false">+'Puntos NAP'!F111</f>
        <v>11</v>
      </c>
      <c r="D113" s="77" t="s">
        <v>219</v>
      </c>
      <c r="E113" s="363" t="n">
        <v>0.53</v>
      </c>
      <c r="F113" s="352" t="n">
        <f aca="false">ROUND('Puntos NAP'!F111*'Gastos Mensuales NAP'!$D$61,0)</f>
        <v>3245</v>
      </c>
      <c r="G113" s="352" t="n">
        <f aca="false">ROUND('Puntos NAP'!F111*'Gastos Mensuales NAP'!$D$27,0)</f>
        <v>5082</v>
      </c>
      <c r="H113" s="372" t="n">
        <f aca="false">+F113+G113+E113</f>
        <v>8327.53</v>
      </c>
    </row>
    <row r="114" s="1" customFormat="true" ht="12.75" hidden="true" customHeight="false" outlineLevel="0" collapsed="false">
      <c r="A114" s="332"/>
      <c r="B114" s="22" t="s">
        <v>1181</v>
      </c>
      <c r="C114" s="369" t="n">
        <f aca="false">+'Puntos NAP'!F112</f>
        <v>0</v>
      </c>
      <c r="D114" s="77"/>
      <c r="E114" s="363"/>
      <c r="F114" s="352" t="n">
        <f aca="false">ROUND('Puntos NAP'!F112*'Gastos Mensuales NAP'!$D$61,0)</f>
        <v>0</v>
      </c>
      <c r="G114" s="352" t="n">
        <f aca="false">ROUND('Puntos NAP'!F112*'Gastos Mensuales NAP'!$D$27,0)</f>
        <v>0</v>
      </c>
      <c r="H114" s="372" t="n">
        <f aca="false">+F114+G114+E114</f>
        <v>0</v>
      </c>
    </row>
    <row r="115" s="1" customFormat="true" ht="12.75" hidden="true" customHeight="false" outlineLevel="0" collapsed="false">
      <c r="A115" s="332"/>
      <c r="B115" s="22" t="s">
        <v>1182</v>
      </c>
      <c r="C115" s="369" t="n">
        <f aca="false">+'Puntos NAP'!F113</f>
        <v>3</v>
      </c>
      <c r="D115" s="83" t="s">
        <v>223</v>
      </c>
      <c r="E115" s="363"/>
      <c r="F115" s="352" t="n">
        <f aca="false">ROUND('Puntos NAP'!F113*'Gastos Mensuales NAP'!$D$61,0)</f>
        <v>885</v>
      </c>
      <c r="G115" s="352" t="n">
        <f aca="false">ROUND('Puntos NAP'!F113*'Gastos Mensuales NAP'!$D$27,0)</f>
        <v>1386</v>
      </c>
      <c r="H115" s="372" t="n">
        <f aca="false">+F115+G115+E115</f>
        <v>2271</v>
      </c>
    </row>
    <row r="116" s="1" customFormat="true" ht="12.75" hidden="true" customHeight="false" outlineLevel="0" collapsed="false">
      <c r="A116" s="332"/>
      <c r="B116" s="22" t="s">
        <v>224</v>
      </c>
      <c r="C116" s="369" t="n">
        <f aca="false">+'Puntos NAP'!F114</f>
        <v>6</v>
      </c>
      <c r="D116" s="77" t="s">
        <v>225</v>
      </c>
      <c r="E116" s="371" t="n">
        <v>0.6</v>
      </c>
      <c r="F116" s="352" t="n">
        <f aca="false">ROUND('Puntos NAP'!F114*'Gastos Mensuales NAP'!$D$61,0)</f>
        <v>1770</v>
      </c>
      <c r="G116" s="352" t="n">
        <f aca="false">ROUND('Puntos NAP'!F114*'Gastos Mensuales NAP'!$D$27,0)</f>
        <v>2772</v>
      </c>
      <c r="H116" s="372" t="n">
        <f aca="false">+F116+G116+E116</f>
        <v>4542.6</v>
      </c>
    </row>
    <row r="117" s="1" customFormat="true" ht="12.75" hidden="true" customHeight="false" outlineLevel="0" collapsed="false">
      <c r="A117" s="332"/>
      <c r="B117" s="22" t="s">
        <v>226</v>
      </c>
      <c r="C117" s="369" t="n">
        <f aca="false">+'Puntos NAP'!F115</f>
        <v>8</v>
      </c>
      <c r="D117" s="77" t="s">
        <v>227</v>
      </c>
      <c r="E117" s="371"/>
      <c r="F117" s="352" t="n">
        <f aca="false">ROUND('Puntos NAP'!F115*'Gastos Mensuales NAP'!$D$61,0)</f>
        <v>2360</v>
      </c>
      <c r="G117" s="352" t="n">
        <f aca="false">ROUND('Puntos NAP'!F115*'Gastos Mensuales NAP'!$D$27,0)</f>
        <v>3696</v>
      </c>
      <c r="H117" s="372" t="n">
        <f aca="false">+F117+G117+E117</f>
        <v>6056</v>
      </c>
    </row>
    <row r="118" s="1" customFormat="true" ht="12.75" hidden="true" customHeight="false" outlineLevel="0" collapsed="false">
      <c r="A118" s="332"/>
      <c r="B118" s="76" t="s">
        <v>1183</v>
      </c>
      <c r="C118" s="369" t="n">
        <f aca="false">+'Puntos NAP'!F116</f>
        <v>68</v>
      </c>
      <c r="D118" s="77" t="s">
        <v>229</v>
      </c>
      <c r="E118" s="371" t="n">
        <v>0.61</v>
      </c>
      <c r="F118" s="352" t="n">
        <f aca="false">ROUND('Puntos NAP'!F116*'Gastos Mensuales NAP'!$D$61,0)</f>
        <v>20060</v>
      </c>
      <c r="G118" s="352" t="n">
        <f aca="false">ROUND('Puntos NAP'!F116*'Gastos Mensuales NAP'!$D$27,0)</f>
        <v>31416</v>
      </c>
      <c r="H118" s="372" t="n">
        <f aca="false">+F118+G118+E118</f>
        <v>51476.61</v>
      </c>
    </row>
    <row r="119" s="1" customFormat="true" ht="12.75" hidden="true" customHeight="false" outlineLevel="0" collapsed="false">
      <c r="A119" s="332"/>
      <c r="B119" s="22" t="s">
        <v>230</v>
      </c>
      <c r="C119" s="369" t="n">
        <f aca="false">+'Puntos NAP'!F117</f>
        <v>5</v>
      </c>
      <c r="D119" s="83" t="s">
        <v>231</v>
      </c>
      <c r="E119" s="371"/>
      <c r="F119" s="352" t="n">
        <f aca="false">ROUND('Puntos NAP'!F117*'Gastos Mensuales NAP'!$D$61,0)</f>
        <v>1475</v>
      </c>
      <c r="G119" s="352" t="n">
        <f aca="false">ROUND('Puntos NAP'!F117*'Gastos Mensuales NAP'!$D$27,0)</f>
        <v>2310</v>
      </c>
      <c r="H119" s="372" t="n">
        <f aca="false">+F119+G119+E119</f>
        <v>3785</v>
      </c>
    </row>
    <row r="120" s="1" customFormat="true" ht="12.75" hidden="true" customHeight="false" outlineLevel="0" collapsed="false">
      <c r="A120" s="332"/>
      <c r="B120" s="22" t="s">
        <v>232</v>
      </c>
      <c r="C120" s="369" t="n">
        <f aca="false">+'Puntos NAP'!F118</f>
        <v>9</v>
      </c>
      <c r="D120" s="77" t="s">
        <v>233</v>
      </c>
      <c r="E120" s="363" t="n">
        <v>0.81</v>
      </c>
      <c r="F120" s="378" t="n">
        <f aca="false">ROUND('Puntos NAP'!F118*'Gastos Mensuales NAP'!$D$61,0)</f>
        <v>2655</v>
      </c>
      <c r="G120" s="352" t="n">
        <f aca="false">ROUND('Puntos NAP'!F118*'Gastos Mensuales NAP'!$D$27,0)</f>
        <v>4158</v>
      </c>
      <c r="H120" s="372" t="n">
        <f aca="false">+F120+G120+E120</f>
        <v>6813.81</v>
      </c>
    </row>
    <row r="121" s="1" customFormat="true" ht="12.75" hidden="true" customHeight="false" outlineLevel="0" collapsed="false">
      <c r="A121" s="332"/>
      <c r="B121" s="76" t="s">
        <v>234</v>
      </c>
      <c r="C121" s="369" t="n">
        <f aca="false">+'Puntos NAP'!F119</f>
        <v>3</v>
      </c>
      <c r="D121" s="77" t="s">
        <v>235</v>
      </c>
      <c r="E121" s="363" t="n">
        <v>0.66</v>
      </c>
      <c r="F121" s="352" t="n">
        <f aca="false">ROUND('Puntos NAP'!F119*'Gastos Mensuales NAP'!$D$61,0)</f>
        <v>885</v>
      </c>
      <c r="G121" s="352" t="n">
        <f aca="false">ROUND('Puntos NAP'!F119*'Gastos Mensuales NAP'!$D$27,0)</f>
        <v>1386</v>
      </c>
      <c r="H121" s="372" t="n">
        <f aca="false">+F121+G121+E121</f>
        <v>2271.66</v>
      </c>
    </row>
    <row r="122" s="1" customFormat="true" ht="12.75" hidden="true" customHeight="false" outlineLevel="0" collapsed="false">
      <c r="A122" s="332"/>
      <c r="B122" s="76" t="s">
        <v>236</v>
      </c>
      <c r="C122" s="369" t="n">
        <f aca="false">+'Puntos NAP'!F120</f>
        <v>78</v>
      </c>
      <c r="D122" s="77" t="s">
        <v>237</v>
      </c>
      <c r="E122" s="363" t="n">
        <v>0.67</v>
      </c>
      <c r="F122" s="352" t="n">
        <f aca="false">ROUND('Puntos NAP'!F120*'Gastos Mensuales NAP'!$D$61,0)</f>
        <v>23010</v>
      </c>
      <c r="G122" s="352" t="n">
        <f aca="false">ROUND('Puntos NAP'!F120*'Gastos Mensuales NAP'!$D$27,0)</f>
        <v>36036</v>
      </c>
      <c r="H122" s="372" t="n">
        <f aca="false">+F122+G122+E122</f>
        <v>59046.67</v>
      </c>
    </row>
    <row r="123" s="1" customFormat="true" ht="12.75" hidden="true" customHeight="false" outlineLevel="0" collapsed="false">
      <c r="A123" s="332"/>
      <c r="B123" s="22" t="s">
        <v>238</v>
      </c>
      <c r="C123" s="369" t="n">
        <f aca="false">+'Puntos NAP'!F121</f>
        <v>32</v>
      </c>
      <c r="D123" s="77" t="s">
        <v>239</v>
      </c>
      <c r="E123" s="363" t="n">
        <v>0</v>
      </c>
      <c r="F123" s="352" t="n">
        <f aca="false">ROUND('Puntos NAP'!F121*'Gastos Mensuales NAP'!$D$61,0)</f>
        <v>9440</v>
      </c>
      <c r="G123" s="352" t="n">
        <f aca="false">ROUND('Puntos NAP'!F121*'Gastos Mensuales NAP'!$D$27,0)</f>
        <v>14784</v>
      </c>
      <c r="H123" s="372" t="n">
        <f aca="false">+F123+G123+E123</f>
        <v>24224</v>
      </c>
    </row>
    <row r="124" s="1" customFormat="true" ht="12.75" hidden="true" customHeight="false" outlineLevel="0" collapsed="false">
      <c r="A124" s="332"/>
      <c r="B124" s="22" t="s">
        <v>240</v>
      </c>
      <c r="C124" s="369" t="n">
        <f aca="false">+'Puntos NAP'!F122</f>
        <v>2</v>
      </c>
      <c r="D124" s="77" t="s">
        <v>241</v>
      </c>
      <c r="E124" s="363" t="n">
        <v>0.97</v>
      </c>
      <c r="F124" s="352" t="n">
        <f aca="false">ROUND('Puntos NAP'!F122*'Gastos Mensuales NAP'!$D$61,0)</f>
        <v>590</v>
      </c>
      <c r="G124" s="352" t="n">
        <f aca="false">ROUND('Puntos NAP'!F122*'Gastos Mensuales NAP'!$D$27,0)</f>
        <v>924</v>
      </c>
      <c r="H124" s="372" t="n">
        <f aca="false">+F124+G124+E124</f>
        <v>1514.97</v>
      </c>
    </row>
    <row r="125" s="1" customFormat="true" ht="12.75" hidden="true" customHeight="false" outlineLevel="0" collapsed="false">
      <c r="A125" s="332"/>
      <c r="B125" s="22" t="s">
        <v>242</v>
      </c>
      <c r="C125" s="369" t="n">
        <f aca="false">+'Puntos NAP'!F123</f>
        <v>2</v>
      </c>
      <c r="D125" s="77" t="s">
        <v>243</v>
      </c>
      <c r="E125" s="371" t="n">
        <v>0.72</v>
      </c>
      <c r="F125" s="352" t="n">
        <f aca="false">ROUND('Puntos NAP'!F123*'Gastos Mensuales NAP'!$D$61,0)</f>
        <v>590</v>
      </c>
      <c r="G125" s="352" t="n">
        <f aca="false">ROUND('Puntos NAP'!F123*'Gastos Mensuales NAP'!$D$27,0)</f>
        <v>924</v>
      </c>
      <c r="H125" s="372" t="n">
        <f aca="false">+F125+G125+E125</f>
        <v>1514.72</v>
      </c>
    </row>
    <row r="126" customFormat="false" ht="12.75" hidden="true" customHeight="false" outlineLevel="0" collapsed="false">
      <c r="A126" s="332"/>
      <c r="B126" s="22" t="s">
        <v>244</v>
      </c>
      <c r="C126" s="369" t="n">
        <f aca="false">+'Puntos NAP'!F124</f>
        <v>12</v>
      </c>
      <c r="D126" s="77" t="s">
        <v>245</v>
      </c>
      <c r="E126" s="371" t="n">
        <v>0.97</v>
      </c>
      <c r="F126" s="352" t="n">
        <f aca="false">ROUND('Puntos NAP'!F124*'Gastos Mensuales NAP'!$D$61,0)</f>
        <v>3540</v>
      </c>
      <c r="G126" s="352" t="n">
        <f aca="false">ROUND('Puntos NAP'!F124*'Gastos Mensuales NAP'!$D$27,0)</f>
        <v>5544</v>
      </c>
      <c r="H126" s="372" t="n">
        <f aca="false">+F126+G126+E126</f>
        <v>9084.97</v>
      </c>
    </row>
    <row r="127" customFormat="false" ht="12.75" hidden="true" customHeight="false" outlineLevel="0" collapsed="false">
      <c r="A127" s="332"/>
      <c r="B127" s="379" t="s">
        <v>246</v>
      </c>
      <c r="C127" s="369" t="n">
        <f aca="false">+'Puntos NAP'!F125</f>
        <v>15</v>
      </c>
      <c r="D127" s="77" t="s">
        <v>247</v>
      </c>
      <c r="E127" s="371"/>
      <c r="F127" s="352" t="n">
        <f aca="false">ROUND('Puntos NAP'!F125*'Gastos Mensuales NAP'!$D$61,0)</f>
        <v>4425</v>
      </c>
      <c r="G127" s="352" t="n">
        <f aca="false">ROUND('Puntos NAP'!F125*'Gastos Mensuales NAP'!$D$27,0)</f>
        <v>6930</v>
      </c>
      <c r="H127" s="372" t="n">
        <f aca="false">+F127+G127+E127</f>
        <v>11355</v>
      </c>
    </row>
    <row r="128" s="1" customFormat="true" ht="12.75" hidden="true" customHeight="false" outlineLevel="0" collapsed="false">
      <c r="A128" s="76"/>
      <c r="B128" s="22" t="s">
        <v>248</v>
      </c>
      <c r="C128" s="369" t="n">
        <f aca="false">+'Puntos NAP'!F126</f>
        <v>2</v>
      </c>
      <c r="D128" s="77" t="s">
        <v>249</v>
      </c>
      <c r="E128" s="371" t="n">
        <v>0.74</v>
      </c>
      <c r="F128" s="352" t="n">
        <f aca="false">ROUND('Puntos NAP'!F126*'Gastos Mensuales NAP'!$D$61,0)</f>
        <v>590</v>
      </c>
      <c r="G128" s="352" t="n">
        <f aca="false">ROUND('Puntos NAP'!F126*'Gastos Mensuales NAP'!$D$27,0)</f>
        <v>924</v>
      </c>
      <c r="H128" s="372" t="n">
        <f aca="false">+F128+G128+E128</f>
        <v>1514.74</v>
      </c>
    </row>
    <row r="129" s="1" customFormat="true" ht="12.75" hidden="true" customHeight="false" outlineLevel="0" collapsed="false">
      <c r="A129" s="332"/>
      <c r="B129" s="48" t="s">
        <v>250</v>
      </c>
      <c r="C129" s="380" t="n">
        <f aca="false">+'Puntos NAP'!F127</f>
        <v>9</v>
      </c>
      <c r="D129" s="77" t="s">
        <v>251</v>
      </c>
      <c r="E129" s="381"/>
      <c r="F129" s="352" t="n">
        <f aca="false">ROUND('Puntos NAP'!F127*'Gastos Mensuales NAP'!$D$61,0)</f>
        <v>2655</v>
      </c>
      <c r="G129" s="352" t="n">
        <f aca="false">ROUND('Puntos NAP'!F127*'Gastos Mensuales NAP'!$D$27,0)</f>
        <v>4158</v>
      </c>
      <c r="H129" s="372" t="n">
        <f aca="false">+F129+G129+E129</f>
        <v>6813</v>
      </c>
    </row>
    <row r="130" s="1" customFormat="true" ht="12.75" hidden="true" customHeight="false" outlineLevel="0" collapsed="false">
      <c r="A130" s="332"/>
      <c r="B130" s="22" t="s">
        <v>252</v>
      </c>
      <c r="C130" s="369" t="n">
        <f aca="false">+'Puntos NAP'!F128</f>
        <v>10</v>
      </c>
      <c r="D130" s="77" t="s">
        <v>253</v>
      </c>
      <c r="E130" s="381"/>
      <c r="F130" s="352" t="n">
        <f aca="false">ROUND('Puntos NAP'!F128*'Gastos Mensuales NAP'!$D$61,0)</f>
        <v>2950</v>
      </c>
      <c r="G130" s="352" t="n">
        <f aca="false">ROUND('Puntos NAP'!F128*'Gastos Mensuales NAP'!$D$27,0)</f>
        <v>4620</v>
      </c>
      <c r="H130" s="372" t="n">
        <f aca="false">+F130+G130+E130</f>
        <v>7570</v>
      </c>
    </row>
    <row r="131" s="1" customFormat="true" ht="12.75" hidden="true" customHeight="false" outlineLevel="0" collapsed="false">
      <c r="A131" s="332"/>
      <c r="B131" s="48" t="s">
        <v>254</v>
      </c>
      <c r="C131" s="369" t="n">
        <f aca="false">+'Puntos NAP'!F129</f>
        <v>2</v>
      </c>
      <c r="D131" s="77" t="s">
        <v>255</v>
      </c>
      <c r="E131" s="381"/>
      <c r="F131" s="378" t="n">
        <f aca="false">ROUND('Puntos NAP'!F129*'Gastos Mensuales NAP'!$D$61,0)</f>
        <v>590</v>
      </c>
      <c r="G131" s="352" t="n">
        <f aca="false">ROUND('Puntos NAP'!F129*'Gastos Mensuales NAP'!$D$27,0)</f>
        <v>924</v>
      </c>
      <c r="H131" s="372" t="n">
        <f aca="false">+F131+G131+E131</f>
        <v>1514</v>
      </c>
    </row>
    <row r="132" s="1" customFormat="true" ht="12.75" hidden="true" customHeight="false" outlineLevel="0" collapsed="false">
      <c r="A132" s="332"/>
      <c r="B132" s="34" t="s">
        <v>256</v>
      </c>
      <c r="C132" s="369" t="n">
        <f aca="false">+'Puntos NAP'!F130</f>
        <v>3</v>
      </c>
      <c r="D132" s="77" t="s">
        <v>257</v>
      </c>
      <c r="E132" s="381"/>
      <c r="F132" s="352" t="n">
        <f aca="false">ROUND('Puntos NAP'!F130*'Gastos Mensuales NAP'!$D$61,0)</f>
        <v>885</v>
      </c>
      <c r="G132" s="352" t="n">
        <f aca="false">ROUND('Puntos NAP'!F130*'Gastos Mensuales NAP'!$D$27,0)</f>
        <v>1386</v>
      </c>
      <c r="H132" s="372" t="n">
        <f aca="false">+F132+G132+E132</f>
        <v>2271</v>
      </c>
    </row>
    <row r="133" s="1" customFormat="true" ht="13.5" hidden="true" customHeight="false" outlineLevel="0" collapsed="false">
      <c r="B133" s="382" t="s">
        <v>259</v>
      </c>
      <c r="C133" s="383" t="n">
        <f aca="false">+'Puntos NAP'!F132</f>
        <v>0</v>
      </c>
      <c r="D133" s="94" t="s">
        <v>260</v>
      </c>
      <c r="E133" s="384"/>
      <c r="F133" s="385" t="n">
        <f aca="false">ROUND('Puntos NAP'!F132*'Gastos Mensuales NAP'!$D$61,0)</f>
        <v>0</v>
      </c>
      <c r="G133" s="385"/>
      <c r="H133" s="386" t="n">
        <f aca="false">+F133+G133+E133</f>
        <v>0</v>
      </c>
    </row>
    <row r="134" customFormat="false" ht="13.5" hidden="true" customHeight="false" outlineLevel="0" collapsed="false">
      <c r="A134" s="332"/>
      <c r="B134" s="387" t="s">
        <v>1184</v>
      </c>
      <c r="C134" s="388" t="n">
        <f aca="false">SUM(C6:C133)</f>
        <v>1634</v>
      </c>
      <c r="D134" s="148"/>
      <c r="E134" s="389" t="n">
        <f aca="false">SUM(E10:E133)</f>
        <v>14.39</v>
      </c>
      <c r="F134" s="389" t="n">
        <f aca="false">SUM(F6:F133)</f>
        <v>482030</v>
      </c>
      <c r="G134" s="389" t="n">
        <f aca="false">SUM(G6:G133)</f>
        <v>754908</v>
      </c>
      <c r="H134" s="390" t="n">
        <f aca="false">SUM(H6:H133)</f>
        <v>1236952.39</v>
      </c>
    </row>
    <row r="135" s="1" customFormat="true" ht="12.75" hidden="true" customHeight="false" outlineLevel="0" collapsed="false">
      <c r="A135" s="172"/>
      <c r="B135" s="332"/>
      <c r="C135" s="332"/>
      <c r="D135" s="332"/>
      <c r="E135" s="391"/>
      <c r="F135" s="392"/>
      <c r="G135" s="391"/>
      <c r="H135" s="333"/>
    </row>
    <row r="136" s="1" customFormat="true" ht="13.5" hidden="true" customHeight="false" outlineLevel="0" collapsed="false">
      <c r="A136" s="172"/>
      <c r="B136" s="332"/>
      <c r="C136" s="332"/>
      <c r="D136" s="332"/>
      <c r="E136" s="332"/>
      <c r="F136" s="391"/>
      <c r="G136" s="391"/>
      <c r="H136" s="393"/>
    </row>
    <row r="137" s="1" customFormat="true" ht="12.75" hidden="true" customHeight="true" outlineLevel="0" collapsed="false">
      <c r="A137" s="172"/>
      <c r="B137" s="394" t="s">
        <v>262</v>
      </c>
      <c r="C137" s="395" t="s">
        <v>1162</v>
      </c>
      <c r="D137" s="396" t="s">
        <v>3</v>
      </c>
      <c r="E137" s="397" t="s">
        <v>1163</v>
      </c>
      <c r="F137" s="340" t="s">
        <v>1164</v>
      </c>
      <c r="G137" s="341" t="s">
        <v>1165</v>
      </c>
      <c r="H137" s="342" t="s">
        <v>1166</v>
      </c>
    </row>
    <row r="138" s="1" customFormat="true" ht="12.75" hidden="true" customHeight="false" outlineLevel="0" collapsed="false">
      <c r="A138" s="172"/>
      <c r="B138" s="394"/>
      <c r="C138" s="395"/>
      <c r="D138" s="396"/>
      <c r="E138" s="397"/>
      <c r="F138" s="344" t="n">
        <v>43497</v>
      </c>
      <c r="G138" s="344"/>
      <c r="H138" s="344"/>
    </row>
    <row r="139" s="1" customFormat="true" ht="12.75" hidden="true" customHeight="false" outlineLevel="0" collapsed="false">
      <c r="A139" s="172"/>
      <c r="B139" s="398" t="s">
        <v>1185</v>
      </c>
      <c r="C139" s="399" t="n">
        <f aca="false">+'Puntos NAP'!F137</f>
        <v>27</v>
      </c>
      <c r="D139" s="77" t="s">
        <v>264</v>
      </c>
      <c r="E139" s="400"/>
      <c r="F139" s="355"/>
      <c r="G139" s="355"/>
      <c r="H139" s="372" t="n">
        <f aca="false">+F139+G139+E139</f>
        <v>0</v>
      </c>
    </row>
    <row r="140" s="1" customFormat="true" ht="15" hidden="true" customHeight="true" outlineLevel="0" collapsed="false">
      <c r="A140" s="172"/>
      <c r="B140" s="398" t="s">
        <v>265</v>
      </c>
      <c r="C140" s="399" t="n">
        <f aca="false">+'Puntos NAP'!F138</f>
        <v>26</v>
      </c>
      <c r="D140" s="77" t="s">
        <v>266</v>
      </c>
      <c r="E140" s="400"/>
      <c r="F140" s="352"/>
      <c r="G140" s="352"/>
      <c r="H140" s="372" t="n">
        <f aca="false">+F140+G140+E140</f>
        <v>0</v>
      </c>
    </row>
    <row r="141" s="1" customFormat="true" ht="12.75" hidden="true" customHeight="false" outlineLevel="0" collapsed="false">
      <c r="A141" s="332"/>
      <c r="B141" s="398" t="s">
        <v>267</v>
      </c>
      <c r="C141" s="399" t="n">
        <f aca="false">+'Puntos NAP'!F139</f>
        <v>2</v>
      </c>
      <c r="D141" s="77" t="s">
        <v>268</v>
      </c>
      <c r="E141" s="400"/>
      <c r="F141" s="352"/>
      <c r="G141" s="352"/>
      <c r="H141" s="372" t="n">
        <f aca="false">+F141+G141+E141</f>
        <v>0</v>
      </c>
    </row>
    <row r="142" customFormat="false" ht="12.75" hidden="true" customHeight="false" outlineLevel="0" collapsed="false">
      <c r="B142" s="398" t="s">
        <v>269</v>
      </c>
      <c r="C142" s="399" t="n">
        <f aca="false">+'Puntos NAP'!F140</f>
        <v>6</v>
      </c>
      <c r="D142" s="79" t="s">
        <v>270</v>
      </c>
      <c r="E142" s="400"/>
      <c r="F142" s="352"/>
      <c r="G142" s="352"/>
      <c r="H142" s="372" t="n">
        <f aca="false">+F142+G142+E142</f>
        <v>0</v>
      </c>
    </row>
    <row r="143" s="1" customFormat="true" ht="12.75" hidden="true" customHeight="false" outlineLevel="0" collapsed="false">
      <c r="B143" s="401" t="s">
        <v>271</v>
      </c>
      <c r="C143" s="399" t="n">
        <f aca="false">+'Puntos NAP'!F141</f>
        <v>0</v>
      </c>
      <c r="D143" s="145" t="s">
        <v>13</v>
      </c>
      <c r="E143" s="400"/>
      <c r="F143" s="352"/>
      <c r="G143" s="352"/>
      <c r="H143" s="372" t="n">
        <f aca="false">+F143+G143+E143</f>
        <v>0</v>
      </c>
    </row>
    <row r="144" s="1" customFormat="true" ht="12.75" hidden="true" customHeight="false" outlineLevel="0" collapsed="false">
      <c r="B144" s="335" t="s">
        <v>272</v>
      </c>
      <c r="C144" s="399" t="n">
        <f aca="false">+'Puntos NAP'!F142</f>
        <v>6</v>
      </c>
      <c r="D144" s="62" t="s">
        <v>273</v>
      </c>
      <c r="E144" s="400"/>
      <c r="F144" s="352"/>
      <c r="G144" s="352"/>
      <c r="H144" s="372"/>
    </row>
    <row r="145" s="1" customFormat="true" ht="12.75" hidden="true" customHeight="false" outlineLevel="0" collapsed="false">
      <c r="B145" s="335" t="s">
        <v>274</v>
      </c>
      <c r="C145" s="399" t="n">
        <f aca="false">+'Puntos NAP'!F143</f>
        <v>6</v>
      </c>
      <c r="D145" s="79" t="s">
        <v>33</v>
      </c>
      <c r="E145" s="400"/>
      <c r="F145" s="352"/>
      <c r="G145" s="352"/>
      <c r="H145" s="372"/>
    </row>
    <row r="146" customFormat="false" ht="13.5" hidden="true" customHeight="false" outlineLevel="0" collapsed="false">
      <c r="A146" s="332"/>
      <c r="B146" s="398"/>
      <c r="C146" s="399"/>
      <c r="D146" s="357"/>
      <c r="E146" s="400"/>
      <c r="F146" s="352"/>
      <c r="G146" s="352"/>
      <c r="H146" s="372" t="n">
        <f aca="false">+F146+G146+E146</f>
        <v>0</v>
      </c>
    </row>
    <row r="147" s="1" customFormat="true" ht="13.5" hidden="true" customHeight="false" outlineLevel="0" collapsed="false">
      <c r="A147" s="124"/>
      <c r="B147" s="402" t="s">
        <v>1184</v>
      </c>
      <c r="C147" s="403" t="n">
        <f aca="false">SUM(C139:C146)</f>
        <v>73</v>
      </c>
      <c r="D147" s="56"/>
      <c r="E147" s="389" t="n">
        <f aca="false">SUM(E139:E146)</f>
        <v>0</v>
      </c>
      <c r="F147" s="389" t="n">
        <f aca="false">SUM(F139:F146)</f>
        <v>0</v>
      </c>
      <c r="G147" s="389" t="n">
        <f aca="false">SUM(G139:G146)</f>
        <v>0</v>
      </c>
      <c r="H147" s="390" t="n">
        <f aca="false">SUM(H139:H146)</f>
        <v>0</v>
      </c>
    </row>
    <row r="148" s="1" customFormat="true" ht="13.5" hidden="true" customHeight="false" outlineLevel="0" collapsed="false">
      <c r="A148" s="332"/>
      <c r="B148" s="332"/>
      <c r="C148" s="332"/>
      <c r="D148" s="332"/>
      <c r="E148" s="332"/>
      <c r="F148" s="332"/>
      <c r="G148" s="332"/>
      <c r="H148" s="334"/>
    </row>
    <row r="149" s="1" customFormat="true" ht="12.75" hidden="true" customHeight="true" outlineLevel="0" collapsed="false">
      <c r="B149" s="404" t="s">
        <v>275</v>
      </c>
      <c r="C149" s="405" t="s">
        <v>1162</v>
      </c>
      <c r="D149" s="396" t="s">
        <v>3</v>
      </c>
      <c r="E149" s="397" t="s">
        <v>1163</v>
      </c>
      <c r="F149" s="340" t="s">
        <v>1164</v>
      </c>
      <c r="G149" s="341" t="s">
        <v>1165</v>
      </c>
      <c r="H149" s="342" t="s">
        <v>1166</v>
      </c>
    </row>
    <row r="150" s="1" customFormat="true" ht="12.75" hidden="true" customHeight="false" outlineLevel="0" collapsed="false">
      <c r="B150" s="404"/>
      <c r="C150" s="405"/>
      <c r="D150" s="396"/>
      <c r="E150" s="397"/>
      <c r="F150" s="344" t="n">
        <v>43497</v>
      </c>
      <c r="G150" s="344"/>
      <c r="H150" s="344"/>
    </row>
    <row r="151" s="1" customFormat="true" ht="13.5" hidden="true" customHeight="false" outlineLevel="0" collapsed="false">
      <c r="A151" s="332"/>
      <c r="B151" s="28"/>
      <c r="C151" s="369"/>
      <c r="D151" s="77"/>
      <c r="E151" s="363"/>
      <c r="F151" s="355"/>
      <c r="G151" s="355"/>
      <c r="H151" s="372" t="n">
        <f aca="false">+F151+G151+E151</f>
        <v>0</v>
      </c>
    </row>
    <row r="152" s="1" customFormat="true" ht="13.5" hidden="true" customHeight="false" outlineLevel="0" collapsed="false">
      <c r="A152" s="332"/>
      <c r="B152" s="387" t="s">
        <v>1184</v>
      </c>
      <c r="C152" s="388" t="n">
        <f aca="false">SUM(C151:C151)</f>
        <v>0</v>
      </c>
      <c r="D152" s="148"/>
      <c r="E152" s="389" t="n">
        <f aca="false">SUM(E151:E151)</f>
        <v>0</v>
      </c>
      <c r="F152" s="389" t="n">
        <f aca="false">SUM(F151:F151)</f>
        <v>0</v>
      </c>
      <c r="G152" s="389" t="n">
        <f aca="false">SUM(G151:G151)</f>
        <v>0</v>
      </c>
      <c r="H152" s="390" t="n">
        <f aca="false">SUM(H151:H151)</f>
        <v>0</v>
      </c>
    </row>
    <row r="153" customFormat="false" ht="12.75" hidden="true" customHeight="false" outlineLevel="0" collapsed="false">
      <c r="A153" s="332"/>
      <c r="D153" s="1"/>
      <c r="E153" s="327"/>
    </row>
    <row r="154" s="1" customFormat="true" ht="12.75" hidden="true" customHeight="false" outlineLevel="0" collapsed="false">
      <c r="A154" s="332"/>
      <c r="E154" s="327"/>
    </row>
    <row r="155" s="1" customFormat="true" ht="13.5" hidden="true" customHeight="false" outlineLevel="0" collapsed="false">
      <c r="A155" s="332"/>
      <c r="E155" s="327"/>
    </row>
    <row r="156" s="1" customFormat="true" ht="12.75" hidden="true" customHeight="true" outlineLevel="0" collapsed="false">
      <c r="A156" s="332"/>
      <c r="B156" s="404" t="s">
        <v>277</v>
      </c>
      <c r="C156" s="405" t="s">
        <v>1162</v>
      </c>
      <c r="D156" s="396" t="s">
        <v>3</v>
      </c>
      <c r="E156" s="397" t="s">
        <v>1163</v>
      </c>
      <c r="F156" s="340" t="s">
        <v>1164</v>
      </c>
      <c r="G156" s="341" t="s">
        <v>1165</v>
      </c>
      <c r="H156" s="342" t="s">
        <v>1166</v>
      </c>
    </row>
    <row r="157" s="1" customFormat="true" ht="12.75" hidden="true" customHeight="false" outlineLevel="0" collapsed="false">
      <c r="A157" s="332"/>
      <c r="B157" s="404"/>
      <c r="C157" s="405"/>
      <c r="D157" s="396"/>
      <c r="E157" s="397"/>
      <c r="F157" s="344" t="n">
        <v>43497</v>
      </c>
      <c r="G157" s="344"/>
      <c r="H157" s="344"/>
    </row>
    <row r="158" s="1" customFormat="true" ht="12.75" hidden="true" customHeight="false" outlineLevel="0" collapsed="false">
      <c r="A158" s="332"/>
      <c r="B158" s="22" t="s">
        <v>278</v>
      </c>
      <c r="C158" s="406" t="n">
        <f aca="false">+'Puntos NAP'!F154</f>
        <v>3</v>
      </c>
      <c r="D158" s="407"/>
      <c r="E158" s="351"/>
      <c r="F158" s="355" t="n">
        <f aca="false">ROUND('Puntos NAP'!F154*'Gastos Mensuales NAP'!D81,0)</f>
        <v>942</v>
      </c>
      <c r="G158" s="355" t="n">
        <f aca="false">ROUND('Puntos NAP'!F154*'Gastos Mensuales NAP'!$D$27,0)</f>
        <v>1386</v>
      </c>
      <c r="H158" s="372" t="n">
        <f aca="false">+F158+G158+E158</f>
        <v>2328</v>
      </c>
    </row>
    <row r="159" s="1" customFormat="true" ht="12.75" hidden="true" customHeight="false" outlineLevel="0" collapsed="false">
      <c r="A159" s="332"/>
      <c r="B159" s="128" t="s">
        <v>280</v>
      </c>
      <c r="C159" s="369" t="n">
        <f aca="false">+'Puntos NAP'!F155</f>
        <v>5</v>
      </c>
      <c r="D159" s="77" t="s">
        <v>281</v>
      </c>
      <c r="E159" s="363" t="n">
        <v>0.9</v>
      </c>
      <c r="F159" s="352" t="n">
        <f aca="false">ROUND('Puntos NAP'!F155*'Gastos Mensuales NAP'!D81,0)</f>
        <v>1570</v>
      </c>
      <c r="G159" s="352" t="n">
        <f aca="false">ROUND('Puntos NAP'!F155*'Gastos Mensuales NAP'!$D$27,0)</f>
        <v>2310</v>
      </c>
      <c r="H159" s="372" t="n">
        <f aca="false">+F159+G159+E159</f>
        <v>3880.9</v>
      </c>
    </row>
    <row r="160" s="1" customFormat="true" ht="12.75" hidden="true" customHeight="false" outlineLevel="0" collapsed="false">
      <c r="A160" s="332"/>
      <c r="B160" s="22" t="s">
        <v>282</v>
      </c>
      <c r="C160" s="369" t="n">
        <f aca="false">+'Puntos NAP'!F156</f>
        <v>2</v>
      </c>
      <c r="D160" s="77" t="s">
        <v>283</v>
      </c>
      <c r="E160" s="363"/>
      <c r="F160" s="352" t="n">
        <f aca="false">ROUND('Puntos NAP'!F156*'Gastos Mensuales NAP'!D81,0)</f>
        <v>628</v>
      </c>
      <c r="G160" s="352" t="n">
        <f aca="false">ROUND('Puntos NAP'!F156*'Gastos Mensuales NAP'!$D$27,0)</f>
        <v>924</v>
      </c>
      <c r="H160" s="372" t="n">
        <f aca="false">+F160+G160+E160</f>
        <v>1552</v>
      </c>
    </row>
    <row r="161" s="1" customFormat="true" ht="12.75" hidden="true" customHeight="false" outlineLevel="0" collapsed="false">
      <c r="A161" s="332"/>
      <c r="B161" s="22" t="s">
        <v>284</v>
      </c>
      <c r="C161" s="369" t="n">
        <v>2</v>
      </c>
      <c r="D161" s="77" t="s">
        <v>285</v>
      </c>
      <c r="E161" s="363"/>
      <c r="F161" s="352" t="n">
        <f aca="false">ROUND('Puntos NAP'!F157*'Gastos Mensuales NAP'!D81,0)</f>
        <v>628</v>
      </c>
      <c r="G161" s="352" t="n">
        <f aca="false">ROUND('Puntos NAP'!F157*'Gastos Mensuales NAP'!$D$27,0)</f>
        <v>924</v>
      </c>
      <c r="H161" s="372" t="n">
        <f aca="false">+F161+G161+E161</f>
        <v>1552</v>
      </c>
    </row>
    <row r="162" s="1" customFormat="true" ht="12.75" hidden="true" customHeight="false" outlineLevel="0" collapsed="false">
      <c r="A162" s="332"/>
      <c r="B162" s="128" t="s">
        <v>286</v>
      </c>
      <c r="C162" s="369" t="n">
        <f aca="false">+'Puntos NAP'!F158</f>
        <v>2</v>
      </c>
      <c r="D162" s="77" t="s">
        <v>287</v>
      </c>
      <c r="E162" s="363" t="n">
        <v>0.82</v>
      </c>
      <c r="F162" s="352" t="n">
        <f aca="false">ROUND('Puntos NAP'!F158*'Gastos Mensuales NAP'!D81,0)</f>
        <v>628</v>
      </c>
      <c r="G162" s="352" t="n">
        <f aca="false">ROUND('Puntos NAP'!F158*'Gastos Mensuales NAP'!$D$27,0)</f>
        <v>924</v>
      </c>
      <c r="H162" s="372" t="n">
        <f aca="false">+F162+G162+E162</f>
        <v>1552.82</v>
      </c>
    </row>
    <row r="163" s="1" customFormat="true" ht="12.75" hidden="true" customHeight="false" outlineLevel="0" collapsed="false">
      <c r="A163" s="332"/>
      <c r="B163" s="128" t="s">
        <v>288</v>
      </c>
      <c r="C163" s="369" t="n">
        <f aca="false">+'Puntos NAP'!F159</f>
        <v>26</v>
      </c>
      <c r="D163" s="77" t="s">
        <v>289</v>
      </c>
      <c r="E163" s="363" t="n">
        <v>0.28</v>
      </c>
      <c r="F163" s="352" t="n">
        <f aca="false">ROUND('Puntos NAP'!F159*'Gastos Mensuales NAP'!D81,0)</f>
        <v>8164</v>
      </c>
      <c r="G163" s="352" t="n">
        <f aca="false">ROUND('Puntos NAP'!F159*'Gastos Mensuales NAP'!$D$27,0)</f>
        <v>12012</v>
      </c>
      <c r="H163" s="372" t="n">
        <f aca="false">+F163+G163+E163</f>
        <v>20176.28</v>
      </c>
    </row>
    <row r="164" s="1" customFormat="true" ht="12.75" hidden="true" customHeight="false" outlineLevel="0" collapsed="false">
      <c r="A164" s="332"/>
      <c r="B164" s="128" t="s">
        <v>290</v>
      </c>
      <c r="C164" s="369" t="n">
        <f aca="false">+'Puntos NAP'!F160</f>
        <v>2</v>
      </c>
      <c r="D164" s="77" t="s">
        <v>291</v>
      </c>
      <c r="E164" s="363" t="n">
        <v>0.83</v>
      </c>
      <c r="F164" s="352" t="n">
        <f aca="false">ROUND('Puntos NAP'!F160*'Gastos Mensuales NAP'!D81,0)</f>
        <v>628</v>
      </c>
      <c r="G164" s="352" t="n">
        <f aca="false">ROUND('Puntos NAP'!F160*'Gastos Mensuales NAP'!$D$27,0)</f>
        <v>924</v>
      </c>
      <c r="H164" s="372" t="n">
        <f aca="false">+F164+G164+E164</f>
        <v>1552.83</v>
      </c>
    </row>
    <row r="165" s="1" customFormat="true" ht="12.75" hidden="true" customHeight="false" outlineLevel="0" collapsed="false">
      <c r="A165" s="332"/>
      <c r="B165" s="128" t="s">
        <v>1186</v>
      </c>
      <c r="C165" s="369" t="n">
        <f aca="false">+'Puntos NAP'!F161</f>
        <v>15</v>
      </c>
      <c r="D165" s="77" t="s">
        <v>293</v>
      </c>
      <c r="E165" s="363" t="n">
        <v>0.29</v>
      </c>
      <c r="F165" s="352" t="n">
        <f aca="false">ROUND('Puntos NAP'!F161*'Gastos Mensuales NAP'!D81,0)</f>
        <v>4710</v>
      </c>
      <c r="G165" s="352" t="n">
        <f aca="false">ROUND('Puntos NAP'!F161*'Gastos Mensuales NAP'!$D$27,0)</f>
        <v>6930</v>
      </c>
      <c r="H165" s="372" t="n">
        <f aca="false">+F165+G165+E165</f>
        <v>11640.29</v>
      </c>
    </row>
    <row r="166" s="1" customFormat="true" ht="12.75" hidden="true" customHeight="false" outlineLevel="0" collapsed="false">
      <c r="A166" s="332"/>
      <c r="B166" s="22" t="s">
        <v>294</v>
      </c>
      <c r="C166" s="369" t="n">
        <f aca="false">+'Puntos NAP'!F162</f>
        <v>15</v>
      </c>
      <c r="D166" s="77" t="s">
        <v>295</v>
      </c>
      <c r="E166" s="363"/>
      <c r="F166" s="352" t="n">
        <f aca="false">ROUND('Puntos NAP'!F162*'Gastos Mensuales NAP'!D81,0)</f>
        <v>4710</v>
      </c>
      <c r="G166" s="352" t="n">
        <f aca="false">ROUND('Puntos NAP'!F162*'Gastos Mensuales NAP'!$D$27,0)</f>
        <v>6930</v>
      </c>
      <c r="H166" s="372" t="n">
        <f aca="false">+F166+G166+E166</f>
        <v>11640</v>
      </c>
    </row>
    <row r="167" s="1" customFormat="true" ht="12.75" hidden="true" customHeight="false" outlineLevel="0" collapsed="false">
      <c r="A167" s="332"/>
      <c r="B167" s="22" t="s">
        <v>296</v>
      </c>
      <c r="C167" s="369" t="n">
        <f aca="false">+'Puntos NAP'!F163</f>
        <v>5</v>
      </c>
      <c r="D167" s="77" t="s">
        <v>297</v>
      </c>
      <c r="E167" s="363"/>
      <c r="F167" s="352" t="n">
        <f aca="false">ROUND('Puntos NAP'!F163*'Gastos Mensuales NAP'!D81,0)</f>
        <v>1570</v>
      </c>
      <c r="G167" s="352" t="n">
        <f aca="false">ROUND('Puntos NAP'!F163*'Gastos Mensuales NAP'!$D$27,0)</f>
        <v>2310</v>
      </c>
      <c r="H167" s="372" t="n">
        <f aca="false">+F167+G167+E167</f>
        <v>3880</v>
      </c>
    </row>
    <row r="168" s="1" customFormat="true" ht="12.75" hidden="true" customHeight="false" outlineLevel="0" collapsed="false">
      <c r="A168" s="332"/>
      <c r="B168" s="128" t="s">
        <v>298</v>
      </c>
      <c r="C168" s="369" t="n">
        <f aca="false">+'Puntos NAP'!F164</f>
        <v>15</v>
      </c>
      <c r="D168" s="77" t="s">
        <v>299</v>
      </c>
      <c r="E168" s="363" t="n">
        <v>0.17</v>
      </c>
      <c r="F168" s="352" t="n">
        <f aca="false">ROUND('Puntos NAP'!F164*'Gastos Mensuales NAP'!D81,0)</f>
        <v>4710</v>
      </c>
      <c r="G168" s="352" t="n">
        <f aca="false">ROUND('Puntos NAP'!F164*'Gastos Mensuales NAP'!$D$27,0)</f>
        <v>6930</v>
      </c>
      <c r="H168" s="372" t="n">
        <f aca="false">+F168+G168+E168</f>
        <v>11640.17</v>
      </c>
    </row>
    <row r="169" s="1" customFormat="true" ht="12.75" hidden="true" customHeight="false" outlineLevel="0" collapsed="false">
      <c r="A169" s="332"/>
      <c r="B169" s="28" t="s">
        <v>300</v>
      </c>
      <c r="C169" s="369" t="n">
        <f aca="false">+'Puntos NAP'!F165</f>
        <v>9</v>
      </c>
      <c r="D169" s="77" t="s">
        <v>301</v>
      </c>
      <c r="E169" s="363" t="n">
        <v>0.8</v>
      </c>
      <c r="F169" s="352" t="n">
        <f aca="false">ROUND('Puntos NAP'!F165*'Gastos Mensuales NAP'!D81,0)</f>
        <v>2826</v>
      </c>
      <c r="G169" s="352" t="n">
        <f aca="false">ROUND('Puntos NAP'!F165*'Gastos Mensuales NAP'!$D$27,0)</f>
        <v>4158</v>
      </c>
      <c r="H169" s="372" t="n">
        <f aca="false">+F169+G169+E169</f>
        <v>6984.8</v>
      </c>
    </row>
    <row r="170" s="1" customFormat="true" ht="12.75" hidden="true" customHeight="false" outlineLevel="0" collapsed="false">
      <c r="A170" s="332"/>
      <c r="B170" s="28" t="s">
        <v>302</v>
      </c>
      <c r="C170" s="369" t="n">
        <f aca="false">+'Puntos NAP'!F166</f>
        <v>3</v>
      </c>
      <c r="D170" s="77" t="s">
        <v>303</v>
      </c>
      <c r="E170" s="363"/>
      <c r="F170" s="352" t="n">
        <f aca="false">ROUND('Puntos NAP'!F166*'Gastos Mensuales NAP'!D81,0)</f>
        <v>942</v>
      </c>
      <c r="G170" s="352" t="n">
        <f aca="false">ROUND('Puntos NAP'!F166*'Gastos Mensuales NAP'!$D$27,0)</f>
        <v>1386</v>
      </c>
      <c r="H170" s="372" t="n">
        <f aca="false">+F170+G170+E170</f>
        <v>2328</v>
      </c>
    </row>
    <row r="171" s="1" customFormat="true" ht="12.75" hidden="true" customHeight="false" outlineLevel="0" collapsed="false">
      <c r="A171" s="332"/>
      <c r="B171" s="22" t="s">
        <v>304</v>
      </c>
      <c r="C171" s="369" t="n">
        <f aca="false">+'Puntos NAP'!F167</f>
        <v>2</v>
      </c>
      <c r="D171" s="77" t="s">
        <v>305</v>
      </c>
      <c r="E171" s="363" t="n">
        <v>0.36</v>
      </c>
      <c r="F171" s="352" t="n">
        <f aca="false">ROUND('Puntos NAP'!F167*'Gastos Mensuales NAP'!D81,0)</f>
        <v>628</v>
      </c>
      <c r="G171" s="352" t="n">
        <f aca="false">ROUND('Puntos NAP'!F167*'Gastos Mensuales NAP'!$D$27,0)</f>
        <v>924</v>
      </c>
      <c r="H171" s="372" t="n">
        <f aca="false">+F171+G171+E171</f>
        <v>1552.36</v>
      </c>
    </row>
    <row r="172" s="1" customFormat="true" ht="12.75" hidden="true" customHeight="false" outlineLevel="0" collapsed="false">
      <c r="A172" s="332"/>
      <c r="B172" s="22" t="s">
        <v>306</v>
      </c>
      <c r="C172" s="369" t="n">
        <f aca="false">+'Puntos NAP'!F168</f>
        <v>6</v>
      </c>
      <c r="D172" s="77" t="s">
        <v>307</v>
      </c>
      <c r="E172" s="363"/>
      <c r="F172" s="352" t="n">
        <f aca="false">ROUND('Puntos NAP'!F168*'Gastos Mensuales NAP'!D81,0)</f>
        <v>1884</v>
      </c>
      <c r="G172" s="352" t="n">
        <f aca="false">ROUND('Puntos NAP'!F168*'Gastos Mensuales NAP'!$D$27,0)</f>
        <v>2772</v>
      </c>
      <c r="H172" s="372" t="n">
        <f aca="false">+F172+G172+E172</f>
        <v>4656</v>
      </c>
    </row>
    <row r="173" s="1" customFormat="true" ht="12.75" hidden="true" customHeight="false" outlineLevel="0" collapsed="false">
      <c r="A173" s="332"/>
      <c r="B173" s="28" t="s">
        <v>180</v>
      </c>
      <c r="C173" s="369" t="n">
        <f aca="false">+'Puntos NAP'!F169</f>
        <v>39</v>
      </c>
      <c r="D173" s="77" t="s">
        <v>308</v>
      </c>
      <c r="E173" s="363" t="n">
        <v>0.42</v>
      </c>
      <c r="F173" s="352" t="n">
        <f aca="false">ROUND('Puntos NAP'!F169*'Gastos Mensuales NAP'!D81,0)</f>
        <v>12246</v>
      </c>
      <c r="G173" s="352" t="n">
        <f aca="false">ROUND('Puntos NAP'!F169*'Gastos Mensuales NAP'!$D$27,0)</f>
        <v>18018</v>
      </c>
      <c r="H173" s="372" t="n">
        <f aca="false">+F173+G173+E173</f>
        <v>30264.42</v>
      </c>
    </row>
    <row r="174" s="1" customFormat="true" ht="12.75" hidden="true" customHeight="false" outlineLevel="0" collapsed="false">
      <c r="A174" s="332"/>
      <c r="B174" s="22" t="s">
        <v>309</v>
      </c>
      <c r="C174" s="369" t="n">
        <f aca="false">+'Puntos NAP'!F170</f>
        <v>2</v>
      </c>
      <c r="D174" s="77"/>
      <c r="E174" s="363"/>
      <c r="F174" s="352" t="n">
        <f aca="false">ROUND('Puntos NAP'!F170*'Gastos Mensuales NAP'!D81,0)</f>
        <v>628</v>
      </c>
      <c r="G174" s="352" t="n">
        <f aca="false">ROUND('Puntos NAP'!F170*'Gastos Mensuales NAP'!$D$27,0)</f>
        <v>924</v>
      </c>
      <c r="H174" s="372" t="n">
        <f aca="false">+F174+G174+E174</f>
        <v>1552</v>
      </c>
    </row>
    <row r="175" customFormat="false" ht="12.75" hidden="true" customHeight="false" outlineLevel="0" collapsed="false">
      <c r="B175" s="22" t="s">
        <v>311</v>
      </c>
      <c r="C175" s="369" t="n">
        <f aca="false">+'Puntos NAP'!F171</f>
        <v>6</v>
      </c>
      <c r="D175" s="77" t="s">
        <v>312</v>
      </c>
      <c r="E175" s="363"/>
      <c r="F175" s="352" t="n">
        <f aca="false">ROUND('Puntos NAP'!F171*'Gastos Mensuales NAP'!D81,0)</f>
        <v>1884</v>
      </c>
      <c r="G175" s="352" t="n">
        <f aca="false">ROUND('Puntos NAP'!F171*'Gastos Mensuales NAP'!$D$27,0)</f>
        <v>2772</v>
      </c>
      <c r="H175" s="372" t="n">
        <f aca="false">+F175+G175+E175</f>
        <v>4656</v>
      </c>
    </row>
    <row r="176" s="1" customFormat="true" ht="12.75" hidden="true" customHeight="false" outlineLevel="0" collapsed="false">
      <c r="B176" s="128" t="s">
        <v>1187</v>
      </c>
      <c r="C176" s="369" t="n">
        <f aca="false">+'Puntos NAP'!F172</f>
        <v>9</v>
      </c>
      <c r="D176" s="77" t="s">
        <v>314</v>
      </c>
      <c r="E176" s="363" t="n">
        <v>0.59</v>
      </c>
      <c r="F176" s="352" t="n">
        <f aca="false">ROUND('Puntos NAP'!F172*'Gastos Mensuales NAP'!D81,0)</f>
        <v>2826</v>
      </c>
      <c r="G176" s="352" t="n">
        <f aca="false">ROUND('Puntos NAP'!F172*'Gastos Mensuales NAP'!$D$27,0)</f>
        <v>4158</v>
      </c>
      <c r="H176" s="372" t="n">
        <f aca="false">+F176+G176+E176</f>
        <v>6984.59</v>
      </c>
    </row>
    <row r="177" s="1" customFormat="true" ht="12.75" hidden="true" customHeight="false" outlineLevel="0" collapsed="false">
      <c r="B177" s="128" t="s">
        <v>315</v>
      </c>
      <c r="C177" s="369" t="n">
        <f aca="false">+'Puntos NAP'!F173</f>
        <v>39</v>
      </c>
      <c r="D177" s="77" t="s">
        <v>316</v>
      </c>
      <c r="E177" s="363" t="n">
        <v>0.55</v>
      </c>
      <c r="F177" s="352" t="n">
        <f aca="false">ROUND('Puntos NAP'!F173*'Gastos Mensuales NAP'!D81,0)</f>
        <v>12246</v>
      </c>
      <c r="G177" s="352" t="n">
        <f aca="false">ROUND('Puntos NAP'!F173*'Gastos Mensuales NAP'!$D$27,0)</f>
        <v>18018</v>
      </c>
      <c r="H177" s="372" t="n">
        <f aca="false">+F177+G177+E177</f>
        <v>30264.55</v>
      </c>
    </row>
    <row r="178" s="1" customFormat="true" ht="12.75" hidden="true" customHeight="false" outlineLevel="0" collapsed="false">
      <c r="B178" s="128" t="s">
        <v>317</v>
      </c>
      <c r="C178" s="369" t="n">
        <f aca="false">+'Puntos NAP'!F174</f>
        <v>2</v>
      </c>
      <c r="D178" s="77" t="s">
        <v>318</v>
      </c>
      <c r="E178" s="371" t="n">
        <v>0.6</v>
      </c>
      <c r="F178" s="352" t="n">
        <f aca="false">ROUND('Puntos NAP'!F174*'Gastos Mensuales NAP'!D81,0)</f>
        <v>628</v>
      </c>
      <c r="G178" s="352" t="n">
        <f aca="false">ROUND('Puntos NAP'!F174*'Gastos Mensuales NAP'!$D$27,0)</f>
        <v>924</v>
      </c>
      <c r="H178" s="372" t="n">
        <f aca="false">+F178+G178+E178</f>
        <v>1552.6</v>
      </c>
    </row>
    <row r="179" customFormat="false" ht="12.75" hidden="true" customHeight="false" outlineLevel="0" collapsed="false">
      <c r="A179" s="332"/>
      <c r="B179" s="22" t="s">
        <v>1188</v>
      </c>
      <c r="C179" s="369" t="n">
        <f aca="false">+'Puntos NAP'!F175</f>
        <v>9</v>
      </c>
      <c r="D179" s="77" t="s">
        <v>320</v>
      </c>
      <c r="E179" s="371"/>
      <c r="F179" s="352" t="n">
        <f aca="false">ROUND('Puntos NAP'!F175*'Gastos Mensuales NAP'!D81,0)</f>
        <v>2826</v>
      </c>
      <c r="G179" s="352" t="n">
        <f aca="false">ROUND('Puntos NAP'!F175*'Gastos Mensuales NAP'!$D$27,0)</f>
        <v>4158</v>
      </c>
      <c r="H179" s="372" t="n">
        <f aca="false">+F179+G179+E179</f>
        <v>6984</v>
      </c>
    </row>
    <row r="180" s="1" customFormat="true" ht="13.5" hidden="true" customHeight="false" outlineLevel="0" collapsed="false">
      <c r="A180" s="343"/>
      <c r="B180" s="22" t="s">
        <v>321</v>
      </c>
      <c r="C180" s="369" t="n">
        <f aca="false">+'Puntos NAP'!F176</f>
        <v>2</v>
      </c>
      <c r="D180" s="77" t="s">
        <v>322</v>
      </c>
      <c r="E180" s="371"/>
      <c r="F180" s="352" t="n">
        <f aca="false">ROUND('Puntos NAP'!F176*'Gastos Mensuales NAP'!D81,0)</f>
        <v>628</v>
      </c>
      <c r="G180" s="352" t="n">
        <f aca="false">ROUND('Puntos NAP'!F176*'Gastos Mensuales NAP'!$D$27,0)</f>
        <v>924</v>
      </c>
      <c r="H180" s="372" t="n">
        <f aca="false">+F180+G180+E180</f>
        <v>1552</v>
      </c>
    </row>
    <row r="181" s="1" customFormat="true" ht="13.5" hidden="true" customHeight="false" outlineLevel="0" collapsed="false">
      <c r="A181" s="332"/>
      <c r="B181" s="387" t="s">
        <v>1184</v>
      </c>
      <c r="C181" s="388" t="n">
        <f aca="false">SUM(C158:C180)</f>
        <v>220</v>
      </c>
      <c r="D181" s="148"/>
      <c r="E181" s="389" t="n">
        <f aca="false">SUM(E159:E180)</f>
        <v>6.61</v>
      </c>
      <c r="F181" s="389" t="n">
        <f aca="false">SUM(F158:F180)</f>
        <v>69080</v>
      </c>
      <c r="G181" s="389" t="n">
        <f aca="false">SUM(G158:G180)</f>
        <v>101640</v>
      </c>
      <c r="H181" s="390" t="n">
        <f aca="false">SUM(H158:H180)</f>
        <v>170726.61</v>
      </c>
    </row>
    <row r="182" s="1" customFormat="true" ht="13.5" hidden="true" customHeight="false" outlineLevel="0" collapsed="false">
      <c r="A182" s="343"/>
      <c r="B182" s="332"/>
      <c r="C182" s="332"/>
      <c r="D182" s="332"/>
      <c r="E182" s="391"/>
      <c r="F182" s="332"/>
      <c r="G182" s="332"/>
      <c r="H182" s="332"/>
    </row>
    <row r="183" s="1" customFormat="true" ht="12.75" hidden="true" customHeight="true" outlineLevel="0" collapsed="false">
      <c r="B183" s="404" t="s">
        <v>324</v>
      </c>
      <c r="C183" s="405" t="s">
        <v>1162</v>
      </c>
      <c r="D183" s="396" t="s">
        <v>3</v>
      </c>
      <c r="E183" s="397" t="s">
        <v>1163</v>
      </c>
      <c r="F183" s="340" t="s">
        <v>1164</v>
      </c>
      <c r="G183" s="341" t="s">
        <v>1165</v>
      </c>
      <c r="H183" s="342" t="s">
        <v>1166</v>
      </c>
      <c r="K183" s="326"/>
    </row>
    <row r="184" s="1" customFormat="true" ht="12.75" hidden="true" customHeight="false" outlineLevel="0" collapsed="false">
      <c r="B184" s="404"/>
      <c r="C184" s="405"/>
      <c r="D184" s="396"/>
      <c r="E184" s="397"/>
      <c r="F184" s="344" t="n">
        <v>43497</v>
      </c>
      <c r="G184" s="344"/>
      <c r="H184" s="344"/>
    </row>
    <row r="185" s="1" customFormat="true" ht="12" hidden="true" customHeight="true" outlineLevel="0" collapsed="false">
      <c r="A185" s="332"/>
      <c r="B185" s="28" t="s">
        <v>325</v>
      </c>
      <c r="C185" s="369" t="n">
        <f aca="false">+'Puntos NAP'!F180</f>
        <v>6</v>
      </c>
      <c r="D185" s="77" t="s">
        <v>326</v>
      </c>
      <c r="E185" s="363"/>
      <c r="F185" s="352"/>
      <c r="G185" s="352"/>
      <c r="H185" s="372" t="n">
        <f aca="false">+F185+G185+E185</f>
        <v>0</v>
      </c>
    </row>
    <row r="186" customFormat="false" ht="13.5" hidden="true" customHeight="false" outlineLevel="0" collapsed="false">
      <c r="A186" s="332"/>
      <c r="B186" s="387" t="s">
        <v>1184</v>
      </c>
      <c r="C186" s="388" t="n">
        <f aca="false">SUM(C185:C185)</f>
        <v>6</v>
      </c>
      <c r="D186" s="148"/>
      <c r="E186" s="389" t="n">
        <f aca="false">SUM(E185:E185)</f>
        <v>0</v>
      </c>
      <c r="F186" s="389" t="n">
        <f aca="false">SUM(F185:F185)</f>
        <v>0</v>
      </c>
      <c r="G186" s="389" t="n">
        <f aca="false">SUM(G185:G185)</f>
        <v>0</v>
      </c>
      <c r="H186" s="390" t="n">
        <f aca="false">SUM(H185:H185)</f>
        <v>0</v>
      </c>
    </row>
    <row r="187" s="1" customFormat="true" ht="12.75" hidden="true" customHeight="false" outlineLevel="0" collapsed="false">
      <c r="A187" s="332"/>
      <c r="C187" s="326"/>
      <c r="E187" s="327"/>
      <c r="G187" s="408"/>
      <c r="H187" s="408"/>
    </row>
    <row r="188" s="1" customFormat="true" ht="12.75" hidden="true" customHeight="false" outlineLevel="0" collapsed="false">
      <c r="A188" s="332"/>
      <c r="B188" s="332"/>
      <c r="C188" s="326"/>
      <c r="E188" s="327"/>
      <c r="H188" s="409"/>
    </row>
    <row r="189" s="1" customFormat="true" ht="13.5" hidden="true" customHeight="false" outlineLevel="0" collapsed="false">
      <c r="A189" s="332"/>
      <c r="C189" s="326"/>
      <c r="E189" s="327"/>
    </row>
    <row r="190" s="1" customFormat="true" ht="12.75" hidden="true" customHeight="true" outlineLevel="0" collapsed="false">
      <c r="A190" s="343"/>
      <c r="B190" s="404" t="s">
        <v>328</v>
      </c>
      <c r="C190" s="405" t="s">
        <v>1162</v>
      </c>
      <c r="D190" s="396" t="s">
        <v>3</v>
      </c>
      <c r="E190" s="397" t="s">
        <v>1163</v>
      </c>
      <c r="F190" s="340" t="s">
        <v>1164</v>
      </c>
      <c r="G190" s="341" t="s">
        <v>1165</v>
      </c>
      <c r="H190" s="342" t="s">
        <v>1166</v>
      </c>
    </row>
    <row r="191" s="1" customFormat="true" ht="13.5" hidden="true" customHeight="false" outlineLevel="0" collapsed="false">
      <c r="A191" s="343"/>
      <c r="B191" s="404"/>
      <c r="C191" s="405"/>
      <c r="D191" s="396"/>
      <c r="E191" s="397"/>
      <c r="F191" s="344" t="n">
        <v>43497</v>
      </c>
      <c r="G191" s="344"/>
      <c r="H191" s="344"/>
    </row>
    <row r="192" s="1" customFormat="true" ht="12.75" hidden="true" customHeight="false" outlineLevel="0" collapsed="false">
      <c r="A192" s="332" t="n">
        <v>1</v>
      </c>
      <c r="B192" s="109" t="s">
        <v>329</v>
      </c>
      <c r="C192" s="369" t="n">
        <f aca="false">+'Puntos NAP'!F185</f>
        <v>4</v>
      </c>
      <c r="D192" s="77" t="s">
        <v>1189</v>
      </c>
      <c r="E192" s="363"/>
      <c r="F192" s="355" t="n">
        <f aca="false">ROUND('Puntos NAP'!F185*'Gastos Mensuales NAP'!D99,0)</f>
        <v>1788</v>
      </c>
      <c r="G192" s="355" t="n">
        <f aca="false">ROUND('Puntos NAP'!F185*'Gastos Mensuales NAP'!$D$27,0)</f>
        <v>1848</v>
      </c>
      <c r="H192" s="372" t="n">
        <f aca="false">+F192+G192+E192</f>
        <v>3636</v>
      </c>
    </row>
    <row r="193" s="1" customFormat="true" ht="12.75" hidden="true" customHeight="false" outlineLevel="0" collapsed="false">
      <c r="A193" s="343" t="n">
        <v>2</v>
      </c>
      <c r="B193" s="22" t="s">
        <v>1190</v>
      </c>
      <c r="C193" s="369" t="n">
        <f aca="false">+'Puntos NAP'!F186</f>
        <v>6</v>
      </c>
      <c r="D193" s="357" t="s">
        <v>332</v>
      </c>
      <c r="E193" s="363"/>
      <c r="F193" s="352" t="n">
        <f aca="false">ROUND('Puntos NAP'!F186*'Gastos Mensuales NAP'!D99,0)</f>
        <v>2682</v>
      </c>
      <c r="G193" s="352" t="n">
        <f aca="false">ROUND('Puntos NAP'!F186*'Gastos Mensuales NAP'!$D$27,0)</f>
        <v>2772</v>
      </c>
      <c r="H193" s="372" t="n">
        <f aca="false">+F193+G193+E193</f>
        <v>5454</v>
      </c>
    </row>
    <row r="194" s="1" customFormat="true" ht="12.75" hidden="true" customHeight="false" outlineLevel="0" collapsed="false">
      <c r="A194" s="343" t="n">
        <v>3</v>
      </c>
      <c r="B194" s="22" t="s">
        <v>333</v>
      </c>
      <c r="C194" s="369" t="n">
        <f aca="false">+'Puntos NAP'!F187</f>
        <v>2</v>
      </c>
      <c r="D194" s="77" t="s">
        <v>334</v>
      </c>
      <c r="E194" s="410"/>
      <c r="F194" s="352" t="n">
        <f aca="false">ROUND('Puntos NAP'!F187*'Gastos Mensuales NAP'!D99,0)</f>
        <v>894</v>
      </c>
      <c r="G194" s="352" t="n">
        <f aca="false">ROUND('Puntos NAP'!F187*'Gastos Mensuales NAP'!$D$27,0)</f>
        <v>924</v>
      </c>
      <c r="H194" s="372" t="n">
        <f aca="false">+F194+G194+E194</f>
        <v>1818</v>
      </c>
    </row>
    <row r="195" s="1" customFormat="true" ht="12.75" hidden="true" customHeight="false" outlineLevel="0" collapsed="false">
      <c r="A195" s="343" t="n">
        <v>4</v>
      </c>
      <c r="B195" s="22" t="s">
        <v>335</v>
      </c>
      <c r="C195" s="369" t="n">
        <f aca="false">+'Puntos NAP'!F188</f>
        <v>2</v>
      </c>
      <c r="D195" s="77" t="s">
        <v>336</v>
      </c>
      <c r="E195" s="363" t="n">
        <v>0.58</v>
      </c>
      <c r="F195" s="352" t="n">
        <f aca="false">ROUND('Puntos NAP'!F188*'Gastos Mensuales NAP'!D99,0)</f>
        <v>894</v>
      </c>
      <c r="G195" s="355" t="n">
        <f aca="false">ROUND('Puntos NAP'!F188*'Gastos Mensuales NAP'!$D$27,0)</f>
        <v>924</v>
      </c>
      <c r="H195" s="372" t="n">
        <f aca="false">+F195+G195+E195</f>
        <v>1818.58</v>
      </c>
    </row>
    <row r="196" s="1" customFormat="true" ht="12.75" hidden="true" customHeight="false" outlineLevel="0" collapsed="false">
      <c r="A196" s="343" t="n">
        <v>5</v>
      </c>
      <c r="B196" s="22" t="s">
        <v>337</v>
      </c>
      <c r="C196" s="369" t="n">
        <f aca="false">+'Puntos NAP'!F189</f>
        <v>4</v>
      </c>
      <c r="D196" s="77" t="s">
        <v>338</v>
      </c>
      <c r="E196" s="363"/>
      <c r="F196" s="352" t="n">
        <f aca="false">ROUND('Puntos NAP'!F189*'Gastos Mensuales NAP'!D99,0)</f>
        <v>1788</v>
      </c>
      <c r="G196" s="355" t="n">
        <f aca="false">ROUND('Puntos NAP'!F189*'Gastos Mensuales NAP'!$D$27,0)</f>
        <v>1848</v>
      </c>
      <c r="H196" s="372" t="n">
        <f aca="false">+F196+G196+E196</f>
        <v>3636</v>
      </c>
    </row>
    <row r="197" s="1" customFormat="true" ht="12.75" hidden="true" customHeight="false" outlineLevel="0" collapsed="false">
      <c r="A197" s="343" t="n">
        <v>6</v>
      </c>
      <c r="B197" s="22" t="s">
        <v>64</v>
      </c>
      <c r="C197" s="369" t="n">
        <f aca="false">+'Puntos NAP'!F190</f>
        <v>6</v>
      </c>
      <c r="D197" s="77" t="s">
        <v>339</v>
      </c>
      <c r="E197" s="410" t="n">
        <v>0.89</v>
      </c>
      <c r="F197" s="352" t="n">
        <f aca="false">ROUND('Puntos NAP'!F190*'Gastos Mensuales NAP'!D99,0)</f>
        <v>2682</v>
      </c>
      <c r="G197" s="352" t="n">
        <f aca="false">ROUND('Puntos NAP'!F190*'Gastos Mensuales NAP'!$D$27,0)</f>
        <v>2772</v>
      </c>
      <c r="H197" s="372" t="n">
        <f aca="false">+F197+G197+E197</f>
        <v>5454.89</v>
      </c>
    </row>
    <row r="198" s="1" customFormat="true" ht="12.75" hidden="true" customHeight="false" outlineLevel="0" collapsed="false">
      <c r="A198" s="343" t="n">
        <v>7</v>
      </c>
      <c r="B198" s="22" t="s">
        <v>340</v>
      </c>
      <c r="C198" s="369" t="n">
        <f aca="false">+'Puntos NAP'!F191</f>
        <v>6</v>
      </c>
      <c r="D198" s="77" t="s">
        <v>341</v>
      </c>
      <c r="E198" s="363" t="n">
        <v>0.81</v>
      </c>
      <c r="F198" s="352" t="n">
        <f aca="false">ROUND('Puntos NAP'!F191*'Gastos Mensuales NAP'!D99,0)</f>
        <v>2682</v>
      </c>
      <c r="G198" s="352" t="n">
        <f aca="false">ROUND('Puntos NAP'!F191*'Gastos Mensuales NAP'!$D$27,0)</f>
        <v>2772</v>
      </c>
      <c r="H198" s="372" t="n">
        <f aca="false">+F198+G198+E198</f>
        <v>5454.81</v>
      </c>
    </row>
    <row r="199" s="1" customFormat="true" ht="12.75" hidden="true" customHeight="false" outlineLevel="0" collapsed="false">
      <c r="A199" s="343"/>
      <c r="B199" s="22" t="s">
        <v>1191</v>
      </c>
      <c r="C199" s="369" t="n">
        <f aca="false">+'Puntos NAP'!F192</f>
        <v>0</v>
      </c>
      <c r="D199" s="77"/>
      <c r="E199" s="363"/>
      <c r="F199" s="352" t="n">
        <f aca="false">ROUND('Puntos NAP'!F192*'Gastos Mensuales NAP'!D99,0)</f>
        <v>0</v>
      </c>
      <c r="G199" s="355" t="n">
        <f aca="false">ROUND('Puntos NAP'!F192*'Gastos Mensuales NAP'!$D$27,0)</f>
        <v>0</v>
      </c>
      <c r="H199" s="372" t="n">
        <f aca="false">+F199+G199+E199</f>
        <v>0</v>
      </c>
    </row>
    <row r="200" s="1" customFormat="true" ht="12.75" hidden="true" customHeight="false" outlineLevel="0" collapsed="false">
      <c r="A200" s="343" t="n">
        <v>8</v>
      </c>
      <c r="B200" s="22" t="s">
        <v>344</v>
      </c>
      <c r="C200" s="369" t="n">
        <f aca="false">+'Puntos NAP'!F193</f>
        <v>2</v>
      </c>
      <c r="D200" s="77" t="s">
        <v>345</v>
      </c>
      <c r="E200" s="363" t="n">
        <v>0.15</v>
      </c>
      <c r="F200" s="352" t="n">
        <f aca="false">ROUND('Puntos NAP'!F193*'Gastos Mensuales NAP'!D99,0)</f>
        <v>894</v>
      </c>
      <c r="G200" s="355" t="n">
        <f aca="false">ROUND('Puntos NAP'!F193*'Gastos Mensuales NAP'!$D$27,0)</f>
        <v>924</v>
      </c>
      <c r="H200" s="372" t="n">
        <f aca="false">+F200+G200+E200</f>
        <v>1818.15</v>
      </c>
    </row>
    <row r="201" s="1" customFormat="true" ht="12.75" hidden="true" customHeight="false" outlineLevel="0" collapsed="false">
      <c r="A201" s="343" t="n">
        <v>18</v>
      </c>
      <c r="B201" s="22" t="s">
        <v>346</v>
      </c>
      <c r="C201" s="369" t="n">
        <f aca="false">+'Puntos NAP'!F194</f>
        <v>2</v>
      </c>
      <c r="D201" s="77" t="s">
        <v>347</v>
      </c>
      <c r="E201" s="363" t="n">
        <v>0.88</v>
      </c>
      <c r="F201" s="352" t="n">
        <f aca="false">ROUND('Puntos NAP'!F194*'Gastos Mensuales NAP'!D99,0)</f>
        <v>894</v>
      </c>
      <c r="G201" s="352" t="n">
        <f aca="false">ROUND('Puntos NAP'!F194*'Gastos Mensuales NAP'!$D$27,0)</f>
        <v>924</v>
      </c>
      <c r="H201" s="372" t="n">
        <f aca="false">+F201+G201+E201</f>
        <v>1818.88</v>
      </c>
    </row>
    <row r="202" s="1" customFormat="true" ht="12.75" hidden="true" customHeight="false" outlineLevel="0" collapsed="false">
      <c r="A202" s="343" t="n">
        <v>10</v>
      </c>
      <c r="B202" s="22" t="s">
        <v>348</v>
      </c>
      <c r="C202" s="369" t="n">
        <f aca="false">+'Puntos NAP'!F195</f>
        <v>5</v>
      </c>
      <c r="D202" s="77" t="s">
        <v>349</v>
      </c>
      <c r="E202" s="363" t="n">
        <v>0.63</v>
      </c>
      <c r="F202" s="352" t="n">
        <f aca="false">ROUND('Puntos NAP'!F195*'Gastos Mensuales NAP'!D99,0)</f>
        <v>2235</v>
      </c>
      <c r="G202" s="352" t="n">
        <f aca="false">ROUND('Puntos NAP'!F195*'Gastos Mensuales NAP'!$D$27,0)</f>
        <v>2310</v>
      </c>
      <c r="H202" s="372" t="n">
        <f aca="false">+F202+G202+E202</f>
        <v>4545.63</v>
      </c>
    </row>
    <row r="203" s="1" customFormat="true" ht="12.75" hidden="true" customHeight="false" outlineLevel="0" collapsed="false">
      <c r="A203" s="343" t="n">
        <v>11</v>
      </c>
      <c r="B203" s="22" t="s">
        <v>350</v>
      </c>
      <c r="C203" s="369" t="n">
        <f aca="false">+'Puntos NAP'!F196</f>
        <v>2</v>
      </c>
      <c r="D203" s="77" t="s">
        <v>351</v>
      </c>
      <c r="E203" s="363" t="n">
        <v>0.25</v>
      </c>
      <c r="F203" s="352" t="n">
        <f aca="false">ROUND('Puntos NAP'!F196*'Gastos Mensuales NAP'!D99,0)</f>
        <v>894</v>
      </c>
      <c r="G203" s="355" t="n">
        <f aca="false">ROUND('Puntos NAP'!F196*'Gastos Mensuales NAP'!$D$27,0)</f>
        <v>924</v>
      </c>
      <c r="H203" s="372" t="n">
        <f aca="false">+F203+G203+E203</f>
        <v>1818.25</v>
      </c>
    </row>
    <row r="204" s="1" customFormat="true" ht="12.75" hidden="true" customHeight="false" outlineLevel="0" collapsed="false">
      <c r="A204" s="343" t="n">
        <v>12</v>
      </c>
      <c r="B204" s="22" t="s">
        <v>1192</v>
      </c>
      <c r="C204" s="369" t="n">
        <f aca="false">+'Puntos NAP'!F197</f>
        <v>0</v>
      </c>
      <c r="D204" s="77" t="s">
        <v>353</v>
      </c>
      <c r="E204" s="363"/>
      <c r="F204" s="352" t="n">
        <f aca="false">ROUND('Puntos NAP'!F197*'Gastos Mensuales NAP'!D99,0)</f>
        <v>0</v>
      </c>
      <c r="G204" s="355" t="n">
        <f aca="false">ROUND('Puntos NAP'!F197*'Gastos Mensuales NAP'!$D$27,0)</f>
        <v>0</v>
      </c>
      <c r="H204" s="372" t="n">
        <f aca="false">+F204+G204+E204</f>
        <v>0</v>
      </c>
    </row>
    <row r="205" s="1" customFormat="true" ht="12.75" hidden="true" customHeight="false" outlineLevel="0" collapsed="false">
      <c r="A205" s="343" t="n">
        <v>13</v>
      </c>
      <c r="B205" s="22" t="s">
        <v>1193</v>
      </c>
      <c r="C205" s="369" t="n">
        <f aca="false">+'Puntos NAP'!F198</f>
        <v>12</v>
      </c>
      <c r="D205" s="77" t="s">
        <v>354</v>
      </c>
      <c r="E205" s="363" t="n">
        <v>0.33</v>
      </c>
      <c r="F205" s="352" t="n">
        <f aca="false">ROUND('Puntos NAP'!F198*'Gastos Mensuales NAP'!D99,0)</f>
        <v>5364</v>
      </c>
      <c r="G205" s="352" t="n">
        <f aca="false">ROUND('Puntos NAP'!F198*'Gastos Mensuales NAP'!$D$27,0)</f>
        <v>5544</v>
      </c>
      <c r="H205" s="372" t="n">
        <f aca="false">+F205+G205+E205</f>
        <v>10908.33</v>
      </c>
    </row>
    <row r="206" customFormat="false" ht="12.75" hidden="true" customHeight="false" outlineLevel="0" collapsed="false">
      <c r="A206" s="343" t="n">
        <v>14</v>
      </c>
      <c r="B206" s="22" t="s">
        <v>355</v>
      </c>
      <c r="C206" s="369" t="n">
        <f aca="false">+'Puntos NAP'!F199</f>
        <v>6</v>
      </c>
      <c r="D206" s="77" t="s">
        <v>356</v>
      </c>
      <c r="E206" s="363"/>
      <c r="F206" s="352" t="n">
        <f aca="false">ROUND('Puntos NAP'!F199*'Gastos Mensuales NAP'!D99,0)</f>
        <v>2682</v>
      </c>
      <c r="G206" s="352" t="n">
        <f aca="false">ROUND('Puntos NAP'!F199*'Gastos Mensuales NAP'!$D$27,0)</f>
        <v>2772</v>
      </c>
      <c r="H206" s="372" t="n">
        <f aca="false">+F206+G206+E206</f>
        <v>5454</v>
      </c>
    </row>
    <row r="207" customFormat="false" ht="13.5" hidden="true" customHeight="true" outlineLevel="0" collapsed="false">
      <c r="A207" s="343" t="n">
        <v>15</v>
      </c>
      <c r="B207" s="22" t="s">
        <v>357</v>
      </c>
      <c r="C207" s="369" t="n">
        <f aca="false">+'Puntos NAP'!F200</f>
        <v>6</v>
      </c>
      <c r="D207" s="77"/>
      <c r="E207" s="363"/>
      <c r="F207" s="352" t="n">
        <f aca="false">ROUND('Puntos NAP'!F200*'Gastos Mensuales NAP'!D99,0)</f>
        <v>2682</v>
      </c>
      <c r="G207" s="355" t="n">
        <f aca="false">ROUND('Puntos NAP'!F200*'Gastos Mensuales NAP'!$D$27,0)</f>
        <v>2772</v>
      </c>
      <c r="H207" s="372" t="n">
        <f aca="false">+F207+G207+E207</f>
        <v>5454</v>
      </c>
    </row>
    <row r="208" customFormat="false" ht="13.5" hidden="true" customHeight="true" outlineLevel="0" collapsed="false">
      <c r="A208" s="343"/>
      <c r="B208" s="22" t="s">
        <v>359</v>
      </c>
      <c r="C208" s="369" t="n">
        <f aca="false">+'Puntos NAP'!F201</f>
        <v>0</v>
      </c>
      <c r="D208" s="77"/>
      <c r="E208" s="363"/>
      <c r="F208" s="352" t="n">
        <f aca="false">ROUND('Puntos NAP'!F201*'Gastos Mensuales NAP'!D99,0)</f>
        <v>0</v>
      </c>
      <c r="G208" s="352" t="n">
        <f aca="false">ROUND('Puntos NAP'!F201*'Gastos Mensuales NAP'!$D$27,0)</f>
        <v>0</v>
      </c>
      <c r="H208" s="372" t="n">
        <f aca="false">+F208+G208+E208</f>
        <v>0</v>
      </c>
    </row>
    <row r="209" customFormat="false" ht="13.5" hidden="true" customHeight="true" outlineLevel="0" collapsed="false">
      <c r="A209" s="343" t="n">
        <v>16</v>
      </c>
      <c r="B209" s="22" t="s">
        <v>361</v>
      </c>
      <c r="C209" s="369" t="n">
        <f aca="false">+'Puntos NAP'!F202</f>
        <v>2</v>
      </c>
      <c r="D209" s="77" t="s">
        <v>362</v>
      </c>
      <c r="E209" s="363" t="n">
        <v>0.55</v>
      </c>
      <c r="F209" s="352" t="n">
        <f aca="false">ROUND('Puntos NAP'!F202*'Gastos Mensuales NAP'!D99,0)</f>
        <v>894</v>
      </c>
      <c r="G209" s="355" t="n">
        <f aca="false">ROUND('Puntos NAP'!F202*'Gastos Mensuales NAP'!$D$27,0)</f>
        <v>924</v>
      </c>
      <c r="H209" s="372" t="n">
        <f aca="false">+F209+G209+E209</f>
        <v>1818.55</v>
      </c>
    </row>
    <row r="210" customFormat="false" ht="13.5" hidden="true" customHeight="true" outlineLevel="0" collapsed="false">
      <c r="A210" s="343" t="n">
        <v>17</v>
      </c>
      <c r="B210" s="22" t="s">
        <v>363</v>
      </c>
      <c r="C210" s="369" t="n">
        <f aca="false">+'Puntos NAP'!F203</f>
        <v>6</v>
      </c>
      <c r="D210" s="77" t="s">
        <v>364</v>
      </c>
      <c r="E210" s="363" t="n">
        <v>0.5</v>
      </c>
      <c r="F210" s="352" t="n">
        <f aca="false">ROUND('Puntos NAP'!F203*'Gastos Mensuales NAP'!D99,0)</f>
        <v>2682</v>
      </c>
      <c r="G210" s="352" t="n">
        <f aca="false">ROUND('Puntos NAP'!F203*'Gastos Mensuales NAP'!$D$27,0)</f>
        <v>2772</v>
      </c>
      <c r="H210" s="372" t="n">
        <f aca="false">+F210+G210+E210</f>
        <v>5454.5</v>
      </c>
    </row>
    <row r="211" customFormat="false" ht="12.75" hidden="true" customHeight="false" outlineLevel="0" collapsed="false">
      <c r="B211" s="22" t="s">
        <v>365</v>
      </c>
      <c r="C211" s="369" t="n">
        <f aca="false">+'Puntos NAP'!F204</f>
        <v>0</v>
      </c>
      <c r="D211" s="79" t="s">
        <v>366</v>
      </c>
      <c r="E211" s="363"/>
      <c r="F211" s="352" t="n">
        <f aca="false">ROUND('Puntos NAP'!F204*'Gastos Mensuales NAP'!D99,0)</f>
        <v>0</v>
      </c>
      <c r="G211" s="352" t="n">
        <f aca="false">ROUND('Puntos NAP'!F204*'Gastos Mensuales NAP'!$D$27,0)</f>
        <v>0</v>
      </c>
      <c r="H211" s="372" t="n">
        <f aca="false">+F211+G211+E211</f>
        <v>0</v>
      </c>
    </row>
    <row r="212" s="1" customFormat="true" ht="12.75" hidden="true" customHeight="false" outlineLevel="0" collapsed="false">
      <c r="A212" s="332"/>
      <c r="B212" s="22" t="s">
        <v>1194</v>
      </c>
      <c r="C212" s="369" t="n">
        <f aca="false">+'Puntos NAP'!F205</f>
        <v>2</v>
      </c>
      <c r="D212" s="79"/>
      <c r="E212" s="363"/>
      <c r="F212" s="352" t="n">
        <f aca="false">ROUND('Puntos NAP'!F205*'Gastos Mensuales NAP'!D99,0)</f>
        <v>894</v>
      </c>
      <c r="G212" s="355" t="n">
        <f aca="false">ROUND('Puntos NAP'!F205*'Gastos Mensuales NAP'!$D$27,0)</f>
        <v>924</v>
      </c>
      <c r="H212" s="372" t="n">
        <f aca="false">+F212+G212+E212</f>
        <v>1818</v>
      </c>
    </row>
    <row r="213" s="1" customFormat="true" ht="12.75" hidden="true" customHeight="false" outlineLevel="0" collapsed="false">
      <c r="A213" s="332"/>
      <c r="B213" s="22" t="s">
        <v>369</v>
      </c>
      <c r="C213" s="369" t="n">
        <f aca="false">+'Puntos NAP'!F206</f>
        <v>2</v>
      </c>
      <c r="D213" s="79"/>
      <c r="E213" s="363"/>
      <c r="F213" s="352" t="n">
        <f aca="false">ROUND('Puntos NAP'!F206*'Gastos Mensuales NAP'!D99,0)</f>
        <v>894</v>
      </c>
      <c r="G213" s="355" t="n">
        <f aca="false">ROUND('Puntos NAP'!F206*'Gastos Mensuales NAP'!$D$27,0)</f>
        <v>924</v>
      </c>
      <c r="H213" s="372" t="n">
        <f aca="false">+F213+G213+E213</f>
        <v>1818</v>
      </c>
    </row>
    <row r="214" customFormat="false" ht="13.5" hidden="true" customHeight="false" outlineLevel="0" collapsed="false">
      <c r="A214" s="332"/>
      <c r="B214" s="119" t="s">
        <v>371</v>
      </c>
      <c r="C214" s="369" t="n">
        <f aca="false">+'Puntos NAP'!F207</f>
        <v>2</v>
      </c>
      <c r="D214" s="94" t="s">
        <v>372</v>
      </c>
      <c r="E214" s="363" t="n">
        <v>0.69</v>
      </c>
      <c r="F214" s="352" t="n">
        <f aca="false">ROUND('Puntos NAP'!F207*'Gastos Mensuales NAP'!D99,0)</f>
        <v>894</v>
      </c>
      <c r="G214" s="352" t="n">
        <f aca="false">ROUND('Puntos NAP'!F207*'Gastos Mensuales NAP'!$D$27,0)</f>
        <v>924</v>
      </c>
      <c r="H214" s="372" t="n">
        <f aca="false">+F214+G214+E214</f>
        <v>1818.69</v>
      </c>
    </row>
    <row r="215" customFormat="false" ht="13.5" hidden="true" customHeight="false" outlineLevel="0" collapsed="false">
      <c r="A215" s="332"/>
      <c r="B215" s="411" t="s">
        <v>373</v>
      </c>
      <c r="C215" s="369" t="n">
        <f aca="false">+'Puntos NAP'!F208</f>
        <v>2</v>
      </c>
      <c r="D215" s="94" t="s">
        <v>372</v>
      </c>
      <c r="E215" s="363"/>
      <c r="F215" s="352" t="n">
        <f aca="false">ROUND('Puntos NAP'!F208*'Gastos Mensuales NAP'!D99,0)</f>
        <v>894</v>
      </c>
      <c r="G215" s="352" t="n">
        <f aca="false">ROUND('Puntos NAP'!F208*'Gastos Mensuales NAP'!$D$27,0)</f>
        <v>924</v>
      </c>
      <c r="H215" s="372" t="n">
        <f aca="false">+F215+G215+E215</f>
        <v>1818</v>
      </c>
    </row>
    <row r="216" customFormat="false" ht="13.5" hidden="true" customHeight="false" outlineLevel="0" collapsed="false">
      <c r="A216" s="0"/>
      <c r="B216" s="387" t="s">
        <v>1184</v>
      </c>
      <c r="C216" s="388" t="n">
        <f aca="false">SUM(C192:C215)</f>
        <v>81</v>
      </c>
      <c r="D216" s="148"/>
      <c r="E216" s="389" t="n">
        <f aca="false">SUM(E192:E215)</f>
        <v>6.26</v>
      </c>
      <c r="F216" s="389" t="n">
        <f aca="false">SUM(F192:F215)</f>
        <v>36207</v>
      </c>
      <c r="G216" s="389" t="n">
        <f aca="false">SUM(G192:G215)</f>
        <v>37422</v>
      </c>
      <c r="H216" s="390" t="n">
        <f aca="false">SUM(H192:H215)</f>
        <v>73635.26</v>
      </c>
    </row>
    <row r="217" customFormat="false" ht="12.75" hidden="true" customHeight="false" outlineLevel="0" collapsed="false">
      <c r="A217" s="0"/>
      <c r="B217" s="123"/>
      <c r="C217" s="1"/>
      <c r="D217" s="1"/>
      <c r="E217" s="408"/>
      <c r="G217" s="408"/>
      <c r="H217" s="412"/>
      <c r="I217" s="327"/>
    </row>
    <row r="218" customFormat="false" ht="12.75" hidden="true" customHeight="false" outlineLevel="0" collapsed="false">
      <c r="A218" s="0"/>
      <c r="B218" s="123"/>
      <c r="C218" s="1"/>
      <c r="D218" s="1"/>
      <c r="G218" s="408"/>
      <c r="I218" s="327"/>
    </row>
    <row r="219" customFormat="false" ht="13.5" hidden="true" customHeight="false" outlineLevel="0" collapsed="false">
      <c r="A219" s="0"/>
      <c r="B219" s="123"/>
      <c r="C219" s="1"/>
      <c r="D219" s="1"/>
      <c r="I219" s="327"/>
    </row>
    <row r="220" customFormat="false" ht="12.75" hidden="true" customHeight="true" outlineLevel="0" collapsed="false">
      <c r="A220" s="0"/>
      <c r="B220" s="404" t="s">
        <v>376</v>
      </c>
      <c r="C220" s="405" t="s">
        <v>1162</v>
      </c>
      <c r="D220" s="396" t="s">
        <v>3</v>
      </c>
      <c r="E220" s="397" t="s">
        <v>1163</v>
      </c>
      <c r="F220" s="340" t="s">
        <v>1164</v>
      </c>
      <c r="G220" s="341" t="s">
        <v>1165</v>
      </c>
      <c r="H220" s="342" t="s">
        <v>1166</v>
      </c>
      <c r="I220" s="327"/>
    </row>
    <row r="221" customFormat="false" ht="12.75" hidden="true" customHeight="false" outlineLevel="0" collapsed="false">
      <c r="A221" s="0"/>
      <c r="B221" s="404"/>
      <c r="C221" s="405"/>
      <c r="D221" s="396"/>
      <c r="E221" s="397"/>
      <c r="F221" s="344" t="n">
        <v>43497</v>
      </c>
      <c r="G221" s="344"/>
      <c r="H221" s="344"/>
      <c r="I221" s="327"/>
    </row>
    <row r="222" customFormat="false" ht="12.75" hidden="true" customHeight="false" outlineLevel="0" collapsed="false">
      <c r="A222" s="0"/>
      <c r="B222" s="28" t="s">
        <v>377</v>
      </c>
      <c r="C222" s="369" t="n">
        <f aca="false">+'Puntos NAP'!F214</f>
        <v>26</v>
      </c>
      <c r="D222" s="77" t="s">
        <v>378</v>
      </c>
      <c r="E222" s="363" t="n">
        <v>0.95</v>
      </c>
      <c r="F222" s="352" t="n">
        <f aca="false">ROUND('Puntos NAP'!D214*'Gastos Mensuales NAP'!$D$113,0)</f>
        <v>7566</v>
      </c>
      <c r="G222" s="352" t="n">
        <f aca="false">ROUND('Puntos NAP'!D214*'Gastos Mensuales NAP'!$D$27,0)</f>
        <v>12012</v>
      </c>
      <c r="H222" s="372" t="n">
        <f aca="false">+F222+G222+E222</f>
        <v>19578.95</v>
      </c>
      <c r="I222" s="327"/>
    </row>
    <row r="223" customFormat="false" ht="12.75" hidden="true" customHeight="false" outlineLevel="0" collapsed="false">
      <c r="A223" s="0"/>
      <c r="B223" s="28" t="s">
        <v>379</v>
      </c>
      <c r="C223" s="369" t="n">
        <f aca="false">+'Puntos NAP'!F215</f>
        <v>2</v>
      </c>
      <c r="D223" s="77" t="s">
        <v>380</v>
      </c>
      <c r="E223" s="363" t="n">
        <v>0.41</v>
      </c>
      <c r="F223" s="352" t="n">
        <f aca="false">ROUND('Puntos NAP'!D215*'Gastos Mensuales NAP'!$D$113,0)</f>
        <v>582</v>
      </c>
      <c r="G223" s="352" t="n">
        <f aca="false">ROUND('Puntos NAP'!D215*'Gastos Mensuales NAP'!$D$27,0)</f>
        <v>924</v>
      </c>
      <c r="H223" s="372" t="n">
        <f aca="false">+F223+G223+E223</f>
        <v>1506.41</v>
      </c>
      <c r="I223" s="327"/>
    </row>
    <row r="224" customFormat="false" ht="12.75" hidden="true" customHeight="false" outlineLevel="0" collapsed="false">
      <c r="A224" s="0"/>
      <c r="B224" s="128" t="s">
        <v>381</v>
      </c>
      <c r="C224" s="369" t="n">
        <f aca="false">+'Puntos NAP'!F216</f>
        <v>2</v>
      </c>
      <c r="D224" s="77" t="s">
        <v>382</v>
      </c>
      <c r="E224" s="363" t="n">
        <v>0.75</v>
      </c>
      <c r="F224" s="352" t="n">
        <f aca="false">ROUND('Puntos NAP'!D216*'Gastos Mensuales NAP'!$D$113,0)</f>
        <v>582</v>
      </c>
      <c r="G224" s="352" t="n">
        <f aca="false">ROUND('Puntos NAP'!D216*'Gastos Mensuales NAP'!$D$27,0)</f>
        <v>924</v>
      </c>
      <c r="H224" s="372" t="n">
        <f aca="false">+F224+G224+E224</f>
        <v>1506.75</v>
      </c>
      <c r="I224" s="327"/>
    </row>
    <row r="225" customFormat="false" ht="12.75" hidden="true" customHeight="false" outlineLevel="0" collapsed="false">
      <c r="A225" s="0"/>
      <c r="B225" s="128" t="s">
        <v>383</v>
      </c>
      <c r="C225" s="369" t="n">
        <f aca="false">+'Puntos NAP'!F217</f>
        <v>2</v>
      </c>
      <c r="D225" s="77" t="s">
        <v>384</v>
      </c>
      <c r="E225" s="363" t="n">
        <v>0.03</v>
      </c>
      <c r="F225" s="352" t="n">
        <f aca="false">ROUND('Puntos NAP'!D217*'Gastos Mensuales NAP'!$D$113,0)</f>
        <v>582</v>
      </c>
      <c r="G225" s="352" t="n">
        <f aca="false">ROUND('Puntos NAP'!D217*'Gastos Mensuales NAP'!$D$27,0)</f>
        <v>924</v>
      </c>
      <c r="H225" s="372" t="n">
        <f aca="false">+F225+G225+E225</f>
        <v>1506.03</v>
      </c>
      <c r="I225" s="327"/>
    </row>
    <row r="226" customFormat="false" ht="12.75" hidden="true" customHeight="false" outlineLevel="0" collapsed="false">
      <c r="A226" s="0"/>
      <c r="B226" s="128" t="s">
        <v>385</v>
      </c>
      <c r="C226" s="369" t="n">
        <f aca="false">+'Puntos NAP'!F218</f>
        <v>2</v>
      </c>
      <c r="D226" s="77" t="s">
        <v>386</v>
      </c>
      <c r="E226" s="363" t="n">
        <v>0.08</v>
      </c>
      <c r="F226" s="352" t="n">
        <f aca="false">ROUND('Puntos NAP'!D218*'Gastos Mensuales NAP'!$D$113,0)</f>
        <v>582</v>
      </c>
      <c r="G226" s="352" t="n">
        <f aca="false">ROUND('Puntos NAP'!D218*'Gastos Mensuales NAP'!$D$27,0)</f>
        <v>924</v>
      </c>
      <c r="H226" s="372" t="n">
        <f aca="false">+F226+G226+E226</f>
        <v>1506.08</v>
      </c>
      <c r="I226" s="327"/>
    </row>
    <row r="227" customFormat="false" ht="12.75" hidden="true" customHeight="false" outlineLevel="0" collapsed="false">
      <c r="A227" s="0"/>
      <c r="B227" s="28" t="s">
        <v>387</v>
      </c>
      <c r="C227" s="369" t="n">
        <f aca="false">+'Puntos NAP'!F219</f>
        <v>6</v>
      </c>
      <c r="D227" s="141" t="s">
        <v>388</v>
      </c>
      <c r="E227" s="363"/>
      <c r="F227" s="352" t="n">
        <f aca="false">ROUND('Puntos NAP'!D219*'Gastos Mensuales NAP'!$D$113,0)</f>
        <v>1746</v>
      </c>
      <c r="G227" s="352" t="n">
        <f aca="false">ROUND('Puntos NAP'!D219*'Gastos Mensuales NAP'!$D$27,0)</f>
        <v>2772</v>
      </c>
      <c r="H227" s="372" t="n">
        <f aca="false">+F227+G227+E227</f>
        <v>4518</v>
      </c>
      <c r="I227" s="327"/>
    </row>
    <row r="228" customFormat="false" ht="12.75" hidden="true" customHeight="false" outlineLevel="0" collapsed="false">
      <c r="A228" s="0"/>
      <c r="B228" s="28" t="s">
        <v>1195</v>
      </c>
      <c r="C228" s="369" t="n">
        <f aca="false">+'Puntos NAP'!F220</f>
        <v>2</v>
      </c>
      <c r="D228" s="77" t="s">
        <v>390</v>
      </c>
      <c r="E228" s="363" t="n">
        <v>0.37</v>
      </c>
      <c r="F228" s="352" t="n">
        <f aca="false">ROUND('Puntos NAP'!D220*'Gastos Mensuales NAP'!$D$113,0)</f>
        <v>582</v>
      </c>
      <c r="G228" s="352" t="n">
        <f aca="false">ROUND('Puntos NAP'!D220*'Gastos Mensuales NAP'!$D$27,0)</f>
        <v>924</v>
      </c>
      <c r="H228" s="372" t="n">
        <f aca="false">+F228+G228+E228</f>
        <v>1506.37</v>
      </c>
      <c r="I228" s="327"/>
    </row>
    <row r="229" customFormat="false" ht="12.75" hidden="true" customHeight="false" outlineLevel="0" collapsed="false">
      <c r="A229" s="0"/>
      <c r="B229" s="28" t="s">
        <v>391</v>
      </c>
      <c r="C229" s="369" t="n">
        <f aca="false">+'Puntos NAP'!F221</f>
        <v>0</v>
      </c>
      <c r="D229" s="77" t="s">
        <v>392</v>
      </c>
      <c r="E229" s="371"/>
      <c r="F229" s="352" t="n">
        <f aca="false">ROUND('Puntos NAP'!D221*'Gastos Mensuales NAP'!$D$113,0)</f>
        <v>0</v>
      </c>
      <c r="G229" s="352" t="n">
        <f aca="false">ROUND('Puntos NAP'!D221*'Gastos Mensuales NAP'!$D$27,0)</f>
        <v>0</v>
      </c>
      <c r="H229" s="372" t="n">
        <f aca="false">+F229+G229+E229</f>
        <v>0</v>
      </c>
      <c r="I229" s="327"/>
    </row>
    <row r="230" customFormat="false" ht="12.75" hidden="true" customHeight="false" outlineLevel="0" collapsed="false">
      <c r="A230" s="0"/>
      <c r="B230" s="28" t="s">
        <v>1196</v>
      </c>
      <c r="C230" s="369" t="n">
        <f aca="false">+'Puntos NAP'!F222</f>
        <v>0</v>
      </c>
      <c r="D230" s="77" t="s">
        <v>394</v>
      </c>
      <c r="E230" s="363"/>
      <c r="F230" s="352" t="n">
        <f aca="false">ROUND('Puntos NAP'!D222*'Gastos Mensuales NAP'!$D$113,0)</f>
        <v>0</v>
      </c>
      <c r="G230" s="352" t="n">
        <f aca="false">ROUND('Puntos NAP'!D222*'Gastos Mensuales NAP'!$D$27,0)</f>
        <v>0</v>
      </c>
      <c r="H230" s="372" t="n">
        <f aca="false">+F230+G230+E230</f>
        <v>0</v>
      </c>
      <c r="I230" s="413"/>
    </row>
    <row r="231" customFormat="false" ht="12.75" hidden="true" customHeight="false" outlineLevel="0" collapsed="false">
      <c r="A231" s="0"/>
      <c r="B231" s="28" t="s">
        <v>395</v>
      </c>
      <c r="C231" s="369" t="n">
        <f aca="false">+'Puntos NAP'!F223</f>
        <v>2</v>
      </c>
      <c r="D231" s="77" t="s">
        <v>396</v>
      </c>
      <c r="E231" s="363" t="n">
        <v>0.55</v>
      </c>
      <c r="F231" s="352" t="n">
        <f aca="false">ROUND('Puntos NAP'!D223*'Gastos Mensuales NAP'!$D$113,0)</f>
        <v>582</v>
      </c>
      <c r="G231" s="352" t="n">
        <f aca="false">ROUND('Puntos NAP'!D223*'Gastos Mensuales NAP'!$D$27,0)</f>
        <v>924</v>
      </c>
      <c r="H231" s="372" t="n">
        <f aca="false">+F231+G231+E231</f>
        <v>1506.55</v>
      </c>
    </row>
    <row r="232" customFormat="false" ht="12.75" hidden="true" customHeight="false" outlineLevel="0" collapsed="false">
      <c r="A232" s="0"/>
      <c r="B232" s="28" t="s">
        <v>1197</v>
      </c>
      <c r="C232" s="369" t="n">
        <f aca="false">+'Puntos NAP'!F224</f>
        <v>2</v>
      </c>
      <c r="D232" s="77" t="s">
        <v>398</v>
      </c>
      <c r="E232" s="371"/>
      <c r="F232" s="352" t="n">
        <f aca="false">ROUND('Puntos NAP'!D224*'Gastos Mensuales NAP'!$D$113,0)</f>
        <v>582</v>
      </c>
      <c r="G232" s="352" t="n">
        <f aca="false">ROUND('Puntos NAP'!D224*'Gastos Mensuales NAP'!$D$27,0)</f>
        <v>924</v>
      </c>
      <c r="H232" s="372" t="n">
        <f aca="false">+F232+G232+E232</f>
        <v>1506</v>
      </c>
    </row>
    <row r="233" customFormat="false" ht="12.75" hidden="true" customHeight="false" outlineLevel="0" collapsed="false">
      <c r="A233" s="0"/>
      <c r="B233" s="28" t="s">
        <v>399</v>
      </c>
      <c r="C233" s="369" t="n">
        <f aca="false">+'Puntos NAP'!F225</f>
        <v>2</v>
      </c>
      <c r="D233" s="77" t="s">
        <v>400</v>
      </c>
      <c r="E233" s="363"/>
      <c r="F233" s="352" t="n">
        <f aca="false">ROUND('Puntos NAP'!D225*'Gastos Mensuales NAP'!$D$113,0)</f>
        <v>582</v>
      </c>
      <c r="G233" s="352" t="n">
        <f aca="false">ROUND('Puntos NAP'!D225*'Gastos Mensuales NAP'!$D$27,0)</f>
        <v>924</v>
      </c>
      <c r="H233" s="372" t="n">
        <f aca="false">+F233+G233+E233</f>
        <v>1506</v>
      </c>
    </row>
    <row r="234" customFormat="false" ht="12.75" hidden="true" customHeight="false" outlineLevel="0" collapsed="false">
      <c r="A234" s="0"/>
      <c r="B234" s="28" t="s">
        <v>401</v>
      </c>
      <c r="C234" s="369" t="n">
        <f aca="false">+'Puntos NAP'!F226</f>
        <v>0</v>
      </c>
      <c r="D234" s="77"/>
      <c r="E234" s="363"/>
      <c r="F234" s="352" t="n">
        <f aca="false">ROUND('Puntos NAP'!D226*'Gastos Mensuales NAP'!$D$113,0)</f>
        <v>0</v>
      </c>
      <c r="G234" s="352" t="n">
        <f aca="false">ROUND('Puntos NAP'!D226*'Gastos Mensuales NAP'!$D$27,0)</f>
        <v>0</v>
      </c>
      <c r="H234" s="372" t="n">
        <f aca="false">+F234+G234+E234</f>
        <v>0</v>
      </c>
    </row>
    <row r="235" customFormat="false" ht="12.75" hidden="true" customHeight="false" outlineLevel="0" collapsed="false">
      <c r="A235" s="0"/>
      <c r="B235" s="128" t="s">
        <v>403</v>
      </c>
      <c r="C235" s="369" t="n">
        <f aca="false">+'Puntos NAP'!F227</f>
        <v>2</v>
      </c>
      <c r="D235" s="77" t="s">
        <v>404</v>
      </c>
      <c r="E235" s="363" t="n">
        <v>0.73</v>
      </c>
      <c r="F235" s="352" t="n">
        <f aca="false">ROUND('Puntos NAP'!D227*'Gastos Mensuales NAP'!$D$113,0)</f>
        <v>582</v>
      </c>
      <c r="G235" s="352" t="n">
        <f aca="false">ROUND('Puntos NAP'!D227*'Gastos Mensuales NAP'!$D$27,0)</f>
        <v>924</v>
      </c>
      <c r="H235" s="372" t="n">
        <f aca="false">+F235+G235+E235</f>
        <v>1506.73</v>
      </c>
    </row>
    <row r="236" customFormat="false" ht="12.75" hidden="true" customHeight="false" outlineLevel="0" collapsed="false">
      <c r="B236" s="128" t="s">
        <v>317</v>
      </c>
      <c r="C236" s="369" t="n">
        <f aca="false">+'Puntos NAP'!F228</f>
        <v>0</v>
      </c>
      <c r="D236" s="77" t="s">
        <v>406</v>
      </c>
      <c r="E236" s="363"/>
      <c r="F236" s="352" t="n">
        <f aca="false">ROUND('Puntos NAP'!D228*'Gastos Mensuales NAP'!$D$113,0)</f>
        <v>0</v>
      </c>
      <c r="G236" s="352" t="n">
        <f aca="false">ROUND('Puntos NAP'!D228*'Gastos Mensuales NAP'!$D$27,0)</f>
        <v>0</v>
      </c>
      <c r="H236" s="372" t="n">
        <f aca="false">+F236+G236+E236</f>
        <v>0</v>
      </c>
    </row>
    <row r="237" customFormat="false" ht="13.5" hidden="true" customHeight="false" outlineLevel="0" collapsed="false">
      <c r="A237" s="332"/>
      <c r="B237" s="128" t="s">
        <v>407</v>
      </c>
      <c r="C237" s="369" t="n">
        <f aca="false">+'Puntos NAP'!F229</f>
        <v>2</v>
      </c>
      <c r="D237" s="77" t="s">
        <v>408</v>
      </c>
      <c r="E237" s="363"/>
      <c r="F237" s="352" t="n">
        <f aca="false">ROUND('Puntos NAP'!D229*'Gastos Mensuales NAP'!$D$113,0)</f>
        <v>582</v>
      </c>
      <c r="G237" s="352" t="n">
        <f aca="false">ROUND('Puntos NAP'!D229*'Gastos Mensuales NAP'!$D$27,0)</f>
        <v>924</v>
      </c>
      <c r="H237" s="372" t="n">
        <f aca="false">+F237+G237+E237</f>
        <v>1506</v>
      </c>
    </row>
    <row r="238" customFormat="false" ht="13.5" hidden="true" customHeight="false" outlineLevel="0" collapsed="false">
      <c r="B238" s="387" t="s">
        <v>1184</v>
      </c>
      <c r="C238" s="388" t="n">
        <f aca="false">SUM(C222:C237)</f>
        <v>52</v>
      </c>
      <c r="D238" s="148"/>
      <c r="E238" s="389" t="n">
        <f aca="false">SUM(E222:E237)</f>
        <v>3.87</v>
      </c>
      <c r="F238" s="389" t="n">
        <f aca="false">SUM(F222:F237)</f>
        <v>15132</v>
      </c>
      <c r="G238" s="389" t="n">
        <f aca="false">SUM(G222:G237)</f>
        <v>24024</v>
      </c>
      <c r="H238" s="390" t="n">
        <f aca="false">SUM(H222:H237)</f>
        <v>39159.87</v>
      </c>
      <c r="I238" s="408"/>
    </row>
    <row r="239" customFormat="false" ht="13.5" hidden="true" customHeight="false" outlineLevel="0" collapsed="false">
      <c r="B239" s="414"/>
      <c r="C239" s="415"/>
      <c r="D239" s="124"/>
      <c r="E239" s="416"/>
      <c r="F239" s="417"/>
      <c r="G239" s="417"/>
      <c r="H239" s="418"/>
    </row>
    <row r="240" customFormat="false" ht="12.75" hidden="true" customHeight="true" outlineLevel="0" collapsed="false">
      <c r="B240" s="404" t="s">
        <v>1198</v>
      </c>
      <c r="C240" s="405" t="s">
        <v>1162</v>
      </c>
      <c r="D240" s="396" t="s">
        <v>3</v>
      </c>
      <c r="E240" s="397" t="s">
        <v>1163</v>
      </c>
      <c r="F240" s="340" t="s">
        <v>1164</v>
      </c>
      <c r="G240" s="341" t="s">
        <v>1165</v>
      </c>
      <c r="H240" s="342" t="s">
        <v>1166</v>
      </c>
    </row>
    <row r="241" customFormat="false" ht="12.75" hidden="true" customHeight="false" outlineLevel="0" collapsed="false">
      <c r="B241" s="404"/>
      <c r="C241" s="405"/>
      <c r="D241" s="396"/>
      <c r="E241" s="397"/>
      <c r="F241" s="344" t="n">
        <v>43497</v>
      </c>
      <c r="G241" s="344"/>
      <c r="H241" s="344"/>
    </row>
    <row r="242" customFormat="false" ht="13.5" hidden="true" customHeight="false" outlineLevel="0" collapsed="false">
      <c r="B242" s="93" t="s">
        <v>411</v>
      </c>
      <c r="C242" s="369" t="n">
        <f aca="false">+'Puntos NAP'!F233</f>
        <v>6</v>
      </c>
      <c r="D242" s="94" t="s">
        <v>412</v>
      </c>
      <c r="E242" s="410"/>
      <c r="F242" s="352"/>
      <c r="G242" s="352"/>
      <c r="H242" s="372" t="n">
        <f aca="false">+F242+G242+E242</f>
        <v>0</v>
      </c>
    </row>
    <row r="243" customFormat="false" ht="13.5" hidden="true" customHeight="false" outlineLevel="0" collapsed="false">
      <c r="A243" s="0"/>
      <c r="B243" s="387" t="s">
        <v>1184</v>
      </c>
      <c r="C243" s="388" t="n">
        <f aca="false">SUM(C242:C242)</f>
        <v>6</v>
      </c>
      <c r="D243" s="148"/>
      <c r="E243" s="389" t="n">
        <f aca="false">SUM(E242:E242)</f>
        <v>0</v>
      </c>
      <c r="F243" s="389" t="n">
        <f aca="false">SUM(F242:F242)</f>
        <v>0</v>
      </c>
      <c r="G243" s="389" t="n">
        <f aca="false">SUM(G242:G242)</f>
        <v>0</v>
      </c>
      <c r="H243" s="390" t="n">
        <f aca="false">SUM(H242:H242)</f>
        <v>0</v>
      </c>
    </row>
    <row r="244" customFormat="false" ht="13.5" hidden="true" customHeight="false" outlineLevel="0" collapsed="false">
      <c r="A244" s="0"/>
      <c r="B244" s="123"/>
      <c r="C244" s="1"/>
      <c r="D244" s="1"/>
    </row>
    <row r="245" customFormat="false" ht="12.75" hidden="true" customHeight="true" outlineLevel="0" collapsed="false">
      <c r="A245" s="0"/>
      <c r="B245" s="336" t="s">
        <v>414</v>
      </c>
      <c r="C245" s="337" t="s">
        <v>1162</v>
      </c>
      <c r="D245" s="338" t="s">
        <v>3</v>
      </c>
      <c r="E245" s="339" t="s">
        <v>1163</v>
      </c>
      <c r="F245" s="340" t="s">
        <v>1164</v>
      </c>
      <c r="G245" s="341" t="s">
        <v>1165</v>
      </c>
      <c r="H245" s="342" t="s">
        <v>1166</v>
      </c>
    </row>
    <row r="246" customFormat="false" ht="13.5" hidden="true" customHeight="false" outlineLevel="0" collapsed="false">
      <c r="A246" s="0"/>
      <c r="B246" s="336"/>
      <c r="C246" s="337"/>
      <c r="D246" s="338"/>
      <c r="E246" s="339"/>
      <c r="F246" s="344" t="n">
        <v>43497</v>
      </c>
      <c r="G246" s="344"/>
      <c r="H246" s="344"/>
    </row>
    <row r="247" customFormat="false" ht="12.75" hidden="true" customHeight="false" outlineLevel="0" collapsed="false">
      <c r="A247" s="0"/>
      <c r="B247" s="109" t="s">
        <v>415</v>
      </c>
      <c r="C247" s="419" t="n">
        <f aca="false">+'Puntos NAP'!F238</f>
        <v>15</v>
      </c>
      <c r="D247" s="73" t="s">
        <v>416</v>
      </c>
      <c r="E247" s="420" t="n">
        <v>0.02</v>
      </c>
      <c r="F247" s="421" t="n">
        <f aca="false">ROUND('Puntos NAP'!D238*'Gastos Mensuales NAP'!$D$127,0)</f>
        <v>7485</v>
      </c>
      <c r="G247" s="421" t="n">
        <f aca="false">ROUND('Puntos NAP'!D238*'Gastos Mensuales NAP'!$D$27,0)</f>
        <v>6930</v>
      </c>
      <c r="H247" s="422" t="n">
        <f aca="false">+F247+G247+E247</f>
        <v>14415.02</v>
      </c>
    </row>
    <row r="248" customFormat="false" ht="12.75" hidden="true" customHeight="false" outlineLevel="0" collapsed="false">
      <c r="A248" s="0"/>
      <c r="B248" s="22" t="s">
        <v>417</v>
      </c>
      <c r="C248" s="350" t="n">
        <f aca="false">+'Puntos NAP'!F239</f>
        <v>4</v>
      </c>
      <c r="D248" s="77" t="s">
        <v>418</v>
      </c>
      <c r="E248" s="363"/>
      <c r="F248" s="352" t="n">
        <f aca="false">ROUND('Puntos NAP'!D239*'Gastos Mensuales NAP'!$D$127,0)</f>
        <v>1996</v>
      </c>
      <c r="G248" s="352" t="n">
        <f aca="false">ROUND('Puntos NAP'!D239*'Gastos Mensuales NAP'!$D$27,0)</f>
        <v>1848</v>
      </c>
      <c r="H248" s="423" t="n">
        <f aca="false">+F248+G248+E248</f>
        <v>3844</v>
      </c>
    </row>
    <row r="249" customFormat="false" ht="12.75" hidden="true" customHeight="false" outlineLevel="0" collapsed="false">
      <c r="A249" s="0"/>
      <c r="B249" s="28" t="s">
        <v>419</v>
      </c>
      <c r="C249" s="23" t="n">
        <f aca="false">+'Puntos NAP'!F240</f>
        <v>4</v>
      </c>
      <c r="D249" s="77" t="s">
        <v>420</v>
      </c>
      <c r="E249" s="363"/>
      <c r="F249" s="355" t="n">
        <f aca="false">ROUND('Puntos NAP'!D240*'Gastos Mensuales NAP'!$D$127,0)</f>
        <v>1996</v>
      </c>
      <c r="G249" s="355" t="n">
        <f aca="false">ROUND('Puntos NAP'!D240*'Gastos Mensuales NAP'!$D$27,0)</f>
        <v>1848</v>
      </c>
      <c r="H249" s="372" t="n">
        <f aca="false">+F249+G249+E249</f>
        <v>3844</v>
      </c>
    </row>
    <row r="250" customFormat="false" ht="12.75" hidden="true" customHeight="false" outlineLevel="0" collapsed="false">
      <c r="A250" s="0"/>
      <c r="B250" s="22" t="s">
        <v>421</v>
      </c>
      <c r="C250" s="350" t="n">
        <f aca="false">+'Puntos NAP'!F241</f>
        <v>26</v>
      </c>
      <c r="D250" s="77" t="s">
        <v>422</v>
      </c>
      <c r="E250" s="363"/>
      <c r="F250" s="355" t="n">
        <f aca="false">ROUND('Puntos NAP'!D241*'Gastos Mensuales NAP'!$D$127,0)</f>
        <v>12974</v>
      </c>
      <c r="G250" s="355" t="n">
        <f aca="false">ROUND('Puntos NAP'!D241*'Gastos Mensuales NAP'!$D$27,0)</f>
        <v>12012</v>
      </c>
      <c r="H250" s="372" t="n">
        <f aca="false">+F250+G250+E250</f>
        <v>24986</v>
      </c>
    </row>
    <row r="251" customFormat="false" ht="12.75" hidden="true" customHeight="false" outlineLevel="0" collapsed="false">
      <c r="A251" s="0"/>
      <c r="B251" s="22" t="s">
        <v>423</v>
      </c>
      <c r="C251" s="350" t="n">
        <f aca="false">+'Puntos NAP'!F242</f>
        <v>6</v>
      </c>
      <c r="D251" s="77" t="s">
        <v>424</v>
      </c>
      <c r="E251" s="363"/>
      <c r="F251" s="355" t="n">
        <f aca="false">ROUND('Puntos NAP'!D242*'Gastos Mensuales NAP'!$D$127,0)</f>
        <v>2994</v>
      </c>
      <c r="G251" s="355" t="n">
        <f aca="false">ROUND('Puntos NAP'!D242*'Gastos Mensuales NAP'!$D$27,0)</f>
        <v>2772</v>
      </c>
      <c r="H251" s="372" t="n">
        <f aca="false">+F251+G251+E251</f>
        <v>5766</v>
      </c>
    </row>
    <row r="252" customFormat="false" ht="12.75" hidden="true" customHeight="false" outlineLevel="0" collapsed="false">
      <c r="A252" s="0"/>
      <c r="B252" s="22" t="s">
        <v>425</v>
      </c>
      <c r="C252" s="350" t="n">
        <f aca="false">+'Puntos NAP'!F243</f>
        <v>4</v>
      </c>
      <c r="D252" s="77" t="s">
        <v>426</v>
      </c>
      <c r="E252" s="363"/>
      <c r="F252" s="355" t="n">
        <f aca="false">ROUND('Puntos NAP'!D243*'Gastos Mensuales NAP'!$D$127,0)</f>
        <v>1996</v>
      </c>
      <c r="G252" s="355" t="n">
        <f aca="false">ROUND('Puntos NAP'!D243*'Gastos Mensuales NAP'!$D$27,0)</f>
        <v>1848</v>
      </c>
      <c r="H252" s="372" t="n">
        <f aca="false">+F252+G252+E252</f>
        <v>3844</v>
      </c>
    </row>
    <row r="253" customFormat="false" ht="12.75" hidden="true" customHeight="false" outlineLevel="0" collapsed="false">
      <c r="A253" s="0"/>
      <c r="B253" s="22" t="s">
        <v>427</v>
      </c>
      <c r="C253" s="350" t="n">
        <f aca="false">+'Puntos NAP'!F244</f>
        <v>6</v>
      </c>
      <c r="D253" s="77" t="s">
        <v>428</v>
      </c>
      <c r="E253" s="363"/>
      <c r="F253" s="355" t="n">
        <f aca="false">ROUND('Puntos NAP'!D244*'Gastos Mensuales NAP'!$D$127,0)</f>
        <v>2994</v>
      </c>
      <c r="G253" s="355" t="n">
        <f aca="false">ROUND('Puntos NAP'!D244*'Gastos Mensuales NAP'!$D$27,0)</f>
        <v>2772</v>
      </c>
      <c r="H253" s="372" t="n">
        <f aca="false">+F253+G253+E253</f>
        <v>5766</v>
      </c>
    </row>
    <row r="254" customFormat="false" ht="12.75" hidden="true" customHeight="false" outlineLevel="0" collapsed="false">
      <c r="A254" s="0"/>
      <c r="B254" s="22" t="s">
        <v>429</v>
      </c>
      <c r="C254" s="350" t="n">
        <f aca="false">+'Puntos NAP'!F245</f>
        <v>2</v>
      </c>
      <c r="D254" s="77" t="s">
        <v>430</v>
      </c>
      <c r="E254" s="363"/>
      <c r="F254" s="355" t="n">
        <f aca="false">ROUND('Puntos NAP'!D245*'Gastos Mensuales NAP'!$D$127,0)</f>
        <v>998</v>
      </c>
      <c r="G254" s="355" t="n">
        <f aca="false">ROUND('Puntos NAP'!D245*'Gastos Mensuales NAP'!$D$27,0)</f>
        <v>924</v>
      </c>
      <c r="H254" s="372" t="n">
        <f aca="false">+F254+G254+E254</f>
        <v>1922</v>
      </c>
    </row>
    <row r="255" customFormat="false" ht="12.75" hidden="true" customHeight="false" outlineLevel="0" collapsed="false">
      <c r="A255" s="0"/>
      <c r="B255" s="22" t="s">
        <v>431</v>
      </c>
      <c r="C255" s="350" t="n">
        <f aca="false">+'Puntos NAP'!F246</f>
        <v>26</v>
      </c>
      <c r="D255" s="77" t="s">
        <v>1199</v>
      </c>
      <c r="E255" s="363"/>
      <c r="F255" s="355" t="n">
        <f aca="false">ROUND('Puntos NAP'!D246*'Gastos Mensuales NAP'!$D$127,0)</f>
        <v>12974</v>
      </c>
      <c r="G255" s="355" t="n">
        <f aca="false">ROUND('Puntos NAP'!D246*'Gastos Mensuales NAP'!$D$27,0)</f>
        <v>12012</v>
      </c>
      <c r="H255" s="372" t="n">
        <f aca="false">+F255+G255+E255</f>
        <v>24986</v>
      </c>
    </row>
    <row r="256" customFormat="false" ht="12.75" hidden="true" customHeight="false" outlineLevel="0" collapsed="false">
      <c r="A256" s="0"/>
      <c r="B256" s="22" t="s">
        <v>433</v>
      </c>
      <c r="C256" s="350" t="n">
        <f aca="false">+'Puntos NAP'!F247</f>
        <v>9</v>
      </c>
      <c r="D256" s="77" t="s">
        <v>434</v>
      </c>
      <c r="E256" s="363"/>
      <c r="F256" s="352" t="n">
        <f aca="false">ROUND('Puntos NAP'!D247*'Gastos Mensuales NAP'!$D$127,0)</f>
        <v>4491</v>
      </c>
      <c r="G256" s="352" t="n">
        <f aca="false">ROUND('Puntos NAP'!D247*'Gastos Mensuales NAP'!$D$27,0)</f>
        <v>4158</v>
      </c>
      <c r="H256" s="372" t="n">
        <f aca="false">+F256+G256+E256</f>
        <v>8649</v>
      </c>
    </row>
    <row r="257" customFormat="false" ht="12.75" hidden="true" customHeight="false" outlineLevel="0" collapsed="false">
      <c r="A257" s="0"/>
      <c r="B257" s="22" t="s">
        <v>435</v>
      </c>
      <c r="C257" s="350" t="n">
        <f aca="false">+'Puntos NAP'!F248</f>
        <v>6</v>
      </c>
      <c r="D257" s="77" t="s">
        <v>436</v>
      </c>
      <c r="E257" s="363"/>
      <c r="F257" s="352" t="n">
        <f aca="false">ROUND('Puntos NAP'!D248*'Gastos Mensuales NAP'!$D$127,0)</f>
        <v>2994</v>
      </c>
      <c r="G257" s="352" t="n">
        <f aca="false">ROUND('Puntos NAP'!D248*'Gastos Mensuales NAP'!$D$27,0)</f>
        <v>2772</v>
      </c>
      <c r="H257" s="372" t="n">
        <f aca="false">+F257+G257+E257</f>
        <v>5766</v>
      </c>
    </row>
    <row r="258" customFormat="false" ht="12.75" hidden="true" customHeight="false" outlineLevel="0" collapsed="false">
      <c r="A258" s="0"/>
      <c r="B258" s="22" t="s">
        <v>437</v>
      </c>
      <c r="C258" s="350" t="n">
        <f aca="false">+'Puntos NAP'!F249</f>
        <v>26</v>
      </c>
      <c r="D258" s="77" t="s">
        <v>438</v>
      </c>
      <c r="E258" s="363" t="n">
        <v>0.65</v>
      </c>
      <c r="F258" s="352" t="n">
        <f aca="false">ROUND('Puntos NAP'!D249*'Gastos Mensuales NAP'!$D$127,0)</f>
        <v>12974</v>
      </c>
      <c r="G258" s="352" t="n">
        <f aca="false">ROUND('Puntos NAP'!D249*'Gastos Mensuales NAP'!$D$27,0)</f>
        <v>12012</v>
      </c>
      <c r="H258" s="372" t="n">
        <f aca="false">+F258+G258+E258</f>
        <v>24986.65</v>
      </c>
    </row>
    <row r="259" customFormat="false" ht="12.75" hidden="true" customHeight="false" outlineLevel="0" collapsed="false">
      <c r="A259" s="0"/>
      <c r="B259" s="22" t="s">
        <v>1200</v>
      </c>
      <c r="C259" s="350" t="n">
        <f aca="false">+'Puntos NAP'!F250</f>
        <v>0</v>
      </c>
      <c r="D259" s="77" t="s">
        <v>440</v>
      </c>
      <c r="E259" s="363"/>
      <c r="F259" s="352" t="n">
        <f aca="false">ROUND('Puntos NAP'!D250*'Gastos Mensuales NAP'!$D$127,0)</f>
        <v>0</v>
      </c>
      <c r="G259" s="352" t="n">
        <f aca="false">ROUND('Puntos NAP'!D250*'Gastos Mensuales NAP'!$D$27,0)</f>
        <v>0</v>
      </c>
      <c r="H259" s="372" t="n">
        <f aca="false">+F259+G259+E259</f>
        <v>0</v>
      </c>
    </row>
    <row r="260" s="1" customFormat="true" ht="12.75" hidden="true" customHeight="false" outlineLevel="0" collapsed="false">
      <c r="A260" s="0"/>
      <c r="B260" s="22" t="s">
        <v>441</v>
      </c>
      <c r="C260" s="350" t="n">
        <f aca="false">+'Puntos NAP'!F251</f>
        <v>39</v>
      </c>
      <c r="D260" s="77" t="s">
        <v>442</v>
      </c>
      <c r="E260" s="363" t="n">
        <v>0.71</v>
      </c>
      <c r="F260" s="352" t="n">
        <f aca="false">ROUND('Puntos NAP'!D251*'Gastos Mensuales NAP'!$D$127,0)</f>
        <v>19461</v>
      </c>
      <c r="G260" s="352" t="n">
        <f aca="false">ROUND('Puntos NAP'!D251*'Gastos Mensuales NAP'!$D$27,0)</f>
        <v>18018</v>
      </c>
      <c r="H260" s="372" t="n">
        <f aca="false">+F260+G260+E260</f>
        <v>37479.71</v>
      </c>
    </row>
    <row r="261" s="1" customFormat="true" ht="12.75" hidden="true" customHeight="false" outlineLevel="0" collapsed="false">
      <c r="A261" s="0"/>
      <c r="B261" s="22" t="s">
        <v>443</v>
      </c>
      <c r="C261" s="350" t="n">
        <f aca="false">+'Puntos NAP'!F252</f>
        <v>3</v>
      </c>
      <c r="D261" s="77" t="s">
        <v>444</v>
      </c>
      <c r="E261" s="363"/>
      <c r="F261" s="352" t="n">
        <f aca="false">ROUND('Puntos NAP'!D252*'Gastos Mensuales NAP'!$D$127,0)</f>
        <v>1497</v>
      </c>
      <c r="G261" s="352" t="n">
        <f aca="false">ROUND('Puntos NAP'!D252*'Gastos Mensuales NAP'!$D$27,0)</f>
        <v>1386</v>
      </c>
      <c r="H261" s="372" t="n">
        <f aca="false">+F261+G261+E261</f>
        <v>2883</v>
      </c>
    </row>
    <row r="262" s="1" customFormat="true" ht="12.75" hidden="true" customHeight="false" outlineLevel="0" collapsed="false">
      <c r="A262" s="0"/>
      <c r="B262" s="22" t="s">
        <v>403</v>
      </c>
      <c r="C262" s="350" t="n">
        <f aca="false">+'Puntos NAP'!F253</f>
        <v>2</v>
      </c>
      <c r="D262" s="77" t="s">
        <v>445</v>
      </c>
      <c r="E262" s="363" t="n">
        <v>0.55</v>
      </c>
      <c r="F262" s="352" t="n">
        <f aca="false">ROUND('Puntos NAP'!D253*'Gastos Mensuales NAP'!$D$127,0)</f>
        <v>998</v>
      </c>
      <c r="G262" s="352" t="n">
        <f aca="false">ROUND('Puntos NAP'!D253*'Gastos Mensuales NAP'!$D$27,0)</f>
        <v>924</v>
      </c>
      <c r="H262" s="372" t="n">
        <f aca="false">+F262+G262+E262</f>
        <v>1922.55</v>
      </c>
    </row>
    <row r="263" s="1" customFormat="true" ht="12.75" hidden="true" customHeight="false" outlineLevel="0" collapsed="false">
      <c r="A263" s="0"/>
      <c r="B263" s="22" t="s">
        <v>446</v>
      </c>
      <c r="C263" s="350" t="n">
        <f aca="false">+'Puntos NAP'!F254</f>
        <v>15</v>
      </c>
      <c r="D263" s="77" t="s">
        <v>447</v>
      </c>
      <c r="E263" s="363"/>
      <c r="F263" s="352" t="n">
        <f aca="false">ROUND('Puntos NAP'!D254*'Gastos Mensuales NAP'!$D$127,0)</f>
        <v>7485</v>
      </c>
      <c r="G263" s="352" t="n">
        <f aca="false">ROUND('Puntos NAP'!D254*'Gastos Mensuales NAP'!$D$27,0)</f>
        <v>6930</v>
      </c>
      <c r="H263" s="372" t="n">
        <f aca="false">+F263+G263+E263</f>
        <v>14415</v>
      </c>
    </row>
    <row r="264" customFormat="false" ht="12.75" hidden="true" customHeight="false" outlineLevel="0" collapsed="false">
      <c r="A264" s="0"/>
      <c r="B264" s="22" t="s">
        <v>448</v>
      </c>
      <c r="C264" s="350" t="n">
        <f aca="false">+'Puntos NAP'!F255</f>
        <v>6</v>
      </c>
      <c r="D264" s="77" t="s">
        <v>449</v>
      </c>
      <c r="E264" s="360"/>
      <c r="F264" s="352" t="n">
        <f aca="false">ROUND('Puntos NAP'!D255*'Gastos Mensuales NAP'!$D$127,0)</f>
        <v>2994</v>
      </c>
      <c r="G264" s="352" t="n">
        <f aca="false">ROUND('Puntos NAP'!D255*'Gastos Mensuales NAP'!$D$27,0)</f>
        <v>2772</v>
      </c>
      <c r="H264" s="372" t="n">
        <f aca="false">+F264+G264+E264</f>
        <v>5766</v>
      </c>
    </row>
    <row r="265" s="1" customFormat="true" ht="12.75" hidden="true" customHeight="false" outlineLevel="0" collapsed="false">
      <c r="B265" s="22" t="s">
        <v>450</v>
      </c>
      <c r="C265" s="350" t="n">
        <f aca="false">+'Puntos NAP'!F256</f>
        <v>2</v>
      </c>
      <c r="D265" s="133" t="s">
        <v>451</v>
      </c>
      <c r="E265" s="360"/>
      <c r="F265" s="361" t="n">
        <f aca="false">ROUND('Puntos NAP'!D256*'Gastos Mensuales NAP'!$D$127,0)</f>
        <v>998</v>
      </c>
      <c r="G265" s="361" t="n">
        <f aca="false">ROUND('Puntos NAP'!D256*'Gastos Mensuales NAP'!$D$27,0)</f>
        <v>924</v>
      </c>
      <c r="H265" s="424" t="n">
        <f aca="false">+F265+G265+E265</f>
        <v>1922</v>
      </c>
    </row>
    <row r="266" s="1" customFormat="true" ht="12.75" hidden="true" customHeight="false" outlineLevel="0" collapsed="false">
      <c r="A266" s="332"/>
      <c r="B266" s="134" t="s">
        <v>452</v>
      </c>
      <c r="C266" s="425" t="n">
        <f aca="false">+'Puntos NAP'!F257</f>
        <v>0</v>
      </c>
      <c r="D266" s="77" t="s">
        <v>453</v>
      </c>
      <c r="E266" s="360" t="n">
        <v>0.6</v>
      </c>
      <c r="F266" s="361" t="n">
        <f aca="false">ROUND('Puntos NAP'!D257*'Gastos Mensuales NAP'!$D$127,0)</f>
        <v>0</v>
      </c>
      <c r="G266" s="361" t="n">
        <f aca="false">ROUND('Puntos NAP'!D257*'Gastos Mensuales NAP'!$D$27,0)</f>
        <v>0</v>
      </c>
      <c r="H266" s="423" t="n">
        <f aca="false">+F266+G266+E266</f>
        <v>0.6</v>
      </c>
    </row>
    <row r="267" s="1" customFormat="true" ht="12.75" hidden="true" customHeight="false" outlineLevel="0" collapsed="false">
      <c r="A267" s="332"/>
      <c r="B267" s="48" t="s">
        <v>454</v>
      </c>
      <c r="C267" s="350" t="n">
        <f aca="false">+'Puntos NAP'!F258</f>
        <v>3</v>
      </c>
      <c r="D267" s="133" t="s">
        <v>455</v>
      </c>
      <c r="E267" s="363"/>
      <c r="F267" s="352" t="n">
        <f aca="false">ROUND('Puntos NAP'!D258*'Gastos Mensuales NAP'!$D$127,0)</f>
        <v>1497</v>
      </c>
      <c r="G267" s="352" t="n">
        <f aca="false">ROUND('Puntos NAP'!D258*'Gastos Mensuales NAP'!$D$27,0)</f>
        <v>1386</v>
      </c>
      <c r="H267" s="372" t="n">
        <f aca="false">+F267+G267+E267</f>
        <v>2883</v>
      </c>
    </row>
    <row r="268" s="1" customFormat="true" ht="12.75" hidden="true" customHeight="false" outlineLevel="0" collapsed="false">
      <c r="A268" s="332"/>
      <c r="B268" s="26"/>
      <c r="C268" s="350" t="n">
        <f aca="false">+'Puntos NAP'!F259</f>
        <v>0</v>
      </c>
      <c r="D268" s="77"/>
      <c r="E268" s="363"/>
      <c r="F268" s="352" t="n">
        <f aca="false">ROUND('Puntos NAP'!D259*'Gastos Mensuales NAP'!$D$127,0)</f>
        <v>0</v>
      </c>
      <c r="G268" s="352" t="n">
        <f aca="false">ROUND('Puntos NAP'!D259*'Gastos Mensuales NAP'!$D$27,0)</f>
        <v>0</v>
      </c>
      <c r="H268" s="426" t="n">
        <f aca="false">+F268+G268+E268</f>
        <v>0</v>
      </c>
    </row>
    <row r="269" customFormat="false" ht="13.5" hidden="true" customHeight="false" outlineLevel="0" collapsed="false">
      <c r="A269" s="332"/>
      <c r="B269" s="427" t="s">
        <v>1184</v>
      </c>
      <c r="C269" s="86" t="n">
        <f aca="false">SUM(C247:C266)</f>
        <v>201</v>
      </c>
      <c r="D269" s="56"/>
      <c r="E269" s="428" t="n">
        <f aca="false">SUM(E247:E266)</f>
        <v>2.53</v>
      </c>
      <c r="F269" s="428" t="n">
        <f aca="false">SUM(F247:F268)</f>
        <v>101796</v>
      </c>
      <c r="G269" s="428" t="n">
        <f aca="false">SUM(G247:G268)</f>
        <v>94248</v>
      </c>
      <c r="H269" s="429" t="n">
        <f aca="false">SUM(H247:H268)</f>
        <v>196046.53</v>
      </c>
    </row>
    <row r="270" customFormat="false" ht="13.5" hidden="true" customHeight="false" outlineLevel="0" collapsed="false">
      <c r="A270" s="332"/>
      <c r="B270" s="332"/>
      <c r="C270" s="332"/>
      <c r="D270" s="332"/>
      <c r="E270" s="332"/>
      <c r="F270" s="332"/>
      <c r="G270" s="332"/>
      <c r="H270" s="334"/>
    </row>
    <row r="271" customFormat="false" ht="12.75" hidden="true" customHeight="true" outlineLevel="0" collapsed="false">
      <c r="A271" s="332"/>
      <c r="B271" s="404" t="s">
        <v>457</v>
      </c>
      <c r="C271" s="405" t="s">
        <v>1162</v>
      </c>
      <c r="D271" s="396" t="s">
        <v>3</v>
      </c>
      <c r="E271" s="397" t="s">
        <v>1163</v>
      </c>
      <c r="F271" s="340" t="s">
        <v>1164</v>
      </c>
      <c r="G271" s="341" t="s">
        <v>1165</v>
      </c>
      <c r="H271" s="342" t="s">
        <v>1166</v>
      </c>
    </row>
    <row r="272" customFormat="false" ht="12.75" hidden="true" customHeight="false" outlineLevel="0" collapsed="false">
      <c r="B272" s="404"/>
      <c r="C272" s="405"/>
      <c r="D272" s="396"/>
      <c r="E272" s="397"/>
      <c r="F272" s="344" t="n">
        <v>43497</v>
      </c>
      <c r="G272" s="344"/>
      <c r="H272" s="344"/>
    </row>
    <row r="273" customFormat="false" ht="13.5" hidden="true" customHeight="false" outlineLevel="0" collapsed="false">
      <c r="A273" s="332"/>
      <c r="B273" s="26" t="s">
        <v>458</v>
      </c>
      <c r="C273" s="369" t="n">
        <f aca="false">+'Puntos NAP'!F263</f>
        <v>2</v>
      </c>
      <c r="D273" s="77" t="s">
        <v>459</v>
      </c>
      <c r="E273" s="410"/>
      <c r="F273" s="355"/>
      <c r="G273" s="355"/>
      <c r="H273" s="372" t="n">
        <f aca="false">+F273+G273+E273</f>
        <v>0</v>
      </c>
    </row>
    <row r="274" customFormat="false" ht="13.5" hidden="true" customHeight="false" outlineLevel="0" collapsed="false">
      <c r="A274" s="0"/>
      <c r="B274" s="387" t="s">
        <v>1184</v>
      </c>
      <c r="C274" s="388" t="n">
        <f aca="false">SUM(C273:C273)</f>
        <v>2</v>
      </c>
      <c r="D274" s="148"/>
      <c r="E274" s="389" t="n">
        <f aca="false">SUM(E273:E273)</f>
        <v>0</v>
      </c>
      <c r="F274" s="389" t="n">
        <f aca="false">SUM(F273:F273)</f>
        <v>0</v>
      </c>
      <c r="G274" s="389" t="n">
        <f aca="false">SUM(G273:G273)</f>
        <v>0</v>
      </c>
      <c r="H274" s="390" t="n">
        <f aca="false">SUM(H273:H273)</f>
        <v>0</v>
      </c>
    </row>
    <row r="275" customFormat="false" ht="12.75" hidden="true" customHeight="false" outlineLevel="0" collapsed="false">
      <c r="A275" s="0"/>
      <c r="B275" s="414"/>
      <c r="C275" s="415"/>
      <c r="D275" s="124"/>
      <c r="E275" s="417"/>
      <c r="F275" s="417"/>
      <c r="G275" s="417"/>
      <c r="H275" s="430"/>
    </row>
    <row r="276" customFormat="false" ht="12.75" hidden="true" customHeight="false" outlineLevel="0" collapsed="false">
      <c r="A276" s="0"/>
      <c r="B276" s="414"/>
      <c r="C276" s="415"/>
      <c r="D276" s="124"/>
      <c r="E276" s="417"/>
      <c r="F276" s="417"/>
      <c r="G276" s="417"/>
      <c r="H276" s="430"/>
    </row>
    <row r="277" customFormat="false" ht="13.5" hidden="true" customHeight="false" outlineLevel="0" collapsed="false">
      <c r="A277" s="0"/>
      <c r="B277" s="414"/>
      <c r="C277" s="415"/>
      <c r="D277" s="124"/>
      <c r="E277" s="416"/>
      <c r="F277" s="417"/>
      <c r="G277" s="417"/>
      <c r="H277" s="418"/>
    </row>
    <row r="278" customFormat="false" ht="12.75" hidden="true" customHeight="true" outlineLevel="0" collapsed="false">
      <c r="A278" s="0"/>
      <c r="B278" s="336" t="s">
        <v>460</v>
      </c>
      <c r="C278" s="431" t="s">
        <v>1162</v>
      </c>
      <c r="D278" s="338" t="s">
        <v>3</v>
      </c>
      <c r="E278" s="432" t="s">
        <v>1163</v>
      </c>
      <c r="F278" s="433" t="s">
        <v>1164</v>
      </c>
      <c r="G278" s="341" t="s">
        <v>1165</v>
      </c>
      <c r="H278" s="342" t="s">
        <v>1166</v>
      </c>
    </row>
    <row r="279" customFormat="false" ht="13.5" hidden="true" customHeight="false" outlineLevel="0" collapsed="false">
      <c r="A279" s="0"/>
      <c r="B279" s="336"/>
      <c r="C279" s="431"/>
      <c r="D279" s="338"/>
      <c r="E279" s="432"/>
      <c r="F279" s="344" t="n">
        <v>43497</v>
      </c>
      <c r="G279" s="344"/>
      <c r="H279" s="344"/>
    </row>
    <row r="280" customFormat="false" ht="12.75" hidden="true" customHeight="false" outlineLevel="0" collapsed="false">
      <c r="A280" s="0"/>
      <c r="B280" s="109" t="s">
        <v>1201</v>
      </c>
      <c r="C280" s="434" t="n">
        <f aca="false">+'Puntos NAP'!F267</f>
        <v>0</v>
      </c>
      <c r="D280" s="73" t="s">
        <v>462</v>
      </c>
      <c r="E280" s="435" t="n">
        <v>0.64</v>
      </c>
      <c r="F280" s="355" t="n">
        <f aca="false">ROUND('Puntos NAP'!D267*'Gastos Mensuales NAP'!$D$139,0)</f>
        <v>0</v>
      </c>
      <c r="G280" s="355" t="n">
        <f aca="false">ROUND('Puntos NAP'!D267*'Gastos Mensuales NAP'!$D$27,0)</f>
        <v>0</v>
      </c>
      <c r="H280" s="372" t="n">
        <f aca="false">+F280+G280+E280</f>
        <v>0.64</v>
      </c>
    </row>
    <row r="281" customFormat="false" ht="12.75" hidden="true" customHeight="false" outlineLevel="0" collapsed="false">
      <c r="A281" s="0"/>
      <c r="B281" s="22" t="s">
        <v>1202</v>
      </c>
      <c r="C281" s="436" t="n">
        <f aca="false">+'Puntos NAP'!F268</f>
        <v>2</v>
      </c>
      <c r="D281" s="77" t="s">
        <v>464</v>
      </c>
      <c r="E281" s="371" t="n">
        <v>0.1</v>
      </c>
      <c r="F281" s="352" t="n">
        <f aca="false">ROUND('Puntos NAP'!D268*'Gastos Mensuales NAP'!$D$139,0)</f>
        <v>734</v>
      </c>
      <c r="G281" s="352" t="n">
        <f aca="false">ROUND('Puntos NAP'!D268*'Gastos Mensuales NAP'!$D$27,0)</f>
        <v>924</v>
      </c>
      <c r="H281" s="372" t="n">
        <f aca="false">+F281+G281+E281</f>
        <v>1658.1</v>
      </c>
    </row>
    <row r="282" customFormat="false" ht="12.75" hidden="true" customHeight="false" outlineLevel="0" collapsed="false">
      <c r="A282" s="0"/>
      <c r="B282" s="22"/>
      <c r="C282" s="436" t="n">
        <f aca="false">+'Puntos NAP'!F269</f>
        <v>0</v>
      </c>
      <c r="D282" s="77" t="s">
        <v>1203</v>
      </c>
      <c r="E282" s="371" t="n">
        <v>0</v>
      </c>
      <c r="F282" s="352" t="n">
        <f aca="false">ROUND('Puntos NAP'!D269*'Gastos Mensuales NAP'!$D$139,0)</f>
        <v>0</v>
      </c>
      <c r="G282" s="352" t="n">
        <f aca="false">ROUND('Puntos NAP'!D269*'Gastos Mensuales NAP'!$D$27,0)</f>
        <v>0</v>
      </c>
      <c r="H282" s="372" t="n">
        <f aca="false">+F282+G282+E282</f>
        <v>0</v>
      </c>
    </row>
    <row r="283" customFormat="false" ht="12.75" hidden="true" customHeight="false" outlineLevel="0" collapsed="false">
      <c r="A283" s="0"/>
      <c r="B283" s="437" t="s">
        <v>465</v>
      </c>
      <c r="C283" s="436" t="n">
        <f aca="false">+'Puntos NAP'!F270</f>
        <v>15</v>
      </c>
      <c r="D283" s="26" t="s">
        <v>466</v>
      </c>
      <c r="E283" s="371"/>
      <c r="F283" s="352" t="n">
        <f aca="false">ROUND('Puntos NAP'!D270*'Gastos Mensuales NAP'!$D$139,0)</f>
        <v>5505</v>
      </c>
      <c r="G283" s="352" t="n">
        <f aca="false">ROUND('Puntos NAP'!D270*'Gastos Mensuales NAP'!$D$27,0)</f>
        <v>6930</v>
      </c>
      <c r="H283" s="372" t="n">
        <f aca="false">+F283+G283+E283</f>
        <v>12435</v>
      </c>
    </row>
    <row r="284" customFormat="false" ht="12.75" hidden="true" customHeight="false" outlineLevel="0" collapsed="false">
      <c r="B284" s="22"/>
      <c r="C284" s="436" t="n">
        <f aca="false">+'Puntos NAP'!F271</f>
        <v>0</v>
      </c>
      <c r="D284" s="77" t="s">
        <v>1204</v>
      </c>
      <c r="E284" s="371"/>
      <c r="F284" s="352" t="n">
        <f aca="false">ROUND('Puntos NAP'!D271*'Gastos Mensuales NAP'!$D$139,0)</f>
        <v>0</v>
      </c>
      <c r="G284" s="352" t="n">
        <f aca="false">ROUND('Puntos NAP'!D271*'Gastos Mensuales NAP'!$D$27,0)</f>
        <v>0</v>
      </c>
      <c r="H284" s="372" t="n">
        <f aca="false">+F284+G284+E284</f>
        <v>0</v>
      </c>
    </row>
    <row r="285" s="1" customFormat="true" ht="12.75" hidden="true" customHeight="false" outlineLevel="0" collapsed="false">
      <c r="B285" s="22" t="s">
        <v>467</v>
      </c>
      <c r="C285" s="436" t="n">
        <f aca="false">+'Puntos NAP'!F272</f>
        <v>5</v>
      </c>
      <c r="D285" s="77" t="s">
        <v>468</v>
      </c>
      <c r="E285" s="371" t="n">
        <v>0.33</v>
      </c>
      <c r="F285" s="352" t="n">
        <f aca="false">ROUND('Puntos NAP'!D272*'Gastos Mensuales NAP'!$D$139,0)</f>
        <v>1835</v>
      </c>
      <c r="G285" s="352" t="n">
        <f aca="false">ROUND('Puntos NAP'!D272*'Gastos Mensuales NAP'!$D$27,0)</f>
        <v>2310</v>
      </c>
      <c r="H285" s="372" t="n">
        <f aca="false">+F285+G285+E285</f>
        <v>4145.33</v>
      </c>
    </row>
    <row r="286" customFormat="false" ht="12.75" hidden="true" customHeight="false" outlineLevel="0" collapsed="false">
      <c r="A286" s="343"/>
      <c r="B286" s="22" t="s">
        <v>469</v>
      </c>
      <c r="C286" s="436" t="n">
        <f aca="false">+'Puntos NAP'!F273</f>
        <v>2</v>
      </c>
      <c r="D286" s="77" t="s">
        <v>470</v>
      </c>
      <c r="E286" s="371" t="n">
        <v>0.6</v>
      </c>
      <c r="F286" s="352" t="n">
        <f aca="false">ROUND('Puntos NAP'!D273*'Gastos Mensuales NAP'!$D$139,0)</f>
        <v>734</v>
      </c>
      <c r="G286" s="352" t="n">
        <f aca="false">ROUND('Puntos NAP'!D273*'Gastos Mensuales NAP'!$D$27,0)</f>
        <v>924</v>
      </c>
      <c r="H286" s="372" t="n">
        <f aca="false">+F286+G286+E286</f>
        <v>1658.6</v>
      </c>
    </row>
    <row r="287" s="1" customFormat="true" ht="12.75" hidden="true" customHeight="false" outlineLevel="0" collapsed="false">
      <c r="A287" s="343"/>
      <c r="B287" s="22" t="s">
        <v>471</v>
      </c>
      <c r="C287" s="436" t="n">
        <f aca="false">+'Puntos NAP'!F274</f>
        <v>4</v>
      </c>
      <c r="D287" s="141" t="s">
        <v>1203</v>
      </c>
      <c r="E287" s="371"/>
      <c r="F287" s="352" t="n">
        <f aca="false">ROUND('Puntos NAP'!D274*'Gastos Mensuales NAP'!$D$139,0)</f>
        <v>1468</v>
      </c>
      <c r="G287" s="352" t="n">
        <f aca="false">ROUND('Puntos NAP'!D274*'Gastos Mensuales NAP'!$D$27,0)</f>
        <v>1848</v>
      </c>
      <c r="H287" s="372" t="n">
        <f aca="false">+F287+G287+E287</f>
        <v>3316</v>
      </c>
    </row>
    <row r="288" s="1" customFormat="true" ht="13.5" hidden="true" customHeight="false" outlineLevel="0" collapsed="false">
      <c r="A288" s="343"/>
      <c r="B288" s="438"/>
      <c r="C288" s="436" t="n">
        <f aca="false">+'Puntos NAP'!F275</f>
        <v>0</v>
      </c>
      <c r="D288" s="77" t="s">
        <v>473</v>
      </c>
      <c r="E288" s="371"/>
      <c r="F288" s="361" t="n">
        <f aca="false">ROUND('Puntos NAP'!D275*'Gastos Mensuales NAP'!$D$139,0)</f>
        <v>0</v>
      </c>
      <c r="G288" s="352" t="n">
        <f aca="false">ROUND('Puntos NAP'!D275*'Gastos Mensuales NAP'!$D$27,0)</f>
        <v>0</v>
      </c>
      <c r="H288" s="356" t="n">
        <f aca="false">+F288+G288+E288</f>
        <v>0</v>
      </c>
    </row>
    <row r="289" s="1" customFormat="true" ht="13.5" hidden="true" customHeight="false" outlineLevel="0" collapsed="false">
      <c r="A289" s="332"/>
      <c r="B289" s="439" t="s">
        <v>1184</v>
      </c>
      <c r="C289" s="440" t="n">
        <f aca="false">SUM(C280:C288)</f>
        <v>28</v>
      </c>
      <c r="D289" s="148"/>
      <c r="E289" s="389" t="n">
        <f aca="false">SUM(E280:E288)</f>
        <v>1.67</v>
      </c>
      <c r="F289" s="389" t="n">
        <f aca="false">SUM(F280:F288)</f>
        <v>10276</v>
      </c>
      <c r="G289" s="389" t="n">
        <f aca="false">SUM(G280:G288)</f>
        <v>12936</v>
      </c>
      <c r="H289" s="390" t="n">
        <f aca="false">SUM(H280:H288)</f>
        <v>23213.67</v>
      </c>
    </row>
    <row r="290" customFormat="false" ht="13.5" hidden="true" customHeight="false" outlineLevel="0" collapsed="false">
      <c r="A290" s="332"/>
      <c r="B290" s="332"/>
      <c r="C290" s="332"/>
      <c r="D290" s="332"/>
      <c r="E290" s="332"/>
      <c r="F290" s="332"/>
      <c r="G290" s="332"/>
      <c r="H290" s="334"/>
    </row>
    <row r="291" customFormat="false" ht="12.75" hidden="true" customHeight="true" outlineLevel="0" collapsed="false">
      <c r="A291" s="332"/>
      <c r="B291" s="441" t="s">
        <v>475</v>
      </c>
      <c r="C291" s="442" t="s">
        <v>1162</v>
      </c>
      <c r="D291" s="443" t="s">
        <v>3</v>
      </c>
      <c r="E291" s="444" t="s">
        <v>1163</v>
      </c>
      <c r="F291" s="340" t="s">
        <v>1164</v>
      </c>
      <c r="G291" s="341" t="s">
        <v>1165</v>
      </c>
      <c r="H291" s="342" t="s">
        <v>1166</v>
      </c>
    </row>
    <row r="292" customFormat="false" ht="13.5" hidden="true" customHeight="false" outlineLevel="0" collapsed="false">
      <c r="A292" s="332"/>
      <c r="B292" s="441"/>
      <c r="C292" s="442"/>
      <c r="D292" s="443"/>
      <c r="E292" s="444"/>
      <c r="F292" s="344" t="n">
        <v>43497</v>
      </c>
      <c r="G292" s="344"/>
      <c r="H292" s="344"/>
    </row>
    <row r="293" customFormat="false" ht="12.75" hidden="true" customHeight="false" outlineLevel="0" collapsed="false">
      <c r="B293" s="128" t="s">
        <v>476</v>
      </c>
      <c r="C293" s="23" t="n">
        <f aca="false">+'Puntos NAP'!F279</f>
        <v>0</v>
      </c>
      <c r="D293" s="357" t="s">
        <v>477</v>
      </c>
      <c r="E293" s="445"/>
      <c r="F293" s="355"/>
      <c r="G293" s="355"/>
      <c r="H293" s="372" t="n">
        <f aca="false">+F293+G293+E293</f>
        <v>0</v>
      </c>
    </row>
    <row r="294" customFormat="false" ht="12.75" hidden="true" customHeight="false" outlineLevel="0" collapsed="false">
      <c r="B294" s="446" t="s">
        <v>478</v>
      </c>
      <c r="C294" s="350" t="n">
        <f aca="false">+'Puntos NAP'!F280</f>
        <v>2</v>
      </c>
      <c r="D294" s="62" t="s">
        <v>479</v>
      </c>
      <c r="E294" s="445"/>
      <c r="F294" s="355"/>
      <c r="G294" s="355"/>
      <c r="H294" s="372" t="n">
        <f aca="false">+F294+G294+E294</f>
        <v>0</v>
      </c>
    </row>
    <row r="295" customFormat="false" ht="13.5" hidden="true" customHeight="false" outlineLevel="0" collapsed="false">
      <c r="A295" s="332"/>
      <c r="B295" s="93" t="s">
        <v>480</v>
      </c>
      <c r="C295" s="23" t="n">
        <f aca="false">+'Puntos NAP'!F281</f>
        <v>2</v>
      </c>
      <c r="D295" s="94" t="s">
        <v>481</v>
      </c>
      <c r="E295" s="363"/>
      <c r="F295" s="352"/>
      <c r="G295" s="352"/>
      <c r="H295" s="372" t="n">
        <f aca="false">+F295+G295+E295</f>
        <v>0</v>
      </c>
    </row>
    <row r="296" customFormat="false" ht="13.5" hidden="true" customHeight="false" outlineLevel="0" collapsed="false">
      <c r="A296" s="0"/>
      <c r="B296" s="387" t="s">
        <v>1184</v>
      </c>
      <c r="C296" s="388" t="n">
        <f aca="false">SUM(C293:C295)</f>
        <v>4</v>
      </c>
      <c r="D296" s="148"/>
      <c r="E296" s="389" t="n">
        <f aca="false">SUM(E293:E295)</f>
        <v>0</v>
      </c>
      <c r="F296" s="389" t="n">
        <f aca="false">SUM(F293:F295)</f>
        <v>0</v>
      </c>
      <c r="G296" s="389" t="n">
        <f aca="false">SUM(G293:G295)</f>
        <v>0</v>
      </c>
      <c r="H296" s="390" t="n">
        <f aca="false">SUM(H293:H295)</f>
        <v>0</v>
      </c>
    </row>
    <row r="297" customFormat="false" ht="12.75" hidden="true" customHeight="false" outlineLevel="0" collapsed="false">
      <c r="A297" s="0"/>
      <c r="B297" s="447"/>
      <c r="C297" s="415"/>
      <c r="D297" s="123"/>
      <c r="E297" s="281"/>
      <c r="F297" s="281"/>
      <c r="G297" s="281"/>
      <c r="H297" s="430"/>
    </row>
    <row r="298" customFormat="false" ht="12.75" hidden="true" customHeight="false" outlineLevel="0" collapsed="false">
      <c r="A298" s="0"/>
      <c r="B298" s="447"/>
      <c r="C298" s="415"/>
      <c r="D298" s="123"/>
      <c r="E298" s="281"/>
      <c r="F298" s="281"/>
      <c r="G298" s="281"/>
      <c r="H298" s="430"/>
    </row>
    <row r="299" customFormat="false" ht="12.75" hidden="true" customHeight="false" outlineLevel="0" collapsed="false">
      <c r="A299" s="0"/>
      <c r="B299" s="447"/>
      <c r="C299" s="415"/>
      <c r="D299" s="123"/>
      <c r="E299" s="281"/>
      <c r="F299" s="281"/>
      <c r="G299" s="281"/>
      <c r="H299" s="430"/>
    </row>
    <row r="300" customFormat="false" ht="12.75" hidden="true" customHeight="true" outlineLevel="0" collapsed="false">
      <c r="A300" s="0"/>
      <c r="B300" s="404" t="s">
        <v>483</v>
      </c>
      <c r="C300" s="405" t="s">
        <v>1162</v>
      </c>
      <c r="D300" s="396" t="s">
        <v>3</v>
      </c>
      <c r="E300" s="397" t="s">
        <v>1163</v>
      </c>
      <c r="F300" s="340" t="s">
        <v>1164</v>
      </c>
      <c r="G300" s="341" t="s">
        <v>1165</v>
      </c>
      <c r="H300" s="342" t="s">
        <v>1166</v>
      </c>
    </row>
    <row r="301" customFormat="false" ht="12.75" hidden="true" customHeight="false" outlineLevel="0" collapsed="false">
      <c r="A301" s="0"/>
      <c r="B301" s="404"/>
      <c r="C301" s="405"/>
      <c r="D301" s="396"/>
      <c r="E301" s="397"/>
      <c r="F301" s="344" t="n">
        <v>43497</v>
      </c>
      <c r="G301" s="344"/>
      <c r="H301" s="344"/>
    </row>
    <row r="302" customFormat="false" ht="12.75" hidden="true" customHeight="false" outlineLevel="0" collapsed="false">
      <c r="A302" s="0"/>
      <c r="B302" s="131" t="s">
        <v>484</v>
      </c>
      <c r="C302" s="369" t="n">
        <f aca="false">+'Puntos NAP'!F286</f>
        <v>6</v>
      </c>
      <c r="D302" s="77" t="s">
        <v>485</v>
      </c>
      <c r="E302" s="363" t="n">
        <v>0.76</v>
      </c>
      <c r="F302" s="355" t="n">
        <f aca="false">ROUND('Puntos NAP'!D286*'Gastos Mensuales NAP'!$D$153,0)</f>
        <v>1032</v>
      </c>
      <c r="G302" s="355" t="n">
        <f aca="false">ROUND('Puntos NAP'!D286*'Gastos Mensuales NAP'!$D$27,0)</f>
        <v>2772</v>
      </c>
      <c r="H302" s="372" t="n">
        <f aca="false">+F302+G302+E302</f>
        <v>3804.76</v>
      </c>
    </row>
    <row r="303" customFormat="false" ht="12.75" hidden="true" customHeight="false" outlineLevel="0" collapsed="false">
      <c r="A303" s="0"/>
      <c r="B303" s="28" t="s">
        <v>486</v>
      </c>
      <c r="C303" s="369" t="n">
        <f aca="false">+'Puntos NAP'!F287</f>
        <v>9</v>
      </c>
      <c r="D303" s="77" t="s">
        <v>487</v>
      </c>
      <c r="E303" s="363" t="n">
        <v>0.68</v>
      </c>
      <c r="F303" s="352" t="n">
        <f aca="false">ROUND('Puntos NAP'!D287*'Gastos Mensuales NAP'!$D$153,0)</f>
        <v>1548</v>
      </c>
      <c r="G303" s="352" t="n">
        <f aca="false">ROUND('Puntos NAP'!D287*'Gastos Mensuales NAP'!$D$27,0)</f>
        <v>4158</v>
      </c>
      <c r="H303" s="372" t="n">
        <f aca="false">+F303+G303+E303</f>
        <v>5706.68</v>
      </c>
    </row>
    <row r="304" customFormat="false" ht="12.75" hidden="true" customHeight="false" outlineLevel="0" collapsed="false">
      <c r="A304" s="0"/>
      <c r="B304" s="76" t="s">
        <v>488</v>
      </c>
      <c r="C304" s="369" t="n">
        <f aca="false">+'Puntos NAP'!F288</f>
        <v>6</v>
      </c>
      <c r="D304" s="77" t="s">
        <v>489</v>
      </c>
      <c r="E304" s="363"/>
      <c r="F304" s="352" t="n">
        <f aca="false">ROUND('Puntos NAP'!D288*'Gastos Mensuales NAP'!$D$153,0)</f>
        <v>1032</v>
      </c>
      <c r="G304" s="352" t="n">
        <f aca="false">ROUND('Puntos NAP'!D288*'Gastos Mensuales NAP'!$D$27,0)</f>
        <v>2772</v>
      </c>
      <c r="H304" s="372" t="n">
        <f aca="false">+F304+G304+E304</f>
        <v>3804</v>
      </c>
    </row>
    <row r="305" customFormat="false" ht="12.75" hidden="true" customHeight="false" outlineLevel="0" collapsed="false">
      <c r="A305" s="0"/>
      <c r="B305" s="22" t="s">
        <v>490</v>
      </c>
      <c r="C305" s="369" t="n">
        <f aca="false">+'Puntos NAP'!F289</f>
        <v>2</v>
      </c>
      <c r="D305" s="77" t="s">
        <v>491</v>
      </c>
      <c r="E305" s="363"/>
      <c r="F305" s="352" t="n">
        <f aca="false">ROUND('Puntos NAP'!D289*'Gastos Mensuales NAP'!$D$153,0)</f>
        <v>344</v>
      </c>
      <c r="G305" s="352" t="n">
        <f aca="false">ROUND('Puntos NAP'!D289*'Gastos Mensuales NAP'!$D$27,0)</f>
        <v>924</v>
      </c>
      <c r="H305" s="372" t="n">
        <f aca="false">+F305+G305+E305</f>
        <v>1268</v>
      </c>
    </row>
    <row r="306" customFormat="false" ht="12.75" hidden="true" customHeight="false" outlineLevel="0" collapsed="false">
      <c r="A306" s="0"/>
      <c r="B306" s="28" t="s">
        <v>492</v>
      </c>
      <c r="C306" s="369" t="n">
        <f aca="false">+'Puntos NAP'!F290</f>
        <v>26</v>
      </c>
      <c r="D306" s="77" t="s">
        <v>493</v>
      </c>
      <c r="E306" s="363" t="n">
        <v>0.55</v>
      </c>
      <c r="F306" s="352" t="n">
        <f aca="false">ROUND('Puntos NAP'!D290*'Gastos Mensuales NAP'!$D$153,0)</f>
        <v>4472</v>
      </c>
      <c r="G306" s="352" t="n">
        <f aca="false">ROUND('Puntos NAP'!D290*'Gastos Mensuales NAP'!$D$27,0)</f>
        <v>12012</v>
      </c>
      <c r="H306" s="372" t="n">
        <f aca="false">+F306+G306+E306</f>
        <v>16484.55</v>
      </c>
    </row>
    <row r="307" customFormat="false" ht="12.75" hidden="true" customHeight="false" outlineLevel="0" collapsed="false">
      <c r="A307" s="0"/>
      <c r="B307" s="28" t="s">
        <v>494</v>
      </c>
      <c r="C307" s="369" t="n">
        <f aca="false">+'Puntos NAP'!F291</f>
        <v>6</v>
      </c>
      <c r="D307" s="77" t="s">
        <v>495</v>
      </c>
      <c r="E307" s="363" t="n">
        <v>0.46</v>
      </c>
      <c r="F307" s="352" t="n">
        <f aca="false">ROUND('Puntos NAP'!D291*'Gastos Mensuales NAP'!$D$153,0)</f>
        <v>1032</v>
      </c>
      <c r="G307" s="352" t="n">
        <f aca="false">ROUND('Puntos NAP'!D291*'Gastos Mensuales NAP'!$D$27,0)</f>
        <v>2772</v>
      </c>
      <c r="H307" s="372" t="n">
        <f aca="false">+F307+G307+E307</f>
        <v>3804.46</v>
      </c>
    </row>
    <row r="308" customFormat="false" ht="12.75" hidden="true" customHeight="false" outlineLevel="0" collapsed="false">
      <c r="A308" s="0"/>
      <c r="B308" s="28" t="s">
        <v>496</v>
      </c>
      <c r="C308" s="369" t="n">
        <f aca="false">+'Puntos NAP'!F292</f>
        <v>4</v>
      </c>
      <c r="D308" s="77" t="s">
        <v>497</v>
      </c>
      <c r="E308" s="363"/>
      <c r="F308" s="352" t="n">
        <f aca="false">ROUND('Puntos NAP'!D292*'Gastos Mensuales NAP'!$D$153,0)</f>
        <v>688</v>
      </c>
      <c r="G308" s="352" t="n">
        <f aca="false">ROUND('Puntos NAP'!D292*'Gastos Mensuales NAP'!$D$27,0)</f>
        <v>1848</v>
      </c>
      <c r="H308" s="372" t="n">
        <f aca="false">+F308+G308+E308</f>
        <v>2536</v>
      </c>
    </row>
    <row r="309" customFormat="false" ht="12.75" hidden="true" customHeight="false" outlineLevel="0" collapsed="false">
      <c r="A309" s="332"/>
      <c r="B309" s="28" t="s">
        <v>498</v>
      </c>
      <c r="C309" s="369" t="n">
        <f aca="false">+'Puntos NAP'!F293</f>
        <v>6</v>
      </c>
      <c r="D309" s="77" t="s">
        <v>499</v>
      </c>
      <c r="E309" s="363"/>
      <c r="F309" s="352" t="n">
        <f aca="false">ROUND('Puntos NAP'!D293*'Gastos Mensuales NAP'!$D$153,0)</f>
        <v>1032</v>
      </c>
      <c r="G309" s="352" t="n">
        <f aca="false">ROUND('Puntos NAP'!D293*'Gastos Mensuales NAP'!$D$27,0)</f>
        <v>2772</v>
      </c>
      <c r="H309" s="372" t="n">
        <f aca="false">+F309+G309+E309</f>
        <v>3804</v>
      </c>
    </row>
    <row r="310" customFormat="false" ht="13.5" hidden="true" customHeight="false" outlineLevel="0" collapsed="false">
      <c r="A310" s="332"/>
      <c r="B310" s="28" t="s">
        <v>500</v>
      </c>
      <c r="C310" s="448" t="n">
        <f aca="false">+'Puntos NAP'!F294</f>
        <v>9</v>
      </c>
      <c r="D310" s="77" t="s">
        <v>501</v>
      </c>
      <c r="E310" s="363"/>
      <c r="F310" s="352" t="n">
        <f aca="false">ROUND('Puntos NAP'!D294*'Gastos Mensuales NAP'!$D$153,0)</f>
        <v>1548</v>
      </c>
      <c r="G310" s="352" t="n">
        <f aca="false">ROUND('Puntos NAP'!D294*'Gastos Mensuales NAP'!$D$27,0)</f>
        <v>4158</v>
      </c>
      <c r="H310" s="372" t="n">
        <f aca="false">+F310+G310+E310</f>
        <v>5706</v>
      </c>
    </row>
    <row r="311" customFormat="false" ht="13.5" hidden="true" customHeight="false" outlineLevel="0" collapsed="false">
      <c r="A311" s="332"/>
      <c r="B311" s="387" t="s">
        <v>1184</v>
      </c>
      <c r="C311" s="388" t="n">
        <f aca="false">SUM(C302:C310)</f>
        <v>74</v>
      </c>
      <c r="D311" s="148"/>
      <c r="E311" s="389" t="n">
        <f aca="false">SUM(E302:E310)</f>
        <v>2.45</v>
      </c>
      <c r="F311" s="389" t="n">
        <f aca="false">SUM(F302:F310)</f>
        <v>12728</v>
      </c>
      <c r="G311" s="389" t="n">
        <f aca="false">SUM(G302:G310)</f>
        <v>34188</v>
      </c>
      <c r="H311" s="390" t="n">
        <f aca="false">SUM(H302:H310)</f>
        <v>46918.45</v>
      </c>
    </row>
    <row r="312" customFormat="false" ht="12.75" hidden="true" customHeight="false" outlineLevel="0" collapsed="false">
      <c r="A312" s="332"/>
      <c r="B312" s="414"/>
      <c r="C312" s="415"/>
      <c r="D312" s="124"/>
      <c r="E312" s="417"/>
      <c r="F312" s="417"/>
      <c r="G312" s="417"/>
      <c r="H312" s="430"/>
    </row>
    <row r="313" customFormat="false" ht="13.5" hidden="true" customHeight="false" outlineLevel="0" collapsed="false">
      <c r="A313" s="332"/>
      <c r="B313" s="414"/>
      <c r="C313" s="415"/>
      <c r="D313" s="124"/>
      <c r="E313" s="417"/>
      <c r="F313" s="417"/>
      <c r="G313" s="417"/>
      <c r="H313" s="430"/>
    </row>
    <row r="314" customFormat="false" ht="12.75" hidden="true" customHeight="true" outlineLevel="0" collapsed="false">
      <c r="B314" s="404" t="s">
        <v>1205</v>
      </c>
      <c r="C314" s="405" t="s">
        <v>1162</v>
      </c>
      <c r="D314" s="396" t="s">
        <v>3</v>
      </c>
      <c r="E314" s="397" t="s">
        <v>1163</v>
      </c>
      <c r="F314" s="340" t="s">
        <v>1164</v>
      </c>
      <c r="G314" s="341" t="s">
        <v>1165</v>
      </c>
      <c r="H314" s="342" t="s">
        <v>1166</v>
      </c>
    </row>
    <row r="315" customFormat="false" ht="12.75" hidden="true" customHeight="false" outlineLevel="0" collapsed="false">
      <c r="A315" s="332"/>
      <c r="B315" s="404"/>
      <c r="C315" s="405"/>
      <c r="D315" s="396"/>
      <c r="E315" s="397"/>
      <c r="F315" s="344" t="n">
        <v>43497</v>
      </c>
      <c r="G315" s="344"/>
      <c r="H315" s="344"/>
    </row>
    <row r="316" customFormat="false" ht="12.75" hidden="true" customHeight="false" outlineLevel="0" collapsed="false">
      <c r="A316" s="0"/>
      <c r="B316" s="134" t="s">
        <v>504</v>
      </c>
      <c r="C316" s="369"/>
      <c r="D316" s="1" t="s">
        <v>505</v>
      </c>
      <c r="E316" s="371"/>
      <c r="F316" s="352"/>
      <c r="G316" s="352"/>
      <c r="H316" s="372" t="n">
        <f aca="false">+F316+G316+E316</f>
        <v>0</v>
      </c>
    </row>
    <row r="317" customFormat="false" ht="13.5" hidden="true" customHeight="false" outlineLevel="0" collapsed="false">
      <c r="A317" s="0"/>
      <c r="B317" s="93"/>
      <c r="C317" s="369"/>
      <c r="D317" s="158"/>
      <c r="E317" s="363"/>
      <c r="F317" s="352"/>
      <c r="G317" s="352"/>
      <c r="H317" s="372" t="n">
        <f aca="false">+F317+G317+E317</f>
        <v>0</v>
      </c>
    </row>
    <row r="318" customFormat="false" ht="13.5" hidden="true" customHeight="false" outlineLevel="0" collapsed="false">
      <c r="A318" s="0"/>
      <c r="B318" s="387" t="s">
        <v>1184</v>
      </c>
      <c r="C318" s="388" t="n">
        <f aca="false">SUM(C316:C317)</f>
        <v>0</v>
      </c>
      <c r="D318" s="148"/>
      <c r="E318" s="389" t="n">
        <f aca="false">SUM(E316:E317)</f>
        <v>0</v>
      </c>
      <c r="F318" s="389" t="n">
        <f aca="false">SUM(F316:F317)</f>
        <v>0</v>
      </c>
      <c r="G318" s="389" t="n">
        <f aca="false">SUM(G316:G317)</f>
        <v>0</v>
      </c>
      <c r="H318" s="390" t="n">
        <f aca="false">SUM(H316:H317)</f>
        <v>0</v>
      </c>
    </row>
    <row r="319" customFormat="false" ht="13.5" hidden="true" customHeight="false" outlineLevel="0" collapsed="false">
      <c r="A319" s="0"/>
      <c r="B319" s="414"/>
      <c r="C319" s="415"/>
      <c r="D319" s="124"/>
      <c r="E319" s="416"/>
      <c r="F319" s="417"/>
      <c r="G319" s="417"/>
      <c r="H319" s="418"/>
    </row>
    <row r="320" customFormat="false" ht="12.75" hidden="true" customHeight="true" outlineLevel="0" collapsed="false">
      <c r="A320" s="0"/>
      <c r="B320" s="184" t="s">
        <v>506</v>
      </c>
      <c r="C320" s="405" t="s">
        <v>1162</v>
      </c>
      <c r="D320" s="396" t="s">
        <v>3</v>
      </c>
      <c r="E320" s="397" t="s">
        <v>1163</v>
      </c>
      <c r="F320" s="340" t="s">
        <v>1164</v>
      </c>
      <c r="G320" s="341" t="s">
        <v>1165</v>
      </c>
      <c r="H320" s="342" t="s">
        <v>1166</v>
      </c>
    </row>
    <row r="321" customFormat="false" ht="12.75" hidden="true" customHeight="false" outlineLevel="0" collapsed="false">
      <c r="A321" s="0"/>
      <c r="B321" s="184"/>
      <c r="C321" s="405"/>
      <c r="D321" s="396"/>
      <c r="E321" s="397"/>
      <c r="F321" s="344" t="n">
        <v>43497</v>
      </c>
      <c r="G321" s="344"/>
      <c r="H321" s="344"/>
    </row>
    <row r="322" customFormat="false" ht="12.75" hidden="true" customHeight="false" outlineLevel="0" collapsed="false">
      <c r="A322" s="0"/>
      <c r="B322" s="131" t="s">
        <v>507</v>
      </c>
      <c r="C322" s="369" t="n">
        <f aca="false">+'Puntos NAP'!F304</f>
        <v>6</v>
      </c>
      <c r="D322" s="26" t="s">
        <v>508</v>
      </c>
      <c r="E322" s="363"/>
      <c r="F322" s="352" t="n">
        <f aca="false">ROUND('Puntos NAP'!D304*'Gastos Mensuales NAP'!$D$170,0)</f>
        <v>5172</v>
      </c>
      <c r="G322" s="352" t="n">
        <f aca="false">ROUND('Puntos NAP'!D304*'Gastos Mensuales NAP'!$D$27,0)</f>
        <v>2772</v>
      </c>
      <c r="H322" s="372" t="n">
        <f aca="false">+F322+G322+E322</f>
        <v>7944</v>
      </c>
    </row>
    <row r="323" customFormat="false" ht="12.75" hidden="true" customHeight="false" outlineLevel="0" collapsed="false">
      <c r="A323" s="0"/>
      <c r="B323" s="28" t="s">
        <v>509</v>
      </c>
      <c r="C323" s="369" t="n">
        <f aca="false">+'Puntos NAP'!F305</f>
        <v>9</v>
      </c>
      <c r="D323" s="26" t="s">
        <v>510</v>
      </c>
      <c r="E323" s="363"/>
      <c r="F323" s="352" t="n">
        <f aca="false">ROUND('Puntos NAP'!D305*'Gastos Mensuales NAP'!$D$170,0)</f>
        <v>7758</v>
      </c>
      <c r="G323" s="352" t="n">
        <f aca="false">ROUND('Puntos NAP'!D305*'Gastos Mensuales NAP'!$D$27,0)</f>
        <v>4158</v>
      </c>
      <c r="H323" s="372" t="n">
        <f aca="false">+F323+G323+E323</f>
        <v>11916</v>
      </c>
    </row>
    <row r="324" customFormat="false" ht="12.75" hidden="true" customHeight="false" outlineLevel="0" collapsed="false">
      <c r="A324" s="0"/>
      <c r="B324" s="28" t="s">
        <v>511</v>
      </c>
      <c r="C324" s="369" t="n">
        <f aca="false">+'Puntos NAP'!F306</f>
        <v>15</v>
      </c>
      <c r="D324" s="26" t="s">
        <v>512</v>
      </c>
      <c r="E324" s="363"/>
      <c r="F324" s="352" t="n">
        <f aca="false">ROUND('Puntos NAP'!D306*'Gastos Mensuales NAP'!$D$170,0)</f>
        <v>12930</v>
      </c>
      <c r="G324" s="352" t="n">
        <f aca="false">ROUND('Puntos NAP'!D306*'Gastos Mensuales NAP'!$D$27,0)</f>
        <v>6930</v>
      </c>
      <c r="H324" s="372" t="n">
        <f aca="false">+F324+G324+E324</f>
        <v>19860</v>
      </c>
    </row>
    <row r="325" customFormat="false" ht="12.75" hidden="true" customHeight="false" outlineLevel="0" collapsed="false">
      <c r="A325" s="0"/>
      <c r="B325" s="28" t="s">
        <v>513</v>
      </c>
      <c r="C325" s="369" t="n">
        <f aca="false">+'Puntos NAP'!F307</f>
        <v>6</v>
      </c>
      <c r="D325" s="26" t="s">
        <v>514</v>
      </c>
      <c r="E325" s="363"/>
      <c r="F325" s="352" t="n">
        <f aca="false">ROUND('Puntos NAP'!D307*'Gastos Mensuales NAP'!$D$170,0)</f>
        <v>5172</v>
      </c>
      <c r="G325" s="352" t="n">
        <f aca="false">ROUND('Puntos NAP'!D307*'Gastos Mensuales NAP'!$D$27,0)</f>
        <v>2772</v>
      </c>
      <c r="H325" s="372" t="n">
        <f aca="false">+F325+G325+E325</f>
        <v>7944</v>
      </c>
    </row>
    <row r="326" customFormat="false" ht="12.75" hidden="true" customHeight="false" outlineLevel="0" collapsed="false">
      <c r="A326" s="0"/>
      <c r="B326" s="28" t="s">
        <v>515</v>
      </c>
      <c r="C326" s="369" t="n">
        <f aca="false">+'Puntos NAP'!F308</f>
        <v>6</v>
      </c>
      <c r="D326" s="26" t="s">
        <v>516</v>
      </c>
      <c r="E326" s="363"/>
      <c r="F326" s="352" t="n">
        <f aca="false">ROUND('Puntos NAP'!D308*'Gastos Mensuales NAP'!$D$170,0)</f>
        <v>5172</v>
      </c>
      <c r="G326" s="352" t="n">
        <f aca="false">ROUND('Puntos NAP'!D308*'Gastos Mensuales NAP'!$D$27,0)</f>
        <v>2772</v>
      </c>
      <c r="H326" s="372" t="n">
        <f aca="false">+F326+G326+E326</f>
        <v>7944</v>
      </c>
    </row>
    <row r="327" customFormat="false" ht="12.75" hidden="true" customHeight="false" outlineLevel="0" collapsed="false">
      <c r="A327" s="0"/>
      <c r="B327" s="28" t="s">
        <v>517</v>
      </c>
      <c r="C327" s="369" t="n">
        <f aca="false">+'Puntos NAP'!F309</f>
        <v>0</v>
      </c>
      <c r="D327" s="26" t="s">
        <v>518</v>
      </c>
      <c r="E327" s="363"/>
      <c r="F327" s="352" t="n">
        <f aca="false">ROUND('Puntos NAP'!D309*'Gastos Mensuales NAP'!$D$170,0)</f>
        <v>0</v>
      </c>
      <c r="G327" s="352" t="n">
        <f aca="false">ROUND('Puntos NAP'!D309*'Gastos Mensuales NAP'!$D$27,0)</f>
        <v>0</v>
      </c>
      <c r="H327" s="372" t="n">
        <f aca="false">+F327+G327+E327</f>
        <v>0</v>
      </c>
    </row>
    <row r="328" customFormat="false" ht="12.75" hidden="true" customHeight="false" outlineLevel="0" collapsed="false">
      <c r="A328" s="0"/>
      <c r="B328" s="28" t="s">
        <v>519</v>
      </c>
      <c r="C328" s="369" t="n">
        <f aca="false">+'Puntos NAP'!F310</f>
        <v>6</v>
      </c>
      <c r="D328" s="26" t="s">
        <v>520</v>
      </c>
      <c r="E328" s="363"/>
      <c r="F328" s="352" t="n">
        <f aca="false">ROUND('Puntos NAP'!D310*'Gastos Mensuales NAP'!$D$170,0)</f>
        <v>5172</v>
      </c>
      <c r="G328" s="352" t="n">
        <f aca="false">ROUND('Puntos NAP'!D310*'Gastos Mensuales NAP'!$D$27,0)</f>
        <v>2772</v>
      </c>
      <c r="H328" s="372" t="n">
        <f aca="false">+F328+G328+E328</f>
        <v>7944</v>
      </c>
    </row>
    <row r="329" customFormat="false" ht="12.75" hidden="true" customHeight="false" outlineLevel="0" collapsed="false">
      <c r="A329" s="0"/>
      <c r="B329" s="28" t="s">
        <v>521</v>
      </c>
      <c r="C329" s="369" t="n">
        <f aca="false">+'Puntos NAP'!F311</f>
        <v>15</v>
      </c>
      <c r="D329" s="26" t="s">
        <v>522</v>
      </c>
      <c r="E329" s="363"/>
      <c r="F329" s="352" t="n">
        <f aca="false">ROUND('Puntos NAP'!D311*'Gastos Mensuales NAP'!$D$170,0)</f>
        <v>12930</v>
      </c>
      <c r="G329" s="352" t="n">
        <f aca="false">ROUND('Puntos NAP'!D311*'Gastos Mensuales NAP'!$D$27,0)</f>
        <v>6930</v>
      </c>
      <c r="H329" s="372" t="n">
        <f aca="false">+F329+G329+E329</f>
        <v>19860</v>
      </c>
    </row>
    <row r="330" customFormat="false" ht="12.75" hidden="true" customHeight="false" outlineLevel="0" collapsed="false">
      <c r="A330" s="0"/>
      <c r="B330" s="28" t="s">
        <v>523</v>
      </c>
      <c r="C330" s="369" t="n">
        <f aca="false">+'Puntos NAP'!F312</f>
        <v>15</v>
      </c>
      <c r="D330" s="26" t="s">
        <v>524</v>
      </c>
      <c r="E330" s="363"/>
      <c r="F330" s="352" t="n">
        <f aca="false">ROUND('Puntos NAP'!D312*'Gastos Mensuales NAP'!$D$170,0)</f>
        <v>12930</v>
      </c>
      <c r="G330" s="352" t="n">
        <f aca="false">ROUND('Puntos NAP'!D312*'Gastos Mensuales NAP'!$D$27,0)</f>
        <v>6930</v>
      </c>
      <c r="H330" s="372" t="n">
        <f aca="false">+F330+G330+E330</f>
        <v>19860</v>
      </c>
    </row>
    <row r="331" customFormat="false" ht="12.75" hidden="true" customHeight="false" outlineLevel="0" collapsed="false">
      <c r="A331" s="0"/>
      <c r="B331" s="28" t="s">
        <v>525</v>
      </c>
      <c r="C331" s="369" t="n">
        <f aca="false">+'Puntos NAP'!F313</f>
        <v>6</v>
      </c>
      <c r="D331" s="26" t="s">
        <v>526</v>
      </c>
      <c r="E331" s="363"/>
      <c r="F331" s="352" t="n">
        <f aca="false">ROUND('Puntos NAP'!D313*'Gastos Mensuales NAP'!$D$170,0)</f>
        <v>5172</v>
      </c>
      <c r="G331" s="352" t="n">
        <f aca="false">ROUND('Puntos NAP'!D313*'Gastos Mensuales NAP'!$D$27,0)</f>
        <v>2772</v>
      </c>
      <c r="H331" s="372" t="n">
        <f aca="false">+F331+G331+E331</f>
        <v>7944</v>
      </c>
    </row>
    <row r="332" customFormat="false" ht="12.75" hidden="true" customHeight="false" outlineLevel="0" collapsed="false">
      <c r="A332" s="0"/>
      <c r="B332" s="28" t="s">
        <v>527</v>
      </c>
      <c r="C332" s="369" t="n">
        <f aca="false">+'Puntos NAP'!F314</f>
        <v>4</v>
      </c>
      <c r="D332" s="26" t="s">
        <v>528</v>
      </c>
      <c r="E332" s="363"/>
      <c r="F332" s="352" t="n">
        <f aca="false">ROUND('Puntos NAP'!D314*'Gastos Mensuales NAP'!$D$170,0)</f>
        <v>3448</v>
      </c>
      <c r="G332" s="352" t="n">
        <f aca="false">ROUND('Puntos NAP'!D314*'Gastos Mensuales NAP'!$D$27,0)</f>
        <v>1848</v>
      </c>
      <c r="H332" s="372" t="n">
        <f aca="false">+F332+G332+E332</f>
        <v>5296</v>
      </c>
    </row>
    <row r="333" customFormat="false" ht="12.75" hidden="true" customHeight="false" outlineLevel="0" collapsed="false">
      <c r="A333" s="0"/>
      <c r="B333" s="28" t="s">
        <v>1206</v>
      </c>
      <c r="C333" s="369" t="n">
        <f aca="false">+'Puntos NAP'!F315</f>
        <v>5</v>
      </c>
      <c r="D333" s="26" t="s">
        <v>530</v>
      </c>
      <c r="E333" s="363"/>
      <c r="F333" s="352" t="n">
        <f aca="false">ROUND('Puntos NAP'!D315*'Gastos Mensuales NAP'!$D$170,0)</f>
        <v>4310</v>
      </c>
      <c r="G333" s="352" t="n">
        <f aca="false">ROUND('Puntos NAP'!D315*'Gastos Mensuales NAP'!$D$27,0)</f>
        <v>2310</v>
      </c>
      <c r="H333" s="372" t="n">
        <f aca="false">+F333+G333+E333</f>
        <v>6620</v>
      </c>
    </row>
    <row r="334" customFormat="false" ht="12.75" hidden="true" customHeight="false" outlineLevel="0" collapsed="false">
      <c r="A334" s="0"/>
      <c r="B334" s="29" t="s">
        <v>531</v>
      </c>
      <c r="C334" s="369" t="n">
        <f aca="false">+'Puntos NAP'!F316</f>
        <v>9</v>
      </c>
      <c r="D334" s="26" t="s">
        <v>532</v>
      </c>
      <c r="E334" s="363"/>
      <c r="F334" s="352" t="n">
        <f aca="false">ROUND('Puntos NAP'!D316*'Gastos Mensuales NAP'!$D$170,0)</f>
        <v>7758</v>
      </c>
      <c r="G334" s="352" t="n">
        <f aca="false">ROUND('Puntos NAP'!D316*'Gastos Mensuales NAP'!$D$27,0)</f>
        <v>4158</v>
      </c>
      <c r="H334" s="372" t="n">
        <f aca="false">+F334+G334+E334</f>
        <v>11916</v>
      </c>
    </row>
    <row r="335" customFormat="false" ht="12.75" hidden="true" customHeight="false" outlineLevel="0" collapsed="false">
      <c r="A335" s="0"/>
      <c r="B335" s="29" t="s">
        <v>533</v>
      </c>
      <c r="C335" s="369" t="n">
        <f aca="false">+'Puntos NAP'!F317</f>
        <v>3</v>
      </c>
      <c r="D335" s="26" t="s">
        <v>534</v>
      </c>
      <c r="E335" s="363"/>
      <c r="F335" s="352" t="n">
        <f aca="false">ROUND('Puntos NAP'!D317*'Gastos Mensuales NAP'!$D$170,0)</f>
        <v>2586</v>
      </c>
      <c r="G335" s="352" t="n">
        <f aca="false">ROUND('Puntos NAP'!D317*'Gastos Mensuales NAP'!$D$27,0)</f>
        <v>1386</v>
      </c>
      <c r="H335" s="372" t="n">
        <f aca="false">+F335+G335+E335</f>
        <v>3972</v>
      </c>
    </row>
    <row r="336" customFormat="false" ht="12.75" hidden="true" customHeight="false" outlineLevel="0" collapsed="false">
      <c r="A336" s="0"/>
      <c r="B336" s="28" t="s">
        <v>535</v>
      </c>
      <c r="C336" s="369" t="n">
        <f aca="false">+'Puntos NAP'!F318</f>
        <v>9</v>
      </c>
      <c r="D336" s="26" t="s">
        <v>536</v>
      </c>
      <c r="E336" s="363"/>
      <c r="F336" s="352" t="n">
        <f aca="false">ROUND('Puntos NAP'!D318*'Gastos Mensuales NAP'!$D$170,0)</f>
        <v>7758</v>
      </c>
      <c r="G336" s="352" t="n">
        <f aca="false">ROUND('Puntos NAP'!D318*'Gastos Mensuales NAP'!$D$27,0)</f>
        <v>4158</v>
      </c>
      <c r="H336" s="372" t="n">
        <f aca="false">+F336+G336+E336</f>
        <v>11916</v>
      </c>
    </row>
    <row r="337" customFormat="false" ht="12.75" hidden="true" customHeight="false" outlineLevel="0" collapsed="false">
      <c r="A337" s="0"/>
      <c r="B337" s="28" t="s">
        <v>1207</v>
      </c>
      <c r="C337" s="369" t="n">
        <f aca="false">+'Puntos NAP'!F319</f>
        <v>27</v>
      </c>
      <c r="D337" s="26" t="s">
        <v>538</v>
      </c>
      <c r="E337" s="363"/>
      <c r="F337" s="352" t="n">
        <f aca="false">ROUND('Puntos NAP'!D319*'Gastos Mensuales NAP'!$D$170,0)</f>
        <v>23274</v>
      </c>
      <c r="G337" s="352" t="n">
        <f aca="false">ROUND('Puntos NAP'!D319*'Gastos Mensuales NAP'!$D$27,0)</f>
        <v>12474</v>
      </c>
      <c r="H337" s="372" t="n">
        <f aca="false">+F337+G337+E337</f>
        <v>35748</v>
      </c>
    </row>
    <row r="338" customFormat="false" ht="12.75" hidden="true" customHeight="false" outlineLevel="0" collapsed="false">
      <c r="A338" s="0"/>
      <c r="B338" s="28" t="s">
        <v>539</v>
      </c>
      <c r="C338" s="369" t="n">
        <f aca="false">+'Puntos NAP'!F320</f>
        <v>6</v>
      </c>
      <c r="D338" s="26" t="s">
        <v>540</v>
      </c>
      <c r="E338" s="363"/>
      <c r="F338" s="352" t="n">
        <f aca="false">ROUND('Puntos NAP'!D320*'Gastos Mensuales NAP'!$D$170,0)</f>
        <v>5172</v>
      </c>
      <c r="G338" s="352" t="n">
        <f aca="false">ROUND('Puntos NAP'!D320*'Gastos Mensuales NAP'!$D$27,0)</f>
        <v>2772</v>
      </c>
      <c r="H338" s="372" t="n">
        <f aca="false">+F338+G338+E338</f>
        <v>7944</v>
      </c>
    </row>
    <row r="339" customFormat="false" ht="12.75" hidden="true" customHeight="false" outlineLevel="0" collapsed="false">
      <c r="A339" s="0"/>
      <c r="B339" s="28" t="s">
        <v>541</v>
      </c>
      <c r="C339" s="369" t="n">
        <f aca="false">+'Puntos NAP'!F321</f>
        <v>2</v>
      </c>
      <c r="D339" s="26" t="s">
        <v>542</v>
      </c>
      <c r="E339" s="363"/>
      <c r="F339" s="352" t="n">
        <f aca="false">ROUND('Puntos NAP'!D321*'Gastos Mensuales NAP'!$D$170,0)</f>
        <v>1724</v>
      </c>
      <c r="G339" s="352" t="n">
        <f aca="false">ROUND('Puntos NAP'!D321*'Gastos Mensuales NAP'!$D$27,0)</f>
        <v>924</v>
      </c>
      <c r="H339" s="372" t="n">
        <f aca="false">+F339+G339+E339</f>
        <v>2648</v>
      </c>
    </row>
    <row r="340" customFormat="false" ht="12.75" hidden="true" customHeight="false" outlineLevel="0" collapsed="false">
      <c r="A340" s="0"/>
      <c r="B340" s="28" t="s">
        <v>543</v>
      </c>
      <c r="C340" s="369" t="n">
        <f aca="false">+'Puntos NAP'!F322</f>
        <v>15</v>
      </c>
      <c r="D340" s="26" t="s">
        <v>544</v>
      </c>
      <c r="E340" s="363"/>
      <c r="F340" s="352" t="n">
        <f aca="false">ROUND('Puntos NAP'!D322*'Gastos Mensuales NAP'!$D$170,0)</f>
        <v>12930</v>
      </c>
      <c r="G340" s="352" t="n">
        <f aca="false">ROUND('Puntos NAP'!D322*'Gastos Mensuales NAP'!$D$27,0)</f>
        <v>6930</v>
      </c>
      <c r="H340" s="372" t="n">
        <f aca="false">+F340+G340+E340</f>
        <v>19860</v>
      </c>
    </row>
    <row r="341" customFormat="false" ht="12.75" hidden="true" customHeight="false" outlineLevel="0" collapsed="false">
      <c r="A341" s="0"/>
      <c r="B341" s="28" t="s">
        <v>545</v>
      </c>
      <c r="C341" s="369" t="n">
        <f aca="false">+'Puntos NAP'!F323</f>
        <v>2</v>
      </c>
      <c r="D341" s="26" t="s">
        <v>546</v>
      </c>
      <c r="E341" s="363"/>
      <c r="F341" s="352" t="n">
        <f aca="false">ROUND('Puntos NAP'!D323*'Gastos Mensuales NAP'!$D$170,0)</f>
        <v>1724</v>
      </c>
      <c r="G341" s="352" t="n">
        <f aca="false">ROUND('Puntos NAP'!D323*'Gastos Mensuales NAP'!$D$27,0)</f>
        <v>924</v>
      </c>
      <c r="H341" s="372" t="n">
        <f aca="false">+F341+G341+E341</f>
        <v>2648</v>
      </c>
    </row>
    <row r="342" customFormat="false" ht="12.75" hidden="true" customHeight="false" outlineLevel="0" collapsed="false">
      <c r="A342" s="0"/>
      <c r="B342" s="28" t="s">
        <v>1208</v>
      </c>
      <c r="C342" s="369" t="n">
        <f aca="false">+'Puntos NAP'!F324</f>
        <v>0</v>
      </c>
      <c r="D342" s="26" t="s">
        <v>548</v>
      </c>
      <c r="E342" s="363"/>
      <c r="F342" s="352" t="n">
        <f aca="false">ROUND('Puntos NAP'!D324*'Gastos Mensuales NAP'!$D$170,0)</f>
        <v>0</v>
      </c>
      <c r="G342" s="352" t="n">
        <f aca="false">ROUND('Puntos NAP'!D324*'Gastos Mensuales NAP'!$D$27,0)</f>
        <v>0</v>
      </c>
      <c r="H342" s="372" t="n">
        <f aca="false">+F342+G342+E342</f>
        <v>0</v>
      </c>
    </row>
    <row r="343" customFormat="false" ht="12.75" hidden="true" customHeight="false" outlineLevel="0" collapsed="false">
      <c r="A343" s="0"/>
      <c r="B343" s="449" t="s">
        <v>549</v>
      </c>
      <c r="C343" s="369" t="n">
        <f aca="false">+'Puntos NAP'!F325</f>
        <v>2</v>
      </c>
      <c r="D343" s="450" t="s">
        <v>550</v>
      </c>
      <c r="E343" s="363"/>
      <c r="F343" s="352" t="n">
        <f aca="false">ROUND('Puntos NAP'!D325*'Gastos Mensuales NAP'!$D$170,0)</f>
        <v>1724</v>
      </c>
      <c r="G343" s="352" t="n">
        <f aca="false">ROUND('Puntos NAP'!D325*'Gastos Mensuales NAP'!$D$27,0)</f>
        <v>924</v>
      </c>
      <c r="H343" s="372" t="n">
        <f aca="false">+F343+G343+E343</f>
        <v>2648</v>
      </c>
    </row>
    <row r="344" customFormat="false" ht="12.75" hidden="true" customHeight="false" outlineLevel="0" collapsed="false">
      <c r="A344" s="0"/>
      <c r="B344" s="28" t="s">
        <v>551</v>
      </c>
      <c r="C344" s="369" t="n">
        <f aca="false">+'Puntos NAP'!F326</f>
        <v>5</v>
      </c>
      <c r="D344" s="26" t="s">
        <v>552</v>
      </c>
      <c r="E344" s="363"/>
      <c r="F344" s="352" t="n">
        <f aca="false">ROUND('Puntos NAP'!D326*'Gastos Mensuales NAP'!$D$170,0)</f>
        <v>4310</v>
      </c>
      <c r="G344" s="352" t="n">
        <f aca="false">ROUND('Puntos NAP'!D326*'Gastos Mensuales NAP'!$D$27,0)</f>
        <v>2310</v>
      </c>
      <c r="H344" s="372" t="n">
        <f aca="false">+F344+G344+E344</f>
        <v>6620</v>
      </c>
    </row>
    <row r="345" customFormat="false" ht="12.75" hidden="true" customHeight="false" outlineLevel="0" collapsed="false">
      <c r="A345" s="0"/>
      <c r="B345" s="28" t="s">
        <v>1209</v>
      </c>
      <c r="C345" s="369" t="n">
        <f aca="false">+'Puntos NAP'!F327</f>
        <v>0</v>
      </c>
      <c r="D345" s="26" t="s">
        <v>554</v>
      </c>
      <c r="E345" s="363"/>
      <c r="F345" s="352" t="n">
        <f aca="false">ROUND('Puntos NAP'!D327*'Gastos Mensuales NAP'!$D$170,0)</f>
        <v>0</v>
      </c>
      <c r="G345" s="352" t="n">
        <f aca="false">ROUND('Puntos NAP'!D327*'Gastos Mensuales NAP'!$D$27,0)</f>
        <v>0</v>
      </c>
      <c r="H345" s="372" t="n">
        <f aca="false">+F345+G345+E345</f>
        <v>0</v>
      </c>
    </row>
    <row r="346" customFormat="false" ht="12.75" hidden="true" customHeight="false" outlineLevel="0" collapsed="false">
      <c r="A346" s="0"/>
      <c r="B346" s="28" t="s">
        <v>317</v>
      </c>
      <c r="C346" s="369" t="n">
        <f aca="false">+'Puntos NAP'!F328</f>
        <v>0</v>
      </c>
      <c r="D346" s="26" t="s">
        <v>555</v>
      </c>
      <c r="E346" s="363"/>
      <c r="F346" s="352" t="n">
        <f aca="false">ROUND('Puntos NAP'!D328*'Gastos Mensuales NAP'!$D$170,0)</f>
        <v>0</v>
      </c>
      <c r="G346" s="352" t="n">
        <f aca="false">ROUND('Puntos NAP'!D328*'Gastos Mensuales NAP'!$D$27,0)</f>
        <v>0</v>
      </c>
      <c r="H346" s="372" t="n">
        <f aca="false">+F346+G346+E346</f>
        <v>0</v>
      </c>
    </row>
    <row r="347" customFormat="false" ht="12.75" hidden="true" customHeight="false" outlineLevel="0" collapsed="false">
      <c r="A347" s="0"/>
      <c r="B347" s="28" t="s">
        <v>1210</v>
      </c>
      <c r="C347" s="369" t="n">
        <f aca="false">+'Puntos NAP'!F329</f>
        <v>6</v>
      </c>
      <c r="D347" s="26" t="s">
        <v>557</v>
      </c>
      <c r="E347" s="363"/>
      <c r="F347" s="352" t="n">
        <f aca="false">ROUND('Puntos NAP'!D329*'Gastos Mensuales NAP'!$D$170,0)</f>
        <v>5172</v>
      </c>
      <c r="G347" s="352" t="n">
        <f aca="false">ROUND('Puntos NAP'!D329*'Gastos Mensuales NAP'!$D$27,0)</f>
        <v>2772</v>
      </c>
      <c r="H347" s="372" t="n">
        <f aca="false">+F347+G347+E347</f>
        <v>7944</v>
      </c>
    </row>
    <row r="348" customFormat="false" ht="12.75" hidden="true" customHeight="false" outlineLevel="0" collapsed="false">
      <c r="A348" s="0"/>
      <c r="B348" s="37" t="s">
        <v>558</v>
      </c>
      <c r="C348" s="369" t="n">
        <f aca="false">+'Puntos NAP'!F330</f>
        <v>15</v>
      </c>
      <c r="D348" s="26" t="s">
        <v>559</v>
      </c>
      <c r="E348" s="363"/>
      <c r="F348" s="352" t="n">
        <f aca="false">ROUND('Puntos NAP'!D330*'Gastos Mensuales NAP'!$D$170,0)</f>
        <v>12930</v>
      </c>
      <c r="G348" s="352" t="n">
        <f aca="false">ROUND('Puntos NAP'!D330*'Gastos Mensuales NAP'!$D$27,0)</f>
        <v>6930</v>
      </c>
      <c r="H348" s="372" t="n">
        <f aca="false">+F348+G348+E348</f>
        <v>19860</v>
      </c>
    </row>
    <row r="349" customFormat="false" ht="13.5" hidden="true" customHeight="false" outlineLevel="0" collapsed="false">
      <c r="A349" s="0"/>
      <c r="B349" s="28" t="s">
        <v>560</v>
      </c>
      <c r="C349" s="369" t="n">
        <f aca="false">+'Puntos NAP'!F331</f>
        <v>8</v>
      </c>
      <c r="D349" s="26" t="s">
        <v>561</v>
      </c>
      <c r="E349" s="363"/>
      <c r="F349" s="352" t="n">
        <f aca="false">ROUND('Puntos NAP'!D331*'Gastos Mensuales NAP'!$D$170,0)</f>
        <v>6896</v>
      </c>
      <c r="G349" s="352" t="n">
        <f aca="false">ROUND('Puntos NAP'!D331*'Gastos Mensuales NAP'!$D$27,0)</f>
        <v>3696</v>
      </c>
      <c r="H349" s="372" t="n">
        <f aca="false">+F349+G349+E349</f>
        <v>10592</v>
      </c>
    </row>
    <row r="350" customFormat="false" ht="13.5" hidden="true" customHeight="false" outlineLevel="0" collapsed="false">
      <c r="A350" s="332"/>
      <c r="B350" s="387" t="s">
        <v>1184</v>
      </c>
      <c r="C350" s="388" t="n">
        <f aca="false">SUM(C322:C349)</f>
        <v>202</v>
      </c>
      <c r="D350" s="148"/>
      <c r="E350" s="389" t="n">
        <f aca="false">SUM(E322:E349)</f>
        <v>0</v>
      </c>
      <c r="F350" s="389" t="n">
        <f aca="false">SUM(F322:F349)</f>
        <v>174124</v>
      </c>
      <c r="G350" s="389" t="n">
        <f aca="false">SUM(G322:G349)</f>
        <v>93324</v>
      </c>
      <c r="H350" s="390" t="n">
        <f aca="false">SUM(H322:H349)</f>
        <v>267448</v>
      </c>
      <c r="J350" s="281"/>
    </row>
    <row r="351" customFormat="false" ht="13.5" hidden="true" customHeight="false" outlineLevel="0" collapsed="false">
      <c r="A351" s="332"/>
      <c r="B351" s="414"/>
      <c r="C351" s="415"/>
      <c r="D351" s="124"/>
      <c r="E351" s="417"/>
      <c r="F351" s="417"/>
      <c r="G351" s="417"/>
      <c r="H351" s="430"/>
    </row>
    <row r="352" customFormat="false" ht="12.75" hidden="true" customHeight="true" outlineLevel="0" collapsed="false">
      <c r="A352" s="332"/>
      <c r="B352" s="404" t="s">
        <v>1211</v>
      </c>
      <c r="C352" s="405" t="s">
        <v>1162</v>
      </c>
      <c r="D352" s="396" t="s">
        <v>3</v>
      </c>
      <c r="E352" s="397" t="s">
        <v>1163</v>
      </c>
      <c r="F352" s="340" t="s">
        <v>1164</v>
      </c>
      <c r="G352" s="341" t="s">
        <v>1165</v>
      </c>
      <c r="H352" s="342" t="s">
        <v>1166</v>
      </c>
    </row>
    <row r="353" customFormat="false" ht="12.75" hidden="true" customHeight="false" outlineLevel="0" collapsed="false">
      <c r="B353" s="404"/>
      <c r="C353" s="405"/>
      <c r="D353" s="396"/>
      <c r="E353" s="397"/>
      <c r="F353" s="344" t="n">
        <v>43497</v>
      </c>
      <c r="G353" s="344"/>
      <c r="H353" s="344"/>
    </row>
    <row r="354" customFormat="false" ht="12.75" hidden="true" customHeight="false" outlineLevel="0" collapsed="false">
      <c r="A354" s="332"/>
      <c r="B354" s="134" t="s">
        <v>1212</v>
      </c>
      <c r="C354" s="369"/>
      <c r="D354" s="26" t="s">
        <v>566</v>
      </c>
      <c r="E354" s="371"/>
      <c r="F354" s="352"/>
      <c r="G354" s="352"/>
      <c r="H354" s="423" t="n">
        <f aca="false">+F354+G354+E354</f>
        <v>0</v>
      </c>
    </row>
    <row r="355" customFormat="false" ht="13.5" hidden="true" customHeight="false" outlineLevel="0" collapsed="false">
      <c r="B355" s="93"/>
      <c r="C355" s="369"/>
      <c r="D355" s="158"/>
      <c r="E355" s="363"/>
      <c r="F355" s="352"/>
      <c r="G355" s="352"/>
      <c r="H355" s="372" t="n">
        <f aca="false">+F355+G355+E355</f>
        <v>0</v>
      </c>
    </row>
    <row r="356" customFormat="false" ht="13.5" hidden="true" customHeight="false" outlineLevel="0" collapsed="false">
      <c r="A356" s="0"/>
      <c r="B356" s="387" t="s">
        <v>1184</v>
      </c>
      <c r="C356" s="388" t="n">
        <f aca="false">SUM(C354:C355)</f>
        <v>0</v>
      </c>
      <c r="D356" s="148"/>
      <c r="E356" s="389" t="n">
        <f aca="false">SUM(E354:E355)</f>
        <v>0</v>
      </c>
      <c r="F356" s="389" t="n">
        <f aca="false">SUM(F354:F355)</f>
        <v>0</v>
      </c>
      <c r="G356" s="389" t="n">
        <f aca="false">SUM(G354:G355)</f>
        <v>0</v>
      </c>
      <c r="H356" s="390" t="n">
        <f aca="false">SUM(H354:H355)</f>
        <v>0</v>
      </c>
    </row>
    <row r="357" customFormat="false" ht="12.75" hidden="true" customHeight="false" outlineLevel="0" collapsed="false">
      <c r="A357" s="0"/>
      <c r="B357" s="414"/>
      <c r="C357" s="415"/>
      <c r="D357" s="124"/>
      <c r="E357" s="416"/>
      <c r="F357" s="417"/>
      <c r="G357" s="417"/>
      <c r="H357" s="418"/>
    </row>
    <row r="358" customFormat="false" ht="13.5" hidden="false" customHeight="false" outlineLevel="0" collapsed="false">
      <c r="A358" s="0"/>
      <c r="B358" s="414"/>
      <c r="C358" s="415"/>
      <c r="D358" s="124"/>
      <c r="E358" s="416"/>
      <c r="F358" s="417"/>
      <c r="G358" s="417"/>
      <c r="H358" s="418"/>
    </row>
    <row r="359" customFormat="false" ht="12.75" hidden="false" customHeight="true" outlineLevel="0" collapsed="false">
      <c r="A359" s="0"/>
      <c r="B359" s="184" t="s">
        <v>567</v>
      </c>
      <c r="C359" s="405" t="s">
        <v>1162</v>
      </c>
      <c r="D359" s="396" t="s">
        <v>3</v>
      </c>
      <c r="E359" s="397" t="s">
        <v>1163</v>
      </c>
      <c r="F359" s="340" t="s">
        <v>1164</v>
      </c>
      <c r="G359" s="341" t="s">
        <v>1165</v>
      </c>
      <c r="H359" s="342" t="s">
        <v>1166</v>
      </c>
    </row>
    <row r="360" customFormat="false" ht="12.75" hidden="false" customHeight="false" outlineLevel="0" collapsed="false">
      <c r="A360" s="0"/>
      <c r="B360" s="184"/>
      <c r="C360" s="405"/>
      <c r="D360" s="396"/>
      <c r="E360" s="397"/>
      <c r="F360" s="344" t="n">
        <v>43497</v>
      </c>
      <c r="G360" s="344"/>
      <c r="H360" s="344"/>
    </row>
    <row r="361" customFormat="false" ht="12.75" hidden="false" customHeight="false" outlineLevel="0" collapsed="false">
      <c r="A361" s="0" t="n">
        <v>1</v>
      </c>
      <c r="B361" s="28" t="s">
        <v>344</v>
      </c>
      <c r="C361" s="369" t="n">
        <f aca="false">+'Puntos NAP'!F342</f>
        <v>2</v>
      </c>
      <c r="D361" s="77" t="s">
        <v>568</v>
      </c>
      <c r="E361" s="363"/>
      <c r="F361" s="355" t="n">
        <f aca="false">ROUND('Puntos NAP'!D342*'Gastos Mensuales NAP'!$D$182,0)</f>
        <v>704</v>
      </c>
      <c r="G361" s="355" t="n">
        <f aca="false">ROUND('Puntos NAP'!D342*'Gastos Mensuales NAP'!$D$27,0)</f>
        <v>924</v>
      </c>
      <c r="H361" s="372" t="n">
        <f aca="false">+F361+G361+E361</f>
        <v>1628</v>
      </c>
    </row>
    <row r="362" customFormat="false" ht="12.75" hidden="false" customHeight="false" outlineLevel="0" collapsed="false">
      <c r="A362" s="0" t="n">
        <v>2</v>
      </c>
      <c r="B362" s="28" t="s">
        <v>569</v>
      </c>
      <c r="C362" s="369" t="n">
        <f aca="false">+'Puntos NAP'!F343</f>
        <v>9</v>
      </c>
      <c r="D362" s="77" t="s">
        <v>570</v>
      </c>
      <c r="E362" s="363"/>
      <c r="F362" s="352" t="n">
        <f aca="false">ROUND('Puntos NAP'!D343*'Gastos Mensuales NAP'!$D$182,0)</f>
        <v>3168</v>
      </c>
      <c r="G362" s="352" t="n">
        <f aca="false">ROUND('Puntos NAP'!D343*'Gastos Mensuales NAP'!$D$27,0)</f>
        <v>4158</v>
      </c>
      <c r="H362" s="372" t="n">
        <f aca="false">+F362+G362+E362</f>
        <v>7326</v>
      </c>
    </row>
    <row r="363" customFormat="false" ht="12.75" hidden="false" customHeight="false" outlineLevel="0" collapsed="false">
      <c r="A363" s="0" t="n">
        <v>3</v>
      </c>
      <c r="B363" s="28" t="s">
        <v>284</v>
      </c>
      <c r="C363" s="369" t="n">
        <f aca="false">+'Puntos NAP'!F344</f>
        <v>6</v>
      </c>
      <c r="D363" s="77" t="s">
        <v>571</v>
      </c>
      <c r="E363" s="363"/>
      <c r="F363" s="352" t="n">
        <f aca="false">ROUND('Puntos NAP'!D344*'Gastos Mensuales NAP'!$D$182,0)</f>
        <v>2112</v>
      </c>
      <c r="G363" s="352" t="n">
        <f aca="false">ROUND('Puntos NAP'!D344*'Gastos Mensuales NAP'!$D$27,0)</f>
        <v>2772</v>
      </c>
      <c r="H363" s="372" t="n">
        <f aca="false">+F363+G363+E363</f>
        <v>4884</v>
      </c>
    </row>
    <row r="364" customFormat="false" ht="12.75" hidden="false" customHeight="false" outlineLevel="0" collapsed="false">
      <c r="A364" s="0"/>
      <c r="B364" s="28" t="s">
        <v>572</v>
      </c>
      <c r="C364" s="369" t="n">
        <f aca="false">+'Puntos NAP'!F345</f>
        <v>5</v>
      </c>
      <c r="D364" s="77" t="s">
        <v>573</v>
      </c>
      <c r="E364" s="363"/>
      <c r="F364" s="352" t="n">
        <f aca="false">ROUND('Puntos NAP'!D345*'Gastos Mensuales NAP'!$D$182,0)</f>
        <v>1760</v>
      </c>
      <c r="G364" s="352" t="n">
        <f aca="false">ROUND('Puntos NAP'!D345*'Gastos Mensuales NAP'!$D$27,0)</f>
        <v>2310</v>
      </c>
      <c r="H364" s="372" t="n">
        <f aca="false">+F364+G364+E364</f>
        <v>4070</v>
      </c>
    </row>
    <row r="365" customFormat="false" ht="12.75" hidden="false" customHeight="false" outlineLevel="0" collapsed="false">
      <c r="A365" s="0" t="n">
        <v>4</v>
      </c>
      <c r="B365" s="28" t="s">
        <v>574</v>
      </c>
      <c r="C365" s="369" t="n">
        <f aca="false">+'Puntos NAP'!F346</f>
        <v>4</v>
      </c>
      <c r="D365" s="77" t="s">
        <v>575</v>
      </c>
      <c r="E365" s="363"/>
      <c r="F365" s="352" t="n">
        <f aca="false">ROUND('Puntos NAP'!D346*'Gastos Mensuales NAP'!$D$182,0)</f>
        <v>1408</v>
      </c>
      <c r="G365" s="352" t="n">
        <f aca="false">ROUND('Puntos NAP'!D346*'Gastos Mensuales NAP'!$D$27,0)</f>
        <v>1848</v>
      </c>
      <c r="H365" s="372" t="n">
        <f aca="false">+F365+G365+E365</f>
        <v>3256</v>
      </c>
    </row>
    <row r="366" customFormat="false" ht="12.75" hidden="false" customHeight="false" outlineLevel="0" collapsed="false">
      <c r="A366" s="0"/>
      <c r="B366" s="28" t="s">
        <v>576</v>
      </c>
      <c r="C366" s="369" t="n">
        <f aca="false">+'Puntos NAP'!F347</f>
        <v>2</v>
      </c>
      <c r="D366" s="77" t="s">
        <v>577</v>
      </c>
      <c r="E366" s="363"/>
      <c r="F366" s="352" t="n">
        <f aca="false">ROUND('Puntos NAP'!D347*'Gastos Mensuales NAP'!$D$182,0)</f>
        <v>704</v>
      </c>
      <c r="G366" s="352" t="n">
        <f aca="false">ROUND('Puntos NAP'!D347*'Gastos Mensuales NAP'!$D$27,0)</f>
        <v>924</v>
      </c>
      <c r="H366" s="372" t="n">
        <f aca="false">+F366+G366+E366</f>
        <v>1628</v>
      </c>
    </row>
    <row r="367" customFormat="false" ht="12.75" hidden="false" customHeight="false" outlineLevel="0" collapsed="false">
      <c r="A367" s="0" t="n">
        <v>5</v>
      </c>
      <c r="B367" s="28" t="s">
        <v>578</v>
      </c>
      <c r="C367" s="369" t="n">
        <f aca="false">+'Puntos NAP'!F348</f>
        <v>3</v>
      </c>
      <c r="D367" s="77" t="s">
        <v>579</v>
      </c>
      <c r="E367" s="363"/>
      <c r="F367" s="352" t="n">
        <f aca="false">ROUND('Puntos NAP'!D348*'Gastos Mensuales NAP'!$D$182,0)</f>
        <v>1056</v>
      </c>
      <c r="G367" s="352" t="n">
        <f aca="false">ROUND('Puntos NAP'!D348*'Gastos Mensuales NAP'!$D$27,0)</f>
        <v>1386</v>
      </c>
      <c r="H367" s="372" t="n">
        <f aca="false">+F367+G367+E367</f>
        <v>2442</v>
      </c>
    </row>
    <row r="368" customFormat="false" ht="12.75" hidden="false" customHeight="false" outlineLevel="0" collapsed="false">
      <c r="A368" s="0" t="n">
        <v>6</v>
      </c>
      <c r="B368" s="28" t="s">
        <v>580</v>
      </c>
      <c r="C368" s="369" t="n">
        <f aca="false">+'Puntos NAP'!F349</f>
        <v>15</v>
      </c>
      <c r="D368" s="77" t="s">
        <v>581</v>
      </c>
      <c r="E368" s="363"/>
      <c r="F368" s="352" t="n">
        <f aca="false">ROUND('Puntos NAP'!D349*'Gastos Mensuales NAP'!$D$182,0)</f>
        <v>5280</v>
      </c>
      <c r="G368" s="352" t="n">
        <f aca="false">ROUND('Puntos NAP'!D349*'Gastos Mensuales NAP'!$D$27,0)</f>
        <v>6930</v>
      </c>
      <c r="H368" s="372" t="n">
        <f aca="false">+F368+G368+E368</f>
        <v>12210</v>
      </c>
    </row>
    <row r="369" customFormat="false" ht="12.75" hidden="false" customHeight="false" outlineLevel="0" collapsed="false">
      <c r="A369" s="0"/>
      <c r="B369" s="134" t="s">
        <v>582</v>
      </c>
      <c r="C369" s="369" t="n">
        <f aca="false">+'Puntos NAP'!F350</f>
        <v>6</v>
      </c>
      <c r="D369" s="77" t="s">
        <v>1213</v>
      </c>
      <c r="E369" s="363"/>
      <c r="F369" s="352" t="n">
        <f aca="false">ROUND('Puntos NAP'!D350*'Gastos Mensuales NAP'!$D$182,0)</f>
        <v>2112</v>
      </c>
      <c r="G369" s="352" t="n">
        <f aca="false">ROUND('Puntos NAP'!D350*'Gastos Mensuales NAP'!$D$27,0)</f>
        <v>2772</v>
      </c>
      <c r="H369" s="372" t="n">
        <f aca="false">+F369+G369+E369</f>
        <v>4884</v>
      </c>
    </row>
    <row r="370" customFormat="false" ht="12.75" hidden="false" customHeight="false" outlineLevel="0" collapsed="false">
      <c r="A370" s="0" t="n">
        <v>7</v>
      </c>
      <c r="B370" s="28" t="s">
        <v>583</v>
      </c>
      <c r="C370" s="369" t="n">
        <f aca="false">+'Puntos NAP'!F351</f>
        <v>0</v>
      </c>
      <c r="D370" s="77" t="s">
        <v>584</v>
      </c>
      <c r="E370" s="363"/>
      <c r="F370" s="352" t="n">
        <f aca="false">ROUND('Puntos NAP'!D351*'Gastos Mensuales NAP'!$D$182,0)</f>
        <v>0</v>
      </c>
      <c r="G370" s="352" t="n">
        <f aca="false">ROUND('Puntos NAP'!D351*'Gastos Mensuales NAP'!$D$27,0)</f>
        <v>0</v>
      </c>
      <c r="H370" s="372" t="n">
        <f aca="false">+F370+G370+E370</f>
        <v>0</v>
      </c>
    </row>
    <row r="371" customFormat="false" ht="12.75" hidden="false" customHeight="false" outlineLevel="0" collapsed="false">
      <c r="A371" s="0" t="n">
        <v>8</v>
      </c>
      <c r="B371" s="28" t="s">
        <v>585</v>
      </c>
      <c r="C371" s="369" t="n">
        <f aca="false">+'Puntos NAP'!F352</f>
        <v>6</v>
      </c>
      <c r="D371" s="77" t="s">
        <v>586</v>
      </c>
      <c r="E371" s="363"/>
      <c r="F371" s="352" t="n">
        <f aca="false">ROUND('Puntos NAP'!D352*'Gastos Mensuales NAP'!$D$182,0)</f>
        <v>2112</v>
      </c>
      <c r="G371" s="352" t="n">
        <f aca="false">ROUND('Puntos NAP'!D352*'Gastos Mensuales NAP'!$D$27,0)</f>
        <v>2772</v>
      </c>
      <c r="H371" s="372" t="n">
        <f aca="false">+F371+G371+E371</f>
        <v>4884</v>
      </c>
    </row>
    <row r="372" customFormat="false" ht="12.75" hidden="false" customHeight="false" outlineLevel="0" collapsed="false">
      <c r="A372" s="0" t="n">
        <v>9</v>
      </c>
      <c r="B372" s="28" t="s">
        <v>587</v>
      </c>
      <c r="C372" s="369" t="n">
        <f aca="false">+'Puntos NAP'!F353</f>
        <v>2</v>
      </c>
      <c r="D372" s="77" t="s">
        <v>588</v>
      </c>
      <c r="E372" s="363"/>
      <c r="F372" s="352" t="n">
        <f aca="false">ROUND('Puntos NAP'!D353*'Gastos Mensuales NAP'!$D$182,0)</f>
        <v>704</v>
      </c>
      <c r="G372" s="352" t="n">
        <f aca="false">ROUND('Puntos NAP'!D353*'Gastos Mensuales NAP'!$D$27,0)</f>
        <v>924</v>
      </c>
      <c r="H372" s="372" t="n">
        <f aca="false">+F372+G372+E372</f>
        <v>1628</v>
      </c>
    </row>
    <row r="373" customFormat="false" ht="12.75" hidden="false" customHeight="false" outlineLevel="0" collapsed="false">
      <c r="A373" s="0" t="n">
        <v>10</v>
      </c>
      <c r="B373" s="28" t="s">
        <v>589</v>
      </c>
      <c r="C373" s="369" t="n">
        <f aca="false">+'Puntos NAP'!F354</f>
        <v>9</v>
      </c>
      <c r="D373" s="77" t="s">
        <v>590</v>
      </c>
      <c r="E373" s="363"/>
      <c r="F373" s="352" t="n">
        <f aca="false">ROUND('Puntos NAP'!D354*'Gastos Mensuales NAP'!$D$182,0)</f>
        <v>3168</v>
      </c>
      <c r="G373" s="352" t="n">
        <f aca="false">ROUND('Puntos NAP'!D354*'Gastos Mensuales NAP'!$D$27,0)</f>
        <v>4158</v>
      </c>
      <c r="H373" s="372" t="n">
        <f aca="false">+F373+G373+E373</f>
        <v>7326</v>
      </c>
    </row>
    <row r="374" customFormat="false" ht="12.75" hidden="false" customHeight="false" outlineLevel="0" collapsed="false">
      <c r="A374" s="0" t="n">
        <v>11</v>
      </c>
      <c r="B374" s="28" t="s">
        <v>591</v>
      </c>
      <c r="C374" s="369" t="n">
        <f aca="false">+'Puntos NAP'!F355</f>
        <v>9</v>
      </c>
      <c r="D374" s="77" t="s">
        <v>592</v>
      </c>
      <c r="E374" s="363"/>
      <c r="F374" s="352" t="n">
        <f aca="false">ROUND('Puntos NAP'!D355*'Gastos Mensuales NAP'!$D$182,0)</f>
        <v>3168</v>
      </c>
      <c r="G374" s="352" t="n">
        <f aca="false">ROUND('Puntos NAP'!D355*'Gastos Mensuales NAP'!$D$27,0)</f>
        <v>4158</v>
      </c>
      <c r="H374" s="372" t="n">
        <f aca="false">+F374+G374+E374</f>
        <v>7326</v>
      </c>
    </row>
    <row r="375" customFormat="false" ht="12.75" hidden="false" customHeight="false" outlineLevel="0" collapsed="false">
      <c r="A375" s="0" t="n">
        <v>12</v>
      </c>
      <c r="B375" s="28" t="s">
        <v>593</v>
      </c>
      <c r="C375" s="369" t="n">
        <f aca="false">+'Puntos NAP'!F356</f>
        <v>15</v>
      </c>
      <c r="D375" s="77" t="s">
        <v>594</v>
      </c>
      <c r="E375" s="363"/>
      <c r="F375" s="352" t="n">
        <f aca="false">ROUND('Puntos NAP'!D356*'Gastos Mensuales NAP'!$D$182,0)</f>
        <v>5280</v>
      </c>
      <c r="G375" s="352" t="n">
        <f aca="false">ROUND('Puntos NAP'!D356*'Gastos Mensuales NAP'!$D$27,0)</f>
        <v>6930</v>
      </c>
      <c r="H375" s="372" t="n">
        <f aca="false">+F375+G375+E375</f>
        <v>12210</v>
      </c>
    </row>
    <row r="376" customFormat="false" ht="12.75" hidden="false" customHeight="false" outlineLevel="0" collapsed="false">
      <c r="A376" s="0" t="n">
        <v>13</v>
      </c>
      <c r="B376" s="28" t="s">
        <v>365</v>
      </c>
      <c r="C376" s="369" t="n">
        <f aca="false">+'Puntos NAP'!F357</f>
        <v>2</v>
      </c>
      <c r="D376" s="77" t="s">
        <v>595</v>
      </c>
      <c r="E376" s="363"/>
      <c r="F376" s="352" t="n">
        <f aca="false">ROUND('Puntos NAP'!D357*'Gastos Mensuales NAP'!$D$182,0)</f>
        <v>704</v>
      </c>
      <c r="G376" s="352" t="n">
        <f aca="false">ROUND('Puntos NAP'!D357*'Gastos Mensuales NAP'!$D$27,0)</f>
        <v>924</v>
      </c>
      <c r="H376" s="372" t="n">
        <f aca="false">+F376+G376+E376</f>
        <v>1628</v>
      </c>
      <c r="J376" s="1" t="s">
        <v>1214</v>
      </c>
    </row>
    <row r="377" customFormat="false" ht="12.75" hidden="false" customHeight="true" outlineLevel="0" collapsed="false">
      <c r="A377" s="332"/>
      <c r="B377" s="28" t="s">
        <v>596</v>
      </c>
      <c r="C377" s="369" t="n">
        <f aca="false">+'Puntos NAP'!F358</f>
        <v>2</v>
      </c>
      <c r="D377" s="77" t="s">
        <v>597</v>
      </c>
      <c r="E377" s="363"/>
      <c r="F377" s="352" t="n">
        <f aca="false">ROUND('Puntos NAP'!D358*'Gastos Mensuales NAP'!$D$182,0)</f>
        <v>704</v>
      </c>
      <c r="G377" s="352" t="n">
        <f aca="false">ROUND('Puntos NAP'!D358*'Gastos Mensuales NAP'!$D$27,0)</f>
        <v>924</v>
      </c>
      <c r="H377" s="372" t="n">
        <f aca="false">+F377+G377+E377</f>
        <v>1628</v>
      </c>
      <c r="J377" s="281"/>
    </row>
    <row r="378" customFormat="false" ht="12.75" hidden="false" customHeight="true" outlineLevel="0" collapsed="false">
      <c r="A378" s="332"/>
      <c r="B378" s="28" t="s">
        <v>598</v>
      </c>
      <c r="C378" s="369" t="n">
        <f aca="false">+'Puntos NAP'!F359</f>
        <v>15</v>
      </c>
      <c r="D378" s="77" t="s">
        <v>599</v>
      </c>
      <c r="E378" s="363"/>
      <c r="F378" s="352" t="n">
        <f aca="false">ROUND('Puntos NAP'!D359*'Gastos Mensuales NAP'!$D$182,0)</f>
        <v>5280</v>
      </c>
      <c r="G378" s="352" t="n">
        <f aca="false">ROUND('Puntos NAP'!D359*'Gastos Mensuales NAP'!$D$27,0)</f>
        <v>6930</v>
      </c>
      <c r="H378" s="372" t="n">
        <f aca="false">+F378+G378+E378</f>
        <v>12210</v>
      </c>
    </row>
    <row r="379" customFormat="false" ht="12.75" hidden="false" customHeight="true" outlineLevel="0" collapsed="false">
      <c r="A379" s="332"/>
      <c r="B379" s="28" t="s">
        <v>600</v>
      </c>
      <c r="C379" s="350" t="n">
        <f aca="false">+'Puntos NAP'!F360</f>
        <v>5</v>
      </c>
      <c r="D379" s="77" t="s">
        <v>601</v>
      </c>
      <c r="E379" s="363"/>
      <c r="F379" s="352" t="n">
        <f aca="false">ROUND('Puntos NAP'!D360*'Gastos Mensuales NAP'!$D$182,0)</f>
        <v>1760</v>
      </c>
      <c r="G379" s="352" t="n">
        <f aca="false">ROUND('Puntos NAP'!D360*'Gastos Mensuales NAP'!$D$27,0)</f>
        <v>2310</v>
      </c>
      <c r="H379" s="372" t="n">
        <f aca="false">+F379+G379+E379</f>
        <v>4070</v>
      </c>
    </row>
    <row r="380" customFormat="false" ht="12.75" hidden="false" customHeight="true" outlineLevel="0" collapsed="false">
      <c r="A380" s="332"/>
      <c r="B380" s="157"/>
      <c r="C380" s="86"/>
      <c r="D380" s="120"/>
      <c r="E380" s="384"/>
      <c r="F380" s="451"/>
      <c r="G380" s="385"/>
      <c r="H380" s="452"/>
    </row>
    <row r="381" customFormat="false" ht="13.5" hidden="false" customHeight="false" outlineLevel="0" collapsed="false">
      <c r="A381" s="332"/>
      <c r="B381" s="427" t="s">
        <v>1184</v>
      </c>
      <c r="C381" s="86" t="n">
        <f aca="false">SUM(C361:C379)</f>
        <v>117</v>
      </c>
      <c r="D381" s="56"/>
      <c r="E381" s="428" t="n">
        <f aca="false">SUM(E361:E379)</f>
        <v>0</v>
      </c>
      <c r="F381" s="428" t="n">
        <f aca="false">SUM(F361:F379)</f>
        <v>41184</v>
      </c>
      <c r="G381" s="428" t="n">
        <f aca="false">SUM(G361:G379)</f>
        <v>54054</v>
      </c>
      <c r="H381" s="429" t="n">
        <f aca="false">SUM(H361:H379)</f>
        <v>95238</v>
      </c>
    </row>
    <row r="382" customFormat="false" ht="13.5" hidden="false" customHeight="false" outlineLevel="0" collapsed="false">
      <c r="A382" s="332"/>
      <c r="B382" s="414"/>
      <c r="C382" s="415"/>
      <c r="D382" s="124"/>
      <c r="E382" s="417"/>
      <c r="F382" s="417"/>
      <c r="G382" s="417"/>
      <c r="H382" s="430"/>
    </row>
    <row r="383" customFormat="false" ht="12.75" hidden="false" customHeight="true" outlineLevel="0" collapsed="false">
      <c r="A383" s="332"/>
      <c r="B383" s="404" t="s">
        <v>1215</v>
      </c>
      <c r="C383" s="405" t="s">
        <v>1162</v>
      </c>
      <c r="D383" s="396" t="s">
        <v>3</v>
      </c>
      <c r="E383" s="397" t="s">
        <v>1163</v>
      </c>
      <c r="F383" s="340" t="s">
        <v>1164</v>
      </c>
      <c r="G383" s="341" t="s">
        <v>1165</v>
      </c>
      <c r="H383" s="342" t="s">
        <v>1166</v>
      </c>
    </row>
    <row r="384" customFormat="false" ht="12.75" hidden="false" customHeight="false" outlineLevel="0" collapsed="false">
      <c r="A384" s="332"/>
      <c r="B384" s="404"/>
      <c r="C384" s="405"/>
      <c r="D384" s="396"/>
      <c r="E384" s="397"/>
      <c r="F384" s="344" t="n">
        <v>43497</v>
      </c>
      <c r="G384" s="344"/>
      <c r="H384" s="344"/>
    </row>
    <row r="385" customFormat="false" ht="12.75" hidden="false" customHeight="false" outlineLevel="0" collapsed="false">
      <c r="A385" s="332"/>
      <c r="B385" s="48" t="s">
        <v>604</v>
      </c>
      <c r="C385" s="369"/>
      <c r="D385" s="453" t="s">
        <v>605</v>
      </c>
      <c r="E385" s="371"/>
      <c r="F385" s="355"/>
      <c r="G385" s="355"/>
      <c r="H385" s="372" t="n">
        <f aca="false">+F385+G385+E385</f>
        <v>0</v>
      </c>
    </row>
    <row r="386" customFormat="false" ht="12.75" hidden="false" customHeight="false" outlineLevel="0" collapsed="false">
      <c r="A386" s="332"/>
      <c r="B386" s="48" t="s">
        <v>606</v>
      </c>
      <c r="C386" s="369"/>
      <c r="D386" s="169" t="s">
        <v>607</v>
      </c>
      <c r="E386" s="371"/>
      <c r="F386" s="352"/>
      <c r="G386" s="352"/>
      <c r="H386" s="372" t="n">
        <f aca="false">+F386+G386+E386</f>
        <v>0</v>
      </c>
    </row>
    <row r="387" customFormat="false" ht="12.75" hidden="false" customHeight="true" outlineLevel="0" collapsed="false">
      <c r="A387" s="332"/>
      <c r="B387" s="76"/>
      <c r="C387" s="369"/>
      <c r="D387" s="158"/>
      <c r="E387" s="363"/>
      <c r="F387" s="352"/>
      <c r="G387" s="352"/>
      <c r="H387" s="372"/>
    </row>
    <row r="388" customFormat="false" ht="12.75" hidden="false" customHeight="true" outlineLevel="0" collapsed="false">
      <c r="A388" s="332"/>
      <c r="B388" s="387" t="s">
        <v>1184</v>
      </c>
      <c r="C388" s="388" t="n">
        <f aca="false">SUM(C385:C387)</f>
        <v>0</v>
      </c>
      <c r="D388" s="148"/>
      <c r="E388" s="389" t="n">
        <f aca="false">SUM(E385:E387)</f>
        <v>0</v>
      </c>
      <c r="F388" s="389" t="n">
        <f aca="false">SUM(F385:F387)</f>
        <v>0</v>
      </c>
      <c r="G388" s="389" t="n">
        <f aca="false">SUM(G385:G387)</f>
        <v>0</v>
      </c>
      <c r="H388" s="390" t="n">
        <f aca="false">SUM(H385:H387)</f>
        <v>0</v>
      </c>
    </row>
    <row r="389" customFormat="false" ht="12.75" hidden="false" customHeight="false" outlineLevel="0" collapsed="false">
      <c r="A389" s="332"/>
      <c r="B389" s="414"/>
      <c r="C389" s="415"/>
      <c r="D389" s="124"/>
      <c r="E389" s="417"/>
      <c r="F389" s="417"/>
      <c r="G389" s="417"/>
      <c r="H389" s="430"/>
    </row>
    <row r="390" customFormat="false" ht="12.75" hidden="true" customHeight="true" outlineLevel="0" collapsed="false">
      <c r="A390" s="332"/>
      <c r="B390" s="404" t="s">
        <v>1216</v>
      </c>
      <c r="C390" s="405" t="s">
        <v>1162</v>
      </c>
      <c r="D390" s="395" t="s">
        <v>3</v>
      </c>
      <c r="E390" s="397" t="s">
        <v>1163</v>
      </c>
      <c r="F390" s="340" t="s">
        <v>1164</v>
      </c>
      <c r="G390" s="341" t="s">
        <v>1165</v>
      </c>
      <c r="H390" s="342" t="s">
        <v>1166</v>
      </c>
    </row>
    <row r="391" customFormat="false" ht="12.75" hidden="true" customHeight="false" outlineLevel="0" collapsed="false">
      <c r="A391" s="332"/>
      <c r="B391" s="404"/>
      <c r="C391" s="405"/>
      <c r="D391" s="395"/>
      <c r="E391" s="397"/>
      <c r="F391" s="344" t="n">
        <v>43497</v>
      </c>
      <c r="G391" s="344"/>
      <c r="H391" s="344"/>
    </row>
    <row r="392" customFormat="false" ht="12.75" hidden="true" customHeight="false" outlineLevel="0" collapsed="false">
      <c r="A392" s="332"/>
      <c r="B392" s="28" t="s">
        <v>609</v>
      </c>
      <c r="C392" s="369" t="n">
        <f aca="false">+'Puntos NAP'!F372</f>
        <v>15</v>
      </c>
      <c r="D392" s="77" t="s">
        <v>610</v>
      </c>
      <c r="E392" s="363"/>
      <c r="F392" s="355" t="n">
        <f aca="false">ROUND('Puntos NAP'!D372*'Gastos Mensuales NAP'!$D$193,0)</f>
        <v>8895</v>
      </c>
      <c r="G392" s="355" t="n">
        <f aca="false">ROUND('Puntos NAP'!D372*'Gastos Mensuales NAP'!$D$27,0)</f>
        <v>6930</v>
      </c>
      <c r="H392" s="372" t="n">
        <f aca="false">+F392+G392+E392</f>
        <v>15825</v>
      </c>
    </row>
    <row r="393" customFormat="false" ht="12.75" hidden="true" customHeight="false" outlineLevel="0" collapsed="false">
      <c r="A393" s="332"/>
      <c r="B393" s="190" t="s">
        <v>611</v>
      </c>
      <c r="C393" s="369" t="n">
        <f aca="false">+'Puntos NAP'!F373</f>
        <v>5</v>
      </c>
      <c r="D393" s="77"/>
      <c r="E393" s="363"/>
      <c r="F393" s="355" t="n">
        <f aca="false">ROUND('Puntos NAP'!D373*'Gastos Mensuales NAP'!$D$193,0)</f>
        <v>2965</v>
      </c>
      <c r="G393" s="355" t="n">
        <f aca="false">ROUND('Puntos NAP'!D373*'Gastos Mensuales NAP'!$D$27,0)</f>
        <v>2310</v>
      </c>
      <c r="H393" s="372" t="n">
        <f aca="false">+F393+G393+E393</f>
        <v>5275</v>
      </c>
    </row>
    <row r="394" customFormat="false" ht="12.75" hidden="true" customHeight="false" outlineLevel="0" collapsed="false">
      <c r="A394" s="332"/>
      <c r="B394" s="28" t="s">
        <v>613</v>
      </c>
      <c r="C394" s="369" t="n">
        <f aca="false">+'Puntos NAP'!F374</f>
        <v>10</v>
      </c>
      <c r="D394" s="77" t="s">
        <v>614</v>
      </c>
      <c r="E394" s="363"/>
      <c r="F394" s="355" t="n">
        <f aca="false">ROUND('Puntos NAP'!D374*'Gastos Mensuales NAP'!$D$193,0)</f>
        <v>5930</v>
      </c>
      <c r="G394" s="352" t="n">
        <f aca="false">ROUND('Puntos NAP'!D374*'Gastos Mensuales NAP'!$D$27,0)</f>
        <v>4620</v>
      </c>
      <c r="H394" s="372" t="n">
        <f aca="false">+F394+G394+E394</f>
        <v>10550</v>
      </c>
    </row>
    <row r="395" customFormat="false" ht="12.75" hidden="true" customHeight="false" outlineLevel="0" collapsed="false">
      <c r="A395" s="332"/>
      <c r="B395" s="28" t="s">
        <v>1217</v>
      </c>
      <c r="C395" s="369" t="n">
        <f aca="false">+'Puntos NAP'!F375</f>
        <v>0</v>
      </c>
      <c r="D395" s="77" t="s">
        <v>616</v>
      </c>
      <c r="E395" s="363"/>
      <c r="F395" s="352" t="n">
        <f aca="false">ROUND('Puntos NAP'!D375*'Gastos Mensuales NAP'!$D$193,0)</f>
        <v>0</v>
      </c>
      <c r="G395" s="352" t="n">
        <f aca="false">ROUND('Puntos NAP'!D375*'Gastos Mensuales NAP'!$D$27,0)</f>
        <v>0</v>
      </c>
      <c r="H395" s="372" t="n">
        <f aca="false">+F395+G395+E395</f>
        <v>0</v>
      </c>
    </row>
    <row r="396" customFormat="false" ht="12.75" hidden="true" customHeight="false" outlineLevel="0" collapsed="false">
      <c r="A396" s="332"/>
      <c r="B396" s="28" t="s">
        <v>617</v>
      </c>
      <c r="C396" s="369" t="n">
        <f aca="false">+'Puntos NAP'!F376</f>
        <v>5</v>
      </c>
      <c r="D396" s="77"/>
      <c r="E396" s="363"/>
      <c r="F396" s="355" t="n">
        <f aca="false">ROUND('Puntos NAP'!D376*'Gastos Mensuales NAP'!$D$193,0)</f>
        <v>2965</v>
      </c>
      <c r="G396" s="352" t="n">
        <f aca="false">ROUND('Puntos NAP'!D376*'Gastos Mensuales NAP'!$D$27,0)</f>
        <v>2310</v>
      </c>
      <c r="H396" s="372" t="n">
        <f aca="false">+F396+G396+E396</f>
        <v>5275</v>
      </c>
    </row>
    <row r="397" customFormat="false" ht="12.75" hidden="true" customHeight="false" outlineLevel="0" collapsed="false">
      <c r="A397" s="332"/>
      <c r="B397" s="176" t="s">
        <v>619</v>
      </c>
      <c r="C397" s="369" t="n">
        <f aca="false">+'Puntos NAP'!F377</f>
        <v>15</v>
      </c>
      <c r="D397" s="240" t="s">
        <v>624</v>
      </c>
      <c r="E397" s="363"/>
      <c r="F397" s="352" t="n">
        <f aca="false">ROUND('Puntos NAP'!D377*'Gastos Mensuales NAP'!$D$193,0)</f>
        <v>8895</v>
      </c>
      <c r="G397" s="352" t="n">
        <f aca="false">ROUND('Puntos NAP'!D377*'Gastos Mensuales NAP'!$D$27,0)</f>
        <v>6930</v>
      </c>
      <c r="H397" s="372" t="n">
        <f aca="false">+F397+G397+E397</f>
        <v>15825</v>
      </c>
    </row>
    <row r="398" customFormat="false" ht="12.75" hidden="true" customHeight="false" outlineLevel="0" collapsed="false">
      <c r="A398" s="332"/>
      <c r="B398" s="28" t="s">
        <v>574</v>
      </c>
      <c r="C398" s="369" t="n">
        <f aca="false">+'Puntos NAP'!F378</f>
        <v>10</v>
      </c>
      <c r="D398" s="77" t="s">
        <v>621</v>
      </c>
      <c r="E398" s="363"/>
      <c r="F398" s="352" t="n">
        <f aca="false">ROUND('Puntos NAP'!D378*'Gastos Mensuales NAP'!$D$193,0)</f>
        <v>5930</v>
      </c>
      <c r="G398" s="352" t="n">
        <f aca="false">ROUND('Puntos NAP'!D378*'Gastos Mensuales NAP'!$D$27,0)</f>
        <v>4620</v>
      </c>
      <c r="H398" s="372" t="n">
        <f aca="false">+F398+G398+E398</f>
        <v>10550</v>
      </c>
    </row>
    <row r="399" customFormat="false" ht="12.75" hidden="true" customHeight="false" outlineLevel="0" collapsed="false">
      <c r="A399" s="332"/>
      <c r="B399" s="28" t="s">
        <v>587</v>
      </c>
      <c r="C399" s="369" t="n">
        <f aca="false">+'Puntos NAP'!F379</f>
        <v>2</v>
      </c>
      <c r="D399" s="77" t="s">
        <v>622</v>
      </c>
      <c r="E399" s="363"/>
      <c r="F399" s="352" t="n">
        <f aca="false">ROUND('Puntos NAP'!D379*'Gastos Mensuales NAP'!$D$193,0)</f>
        <v>1186</v>
      </c>
      <c r="G399" s="352" t="n">
        <f aca="false">ROUND('Puntos NAP'!D379*'Gastos Mensuales NAP'!$D$27,0)</f>
        <v>924</v>
      </c>
      <c r="H399" s="372" t="n">
        <f aca="false">+F399+G399+E399</f>
        <v>2110</v>
      </c>
    </row>
    <row r="400" customFormat="false" ht="12.75" hidden="true" customHeight="false" outlineLevel="0" collapsed="false">
      <c r="A400" s="332"/>
      <c r="B400" s="28" t="s">
        <v>623</v>
      </c>
      <c r="C400" s="369" t="n">
        <f aca="false">+'Puntos NAP'!F380</f>
        <v>0</v>
      </c>
      <c r="D400" s="141" t="s">
        <v>624</v>
      </c>
      <c r="E400" s="363"/>
      <c r="F400" s="352" t="n">
        <f aca="false">ROUND('Puntos NAP'!D380*'Gastos Mensuales NAP'!$D$193,0)</f>
        <v>0</v>
      </c>
      <c r="G400" s="352" t="n">
        <f aca="false">ROUND('Puntos NAP'!D380*'Gastos Mensuales NAP'!$D$27,0)</f>
        <v>0</v>
      </c>
      <c r="H400" s="372" t="n">
        <f aca="false">+F400+G400+E400</f>
        <v>0</v>
      </c>
    </row>
    <row r="401" customFormat="false" ht="12.75" hidden="true" customHeight="false" outlineLevel="0" collapsed="false">
      <c r="A401" s="332"/>
      <c r="B401" s="28" t="s">
        <v>625</v>
      </c>
      <c r="C401" s="369" t="n">
        <f aca="false">+'Puntos NAP'!F381</f>
        <v>6</v>
      </c>
      <c r="D401" s="77" t="s">
        <v>626</v>
      </c>
      <c r="E401" s="363"/>
      <c r="F401" s="352" t="n">
        <f aca="false">ROUND('Puntos NAP'!D381*'Gastos Mensuales NAP'!$D$193,0)</f>
        <v>3558</v>
      </c>
      <c r="G401" s="352" t="n">
        <f aca="false">ROUND('Puntos NAP'!D381*'Gastos Mensuales NAP'!$D$27,0)</f>
        <v>2772</v>
      </c>
      <c r="H401" s="372" t="n">
        <f aca="false">+F401+G401+E401</f>
        <v>6330</v>
      </c>
    </row>
    <row r="402" customFormat="false" ht="12.75" hidden="true" customHeight="false" outlineLevel="0" collapsed="false">
      <c r="A402" s="332"/>
      <c r="B402" s="28" t="s">
        <v>365</v>
      </c>
      <c r="C402" s="369" t="n">
        <f aca="false">+'Puntos NAP'!F382</f>
        <v>2</v>
      </c>
      <c r="D402" s="77"/>
      <c r="E402" s="363"/>
      <c r="F402" s="352" t="n">
        <f aca="false">ROUND('Puntos NAP'!D382*'Gastos Mensuales NAP'!$D$193,0)</f>
        <v>1186</v>
      </c>
      <c r="G402" s="352" t="n">
        <f aca="false">ROUND('Puntos NAP'!D382*'Gastos Mensuales NAP'!$D$27,0)</f>
        <v>924</v>
      </c>
      <c r="H402" s="372" t="n">
        <f aca="false">+F402+G402+E402</f>
        <v>2110</v>
      </c>
    </row>
    <row r="403" customFormat="false" ht="12.75" hidden="true" customHeight="false" outlineLevel="0" collapsed="false">
      <c r="A403" s="332"/>
      <c r="B403" s="48" t="s">
        <v>321</v>
      </c>
      <c r="C403" s="369" t="n">
        <f aca="false">+'Puntos NAP'!F383</f>
        <v>8</v>
      </c>
      <c r="D403" s="77" t="s">
        <v>629</v>
      </c>
      <c r="E403" s="363"/>
      <c r="F403" s="352" t="n">
        <f aca="false">ROUND('Puntos NAP'!D383*'Gastos Mensuales NAP'!$D$193,0)</f>
        <v>4744</v>
      </c>
      <c r="G403" s="352" t="n">
        <f aca="false">ROUND('Puntos NAP'!D383*'Gastos Mensuales NAP'!$D$27,0)</f>
        <v>3696</v>
      </c>
      <c r="H403" s="372" t="n">
        <f aca="false">+F403+G403+E403</f>
        <v>8440</v>
      </c>
    </row>
    <row r="404" customFormat="false" ht="12.75" hidden="true" customHeight="false" outlineLevel="0" collapsed="false">
      <c r="A404" s="332"/>
      <c r="B404" s="28" t="s">
        <v>630</v>
      </c>
      <c r="C404" s="369" t="n">
        <f aca="false">+'Puntos NAP'!F384</f>
        <v>2</v>
      </c>
      <c r="D404" s="77" t="s">
        <v>631</v>
      </c>
      <c r="E404" s="363"/>
      <c r="F404" s="352" t="n">
        <f aca="false">ROUND('Puntos NAP'!D384*'Gastos Mensuales NAP'!$D$193,0)</f>
        <v>1186</v>
      </c>
      <c r="G404" s="352" t="n">
        <f aca="false">ROUND('Puntos NAP'!D384*'Gastos Mensuales NAP'!$D$27,0)</f>
        <v>924</v>
      </c>
      <c r="H404" s="372" t="n">
        <f aca="false">+F404+G404+E404</f>
        <v>2110</v>
      </c>
    </row>
    <row r="405" customFormat="false" ht="13.5" hidden="true" customHeight="false" outlineLevel="0" collapsed="false">
      <c r="A405" s="332"/>
      <c r="B405" s="28"/>
      <c r="C405" s="369"/>
      <c r="D405" s="77"/>
      <c r="E405" s="363"/>
      <c r="F405" s="352"/>
      <c r="G405" s="352"/>
      <c r="H405" s="372" t="n">
        <f aca="false">+F405+G405+E405</f>
        <v>0</v>
      </c>
    </row>
    <row r="406" customFormat="false" ht="13.5" hidden="true" customHeight="false" outlineLevel="0" collapsed="false">
      <c r="A406" s="332"/>
      <c r="B406" s="387" t="s">
        <v>1184</v>
      </c>
      <c r="C406" s="388" t="n">
        <f aca="false">SUM(C392:C405)</f>
        <v>80</v>
      </c>
      <c r="D406" s="224"/>
      <c r="E406" s="389" t="n">
        <f aca="false">SUM(E392:E405)</f>
        <v>0</v>
      </c>
      <c r="F406" s="389" t="n">
        <f aca="false">SUM(F392:F405)</f>
        <v>47440</v>
      </c>
      <c r="G406" s="389" t="n">
        <f aca="false">SUM(G392:G405)</f>
        <v>36960</v>
      </c>
      <c r="H406" s="390" t="n">
        <f aca="false">SUM(H392:H405)</f>
        <v>84400</v>
      </c>
    </row>
    <row r="407" customFormat="false" ht="12.75" hidden="true" customHeight="false" outlineLevel="0" collapsed="false">
      <c r="A407" s="332"/>
      <c r="B407" s="414"/>
      <c r="C407" s="415"/>
      <c r="D407" s="124"/>
      <c r="E407" s="417"/>
      <c r="F407" s="417"/>
      <c r="G407" s="417"/>
      <c r="H407" s="430"/>
    </row>
    <row r="408" customFormat="false" ht="13.5" hidden="true" customHeight="false" outlineLevel="0" collapsed="false">
      <c r="A408" s="332"/>
      <c r="B408" s="414"/>
      <c r="C408" s="415"/>
      <c r="D408" s="124"/>
      <c r="E408" s="417"/>
      <c r="F408" s="417"/>
      <c r="G408" s="417"/>
      <c r="H408" s="430"/>
    </row>
    <row r="409" customFormat="false" ht="12.75" hidden="true" customHeight="true" outlineLevel="0" collapsed="false">
      <c r="A409" s="332"/>
      <c r="B409" s="404" t="s">
        <v>1218</v>
      </c>
      <c r="C409" s="405" t="s">
        <v>1162</v>
      </c>
      <c r="D409" s="395" t="s">
        <v>3</v>
      </c>
      <c r="E409" s="397" t="s">
        <v>1163</v>
      </c>
      <c r="F409" s="340" t="s">
        <v>1164</v>
      </c>
      <c r="G409" s="341" t="s">
        <v>1165</v>
      </c>
      <c r="H409" s="342" t="s">
        <v>1166</v>
      </c>
    </row>
    <row r="410" customFormat="false" ht="12.75" hidden="true" customHeight="false" outlineLevel="0" collapsed="false">
      <c r="A410" s="332"/>
      <c r="B410" s="404"/>
      <c r="C410" s="405"/>
      <c r="D410" s="395"/>
      <c r="E410" s="397"/>
      <c r="F410" s="344" t="n">
        <v>43497</v>
      </c>
      <c r="G410" s="344"/>
      <c r="H410" s="344"/>
    </row>
    <row r="411" customFormat="false" ht="12.75" hidden="true" customHeight="false" outlineLevel="0" collapsed="false">
      <c r="A411" s="332" t="n">
        <v>1</v>
      </c>
      <c r="B411" s="28" t="s">
        <v>636</v>
      </c>
      <c r="C411" s="369" t="n">
        <f aca="false">+'Puntos NAP'!F394</f>
        <v>15</v>
      </c>
      <c r="D411" s="26" t="s">
        <v>637</v>
      </c>
      <c r="E411" s="363"/>
      <c r="F411" s="355" t="n">
        <f aca="false">ROUND('Puntos NAP'!D394*'Gastos Mensuales NAP'!$D$204,0)</f>
        <v>1425</v>
      </c>
      <c r="G411" s="355" t="n">
        <f aca="false">ROUND('Puntos NAP'!D394*'Gastos Mensuales NAP'!$D$27,0)</f>
        <v>6930</v>
      </c>
      <c r="H411" s="372" t="n">
        <f aca="false">+F411+G411+E411</f>
        <v>8355</v>
      </c>
    </row>
    <row r="412" customFormat="false" ht="12.75" hidden="true" customHeight="false" outlineLevel="0" collapsed="false">
      <c r="A412" s="332" t="n">
        <v>2</v>
      </c>
      <c r="B412" s="28" t="s">
        <v>1219</v>
      </c>
      <c r="C412" s="369" t="n">
        <f aca="false">+'Puntos NAP'!F395</f>
        <v>0</v>
      </c>
      <c r="D412" s="26" t="s">
        <v>639</v>
      </c>
      <c r="E412" s="363"/>
      <c r="F412" s="355" t="n">
        <f aca="false">ROUND('Puntos NAP'!D395*'Gastos Mensuales NAP'!$D$204,0)</f>
        <v>0</v>
      </c>
      <c r="G412" s="355" t="n">
        <f aca="false">ROUND('Puntos NAP'!D395*'Gastos Mensuales NAP'!$D$27,0)</f>
        <v>0</v>
      </c>
      <c r="H412" s="372" t="n">
        <f aca="false">+F412+G412+E412</f>
        <v>0</v>
      </c>
    </row>
    <row r="413" customFormat="false" ht="12.75" hidden="true" customHeight="false" outlineLevel="0" collapsed="false">
      <c r="A413" s="332" t="n">
        <v>3</v>
      </c>
      <c r="B413" s="28" t="s">
        <v>42</v>
      </c>
      <c r="C413" s="369" t="n">
        <f aca="false">+'Puntos NAP'!F396</f>
        <v>6</v>
      </c>
      <c r="D413" s="26" t="s">
        <v>640</v>
      </c>
      <c r="E413" s="363"/>
      <c r="F413" s="355" t="n">
        <f aca="false">ROUND('Puntos NAP'!D396*'Gastos Mensuales NAP'!$D$204,0)</f>
        <v>570</v>
      </c>
      <c r="G413" s="355" t="n">
        <f aca="false">ROUND('Puntos NAP'!D396*'Gastos Mensuales NAP'!$D$27,0)</f>
        <v>2772</v>
      </c>
      <c r="H413" s="372" t="n">
        <f aca="false">+F413+G413+E413</f>
        <v>3342</v>
      </c>
    </row>
    <row r="414" customFormat="false" ht="12.75" hidden="true" customHeight="false" outlineLevel="0" collapsed="false">
      <c r="A414" s="332" t="n">
        <v>4</v>
      </c>
      <c r="B414" s="28" t="s">
        <v>641</v>
      </c>
      <c r="C414" s="369" t="n">
        <f aca="false">+'Puntos NAP'!F397</f>
        <v>3</v>
      </c>
      <c r="D414" s="26" t="s">
        <v>642</v>
      </c>
      <c r="E414" s="363"/>
      <c r="F414" s="352" t="n">
        <f aca="false">ROUND('Puntos NAP'!D397*'Gastos Mensuales NAP'!$D$204,0)</f>
        <v>285</v>
      </c>
      <c r="G414" s="352" t="n">
        <f aca="false">ROUND('Puntos NAP'!D397*'Gastos Mensuales NAP'!$D$27,0)</f>
        <v>1386</v>
      </c>
      <c r="H414" s="372" t="n">
        <f aca="false">+F414+G414+E414</f>
        <v>1671</v>
      </c>
    </row>
    <row r="415" customFormat="false" ht="12.75" hidden="true" customHeight="false" outlineLevel="0" collapsed="false">
      <c r="A415" s="332" t="n">
        <v>5</v>
      </c>
      <c r="B415" s="28" t="s">
        <v>643</v>
      </c>
      <c r="C415" s="369" t="n">
        <f aca="false">+'Puntos NAP'!F398</f>
        <v>0</v>
      </c>
      <c r="D415" s="26" t="s">
        <v>644</v>
      </c>
      <c r="E415" s="363"/>
      <c r="F415" s="355" t="n">
        <f aca="false">ROUND('Puntos NAP'!D398*'Gastos Mensuales NAP'!$D$204,0)</f>
        <v>0</v>
      </c>
      <c r="G415" s="355" t="n">
        <f aca="false">ROUND('Puntos NAP'!D398*'Gastos Mensuales NAP'!$D$27,0)</f>
        <v>0</v>
      </c>
      <c r="H415" s="372" t="n">
        <f aca="false">+F415+G415+E415</f>
        <v>0</v>
      </c>
    </row>
    <row r="416" customFormat="false" ht="12.75" hidden="true" customHeight="false" outlineLevel="0" collapsed="false">
      <c r="A416" s="332" t="n">
        <v>6</v>
      </c>
      <c r="B416" s="28" t="s">
        <v>645</v>
      </c>
      <c r="C416" s="369" t="n">
        <f aca="false">+'Puntos NAP'!F399</f>
        <v>2</v>
      </c>
      <c r="D416" s="26" t="s">
        <v>646</v>
      </c>
      <c r="E416" s="363"/>
      <c r="F416" s="352" t="n">
        <f aca="false">ROUND('Puntos NAP'!D399*'Gastos Mensuales NAP'!$D$204,0)</f>
        <v>190</v>
      </c>
      <c r="G416" s="352" t="n">
        <f aca="false">ROUND('Puntos NAP'!D399*'Gastos Mensuales NAP'!$D$27,0)</f>
        <v>924</v>
      </c>
      <c r="H416" s="372" t="n">
        <f aca="false">+F416+G416+E416</f>
        <v>1114</v>
      </c>
    </row>
    <row r="417" customFormat="false" ht="12.75" hidden="true" customHeight="false" outlineLevel="0" collapsed="false">
      <c r="A417" s="332" t="n">
        <v>7</v>
      </c>
      <c r="B417" s="28" t="s">
        <v>101</v>
      </c>
      <c r="C417" s="369" t="n">
        <f aca="false">+'Puntos NAP'!F400</f>
        <v>0</v>
      </c>
      <c r="D417" s="26" t="s">
        <v>647</v>
      </c>
      <c r="E417" s="363"/>
      <c r="F417" s="352" t="n">
        <f aca="false">ROUND('Puntos NAP'!D400*'Gastos Mensuales NAP'!$D$204,0)</f>
        <v>0</v>
      </c>
      <c r="G417" s="352" t="n">
        <f aca="false">ROUND('Puntos NAP'!D400*'Gastos Mensuales NAP'!$D$27,0)</f>
        <v>0</v>
      </c>
      <c r="H417" s="372" t="n">
        <f aca="false">+F417+G417+E417</f>
        <v>0</v>
      </c>
    </row>
    <row r="418" customFormat="false" ht="12.75" hidden="true" customHeight="false" outlineLevel="0" collapsed="false">
      <c r="A418" s="332" t="n">
        <v>8</v>
      </c>
      <c r="B418" s="28" t="s">
        <v>648</v>
      </c>
      <c r="C418" s="369" t="n">
        <f aca="false">+'Puntos NAP'!F401</f>
        <v>9</v>
      </c>
      <c r="D418" s="26" t="s">
        <v>649</v>
      </c>
      <c r="E418" s="363"/>
      <c r="F418" s="352" t="n">
        <f aca="false">ROUND('Puntos NAP'!D401*'Gastos Mensuales NAP'!$D$204,0)</f>
        <v>855</v>
      </c>
      <c r="G418" s="352" t="n">
        <f aca="false">ROUND('Puntos NAP'!D401*'Gastos Mensuales NAP'!$D$27,0)</f>
        <v>4158</v>
      </c>
      <c r="H418" s="372" t="n">
        <f aca="false">+F418+G418+E418</f>
        <v>5013</v>
      </c>
    </row>
    <row r="419" customFormat="false" ht="12.75" hidden="true" customHeight="false" outlineLevel="0" collapsed="false">
      <c r="A419" s="332"/>
      <c r="B419" s="28" t="s">
        <v>650</v>
      </c>
      <c r="C419" s="369" t="n">
        <f aca="false">+'Puntos NAP'!F402</f>
        <v>15</v>
      </c>
      <c r="D419" s="26" t="s">
        <v>651</v>
      </c>
      <c r="E419" s="363"/>
      <c r="F419" s="352" t="n">
        <f aca="false">ROUND('Puntos NAP'!D402*'Gastos Mensuales NAP'!$D$204,0)</f>
        <v>1425</v>
      </c>
      <c r="G419" s="352" t="n">
        <f aca="false">ROUND('Puntos NAP'!D402*'Gastos Mensuales NAP'!$D$27,0)</f>
        <v>6930</v>
      </c>
      <c r="H419" s="372" t="n">
        <f aca="false">+F419+G419+E419</f>
        <v>8355</v>
      </c>
    </row>
    <row r="420" customFormat="false" ht="12.75" hidden="true" customHeight="false" outlineLevel="0" collapsed="false">
      <c r="A420" s="332" t="n">
        <v>9</v>
      </c>
      <c r="B420" s="28" t="s">
        <v>652</v>
      </c>
      <c r="C420" s="369" t="n">
        <f aca="false">+'Puntos NAP'!F403</f>
        <v>2</v>
      </c>
      <c r="D420" s="26" t="s">
        <v>653</v>
      </c>
      <c r="E420" s="363"/>
      <c r="F420" s="352" t="n">
        <f aca="false">ROUND('Puntos NAP'!D403*'Gastos Mensuales NAP'!$D$204,0)</f>
        <v>190</v>
      </c>
      <c r="G420" s="352" t="n">
        <f aca="false">ROUND('Puntos NAP'!D403*'Gastos Mensuales NAP'!$D$27,0)</f>
        <v>924</v>
      </c>
      <c r="H420" s="372" t="n">
        <f aca="false">+F420+G420+E420</f>
        <v>1114</v>
      </c>
    </row>
    <row r="421" customFormat="false" ht="12.75" hidden="true" customHeight="false" outlineLevel="0" collapsed="false">
      <c r="A421" s="332" t="n">
        <v>10</v>
      </c>
      <c r="B421" s="28" t="s">
        <v>654</v>
      </c>
      <c r="C421" s="369" t="n">
        <f aca="false">+'Puntos NAP'!F404</f>
        <v>15</v>
      </c>
      <c r="D421" s="26" t="s">
        <v>655</v>
      </c>
      <c r="E421" s="363"/>
      <c r="F421" s="352" t="n">
        <f aca="false">ROUND('Puntos NAP'!D404*'Gastos Mensuales NAP'!$D$204,0)</f>
        <v>1425</v>
      </c>
      <c r="G421" s="352" t="n">
        <f aca="false">ROUND('Puntos NAP'!D404*'Gastos Mensuales NAP'!$D$27,0)</f>
        <v>6930</v>
      </c>
      <c r="H421" s="372" t="n">
        <f aca="false">+F421+G421+E421</f>
        <v>8355</v>
      </c>
    </row>
    <row r="422" customFormat="false" ht="12.75" hidden="true" customHeight="true" outlineLevel="0" collapsed="false">
      <c r="A422" s="332" t="n">
        <v>11</v>
      </c>
      <c r="B422" s="28" t="s">
        <v>1220</v>
      </c>
      <c r="C422" s="369" t="n">
        <f aca="false">+'Puntos NAP'!F405</f>
        <v>6</v>
      </c>
      <c r="D422" s="26" t="s">
        <v>657</v>
      </c>
      <c r="E422" s="363"/>
      <c r="F422" s="352" t="n">
        <f aca="false">ROUND('Puntos NAP'!D405*'Gastos Mensuales NAP'!$D$204,0)</f>
        <v>570</v>
      </c>
      <c r="G422" s="352" t="n">
        <f aca="false">ROUND('Puntos NAP'!D405*'Gastos Mensuales NAP'!$D$27,0)</f>
        <v>2772</v>
      </c>
      <c r="H422" s="372" t="n">
        <f aca="false">+F422+G422+E422</f>
        <v>3342</v>
      </c>
    </row>
    <row r="423" customFormat="false" ht="12.75" hidden="true" customHeight="true" outlineLevel="0" collapsed="false">
      <c r="A423" s="332" t="n">
        <v>12</v>
      </c>
      <c r="B423" s="28" t="s">
        <v>658</v>
      </c>
      <c r="C423" s="369" t="n">
        <f aca="false">+'Puntos NAP'!F406</f>
        <v>26</v>
      </c>
      <c r="D423" s="26" t="s">
        <v>659</v>
      </c>
      <c r="E423" s="363"/>
      <c r="F423" s="352" t="n">
        <f aca="false">ROUND('Puntos NAP'!D406*'Gastos Mensuales NAP'!$D$204,0)</f>
        <v>2470</v>
      </c>
      <c r="G423" s="352" t="n">
        <f aca="false">ROUND('Puntos NAP'!D406*'Gastos Mensuales NAP'!$D$27,0)</f>
        <v>12012</v>
      </c>
      <c r="H423" s="372" t="n">
        <f aca="false">+F423+G423+E423</f>
        <v>14482</v>
      </c>
    </row>
    <row r="424" customFormat="false" ht="12.75" hidden="true" customHeight="false" outlineLevel="0" collapsed="false">
      <c r="A424" s="332"/>
      <c r="B424" s="28" t="s">
        <v>660</v>
      </c>
      <c r="C424" s="369" t="n">
        <f aca="false">+'Puntos NAP'!F407</f>
        <v>6</v>
      </c>
      <c r="D424" s="1" t="s">
        <v>661</v>
      </c>
      <c r="E424" s="363"/>
      <c r="F424" s="352" t="n">
        <f aca="false">ROUND('Puntos NAP'!D407*'Gastos Mensuales NAP'!$D$204,0)</f>
        <v>570</v>
      </c>
      <c r="G424" s="352" t="n">
        <f aca="false">ROUND('Puntos NAP'!D407*'Gastos Mensuales NAP'!$D$27,0)</f>
        <v>2772</v>
      </c>
      <c r="H424" s="372" t="n">
        <f aca="false">+F424+G424+E424</f>
        <v>3342</v>
      </c>
    </row>
    <row r="425" customFormat="false" ht="12.75" hidden="true" customHeight="false" outlineLevel="0" collapsed="false">
      <c r="A425" s="332" t="n">
        <v>13</v>
      </c>
      <c r="B425" s="28" t="s">
        <v>1221</v>
      </c>
      <c r="C425" s="369" t="n">
        <f aca="false">+'Puntos NAP'!F408</f>
        <v>0</v>
      </c>
      <c r="D425" s="26" t="s">
        <v>1222</v>
      </c>
      <c r="E425" s="363"/>
      <c r="F425" s="352" t="n">
        <f aca="false">ROUND('Puntos NAP'!D408*'Gastos Mensuales NAP'!$D$204,0)</f>
        <v>0</v>
      </c>
      <c r="G425" s="352" t="n">
        <f aca="false">ROUND('Puntos NAP'!D408*'Gastos Mensuales NAP'!$D$27,0)</f>
        <v>0</v>
      </c>
      <c r="H425" s="372" t="n">
        <f aca="false">+F425+G425+E425</f>
        <v>0</v>
      </c>
    </row>
    <row r="426" customFormat="false" ht="13.5" hidden="true" customHeight="false" outlineLevel="0" collapsed="false">
      <c r="A426" s="332"/>
      <c r="B426" s="28"/>
      <c r="C426" s="369"/>
      <c r="D426" s="26"/>
      <c r="E426" s="363"/>
      <c r="F426" s="352"/>
      <c r="G426" s="352"/>
      <c r="H426" s="372" t="n">
        <f aca="false">+F426+G426+E426</f>
        <v>0</v>
      </c>
    </row>
    <row r="427" customFormat="false" ht="13.5" hidden="true" customHeight="false" outlineLevel="0" collapsed="false">
      <c r="A427" s="332"/>
      <c r="B427" s="387" t="s">
        <v>1184</v>
      </c>
      <c r="C427" s="388" t="n">
        <f aca="false">SUM(C411:C426)</f>
        <v>105</v>
      </c>
      <c r="D427" s="224"/>
      <c r="E427" s="389" t="n">
        <f aca="false">SUM(E411:E426)</f>
        <v>0</v>
      </c>
      <c r="F427" s="389" t="n">
        <f aca="false">SUM(F411:F426)</f>
        <v>9975</v>
      </c>
      <c r="G427" s="389" t="n">
        <f aca="false">SUM(G411:G426)</f>
        <v>48510</v>
      </c>
      <c r="H427" s="390" t="n">
        <f aca="false">SUM(H411:H426)</f>
        <v>58485</v>
      </c>
    </row>
    <row r="428" s="1" customFormat="true" ht="12.75" hidden="true" customHeight="false" outlineLevel="0" collapsed="false">
      <c r="B428" s="414"/>
      <c r="C428" s="415"/>
      <c r="D428" s="124"/>
      <c r="E428" s="417"/>
      <c r="F428" s="417"/>
      <c r="G428" s="417"/>
      <c r="H428" s="430"/>
    </row>
    <row r="429" customFormat="false" ht="13.5" hidden="true" customHeight="false" outlineLevel="0" collapsed="false">
      <c r="A429" s="332"/>
      <c r="B429" s="414"/>
      <c r="C429" s="415"/>
      <c r="D429" s="124"/>
      <c r="E429" s="417"/>
      <c r="F429" s="417"/>
      <c r="G429" s="417"/>
      <c r="H429" s="430"/>
    </row>
    <row r="430" customFormat="false" ht="12.75" hidden="true" customHeight="true" outlineLevel="0" collapsed="false">
      <c r="A430" s="332"/>
      <c r="B430" s="404" t="s">
        <v>1223</v>
      </c>
      <c r="C430" s="405" t="s">
        <v>1162</v>
      </c>
      <c r="D430" s="396" t="s">
        <v>3</v>
      </c>
      <c r="E430" s="397" t="s">
        <v>1163</v>
      </c>
      <c r="F430" s="340" t="s">
        <v>1164</v>
      </c>
      <c r="G430" s="341" t="s">
        <v>1165</v>
      </c>
      <c r="H430" s="342" t="s">
        <v>1166</v>
      </c>
    </row>
    <row r="431" customFormat="false" ht="12.75" hidden="true" customHeight="true" outlineLevel="0" collapsed="false">
      <c r="A431" s="332"/>
      <c r="B431" s="404"/>
      <c r="C431" s="405"/>
      <c r="D431" s="396"/>
      <c r="E431" s="397"/>
      <c r="F431" s="344" t="n">
        <v>43497</v>
      </c>
      <c r="G431" s="344"/>
      <c r="H431" s="344"/>
    </row>
    <row r="432" customFormat="false" ht="12.75" hidden="true" customHeight="true" outlineLevel="0" collapsed="false">
      <c r="A432" s="332"/>
      <c r="B432" s="48" t="s">
        <v>664</v>
      </c>
      <c r="C432" s="369" t="n">
        <f aca="false">+'Puntos NAP'!F413</f>
        <v>2</v>
      </c>
      <c r="D432" s="26"/>
      <c r="E432" s="371"/>
      <c r="F432" s="355"/>
      <c r="G432" s="355"/>
      <c r="H432" s="372" t="n">
        <f aca="false">+F432+G432+E432</f>
        <v>0</v>
      </c>
    </row>
    <row r="433" customFormat="false" ht="12.75" hidden="true" customHeight="true" outlineLevel="0" collapsed="false">
      <c r="A433" s="332"/>
      <c r="B433" s="93"/>
      <c r="C433" s="369"/>
      <c r="D433" s="158"/>
      <c r="E433" s="363"/>
      <c r="F433" s="352"/>
      <c r="G433" s="352"/>
      <c r="H433" s="372" t="n">
        <f aca="false">+F433+G433+E433</f>
        <v>0</v>
      </c>
    </row>
    <row r="434" customFormat="false" ht="12.75" hidden="true" customHeight="true" outlineLevel="0" collapsed="false">
      <c r="A434" s="332"/>
      <c r="B434" s="387" t="s">
        <v>1184</v>
      </c>
      <c r="C434" s="388" t="n">
        <f aca="false">SUM(C432:C433)</f>
        <v>2</v>
      </c>
      <c r="D434" s="148"/>
      <c r="E434" s="389" t="n">
        <f aca="false">SUM(E432:E433)</f>
        <v>0</v>
      </c>
      <c r="F434" s="389" t="n">
        <f aca="false">SUM(F432:F433)</f>
        <v>0</v>
      </c>
      <c r="G434" s="389" t="n">
        <f aca="false">SUM(G432:G433)</f>
        <v>0</v>
      </c>
      <c r="H434" s="390" t="n">
        <f aca="false">SUM(H432:H433)</f>
        <v>0</v>
      </c>
    </row>
    <row r="435" customFormat="false" ht="12.75" hidden="true" customHeight="true" outlineLevel="0" collapsed="false">
      <c r="A435" s="332"/>
      <c r="B435" s="414"/>
      <c r="C435" s="415"/>
      <c r="D435" s="124"/>
      <c r="E435" s="416"/>
      <c r="F435" s="417"/>
      <c r="G435" s="417"/>
      <c r="H435" s="418"/>
    </row>
    <row r="436" customFormat="false" ht="12.75" hidden="true" customHeight="true" outlineLevel="0" collapsed="false">
      <c r="A436" s="332"/>
      <c r="B436" s="404" t="s">
        <v>1224</v>
      </c>
      <c r="C436" s="405" t="s">
        <v>1162</v>
      </c>
      <c r="D436" s="395" t="s">
        <v>3</v>
      </c>
      <c r="E436" s="397" t="s">
        <v>1163</v>
      </c>
      <c r="F436" s="340" t="s">
        <v>1164</v>
      </c>
      <c r="G436" s="341" t="s">
        <v>1165</v>
      </c>
      <c r="H436" s="342" t="s">
        <v>1166</v>
      </c>
    </row>
    <row r="437" customFormat="false" ht="12.75" hidden="true" customHeight="false" outlineLevel="0" collapsed="false">
      <c r="A437" s="332"/>
      <c r="B437" s="404"/>
      <c r="C437" s="405"/>
      <c r="D437" s="395"/>
      <c r="E437" s="397"/>
      <c r="F437" s="344" t="n">
        <v>43497</v>
      </c>
      <c r="G437" s="344"/>
      <c r="H437" s="344"/>
    </row>
    <row r="438" customFormat="false" ht="12.75" hidden="true" customHeight="true" outlineLevel="0" collapsed="false">
      <c r="A438" s="332"/>
      <c r="B438" s="22" t="s">
        <v>415</v>
      </c>
      <c r="C438" s="369" t="n">
        <f aca="false">+'Puntos NAP'!F418</f>
        <v>5</v>
      </c>
      <c r="D438" s="26"/>
      <c r="E438" s="371"/>
      <c r="F438" s="355" t="n">
        <f aca="false">ROUND('Puntos NAP'!D418*'Gastos Mensuales NAP'!$D$215,0)</f>
        <v>2285</v>
      </c>
      <c r="G438" s="355" t="n">
        <f aca="false">ROUND('Puntos NAP'!D418*'Gastos Mensuales NAP'!$D$27,0)</f>
        <v>2310</v>
      </c>
      <c r="H438" s="372" t="n">
        <f aca="false">+F438+G438+E438</f>
        <v>4595</v>
      </c>
    </row>
    <row r="439" customFormat="false" ht="12.75" hidden="true" customHeight="false" outlineLevel="0" collapsed="false">
      <c r="A439" s="332"/>
      <c r="B439" s="186" t="s">
        <v>1225</v>
      </c>
      <c r="C439" s="369" t="n">
        <f aca="false">+'Puntos NAP'!F419</f>
        <v>9</v>
      </c>
      <c r="D439" s="26"/>
      <c r="E439" s="371"/>
      <c r="F439" s="352" t="n">
        <f aca="false">ROUND('Puntos NAP'!D419*'Gastos Mensuales NAP'!$D$215,0)</f>
        <v>4113</v>
      </c>
      <c r="G439" s="352" t="n">
        <f aca="false">ROUND('Puntos NAP'!D419*'Gastos Mensuales NAP'!$D$27,0)</f>
        <v>4158</v>
      </c>
      <c r="H439" s="372" t="n">
        <f aca="false">+F439+G439+E439</f>
        <v>8271</v>
      </c>
    </row>
    <row r="440" customFormat="false" ht="12.75" hidden="true" customHeight="false" outlineLevel="0" collapsed="false">
      <c r="A440" s="332"/>
      <c r="B440" s="187" t="s">
        <v>669</v>
      </c>
      <c r="C440" s="369" t="n">
        <f aca="false">+'Puntos NAP'!F420</f>
        <v>2</v>
      </c>
      <c r="D440" s="26"/>
      <c r="E440" s="371"/>
      <c r="F440" s="352" t="n">
        <f aca="false">ROUND('Puntos NAP'!D420*'Gastos Mensuales NAP'!$D$215,0)</f>
        <v>914</v>
      </c>
      <c r="G440" s="352" t="n">
        <f aca="false">ROUND('Puntos NAP'!D420*'Gastos Mensuales NAP'!$D$27,0)</f>
        <v>924</v>
      </c>
      <c r="H440" s="372" t="n">
        <f aca="false">+F440+G440+E440</f>
        <v>1838</v>
      </c>
    </row>
    <row r="441" customFormat="false" ht="12.75" hidden="true" customHeight="false" outlineLevel="0" collapsed="false">
      <c r="A441" s="332"/>
      <c r="B441" s="186" t="s">
        <v>670</v>
      </c>
      <c r="C441" s="369" t="n">
        <f aca="false">+'Puntos NAP'!F421</f>
        <v>9</v>
      </c>
      <c r="D441" s="26"/>
      <c r="E441" s="371"/>
      <c r="F441" s="352" t="n">
        <f aca="false">ROUND('Puntos NAP'!D421*'Gastos Mensuales NAP'!$D$215,0)</f>
        <v>4113</v>
      </c>
      <c r="G441" s="352" t="n">
        <f aca="false">ROUND('Puntos NAP'!D421*'Gastos Mensuales NAP'!$D$27,0)</f>
        <v>4158</v>
      </c>
      <c r="H441" s="372" t="n">
        <f aca="false">+F441+G441+E441</f>
        <v>8271</v>
      </c>
    </row>
    <row r="442" customFormat="false" ht="12.75" hidden="true" customHeight="false" outlineLevel="0" collapsed="false">
      <c r="A442" s="332"/>
      <c r="B442" s="187" t="s">
        <v>672</v>
      </c>
      <c r="C442" s="369" t="n">
        <f aca="false">+'Puntos NAP'!F422</f>
        <v>26</v>
      </c>
      <c r="D442" s="26"/>
      <c r="E442" s="371"/>
      <c r="F442" s="352" t="n">
        <f aca="false">ROUND('Puntos NAP'!D422*'Gastos Mensuales NAP'!$D$215,0)</f>
        <v>11882</v>
      </c>
      <c r="G442" s="352" t="n">
        <f aca="false">ROUND('Puntos NAP'!D422*'Gastos Mensuales NAP'!$D$27,0)</f>
        <v>12012</v>
      </c>
      <c r="H442" s="372" t="n">
        <f aca="false">+F442+G442+E442</f>
        <v>23894</v>
      </c>
    </row>
    <row r="443" customFormat="false" ht="12.75" hidden="true" customHeight="false" outlineLevel="0" collapsed="false">
      <c r="A443" s="332"/>
      <c r="B443" s="22" t="s">
        <v>658</v>
      </c>
      <c r="C443" s="369" t="n">
        <f aca="false">+'Puntos NAP'!F423</f>
        <v>2</v>
      </c>
      <c r="D443" s="26"/>
      <c r="E443" s="371"/>
      <c r="F443" s="352" t="n">
        <f aca="false">ROUND('Puntos NAP'!D423*'Gastos Mensuales NAP'!$D$215,0)</f>
        <v>914</v>
      </c>
      <c r="G443" s="352" t="n">
        <f aca="false">ROUND('Puntos NAP'!D423*'Gastos Mensuales NAP'!$D$27,0)</f>
        <v>924</v>
      </c>
      <c r="H443" s="372" t="n">
        <f aca="false">+F443+G443+E443</f>
        <v>1838</v>
      </c>
    </row>
    <row r="444" customFormat="false" ht="12.75" hidden="true" customHeight="false" outlineLevel="0" collapsed="false">
      <c r="A444" s="332"/>
      <c r="B444" s="186" t="s">
        <v>674</v>
      </c>
      <c r="C444" s="369" t="n">
        <f aca="false">+'Puntos NAP'!F424</f>
        <v>6</v>
      </c>
      <c r="D444" s="26"/>
      <c r="E444" s="371"/>
      <c r="F444" s="352" t="n">
        <f aca="false">ROUND('Puntos NAP'!D424*'Gastos Mensuales NAP'!$D$215,0)</f>
        <v>2742</v>
      </c>
      <c r="G444" s="352" t="n">
        <f aca="false">ROUND('Puntos NAP'!D424*'Gastos Mensuales NAP'!$D$27,0)</f>
        <v>2772</v>
      </c>
      <c r="H444" s="372" t="n">
        <f aca="false">+F444+G444+E444</f>
        <v>5514</v>
      </c>
    </row>
    <row r="445" customFormat="false" ht="12.75" hidden="true" customHeight="false" outlineLevel="0" collapsed="false">
      <c r="A445" s="332"/>
      <c r="B445" s="30" t="s">
        <v>676</v>
      </c>
      <c r="C445" s="369" t="n">
        <f aca="false">+'Puntos NAP'!F425</f>
        <v>5</v>
      </c>
      <c r="D445" s="26"/>
      <c r="E445" s="371"/>
      <c r="F445" s="352" t="n">
        <f aca="false">ROUND('Puntos NAP'!D425*'Gastos Mensuales NAP'!$D$215,0)</f>
        <v>2285</v>
      </c>
      <c r="G445" s="352" t="n">
        <f aca="false">ROUND('Puntos NAP'!D425*'Gastos Mensuales NAP'!$D$27,0)</f>
        <v>2310</v>
      </c>
      <c r="H445" s="372" t="n">
        <f aca="false">+F445+G445+E445</f>
        <v>4595</v>
      </c>
    </row>
    <row r="446" customFormat="false" ht="12.75" hidden="true" customHeight="false" outlineLevel="0" collapsed="false">
      <c r="A446" s="332"/>
      <c r="B446" s="189" t="s">
        <v>1226</v>
      </c>
      <c r="C446" s="369" t="n">
        <f aca="false">+'Puntos NAP'!F426</f>
        <v>0</v>
      </c>
      <c r="D446" s="26"/>
      <c r="E446" s="363"/>
      <c r="F446" s="352" t="n">
        <f aca="false">ROUND('Puntos NAP'!D426*'Gastos Mensuales NAP'!$D$215,0)</f>
        <v>0</v>
      </c>
      <c r="G446" s="352" t="n">
        <f aca="false">ROUND('Puntos NAP'!D426*'Gastos Mensuales NAP'!$D$27,0)</f>
        <v>0</v>
      </c>
      <c r="H446" s="372" t="n">
        <f aca="false">+F446+G446+E446</f>
        <v>0</v>
      </c>
    </row>
    <row r="447" customFormat="false" ht="13.5" hidden="true" customHeight="false" outlineLevel="0" collapsed="false">
      <c r="A447" s="332"/>
      <c r="B447" s="28"/>
      <c r="C447" s="369"/>
      <c r="D447" s="26"/>
      <c r="E447" s="363"/>
      <c r="F447" s="352"/>
      <c r="G447" s="352"/>
      <c r="H447" s="372" t="n">
        <f aca="false">+F447+G447+E447</f>
        <v>0</v>
      </c>
    </row>
    <row r="448" customFormat="false" ht="13.5" hidden="true" customHeight="false" outlineLevel="0" collapsed="false">
      <c r="A448" s="332"/>
      <c r="B448" s="387" t="s">
        <v>1184</v>
      </c>
      <c r="C448" s="388" t="n">
        <f aca="false">SUM(C438:C447)</f>
        <v>64</v>
      </c>
      <c r="D448" s="224"/>
      <c r="E448" s="389" t="n">
        <f aca="false">SUM(E438:E447)</f>
        <v>0</v>
      </c>
      <c r="F448" s="389" t="n">
        <f aca="false">SUM(F438:F447)</f>
        <v>29248</v>
      </c>
      <c r="G448" s="389" t="n">
        <f aca="false">SUM(G438:G447)</f>
        <v>29568</v>
      </c>
      <c r="H448" s="390" t="n">
        <f aca="false">SUM(H438:H447)</f>
        <v>58816</v>
      </c>
    </row>
    <row r="449" customFormat="false" ht="12.75" hidden="true" customHeight="false" outlineLevel="0" collapsed="false">
      <c r="A449" s="332"/>
      <c r="B449" s="414"/>
      <c r="C449" s="415"/>
      <c r="D449" s="124"/>
      <c r="E449" s="417"/>
      <c r="F449" s="417"/>
      <c r="G449" s="417"/>
      <c r="H449" s="430"/>
    </row>
    <row r="450" customFormat="false" ht="12.75" hidden="true" customHeight="true" outlineLevel="0" collapsed="false">
      <c r="A450" s="332"/>
      <c r="B450" s="414"/>
      <c r="C450" s="415"/>
      <c r="D450" s="124"/>
      <c r="E450" s="417"/>
      <c r="F450" s="417"/>
      <c r="G450" s="417"/>
      <c r="H450" s="430"/>
    </row>
    <row r="451" customFormat="false" ht="13.5" hidden="true" customHeight="true" outlineLevel="0" collapsed="false">
      <c r="B451" s="404" t="s">
        <v>680</v>
      </c>
      <c r="C451" s="405" t="s">
        <v>1162</v>
      </c>
      <c r="D451" s="396" t="s">
        <v>3</v>
      </c>
      <c r="E451" s="397" t="s">
        <v>1163</v>
      </c>
      <c r="F451" s="340" t="s">
        <v>1164</v>
      </c>
      <c r="G451" s="341" t="s">
        <v>1165</v>
      </c>
      <c r="H451" s="342" t="s">
        <v>1166</v>
      </c>
    </row>
    <row r="452" s="326" customFormat="true" ht="13.5" hidden="true" customHeight="true" outlineLevel="0" collapsed="false">
      <c r="B452" s="404"/>
      <c r="C452" s="405"/>
      <c r="D452" s="396"/>
      <c r="E452" s="397"/>
      <c r="F452" s="344" t="n">
        <v>43497</v>
      </c>
      <c r="G452" s="344"/>
      <c r="H452" s="344"/>
    </row>
    <row r="453" s="326" customFormat="true" ht="13.5" hidden="true" customHeight="true" outlineLevel="0" collapsed="false">
      <c r="B453" s="398" t="s">
        <v>1227</v>
      </c>
      <c r="C453" s="369" t="n">
        <f aca="false">+'Puntos NAP'!F433</f>
        <v>0</v>
      </c>
      <c r="D453" s="26"/>
      <c r="E453" s="371"/>
      <c r="F453" s="355"/>
      <c r="G453" s="355"/>
      <c r="H453" s="372" t="n">
        <f aca="false">+F453+G453+E453</f>
        <v>0</v>
      </c>
    </row>
    <row r="454" s="326" customFormat="true" ht="13.5" hidden="true" customHeight="true" outlineLevel="0" collapsed="false">
      <c r="B454" s="93"/>
      <c r="C454" s="369"/>
      <c r="D454" s="158"/>
      <c r="E454" s="363"/>
      <c r="F454" s="352"/>
      <c r="G454" s="352"/>
      <c r="H454" s="372" t="n">
        <f aca="false">+F454+G454+E454</f>
        <v>0</v>
      </c>
    </row>
    <row r="455" s="326" customFormat="true" ht="13.5" hidden="true" customHeight="true" outlineLevel="0" collapsed="false">
      <c r="B455" s="387" t="s">
        <v>1184</v>
      </c>
      <c r="C455" s="388" t="n">
        <f aca="false">SUM(C453:C454)</f>
        <v>0</v>
      </c>
      <c r="D455" s="148"/>
      <c r="E455" s="389" t="n">
        <f aca="false">SUM(E453:E454)</f>
        <v>0</v>
      </c>
      <c r="F455" s="389" t="n">
        <f aca="false">SUM(F453:F454)</f>
        <v>0</v>
      </c>
      <c r="G455" s="389" t="n">
        <f aca="false">SUM(G453:G454)</f>
        <v>0</v>
      </c>
      <c r="H455" s="390" t="n">
        <f aca="false">SUM(H453:H454)</f>
        <v>0</v>
      </c>
    </row>
    <row r="456" s="326" customFormat="true" ht="13.5" hidden="true" customHeight="true" outlineLevel="0" collapsed="false">
      <c r="B456" s="447"/>
      <c r="C456" s="415"/>
      <c r="D456" s="123"/>
      <c r="E456" s="281"/>
      <c r="F456" s="281"/>
      <c r="G456" s="281"/>
      <c r="H456" s="430"/>
    </row>
    <row r="457" s="326" customFormat="true" ht="13.5" hidden="true" customHeight="true" outlineLevel="0" collapsed="false">
      <c r="B457" s="404" t="s">
        <v>1228</v>
      </c>
      <c r="C457" s="405" t="s">
        <v>1162</v>
      </c>
      <c r="D457" s="395" t="s">
        <v>3</v>
      </c>
      <c r="E457" s="397" t="s">
        <v>1163</v>
      </c>
      <c r="F457" s="340" t="s">
        <v>1164</v>
      </c>
      <c r="G457" s="341" t="s">
        <v>1165</v>
      </c>
      <c r="H457" s="342" t="s">
        <v>1166</v>
      </c>
    </row>
    <row r="458" s="326" customFormat="true" ht="13.5" hidden="true" customHeight="true" outlineLevel="0" collapsed="false">
      <c r="B458" s="404"/>
      <c r="C458" s="405"/>
      <c r="D458" s="395"/>
      <c r="E458" s="397"/>
      <c r="F458" s="344" t="n">
        <v>43497</v>
      </c>
      <c r="G458" s="344"/>
      <c r="H458" s="344"/>
    </row>
    <row r="459" s="326" customFormat="true" ht="13.5" hidden="true" customHeight="true" outlineLevel="0" collapsed="false">
      <c r="B459" s="22" t="s">
        <v>415</v>
      </c>
      <c r="C459" s="369" t="n">
        <f aca="false">+'Puntos NAP'!F436</f>
        <v>2</v>
      </c>
      <c r="D459" s="26" t="s">
        <v>682</v>
      </c>
      <c r="E459" s="363"/>
      <c r="F459" s="352" t="n">
        <f aca="false">ROUND('Puntos NAP'!D436*'Gastos Mensuales NAP'!$D$226,0)</f>
        <v>1298</v>
      </c>
      <c r="G459" s="352" t="n">
        <f aca="false">ROUND('Puntos NAP'!D436*'Gastos Mensuales NAP'!$D$27,0)</f>
        <v>924</v>
      </c>
      <c r="H459" s="423" t="n">
        <f aca="false">+F459+G459+E459</f>
        <v>2222</v>
      </c>
    </row>
    <row r="460" s="326" customFormat="true" ht="13.5" hidden="true" customHeight="true" outlineLevel="0" collapsed="false">
      <c r="B460" s="22" t="s">
        <v>683</v>
      </c>
      <c r="C460" s="369" t="n">
        <f aca="false">+'Puntos NAP'!F437</f>
        <v>6</v>
      </c>
      <c r="D460" s="26" t="s">
        <v>684</v>
      </c>
      <c r="E460" s="363"/>
      <c r="F460" s="352" t="n">
        <f aca="false">ROUND('Puntos NAP'!D437*'Gastos Mensuales NAP'!$D$226,0)</f>
        <v>3894</v>
      </c>
      <c r="G460" s="352" t="n">
        <f aca="false">ROUND('Puntos NAP'!D437*'Gastos Mensuales NAP'!$D$27,0)</f>
        <v>2772</v>
      </c>
      <c r="H460" s="423" t="n">
        <f aca="false">+F460+G460+E460</f>
        <v>6666</v>
      </c>
    </row>
    <row r="461" s="326" customFormat="true" ht="13.5" hidden="true" customHeight="true" outlineLevel="0" collapsed="false">
      <c r="B461" s="22" t="s">
        <v>685</v>
      </c>
      <c r="C461" s="369" t="n">
        <f aca="false">+'Puntos NAP'!F438</f>
        <v>2</v>
      </c>
      <c r="D461" s="26" t="s">
        <v>686</v>
      </c>
      <c r="E461" s="363"/>
      <c r="F461" s="352" t="n">
        <f aca="false">ROUND('Puntos NAP'!D438*'Gastos Mensuales NAP'!$D$226,0)</f>
        <v>1298</v>
      </c>
      <c r="G461" s="352" t="n">
        <f aca="false">ROUND('Puntos NAP'!D438*'Gastos Mensuales NAP'!$D$27,0)</f>
        <v>924</v>
      </c>
      <c r="H461" s="423" t="n">
        <f aca="false">+F461+G461+E461</f>
        <v>2222</v>
      </c>
    </row>
    <row r="462" s="326" customFormat="true" ht="13.5" hidden="true" customHeight="true" outlineLevel="0" collapsed="false">
      <c r="B462" s="186" t="s">
        <v>687</v>
      </c>
      <c r="C462" s="369" t="n">
        <f aca="false">+'Puntos NAP'!F439</f>
        <v>3</v>
      </c>
      <c r="D462" s="26" t="s">
        <v>1229</v>
      </c>
      <c r="E462" s="363"/>
      <c r="F462" s="352" t="n">
        <f aca="false">ROUND('Puntos NAP'!D439*'Gastos Mensuales NAP'!$D$226,0)</f>
        <v>1947</v>
      </c>
      <c r="G462" s="352" t="n">
        <f aca="false">ROUND('Puntos NAP'!D439*'Gastos Mensuales NAP'!$D$27,0)</f>
        <v>1386</v>
      </c>
      <c r="H462" s="423" t="n">
        <f aca="false">+F462+G462+E462</f>
        <v>3333</v>
      </c>
    </row>
    <row r="463" s="326" customFormat="true" ht="13.5" hidden="true" customHeight="true" outlineLevel="0" collapsed="false">
      <c r="B463" s="187" t="s">
        <v>689</v>
      </c>
      <c r="C463" s="369" t="n">
        <f aca="false">+'Puntos NAP'!F440</f>
        <v>4</v>
      </c>
      <c r="D463" s="26" t="s">
        <v>690</v>
      </c>
      <c r="E463" s="363"/>
      <c r="F463" s="352" t="n">
        <f aca="false">ROUND('Puntos NAP'!D440*'Gastos Mensuales NAP'!$D$226,0)</f>
        <v>2596</v>
      </c>
      <c r="G463" s="352" t="n">
        <f aca="false">ROUND('Puntos NAP'!D440*'Gastos Mensuales NAP'!$D$27,0)</f>
        <v>1848</v>
      </c>
      <c r="H463" s="372" t="n">
        <f aca="false">+F463+G463+E463</f>
        <v>4444</v>
      </c>
    </row>
    <row r="464" s="326" customFormat="true" ht="13.5" hidden="true" customHeight="true" outlineLevel="0" collapsed="false">
      <c r="B464" s="186" t="s">
        <v>691</v>
      </c>
      <c r="C464" s="369" t="n">
        <f aca="false">+'Puntos NAP'!F441</f>
        <v>6</v>
      </c>
      <c r="D464" s="26" t="s">
        <v>688</v>
      </c>
      <c r="E464" s="363"/>
      <c r="F464" s="352" t="n">
        <f aca="false">ROUND('Puntos NAP'!D441*'Gastos Mensuales NAP'!$D$226,0)</f>
        <v>3894</v>
      </c>
      <c r="G464" s="352" t="n">
        <f aca="false">ROUND('Puntos NAP'!D441*'Gastos Mensuales NAP'!$D$27,0)</f>
        <v>2772</v>
      </c>
      <c r="H464" s="372" t="n">
        <f aca="false">+F464+G464+E464</f>
        <v>6666</v>
      </c>
    </row>
    <row r="465" s="326" customFormat="true" ht="13.5" hidden="true" customHeight="true" outlineLevel="0" collapsed="false">
      <c r="B465" s="187" t="s">
        <v>693</v>
      </c>
      <c r="C465" s="369" t="n">
        <f aca="false">+'Puntos NAP'!F442</f>
        <v>9</v>
      </c>
      <c r="D465" s="26" t="s">
        <v>694</v>
      </c>
      <c r="E465" s="363"/>
      <c r="F465" s="352" t="n">
        <f aca="false">ROUND('Puntos NAP'!D442*'Gastos Mensuales NAP'!$D$226,0)</f>
        <v>5841</v>
      </c>
      <c r="G465" s="352" t="n">
        <f aca="false">ROUND('Puntos NAP'!D442*'Gastos Mensuales NAP'!$D$27,0)</f>
        <v>4158</v>
      </c>
      <c r="H465" s="372" t="n">
        <f aca="false">+F465+G465+E465</f>
        <v>9999</v>
      </c>
    </row>
    <row r="466" customFormat="false" ht="13.5" hidden="true" customHeight="true" outlineLevel="0" collapsed="false">
      <c r="B466" s="187" t="s">
        <v>1230</v>
      </c>
      <c r="C466" s="369" t="n">
        <f aca="false">+'Puntos NAP'!F443</f>
        <v>0</v>
      </c>
      <c r="D466" s="26" t="s">
        <v>696</v>
      </c>
      <c r="E466" s="363"/>
      <c r="F466" s="352" t="n">
        <f aca="false">ROUND('Puntos NAP'!D443*'Gastos Mensuales NAP'!$D$226,0)</f>
        <v>0</v>
      </c>
      <c r="G466" s="352" t="n">
        <f aca="false">ROUND('Puntos NAP'!D443*'Gastos Mensuales NAP'!$D$27,0)</f>
        <v>0</v>
      </c>
      <c r="H466" s="372" t="n">
        <f aca="false">+F466+G466+E466</f>
        <v>0</v>
      </c>
    </row>
    <row r="467" customFormat="false" ht="13.5" hidden="true" customHeight="true" outlineLevel="0" collapsed="false">
      <c r="B467" s="22" t="s">
        <v>697</v>
      </c>
      <c r="C467" s="369" t="n">
        <f aca="false">+'Puntos NAP'!F444</f>
        <v>2</v>
      </c>
      <c r="D467" s="26"/>
      <c r="E467" s="363"/>
      <c r="F467" s="352" t="n">
        <f aca="false">ROUND('Puntos NAP'!D444*'Gastos Mensuales NAP'!$D$226,0)</f>
        <v>1298</v>
      </c>
      <c r="G467" s="352" t="n">
        <f aca="false">ROUND('Puntos NAP'!D444*'Gastos Mensuales NAP'!$D$27,0)</f>
        <v>924</v>
      </c>
      <c r="H467" s="372" t="n">
        <f aca="false">+F467+G467+E467</f>
        <v>2222</v>
      </c>
    </row>
    <row r="468" customFormat="false" ht="13.5" hidden="true" customHeight="true" outlineLevel="0" collapsed="false">
      <c r="B468" s="28"/>
      <c r="C468" s="369"/>
      <c r="D468" s="26"/>
      <c r="E468" s="363"/>
      <c r="F468" s="352"/>
      <c r="G468" s="352"/>
      <c r="H468" s="372" t="n">
        <f aca="false">+F468+G468+E468</f>
        <v>0</v>
      </c>
    </row>
    <row r="469" customFormat="false" ht="13.5" hidden="true" customHeight="true" outlineLevel="0" collapsed="false">
      <c r="B469" s="387" t="s">
        <v>1184</v>
      </c>
      <c r="C469" s="388" t="n">
        <f aca="false">SUM(C459:C468)</f>
        <v>34</v>
      </c>
      <c r="D469" s="224"/>
      <c r="E469" s="389" t="n">
        <f aca="false">SUM(E459:E468)</f>
        <v>0</v>
      </c>
      <c r="F469" s="389" t="n">
        <f aca="false">SUM(F459:F468)</f>
        <v>22066</v>
      </c>
      <c r="G469" s="389" t="n">
        <f aca="false">SUM(G459:G468)</f>
        <v>15708</v>
      </c>
      <c r="H469" s="390" t="n">
        <f aca="false">SUM(H459:H468)</f>
        <v>37774</v>
      </c>
    </row>
    <row r="470" customFormat="false" ht="13.5" hidden="true" customHeight="true" outlineLevel="0" collapsed="false">
      <c r="B470" s="414"/>
      <c r="C470" s="415"/>
      <c r="D470" s="124"/>
      <c r="E470" s="417"/>
      <c r="F470" s="417"/>
      <c r="G470" s="417"/>
      <c r="H470" s="430"/>
    </row>
    <row r="471" customFormat="false" ht="13.5" hidden="true" customHeight="true" outlineLevel="0" collapsed="false">
      <c r="B471" s="404" t="s">
        <v>1231</v>
      </c>
      <c r="C471" s="405" t="s">
        <v>1162</v>
      </c>
      <c r="D471" s="395" t="s">
        <v>3</v>
      </c>
      <c r="E471" s="397" t="s">
        <v>1163</v>
      </c>
      <c r="F471" s="340" t="s">
        <v>1164</v>
      </c>
      <c r="G471" s="341" t="s">
        <v>1165</v>
      </c>
      <c r="H471" s="342" t="s">
        <v>1166</v>
      </c>
    </row>
    <row r="472" customFormat="false" ht="13.5" hidden="true" customHeight="true" outlineLevel="0" collapsed="false">
      <c r="B472" s="404"/>
      <c r="C472" s="405"/>
      <c r="D472" s="395"/>
      <c r="E472" s="397"/>
      <c r="F472" s="344" t="n">
        <v>43497</v>
      </c>
      <c r="G472" s="344"/>
      <c r="H472" s="344"/>
    </row>
    <row r="473" customFormat="false" ht="13.5" hidden="true" customHeight="true" outlineLevel="0" collapsed="false">
      <c r="B473" s="22" t="s">
        <v>415</v>
      </c>
      <c r="C473" s="369" t="n">
        <f aca="false">+'Puntos NAP'!F449</f>
        <v>2</v>
      </c>
      <c r="D473" s="26" t="s">
        <v>700</v>
      </c>
      <c r="E473" s="363"/>
      <c r="F473" s="355" t="n">
        <f aca="false">ROUND('Puntos NAP'!D449*'Gastos Mensuales NAP'!$D$236,0)</f>
        <v>3474</v>
      </c>
      <c r="G473" s="355" t="n">
        <f aca="false">ROUND('Puntos NAP'!D449*'Gastos Mensuales NAP'!$D$27,0)</f>
        <v>924</v>
      </c>
      <c r="H473" s="372" t="n">
        <f aca="false">+F473+G473+E473</f>
        <v>4398</v>
      </c>
    </row>
    <row r="474" customFormat="false" ht="13.5" hidden="true" customHeight="true" outlineLevel="0" collapsed="false">
      <c r="B474" s="186" t="s">
        <v>701</v>
      </c>
      <c r="C474" s="369" t="n">
        <f aca="false">+'Puntos NAP'!F450</f>
        <v>2</v>
      </c>
      <c r="D474" s="26" t="s">
        <v>702</v>
      </c>
      <c r="E474" s="363"/>
      <c r="F474" s="352" t="n">
        <f aca="false">ROUND('Puntos NAP'!D450*'Gastos Mensuales NAP'!$D$236,0)</f>
        <v>3474</v>
      </c>
      <c r="G474" s="352" t="n">
        <f aca="false">ROUND('Puntos NAP'!D450*'Gastos Mensuales NAP'!$D$27,0)</f>
        <v>924</v>
      </c>
      <c r="H474" s="372" t="n">
        <f aca="false">+F474+G474+E474</f>
        <v>4398</v>
      </c>
    </row>
    <row r="475" customFormat="false" ht="13.5" hidden="true" customHeight="true" outlineLevel="0" collapsed="false">
      <c r="B475" s="186" t="s">
        <v>1232</v>
      </c>
      <c r="C475" s="369" t="n">
        <f aca="false">+'Puntos NAP'!F451</f>
        <v>10</v>
      </c>
      <c r="D475" s="26" t="s">
        <v>704</v>
      </c>
      <c r="E475" s="363"/>
      <c r="F475" s="355" t="n">
        <f aca="false">ROUND('Puntos NAP'!D451*'Gastos Mensuales NAP'!$D$236,0)</f>
        <v>17370</v>
      </c>
      <c r="G475" s="355" t="n">
        <f aca="false">ROUND('Puntos NAP'!D451*'Gastos Mensuales NAP'!$D$27,0)</f>
        <v>4620</v>
      </c>
      <c r="H475" s="372" t="n">
        <f aca="false">+F475+G475+E475</f>
        <v>21990</v>
      </c>
    </row>
    <row r="476" customFormat="false" ht="13.5" hidden="true" customHeight="true" outlineLevel="0" collapsed="false">
      <c r="B476" s="186" t="s">
        <v>705</v>
      </c>
      <c r="C476" s="369" t="n">
        <f aca="false">+'Puntos NAP'!F452</f>
        <v>6</v>
      </c>
      <c r="D476" s="26" t="s">
        <v>706</v>
      </c>
      <c r="E476" s="363"/>
      <c r="F476" s="352" t="n">
        <f aca="false">ROUND('Puntos NAP'!D452*'Gastos Mensuales NAP'!$D$236,0)</f>
        <v>10422</v>
      </c>
      <c r="G476" s="352" t="n">
        <f aca="false">ROUND('Puntos NAP'!D452*'Gastos Mensuales NAP'!$D$27,0)</f>
        <v>2772</v>
      </c>
      <c r="H476" s="372" t="n">
        <f aca="false">+F476+G476+E476</f>
        <v>13194</v>
      </c>
    </row>
    <row r="477" customFormat="false" ht="13.5" hidden="true" customHeight="true" outlineLevel="0" collapsed="false">
      <c r="B477" s="187" t="s">
        <v>693</v>
      </c>
      <c r="C477" s="369" t="n">
        <f aca="false">+'Puntos NAP'!F453</f>
        <v>2</v>
      </c>
      <c r="D477" s="26" t="s">
        <v>707</v>
      </c>
      <c r="E477" s="363"/>
      <c r="F477" s="352" t="n">
        <f aca="false">ROUND('Puntos NAP'!D453*'Gastos Mensuales NAP'!$D$236,0)</f>
        <v>3474</v>
      </c>
      <c r="G477" s="352" t="n">
        <f aca="false">ROUND('Puntos NAP'!D453*'Gastos Mensuales NAP'!$D$27,0)</f>
        <v>924</v>
      </c>
      <c r="H477" s="372" t="n">
        <f aca="false">+F477+G477+E477</f>
        <v>4398</v>
      </c>
    </row>
    <row r="478" customFormat="false" ht="13.5" hidden="true" customHeight="true" outlineLevel="0" collapsed="false">
      <c r="B478" s="190" t="s">
        <v>1233</v>
      </c>
      <c r="C478" s="369" t="n">
        <f aca="false">+'Puntos NAP'!F454</f>
        <v>4</v>
      </c>
      <c r="D478" s="26"/>
      <c r="E478" s="363"/>
      <c r="F478" s="352" t="n">
        <f aca="false">ROUND('Puntos NAP'!D454*'Gastos Mensuales NAP'!$D$236,0)</f>
        <v>6948</v>
      </c>
      <c r="G478" s="352" t="n">
        <f aca="false">ROUND('Puntos NAP'!D454*'Gastos Mensuales NAP'!$D$27,0)</f>
        <v>1848</v>
      </c>
      <c r="H478" s="372" t="n">
        <f aca="false">+F478+G478+E478</f>
        <v>8796</v>
      </c>
    </row>
    <row r="479" customFormat="false" ht="13.5" hidden="true" customHeight="true" outlineLevel="0" collapsed="false">
      <c r="B479" s="28"/>
      <c r="C479" s="369"/>
      <c r="D479" s="26"/>
      <c r="E479" s="363"/>
      <c r="F479" s="352"/>
      <c r="G479" s="352"/>
      <c r="H479" s="372" t="n">
        <f aca="false">+F479+G479+E479</f>
        <v>0</v>
      </c>
    </row>
    <row r="480" customFormat="false" ht="13.5" hidden="true" customHeight="true" outlineLevel="0" collapsed="false">
      <c r="B480" s="387" t="s">
        <v>1184</v>
      </c>
      <c r="C480" s="388" t="n">
        <f aca="false">SUM(C473:C479)</f>
        <v>26</v>
      </c>
      <c r="D480" s="224"/>
      <c r="E480" s="389" t="n">
        <f aca="false">SUM(E473:E479)</f>
        <v>0</v>
      </c>
      <c r="F480" s="389" t="n">
        <f aca="false">SUM(F473:F479)</f>
        <v>45162</v>
      </c>
      <c r="G480" s="389" t="n">
        <f aca="false">SUM(G473:G479)</f>
        <v>12012</v>
      </c>
      <c r="H480" s="390" t="n">
        <f aca="false">SUM(H473:H479)</f>
        <v>57174</v>
      </c>
    </row>
    <row r="481" customFormat="false" ht="13.5" hidden="true" customHeight="true" outlineLevel="0" collapsed="false">
      <c r="B481" s="414"/>
      <c r="C481" s="415"/>
      <c r="D481" s="123"/>
      <c r="E481" s="417"/>
      <c r="F481" s="417"/>
      <c r="G481" s="417"/>
      <c r="H481" s="430"/>
    </row>
    <row r="482" customFormat="false" ht="13.5" hidden="true" customHeight="true" outlineLevel="0" collapsed="false">
      <c r="B482" s="404" t="s">
        <v>1234</v>
      </c>
      <c r="C482" s="405" t="s">
        <v>1162</v>
      </c>
      <c r="D482" s="396" t="s">
        <v>3</v>
      </c>
      <c r="E482" s="397" t="s">
        <v>1163</v>
      </c>
      <c r="F482" s="340" t="s">
        <v>1164</v>
      </c>
      <c r="G482" s="341" t="s">
        <v>1165</v>
      </c>
      <c r="H482" s="342" t="s">
        <v>1166</v>
      </c>
    </row>
    <row r="483" customFormat="false" ht="13.5" hidden="true" customHeight="true" outlineLevel="0" collapsed="false">
      <c r="A483" s="326"/>
      <c r="B483" s="404"/>
      <c r="C483" s="405"/>
      <c r="D483" s="396"/>
      <c r="E483" s="397"/>
      <c r="F483" s="344" t="n">
        <v>43497</v>
      </c>
      <c r="G483" s="344"/>
      <c r="H483" s="344"/>
    </row>
    <row r="484" customFormat="false" ht="13.5" hidden="true" customHeight="true" outlineLevel="0" collapsed="false">
      <c r="A484" s="326"/>
      <c r="B484" s="48" t="s">
        <v>711</v>
      </c>
      <c r="C484" s="369" t="n">
        <f aca="false">+'Puntos NAP'!F461</f>
        <v>2</v>
      </c>
      <c r="D484" s="26"/>
      <c r="E484" s="371"/>
      <c r="F484" s="355"/>
      <c r="G484" s="355"/>
      <c r="H484" s="372" t="n">
        <f aca="false">+F484+G484+E484</f>
        <v>0</v>
      </c>
    </row>
    <row r="485" customFormat="false" ht="13.5" hidden="true" customHeight="true" outlineLevel="0" collapsed="false">
      <c r="A485" s="326"/>
      <c r="B485" s="93"/>
      <c r="C485" s="369"/>
      <c r="D485" s="158"/>
      <c r="E485" s="363"/>
      <c r="F485" s="352"/>
      <c r="G485" s="352"/>
      <c r="H485" s="372" t="n">
        <f aca="false">+F485+G485+E485</f>
        <v>0</v>
      </c>
    </row>
    <row r="486" customFormat="false" ht="13.5" hidden="true" customHeight="true" outlineLevel="0" collapsed="false">
      <c r="A486" s="326"/>
      <c r="B486" s="387" t="s">
        <v>1184</v>
      </c>
      <c r="C486" s="388" t="n">
        <f aca="false">SUM(C484:C485)</f>
        <v>2</v>
      </c>
      <c r="D486" s="148"/>
      <c r="E486" s="389" t="n">
        <f aca="false">SUM(E484:E485)</f>
        <v>0</v>
      </c>
      <c r="F486" s="389" t="n">
        <f aca="false">SUM(F484:F485)</f>
        <v>0</v>
      </c>
      <c r="G486" s="389" t="n">
        <f aca="false">SUM(G484:G485)</f>
        <v>0</v>
      </c>
      <c r="H486" s="390" t="n">
        <f aca="false">SUM(H484:H485)</f>
        <v>0</v>
      </c>
    </row>
    <row r="487" customFormat="false" ht="13.5" hidden="true" customHeight="true" outlineLevel="0" collapsed="false">
      <c r="A487" s="326"/>
      <c r="B487" s="447"/>
      <c r="C487" s="415"/>
      <c r="D487" s="123"/>
      <c r="E487" s="281"/>
      <c r="F487" s="281"/>
      <c r="G487" s="281"/>
      <c r="H487" s="430"/>
    </row>
    <row r="488" customFormat="false" ht="13.5" hidden="true" customHeight="true" outlineLevel="0" collapsed="false">
      <c r="A488" s="326"/>
      <c r="B488" s="404" t="s">
        <v>712</v>
      </c>
      <c r="C488" s="405" t="s">
        <v>1162</v>
      </c>
      <c r="D488" s="395" t="s">
        <v>3</v>
      </c>
      <c r="E488" s="397" t="s">
        <v>1163</v>
      </c>
      <c r="F488" s="340" t="s">
        <v>1164</v>
      </c>
      <c r="G488" s="341" t="s">
        <v>1165</v>
      </c>
      <c r="H488" s="342" t="s">
        <v>1166</v>
      </c>
    </row>
    <row r="489" customFormat="false" ht="13.5" hidden="true" customHeight="true" outlineLevel="0" collapsed="false">
      <c r="A489" s="326"/>
      <c r="B489" s="404"/>
      <c r="C489" s="405"/>
      <c r="D489" s="395"/>
      <c r="E489" s="397"/>
      <c r="F489" s="344" t="n">
        <v>43497</v>
      </c>
      <c r="G489" s="344"/>
      <c r="H489" s="344"/>
    </row>
    <row r="490" customFormat="false" ht="13.5" hidden="true" customHeight="true" outlineLevel="0" collapsed="false">
      <c r="A490" s="326"/>
      <c r="B490" s="22" t="s">
        <v>713</v>
      </c>
      <c r="C490" s="369" t="n">
        <f aca="false">+'Puntos NAP'!F465</f>
        <v>6</v>
      </c>
      <c r="D490" s="26"/>
      <c r="E490" s="363"/>
      <c r="F490" s="355" t="n">
        <f aca="false">ROUND('Puntos NAP'!D465*'Gastos Mensuales NAP'!$D$250,0)</f>
        <v>4764</v>
      </c>
      <c r="G490" s="355" t="n">
        <f aca="false">ROUND('Puntos NAP'!D465*'Gastos Mensuales NAP'!$D$27,0)</f>
        <v>2772</v>
      </c>
      <c r="H490" s="372" t="n">
        <f aca="false">+F490+G490+E490</f>
        <v>7536</v>
      </c>
    </row>
    <row r="491" customFormat="false" ht="13.5" hidden="true" customHeight="true" outlineLevel="0" collapsed="false">
      <c r="A491" s="326"/>
      <c r="B491" s="22" t="s">
        <v>715</v>
      </c>
      <c r="C491" s="369" t="n">
        <f aca="false">+'Puntos NAP'!F466</f>
        <v>0</v>
      </c>
      <c r="D491" s="26"/>
      <c r="E491" s="363"/>
      <c r="F491" s="355" t="n">
        <f aca="false">ROUND('Puntos NAP'!D466*'Gastos Mensuales NAP'!$D$250,0)</f>
        <v>0</v>
      </c>
      <c r="G491" s="355" t="n">
        <f aca="false">ROUND('Puntos NAP'!D466*'Gastos Mensuales NAP'!$D$27,0)</f>
        <v>0</v>
      </c>
      <c r="H491" s="372" t="n">
        <f aca="false">+F491+G491+E491</f>
        <v>0</v>
      </c>
    </row>
    <row r="492" customFormat="false" ht="13.5" hidden="true" customHeight="true" outlineLevel="0" collapsed="false">
      <c r="A492" s="326"/>
      <c r="B492" s="186" t="s">
        <v>716</v>
      </c>
      <c r="C492" s="369" t="n">
        <f aca="false">+'Puntos NAP'!F467</f>
        <v>9</v>
      </c>
      <c r="D492" s="26"/>
      <c r="E492" s="363"/>
      <c r="F492" s="352" t="n">
        <f aca="false">ROUND('Puntos NAP'!D467*'Gastos Mensuales NAP'!$D$250,0)</f>
        <v>7146</v>
      </c>
      <c r="G492" s="355" t="n">
        <f aca="false">ROUND('Puntos NAP'!D467*'Gastos Mensuales NAP'!$D$27,0)</f>
        <v>4158</v>
      </c>
      <c r="H492" s="372" t="n">
        <f aca="false">+F492+G492+E492</f>
        <v>11304</v>
      </c>
    </row>
    <row r="493" customFormat="false" ht="13.5" hidden="true" customHeight="true" outlineLevel="0" collapsed="false">
      <c r="A493" s="326"/>
      <c r="B493" s="186" t="s">
        <v>718</v>
      </c>
      <c r="C493" s="369" t="n">
        <f aca="false">+'Puntos NAP'!F468</f>
        <v>6</v>
      </c>
      <c r="D493" s="26"/>
      <c r="E493" s="363"/>
      <c r="F493" s="352" t="n">
        <f aca="false">ROUND('Puntos NAP'!D468*'Gastos Mensuales NAP'!$D$250,0)</f>
        <v>4764</v>
      </c>
      <c r="G493" s="352" t="n">
        <f aca="false">ROUND('Puntos NAP'!D468*'Gastos Mensuales NAP'!$D$27,0)</f>
        <v>2772</v>
      </c>
      <c r="H493" s="372" t="n">
        <f aca="false">+F493+G493+E493</f>
        <v>7536</v>
      </c>
    </row>
    <row r="494" customFormat="false" ht="13.5" hidden="true" customHeight="true" outlineLevel="0" collapsed="false">
      <c r="A494" s="326"/>
      <c r="B494" s="187" t="s">
        <v>720</v>
      </c>
      <c r="C494" s="369" t="n">
        <f aca="false">+'Puntos NAP'!F469</f>
        <v>9</v>
      </c>
      <c r="D494" s="26"/>
      <c r="E494" s="363"/>
      <c r="F494" s="352" t="n">
        <f aca="false">ROUND('Puntos NAP'!D469*'Gastos Mensuales NAP'!$D$250,0)</f>
        <v>7146</v>
      </c>
      <c r="G494" s="352" t="n">
        <f aca="false">ROUND('Puntos NAP'!D469*'Gastos Mensuales NAP'!$D$27,0)</f>
        <v>4158</v>
      </c>
      <c r="H494" s="372" t="n">
        <f aca="false">+F494+G494+E494</f>
        <v>11304</v>
      </c>
    </row>
    <row r="495" customFormat="false" ht="13.5" hidden="true" customHeight="true" outlineLevel="0" collapsed="false">
      <c r="A495" s="326"/>
      <c r="B495" s="187" t="s">
        <v>722</v>
      </c>
      <c r="C495" s="369" t="n">
        <f aca="false">+'Puntos NAP'!F470</f>
        <v>3</v>
      </c>
      <c r="D495" s="26"/>
      <c r="E495" s="363"/>
      <c r="F495" s="352" t="n">
        <f aca="false">ROUND('Puntos NAP'!D470*'Gastos Mensuales NAP'!$D$250,0)</f>
        <v>2382</v>
      </c>
      <c r="G495" s="352" t="n">
        <f aca="false">ROUND('Puntos NAP'!D470*'Gastos Mensuales NAP'!$D$27,0)</f>
        <v>1386</v>
      </c>
      <c r="H495" s="372" t="n">
        <f aca="false">+F495+G495+E495</f>
        <v>3768</v>
      </c>
    </row>
    <row r="496" customFormat="false" ht="13.5" hidden="true" customHeight="true" outlineLevel="0" collapsed="false">
      <c r="A496" s="326"/>
      <c r="B496" s="454" t="s">
        <v>724</v>
      </c>
      <c r="C496" s="350" t="n">
        <f aca="false">+'Puntos NAP'!F471</f>
        <v>5</v>
      </c>
      <c r="D496" s="26"/>
      <c r="E496" s="363"/>
      <c r="F496" s="352" t="n">
        <f aca="false">ROUND('Puntos NAP'!D471*'Gastos Mensuales NAP'!$D$250,0)</f>
        <v>3970</v>
      </c>
      <c r="G496" s="352" t="n">
        <f aca="false">ROUND('Puntos NAP'!D471*'Gastos Mensuales NAP'!$D$27,0)</f>
        <v>2310</v>
      </c>
      <c r="H496" s="372" t="n">
        <f aca="false">+F496+G496+E496</f>
        <v>6280</v>
      </c>
    </row>
    <row r="497" customFormat="false" ht="13.5" hidden="true" customHeight="true" outlineLevel="0" collapsed="false">
      <c r="A497" s="326"/>
      <c r="B497" s="455"/>
      <c r="C497" s="80"/>
      <c r="D497" s="456"/>
      <c r="E497" s="333"/>
      <c r="F497" s="352"/>
      <c r="G497" s="352"/>
      <c r="H497" s="372" t="n">
        <f aca="false">+F497+G497+E497</f>
        <v>0</v>
      </c>
    </row>
    <row r="498" customFormat="false" ht="13.5" hidden="true" customHeight="true" outlineLevel="0" collapsed="false">
      <c r="A498" s="326"/>
      <c r="B498" s="427" t="s">
        <v>1184</v>
      </c>
      <c r="C498" s="388" t="n">
        <f aca="false">SUM(C490:C496)</f>
        <v>38</v>
      </c>
      <c r="D498" s="224"/>
      <c r="E498" s="389" t="n">
        <f aca="false">SUM(E490:E496)</f>
        <v>0</v>
      </c>
      <c r="F498" s="389" t="n">
        <f aca="false">SUM(F490:F496)</f>
        <v>30172</v>
      </c>
      <c r="G498" s="389" t="n">
        <f aca="false">SUM(G490:G496)</f>
        <v>17556</v>
      </c>
      <c r="H498" s="390" t="n">
        <f aca="false">SUM(H490:H496)</f>
        <v>47728</v>
      </c>
    </row>
    <row r="499" customFormat="false" ht="13.5" hidden="true" customHeight="true" outlineLevel="0" collapsed="false">
      <c r="A499" s="326"/>
      <c r="B499" s="414"/>
      <c r="C499" s="415"/>
      <c r="D499" s="123"/>
      <c r="E499" s="417"/>
      <c r="F499" s="417"/>
      <c r="G499" s="417"/>
      <c r="H499" s="430"/>
    </row>
    <row r="500" customFormat="false" ht="13.5" hidden="true" customHeight="true" outlineLevel="0" collapsed="false">
      <c r="A500" s="326"/>
      <c r="B500" s="414"/>
      <c r="C500" s="415"/>
      <c r="D500" s="123"/>
      <c r="E500" s="417"/>
      <c r="F500" s="417"/>
      <c r="G500" s="417"/>
      <c r="H500" s="430"/>
    </row>
    <row r="501" customFormat="false" ht="13.5" hidden="true" customHeight="true" outlineLevel="0" collapsed="false">
      <c r="A501" s="326"/>
      <c r="B501" s="404" t="s">
        <v>1235</v>
      </c>
      <c r="C501" s="405" t="s">
        <v>1162</v>
      </c>
      <c r="D501" s="395" t="s">
        <v>3</v>
      </c>
      <c r="E501" s="397" t="s">
        <v>1163</v>
      </c>
      <c r="F501" s="340" t="s">
        <v>1164</v>
      </c>
      <c r="G501" s="341" t="s">
        <v>1165</v>
      </c>
      <c r="H501" s="342" t="s">
        <v>1166</v>
      </c>
    </row>
    <row r="502" customFormat="false" ht="13.5" hidden="true" customHeight="true" outlineLevel="0" collapsed="false">
      <c r="A502" s="326"/>
      <c r="B502" s="404"/>
      <c r="C502" s="405"/>
      <c r="D502" s="395"/>
      <c r="E502" s="397"/>
      <c r="F502" s="344" t="n">
        <v>43497</v>
      </c>
      <c r="G502" s="344"/>
      <c r="H502" s="344"/>
    </row>
    <row r="503" customFormat="false" ht="13.5" hidden="true" customHeight="true" outlineLevel="0" collapsed="false">
      <c r="A503" s="326"/>
      <c r="B503" s="29" t="s">
        <v>732</v>
      </c>
      <c r="C503" s="369" t="n">
        <f aca="false">+'Puntos NAP'!F482</f>
        <v>6</v>
      </c>
      <c r="D503" s="26" t="s">
        <v>733</v>
      </c>
      <c r="E503" s="363"/>
      <c r="F503" s="352" t="n">
        <f aca="false">ROUND('Puntos NAP'!D482*'Gastos Mensuales NAP'!$D$265,0)</f>
        <v>3252</v>
      </c>
      <c r="G503" s="352" t="n">
        <f aca="false">ROUND('Puntos NAP'!D482*'Gastos Mensuales NAP'!$D$27,0)</f>
        <v>2772</v>
      </c>
      <c r="H503" s="423" t="n">
        <f aca="false">+F503+G503+E503</f>
        <v>6024</v>
      </c>
    </row>
    <row r="504" customFormat="false" ht="13.5" hidden="true" customHeight="true" outlineLevel="0" collapsed="false">
      <c r="A504" s="326"/>
      <c r="B504" s="193" t="s">
        <v>734</v>
      </c>
      <c r="C504" s="369" t="n">
        <f aca="false">+'Puntos NAP'!F483</f>
        <v>15</v>
      </c>
      <c r="D504" s="26" t="s">
        <v>735</v>
      </c>
      <c r="E504" s="363"/>
      <c r="F504" s="352" t="n">
        <f aca="false">ROUND('Puntos NAP'!D483*'Gastos Mensuales NAP'!$D$265,0)</f>
        <v>8130</v>
      </c>
      <c r="G504" s="352" t="n">
        <f aca="false">ROUND('Puntos NAP'!D483*'Gastos Mensuales NAP'!$D$27,0)</f>
        <v>6930</v>
      </c>
      <c r="H504" s="372" t="n">
        <f aca="false">+F504+G504+E504</f>
        <v>15060</v>
      </c>
    </row>
    <row r="505" customFormat="false" ht="13.5" hidden="true" customHeight="true" outlineLevel="0" collapsed="false">
      <c r="A505" s="326"/>
      <c r="B505" s="186" t="s">
        <v>736</v>
      </c>
      <c r="C505" s="369" t="n">
        <f aca="false">+'Puntos NAP'!F484</f>
        <v>9</v>
      </c>
      <c r="D505" s="26" t="s">
        <v>737</v>
      </c>
      <c r="E505" s="363"/>
      <c r="F505" s="352" t="n">
        <f aca="false">ROUND('Puntos NAP'!D484*'Gastos Mensuales NAP'!$D$265,0)</f>
        <v>4878</v>
      </c>
      <c r="G505" s="352" t="n">
        <f aca="false">ROUND('Puntos NAP'!D484*'Gastos Mensuales NAP'!$D$27,0)</f>
        <v>4158</v>
      </c>
      <c r="H505" s="372" t="n">
        <f aca="false">+F505+G505+E505</f>
        <v>9036</v>
      </c>
    </row>
    <row r="506" customFormat="false" ht="13.5" hidden="true" customHeight="true" outlineLevel="0" collapsed="false">
      <c r="A506" s="326"/>
      <c r="B506" s="186" t="s">
        <v>738</v>
      </c>
      <c r="C506" s="369" t="n">
        <f aca="false">+'Puntos NAP'!F485</f>
        <v>9</v>
      </c>
      <c r="D506" s="26" t="s">
        <v>739</v>
      </c>
      <c r="E506" s="363"/>
      <c r="F506" s="352" t="n">
        <f aca="false">ROUND('Puntos NAP'!D485*'Gastos Mensuales NAP'!$D$265,0)</f>
        <v>4878</v>
      </c>
      <c r="G506" s="352" t="n">
        <f aca="false">ROUND('Puntos NAP'!D485*'Gastos Mensuales NAP'!$D$27,0)</f>
        <v>4158</v>
      </c>
      <c r="H506" s="372" t="n">
        <f aca="false">+F506+G506+E506</f>
        <v>9036</v>
      </c>
    </row>
    <row r="507" customFormat="false" ht="13.5" hidden="true" customHeight="true" outlineLevel="0" collapsed="false">
      <c r="A507" s="326"/>
      <c r="B507" s="187" t="s">
        <v>693</v>
      </c>
      <c r="C507" s="369" t="n">
        <f aca="false">+'Puntos NAP'!F486</f>
        <v>2</v>
      </c>
      <c r="D507" s="26" t="s">
        <v>740</v>
      </c>
      <c r="E507" s="363"/>
      <c r="F507" s="352" t="n">
        <f aca="false">ROUND('Puntos NAP'!D486*'Gastos Mensuales NAP'!$D$265,0)</f>
        <v>1084</v>
      </c>
      <c r="G507" s="352" t="n">
        <f aca="false">ROUND('Puntos NAP'!D486*'Gastos Mensuales NAP'!$D$27,0)</f>
        <v>924</v>
      </c>
      <c r="H507" s="372" t="n">
        <f aca="false">+F507+G507+E507</f>
        <v>2008</v>
      </c>
    </row>
    <row r="508" customFormat="false" ht="13.5" hidden="true" customHeight="true" outlineLevel="0" collapsed="false">
      <c r="A508" s="326"/>
      <c r="B508" s="187" t="s">
        <v>741</v>
      </c>
      <c r="C508" s="369" t="n">
        <f aca="false">+'Puntos NAP'!F487</f>
        <v>2</v>
      </c>
      <c r="D508" s="26" t="s">
        <v>742</v>
      </c>
      <c r="E508" s="363"/>
      <c r="F508" s="352" t="n">
        <f aca="false">ROUND('Puntos NAP'!D487*'Gastos Mensuales NAP'!$D$265,0)</f>
        <v>1084</v>
      </c>
      <c r="G508" s="352" t="n">
        <f aca="false">ROUND('Puntos NAP'!D487*'Gastos Mensuales NAP'!$D$27,0)</f>
        <v>924</v>
      </c>
      <c r="H508" s="372" t="n">
        <f aca="false">+F508+G508+E508</f>
        <v>2008</v>
      </c>
    </row>
    <row r="509" customFormat="false" ht="13.5" hidden="true" customHeight="true" outlineLevel="0" collapsed="false">
      <c r="A509" s="326"/>
      <c r="B509" s="196" t="s">
        <v>743</v>
      </c>
      <c r="C509" s="369" t="n">
        <f aca="false">+'Puntos NAP'!F488</f>
        <v>6</v>
      </c>
      <c r="D509" s="26" t="s">
        <v>744</v>
      </c>
      <c r="E509" s="363"/>
      <c r="F509" s="352" t="n">
        <f aca="false">ROUND('Puntos NAP'!D488*'Gastos Mensuales NAP'!$D$265,0)</f>
        <v>3252</v>
      </c>
      <c r="G509" s="352" t="n">
        <f aca="false">ROUND('Puntos NAP'!D488*'Gastos Mensuales NAP'!$D$27,0)</f>
        <v>2772</v>
      </c>
      <c r="H509" s="372" t="n">
        <f aca="false">+F509+G509+E509</f>
        <v>6024</v>
      </c>
    </row>
    <row r="510" customFormat="false" ht="13.5" hidden="true" customHeight="true" outlineLevel="0" collapsed="false">
      <c r="A510" s="326"/>
      <c r="B510" s="28"/>
      <c r="C510" s="369"/>
      <c r="D510" s="26"/>
      <c r="E510" s="363"/>
      <c r="F510" s="352"/>
      <c r="G510" s="352"/>
      <c r="H510" s="372" t="n">
        <f aca="false">+F510+G510+E510</f>
        <v>0</v>
      </c>
    </row>
    <row r="511" customFormat="false" ht="13.5" hidden="true" customHeight="true" outlineLevel="0" collapsed="false">
      <c r="A511" s="326"/>
      <c r="B511" s="387" t="s">
        <v>1184</v>
      </c>
      <c r="C511" s="388" t="n">
        <f aca="false">SUM(C503:C510)</f>
        <v>49</v>
      </c>
      <c r="D511" s="224"/>
      <c r="E511" s="389" t="n">
        <f aca="false">SUM(E503:E510)</f>
        <v>0</v>
      </c>
      <c r="F511" s="389" t="n">
        <f aca="false">SUM(F503:F510)</f>
        <v>26558</v>
      </c>
      <c r="G511" s="389" t="n">
        <f aca="false">SUM(G503:G510)</f>
        <v>22638</v>
      </c>
      <c r="H511" s="390" t="n">
        <f aca="false">SUM(H503:H510)</f>
        <v>49196</v>
      </c>
    </row>
    <row r="512" customFormat="false" ht="13.5" hidden="true" customHeight="true" outlineLevel="0" collapsed="false">
      <c r="A512" s="326"/>
      <c r="B512" s="414"/>
      <c r="C512" s="415"/>
      <c r="D512" s="123"/>
      <c r="E512" s="417"/>
      <c r="F512" s="417"/>
      <c r="G512" s="417"/>
      <c r="H512" s="430"/>
    </row>
    <row r="513" customFormat="false" ht="13.5" hidden="true" customHeight="true" outlineLevel="0" collapsed="false">
      <c r="A513" s="326"/>
      <c r="B513" s="414"/>
      <c r="C513" s="415"/>
      <c r="D513" s="123"/>
      <c r="E513" s="417"/>
      <c r="F513" s="417"/>
      <c r="G513" s="417"/>
      <c r="H513" s="430"/>
    </row>
    <row r="514" customFormat="false" ht="13.5" hidden="true" customHeight="true" outlineLevel="0" collapsed="false">
      <c r="A514" s="326"/>
      <c r="B514" s="404" t="s">
        <v>746</v>
      </c>
      <c r="C514" s="405" t="s">
        <v>1162</v>
      </c>
      <c r="D514" s="396" t="s">
        <v>3</v>
      </c>
      <c r="E514" s="397" t="s">
        <v>1163</v>
      </c>
      <c r="F514" s="340" t="s">
        <v>1164</v>
      </c>
      <c r="G514" s="341" t="s">
        <v>1165</v>
      </c>
      <c r="H514" s="342" t="s">
        <v>1166</v>
      </c>
    </row>
    <row r="515" customFormat="false" ht="13.5" hidden="true" customHeight="true" outlineLevel="0" collapsed="false">
      <c r="A515" s="326"/>
      <c r="B515" s="404"/>
      <c r="C515" s="405"/>
      <c r="D515" s="396"/>
      <c r="E515" s="397"/>
      <c r="F515" s="344" t="n">
        <v>43497</v>
      </c>
      <c r="G515" s="344"/>
      <c r="H515" s="344"/>
    </row>
    <row r="516" customFormat="false" ht="14.25" hidden="true" customHeight="true" outlineLevel="0" collapsed="false">
      <c r="A516" s="326"/>
      <c r="B516" s="22" t="s">
        <v>747</v>
      </c>
      <c r="C516" s="369" t="n">
        <f aca="false">+'Puntos NAP'!D493</f>
        <v>2</v>
      </c>
      <c r="D516" s="181" t="s">
        <v>748</v>
      </c>
      <c r="E516" s="371"/>
      <c r="F516" s="355"/>
      <c r="G516" s="355"/>
      <c r="H516" s="372" t="n">
        <f aca="false">+F516+G516+E516</f>
        <v>0</v>
      </c>
    </row>
    <row r="517" customFormat="false" ht="13.5" hidden="true" customHeight="true" outlineLevel="0" collapsed="false">
      <c r="A517" s="326"/>
      <c r="B517" s="93"/>
      <c r="C517" s="369"/>
      <c r="D517" s="158"/>
      <c r="E517" s="363"/>
      <c r="F517" s="352"/>
      <c r="G517" s="352"/>
      <c r="H517" s="372" t="n">
        <f aca="false">+F517+G517+E517</f>
        <v>0</v>
      </c>
    </row>
    <row r="518" customFormat="false" ht="13.5" hidden="true" customHeight="true" outlineLevel="0" collapsed="false">
      <c r="A518" s="326"/>
      <c r="B518" s="387" t="s">
        <v>1184</v>
      </c>
      <c r="C518" s="388" t="n">
        <f aca="false">SUM(C516:C517)</f>
        <v>2</v>
      </c>
      <c r="D518" s="148"/>
      <c r="E518" s="389" t="n">
        <f aca="false">SUM(E516:E517)</f>
        <v>0</v>
      </c>
      <c r="F518" s="389" t="n">
        <f aca="false">SUM(F516:F517)</f>
        <v>0</v>
      </c>
      <c r="G518" s="389" t="n">
        <f aca="false">SUM(G516:G517)</f>
        <v>0</v>
      </c>
      <c r="H518" s="390" t="n">
        <f aca="false">SUM(H516:H517)</f>
        <v>0</v>
      </c>
    </row>
    <row r="519" customFormat="false" ht="13.5" hidden="true" customHeight="true" outlineLevel="0" collapsed="false">
      <c r="A519" s="326"/>
      <c r="B519" s="414"/>
      <c r="C519" s="415"/>
      <c r="D519" s="123"/>
      <c r="E519" s="417"/>
      <c r="F519" s="417"/>
      <c r="G519" s="417"/>
      <c r="H519" s="430"/>
    </row>
    <row r="520" customFormat="false" ht="13.5" hidden="true" customHeight="true" outlineLevel="0" collapsed="false">
      <c r="A520" s="326"/>
      <c r="B520" s="414"/>
      <c r="C520" s="415"/>
      <c r="D520" s="123"/>
      <c r="E520" s="417"/>
      <c r="F520" s="417"/>
      <c r="G520" s="417"/>
      <c r="H520" s="430"/>
    </row>
    <row r="521" customFormat="false" ht="13.5" hidden="true" customHeight="true" outlineLevel="0" collapsed="false">
      <c r="A521" s="326"/>
      <c r="B521" s="404" t="s">
        <v>749</v>
      </c>
      <c r="C521" s="405" t="s">
        <v>1162</v>
      </c>
      <c r="D521" s="395" t="s">
        <v>3</v>
      </c>
      <c r="E521" s="397" t="s">
        <v>1163</v>
      </c>
      <c r="F521" s="340" t="s">
        <v>1164</v>
      </c>
      <c r="G521" s="341" t="s">
        <v>1165</v>
      </c>
      <c r="H521" s="342" t="s">
        <v>1166</v>
      </c>
    </row>
    <row r="522" customFormat="false" ht="13.5" hidden="true" customHeight="true" outlineLevel="0" collapsed="false">
      <c r="A522" s="326"/>
      <c r="B522" s="404"/>
      <c r="C522" s="405"/>
      <c r="D522" s="395"/>
      <c r="E522" s="397"/>
      <c r="F522" s="344" t="n">
        <v>43405</v>
      </c>
      <c r="G522" s="344"/>
      <c r="H522" s="344"/>
    </row>
    <row r="523" customFormat="false" ht="13.5" hidden="true" customHeight="true" outlineLevel="0" collapsed="false">
      <c r="A523" s="326"/>
      <c r="B523" s="201" t="s">
        <v>1236</v>
      </c>
      <c r="C523" s="369" t="n">
        <f aca="false">+'Puntos NAP'!F499</f>
        <v>0</v>
      </c>
      <c r="D523" s="26"/>
      <c r="E523" s="363"/>
      <c r="F523" s="352" t="n">
        <f aca="false">ROUND('Puntos NAP'!D499*'Gastos Mensuales NAP'!$D$275,0)</f>
        <v>0</v>
      </c>
      <c r="G523" s="352" t="n">
        <f aca="false">ROUND('Puntos NAP'!D499*'Gastos Mensuales NAP'!$D$27,0)</f>
        <v>0</v>
      </c>
      <c r="H523" s="423" t="n">
        <f aca="false">+F523+G523+E523</f>
        <v>0</v>
      </c>
    </row>
    <row r="524" customFormat="false" ht="13.5" hidden="true" customHeight="true" outlineLevel="0" collapsed="false">
      <c r="A524" s="326"/>
      <c r="B524" s="209" t="s">
        <v>1237</v>
      </c>
      <c r="C524" s="369" t="n">
        <f aca="false">+'Puntos NAP'!F500</f>
        <v>0</v>
      </c>
      <c r="D524" s="26"/>
      <c r="E524" s="363"/>
      <c r="F524" s="352" t="n">
        <f aca="false">ROUND('Puntos NAP'!D500*'Gastos Mensuales NAP'!$D$275,0)</f>
        <v>0</v>
      </c>
      <c r="G524" s="352" t="n">
        <f aca="false">ROUND('Puntos NAP'!D500*'Gastos Mensuales NAP'!$D$27,0)</f>
        <v>0</v>
      </c>
      <c r="H524" s="372" t="n">
        <f aca="false">+F524+G524+E524</f>
        <v>0</v>
      </c>
    </row>
    <row r="525" customFormat="false" ht="13.5" hidden="true" customHeight="true" outlineLevel="0" collapsed="false">
      <c r="A525" s="326"/>
      <c r="B525" s="201" t="s">
        <v>1238</v>
      </c>
      <c r="C525" s="369" t="n">
        <f aca="false">+'Puntos NAP'!F501</f>
        <v>0</v>
      </c>
      <c r="D525" s="26"/>
      <c r="E525" s="363"/>
      <c r="F525" s="352" t="n">
        <f aca="false">ROUND('Puntos NAP'!D501*'Gastos Mensuales NAP'!$D$275,0)</f>
        <v>0</v>
      </c>
      <c r="G525" s="352" t="n">
        <f aca="false">ROUND('Puntos NAP'!D501*'Gastos Mensuales NAP'!$D$27,0)</f>
        <v>0</v>
      </c>
      <c r="H525" s="372" t="n">
        <f aca="false">+F525+G525+E525</f>
        <v>0</v>
      </c>
    </row>
    <row r="526" customFormat="false" ht="13.5" hidden="true" customHeight="true" outlineLevel="0" collapsed="false">
      <c r="A526" s="326"/>
      <c r="B526" s="201" t="s">
        <v>1239</v>
      </c>
      <c r="C526" s="369" t="n">
        <f aca="false">+'Puntos NAP'!F502</f>
        <v>0</v>
      </c>
      <c r="D526" s="26"/>
      <c r="E526" s="363"/>
      <c r="F526" s="352" t="n">
        <f aca="false">ROUND('Puntos NAP'!D502*'Gastos Mensuales NAP'!$D$275,0)</f>
        <v>0</v>
      </c>
      <c r="G526" s="352" t="n">
        <f aca="false">ROUND('Puntos NAP'!D502*'Gastos Mensuales NAP'!$D$27,0)</f>
        <v>0</v>
      </c>
      <c r="H526" s="372" t="n">
        <f aca="false">+F526+G526+E526</f>
        <v>0</v>
      </c>
    </row>
    <row r="527" customFormat="false" ht="13.5" hidden="true" customHeight="true" outlineLevel="0" collapsed="false">
      <c r="A527" s="326"/>
      <c r="B527" s="201" t="s">
        <v>1240</v>
      </c>
      <c r="C527" s="369" t="n">
        <f aca="false">+'Puntos NAP'!F503</f>
        <v>0</v>
      </c>
      <c r="D527" s="26"/>
      <c r="E527" s="363"/>
      <c r="F527" s="352" t="n">
        <f aca="false">ROUND('Puntos NAP'!D503*'Gastos Mensuales NAP'!$D$275,0)</f>
        <v>0</v>
      </c>
      <c r="G527" s="352" t="n">
        <f aca="false">ROUND('Puntos NAP'!D503*'Gastos Mensuales NAP'!$D$27,0)</f>
        <v>0</v>
      </c>
      <c r="H527" s="372" t="n">
        <f aca="false">+F527+G527+E527</f>
        <v>0</v>
      </c>
    </row>
    <row r="528" customFormat="false" ht="12.75" hidden="true" customHeight="false" outlineLevel="0" collapsed="false">
      <c r="B528" s="187"/>
      <c r="C528" s="369" t="n">
        <f aca="false">+'Puntos NAP'!F504</f>
        <v>0</v>
      </c>
      <c r="D528" s="26"/>
      <c r="E528" s="363"/>
      <c r="F528" s="352" t="n">
        <f aca="false">ROUND('Puntos NAP'!D504*'Gastos Mensuales NAP'!$D$275,0)</f>
        <v>0</v>
      </c>
      <c r="G528" s="352" t="n">
        <f aca="false">ROUND('Puntos NAP'!D504*'Gastos Mensuales NAP'!$D$27,0)</f>
        <v>0</v>
      </c>
      <c r="H528" s="372" t="n">
        <f aca="false">+F528+G528+E528</f>
        <v>0</v>
      </c>
    </row>
    <row r="529" s="326" customFormat="true" ht="12.75" hidden="true" customHeight="false" outlineLevel="0" collapsed="false">
      <c r="B529" s="186"/>
      <c r="C529" s="369" t="n">
        <f aca="false">+'Puntos NAP'!F505</f>
        <v>0</v>
      </c>
      <c r="D529" s="26"/>
      <c r="E529" s="363"/>
      <c r="F529" s="352" t="n">
        <f aca="false">ROUND('Puntos NAP'!D505*'Gastos Mensuales NAP'!$D$275,0)</f>
        <v>0</v>
      </c>
      <c r="G529" s="352" t="n">
        <f aca="false">ROUND('Puntos NAP'!D505*'Gastos Mensuales NAP'!$D$27,0)</f>
        <v>0</v>
      </c>
      <c r="H529" s="372" t="n">
        <f aca="false">+F529+G529+E529</f>
        <v>0</v>
      </c>
    </row>
    <row r="530" s="326" customFormat="true" ht="13.5" hidden="true" customHeight="false" outlineLevel="0" collapsed="false">
      <c r="B530" s="157"/>
      <c r="C530" s="383"/>
      <c r="D530" s="158"/>
      <c r="E530" s="384"/>
      <c r="F530" s="385"/>
      <c r="G530" s="385"/>
      <c r="H530" s="386" t="n">
        <f aca="false">+F530+G530+E530</f>
        <v>0</v>
      </c>
    </row>
    <row r="531" s="326" customFormat="true" ht="13.5" hidden="true" customHeight="false" outlineLevel="0" collapsed="false">
      <c r="B531" s="387" t="s">
        <v>1184</v>
      </c>
      <c r="C531" s="388" t="n">
        <f aca="false">SUM(C523:C530)</f>
        <v>0</v>
      </c>
      <c r="D531" s="224"/>
      <c r="E531" s="389" t="n">
        <f aca="false">SUM(E523:E530)</f>
        <v>0</v>
      </c>
      <c r="F531" s="389" t="n">
        <f aca="false">SUM(F523:F530)</f>
        <v>0</v>
      </c>
      <c r="G531" s="389" t="n">
        <f aca="false">SUM(G523:G530)</f>
        <v>0</v>
      </c>
      <c r="H531" s="390" t="n">
        <f aca="false">SUM(H523:H530)</f>
        <v>0</v>
      </c>
    </row>
    <row r="532" s="326" customFormat="true" ht="12.75" hidden="true" customHeight="false" outlineLevel="0" collapsed="false">
      <c r="B532" s="447"/>
      <c r="C532" s="415"/>
      <c r="D532" s="123"/>
      <c r="E532" s="281"/>
      <c r="F532" s="281"/>
      <c r="G532" s="281"/>
      <c r="H532" s="430"/>
    </row>
    <row r="533" s="326" customFormat="true" ht="13.5" hidden="true" customHeight="false" outlineLevel="0" collapsed="false">
      <c r="B533" s="447"/>
      <c r="C533" s="415"/>
      <c r="D533" s="123"/>
      <c r="E533" s="281"/>
      <c r="F533" s="281"/>
      <c r="G533" s="281"/>
      <c r="H533" s="430"/>
    </row>
    <row r="534" s="326" customFormat="true" ht="12.75" hidden="true" customHeight="true" outlineLevel="0" collapsed="false">
      <c r="B534" s="404" t="s">
        <v>1241</v>
      </c>
      <c r="C534" s="405" t="s">
        <v>1162</v>
      </c>
      <c r="D534" s="395" t="s">
        <v>3</v>
      </c>
      <c r="E534" s="397" t="s">
        <v>1163</v>
      </c>
      <c r="F534" s="340" t="s">
        <v>1164</v>
      </c>
      <c r="G534" s="341" t="s">
        <v>1165</v>
      </c>
      <c r="H534" s="342" t="s">
        <v>1166</v>
      </c>
    </row>
    <row r="535" s="326" customFormat="true" ht="12.75" hidden="true" customHeight="false" outlineLevel="0" collapsed="false">
      <c r="B535" s="404"/>
      <c r="C535" s="405"/>
      <c r="D535" s="395"/>
      <c r="E535" s="397"/>
      <c r="F535" s="344" t="n">
        <v>43497</v>
      </c>
      <c r="G535" s="344"/>
      <c r="H535" s="344"/>
    </row>
    <row r="536" s="326" customFormat="true" ht="12.75" hidden="true" customHeight="false" outlineLevel="0" collapsed="false">
      <c r="A536" s="326" t="n">
        <v>1</v>
      </c>
      <c r="B536" s="201" t="s">
        <v>1242</v>
      </c>
      <c r="C536" s="369" t="n">
        <f aca="false">+'Puntos NAP'!F511</f>
        <v>0</v>
      </c>
      <c r="D536" s="141" t="s">
        <v>758</v>
      </c>
      <c r="E536" s="363"/>
      <c r="F536" s="352" t="n">
        <f aca="false">ROUND('Puntos NAP'!D511*'Gastos Mensuales NAP'!$D$286,0)</f>
        <v>0</v>
      </c>
      <c r="G536" s="352" t="n">
        <f aca="false">ROUND('Puntos NAP'!D511*'Gastos Mensuales NAP'!$D$27,0)</f>
        <v>0</v>
      </c>
      <c r="H536" s="423" t="n">
        <f aca="false">+F536+G536+E536</f>
        <v>0</v>
      </c>
    </row>
    <row r="537" s="326" customFormat="true" ht="12.75" hidden="true" customHeight="true" outlineLevel="0" collapsed="false">
      <c r="A537" s="326" t="n">
        <v>2</v>
      </c>
      <c r="B537" s="186" t="s">
        <v>759</v>
      </c>
      <c r="C537" s="369" t="n">
        <f aca="false">+'Puntos NAP'!F512</f>
        <v>9</v>
      </c>
      <c r="D537" s="141" t="s">
        <v>760</v>
      </c>
      <c r="E537" s="363"/>
      <c r="F537" s="352" t="n">
        <f aca="false">ROUND('Puntos NAP'!D512*'Gastos Mensuales NAP'!$D$286,0)</f>
        <v>3024</v>
      </c>
      <c r="G537" s="352" t="n">
        <f aca="false">ROUND('Puntos NAP'!D512*'Gastos Mensuales NAP'!$D$27,0)</f>
        <v>4158</v>
      </c>
      <c r="H537" s="372" t="n">
        <f aca="false">+F537+G537+E537</f>
        <v>7182</v>
      </c>
    </row>
    <row r="538" s="326" customFormat="true" ht="12.75" hidden="true" customHeight="false" outlineLevel="0" collapsed="false">
      <c r="A538" s="326" t="n">
        <v>3</v>
      </c>
      <c r="B538" s="202" t="s">
        <v>761</v>
      </c>
      <c r="C538" s="369" t="n">
        <f aca="false">+'Puntos NAP'!F513</f>
        <v>6</v>
      </c>
      <c r="D538" s="141" t="s">
        <v>762</v>
      </c>
      <c r="E538" s="363"/>
      <c r="F538" s="352" t="n">
        <f aca="false">ROUND('Puntos NAP'!D513*'Gastos Mensuales NAP'!$D$286,0)</f>
        <v>2016</v>
      </c>
      <c r="G538" s="352" t="n">
        <f aca="false">ROUND('Puntos NAP'!D513*'Gastos Mensuales NAP'!$D$27,0)</f>
        <v>2772</v>
      </c>
      <c r="H538" s="372" t="n">
        <f aca="false">+F538+G538+E538</f>
        <v>4788</v>
      </c>
    </row>
    <row r="539" s="326" customFormat="true" ht="12.75" hidden="true" customHeight="false" outlineLevel="0" collapsed="false">
      <c r="B539" s="22" t="s">
        <v>81</v>
      </c>
      <c r="C539" s="369" t="n">
        <f aca="false">+'Puntos NAP'!F514</f>
        <v>8</v>
      </c>
      <c r="D539" s="141" t="s">
        <v>763</v>
      </c>
      <c r="E539" s="363"/>
      <c r="F539" s="352" t="n">
        <f aca="false">ROUND('Puntos NAP'!D514*'Gastos Mensuales NAP'!$D$286,0)</f>
        <v>2688</v>
      </c>
      <c r="G539" s="352" t="n">
        <f aca="false">ROUND('Puntos NAP'!D514*'Gastos Mensuales NAP'!$D$27,0)</f>
        <v>3696</v>
      </c>
      <c r="H539" s="372" t="n">
        <f aca="false">+F539+G539+E539</f>
        <v>6384</v>
      </c>
    </row>
    <row r="540" s="326" customFormat="true" ht="12.75" hidden="true" customHeight="true" outlineLevel="0" collapsed="false">
      <c r="A540" s="326" t="n">
        <v>4</v>
      </c>
      <c r="B540" s="202" t="s">
        <v>764</v>
      </c>
      <c r="C540" s="369" t="n">
        <f aca="false">+'Puntos NAP'!F515</f>
        <v>3</v>
      </c>
      <c r="D540" s="141" t="s">
        <v>765</v>
      </c>
      <c r="E540" s="363"/>
      <c r="F540" s="352" t="n">
        <f aca="false">ROUND('Puntos NAP'!D515*'Gastos Mensuales NAP'!$D$286,0)</f>
        <v>1008</v>
      </c>
      <c r="G540" s="352" t="n">
        <f aca="false">ROUND('Puntos NAP'!D515*'Gastos Mensuales NAP'!$D$27,0)</f>
        <v>1386</v>
      </c>
      <c r="H540" s="372" t="n">
        <f aca="false">+F540+G540+E540</f>
        <v>2394</v>
      </c>
    </row>
    <row r="541" s="326" customFormat="true" ht="12.75" hidden="true" customHeight="false" outlineLevel="0" collapsed="false">
      <c r="A541" s="326" t="n">
        <v>5</v>
      </c>
      <c r="B541" s="202" t="s">
        <v>766</v>
      </c>
      <c r="C541" s="369" t="n">
        <f aca="false">+'Puntos NAP'!F516</f>
        <v>6</v>
      </c>
      <c r="D541" s="141" t="s">
        <v>767</v>
      </c>
      <c r="E541" s="363"/>
      <c r="F541" s="352" t="n">
        <f aca="false">ROUND('Puntos NAP'!D516*'Gastos Mensuales NAP'!$D$286,0)</f>
        <v>2016</v>
      </c>
      <c r="G541" s="352" t="n">
        <f aca="false">ROUND('Puntos NAP'!D516*'Gastos Mensuales NAP'!$D$27,0)</f>
        <v>2772</v>
      </c>
      <c r="H541" s="372" t="n">
        <f aca="false">+F541+G541+E541</f>
        <v>4788</v>
      </c>
    </row>
    <row r="542" s="326" customFormat="true" ht="12.75" hidden="true" customHeight="false" outlineLevel="0" collapsed="false">
      <c r="A542" s="326" t="n">
        <v>6</v>
      </c>
      <c r="B542" s="22" t="s">
        <v>62</v>
      </c>
      <c r="C542" s="369" t="n">
        <f aca="false">+'Puntos NAP'!F517</f>
        <v>2</v>
      </c>
      <c r="D542" s="141" t="s">
        <v>768</v>
      </c>
      <c r="E542" s="363"/>
      <c r="F542" s="352" t="n">
        <f aca="false">ROUND('Puntos NAP'!D517*'Gastos Mensuales NAP'!$D$286,0)</f>
        <v>672</v>
      </c>
      <c r="G542" s="352" t="n">
        <f aca="false">ROUND('Puntos NAP'!D517*'Gastos Mensuales NAP'!$D$27,0)</f>
        <v>924</v>
      </c>
      <c r="H542" s="372" t="n">
        <f aca="false">+F542+G542+E542</f>
        <v>1596</v>
      </c>
    </row>
    <row r="543" s="326" customFormat="true" ht="12.75" hidden="true" customHeight="false" outlineLevel="0" collapsed="false">
      <c r="A543" s="326" t="n">
        <v>7</v>
      </c>
      <c r="B543" s="22" t="s">
        <v>769</v>
      </c>
      <c r="C543" s="369" t="n">
        <f aca="false">+'Puntos NAP'!F518</f>
        <v>6</v>
      </c>
      <c r="D543" s="141" t="s">
        <v>770</v>
      </c>
      <c r="E543" s="363"/>
      <c r="F543" s="352" t="n">
        <f aca="false">ROUND('Puntos NAP'!D518*'Gastos Mensuales NAP'!$D$286,0)</f>
        <v>2016</v>
      </c>
      <c r="G543" s="352" t="n">
        <f aca="false">ROUND('Puntos NAP'!D518*'Gastos Mensuales NAP'!$D$27,0)</f>
        <v>2772</v>
      </c>
      <c r="H543" s="372" t="n">
        <f aca="false">+F543+G543+E543</f>
        <v>4788</v>
      </c>
    </row>
    <row r="544" s="326" customFormat="true" ht="12.75" hidden="true" customHeight="false" outlineLevel="0" collapsed="false">
      <c r="A544" s="326" t="n">
        <v>8</v>
      </c>
      <c r="B544" s="22" t="s">
        <v>93</v>
      </c>
      <c r="C544" s="369" t="n">
        <f aca="false">+'Puntos NAP'!F519</f>
        <v>2</v>
      </c>
      <c r="D544" s="141" t="s">
        <v>771</v>
      </c>
      <c r="E544" s="363"/>
      <c r="F544" s="352" t="n">
        <f aca="false">ROUND('Puntos NAP'!D519*'Gastos Mensuales NAP'!$D$286,0)</f>
        <v>672</v>
      </c>
      <c r="G544" s="352" t="n">
        <f aca="false">ROUND('Puntos NAP'!D519*'Gastos Mensuales NAP'!$D$27,0)</f>
        <v>924</v>
      </c>
      <c r="H544" s="372" t="n">
        <f aca="false">+F544+G544+E544</f>
        <v>1596</v>
      </c>
    </row>
    <row r="545" s="326" customFormat="true" ht="12.75" hidden="true" customHeight="false" outlineLevel="0" collapsed="false">
      <c r="A545" s="326" t="n">
        <v>9</v>
      </c>
      <c r="B545" s="22" t="s">
        <v>772</v>
      </c>
      <c r="C545" s="369" t="n">
        <f aca="false">+'Puntos NAP'!F520</f>
        <v>5</v>
      </c>
      <c r="D545" s="141" t="s">
        <v>773</v>
      </c>
      <c r="E545" s="363"/>
      <c r="F545" s="352" t="n">
        <f aca="false">ROUND('Puntos NAP'!D520*'Gastos Mensuales NAP'!$D$286,0)</f>
        <v>1680</v>
      </c>
      <c r="G545" s="352" t="n">
        <f aca="false">ROUND('Puntos NAP'!D520*'Gastos Mensuales NAP'!$D$27,0)</f>
        <v>2310</v>
      </c>
      <c r="H545" s="372" t="n">
        <f aca="false">+F545+G545+E545</f>
        <v>3990</v>
      </c>
    </row>
    <row r="546" s="326" customFormat="true" ht="12.75" hidden="true" customHeight="false" outlineLevel="0" collapsed="false">
      <c r="B546" s="22" t="s">
        <v>774</v>
      </c>
      <c r="C546" s="369" t="n">
        <f aca="false">+'Puntos NAP'!F521</f>
        <v>2</v>
      </c>
      <c r="D546" s="141" t="s">
        <v>775</v>
      </c>
      <c r="E546" s="363"/>
      <c r="F546" s="352" t="n">
        <f aca="false">ROUND('Puntos NAP'!D521*'Gastos Mensuales NAP'!$D$286,0)</f>
        <v>672</v>
      </c>
      <c r="G546" s="352" t="n">
        <f aca="false">ROUND('Puntos NAP'!D521*'Gastos Mensuales NAP'!$D$27,0)</f>
        <v>924</v>
      </c>
      <c r="H546" s="372" t="n">
        <f aca="false">+F546+G546+E546</f>
        <v>1596</v>
      </c>
    </row>
    <row r="547" s="326" customFormat="true" ht="12.75" hidden="true" customHeight="false" outlineLevel="0" collapsed="false">
      <c r="B547" s="22" t="s">
        <v>244</v>
      </c>
      <c r="C547" s="369" t="n">
        <f aca="false">+'Puntos NAP'!F522</f>
        <v>4</v>
      </c>
      <c r="D547" s="141" t="s">
        <v>776</v>
      </c>
      <c r="E547" s="363"/>
      <c r="F547" s="352" t="n">
        <f aca="false">ROUND('Puntos NAP'!D522*'Gastos Mensuales NAP'!$D$286,0)</f>
        <v>1344</v>
      </c>
      <c r="G547" s="352" t="n">
        <f aca="false">ROUND('Puntos NAP'!D522*'Gastos Mensuales NAP'!$D$27,0)</f>
        <v>1848</v>
      </c>
      <c r="H547" s="372" t="n">
        <f aca="false">+F547+G547+E547</f>
        <v>3192</v>
      </c>
    </row>
    <row r="548" s="326" customFormat="true" ht="13.5" hidden="true" customHeight="false" outlineLevel="0" collapsed="false">
      <c r="B548" s="28"/>
      <c r="C548" s="369"/>
      <c r="D548" s="26"/>
      <c r="E548" s="363"/>
      <c r="F548" s="352"/>
      <c r="G548" s="352"/>
      <c r="H548" s="372" t="n">
        <f aca="false">+F548+G548+E548</f>
        <v>0</v>
      </c>
    </row>
    <row r="549" s="326" customFormat="true" ht="13.5" hidden="true" customHeight="false" outlineLevel="0" collapsed="false">
      <c r="B549" s="387" t="s">
        <v>1184</v>
      </c>
      <c r="C549" s="388" t="n">
        <f aca="false">SUM(C536:C548)</f>
        <v>53</v>
      </c>
      <c r="D549" s="224"/>
      <c r="E549" s="389" t="n">
        <f aca="false">SUM(E536:E548)</f>
        <v>0</v>
      </c>
      <c r="F549" s="389" t="n">
        <f aca="false">SUM(F536:F548)</f>
        <v>17808</v>
      </c>
      <c r="G549" s="389" t="n">
        <f aca="false">SUM(G536:G548)</f>
        <v>24486</v>
      </c>
      <c r="H549" s="390" t="n">
        <f aca="false">SUM(H536:H548)</f>
        <v>42294</v>
      </c>
    </row>
    <row r="550" s="326" customFormat="true" ht="12.75" hidden="true" customHeight="false" outlineLevel="0" collapsed="false">
      <c r="B550" s="414"/>
      <c r="C550" s="415"/>
      <c r="D550" s="123"/>
      <c r="E550" s="417"/>
      <c r="F550" s="417"/>
      <c r="G550" s="417"/>
      <c r="H550" s="430"/>
    </row>
    <row r="551" s="326" customFormat="true" ht="13.5" hidden="true" customHeight="false" outlineLevel="0" collapsed="false">
      <c r="B551" s="414"/>
      <c r="C551" s="415"/>
      <c r="D551" s="123"/>
      <c r="E551" s="417"/>
      <c r="F551" s="417"/>
      <c r="G551" s="417"/>
      <c r="H551" s="430"/>
    </row>
    <row r="552" s="326" customFormat="true" ht="12.75" hidden="true" customHeight="true" outlineLevel="0" collapsed="false">
      <c r="B552" s="404" t="s">
        <v>778</v>
      </c>
      <c r="C552" s="405" t="s">
        <v>1162</v>
      </c>
      <c r="D552" s="396" t="s">
        <v>3</v>
      </c>
      <c r="E552" s="397" t="s">
        <v>1163</v>
      </c>
      <c r="F552" s="340" t="s">
        <v>1164</v>
      </c>
      <c r="G552" s="341" t="s">
        <v>1165</v>
      </c>
      <c r="H552" s="342" t="s">
        <v>1166</v>
      </c>
    </row>
    <row r="553" s="326" customFormat="true" ht="12.75" hidden="true" customHeight="false" outlineLevel="0" collapsed="false">
      <c r="B553" s="404"/>
      <c r="C553" s="405"/>
      <c r="D553" s="396"/>
      <c r="E553" s="397"/>
      <c r="F553" s="344" t="n">
        <v>43497</v>
      </c>
      <c r="G553" s="344"/>
      <c r="H553" s="344"/>
    </row>
    <row r="554" s="326" customFormat="true" ht="12.75" hidden="true" customHeight="false" outlineLevel="0" collapsed="false">
      <c r="B554" s="22" t="s">
        <v>779</v>
      </c>
      <c r="C554" s="457"/>
      <c r="D554" s="458"/>
      <c r="E554" s="351"/>
      <c r="F554" s="459"/>
      <c r="G554" s="459"/>
      <c r="H554" s="459"/>
    </row>
    <row r="555" s="326" customFormat="true" ht="12.75" hidden="true" customHeight="true" outlineLevel="0" collapsed="false">
      <c r="B555" s="22" t="s">
        <v>781</v>
      </c>
      <c r="C555" s="369" t="n">
        <f aca="false">+'Puntos NAP'!F765</f>
        <v>0</v>
      </c>
      <c r="D555" s="181"/>
      <c r="E555" s="371"/>
      <c r="F555" s="355"/>
      <c r="G555" s="355"/>
      <c r="H555" s="372" t="n">
        <f aca="false">+F555+G555+E555</f>
        <v>0</v>
      </c>
    </row>
    <row r="556" s="326" customFormat="true" ht="12.75" hidden="true" customHeight="true" outlineLevel="0" collapsed="false">
      <c r="B556" s="93"/>
      <c r="C556" s="369"/>
      <c r="D556" s="158"/>
      <c r="E556" s="363"/>
      <c r="F556" s="352"/>
      <c r="G556" s="352"/>
      <c r="H556" s="372" t="n">
        <f aca="false">+F556+G556+E556</f>
        <v>0</v>
      </c>
    </row>
    <row r="557" s="326" customFormat="true" ht="12.75" hidden="true" customHeight="true" outlineLevel="0" collapsed="false">
      <c r="B557" s="387" t="s">
        <v>1184</v>
      </c>
      <c r="C557" s="388" t="n">
        <f aca="false">SUM(C555:C556)</f>
        <v>0</v>
      </c>
      <c r="D557" s="148"/>
      <c r="E557" s="389" t="n">
        <f aca="false">SUM(E555:E556)</f>
        <v>0</v>
      </c>
      <c r="F557" s="389" t="n">
        <f aca="false">SUM(F555:F556)</f>
        <v>0</v>
      </c>
      <c r="G557" s="389" t="n">
        <f aca="false">SUM(G555:G556)</f>
        <v>0</v>
      </c>
      <c r="H557" s="390" t="n">
        <f aca="false">SUM(H555:H556)</f>
        <v>0</v>
      </c>
    </row>
    <row r="558" s="326" customFormat="true" ht="12.75" hidden="true" customHeight="true" outlineLevel="0" collapsed="false">
      <c r="B558" s="414"/>
      <c r="C558" s="415"/>
      <c r="D558" s="124"/>
      <c r="E558" s="417"/>
      <c r="F558" s="417"/>
      <c r="G558" s="417"/>
      <c r="H558" s="430"/>
    </row>
    <row r="559" s="326" customFormat="true" ht="12.75" hidden="true" customHeight="true" outlineLevel="0" collapsed="false">
      <c r="B559" s="414"/>
      <c r="C559" s="415"/>
      <c r="D559" s="124"/>
      <c r="E559" s="417"/>
      <c r="F559" s="417"/>
      <c r="G559" s="417"/>
      <c r="H559" s="430"/>
    </row>
    <row r="560" s="326" customFormat="true" ht="12.75" hidden="true" customHeight="true" outlineLevel="0" collapsed="false">
      <c r="B560" s="460" t="s">
        <v>1243</v>
      </c>
      <c r="C560" s="461" t="s">
        <v>1162</v>
      </c>
      <c r="D560" s="461" t="s">
        <v>3</v>
      </c>
      <c r="E560" s="339" t="s">
        <v>1163</v>
      </c>
      <c r="F560" s="340" t="s">
        <v>1164</v>
      </c>
      <c r="G560" s="341" t="s">
        <v>1165</v>
      </c>
      <c r="H560" s="342" t="s">
        <v>1166</v>
      </c>
    </row>
    <row r="561" s="326" customFormat="true" ht="12.75" hidden="true" customHeight="true" outlineLevel="0" collapsed="false">
      <c r="B561" s="460"/>
      <c r="C561" s="461"/>
      <c r="D561" s="461"/>
      <c r="E561" s="339"/>
      <c r="F561" s="344" t="n">
        <v>43497</v>
      </c>
      <c r="G561" s="344"/>
      <c r="H561" s="344"/>
    </row>
    <row r="562" s="326" customFormat="true" ht="12.75" hidden="true" customHeight="true" outlineLevel="0" collapsed="false">
      <c r="B562" s="462" t="s">
        <v>784</v>
      </c>
      <c r="C562" s="369" t="n">
        <f aca="false">+'Puntos NAP'!F536</f>
        <v>0</v>
      </c>
      <c r="D562" s="10" t="s">
        <v>785</v>
      </c>
      <c r="E562" s="397"/>
      <c r="F562" s="421" t="n">
        <f aca="false">ROUND('Puntos NAP'!D536*'Gastos Mensuales NAP'!$D$300,0)</f>
        <v>0</v>
      </c>
      <c r="G562" s="421" t="n">
        <f aca="false">ROUND('Puntos NAP'!E536*'Gastos Mensuales NAP'!$D$300,0)</f>
        <v>0</v>
      </c>
      <c r="H562" s="422" t="n">
        <f aca="false">+F562+G562+E562</f>
        <v>0</v>
      </c>
    </row>
    <row r="563" s="326" customFormat="true" ht="12.75" hidden="true" customHeight="true" outlineLevel="0" collapsed="false">
      <c r="B563" s="209" t="s">
        <v>786</v>
      </c>
      <c r="C563" s="369" t="n">
        <f aca="false">+'Puntos NAP'!F537</f>
        <v>3</v>
      </c>
      <c r="D563" s="46" t="s">
        <v>787</v>
      </c>
      <c r="E563" s="363"/>
      <c r="F563" s="352" t="n">
        <f aca="false">ROUND('Puntos NAP'!D537*'Gastos Mensuales NAP'!$D$300,0)</f>
        <v>261</v>
      </c>
      <c r="G563" s="352" t="n">
        <f aca="false">ROUND('Puntos NAP'!D537*'Gastos Mensuales NAP'!$D$27,0)</f>
        <v>1386</v>
      </c>
      <c r="H563" s="423" t="n">
        <f aca="false">+F563+G563+E563</f>
        <v>1647</v>
      </c>
    </row>
    <row r="564" s="326" customFormat="true" ht="12.75" hidden="true" customHeight="true" outlineLevel="0" collapsed="false">
      <c r="B564" s="201" t="s">
        <v>1244</v>
      </c>
      <c r="C564" s="369" t="n">
        <f aca="false">+'Puntos NAP'!F538</f>
        <v>2</v>
      </c>
      <c r="D564" s="26" t="s">
        <v>785</v>
      </c>
      <c r="E564" s="363"/>
      <c r="F564" s="352" t="n">
        <f aca="false">ROUND('Puntos NAP'!D538*'Gastos Mensuales NAP'!$D$300,0)</f>
        <v>174</v>
      </c>
      <c r="G564" s="352" t="n">
        <f aca="false">ROUND('Puntos NAP'!D538*'Gastos Mensuales NAP'!$D$27,0)</f>
        <v>924</v>
      </c>
      <c r="H564" s="372" t="n">
        <f aca="false">+F564+G564+E564</f>
        <v>1098</v>
      </c>
    </row>
    <row r="565" s="326" customFormat="true" ht="12.75" hidden="true" customHeight="true" outlineLevel="0" collapsed="false">
      <c r="B565" s="201" t="s">
        <v>789</v>
      </c>
      <c r="C565" s="369" t="n">
        <f aca="false">+'Puntos NAP'!F539</f>
        <v>3</v>
      </c>
      <c r="D565" s="26" t="s">
        <v>790</v>
      </c>
      <c r="E565" s="363"/>
      <c r="F565" s="352" t="n">
        <f aca="false">ROUND('Puntos NAP'!D539*'Gastos Mensuales NAP'!$D$300,0)</f>
        <v>261</v>
      </c>
      <c r="G565" s="352" t="n">
        <f aca="false">ROUND('Puntos NAP'!D539*'Gastos Mensuales NAP'!$D$27,0)</f>
        <v>1386</v>
      </c>
      <c r="H565" s="372" t="n">
        <f aca="false">+F565+G565+E565</f>
        <v>1647</v>
      </c>
    </row>
    <row r="566" s="326" customFormat="true" ht="12.75" hidden="true" customHeight="true" outlineLevel="0" collapsed="false">
      <c r="B566" s="463" t="s">
        <v>791</v>
      </c>
      <c r="C566" s="369" t="n">
        <f aca="false">+'Puntos NAP'!F540</f>
        <v>5</v>
      </c>
      <c r="D566" s="26"/>
      <c r="E566" s="363"/>
      <c r="F566" s="352" t="n">
        <f aca="false">ROUND('Puntos NAP'!D540*'Gastos Mensuales NAP'!$D$300,0)</f>
        <v>435</v>
      </c>
      <c r="G566" s="352" t="n">
        <f aca="false">ROUND('Puntos NAP'!D540*'Gastos Mensuales NAP'!$D$27,0)</f>
        <v>2310</v>
      </c>
      <c r="H566" s="372" t="n">
        <f aca="false">+F566+G566+E566</f>
        <v>2745</v>
      </c>
    </row>
    <row r="567" s="326" customFormat="true" ht="12.75" hidden="true" customHeight="true" outlineLevel="0" collapsed="false">
      <c r="B567" s="201" t="s">
        <v>792</v>
      </c>
      <c r="C567" s="369" t="n">
        <f aca="false">+'Puntos NAP'!F541</f>
        <v>3</v>
      </c>
      <c r="D567" s="26" t="s">
        <v>793</v>
      </c>
      <c r="E567" s="363"/>
      <c r="F567" s="352" t="n">
        <f aca="false">ROUND('Puntos NAP'!D541*'Gastos Mensuales NAP'!$D$300,0)</f>
        <v>261</v>
      </c>
      <c r="G567" s="352" t="n">
        <f aca="false">ROUND('Puntos NAP'!D541*'Gastos Mensuales NAP'!$D$27,0)</f>
        <v>1386</v>
      </c>
      <c r="H567" s="372" t="n">
        <f aca="false">+F567+G567+E567</f>
        <v>1647</v>
      </c>
    </row>
    <row r="568" s="326" customFormat="true" ht="12.75" hidden="true" customHeight="true" outlineLevel="0" collapsed="false">
      <c r="B568" s="201" t="s">
        <v>794</v>
      </c>
      <c r="C568" s="369" t="n">
        <f aca="false">+'Puntos NAP'!F542</f>
        <v>6</v>
      </c>
      <c r="D568" s="26" t="s">
        <v>795</v>
      </c>
      <c r="E568" s="363"/>
      <c r="F568" s="352" t="n">
        <f aca="false">ROUND('Puntos NAP'!D542*'Gastos Mensuales NAP'!$D$300,0)</f>
        <v>522</v>
      </c>
      <c r="G568" s="352" t="n">
        <f aca="false">ROUND('Puntos NAP'!D542*'Gastos Mensuales NAP'!$D$27,0)</f>
        <v>2772</v>
      </c>
      <c r="H568" s="372" t="n">
        <f aca="false">+F568+G568+E568</f>
        <v>3294</v>
      </c>
    </row>
    <row r="569" s="326" customFormat="true" ht="12.75" hidden="true" customHeight="true" outlineLevel="0" collapsed="false">
      <c r="B569" s="201" t="s">
        <v>796</v>
      </c>
      <c r="C569" s="369" t="n">
        <f aca="false">+'Puntos NAP'!F543</f>
        <v>2</v>
      </c>
      <c r="D569" s="26" t="s">
        <v>797</v>
      </c>
      <c r="E569" s="363"/>
      <c r="F569" s="352" t="n">
        <f aca="false">ROUND('Puntos NAP'!D543*'Gastos Mensuales NAP'!$D$300,0)</f>
        <v>174</v>
      </c>
      <c r="G569" s="352" t="n">
        <f aca="false">ROUND('Puntos NAP'!D543*'Gastos Mensuales NAP'!$D$27,0)</f>
        <v>924</v>
      </c>
      <c r="H569" s="372" t="n">
        <f aca="false">+F569+G569+E569</f>
        <v>1098</v>
      </c>
    </row>
    <row r="570" s="326" customFormat="true" ht="12.75" hidden="true" customHeight="true" outlineLevel="0" collapsed="false">
      <c r="B570" s="212" t="s">
        <v>798</v>
      </c>
      <c r="C570" s="369" t="n">
        <f aca="false">+'Puntos NAP'!F544</f>
        <v>6</v>
      </c>
      <c r="D570" s="26" t="s">
        <v>799</v>
      </c>
      <c r="E570" s="363"/>
      <c r="F570" s="352" t="n">
        <f aca="false">ROUND('Puntos NAP'!D544*'Gastos Mensuales NAP'!$D$300,0)</f>
        <v>522</v>
      </c>
      <c r="G570" s="352" t="n">
        <f aca="false">ROUND('Puntos NAP'!D544*'Gastos Mensuales NAP'!$D$27,0)</f>
        <v>2772</v>
      </c>
      <c r="H570" s="372" t="n">
        <f aca="false">+F570+G570+E570</f>
        <v>3294</v>
      </c>
    </row>
    <row r="571" s="326" customFormat="true" ht="12.75" hidden="true" customHeight="true" outlineLevel="0" collapsed="false">
      <c r="B571" s="201" t="s">
        <v>722</v>
      </c>
      <c r="C571" s="369" t="n">
        <f aca="false">+'Puntos NAP'!F545</f>
        <v>9</v>
      </c>
      <c r="D571" s="26" t="s">
        <v>800</v>
      </c>
      <c r="E571" s="363"/>
      <c r="F571" s="352" t="n">
        <f aca="false">ROUND('Puntos NAP'!D545*'Gastos Mensuales NAP'!$D$300,0)</f>
        <v>783</v>
      </c>
      <c r="G571" s="352" t="n">
        <f aca="false">ROUND('Puntos NAP'!D545*'Gastos Mensuales NAP'!$D$27,0)</f>
        <v>4158</v>
      </c>
      <c r="H571" s="372" t="n">
        <f aca="false">+F571+G571+E571</f>
        <v>4941</v>
      </c>
    </row>
    <row r="572" s="326" customFormat="true" ht="12.75" hidden="true" customHeight="true" outlineLevel="0" collapsed="false">
      <c r="B572" s="201" t="s">
        <v>1245</v>
      </c>
      <c r="C572" s="369" t="n">
        <f aca="false">+'Puntos NAP'!F546</f>
        <v>0</v>
      </c>
      <c r="D572" s="26" t="s">
        <v>785</v>
      </c>
      <c r="E572" s="363"/>
      <c r="F572" s="352" t="n">
        <f aca="false">ROUND('Puntos NAP'!D546*'Gastos Mensuales NAP'!$D$300,0)</f>
        <v>0</v>
      </c>
      <c r="G572" s="352" t="n">
        <f aca="false">ROUND('Puntos NAP'!D546*'Gastos Mensuales NAP'!$D$27,0)</f>
        <v>0</v>
      </c>
      <c r="H572" s="372" t="n">
        <f aca="false">+F572+G572+E572</f>
        <v>0</v>
      </c>
    </row>
    <row r="573" s="326" customFormat="true" ht="12.75" hidden="true" customHeight="true" outlineLevel="0" collapsed="false">
      <c r="B573" s="201" t="s">
        <v>802</v>
      </c>
      <c r="C573" s="369" t="n">
        <f aca="false">+'Puntos NAP'!F547</f>
        <v>10</v>
      </c>
      <c r="D573" s="26" t="s">
        <v>803</v>
      </c>
      <c r="E573" s="363"/>
      <c r="F573" s="352" t="n">
        <f aca="false">ROUND('Puntos NAP'!D547*'Gastos Mensuales NAP'!$D$300,0)</f>
        <v>870</v>
      </c>
      <c r="G573" s="352" t="n">
        <f aca="false">ROUND('Puntos NAP'!D547*'Gastos Mensuales NAP'!$D$27,0)</f>
        <v>4620</v>
      </c>
      <c r="H573" s="372" t="n">
        <f aca="false">+F573+G573+E573</f>
        <v>5490</v>
      </c>
    </row>
    <row r="574" customFormat="false" ht="12.75" hidden="true" customHeight="false" outlineLevel="0" collapsed="false">
      <c r="B574" s="22"/>
      <c r="C574" s="369" t="n">
        <v>0</v>
      </c>
      <c r="D574" s="26"/>
      <c r="E574" s="363"/>
      <c r="F574" s="352" t="n">
        <f aca="false">ROUND('Puntos NAP'!D549*'Gastos Mensuales NAP'!$D$300,0)</f>
        <v>0</v>
      </c>
      <c r="G574" s="352" t="n">
        <f aca="false">ROUND('Puntos NAP'!D548*'Gastos Mensuales NAP'!$D$27,0)</f>
        <v>0</v>
      </c>
      <c r="H574" s="372" t="n">
        <f aca="false">+F574+G574+E574</f>
        <v>0</v>
      </c>
    </row>
    <row r="575" customFormat="false" ht="13.5" hidden="true" customHeight="false" outlineLevel="0" collapsed="false">
      <c r="B575" s="157"/>
      <c r="C575" s="383"/>
      <c r="D575" s="158"/>
      <c r="E575" s="384"/>
      <c r="F575" s="385"/>
      <c r="G575" s="385"/>
      <c r="H575" s="386" t="n">
        <f aca="false">+F575+G575+E575</f>
        <v>0</v>
      </c>
    </row>
    <row r="576" s="326" customFormat="true" ht="13.5" hidden="true" customHeight="false" outlineLevel="0" collapsed="false">
      <c r="B576" s="387" t="s">
        <v>1184</v>
      </c>
      <c r="C576" s="388" t="n">
        <f aca="false">SUM(C563:C575)</f>
        <v>49</v>
      </c>
      <c r="D576" s="224"/>
      <c r="E576" s="389" t="n">
        <f aca="false">SUM(E563:E575)</f>
        <v>0</v>
      </c>
      <c r="F576" s="389" t="n">
        <f aca="false">SUM(F562:F575)</f>
        <v>4263</v>
      </c>
      <c r="G576" s="389" t="n">
        <f aca="false">SUM(G562:G575)</f>
        <v>22638</v>
      </c>
      <c r="H576" s="390" t="n">
        <f aca="false">SUM(H563:H575)</f>
        <v>26901</v>
      </c>
    </row>
    <row r="577" customFormat="false" ht="12.75" hidden="true" customHeight="false" outlineLevel="0" collapsed="false">
      <c r="B577" s="447"/>
      <c r="C577" s="415"/>
      <c r="D577" s="123"/>
      <c r="E577" s="281"/>
      <c r="F577" s="281"/>
      <c r="G577" s="281"/>
      <c r="H577" s="430"/>
    </row>
    <row r="578" customFormat="false" ht="13.5" hidden="true" customHeight="false" outlineLevel="0" collapsed="false">
      <c r="B578" s="414"/>
      <c r="C578" s="415"/>
      <c r="D578" s="123"/>
      <c r="E578" s="417"/>
      <c r="F578" s="417"/>
      <c r="G578" s="417"/>
      <c r="H578" s="430"/>
    </row>
    <row r="579" customFormat="false" ht="12.75" hidden="true" customHeight="true" outlineLevel="0" collapsed="false">
      <c r="B579" s="404" t="s">
        <v>1246</v>
      </c>
      <c r="C579" s="405" t="s">
        <v>1162</v>
      </c>
      <c r="D579" s="395" t="s">
        <v>3</v>
      </c>
      <c r="E579" s="397" t="s">
        <v>1163</v>
      </c>
      <c r="F579" s="340" t="s">
        <v>1164</v>
      </c>
      <c r="G579" s="341" t="s">
        <v>1165</v>
      </c>
      <c r="H579" s="342" t="s">
        <v>1166</v>
      </c>
    </row>
    <row r="580" customFormat="false" ht="12.75" hidden="true" customHeight="false" outlineLevel="0" collapsed="false">
      <c r="B580" s="404"/>
      <c r="C580" s="405"/>
      <c r="D580" s="395"/>
      <c r="E580" s="397"/>
      <c r="F580" s="344" t="n">
        <v>43497</v>
      </c>
      <c r="G580" s="344"/>
      <c r="H580" s="344"/>
    </row>
    <row r="581" customFormat="false" ht="12.75" hidden="true" customHeight="false" outlineLevel="0" collapsed="false">
      <c r="B581" s="213" t="s">
        <v>806</v>
      </c>
      <c r="C581" s="369" t="n">
        <f aca="false">+'Puntos NAP'!F555</f>
        <v>5</v>
      </c>
      <c r="D581" s="26"/>
      <c r="E581" s="363"/>
      <c r="F581" s="352" t="n">
        <f aca="false">ROUND('Puntos NAP'!D555*'Gastos Mensuales NAP'!$D$311,0)</f>
        <v>1075</v>
      </c>
      <c r="G581" s="352" t="n">
        <f aca="false">ROUND('Puntos NAP'!D555*'Gastos Mensuales NAP'!$D$27,0)</f>
        <v>2310</v>
      </c>
      <c r="H581" s="423" t="n">
        <f aca="false">+F581+G581+E581</f>
        <v>3385</v>
      </c>
    </row>
    <row r="582" customFormat="false" ht="12.75" hidden="true" customHeight="false" outlineLevel="0" collapsed="false">
      <c r="B582" s="213" t="s">
        <v>808</v>
      </c>
      <c r="C582" s="369" t="n">
        <f aca="false">+'Puntos NAP'!F556</f>
        <v>0</v>
      </c>
      <c r="D582" s="26"/>
      <c r="E582" s="363"/>
      <c r="F582" s="352" t="n">
        <f aca="false">ROUND('Puntos NAP'!D556*'Gastos Mensuales NAP'!$D$311,0)</f>
        <v>0</v>
      </c>
      <c r="G582" s="352" t="n">
        <f aca="false">ROUND('Puntos NAP'!D556*'Gastos Mensuales NAP'!$D$27,0)</f>
        <v>0</v>
      </c>
      <c r="H582" s="372" t="n">
        <f aca="false">+F582+G582+E582</f>
        <v>0</v>
      </c>
    </row>
    <row r="583" customFormat="false" ht="12.75" hidden="true" customHeight="false" outlineLevel="0" collapsed="false">
      <c r="B583" s="218" t="s">
        <v>1247</v>
      </c>
      <c r="C583" s="369" t="n">
        <f aca="false">+'Puntos NAP'!F557</f>
        <v>0</v>
      </c>
      <c r="D583" s="26"/>
      <c r="E583" s="363"/>
      <c r="F583" s="352" t="n">
        <f aca="false">ROUND('Puntos NAP'!D557*'Gastos Mensuales NAP'!$D$311,0)</f>
        <v>0</v>
      </c>
      <c r="G583" s="352" t="n">
        <f aca="false">ROUND('Puntos NAP'!D557*'Gastos Mensuales NAP'!$D$27,0)</f>
        <v>0</v>
      </c>
      <c r="H583" s="372" t="n">
        <f aca="false">+F583+G583+E583</f>
        <v>0</v>
      </c>
    </row>
    <row r="584" customFormat="false" ht="12.75" hidden="true" customHeight="false" outlineLevel="0" collapsed="false">
      <c r="B584" s="213" t="s">
        <v>722</v>
      </c>
      <c r="C584" s="369" t="n">
        <f aca="false">+'Puntos NAP'!F558</f>
        <v>2</v>
      </c>
      <c r="D584" s="26"/>
      <c r="E584" s="363"/>
      <c r="F584" s="352" t="n">
        <f aca="false">ROUND('Puntos NAP'!D558*'Gastos Mensuales NAP'!$D$311,0)</f>
        <v>430</v>
      </c>
      <c r="G584" s="352" t="n">
        <f aca="false">ROUND('Puntos NAP'!D558*'Gastos Mensuales NAP'!$D$27,0)</f>
        <v>924</v>
      </c>
      <c r="H584" s="372" t="n">
        <f aca="false">+F584+G584+E584</f>
        <v>1354</v>
      </c>
    </row>
    <row r="585" customFormat="false" ht="12.75" hidden="true" customHeight="false" outlineLevel="0" collapsed="false">
      <c r="B585" s="213" t="s">
        <v>811</v>
      </c>
      <c r="C585" s="369" t="n">
        <f aca="false">+'Puntos NAP'!F559</f>
        <v>3</v>
      </c>
      <c r="D585" s="26"/>
      <c r="E585" s="363"/>
      <c r="F585" s="352" t="n">
        <f aca="false">ROUND('Puntos NAP'!D559*'Gastos Mensuales NAP'!$D$311,0)</f>
        <v>645</v>
      </c>
      <c r="G585" s="352" t="n">
        <f aca="false">ROUND('Puntos NAP'!D559*'Gastos Mensuales NAP'!$D$27,0)</f>
        <v>1386</v>
      </c>
      <c r="H585" s="372" t="n">
        <f aca="false">+F585+G585+E585</f>
        <v>2031</v>
      </c>
    </row>
    <row r="586" customFormat="false" ht="12.75" hidden="true" customHeight="true" outlineLevel="0" collapsed="false">
      <c r="B586" s="213" t="s">
        <v>812</v>
      </c>
      <c r="C586" s="369" t="n">
        <f aca="false">+'Puntos NAP'!F560</f>
        <v>9</v>
      </c>
      <c r="D586" s="26"/>
      <c r="E586" s="363"/>
      <c r="F586" s="352" t="n">
        <f aca="false">ROUND('Puntos NAP'!D560*'Gastos Mensuales NAP'!$D$311,0)</f>
        <v>1935</v>
      </c>
      <c r="G586" s="352" t="n">
        <f aca="false">ROUND('Puntos NAP'!D560*'Gastos Mensuales NAP'!$D$27,0)</f>
        <v>4158</v>
      </c>
      <c r="H586" s="372" t="n">
        <f aca="false">+F586+G586+E586</f>
        <v>6093</v>
      </c>
    </row>
    <row r="587" customFormat="false" ht="12.75" hidden="true" customHeight="true" outlineLevel="0" collapsed="false">
      <c r="B587" s="220" t="s">
        <v>814</v>
      </c>
      <c r="C587" s="369" t="n">
        <f aca="false">+'Puntos NAP'!F561</f>
        <v>3</v>
      </c>
      <c r="D587" s="26"/>
      <c r="E587" s="363"/>
      <c r="F587" s="352" t="n">
        <f aca="false">ROUND('Puntos NAP'!D561*'Gastos Mensuales NAP'!$D$311,0)</f>
        <v>645</v>
      </c>
      <c r="G587" s="352" t="n">
        <f aca="false">ROUND('Puntos NAP'!D561*'Gastos Mensuales NAP'!$D$27,0)</f>
        <v>1386</v>
      </c>
      <c r="H587" s="372" t="n">
        <f aca="false">+F587+G587+E587</f>
        <v>2031</v>
      </c>
    </row>
    <row r="588" customFormat="false" ht="12.75" hidden="true" customHeight="false" outlineLevel="0" collapsed="false">
      <c r="B588" s="220" t="s">
        <v>1248</v>
      </c>
      <c r="C588" s="369" t="n">
        <f aca="false">+'Puntos NAP'!F562</f>
        <v>2</v>
      </c>
      <c r="D588" s="26"/>
      <c r="E588" s="363"/>
      <c r="F588" s="352" t="n">
        <f aca="false">ROUND('Puntos NAP'!D562*'Gastos Mensuales NAP'!$D$311,0)</f>
        <v>430</v>
      </c>
      <c r="G588" s="352" t="n">
        <f aca="false">ROUND('Puntos NAP'!D562*'Gastos Mensuales NAP'!$D$27,0)</f>
        <v>924</v>
      </c>
      <c r="H588" s="372" t="n">
        <f aca="false">+F588+G588+E588</f>
        <v>1354</v>
      </c>
    </row>
    <row r="589" customFormat="false" ht="13.5" hidden="true" customHeight="false" outlineLevel="0" collapsed="false">
      <c r="B589" s="28"/>
      <c r="C589" s="369"/>
      <c r="D589" s="26"/>
      <c r="E589" s="363"/>
      <c r="F589" s="352"/>
      <c r="G589" s="352"/>
      <c r="H589" s="372" t="n">
        <f aca="false">+F589+G589+E589</f>
        <v>0</v>
      </c>
    </row>
    <row r="590" customFormat="false" ht="13.5" hidden="true" customHeight="false" outlineLevel="0" collapsed="false">
      <c r="B590" s="387" t="s">
        <v>1184</v>
      </c>
      <c r="C590" s="388" t="n">
        <f aca="false">SUM(C581:C589)</f>
        <v>24</v>
      </c>
      <c r="D590" s="224"/>
      <c r="E590" s="389" t="n">
        <f aca="false">SUM(E581:E589)</f>
        <v>0</v>
      </c>
      <c r="F590" s="389" t="n">
        <f aca="false">SUM(F581:F589)</f>
        <v>5160</v>
      </c>
      <c r="G590" s="389" t="n">
        <f aca="false">SUM(G581:G589)</f>
        <v>11088</v>
      </c>
      <c r="H590" s="390" t="n">
        <f aca="false">SUM(H581:H589)</f>
        <v>16248</v>
      </c>
    </row>
    <row r="591" customFormat="false" ht="12.75" hidden="true" customHeight="false" outlineLevel="0" collapsed="false">
      <c r="B591" s="414"/>
      <c r="C591" s="415"/>
      <c r="D591" s="123"/>
      <c r="E591" s="417"/>
      <c r="F591" s="417"/>
      <c r="G591" s="417"/>
      <c r="H591" s="430"/>
    </row>
    <row r="592" customFormat="false" ht="13.5" hidden="true" customHeight="false" outlineLevel="0" collapsed="false">
      <c r="B592" s="414"/>
      <c r="C592" s="415"/>
      <c r="D592" s="123"/>
      <c r="E592" s="417"/>
      <c r="F592" s="417"/>
      <c r="G592" s="417"/>
      <c r="H592" s="430"/>
    </row>
    <row r="593" customFormat="false" ht="12.75" hidden="true" customHeight="true" outlineLevel="0" collapsed="false">
      <c r="B593" s="404" t="s">
        <v>1249</v>
      </c>
      <c r="C593" s="405" t="s">
        <v>1162</v>
      </c>
      <c r="D593" s="396" t="s">
        <v>3</v>
      </c>
      <c r="E593" s="397" t="s">
        <v>1163</v>
      </c>
      <c r="F593" s="340" t="s">
        <v>1164</v>
      </c>
      <c r="G593" s="341" t="s">
        <v>1165</v>
      </c>
      <c r="H593" s="342" t="s">
        <v>1166</v>
      </c>
    </row>
    <row r="594" customFormat="false" ht="12.75" hidden="true" customHeight="false" outlineLevel="0" collapsed="false">
      <c r="B594" s="404"/>
      <c r="C594" s="405"/>
      <c r="D594" s="396"/>
      <c r="E594" s="397"/>
      <c r="F594" s="344" t="n">
        <v>43497</v>
      </c>
      <c r="G594" s="344"/>
      <c r="H594" s="344"/>
    </row>
    <row r="595" customFormat="false" ht="12.75" hidden="true" customHeight="false" outlineLevel="0" collapsed="false">
      <c r="B595" s="220" t="s">
        <v>819</v>
      </c>
      <c r="C595" s="369" t="n">
        <f aca="false">+'Puntos NAP'!F568</f>
        <v>2</v>
      </c>
      <c r="D595" s="181" t="s">
        <v>1250</v>
      </c>
      <c r="E595" s="371"/>
      <c r="F595" s="355"/>
      <c r="G595" s="355"/>
      <c r="H595" s="372" t="n">
        <f aca="false">+F595+G595+E595</f>
        <v>0</v>
      </c>
    </row>
    <row r="596" customFormat="false" ht="13.5" hidden="true" customHeight="false" outlineLevel="0" collapsed="false">
      <c r="B596" s="93"/>
      <c r="C596" s="369"/>
      <c r="D596" s="158"/>
      <c r="E596" s="363"/>
      <c r="F596" s="352"/>
      <c r="G596" s="352"/>
      <c r="H596" s="372" t="n">
        <f aca="false">+F596+G596+E596</f>
        <v>0</v>
      </c>
    </row>
    <row r="597" s="326" customFormat="true" ht="13.5" hidden="true" customHeight="false" outlineLevel="0" collapsed="false">
      <c r="B597" s="387" t="s">
        <v>1184</v>
      </c>
      <c r="C597" s="388" t="n">
        <f aca="false">SUM(C595:C596)</f>
        <v>2</v>
      </c>
      <c r="D597" s="148"/>
      <c r="E597" s="389" t="n">
        <f aca="false">SUM(E595:E596)</f>
        <v>0</v>
      </c>
      <c r="F597" s="389" t="n">
        <f aca="false">SUM(F595:F596)</f>
        <v>0</v>
      </c>
      <c r="G597" s="389" t="n">
        <f aca="false">SUM(G595:G596)</f>
        <v>0</v>
      </c>
      <c r="H597" s="390" t="n">
        <f aca="false">SUM(H595:H596)</f>
        <v>0</v>
      </c>
    </row>
    <row r="598" s="326" customFormat="true" ht="13.5" hidden="true" customHeight="false" outlineLevel="0" collapsed="false">
      <c r="B598" s="447"/>
      <c r="C598" s="415"/>
      <c r="D598" s="123"/>
      <c r="E598" s="281"/>
      <c r="F598" s="281"/>
      <c r="G598" s="281"/>
      <c r="H598" s="430"/>
    </row>
    <row r="599" s="326" customFormat="true" ht="12.75" hidden="true" customHeight="true" outlineLevel="0" collapsed="false">
      <c r="B599" s="404" t="s">
        <v>821</v>
      </c>
      <c r="C599" s="405" t="s">
        <v>1162</v>
      </c>
      <c r="D599" s="395" t="s">
        <v>3</v>
      </c>
      <c r="E599" s="397" t="s">
        <v>1163</v>
      </c>
      <c r="F599" s="340" t="s">
        <v>1164</v>
      </c>
      <c r="G599" s="341" t="s">
        <v>1165</v>
      </c>
      <c r="H599" s="342" t="s">
        <v>1166</v>
      </c>
    </row>
    <row r="600" s="326" customFormat="true" ht="12.75" hidden="true" customHeight="false" outlineLevel="0" collapsed="false">
      <c r="B600" s="404"/>
      <c r="C600" s="405"/>
      <c r="D600" s="395"/>
      <c r="E600" s="397"/>
      <c r="F600" s="344" t="n">
        <v>43497</v>
      </c>
      <c r="G600" s="344"/>
      <c r="H600" s="344"/>
    </row>
    <row r="601" s="326" customFormat="true" ht="12.75" hidden="true" customHeight="false" outlineLevel="0" collapsed="false">
      <c r="B601" s="213" t="s">
        <v>822</v>
      </c>
      <c r="C601" s="369" t="n">
        <f aca="false">+'Puntos NAP'!F574</f>
        <v>2</v>
      </c>
      <c r="D601" s="26"/>
      <c r="E601" s="363"/>
      <c r="F601" s="352" t="n">
        <f aca="false">ROUND('Puntos NAP'!D574*'Gastos Mensuales NAP'!$D$320,0)</f>
        <v>1058</v>
      </c>
      <c r="G601" s="352" t="n">
        <f aca="false">ROUND('Puntos NAP'!D574*'Gastos Mensuales NAP'!$D$27,0)</f>
        <v>924</v>
      </c>
      <c r="H601" s="423" t="n">
        <f aca="false">+F601+G601+E601</f>
        <v>1982</v>
      </c>
    </row>
    <row r="602" s="326" customFormat="true" ht="12.75" hidden="true" customHeight="false" outlineLevel="0" collapsed="false">
      <c r="B602" s="218" t="s">
        <v>823</v>
      </c>
      <c r="C602" s="369" t="n">
        <f aca="false">+'Puntos NAP'!F575</f>
        <v>2</v>
      </c>
      <c r="D602" s="26"/>
      <c r="E602" s="363"/>
      <c r="F602" s="352" t="n">
        <f aca="false">ROUND('Puntos NAP'!D575*'Gastos Mensuales NAP'!$D$320,0)</f>
        <v>1058</v>
      </c>
      <c r="G602" s="352" t="n">
        <f aca="false">ROUND('Puntos NAP'!D575*'Gastos Mensuales NAP'!$D$27,0)</f>
        <v>924</v>
      </c>
      <c r="H602" s="372" t="n">
        <f aca="false">+F602+G602+E602</f>
        <v>1982</v>
      </c>
    </row>
    <row r="603" s="326" customFormat="true" ht="12.75" hidden="true" customHeight="false" outlineLevel="0" collapsed="false">
      <c r="B603" s="213" t="s">
        <v>1251</v>
      </c>
      <c r="C603" s="369" t="n">
        <f aca="false">+'Puntos NAP'!F576</f>
        <v>0</v>
      </c>
      <c r="D603" s="26"/>
      <c r="E603" s="363"/>
      <c r="F603" s="352" t="n">
        <f aca="false">ROUND('Puntos NAP'!D576*'Gastos Mensuales NAP'!$D$320,0)</f>
        <v>0</v>
      </c>
      <c r="G603" s="352" t="n">
        <f aca="false">ROUND('Puntos NAP'!D576*'Gastos Mensuales NAP'!$D$27,0)</f>
        <v>0</v>
      </c>
      <c r="H603" s="372" t="n">
        <f aca="false">+F603+G603+E603</f>
        <v>0</v>
      </c>
    </row>
    <row r="604" s="326" customFormat="true" ht="12.75" hidden="true" customHeight="false" outlineLevel="0" collapsed="false">
      <c r="B604" s="213" t="s">
        <v>825</v>
      </c>
      <c r="C604" s="369" t="n">
        <f aca="false">+'Puntos NAP'!F577</f>
        <v>2</v>
      </c>
      <c r="D604" s="26"/>
      <c r="E604" s="363"/>
      <c r="F604" s="352" t="n">
        <f aca="false">ROUND('Puntos NAP'!D577*'Gastos Mensuales NAP'!$D$320,0)</f>
        <v>1058</v>
      </c>
      <c r="G604" s="352" t="n">
        <f aca="false">ROUND('Puntos NAP'!D577*'Gastos Mensuales NAP'!$D$27,0)</f>
        <v>924</v>
      </c>
      <c r="H604" s="372" t="n">
        <f aca="false">+F604+G604+E604</f>
        <v>1982</v>
      </c>
    </row>
    <row r="605" s="326" customFormat="true" ht="12.75" hidden="true" customHeight="false" outlineLevel="0" collapsed="false">
      <c r="B605" s="213" t="s">
        <v>826</v>
      </c>
      <c r="C605" s="369" t="n">
        <f aca="false">+'Puntos NAP'!F578</f>
        <v>2</v>
      </c>
      <c r="D605" s="26"/>
      <c r="E605" s="363"/>
      <c r="F605" s="352" t="n">
        <f aca="false">ROUND('Puntos NAP'!D578*'Gastos Mensuales NAP'!$D$320,0)</f>
        <v>1058</v>
      </c>
      <c r="G605" s="352" t="n">
        <f aca="false">ROUND('Puntos NAP'!D578*'Gastos Mensuales NAP'!$D$27,0)</f>
        <v>924</v>
      </c>
      <c r="H605" s="372" t="n">
        <f aca="false">+F605+G605+E605</f>
        <v>1982</v>
      </c>
    </row>
    <row r="606" s="326" customFormat="true" ht="12.75" hidden="true" customHeight="false" outlineLevel="0" collapsed="false">
      <c r="B606" s="218"/>
      <c r="C606" s="369" t="n">
        <f aca="false">+'Puntos NAP'!F579</f>
        <v>0</v>
      </c>
      <c r="D606" s="26"/>
      <c r="E606" s="363"/>
      <c r="F606" s="352" t="n">
        <f aca="false">ROUND('Puntos NAP'!D579*'Gastos Mensuales NAP'!$D$320,0)</f>
        <v>0</v>
      </c>
      <c r="G606" s="352" t="n">
        <f aca="false">ROUND('Puntos NAP'!D579*'Gastos Mensuales NAP'!$D$27,0)</f>
        <v>0</v>
      </c>
      <c r="H606" s="372" t="n">
        <f aca="false">+F606+G606+E606</f>
        <v>0</v>
      </c>
    </row>
    <row r="607" s="326" customFormat="true" ht="12.75" hidden="true" customHeight="false" outlineLevel="0" collapsed="false">
      <c r="B607" s="218"/>
      <c r="C607" s="369" t="n">
        <f aca="false">+'Puntos NAP'!F580</f>
        <v>0</v>
      </c>
      <c r="D607" s="26"/>
      <c r="E607" s="363"/>
      <c r="F607" s="352" t="n">
        <f aca="false">ROUND('Puntos NAP'!D580*'Gastos Mensuales NAP'!$D$320,0)</f>
        <v>0</v>
      </c>
      <c r="G607" s="352" t="n">
        <f aca="false">ROUND('Puntos NAP'!D580*'Gastos Mensuales NAP'!$D$27,0)</f>
        <v>0</v>
      </c>
      <c r="H607" s="372" t="n">
        <f aca="false">+F607+G607+E607</f>
        <v>0</v>
      </c>
    </row>
    <row r="608" s="326" customFormat="true" ht="13.5" hidden="true" customHeight="false" outlineLevel="0" collapsed="false">
      <c r="B608" s="28"/>
      <c r="C608" s="369"/>
      <c r="D608" s="26"/>
      <c r="E608" s="363"/>
      <c r="F608" s="352"/>
      <c r="G608" s="352"/>
      <c r="H608" s="372" t="n">
        <f aca="false">+F608+G608+E608</f>
        <v>0</v>
      </c>
    </row>
    <row r="609" s="326" customFormat="true" ht="13.5" hidden="true" customHeight="false" outlineLevel="0" collapsed="false">
      <c r="B609" s="387" t="s">
        <v>1184</v>
      </c>
      <c r="C609" s="388" t="n">
        <f aca="false">SUM(C601:C608)</f>
        <v>8</v>
      </c>
      <c r="D609" s="224"/>
      <c r="E609" s="389" t="n">
        <f aca="false">SUM(E601:E608)</f>
        <v>0</v>
      </c>
      <c r="F609" s="389" t="n">
        <f aca="false">SUM(F601:F608)</f>
        <v>4232</v>
      </c>
      <c r="G609" s="389" t="n">
        <f aca="false">SUM(G601:G608)</f>
        <v>3696</v>
      </c>
      <c r="H609" s="390" t="n">
        <f aca="false">SUM(H601:H608)</f>
        <v>7928</v>
      </c>
    </row>
    <row r="610" s="326" customFormat="true" ht="12.75" hidden="true" customHeight="false" outlineLevel="0" collapsed="false">
      <c r="B610" s="414"/>
      <c r="C610" s="415"/>
      <c r="D610" s="123"/>
      <c r="E610" s="417"/>
      <c r="F610" s="417"/>
      <c r="G610" s="417"/>
      <c r="H610" s="430"/>
    </row>
    <row r="611" s="326" customFormat="true" ht="13.5" hidden="true" customHeight="false" outlineLevel="0" collapsed="false">
      <c r="B611" s="414"/>
      <c r="C611" s="415"/>
      <c r="D611" s="123"/>
      <c r="E611" s="417"/>
      <c r="F611" s="417"/>
      <c r="G611" s="417"/>
      <c r="H611" s="430"/>
    </row>
    <row r="612" s="326" customFormat="true" ht="12.75" hidden="true" customHeight="true" outlineLevel="0" collapsed="false">
      <c r="B612" s="404" t="s">
        <v>1252</v>
      </c>
      <c r="C612" s="405" t="s">
        <v>1162</v>
      </c>
      <c r="D612" s="396" t="s">
        <v>3</v>
      </c>
      <c r="E612" s="397" t="s">
        <v>1163</v>
      </c>
      <c r="F612" s="340" t="s">
        <v>1164</v>
      </c>
      <c r="G612" s="341" t="s">
        <v>1165</v>
      </c>
      <c r="H612" s="342" t="s">
        <v>1166</v>
      </c>
    </row>
    <row r="613" s="326" customFormat="true" ht="12.75" hidden="true" customHeight="false" outlineLevel="0" collapsed="false">
      <c r="B613" s="404"/>
      <c r="C613" s="405"/>
      <c r="D613" s="396"/>
      <c r="E613" s="397"/>
      <c r="F613" s="344" t="n">
        <v>43497</v>
      </c>
      <c r="G613" s="344"/>
      <c r="H613" s="344"/>
    </row>
    <row r="614" s="326" customFormat="true" ht="12.75" hidden="true" customHeight="false" outlineLevel="0" collapsed="false">
      <c r="B614" s="22" t="s">
        <v>829</v>
      </c>
      <c r="C614" s="369" t="n">
        <f aca="false">+'Puntos NAP'!D586</f>
        <v>2</v>
      </c>
      <c r="D614" s="181" t="s">
        <v>1250</v>
      </c>
      <c r="E614" s="371"/>
      <c r="F614" s="355"/>
      <c r="G614" s="355"/>
      <c r="H614" s="372" t="n">
        <f aca="false">+F614+G614+E614</f>
        <v>0</v>
      </c>
    </row>
    <row r="615" s="326" customFormat="true" ht="13.5" hidden="true" customHeight="false" outlineLevel="0" collapsed="false">
      <c r="B615" s="93"/>
      <c r="C615" s="369"/>
      <c r="D615" s="158"/>
      <c r="E615" s="363"/>
      <c r="F615" s="352"/>
      <c r="G615" s="352"/>
      <c r="H615" s="372" t="n">
        <f aca="false">+F615+G615+E615</f>
        <v>0</v>
      </c>
    </row>
    <row r="616" s="326" customFormat="true" ht="13.5" hidden="true" customHeight="false" outlineLevel="0" collapsed="false">
      <c r="B616" s="387" t="s">
        <v>1184</v>
      </c>
      <c r="C616" s="388" t="n">
        <f aca="false">SUM(C614:C615)</f>
        <v>2</v>
      </c>
      <c r="D616" s="148"/>
      <c r="E616" s="389" t="n">
        <f aca="false">SUM(E614:E615)</f>
        <v>0</v>
      </c>
      <c r="F616" s="389" t="n">
        <f aca="false">SUM(F614:F615)</f>
        <v>0</v>
      </c>
      <c r="G616" s="389" t="n">
        <f aca="false">SUM(G614:G615)</f>
        <v>0</v>
      </c>
      <c r="H616" s="390" t="n">
        <f aca="false">SUM(H614:H615)</f>
        <v>0</v>
      </c>
    </row>
    <row r="617" s="326" customFormat="true" ht="13.5" hidden="true" customHeight="false" outlineLevel="0" collapsed="false">
      <c r="B617" s="447"/>
      <c r="C617" s="415"/>
      <c r="D617" s="123"/>
      <c r="E617" s="281"/>
      <c r="F617" s="281"/>
      <c r="G617" s="281"/>
      <c r="H617" s="430"/>
    </row>
    <row r="618" s="326" customFormat="true" ht="12.75" hidden="true" customHeight="true" outlineLevel="0" collapsed="false">
      <c r="B618" s="404" t="s">
        <v>831</v>
      </c>
      <c r="C618" s="405" t="s">
        <v>1162</v>
      </c>
      <c r="D618" s="395" t="s">
        <v>3</v>
      </c>
      <c r="E618" s="397" t="s">
        <v>1163</v>
      </c>
      <c r="F618" s="340" t="s">
        <v>1164</v>
      </c>
      <c r="G618" s="341" t="s">
        <v>1165</v>
      </c>
      <c r="H618" s="342" t="s">
        <v>1166</v>
      </c>
    </row>
    <row r="619" s="326" customFormat="true" ht="13.5" hidden="true" customHeight="false" outlineLevel="0" collapsed="false">
      <c r="B619" s="404"/>
      <c r="C619" s="405"/>
      <c r="D619" s="395"/>
      <c r="E619" s="397"/>
      <c r="F619" s="344" t="n">
        <v>43497</v>
      </c>
      <c r="G619" s="344"/>
      <c r="H619" s="344"/>
    </row>
    <row r="620" s="326" customFormat="true" ht="12.75" hidden="true" customHeight="false" outlineLevel="0" collapsed="false">
      <c r="B620" s="207" t="s">
        <v>415</v>
      </c>
      <c r="C620" s="369" t="n">
        <f aca="false">+'Puntos NAP'!F593</f>
        <v>0</v>
      </c>
      <c r="D620" s="26" t="s">
        <v>832</v>
      </c>
      <c r="E620" s="363"/>
      <c r="F620" s="352" t="n">
        <f aca="false">ROUND('Puntos NAP'!D593*'Gastos Mensuales NAP'!$D$331,0)</f>
        <v>0</v>
      </c>
      <c r="G620" s="352" t="n">
        <f aca="false">ROUND('Puntos NAP'!D593*'Gastos Mensuales NAP'!$D$27,0)</f>
        <v>0</v>
      </c>
      <c r="H620" s="423" t="n">
        <f aca="false">+F620+G620+E620</f>
        <v>0</v>
      </c>
    </row>
    <row r="621" s="326" customFormat="true" ht="12.75" hidden="true" customHeight="false" outlineLevel="0" collapsed="false">
      <c r="B621" s="209" t="s">
        <v>1253</v>
      </c>
      <c r="C621" s="369" t="n">
        <f aca="false">+'Puntos NAP'!F594</f>
        <v>3</v>
      </c>
      <c r="D621" s="26" t="s">
        <v>1254</v>
      </c>
      <c r="E621" s="363"/>
      <c r="F621" s="352" t="n">
        <f aca="false">ROUND('Puntos NAP'!D594*'Gastos Mensuales NAP'!$D$331,0)</f>
        <v>3561</v>
      </c>
      <c r="G621" s="352" t="n">
        <f aca="false">ROUND('Puntos NAP'!D594*'Gastos Mensuales NAP'!$D$27,0)</f>
        <v>1386</v>
      </c>
      <c r="H621" s="372" t="n">
        <f aca="false">+F621+G621+E621</f>
        <v>4947</v>
      </c>
    </row>
    <row r="622" s="326" customFormat="true" ht="12.75" hidden="true" customHeight="false" outlineLevel="0" collapsed="false">
      <c r="B622" s="201" t="s">
        <v>1255</v>
      </c>
      <c r="C622" s="369" t="n">
        <f aca="false">+'Puntos NAP'!F595</f>
        <v>0</v>
      </c>
      <c r="D622" s="26" t="s">
        <v>1256</v>
      </c>
      <c r="E622" s="363"/>
      <c r="F622" s="352" t="n">
        <f aca="false">ROUND('Puntos NAP'!D595*'Gastos Mensuales NAP'!$D$331,0)</f>
        <v>0</v>
      </c>
      <c r="G622" s="352" t="n">
        <f aca="false">ROUND('Puntos NAP'!D595*'Gastos Mensuales NAP'!$D$27,0)</f>
        <v>0</v>
      </c>
      <c r="H622" s="423" t="n">
        <f aca="false">+F622+G622+E622</f>
        <v>0</v>
      </c>
    </row>
    <row r="623" s="326" customFormat="true" ht="12.75" hidden="true" customHeight="false" outlineLevel="0" collapsed="false">
      <c r="B623" s="201" t="s">
        <v>837</v>
      </c>
      <c r="C623" s="369" t="n">
        <f aca="false">+'Puntos NAP'!F596</f>
        <v>4</v>
      </c>
      <c r="D623" s="26" t="s">
        <v>832</v>
      </c>
      <c r="E623" s="363"/>
      <c r="F623" s="352" t="n">
        <f aca="false">ROUND('Puntos NAP'!D596*'Gastos Mensuales NAP'!$D$331,0)</f>
        <v>4748</v>
      </c>
      <c r="G623" s="352" t="n">
        <f aca="false">ROUND('Puntos NAP'!D596*'Gastos Mensuales NAP'!$D$27,0)</f>
        <v>1848</v>
      </c>
      <c r="H623" s="372" t="n">
        <f aca="false">+F623+G623+E623</f>
        <v>6596</v>
      </c>
    </row>
    <row r="624" s="326" customFormat="true" ht="12.75" hidden="true" customHeight="false" outlineLevel="0" collapsed="false">
      <c r="B624" s="201" t="s">
        <v>839</v>
      </c>
      <c r="C624" s="369" t="n">
        <f aca="false">+'Puntos NAP'!F597</f>
        <v>9</v>
      </c>
      <c r="D624" s="26" t="s">
        <v>832</v>
      </c>
      <c r="E624" s="363"/>
      <c r="F624" s="352" t="n">
        <f aca="false">ROUND('Puntos NAP'!D597*'Gastos Mensuales NAP'!$D$331,0)</f>
        <v>10683</v>
      </c>
      <c r="G624" s="352" t="n">
        <f aca="false">ROUND('Puntos NAP'!D597*'Gastos Mensuales NAP'!$D$27,0)</f>
        <v>4158</v>
      </c>
      <c r="H624" s="423" t="n">
        <f aca="false">+F624+G624+E624</f>
        <v>14841</v>
      </c>
    </row>
    <row r="625" s="326" customFormat="true" ht="12.75" hidden="true" customHeight="false" outlineLevel="0" collapsed="false">
      <c r="B625" s="226" t="s">
        <v>841</v>
      </c>
      <c r="C625" s="369" t="n">
        <f aca="false">+'Puntos NAP'!F598</f>
        <v>0</v>
      </c>
      <c r="D625" s="26" t="s">
        <v>832</v>
      </c>
      <c r="E625" s="363"/>
      <c r="F625" s="352" t="n">
        <f aca="false">ROUND('Puntos NAP'!D598*'Gastos Mensuales NAP'!$D$331,0)</f>
        <v>0</v>
      </c>
      <c r="G625" s="352" t="n">
        <f aca="false">ROUND('Puntos NAP'!D598*'Gastos Mensuales NAP'!$D$27,0)</f>
        <v>0</v>
      </c>
      <c r="H625" s="372" t="n">
        <f aca="false">+F625+G625+E625</f>
        <v>0</v>
      </c>
    </row>
    <row r="626" s="326" customFormat="true" ht="12.75" hidden="true" customHeight="false" outlineLevel="0" collapsed="false">
      <c r="B626" s="201" t="s">
        <v>842</v>
      </c>
      <c r="C626" s="369" t="n">
        <f aca="false">+'Puntos NAP'!F599</f>
        <v>2</v>
      </c>
      <c r="D626" s="26" t="s">
        <v>832</v>
      </c>
      <c r="E626" s="363"/>
      <c r="F626" s="352" t="n">
        <f aca="false">ROUND('Puntos NAP'!D599*'Gastos Mensuales NAP'!$D$331,0)</f>
        <v>2374</v>
      </c>
      <c r="G626" s="352" t="n">
        <f aca="false">ROUND('Puntos NAP'!D599*'Gastos Mensuales NAP'!$D$27,0)</f>
        <v>924</v>
      </c>
      <c r="H626" s="423" t="n">
        <f aca="false">+F626+G626+E626</f>
        <v>3298</v>
      </c>
    </row>
    <row r="627" s="326" customFormat="true" ht="12.75" hidden="true" customHeight="false" outlineLevel="0" collapsed="false">
      <c r="B627" s="212" t="s">
        <v>843</v>
      </c>
      <c r="C627" s="369" t="n">
        <f aca="false">+'Puntos NAP'!F600</f>
        <v>6</v>
      </c>
      <c r="D627" s="26" t="s">
        <v>832</v>
      </c>
      <c r="E627" s="363"/>
      <c r="F627" s="352" t="n">
        <f aca="false">ROUND('Puntos NAP'!D600*'Gastos Mensuales NAP'!$D$331,0)</f>
        <v>7122</v>
      </c>
      <c r="G627" s="352" t="n">
        <f aca="false">ROUND('Puntos NAP'!D600*'Gastos Mensuales NAP'!$D$27,0)</f>
        <v>2772</v>
      </c>
      <c r="H627" s="372" t="n">
        <f aca="false">+F627+G627+E627</f>
        <v>9894</v>
      </c>
    </row>
    <row r="628" s="326" customFormat="true" ht="12.75" hidden="true" customHeight="false" outlineLevel="0" collapsed="false">
      <c r="B628" s="226" t="s">
        <v>1257</v>
      </c>
      <c r="C628" s="369" t="n">
        <f aca="false">+'Puntos NAP'!F601</f>
        <v>6</v>
      </c>
      <c r="D628" s="26" t="s">
        <v>832</v>
      </c>
      <c r="E628" s="363"/>
      <c r="F628" s="352" t="n">
        <f aca="false">ROUND('Puntos NAP'!D601*'Gastos Mensuales NAP'!$D$331,0)</f>
        <v>7122</v>
      </c>
      <c r="G628" s="352" t="n">
        <f aca="false">ROUND('Puntos NAP'!D601*'Gastos Mensuales NAP'!$D$27,0)</f>
        <v>2772</v>
      </c>
      <c r="H628" s="423" t="n">
        <f aca="false">+F628+G628+E628</f>
        <v>9894</v>
      </c>
    </row>
    <row r="629" s="326" customFormat="true" ht="12.75" hidden="true" customHeight="false" outlineLevel="0" collapsed="false">
      <c r="B629" s="201" t="s">
        <v>847</v>
      </c>
      <c r="C629" s="369" t="n">
        <f aca="false">+'Puntos NAP'!F602</f>
        <v>3</v>
      </c>
      <c r="D629" s="26" t="s">
        <v>832</v>
      </c>
      <c r="E629" s="363"/>
      <c r="F629" s="352" t="n">
        <f aca="false">ROUND('Puntos NAP'!D602*'Gastos Mensuales NAP'!$D$331,0)</f>
        <v>3561</v>
      </c>
      <c r="G629" s="352" t="n">
        <f aca="false">ROUND('Puntos NAP'!D602*'Gastos Mensuales NAP'!$D$27,0)</f>
        <v>1386</v>
      </c>
      <c r="H629" s="372" t="n">
        <f aca="false">+F629+G629+E629</f>
        <v>4947</v>
      </c>
    </row>
    <row r="630" s="326" customFormat="true" ht="12.75" hidden="true" customHeight="false" outlineLevel="0" collapsed="false">
      <c r="B630" s="218"/>
      <c r="C630" s="369"/>
      <c r="D630" s="26"/>
      <c r="E630" s="363"/>
      <c r="F630" s="352"/>
      <c r="G630" s="352"/>
      <c r="H630" s="372" t="n">
        <f aca="false">+F630+G630+E630</f>
        <v>0</v>
      </c>
    </row>
    <row r="631" s="326" customFormat="true" ht="13.5" hidden="true" customHeight="false" outlineLevel="0" collapsed="false">
      <c r="B631" s="28"/>
      <c r="C631" s="369"/>
      <c r="D631" s="26"/>
      <c r="E631" s="363"/>
      <c r="F631" s="352"/>
      <c r="G631" s="352"/>
      <c r="H631" s="372" t="n">
        <f aca="false">+F631+G631+E631</f>
        <v>0</v>
      </c>
    </row>
    <row r="632" s="326" customFormat="true" ht="13.5" hidden="true" customHeight="false" outlineLevel="0" collapsed="false">
      <c r="B632" s="387" t="s">
        <v>1184</v>
      </c>
      <c r="C632" s="388" t="n">
        <f aca="false">SUM(C620:C631)</f>
        <v>33</v>
      </c>
      <c r="D632" s="224"/>
      <c r="E632" s="389" t="n">
        <f aca="false">SUM(E620:E631)</f>
        <v>0</v>
      </c>
      <c r="F632" s="389" t="n">
        <f aca="false">SUM(F620:F631)</f>
        <v>39171</v>
      </c>
      <c r="G632" s="389" t="n">
        <f aca="false">SUM(G620:G631)</f>
        <v>15246</v>
      </c>
      <c r="H632" s="390" t="n">
        <f aca="false">SUM(H620:H631)</f>
        <v>54417</v>
      </c>
    </row>
    <row r="633" s="326" customFormat="true" ht="13.5" hidden="true" customHeight="false" outlineLevel="0" collapsed="false">
      <c r="B633" s="447"/>
      <c r="C633" s="415"/>
      <c r="D633" s="123"/>
      <c r="E633" s="281"/>
      <c r="F633" s="281"/>
      <c r="G633" s="281"/>
      <c r="H633" s="430"/>
    </row>
    <row r="634" s="326" customFormat="true" ht="12.75" hidden="true" customHeight="true" outlineLevel="0" collapsed="false">
      <c r="B634" s="404" t="s">
        <v>1258</v>
      </c>
      <c r="C634" s="405" t="s">
        <v>1162</v>
      </c>
      <c r="D634" s="396" t="s">
        <v>3</v>
      </c>
      <c r="E634" s="397" t="s">
        <v>1163</v>
      </c>
      <c r="F634" s="340" t="s">
        <v>1164</v>
      </c>
      <c r="G634" s="341" t="s">
        <v>1165</v>
      </c>
      <c r="H634" s="342" t="s">
        <v>1166</v>
      </c>
    </row>
    <row r="635" s="326" customFormat="true" ht="12.75" hidden="true" customHeight="false" outlineLevel="0" collapsed="false">
      <c r="B635" s="404"/>
      <c r="C635" s="405"/>
      <c r="D635" s="396"/>
      <c r="E635" s="397"/>
      <c r="F635" s="344" t="n">
        <v>43497</v>
      </c>
      <c r="G635" s="344"/>
      <c r="H635" s="344"/>
    </row>
    <row r="636" s="326" customFormat="true" ht="12.75" hidden="true" customHeight="false" outlineLevel="0" collapsed="false">
      <c r="B636" s="22" t="s">
        <v>851</v>
      </c>
      <c r="C636" s="369"/>
      <c r="D636" s="181" t="s">
        <v>1250</v>
      </c>
      <c r="E636" s="371"/>
      <c r="F636" s="355"/>
      <c r="G636" s="355"/>
      <c r="H636" s="372" t="n">
        <f aca="false">+F636+G636+E636</f>
        <v>0</v>
      </c>
    </row>
    <row r="637" s="326" customFormat="true" ht="13.5" hidden="true" customHeight="false" outlineLevel="0" collapsed="false">
      <c r="B637" s="93"/>
      <c r="C637" s="369"/>
      <c r="D637" s="158"/>
      <c r="E637" s="363"/>
      <c r="F637" s="352"/>
      <c r="G637" s="352"/>
      <c r="H637" s="372" t="n">
        <f aca="false">+F637+G637+E637</f>
        <v>0</v>
      </c>
    </row>
    <row r="638" s="326" customFormat="true" ht="13.5" hidden="true" customHeight="false" outlineLevel="0" collapsed="false">
      <c r="B638" s="387" t="s">
        <v>1184</v>
      </c>
      <c r="C638" s="388" t="n">
        <f aca="false">SUM(C636:C637)</f>
        <v>0</v>
      </c>
      <c r="D638" s="148"/>
      <c r="E638" s="389" t="n">
        <f aca="false">SUM(E636:E637)</f>
        <v>0</v>
      </c>
      <c r="F638" s="389" t="n">
        <f aca="false">SUM(F636:F637)</f>
        <v>0</v>
      </c>
      <c r="G638" s="389" t="n">
        <f aca="false">SUM(G636:G637)</f>
        <v>0</v>
      </c>
      <c r="H638" s="390" t="n">
        <f aca="false">SUM(H636:H637)</f>
        <v>0</v>
      </c>
    </row>
    <row r="639" s="326" customFormat="true" ht="12.75" hidden="true" customHeight="false" outlineLevel="0" collapsed="false">
      <c r="B639" s="447"/>
      <c r="C639" s="415"/>
      <c r="D639" s="123"/>
      <c r="E639" s="281"/>
      <c r="F639" s="281"/>
      <c r="G639" s="281"/>
      <c r="H639" s="430"/>
    </row>
    <row r="640" s="326" customFormat="true" ht="12.75" hidden="true" customHeight="false" outlineLevel="0" collapsed="false">
      <c r="B640" s="447"/>
      <c r="C640" s="415"/>
      <c r="D640" s="123"/>
      <c r="E640" s="281"/>
      <c r="F640" s="281"/>
      <c r="G640" s="281"/>
      <c r="H640" s="430"/>
    </row>
    <row r="641" s="326" customFormat="true" ht="12.75" hidden="true" customHeight="true" outlineLevel="0" collapsed="false">
      <c r="B641" s="447"/>
      <c r="C641" s="415"/>
      <c r="D641" s="123"/>
      <c r="E641" s="281"/>
      <c r="F641" s="281"/>
      <c r="G641" s="281"/>
      <c r="H641" s="430"/>
    </row>
    <row r="642" s="326" customFormat="true" ht="12.75" hidden="true" customHeight="true" outlineLevel="0" collapsed="false">
      <c r="B642" s="336" t="s">
        <v>852</v>
      </c>
      <c r="C642" s="337" t="s">
        <v>1162</v>
      </c>
      <c r="D642" s="461" t="s">
        <v>3</v>
      </c>
      <c r="E642" s="339" t="s">
        <v>1163</v>
      </c>
      <c r="F642" s="340" t="s">
        <v>1164</v>
      </c>
      <c r="G642" s="341" t="s">
        <v>1165</v>
      </c>
      <c r="H642" s="342" t="s">
        <v>1166</v>
      </c>
    </row>
    <row r="643" s="326" customFormat="true" ht="13.5" hidden="true" customHeight="false" outlineLevel="0" collapsed="false">
      <c r="B643" s="336"/>
      <c r="C643" s="337"/>
      <c r="D643" s="461"/>
      <c r="E643" s="339"/>
      <c r="F643" s="344" t="n">
        <v>43497</v>
      </c>
      <c r="G643" s="344"/>
      <c r="H643" s="344"/>
    </row>
    <row r="644" s="326" customFormat="true" ht="12.75" hidden="true" customHeight="false" outlineLevel="0" collapsed="false">
      <c r="B644" s="227" t="s">
        <v>1259</v>
      </c>
      <c r="C644" s="419" t="n">
        <f aca="false">+'Puntos NAP'!F616</f>
        <v>0</v>
      </c>
      <c r="D644" s="10"/>
      <c r="E644" s="420"/>
      <c r="F644" s="421" t="n">
        <f aca="false">ROUND('Puntos NAP'!D616*'Gastos Mensuales NAP'!$D$340,0)</f>
        <v>0</v>
      </c>
      <c r="G644" s="421" t="n">
        <f aca="false">ROUND('Puntos NAP'!D616*'Gastos Mensuales NAP'!$D$27,0)</f>
        <v>0</v>
      </c>
      <c r="H644" s="422" t="n">
        <f aca="false">+F644+G644+E644</f>
        <v>0</v>
      </c>
    </row>
    <row r="645" s="326" customFormat="true" ht="12.75" hidden="true" customHeight="false" outlineLevel="0" collapsed="false">
      <c r="B645" s="228" t="s">
        <v>854</v>
      </c>
      <c r="C645" s="369" t="n">
        <f aca="false">+'Puntos NAP'!F617</f>
        <v>0</v>
      </c>
      <c r="D645" s="26"/>
      <c r="E645" s="363"/>
      <c r="F645" s="352" t="n">
        <f aca="false">ROUND('Puntos NAP'!D617*'Gastos Mensuales NAP'!$D$340,0)</f>
        <v>0</v>
      </c>
      <c r="G645" s="352" t="n">
        <f aca="false">ROUND('Puntos NAP'!D617*'Gastos Mensuales NAP'!$D$27,0)</f>
        <v>0</v>
      </c>
      <c r="H645" s="372" t="n">
        <f aca="false">+F645+G645+E645</f>
        <v>0</v>
      </c>
    </row>
    <row r="646" s="326" customFormat="true" ht="12.75" hidden="true" customHeight="false" outlineLevel="0" collapsed="false">
      <c r="B646" s="228" t="s">
        <v>855</v>
      </c>
      <c r="C646" s="369" t="n">
        <f aca="false">+'Puntos NAP'!F618</f>
        <v>0</v>
      </c>
      <c r="D646" s="26"/>
      <c r="E646" s="363"/>
      <c r="F646" s="352" t="n">
        <f aca="false">ROUND('Puntos NAP'!D618*'Gastos Mensuales NAP'!$D$340,0)</f>
        <v>0</v>
      </c>
      <c r="G646" s="352" t="n">
        <f aca="false">ROUND('Puntos NAP'!D618*'Gastos Mensuales NAP'!$D$27,0)</f>
        <v>0</v>
      </c>
      <c r="H646" s="372" t="n">
        <f aca="false">+F646+G646+E646</f>
        <v>0</v>
      </c>
    </row>
    <row r="647" s="326" customFormat="true" ht="12.75" hidden="true" customHeight="false" outlineLevel="0" collapsed="false">
      <c r="B647" s="228" t="s">
        <v>856</v>
      </c>
      <c r="C647" s="369" t="n">
        <f aca="false">+'Puntos NAP'!F619</f>
        <v>2</v>
      </c>
      <c r="D647" s="26"/>
      <c r="E647" s="363"/>
      <c r="F647" s="352" t="n">
        <f aca="false">ROUND('Puntos NAP'!D619*'Gastos Mensuales NAP'!$D$340,0)</f>
        <v>4232</v>
      </c>
      <c r="G647" s="352" t="n">
        <f aca="false">ROUND('Puntos NAP'!D619*'Gastos Mensuales NAP'!$D$27,0)</f>
        <v>924</v>
      </c>
      <c r="H647" s="372" t="n">
        <f aca="false">+F647+G647+E647</f>
        <v>5156</v>
      </c>
    </row>
    <row r="648" s="326" customFormat="true" ht="12.75" hidden="true" customHeight="false" outlineLevel="0" collapsed="false">
      <c r="B648" s="213"/>
      <c r="C648" s="369" t="n">
        <f aca="false">+'Puntos NAP'!F620</f>
        <v>0</v>
      </c>
      <c r="D648" s="26"/>
      <c r="E648" s="363"/>
      <c r="F648" s="352" t="n">
        <f aca="false">ROUND('Puntos NAP'!D620*'Gastos Mensuales NAP'!$D$340,0)</f>
        <v>0</v>
      </c>
      <c r="G648" s="352" t="n">
        <f aca="false">ROUND('Puntos NAP'!D620*'Gastos Mensuales NAP'!$D$27,0)</f>
        <v>0</v>
      </c>
      <c r="H648" s="372" t="n">
        <f aca="false">+F648+G648+E648</f>
        <v>0</v>
      </c>
    </row>
    <row r="649" s="326" customFormat="true" ht="12.75" hidden="true" customHeight="false" outlineLevel="0" collapsed="false">
      <c r="B649" s="218"/>
      <c r="C649" s="369" t="n">
        <f aca="false">+'Puntos NAP'!F621</f>
        <v>0</v>
      </c>
      <c r="D649" s="26"/>
      <c r="E649" s="363"/>
      <c r="F649" s="352" t="n">
        <f aca="false">ROUND('Puntos NAP'!D621*'Gastos Mensuales NAP'!$D$340,0)</f>
        <v>0</v>
      </c>
      <c r="G649" s="352" t="n">
        <f aca="false">ROUND('Puntos NAP'!D621*'Gastos Mensuales NAP'!$D$27,0)</f>
        <v>0</v>
      </c>
      <c r="H649" s="372" t="n">
        <f aca="false">+F649+G649+E649</f>
        <v>0</v>
      </c>
    </row>
    <row r="650" s="326" customFormat="true" ht="12.75" hidden="true" customHeight="false" outlineLevel="0" collapsed="false">
      <c r="B650" s="218"/>
      <c r="C650" s="369" t="n">
        <f aca="false">+'Puntos NAP'!F622</f>
        <v>0</v>
      </c>
      <c r="D650" s="26"/>
      <c r="E650" s="363"/>
      <c r="F650" s="352" t="n">
        <f aca="false">ROUND('Puntos NAP'!D622*'Gastos Mensuales NAP'!$D$340,0)</f>
        <v>0</v>
      </c>
      <c r="G650" s="352" t="n">
        <f aca="false">ROUND('Puntos NAP'!D622*'Gastos Mensuales NAP'!$D$27,0)</f>
        <v>0</v>
      </c>
      <c r="H650" s="372" t="n">
        <f aca="false">+F650+G650+E650</f>
        <v>0</v>
      </c>
    </row>
    <row r="651" s="326" customFormat="true" ht="13.5" hidden="true" customHeight="false" outlineLevel="0" collapsed="false">
      <c r="B651" s="157"/>
      <c r="C651" s="383"/>
      <c r="D651" s="158"/>
      <c r="E651" s="384"/>
      <c r="F651" s="385"/>
      <c r="G651" s="385"/>
      <c r="H651" s="386" t="n">
        <f aca="false">+F651+G651+E651</f>
        <v>0</v>
      </c>
    </row>
    <row r="652" s="326" customFormat="true" ht="13.5" hidden="true" customHeight="false" outlineLevel="0" collapsed="false">
      <c r="B652" s="387" t="s">
        <v>1184</v>
      </c>
      <c r="C652" s="388" t="n">
        <f aca="false">SUM(C644:C651)</f>
        <v>2</v>
      </c>
      <c r="D652" s="224"/>
      <c r="E652" s="389" t="n">
        <f aca="false">SUM(E644:E651)</f>
        <v>0</v>
      </c>
      <c r="F652" s="389" t="n">
        <f aca="false">SUM(F644:F651)</f>
        <v>4232</v>
      </c>
      <c r="G652" s="389" t="n">
        <f aca="false">SUM(G644:G651)</f>
        <v>924</v>
      </c>
      <c r="H652" s="390" t="n">
        <f aca="false">SUM(H644:H651)</f>
        <v>5156</v>
      </c>
    </row>
    <row r="653" s="326" customFormat="true" ht="12.75" hidden="true" customHeight="false" outlineLevel="0" collapsed="false">
      <c r="B653" s="414"/>
      <c r="C653" s="415"/>
      <c r="D653" s="123"/>
      <c r="E653" s="417"/>
      <c r="F653" s="417"/>
      <c r="G653" s="417"/>
      <c r="H653" s="430"/>
    </row>
    <row r="654" s="326" customFormat="true" ht="13.5" hidden="true" customHeight="false" outlineLevel="0" collapsed="false">
      <c r="B654" s="414"/>
      <c r="C654" s="415"/>
      <c r="D654" s="123"/>
      <c r="E654" s="417"/>
      <c r="F654" s="417"/>
      <c r="G654" s="417"/>
      <c r="H654" s="430"/>
    </row>
    <row r="655" s="326" customFormat="true" ht="12.75" hidden="true" customHeight="true" outlineLevel="0" collapsed="false">
      <c r="B655" s="336" t="s">
        <v>1260</v>
      </c>
      <c r="C655" s="405" t="s">
        <v>1162</v>
      </c>
      <c r="D655" s="396" t="s">
        <v>3</v>
      </c>
      <c r="E655" s="397" t="s">
        <v>1163</v>
      </c>
      <c r="F655" s="340" t="s">
        <v>1164</v>
      </c>
      <c r="G655" s="341" t="s">
        <v>1165</v>
      </c>
      <c r="H655" s="342" t="s">
        <v>1166</v>
      </c>
    </row>
    <row r="656" s="326" customFormat="true" ht="12.75" hidden="true" customHeight="false" outlineLevel="0" collapsed="false">
      <c r="B656" s="336"/>
      <c r="C656" s="405"/>
      <c r="D656" s="396"/>
      <c r="E656" s="397"/>
      <c r="F656" s="344" t="n">
        <v>43497</v>
      </c>
      <c r="G656" s="344"/>
      <c r="H656" s="344"/>
    </row>
    <row r="657" s="326" customFormat="true" ht="12.75" hidden="true" customHeight="false" outlineLevel="0" collapsed="false">
      <c r="B657" s="228" t="s">
        <v>859</v>
      </c>
      <c r="C657" s="369" t="n">
        <f aca="false">+'Puntos NAP'!D628</f>
        <v>2</v>
      </c>
      <c r="D657" s="181"/>
      <c r="E657" s="371"/>
      <c r="F657" s="355"/>
      <c r="G657" s="355"/>
      <c r="H657" s="372" t="n">
        <f aca="false">+F657+G657+E657</f>
        <v>0</v>
      </c>
    </row>
    <row r="658" s="326" customFormat="true" ht="12.75" hidden="true" customHeight="false" outlineLevel="0" collapsed="false">
      <c r="B658" s="228" t="s">
        <v>860</v>
      </c>
      <c r="C658" s="350" t="n">
        <f aca="false">+'Puntos NAP'!D629</f>
        <v>2</v>
      </c>
      <c r="D658" s="26"/>
      <c r="E658" s="363"/>
      <c r="F658" s="352"/>
      <c r="G658" s="352"/>
      <c r="H658" s="372" t="n">
        <f aca="false">+F658+G658+E658</f>
        <v>0</v>
      </c>
    </row>
    <row r="659" s="326" customFormat="true" ht="12.75" hidden="true" customHeight="true" outlineLevel="0" collapsed="false">
      <c r="B659" s="119" t="s">
        <v>861</v>
      </c>
      <c r="C659" s="369" t="n">
        <f aca="false">+'Puntos NAP'!D630</f>
        <v>2</v>
      </c>
      <c r="D659" s="120"/>
      <c r="E659" s="363"/>
      <c r="F659" s="352"/>
      <c r="G659" s="352"/>
      <c r="H659" s="372" t="n">
        <f aca="false">+F659+G659+E659</f>
        <v>0</v>
      </c>
    </row>
    <row r="660" s="326" customFormat="true" ht="12.75" hidden="true" customHeight="true" outlineLevel="0" collapsed="false">
      <c r="B660" s="387" t="s">
        <v>1184</v>
      </c>
      <c r="C660" s="388" t="n">
        <f aca="false">SUM(C657:C659)</f>
        <v>6</v>
      </c>
      <c r="D660" s="148"/>
      <c r="E660" s="428" t="n">
        <f aca="false">SUM(E657:E659)</f>
        <v>0</v>
      </c>
      <c r="F660" s="428" t="n">
        <f aca="false">SUM(F657:F659)</f>
        <v>0</v>
      </c>
      <c r="G660" s="428" t="n">
        <f aca="false">SUM(G657:G659)</f>
        <v>0</v>
      </c>
      <c r="H660" s="429" t="n">
        <f aca="false">SUM(H657:H659)</f>
        <v>0</v>
      </c>
    </row>
    <row r="661" s="326" customFormat="true" ht="12.75" hidden="true" customHeight="true" outlineLevel="0" collapsed="false">
      <c r="B661" s="414"/>
      <c r="C661" s="415"/>
      <c r="D661" s="124"/>
      <c r="E661" s="417"/>
      <c r="F661" s="417"/>
      <c r="G661" s="417"/>
      <c r="H661" s="430"/>
    </row>
    <row r="662" s="326" customFormat="true" ht="12.75" hidden="true" customHeight="true" outlineLevel="0" collapsed="false">
      <c r="B662" s="414"/>
      <c r="C662" s="415"/>
      <c r="D662" s="124"/>
      <c r="E662" s="417"/>
      <c r="F662" s="417"/>
      <c r="G662" s="417"/>
      <c r="H662" s="430"/>
    </row>
    <row r="663" s="326" customFormat="true" ht="12.75" hidden="true" customHeight="true" outlineLevel="0" collapsed="false">
      <c r="B663" s="336" t="s">
        <v>1261</v>
      </c>
      <c r="C663" s="337" t="s">
        <v>1162</v>
      </c>
      <c r="D663" s="461" t="s">
        <v>3</v>
      </c>
      <c r="E663" s="339" t="s">
        <v>1163</v>
      </c>
      <c r="F663" s="340" t="s">
        <v>1164</v>
      </c>
      <c r="G663" s="341" t="s">
        <v>1165</v>
      </c>
      <c r="H663" s="342" t="s">
        <v>1166</v>
      </c>
    </row>
    <row r="664" s="326" customFormat="true" ht="12.75" hidden="true" customHeight="true" outlineLevel="0" collapsed="false">
      <c r="B664" s="336"/>
      <c r="C664" s="337"/>
      <c r="D664" s="461"/>
      <c r="E664" s="339"/>
      <c r="F664" s="344" t="n">
        <v>43497</v>
      </c>
      <c r="G664" s="344"/>
      <c r="H664" s="344"/>
    </row>
    <row r="665" s="326" customFormat="true" ht="12.75" hidden="true" customHeight="true" outlineLevel="0" collapsed="false">
      <c r="B665" s="227" t="s">
        <v>863</v>
      </c>
      <c r="C665" s="419" t="n">
        <f aca="false">+'Puntos NAP'!F635</f>
        <v>2</v>
      </c>
      <c r="D665" s="10"/>
      <c r="E665" s="420"/>
      <c r="F665" s="421" t="n">
        <f aca="false">ROUND('Puntos NAP'!D635*'Gastos Mensuales NAP'!$D$349,0)</f>
        <v>424</v>
      </c>
      <c r="G665" s="421" t="n">
        <f aca="false">ROUND('Puntos NAP'!D635*'Gastos Mensuales NAP'!$D$27,0)</f>
        <v>924</v>
      </c>
      <c r="H665" s="422" t="n">
        <f aca="false">+F665+G665+E665</f>
        <v>1348</v>
      </c>
    </row>
    <row r="666" s="326" customFormat="true" ht="12.75" hidden="true" customHeight="true" outlineLevel="0" collapsed="false">
      <c r="B666" s="228" t="s">
        <v>864</v>
      </c>
      <c r="C666" s="369" t="n">
        <f aca="false">+'Puntos NAP'!F636</f>
        <v>2</v>
      </c>
      <c r="D666" s="26"/>
      <c r="E666" s="363"/>
      <c r="F666" s="352" t="n">
        <f aca="false">ROUND('Puntos NAP'!D636*'Gastos Mensuales NAP'!$D$349,0)</f>
        <v>424</v>
      </c>
      <c r="G666" s="352" t="n">
        <f aca="false">ROUND('Puntos NAP'!D636*'Gastos Mensuales NAP'!$D$27,0)</f>
        <v>924</v>
      </c>
      <c r="H666" s="372" t="n">
        <f aca="false">+F666+G666+E666</f>
        <v>1348</v>
      </c>
    </row>
    <row r="667" s="326" customFormat="true" ht="12.75" hidden="true" customHeight="true" outlineLevel="0" collapsed="false">
      <c r="B667" s="228" t="s">
        <v>865</v>
      </c>
      <c r="C667" s="369" t="n">
        <f aca="false">+'Puntos NAP'!F637</f>
        <v>3</v>
      </c>
      <c r="D667" s="26"/>
      <c r="E667" s="363"/>
      <c r="F667" s="352" t="n">
        <f aca="false">ROUND('Puntos NAP'!D637*'Gastos Mensuales NAP'!$D$349,0)</f>
        <v>636</v>
      </c>
      <c r="G667" s="352" t="n">
        <f aca="false">ROUND('Puntos NAP'!D637*'Gastos Mensuales NAP'!$D$27,0)</f>
        <v>1386</v>
      </c>
      <c r="H667" s="372" t="n">
        <f aca="false">+F667+G667+E667</f>
        <v>2022</v>
      </c>
    </row>
    <row r="668" s="326" customFormat="true" ht="12.75" hidden="true" customHeight="true" outlineLevel="0" collapsed="false">
      <c r="B668" s="228" t="s">
        <v>866</v>
      </c>
      <c r="C668" s="369" t="n">
        <f aca="false">+'Puntos NAP'!F638</f>
        <v>2</v>
      </c>
      <c r="D668" s="26"/>
      <c r="E668" s="363"/>
      <c r="F668" s="352" t="n">
        <f aca="false">ROUND('Puntos NAP'!D638*'Gastos Mensuales NAP'!$D$349,0)</f>
        <v>424</v>
      </c>
      <c r="G668" s="352" t="n">
        <f aca="false">ROUND('Puntos NAP'!D638*'Gastos Mensuales NAP'!$D$27,0)</f>
        <v>924</v>
      </c>
      <c r="H668" s="372" t="n">
        <f aca="false">+F668+G668+E668</f>
        <v>1348</v>
      </c>
    </row>
    <row r="669" s="326" customFormat="true" ht="12.75" hidden="true" customHeight="true" outlineLevel="0" collapsed="false">
      <c r="B669" s="213" t="s">
        <v>867</v>
      </c>
      <c r="C669" s="369" t="n">
        <f aca="false">+'Puntos NAP'!F639</f>
        <v>7</v>
      </c>
      <c r="D669" s="26"/>
      <c r="E669" s="363"/>
      <c r="F669" s="352" t="n">
        <f aca="false">ROUND('Puntos NAP'!D639*'Gastos Mensuales NAP'!$D$349,0)</f>
        <v>1484</v>
      </c>
      <c r="G669" s="352" t="n">
        <f aca="false">ROUND('Puntos NAP'!D639*'Gastos Mensuales NAP'!$D$27,0)</f>
        <v>3234</v>
      </c>
      <c r="H669" s="372" t="n">
        <f aca="false">+F669+G669+E669</f>
        <v>4718</v>
      </c>
    </row>
    <row r="670" s="326" customFormat="true" ht="12.75" hidden="true" customHeight="true" outlineLevel="0" collapsed="false">
      <c r="B670" s="220" t="s">
        <v>868</v>
      </c>
      <c r="C670" s="369" t="n">
        <f aca="false">+'Puntos NAP'!F640</f>
        <v>2</v>
      </c>
      <c r="D670" s="26"/>
      <c r="E670" s="363"/>
      <c r="F670" s="352" t="n">
        <f aca="false">ROUND('Puntos NAP'!D640*'Gastos Mensuales NAP'!$D$349,0)</f>
        <v>424</v>
      </c>
      <c r="G670" s="352" t="n">
        <f aca="false">ROUND('Puntos NAP'!D640*'Gastos Mensuales NAP'!$D$27,0)</f>
        <v>924</v>
      </c>
      <c r="H670" s="372" t="n">
        <f aca="false">+F670+G670+E670</f>
        <v>1348</v>
      </c>
    </row>
    <row r="671" s="326" customFormat="true" ht="12.75" hidden="true" customHeight="true" outlineLevel="0" collapsed="false">
      <c r="B671" s="220" t="s">
        <v>869</v>
      </c>
      <c r="C671" s="369" t="n">
        <f aca="false">+'Puntos NAP'!F641</f>
        <v>2</v>
      </c>
      <c r="D671" s="26"/>
      <c r="E671" s="363"/>
      <c r="F671" s="352" t="n">
        <f aca="false">ROUND('Puntos NAP'!D641*'Gastos Mensuales NAP'!$D$349,0)</f>
        <v>424</v>
      </c>
      <c r="G671" s="352" t="n">
        <f aca="false">ROUND('Puntos NAP'!D641*'Gastos Mensuales NAP'!$D$27,0)</f>
        <v>924</v>
      </c>
      <c r="H671" s="372" t="n">
        <f aca="false">+F671+G671+E671</f>
        <v>1348</v>
      </c>
    </row>
    <row r="672" s="326" customFormat="true" ht="12.75" hidden="true" customHeight="true" outlineLevel="0" collapsed="false">
      <c r="B672" s="157"/>
      <c r="C672" s="383"/>
      <c r="D672" s="158"/>
      <c r="E672" s="384"/>
      <c r="F672" s="385"/>
      <c r="G672" s="385"/>
      <c r="H672" s="386" t="n">
        <f aca="false">+F672+G672+E672</f>
        <v>0</v>
      </c>
    </row>
    <row r="673" s="326" customFormat="true" ht="12.75" hidden="true" customHeight="true" outlineLevel="0" collapsed="false">
      <c r="B673" s="387" t="s">
        <v>1184</v>
      </c>
      <c r="C673" s="388" t="n">
        <f aca="false">SUM(C665:C672)</f>
        <v>20</v>
      </c>
      <c r="D673" s="224"/>
      <c r="E673" s="389" t="n">
        <f aca="false">SUM(E665:E672)</f>
        <v>0</v>
      </c>
      <c r="F673" s="389" t="n">
        <f aca="false">SUM(F665:F672)</f>
        <v>4240</v>
      </c>
      <c r="G673" s="389" t="n">
        <f aca="false">SUM(G665:G672)</f>
        <v>9240</v>
      </c>
      <c r="H673" s="390" t="n">
        <f aca="false">SUM(H665:H672)</f>
        <v>13480</v>
      </c>
    </row>
    <row r="674" s="326" customFormat="true" ht="12.75" hidden="true" customHeight="true" outlineLevel="0" collapsed="false">
      <c r="B674" s="414"/>
      <c r="C674" s="415"/>
      <c r="D674" s="123"/>
      <c r="E674" s="417"/>
      <c r="F674" s="417"/>
      <c r="G674" s="417"/>
      <c r="H674" s="430"/>
    </row>
    <row r="675" s="326" customFormat="true" ht="12.75" hidden="true" customHeight="true" outlineLevel="0" collapsed="false">
      <c r="B675" s="414"/>
      <c r="C675" s="415"/>
      <c r="D675" s="123"/>
      <c r="E675" s="417"/>
      <c r="F675" s="417"/>
      <c r="G675" s="417"/>
      <c r="H675" s="430"/>
    </row>
    <row r="676" s="326" customFormat="true" ht="12.75" hidden="true" customHeight="true" outlineLevel="0" collapsed="false">
      <c r="B676" s="336" t="s">
        <v>1262</v>
      </c>
      <c r="C676" s="405" t="s">
        <v>1162</v>
      </c>
      <c r="D676" s="396" t="s">
        <v>3</v>
      </c>
      <c r="E676" s="397" t="s">
        <v>1163</v>
      </c>
      <c r="F676" s="340" t="s">
        <v>1164</v>
      </c>
      <c r="G676" s="341" t="s">
        <v>1165</v>
      </c>
      <c r="H676" s="342" t="s">
        <v>1166</v>
      </c>
    </row>
    <row r="677" s="326" customFormat="true" ht="12.75" hidden="true" customHeight="true" outlineLevel="0" collapsed="false">
      <c r="B677" s="336"/>
      <c r="C677" s="405"/>
      <c r="D677" s="396"/>
      <c r="E677" s="397"/>
      <c r="F677" s="344" t="n">
        <v>43497</v>
      </c>
      <c r="G677" s="344"/>
      <c r="H677" s="344"/>
    </row>
    <row r="678" s="326" customFormat="true" ht="12.75" hidden="true" customHeight="true" outlineLevel="0" collapsed="false">
      <c r="B678" s="229" t="s">
        <v>872</v>
      </c>
      <c r="C678" s="369" t="n">
        <f aca="false">+'Puntos NAP'!D646</f>
        <v>0</v>
      </c>
      <c r="D678" s="181"/>
      <c r="E678" s="371"/>
      <c r="F678" s="355"/>
      <c r="G678" s="355"/>
      <c r="H678" s="372" t="n">
        <f aca="false">+F678+G678+E678</f>
        <v>0</v>
      </c>
    </row>
    <row r="679" s="326" customFormat="true" ht="12.75" hidden="true" customHeight="true" outlineLevel="0" collapsed="false">
      <c r="B679" s="228"/>
      <c r="C679" s="350"/>
      <c r="D679" s="26"/>
      <c r="E679" s="363"/>
      <c r="F679" s="352"/>
      <c r="G679" s="352"/>
      <c r="H679" s="372" t="n">
        <f aca="false">+F679+G679+E679</f>
        <v>0</v>
      </c>
    </row>
    <row r="680" s="326" customFormat="true" ht="12.75" hidden="true" customHeight="true" outlineLevel="0" collapsed="false">
      <c r="B680" s="212"/>
      <c r="C680" s="23"/>
      <c r="D680" s="120"/>
      <c r="E680" s="363"/>
      <c r="F680" s="352"/>
      <c r="G680" s="352"/>
      <c r="H680" s="423"/>
    </row>
    <row r="681" s="326" customFormat="true" ht="13.5" hidden="true" customHeight="false" outlineLevel="0" collapsed="false">
      <c r="B681" s="387" t="s">
        <v>1184</v>
      </c>
      <c r="C681" s="388" t="n">
        <f aca="false">SUM(C678:C680)</f>
        <v>0</v>
      </c>
      <c r="D681" s="148"/>
      <c r="E681" s="428" t="n">
        <f aca="false">SUM(E678:E680)</f>
        <v>0</v>
      </c>
      <c r="F681" s="428" t="n">
        <f aca="false">SUM(F678:F680)</f>
        <v>0</v>
      </c>
      <c r="G681" s="428" t="n">
        <f aca="false">SUM(G678:G680)</f>
        <v>0</v>
      </c>
      <c r="H681" s="429" t="n">
        <f aca="false">SUM(H678:H680)</f>
        <v>0</v>
      </c>
    </row>
    <row r="682" s="326" customFormat="true" ht="12.75" hidden="true" customHeight="false" outlineLevel="0" collapsed="false">
      <c r="B682" s="414"/>
      <c r="C682" s="415"/>
      <c r="D682" s="124"/>
      <c r="E682" s="417"/>
      <c r="F682" s="417"/>
      <c r="G682" s="417"/>
    </row>
    <row r="683" s="326" customFormat="true" ht="13.5" hidden="true" customHeight="false" outlineLevel="0" collapsed="false">
      <c r="B683" s="414"/>
      <c r="C683" s="415"/>
      <c r="D683" s="124"/>
      <c r="E683" s="417"/>
      <c r="F683" s="417"/>
      <c r="G683" s="417"/>
    </row>
    <row r="684" s="326" customFormat="true" ht="12.75" hidden="true" customHeight="true" outlineLevel="0" collapsed="false">
      <c r="B684" s="336" t="s">
        <v>1263</v>
      </c>
      <c r="C684" s="337" t="s">
        <v>1162</v>
      </c>
      <c r="D684" s="461" t="s">
        <v>3</v>
      </c>
      <c r="E684" s="339" t="s">
        <v>1163</v>
      </c>
      <c r="F684" s="340" t="s">
        <v>1164</v>
      </c>
      <c r="G684" s="341" t="s">
        <v>1165</v>
      </c>
      <c r="H684" s="342" t="s">
        <v>1166</v>
      </c>
    </row>
    <row r="685" s="326" customFormat="true" ht="13.5" hidden="true" customHeight="false" outlineLevel="0" collapsed="false">
      <c r="B685" s="336"/>
      <c r="C685" s="337"/>
      <c r="D685" s="461"/>
      <c r="E685" s="339"/>
      <c r="F685" s="344" t="n">
        <v>43497</v>
      </c>
      <c r="G685" s="344"/>
      <c r="H685" s="344"/>
    </row>
    <row r="686" s="326" customFormat="true" ht="12.75" hidden="true" customHeight="false" outlineLevel="0" collapsed="false">
      <c r="B686" s="227" t="s">
        <v>874</v>
      </c>
      <c r="C686" s="419" t="n">
        <f aca="false">+'Puntos NAP'!F653</f>
        <v>5</v>
      </c>
      <c r="D686" s="26" t="s">
        <v>875</v>
      </c>
      <c r="E686" s="420"/>
      <c r="F686" s="421" t="n">
        <f aca="false">ROUND('Puntos NAP'!D653*'Gastos Mensuales NAP'!$D$359,0)</f>
        <v>760</v>
      </c>
      <c r="G686" s="421" t="n">
        <f aca="false">ROUND('Puntos NAP'!D653*'Gastos Mensuales NAP'!$D$27,0)</f>
        <v>2310</v>
      </c>
      <c r="H686" s="422" t="n">
        <f aca="false">+F686+G686+E686</f>
        <v>3070</v>
      </c>
    </row>
    <row r="687" s="326" customFormat="true" ht="12.75" hidden="true" customHeight="false" outlineLevel="0" collapsed="false">
      <c r="B687" s="228" t="s">
        <v>415</v>
      </c>
      <c r="C687" s="369" t="n">
        <f aca="false">+'Puntos NAP'!F654</f>
        <v>2</v>
      </c>
      <c r="D687" s="26" t="s">
        <v>876</v>
      </c>
      <c r="E687" s="363"/>
      <c r="F687" s="352" t="n">
        <f aca="false">ROUND('Puntos NAP'!D654*'Gastos Mensuales NAP'!$D$359,0)</f>
        <v>304</v>
      </c>
      <c r="G687" s="352" t="n">
        <f aca="false">ROUND('Puntos NAP'!D654*'Gastos Mensuales NAP'!$D$27,0)</f>
        <v>924</v>
      </c>
      <c r="H687" s="372" t="n">
        <f aca="false">+F687+G687+E687</f>
        <v>1228</v>
      </c>
    </row>
    <row r="688" s="326" customFormat="true" ht="12.75" hidden="true" customHeight="false" outlineLevel="0" collapsed="false">
      <c r="B688" s="228" t="s">
        <v>1264</v>
      </c>
      <c r="C688" s="369" t="n">
        <f aca="false">+'Puntos NAP'!F655</f>
        <v>7</v>
      </c>
      <c r="D688" s="26" t="s">
        <v>878</v>
      </c>
      <c r="E688" s="363"/>
      <c r="F688" s="352" t="n">
        <f aca="false">ROUND('Puntos NAP'!D655*'Gastos Mensuales NAP'!$D$359,0)</f>
        <v>1064</v>
      </c>
      <c r="G688" s="352" t="n">
        <f aca="false">ROUND('Puntos NAP'!D655*'Gastos Mensuales NAP'!$D$27,0)</f>
        <v>3234</v>
      </c>
      <c r="H688" s="372" t="n">
        <f aca="false">+F688+G688+E688</f>
        <v>4298</v>
      </c>
    </row>
    <row r="689" s="326" customFormat="true" ht="12.75" hidden="true" customHeight="false" outlineLevel="0" collapsed="false">
      <c r="B689" s="228" t="s">
        <v>879</v>
      </c>
      <c r="C689" s="369" t="n">
        <f aca="false">+'Puntos NAP'!F656</f>
        <v>0</v>
      </c>
      <c r="D689" s="26" t="s">
        <v>880</v>
      </c>
      <c r="E689" s="363"/>
      <c r="F689" s="352" t="n">
        <f aca="false">ROUND('Puntos NAP'!D656*'Gastos Mensuales NAP'!$D$359,0)</f>
        <v>0</v>
      </c>
      <c r="G689" s="352" t="n">
        <f aca="false">ROUND('Puntos NAP'!D656*'Gastos Mensuales NAP'!$D$27,0)</f>
        <v>0</v>
      </c>
      <c r="H689" s="372" t="n">
        <f aca="false">+F689+G689+E689</f>
        <v>0</v>
      </c>
    </row>
    <row r="690" s="326" customFormat="true" ht="12.75" hidden="true" customHeight="false" outlineLevel="0" collapsed="false">
      <c r="B690" s="213" t="s">
        <v>881</v>
      </c>
      <c r="C690" s="369" t="n">
        <f aca="false">+'Puntos NAP'!F657</f>
        <v>2</v>
      </c>
      <c r="D690" s="26" t="s">
        <v>876</v>
      </c>
      <c r="E690" s="363"/>
      <c r="F690" s="352" t="n">
        <f aca="false">ROUND('Puntos NAP'!D657*'Gastos Mensuales NAP'!$D$359,0)</f>
        <v>304</v>
      </c>
      <c r="G690" s="352" t="n">
        <f aca="false">ROUND('Puntos NAP'!D657*'Gastos Mensuales NAP'!$D$27,0)</f>
        <v>924</v>
      </c>
      <c r="H690" s="372" t="n">
        <f aca="false">+F690+G690+E690</f>
        <v>1228</v>
      </c>
    </row>
    <row r="691" s="326" customFormat="true" ht="12.75" hidden="true" customHeight="false" outlineLevel="0" collapsed="false">
      <c r="B691" s="220" t="s">
        <v>882</v>
      </c>
      <c r="C691" s="369" t="n">
        <f aca="false">+'Puntos NAP'!F658</f>
        <v>9</v>
      </c>
      <c r="D691" s="26" t="s">
        <v>883</v>
      </c>
      <c r="E691" s="363"/>
      <c r="F691" s="352" t="n">
        <f aca="false">ROUND('Puntos NAP'!D658*'Gastos Mensuales NAP'!$D$359,0)</f>
        <v>1368</v>
      </c>
      <c r="G691" s="352" t="n">
        <f aca="false">ROUND('Puntos NAP'!D658*'Gastos Mensuales NAP'!$D$27,0)</f>
        <v>4158</v>
      </c>
      <c r="H691" s="372" t="n">
        <f aca="false">+F691+G691+E691</f>
        <v>5526</v>
      </c>
    </row>
    <row r="692" s="326" customFormat="true" ht="12.75" hidden="true" customHeight="false" outlineLevel="0" collapsed="false">
      <c r="B692" s="220" t="s">
        <v>884</v>
      </c>
      <c r="C692" s="369" t="n">
        <f aca="false">+'Puntos NAP'!F659</f>
        <v>3</v>
      </c>
      <c r="D692" s="26" t="s">
        <v>885</v>
      </c>
      <c r="E692" s="363"/>
      <c r="F692" s="352" t="n">
        <f aca="false">ROUND('Puntos NAP'!D659*'Gastos Mensuales NAP'!$D$359,0)</f>
        <v>456</v>
      </c>
      <c r="G692" s="352" t="n">
        <f aca="false">ROUND('Puntos NAP'!D659*'Gastos Mensuales NAP'!$D$27,0)</f>
        <v>1386</v>
      </c>
      <c r="H692" s="372" t="n">
        <f aca="false">+F692+G692+E692</f>
        <v>1842</v>
      </c>
    </row>
    <row r="693" s="326" customFormat="true" ht="12.75" hidden="true" customHeight="false" outlineLevel="0" collapsed="false">
      <c r="B693" s="28" t="s">
        <v>886</v>
      </c>
      <c r="C693" s="369" t="n">
        <f aca="false">+'Puntos NAP'!F660</f>
        <v>0</v>
      </c>
      <c r="D693" s="118" t="s">
        <v>876</v>
      </c>
      <c r="E693" s="360"/>
      <c r="F693" s="352" t="n">
        <f aca="false">ROUND('Puntos NAP'!D660*'Gastos Mensuales NAP'!$D$359,0)</f>
        <v>0</v>
      </c>
      <c r="G693" s="352" t="n">
        <f aca="false">ROUND('Puntos NAP'!D660*'Gastos Mensuales NAP'!$D$27,0)</f>
        <v>0</v>
      </c>
      <c r="H693" s="372" t="n">
        <f aca="false">+F693+G693+E693</f>
        <v>0</v>
      </c>
    </row>
    <row r="694" s="326" customFormat="true" ht="12.75" hidden="true" customHeight="false" outlineLevel="0" collapsed="false">
      <c r="B694" s="220"/>
      <c r="C694" s="369"/>
      <c r="D694" s="118"/>
      <c r="E694" s="360"/>
      <c r="F694" s="361"/>
      <c r="G694" s="361"/>
      <c r="H694" s="372" t="n">
        <f aca="false">+F694+G694+E694</f>
        <v>0</v>
      </c>
    </row>
    <row r="695" s="326" customFormat="true" ht="13.5" hidden="true" customHeight="false" outlineLevel="0" collapsed="false">
      <c r="B695" s="157"/>
      <c r="C695" s="383"/>
      <c r="D695" s="158"/>
      <c r="E695" s="384"/>
      <c r="F695" s="385"/>
      <c r="G695" s="385"/>
      <c r="H695" s="386" t="n">
        <f aca="false">+F695+G695+E695</f>
        <v>0</v>
      </c>
    </row>
    <row r="696" s="326" customFormat="true" ht="13.5" hidden="true" customHeight="false" outlineLevel="0" collapsed="false">
      <c r="B696" s="387" t="s">
        <v>1184</v>
      </c>
      <c r="C696" s="388" t="n">
        <f aca="false">SUM(C686:C695)</f>
        <v>28</v>
      </c>
      <c r="D696" s="224"/>
      <c r="E696" s="389" t="n">
        <f aca="false">SUM(E686:E695)</f>
        <v>0</v>
      </c>
      <c r="F696" s="389" t="n">
        <f aca="false">SUM(F686:F695)</f>
        <v>4256</v>
      </c>
      <c r="G696" s="389" t="n">
        <f aca="false">SUM(G686:G695)</f>
        <v>12936</v>
      </c>
      <c r="H696" s="390" t="n">
        <f aca="false">SUM(H686:H695)</f>
        <v>17192</v>
      </c>
    </row>
    <row r="697" s="326" customFormat="true" ht="12.75" hidden="true" customHeight="false" outlineLevel="0" collapsed="false">
      <c r="B697" s="414"/>
      <c r="C697" s="415"/>
      <c r="D697" s="123"/>
      <c r="E697" s="417"/>
      <c r="F697" s="417"/>
      <c r="G697" s="417"/>
      <c r="H697" s="430"/>
    </row>
    <row r="698" s="326" customFormat="true" ht="13.5" hidden="true" customHeight="false" outlineLevel="0" collapsed="false">
      <c r="B698" s="414"/>
      <c r="C698" s="415"/>
      <c r="D698" s="123"/>
      <c r="E698" s="417"/>
      <c r="F698" s="417"/>
      <c r="G698" s="417"/>
      <c r="H698" s="430"/>
    </row>
    <row r="699" s="326" customFormat="true" ht="12.75" hidden="true" customHeight="true" outlineLevel="0" collapsed="false">
      <c r="B699" s="336" t="s">
        <v>888</v>
      </c>
      <c r="C699" s="405" t="s">
        <v>1162</v>
      </c>
      <c r="D699" s="396" t="s">
        <v>3</v>
      </c>
      <c r="E699" s="397" t="s">
        <v>1163</v>
      </c>
      <c r="F699" s="340" t="s">
        <v>1164</v>
      </c>
      <c r="G699" s="341" t="s">
        <v>1165</v>
      </c>
      <c r="H699" s="342" t="s">
        <v>1166</v>
      </c>
    </row>
    <row r="700" s="326" customFormat="true" ht="13.5" hidden="true" customHeight="false" outlineLevel="0" collapsed="false">
      <c r="B700" s="336"/>
      <c r="C700" s="405"/>
      <c r="D700" s="396"/>
      <c r="E700" s="397"/>
      <c r="F700" s="344" t="n">
        <v>43497</v>
      </c>
      <c r="G700" s="344"/>
      <c r="H700" s="344"/>
    </row>
    <row r="701" s="326" customFormat="true" ht="12.75" hidden="true" customHeight="false" outlineLevel="0" collapsed="false">
      <c r="B701" s="229" t="s">
        <v>889</v>
      </c>
      <c r="C701" s="369" t="n">
        <f aca="false">+'Puntos NAP'!D667</f>
        <v>0</v>
      </c>
      <c r="D701" s="181"/>
      <c r="E701" s="371"/>
      <c r="F701" s="355"/>
      <c r="G701" s="355"/>
      <c r="H701" s="372" t="n">
        <f aca="false">+F701+G701+E701</f>
        <v>0</v>
      </c>
    </row>
    <row r="702" s="326" customFormat="true" ht="12.75" hidden="true" customHeight="false" outlineLevel="0" collapsed="false">
      <c r="B702" s="228" t="s">
        <v>890</v>
      </c>
      <c r="C702" s="369" t="n">
        <f aca="false">+'Puntos NAP'!D668</f>
        <v>0</v>
      </c>
      <c r="D702" s="26"/>
      <c r="E702" s="363"/>
      <c r="F702" s="352"/>
      <c r="G702" s="352"/>
      <c r="H702" s="372" t="n">
        <f aca="false">+F702+G702+E702</f>
        <v>0</v>
      </c>
    </row>
    <row r="703" s="326" customFormat="true" ht="12.75" hidden="true" customHeight="false" outlineLevel="0" collapsed="false">
      <c r="B703" s="228" t="s">
        <v>891</v>
      </c>
      <c r="C703" s="369" t="n">
        <f aca="false">+'Puntos NAP'!D669</f>
        <v>0</v>
      </c>
      <c r="D703" s="26"/>
      <c r="E703" s="363"/>
      <c r="F703" s="352"/>
      <c r="G703" s="352"/>
      <c r="H703" s="372" t="n">
        <f aca="false">+F703+G703+E703</f>
        <v>0</v>
      </c>
    </row>
    <row r="704" s="326" customFormat="true" ht="12.75" hidden="true" customHeight="false" outlineLevel="0" collapsed="false">
      <c r="B704" s="228"/>
      <c r="C704" s="350"/>
      <c r="D704" s="26"/>
      <c r="E704" s="363"/>
      <c r="F704" s="352"/>
      <c r="G704" s="352"/>
      <c r="H704" s="372" t="n">
        <f aca="false">+F704+G704+E704</f>
        <v>0</v>
      </c>
    </row>
    <row r="705" s="326" customFormat="true" ht="13.5" hidden="true" customHeight="false" outlineLevel="0" collapsed="false">
      <c r="B705" s="212"/>
      <c r="C705" s="23"/>
      <c r="D705" s="120"/>
      <c r="E705" s="363"/>
      <c r="F705" s="352"/>
      <c r="G705" s="352"/>
      <c r="H705" s="423"/>
    </row>
    <row r="706" s="326" customFormat="true" ht="13.5" hidden="true" customHeight="false" outlineLevel="0" collapsed="false">
      <c r="B706" s="387" t="s">
        <v>1184</v>
      </c>
      <c r="C706" s="388" t="n">
        <f aca="false">SUM(C701:C705)</f>
        <v>0</v>
      </c>
      <c r="D706" s="148"/>
      <c r="E706" s="428" t="n">
        <f aca="false">SUM(E701:E705)</f>
        <v>0</v>
      </c>
      <c r="F706" s="428" t="n">
        <f aca="false">SUM(F701:F705)</f>
        <v>0</v>
      </c>
      <c r="G706" s="428" t="n">
        <f aca="false">SUM(G701:G705)</f>
        <v>0</v>
      </c>
      <c r="H706" s="429" t="n">
        <f aca="false">SUM(H701:H705)</f>
        <v>0</v>
      </c>
    </row>
    <row r="707" s="326" customFormat="true" ht="12.75" hidden="true" customHeight="false" outlineLevel="0" collapsed="false">
      <c r="B707" s="414"/>
      <c r="C707" s="415"/>
      <c r="D707" s="124"/>
      <c r="E707" s="417"/>
      <c r="F707" s="417"/>
      <c r="G707" s="417"/>
      <c r="H707" s="430"/>
    </row>
    <row r="708" s="326" customFormat="true" ht="13.5" hidden="true" customHeight="false" outlineLevel="0" collapsed="false">
      <c r="B708" s="414"/>
      <c r="C708" s="415"/>
      <c r="D708" s="124"/>
      <c r="E708" s="417"/>
      <c r="F708" s="417"/>
      <c r="G708" s="417"/>
      <c r="H708" s="430"/>
    </row>
    <row r="709" s="326" customFormat="true" ht="12.75" hidden="true" customHeight="true" outlineLevel="0" collapsed="false">
      <c r="B709" s="464" t="s">
        <v>1265</v>
      </c>
      <c r="C709" s="442" t="s">
        <v>1162</v>
      </c>
      <c r="D709" s="465" t="s">
        <v>3</v>
      </c>
      <c r="E709" s="444" t="s">
        <v>1163</v>
      </c>
      <c r="F709" s="340" t="s">
        <v>1164</v>
      </c>
      <c r="G709" s="341" t="s">
        <v>1165</v>
      </c>
      <c r="H709" s="342" t="s">
        <v>1166</v>
      </c>
    </row>
    <row r="710" s="326" customFormat="true" ht="13.5" hidden="true" customHeight="false" outlineLevel="0" collapsed="false">
      <c r="B710" s="464"/>
      <c r="C710" s="442"/>
      <c r="D710" s="465"/>
      <c r="E710" s="444"/>
      <c r="F710" s="344" t="n">
        <v>43497</v>
      </c>
      <c r="G710" s="344"/>
      <c r="H710" s="344"/>
    </row>
    <row r="711" s="326" customFormat="true" ht="12.75" hidden="true" customHeight="false" outlineLevel="0" collapsed="false">
      <c r="B711" s="466" t="s">
        <v>893</v>
      </c>
      <c r="C711" s="23" t="n">
        <f aca="false">+'Puntos NAP'!F676</f>
        <v>3</v>
      </c>
      <c r="D711" s="46" t="s">
        <v>894</v>
      </c>
      <c r="E711" s="445"/>
      <c r="F711" s="355" t="n">
        <f aca="false">ROUND('Puntos NAP'!D676*'Gastos Mensuales NAP'!$D$372,0)</f>
        <v>849</v>
      </c>
      <c r="G711" s="355" t="n">
        <f aca="false">ROUND('Puntos NAP'!D676*'Gastos Mensuales NAP'!$D$27,0)</f>
        <v>1386</v>
      </c>
      <c r="H711" s="372" t="n">
        <f aca="false">+F711+G711+E711</f>
        <v>2235</v>
      </c>
    </row>
    <row r="712" s="326" customFormat="true" ht="12.75" hidden="true" customHeight="false" outlineLevel="0" collapsed="false">
      <c r="B712" s="228" t="s">
        <v>895</v>
      </c>
      <c r="C712" s="369" t="n">
        <f aca="false">+'Puntos NAP'!F677</f>
        <v>2</v>
      </c>
      <c r="D712" s="26" t="s">
        <v>896</v>
      </c>
      <c r="E712" s="371"/>
      <c r="F712" s="352" t="n">
        <f aca="false">ROUND('Puntos NAP'!D677*'Gastos Mensuales NAP'!$D$372,0)</f>
        <v>566</v>
      </c>
      <c r="G712" s="352" t="n">
        <f aca="false">ROUND('Puntos NAP'!D677*'Gastos Mensuales NAP'!$D$27,0)</f>
        <v>924</v>
      </c>
      <c r="H712" s="372" t="n">
        <f aca="false">+F712+G712+E712</f>
        <v>1490</v>
      </c>
    </row>
    <row r="713" s="326" customFormat="true" ht="12.75" hidden="true" customHeight="false" outlineLevel="0" collapsed="false">
      <c r="B713" s="241" t="s">
        <v>897</v>
      </c>
      <c r="C713" s="369" t="n">
        <f aca="false">+'Puntos NAP'!F678</f>
        <v>3</v>
      </c>
      <c r="D713" s="26" t="s">
        <v>898</v>
      </c>
      <c r="E713" s="371"/>
      <c r="F713" s="352" t="n">
        <f aca="false">ROUND('Puntos NAP'!D678*'Gastos Mensuales NAP'!$D$372,0)</f>
        <v>849</v>
      </c>
      <c r="G713" s="352" t="n">
        <f aca="false">ROUND('Puntos NAP'!D678*'Gastos Mensuales NAP'!$D$27,0)</f>
        <v>1386</v>
      </c>
      <c r="H713" s="372" t="n">
        <f aca="false">+F713+G713+E713</f>
        <v>2235</v>
      </c>
    </row>
    <row r="714" s="326" customFormat="true" ht="12.75" hidden="true" customHeight="false" outlineLevel="0" collapsed="false">
      <c r="B714" s="228" t="s">
        <v>899</v>
      </c>
      <c r="C714" s="369" t="n">
        <f aca="false">+'Puntos NAP'!F679</f>
        <v>6</v>
      </c>
      <c r="D714" s="26" t="s">
        <v>900</v>
      </c>
      <c r="E714" s="371"/>
      <c r="F714" s="352" t="n">
        <f aca="false">ROUND('Puntos NAP'!D679*'Gastos Mensuales NAP'!$D$372,0)</f>
        <v>1698</v>
      </c>
      <c r="G714" s="352" t="n">
        <f aca="false">ROUND('Puntos NAP'!D679*'Gastos Mensuales NAP'!$D$27,0)</f>
        <v>2772</v>
      </c>
      <c r="H714" s="372" t="n">
        <f aca="false">+F714+G714+E714</f>
        <v>4470</v>
      </c>
    </row>
    <row r="715" s="326" customFormat="true" ht="12.75" hidden="true" customHeight="false" outlineLevel="0" collapsed="false">
      <c r="B715" s="213" t="s">
        <v>901</v>
      </c>
      <c r="C715" s="369" t="n">
        <f aca="false">+'Puntos NAP'!F680</f>
        <v>3</v>
      </c>
      <c r="D715" s="26" t="s">
        <v>902</v>
      </c>
      <c r="E715" s="371"/>
      <c r="F715" s="352" t="n">
        <f aca="false">ROUND('Puntos NAP'!D680*'Gastos Mensuales NAP'!$D$372,0)</f>
        <v>849</v>
      </c>
      <c r="G715" s="352" t="n">
        <f aca="false">ROUND('Puntos NAP'!D680*'Gastos Mensuales NAP'!$D$27,0)</f>
        <v>1386</v>
      </c>
      <c r="H715" s="372" t="n">
        <f aca="false">+F715+G715+E715</f>
        <v>2235</v>
      </c>
    </row>
    <row r="716" s="326" customFormat="true" ht="12.75" hidden="true" customHeight="false" outlineLevel="0" collapsed="false">
      <c r="B716" s="220" t="s">
        <v>1266</v>
      </c>
      <c r="C716" s="369" t="n">
        <f aca="false">+'Puntos NAP'!F681</f>
        <v>0</v>
      </c>
      <c r="D716" s="26"/>
      <c r="E716" s="371"/>
      <c r="F716" s="352" t="n">
        <f aca="false">ROUND('Puntos NAP'!D681*'Gastos Mensuales NAP'!$D$372,0)</f>
        <v>0</v>
      </c>
      <c r="G716" s="352" t="n">
        <f aca="false">ROUND('Puntos NAP'!D681*'Gastos Mensuales NAP'!$D$27,0)</f>
        <v>0</v>
      </c>
      <c r="H716" s="372" t="n">
        <f aca="false">+F716+G716+E716</f>
        <v>0</v>
      </c>
    </row>
    <row r="717" s="326" customFormat="true" ht="12.75" hidden="true" customHeight="false" outlineLevel="0" collapsed="false">
      <c r="B717" s="220" t="s">
        <v>905</v>
      </c>
      <c r="C717" s="369" t="n">
        <f aca="false">+'Puntos NAP'!F682</f>
        <v>3</v>
      </c>
      <c r="D717" s="26" t="s">
        <v>906</v>
      </c>
      <c r="E717" s="371"/>
      <c r="F717" s="352" t="n">
        <f aca="false">ROUND('Puntos NAP'!D682*'Gastos Mensuales NAP'!$D$372,0)</f>
        <v>849</v>
      </c>
      <c r="G717" s="352" t="n">
        <f aca="false">ROUND('Puntos NAP'!D682*'Gastos Mensuales NAP'!$D$27,0)</f>
        <v>1386</v>
      </c>
      <c r="H717" s="372" t="n">
        <f aca="false">+F717+G717+E717</f>
        <v>2235</v>
      </c>
    </row>
    <row r="718" s="326" customFormat="true" ht="12.75" hidden="true" customHeight="false" outlineLevel="0" collapsed="false">
      <c r="B718" s="220" t="s">
        <v>1267</v>
      </c>
      <c r="C718" s="369" t="n">
        <f aca="false">+'Puntos NAP'!F683</f>
        <v>9</v>
      </c>
      <c r="D718" s="26" t="s">
        <v>908</v>
      </c>
      <c r="E718" s="381"/>
      <c r="F718" s="352" t="n">
        <f aca="false">ROUND('Puntos NAP'!D683*'Gastos Mensuales NAP'!$D$372,0)</f>
        <v>2547</v>
      </c>
      <c r="G718" s="352" t="n">
        <f aca="false">ROUND('Puntos NAP'!D683*'Gastos Mensuales NAP'!$D$27,0)</f>
        <v>4158</v>
      </c>
      <c r="H718" s="372" t="n">
        <f aca="false">+F718+G718+E718</f>
        <v>6705</v>
      </c>
    </row>
    <row r="719" s="326" customFormat="true" ht="12.75" hidden="true" customHeight="false" outlineLevel="0" collapsed="false">
      <c r="B719" s="241" t="s">
        <v>909</v>
      </c>
      <c r="C719" s="369" t="n">
        <f aca="false">+'Puntos NAP'!F684</f>
        <v>7</v>
      </c>
      <c r="D719" s="26" t="s">
        <v>910</v>
      </c>
      <c r="E719" s="381"/>
      <c r="F719" s="352" t="n">
        <f aca="false">ROUND('Puntos NAP'!D684*'Gastos Mensuales NAP'!$D$372,0)</f>
        <v>1981</v>
      </c>
      <c r="G719" s="352" t="n">
        <f aca="false">ROUND('Puntos NAP'!D684*'Gastos Mensuales NAP'!$D$27,0)</f>
        <v>3234</v>
      </c>
      <c r="H719" s="372" t="n">
        <f aca="false">+F719+G719+E719</f>
        <v>5215</v>
      </c>
    </row>
    <row r="720" s="326" customFormat="true" ht="12.75" hidden="true" customHeight="false" outlineLevel="0" collapsed="false">
      <c r="B720" s="220" t="s">
        <v>911</v>
      </c>
      <c r="C720" s="369" t="n">
        <f aca="false">+'Puntos NAP'!F685</f>
        <v>5</v>
      </c>
      <c r="D720" s="26" t="s">
        <v>912</v>
      </c>
      <c r="E720" s="381"/>
      <c r="F720" s="352" t="n">
        <f aca="false">ROUND('Puntos NAP'!D685*'Gastos Mensuales NAP'!$D$372,0)</f>
        <v>1415</v>
      </c>
      <c r="G720" s="352" t="n">
        <f aca="false">ROUND('Puntos NAP'!D685*'Gastos Mensuales NAP'!$D$27,0)</f>
        <v>2310</v>
      </c>
      <c r="H720" s="372" t="n">
        <f aca="false">+F720+G720+E720</f>
        <v>3725</v>
      </c>
    </row>
    <row r="721" s="326" customFormat="true" ht="12.75" hidden="true" customHeight="false" outlineLevel="0" collapsed="false">
      <c r="B721" s="220" t="s">
        <v>1268</v>
      </c>
      <c r="C721" s="369" t="n">
        <f aca="false">+'Puntos NAP'!F686</f>
        <v>0</v>
      </c>
      <c r="D721" s="26"/>
      <c r="E721" s="381"/>
      <c r="F721" s="352" t="n">
        <f aca="false">ROUND('Puntos NAP'!D686*'Gastos Mensuales NAP'!$D$372,0)</f>
        <v>0</v>
      </c>
      <c r="G721" s="352" t="n">
        <f aca="false">ROUND('Puntos NAP'!D686*'Gastos Mensuales NAP'!$D$27,0)</f>
        <v>0</v>
      </c>
      <c r="H721" s="372" t="n">
        <f aca="false">+F721+G721+E721</f>
        <v>0</v>
      </c>
    </row>
    <row r="722" s="326" customFormat="true" ht="12.75" hidden="true" customHeight="false" outlineLevel="0" collapsed="false">
      <c r="B722" s="220" t="s">
        <v>914</v>
      </c>
      <c r="C722" s="369" t="n">
        <f aca="false">+'Puntos NAP'!F687</f>
        <v>0</v>
      </c>
      <c r="D722" s="242" t="s">
        <v>915</v>
      </c>
      <c r="E722" s="360"/>
      <c r="F722" s="352" t="n">
        <f aca="false">ROUND('Puntos NAP'!D687*'Gastos Mensuales NAP'!$D$372,0)</f>
        <v>0</v>
      </c>
      <c r="G722" s="352" t="n">
        <f aca="false">ROUND('Puntos NAP'!D687*'Gastos Mensuales NAP'!$D$27,0)</f>
        <v>0</v>
      </c>
      <c r="H722" s="372" t="n">
        <f aca="false">+F722+G722+E722</f>
        <v>0</v>
      </c>
    </row>
    <row r="723" s="326" customFormat="true" ht="13.5" hidden="true" customHeight="false" outlineLevel="0" collapsed="false">
      <c r="B723" s="243" t="s">
        <v>916</v>
      </c>
      <c r="C723" s="369" t="n">
        <f aca="false">+'Puntos NAP'!F688</f>
        <v>0</v>
      </c>
      <c r="D723" s="158"/>
      <c r="E723" s="384"/>
      <c r="F723" s="352" t="n">
        <f aca="false">ROUND('Puntos NAP'!D688*'Gastos Mensuales NAP'!$D$372,0)</f>
        <v>0</v>
      </c>
      <c r="G723" s="352" t="n">
        <f aca="false">ROUND('Puntos NAP'!D688*'Gastos Mensuales NAP'!$D$27,0)</f>
        <v>0</v>
      </c>
      <c r="H723" s="372" t="n">
        <f aca="false">+F723+G723+E723</f>
        <v>0</v>
      </c>
    </row>
    <row r="724" s="326" customFormat="true" ht="13.5" hidden="true" customHeight="false" outlineLevel="0" collapsed="false">
      <c r="B724" s="387" t="s">
        <v>1184</v>
      </c>
      <c r="C724" s="388" t="n">
        <f aca="false">SUM(C711:C723)</f>
        <v>41</v>
      </c>
      <c r="D724" s="224"/>
      <c r="E724" s="389" t="n">
        <f aca="false">SUM(E711:E723)</f>
        <v>0</v>
      </c>
      <c r="F724" s="389" t="n">
        <f aca="false">SUM(F711:F723)</f>
        <v>11603</v>
      </c>
      <c r="G724" s="389" t="n">
        <f aca="false">SUM(G711:G723)</f>
        <v>18942</v>
      </c>
      <c r="H724" s="390" t="n">
        <f aca="false">SUM(H711:H723)</f>
        <v>30545</v>
      </c>
    </row>
    <row r="725" s="326" customFormat="true" ht="12.75" hidden="true" customHeight="false" outlineLevel="0" collapsed="false">
      <c r="B725" s="414"/>
      <c r="C725" s="415"/>
      <c r="D725" s="123"/>
      <c r="E725" s="417"/>
      <c r="F725" s="417"/>
      <c r="G725" s="417"/>
      <c r="H725" s="430"/>
    </row>
    <row r="726" s="326" customFormat="true" ht="13.5" hidden="true" customHeight="false" outlineLevel="0" collapsed="false">
      <c r="B726" s="414"/>
      <c r="C726" s="415"/>
      <c r="D726" s="123"/>
      <c r="E726" s="417"/>
      <c r="F726" s="417"/>
      <c r="G726" s="417"/>
      <c r="H726" s="430"/>
    </row>
    <row r="727" s="326" customFormat="true" ht="12.75" hidden="true" customHeight="true" outlineLevel="0" collapsed="false">
      <c r="B727" s="336" t="s">
        <v>918</v>
      </c>
      <c r="C727" s="405" t="s">
        <v>1162</v>
      </c>
      <c r="D727" s="396" t="s">
        <v>3</v>
      </c>
      <c r="E727" s="397" t="s">
        <v>1163</v>
      </c>
      <c r="F727" s="340" t="s">
        <v>1164</v>
      </c>
      <c r="G727" s="341" t="s">
        <v>1165</v>
      </c>
      <c r="H727" s="342" t="s">
        <v>1166</v>
      </c>
    </row>
    <row r="728" s="326" customFormat="true" ht="13.5" hidden="true" customHeight="false" outlineLevel="0" collapsed="false">
      <c r="B728" s="336"/>
      <c r="C728" s="405"/>
      <c r="D728" s="396"/>
      <c r="E728" s="397"/>
      <c r="F728" s="344" t="n">
        <v>43497</v>
      </c>
      <c r="G728" s="344"/>
      <c r="H728" s="344"/>
    </row>
    <row r="729" s="326" customFormat="true" ht="12.75" hidden="true" customHeight="false" outlineLevel="0" collapsed="false">
      <c r="B729" s="229" t="s">
        <v>919</v>
      </c>
      <c r="C729" s="369" t="n">
        <f aca="false">+'Puntos NAP'!D693</f>
        <v>0</v>
      </c>
      <c r="D729" s="181"/>
      <c r="E729" s="371"/>
      <c r="F729" s="355"/>
      <c r="G729" s="355"/>
      <c r="H729" s="372" t="n">
        <f aca="false">+F729+G729+E729</f>
        <v>0</v>
      </c>
    </row>
    <row r="730" s="326" customFormat="true" ht="12.75" hidden="true" customHeight="false" outlineLevel="0" collapsed="false">
      <c r="B730" s="228"/>
      <c r="C730" s="350"/>
      <c r="D730" s="26"/>
      <c r="E730" s="363"/>
      <c r="F730" s="352"/>
      <c r="G730" s="352"/>
      <c r="H730" s="372" t="n">
        <f aca="false">+F730+G730+E730</f>
        <v>0</v>
      </c>
    </row>
    <row r="731" s="326" customFormat="true" ht="13.5" hidden="true" customHeight="false" outlineLevel="0" collapsed="false">
      <c r="B731" s="212"/>
      <c r="C731" s="23"/>
      <c r="D731" s="120"/>
      <c r="E731" s="363"/>
      <c r="F731" s="352"/>
      <c r="G731" s="352"/>
      <c r="H731" s="423"/>
    </row>
    <row r="732" s="326" customFormat="true" ht="13.5" hidden="true" customHeight="false" outlineLevel="0" collapsed="false">
      <c r="B732" s="387" t="s">
        <v>1184</v>
      </c>
      <c r="C732" s="388" t="n">
        <f aca="false">SUM(C729:C731)</f>
        <v>0</v>
      </c>
      <c r="D732" s="148"/>
      <c r="E732" s="428" t="n">
        <f aca="false">SUM(E729:E731)</f>
        <v>0</v>
      </c>
      <c r="F732" s="428" t="n">
        <f aca="false">SUM(F729:F731)</f>
        <v>0</v>
      </c>
      <c r="G732" s="428" t="n">
        <f aca="false">SUM(G729:G731)</f>
        <v>0</v>
      </c>
      <c r="H732" s="429" t="n">
        <f aca="false">SUM(H729:H731)</f>
        <v>0</v>
      </c>
    </row>
    <row r="733" s="326" customFormat="true" ht="12.75" hidden="true" customHeight="false" outlineLevel="0" collapsed="false">
      <c r="B733" s="414"/>
      <c r="C733" s="415"/>
      <c r="D733" s="124"/>
      <c r="E733" s="417"/>
      <c r="F733" s="417"/>
      <c r="G733" s="417"/>
      <c r="H733" s="430"/>
    </row>
    <row r="734" s="326" customFormat="true" ht="13.5" hidden="true" customHeight="false" outlineLevel="0" collapsed="false">
      <c r="B734" s="414"/>
      <c r="C734" s="415"/>
      <c r="D734" s="124"/>
      <c r="E734" s="417"/>
      <c r="F734" s="417"/>
      <c r="G734" s="417"/>
      <c r="H734" s="430"/>
    </row>
    <row r="735" s="326" customFormat="true" ht="12.75" hidden="true" customHeight="true" outlineLevel="0" collapsed="false">
      <c r="B735" s="336" t="s">
        <v>1269</v>
      </c>
      <c r="C735" s="337" t="s">
        <v>1162</v>
      </c>
      <c r="D735" s="461" t="s">
        <v>3</v>
      </c>
      <c r="E735" s="339" t="s">
        <v>1163</v>
      </c>
      <c r="F735" s="340" t="s">
        <v>1164</v>
      </c>
      <c r="G735" s="341" t="s">
        <v>1165</v>
      </c>
      <c r="H735" s="342" t="s">
        <v>1166</v>
      </c>
    </row>
    <row r="736" s="326" customFormat="true" ht="12.75" hidden="true" customHeight="true" outlineLevel="0" collapsed="false">
      <c r="B736" s="336"/>
      <c r="C736" s="337"/>
      <c r="D736" s="461"/>
      <c r="E736" s="339"/>
      <c r="F736" s="344" t="n">
        <v>43497</v>
      </c>
      <c r="G736" s="344"/>
      <c r="H736" s="344"/>
    </row>
    <row r="737" s="326" customFormat="true" ht="12.75" hidden="true" customHeight="false" outlineLevel="0" collapsed="false">
      <c r="B737" s="227" t="s">
        <v>921</v>
      </c>
      <c r="C737" s="419" t="n">
        <f aca="false">+'Puntos NAP'!F701</f>
        <v>2</v>
      </c>
      <c r="D737" s="10"/>
      <c r="E737" s="420"/>
      <c r="F737" s="421" t="n">
        <f aca="false">ROUND('Puntos NAP'!D701*'Gastos Mensuales NAP'!$D$382,0)</f>
        <v>1290</v>
      </c>
      <c r="G737" s="421" t="n">
        <f aca="false">ROUND('Puntos NAP'!D701*'Gastos Mensuales NAP'!$D$27,0)</f>
        <v>924</v>
      </c>
      <c r="H737" s="422" t="n">
        <f aca="false">+F737+G737+E737</f>
        <v>2214</v>
      </c>
    </row>
    <row r="738" s="326" customFormat="true" ht="12.75" hidden="true" customHeight="false" outlineLevel="0" collapsed="false">
      <c r="B738" s="228" t="s">
        <v>922</v>
      </c>
      <c r="C738" s="369" t="n">
        <f aca="false">+'Puntos NAP'!F702</f>
        <v>2</v>
      </c>
      <c r="D738" s="26"/>
      <c r="E738" s="363"/>
      <c r="F738" s="352" t="n">
        <f aca="false">ROUND('Puntos NAP'!D702*'Gastos Mensuales NAP'!$D$382,0)</f>
        <v>1290</v>
      </c>
      <c r="G738" s="352" t="n">
        <f aca="false">ROUND('Puntos NAP'!D702*'Gastos Mensuales NAP'!$D$27,0)</f>
        <v>924</v>
      </c>
      <c r="H738" s="372" t="n">
        <f aca="false">+F738+G738+E738</f>
        <v>2214</v>
      </c>
    </row>
    <row r="739" s="326" customFormat="true" ht="12.75" hidden="true" customHeight="false" outlineLevel="0" collapsed="false">
      <c r="B739" s="228" t="s">
        <v>923</v>
      </c>
      <c r="C739" s="369" t="n">
        <f aca="false">+'Puntos NAP'!F703</f>
        <v>2</v>
      </c>
      <c r="D739" s="26"/>
      <c r="E739" s="363"/>
      <c r="F739" s="352" t="n">
        <f aca="false">ROUND('Puntos NAP'!D703*'Gastos Mensuales NAP'!$D$382,0)</f>
        <v>1290</v>
      </c>
      <c r="G739" s="352" t="n">
        <f aca="false">ROUND('Puntos NAP'!D703*'Gastos Mensuales NAP'!$D$27,0)</f>
        <v>924</v>
      </c>
      <c r="H739" s="372" t="n">
        <f aca="false">+F739+G739+E739</f>
        <v>2214</v>
      </c>
    </row>
    <row r="740" s="326" customFormat="true" ht="12.75" hidden="true" customHeight="false" outlineLevel="0" collapsed="false">
      <c r="B740" s="228" t="s">
        <v>842</v>
      </c>
      <c r="C740" s="369" t="n">
        <f aca="false">+'Puntos NAP'!F704</f>
        <v>2</v>
      </c>
      <c r="D740" s="26"/>
      <c r="E740" s="363"/>
      <c r="F740" s="352" t="n">
        <f aca="false">ROUND('Puntos NAP'!D704*'Gastos Mensuales NAP'!$D$382,0)</f>
        <v>1290</v>
      </c>
      <c r="G740" s="352" t="n">
        <f aca="false">ROUND('Puntos NAP'!D704*'Gastos Mensuales NAP'!$D$27,0)</f>
        <v>924</v>
      </c>
      <c r="H740" s="372" t="n">
        <f aca="false">+F740+G740+E740</f>
        <v>2214</v>
      </c>
    </row>
    <row r="741" s="326" customFormat="true" ht="12.75" hidden="true" customHeight="false" outlineLevel="0" collapsed="false">
      <c r="B741" s="213"/>
      <c r="C741" s="369" t="n">
        <f aca="false">+'Puntos NAP'!F705</f>
        <v>0</v>
      </c>
      <c r="D741" s="26"/>
      <c r="E741" s="363"/>
      <c r="F741" s="352" t="n">
        <f aca="false">ROUND('Puntos NAP'!D705*'Gastos Mensuales NAP'!$D$382,0)</f>
        <v>0</v>
      </c>
      <c r="G741" s="352" t="n">
        <f aca="false">ROUND('Puntos NAP'!D705*'Gastos Mensuales NAP'!$D$27,0)</f>
        <v>0</v>
      </c>
      <c r="H741" s="372" t="n">
        <f aca="false">+F741+G741+E741</f>
        <v>0</v>
      </c>
    </row>
    <row r="742" s="326" customFormat="true" ht="12.75" hidden="true" customHeight="false" outlineLevel="0" collapsed="false">
      <c r="B742" s="220"/>
      <c r="C742" s="369" t="n">
        <f aca="false">+'Puntos NAP'!F706</f>
        <v>0</v>
      </c>
      <c r="D742" s="26"/>
      <c r="E742" s="363"/>
      <c r="F742" s="352" t="n">
        <f aca="false">ROUND('Puntos NAP'!D706*'Gastos Mensuales NAP'!$D$382,0)</f>
        <v>0</v>
      </c>
      <c r="G742" s="352" t="n">
        <f aca="false">ROUND('Puntos NAP'!D706*'Gastos Mensuales NAP'!$D$27,0)</f>
        <v>0</v>
      </c>
      <c r="H742" s="372" t="n">
        <f aca="false">+F742+G742+E742</f>
        <v>0</v>
      </c>
    </row>
    <row r="743" s="326" customFormat="true" ht="12.75" hidden="true" customHeight="false" outlineLevel="0" collapsed="false">
      <c r="B743" s="220"/>
      <c r="C743" s="369" t="n">
        <f aca="false">+'Puntos NAP'!F707</f>
        <v>0</v>
      </c>
      <c r="D743" s="26"/>
      <c r="E743" s="363"/>
      <c r="F743" s="352" t="n">
        <f aca="false">ROUND('Puntos NAP'!D707*'Gastos Mensuales NAP'!$D$382,0)</f>
        <v>0</v>
      </c>
      <c r="G743" s="352" t="n">
        <f aca="false">ROUND('Puntos NAP'!D707*'Gastos Mensuales NAP'!$D$27,0)</f>
        <v>0</v>
      </c>
      <c r="H743" s="372" t="n">
        <f aca="false">+F743+G743+E743</f>
        <v>0</v>
      </c>
    </row>
    <row r="744" s="326" customFormat="true" ht="13.5" hidden="true" customHeight="false" outlineLevel="0" collapsed="false">
      <c r="B744" s="157"/>
      <c r="C744" s="383"/>
      <c r="D744" s="158"/>
      <c r="E744" s="384"/>
      <c r="F744" s="385"/>
      <c r="G744" s="385"/>
      <c r="H744" s="386" t="n">
        <f aca="false">+F744+G744+E744</f>
        <v>0</v>
      </c>
    </row>
    <row r="745" s="326" customFormat="true" ht="13.5" hidden="true" customHeight="false" outlineLevel="0" collapsed="false">
      <c r="B745" s="387" t="s">
        <v>1184</v>
      </c>
      <c r="C745" s="388" t="n">
        <f aca="false">SUM(C737:C744)</f>
        <v>8</v>
      </c>
      <c r="D745" s="224"/>
      <c r="E745" s="389" t="n">
        <f aca="false">SUM(E737:E744)</f>
        <v>0</v>
      </c>
      <c r="F745" s="389" t="n">
        <f aca="false">SUM(F737:F744)</f>
        <v>5160</v>
      </c>
      <c r="G745" s="389" t="n">
        <f aca="false">SUM(G737:G744)</f>
        <v>3696</v>
      </c>
      <c r="H745" s="390" t="n">
        <f aca="false">SUM(H737:H744)</f>
        <v>8856</v>
      </c>
    </row>
    <row r="746" s="326" customFormat="true" ht="12.75" hidden="true" customHeight="false" outlineLevel="0" collapsed="false">
      <c r="B746" s="414"/>
      <c r="C746" s="415"/>
      <c r="D746" s="123"/>
      <c r="E746" s="417"/>
      <c r="F746" s="417"/>
      <c r="G746" s="417"/>
      <c r="H746" s="430"/>
    </row>
    <row r="747" s="326" customFormat="true" ht="13.5" hidden="true" customHeight="false" outlineLevel="0" collapsed="false">
      <c r="B747" s="414"/>
      <c r="C747" s="415"/>
      <c r="D747" s="123"/>
      <c r="E747" s="417"/>
      <c r="F747" s="417"/>
      <c r="G747" s="417"/>
      <c r="H747" s="430"/>
    </row>
    <row r="748" s="326" customFormat="true" ht="12.75" hidden="true" customHeight="true" outlineLevel="0" collapsed="false">
      <c r="B748" s="336" t="s">
        <v>925</v>
      </c>
      <c r="C748" s="405" t="s">
        <v>1162</v>
      </c>
      <c r="D748" s="396" t="s">
        <v>3</v>
      </c>
      <c r="E748" s="397" t="s">
        <v>1163</v>
      </c>
      <c r="F748" s="340" t="s">
        <v>1164</v>
      </c>
      <c r="G748" s="341" t="s">
        <v>1165</v>
      </c>
      <c r="H748" s="342" t="s">
        <v>1166</v>
      </c>
    </row>
    <row r="749" s="326" customFormat="true" ht="12.75" hidden="true" customHeight="true" outlineLevel="0" collapsed="false">
      <c r="B749" s="336"/>
      <c r="C749" s="405"/>
      <c r="D749" s="396"/>
      <c r="E749" s="397"/>
      <c r="F749" s="344" t="n">
        <v>43497</v>
      </c>
      <c r="G749" s="344"/>
      <c r="H749" s="344"/>
    </row>
    <row r="750" s="326" customFormat="true" ht="12.75" hidden="true" customHeight="false" outlineLevel="0" collapsed="false">
      <c r="B750" s="229" t="s">
        <v>1270</v>
      </c>
      <c r="C750" s="369" t="n">
        <f aca="false">+'Puntos NAP'!D712</f>
        <v>2</v>
      </c>
      <c r="D750" s="181"/>
      <c r="E750" s="371"/>
      <c r="F750" s="355"/>
      <c r="G750" s="355"/>
      <c r="H750" s="372" t="n">
        <f aca="false">+F750+G750+E750</f>
        <v>0</v>
      </c>
    </row>
    <row r="751" s="326" customFormat="true" ht="12.75" hidden="true" customHeight="false" outlineLevel="0" collapsed="false">
      <c r="B751" s="228"/>
      <c r="C751" s="350"/>
      <c r="D751" s="26"/>
      <c r="E751" s="363"/>
      <c r="F751" s="352"/>
      <c r="G751" s="352"/>
      <c r="H751" s="372" t="n">
        <f aca="false">+F751+G751+E751</f>
        <v>0</v>
      </c>
    </row>
    <row r="752" s="326" customFormat="true" ht="13.5" hidden="true" customHeight="false" outlineLevel="0" collapsed="false">
      <c r="B752" s="212"/>
      <c r="C752" s="23"/>
      <c r="D752" s="120"/>
      <c r="E752" s="363"/>
      <c r="F752" s="352"/>
      <c r="G752" s="352"/>
      <c r="H752" s="423"/>
    </row>
    <row r="753" customFormat="false" ht="12.75" hidden="true" customHeight="true" outlineLevel="0" collapsed="false">
      <c r="B753" s="387" t="s">
        <v>1184</v>
      </c>
      <c r="C753" s="388" t="n">
        <f aca="false">SUM(C750:C752)</f>
        <v>2</v>
      </c>
      <c r="D753" s="148"/>
      <c r="E753" s="428" t="n">
        <f aca="false">SUM(E750:E752)</f>
        <v>0</v>
      </c>
      <c r="F753" s="428" t="n">
        <f aca="false">SUM(F750:F752)</f>
        <v>0</v>
      </c>
      <c r="G753" s="428" t="n">
        <f aca="false">SUM(G750:G752)</f>
        <v>0</v>
      </c>
      <c r="H753" s="429" t="n">
        <f aca="false">SUM(H750:H752)</f>
        <v>0</v>
      </c>
    </row>
    <row r="754" customFormat="false" ht="12.75" hidden="true" customHeight="false" outlineLevel="0" collapsed="false">
      <c r="B754" s="172"/>
      <c r="C754" s="172"/>
      <c r="D754" s="172"/>
      <c r="E754" s="172"/>
      <c r="F754" s="172"/>
      <c r="G754" s="172"/>
      <c r="H754" s="281"/>
    </row>
    <row r="755" customFormat="false" ht="13.5" hidden="true" customHeight="false" outlineLevel="0" collapsed="false">
      <c r="B755" s="172"/>
      <c r="C755" s="172"/>
      <c r="D755" s="172"/>
      <c r="E755" s="172"/>
      <c r="F755" s="172"/>
      <c r="G755" s="172"/>
      <c r="H755" s="281"/>
    </row>
    <row r="756" customFormat="false" ht="13.5" hidden="true" customHeight="false" outlineLevel="0" collapsed="false">
      <c r="B756" s="387" t="s">
        <v>1271</v>
      </c>
      <c r="C756" s="467" t="n">
        <f aca="false">C$134+C$181+C$216+C$238+C269+C289+C311+C350+C381+C406+C427+C448+C469+C480+C498+C511+C531+C549+C576+C590+C609+C652+C673</f>
        <v>3161</v>
      </c>
      <c r="D756" s="148"/>
      <c r="E756" s="389" t="n">
        <f aca="false">E$134+E$181+E$216+E$238+E269+E289+E311+E350+E381+E406+E427+E448+E469+E480+E486+E498+E511+E518+E531</f>
        <v>37.78</v>
      </c>
      <c r="F756" s="389" t="n">
        <f aca="false">F$134+F$181+F$216+F$238+F269+F289+F311+F350+F381+F406+F427+F448+F469+F480+F498+F511+F518+F531+F549+F576+F590+F609+F632+F652+F673+F696+F724+F745</f>
        <v>1253303</v>
      </c>
      <c r="G756" s="389" t="n">
        <f aca="false">G$134+G$181+G$216+G$238+G269+G289+G311+G350+G381+G406+G427+G448+G469+G480+G498+G511+G518+G531+G549+G576+G590+G609+G632+G652+G673+G696+G724+G745</f>
        <v>1512588</v>
      </c>
      <c r="H756" s="390" t="n">
        <f aca="false">H$134+H$181+H$216+H$238+H269+H289+H311+H350+H381+H406+H427+H448+H469+H480+H498+H511+H518+H531+H549+H557+H576+H590+H609+H652+H673+H696+H724+H745</f>
        <v>2711511.78</v>
      </c>
    </row>
    <row r="757" customFormat="false" ht="12.75" hidden="false" customHeight="true" outlineLevel="0" collapsed="false">
      <c r="B757" s="172"/>
      <c r="C757" s="172"/>
      <c r="D757" s="172"/>
      <c r="E757" s="172"/>
      <c r="F757" s="172"/>
      <c r="G757" s="172"/>
      <c r="H757" s="392"/>
      <c r="I757" s="391"/>
    </row>
    <row r="758" customFormat="false" ht="12.75" hidden="false" customHeight="false" outlineLevel="0" collapsed="false">
      <c r="B758" s="172"/>
      <c r="C758" s="172"/>
      <c r="D758" s="172"/>
      <c r="E758" s="172"/>
      <c r="F758" s="172"/>
      <c r="G758" s="172"/>
      <c r="H758" s="392"/>
    </row>
    <row r="759" customFormat="false" ht="12.75" hidden="false" customHeight="false" outlineLevel="0" collapsed="false">
      <c r="B759" s="172"/>
      <c r="C759" s="172"/>
      <c r="D759" s="172"/>
      <c r="F759" s="172"/>
      <c r="G759" s="172"/>
      <c r="H759" s="392"/>
    </row>
    <row r="760" customFormat="false" ht="12.75" hidden="false" customHeight="false" outlineLevel="0" collapsed="false">
      <c r="B760" s="172"/>
      <c r="C760" s="172"/>
      <c r="D760" s="172"/>
      <c r="F760" s="172"/>
      <c r="G760" s="172"/>
      <c r="H760" s="392"/>
    </row>
    <row r="761" customFormat="false" ht="12.75" hidden="false" customHeight="false" outlineLevel="0" collapsed="false">
      <c r="B761" s="172"/>
      <c r="C761" s="172"/>
      <c r="D761" s="172"/>
      <c r="F761" s="172"/>
      <c r="G761" s="172"/>
      <c r="H761" s="392"/>
    </row>
    <row r="762" customFormat="false" ht="12.75" hidden="false" customHeight="false" outlineLevel="0" collapsed="false">
      <c r="B762" s="172"/>
      <c r="C762" s="172"/>
      <c r="D762" s="172"/>
      <c r="E762" s="172"/>
      <c r="F762" s="172"/>
      <c r="G762" s="172"/>
      <c r="H762" s="392"/>
    </row>
    <row r="763" customFormat="false" ht="12.75" hidden="false" customHeight="false" outlineLevel="0" collapsed="false">
      <c r="B763" s="172"/>
      <c r="C763" s="172"/>
      <c r="D763" s="172"/>
      <c r="E763" s="172"/>
      <c r="F763" s="172"/>
      <c r="G763" s="172"/>
      <c r="H763" s="392"/>
    </row>
    <row r="764" customFormat="false" ht="12.75" hidden="false" customHeight="false" outlineLevel="0" collapsed="false">
      <c r="B764" s="172"/>
      <c r="C764" s="172"/>
      <c r="D764" s="172"/>
      <c r="E764" s="172"/>
      <c r="F764" s="172"/>
      <c r="G764" s="172"/>
      <c r="H764" s="392"/>
    </row>
    <row r="765" customFormat="false" ht="12.75" hidden="false" customHeight="false" outlineLevel="0" collapsed="false">
      <c r="B765" s="172"/>
      <c r="C765" s="172"/>
      <c r="D765" s="172"/>
      <c r="E765" s="172"/>
      <c r="F765" s="172"/>
      <c r="G765" s="172"/>
      <c r="H765" s="392"/>
    </row>
    <row r="766" customFormat="false" ht="12.75" hidden="false" customHeight="false" outlineLevel="0" collapsed="false">
      <c r="C766" s="172"/>
      <c r="D766" s="172"/>
      <c r="E766" s="172"/>
      <c r="F766" s="172"/>
      <c r="G766" s="172"/>
      <c r="H766" s="392"/>
    </row>
    <row r="767" customFormat="false" ht="12.75" hidden="false" customHeight="true" outlineLevel="0" collapsed="false">
      <c r="C767" s="172"/>
      <c r="D767" s="172"/>
      <c r="E767" s="172"/>
      <c r="F767" s="172"/>
      <c r="G767" s="172"/>
      <c r="H767" s="392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2e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6" t="s">
        <v>1272</v>
      </c>
      <c r="B1" s="8"/>
      <c r="C1" s="8"/>
      <c r="D1" s="326"/>
      <c r="E1" s="326" t="s">
        <v>1273</v>
      </c>
      <c r="F1" s="8"/>
      <c r="G1" s="8"/>
      <c r="H1" s="326"/>
    </row>
    <row r="2" customFormat="false" ht="12.75" hidden="false" customHeight="false" outlineLevel="0" collapsed="false">
      <c r="A2" s="468"/>
      <c r="B2" s="8" t="s">
        <v>1274</v>
      </c>
      <c r="C2" s="8"/>
      <c r="D2" s="260"/>
      <c r="E2" s="468"/>
      <c r="F2" s="8" t="s">
        <v>1274</v>
      </c>
      <c r="G2" s="8"/>
      <c r="H2" s="260"/>
    </row>
    <row r="3" customFormat="false" ht="12.75" hidden="false" customHeight="false" outlineLevel="0" collapsed="false">
      <c r="A3" s="468"/>
      <c r="B3" s="8" t="s">
        <v>1275</v>
      </c>
      <c r="C3" s="8"/>
      <c r="D3" s="260"/>
      <c r="E3" s="468"/>
      <c r="F3" s="8" t="s">
        <v>1275</v>
      </c>
      <c r="G3" s="8"/>
      <c r="H3" s="260"/>
    </row>
    <row r="4" customFormat="false" ht="12.75" hidden="false" customHeight="false" outlineLevel="0" collapsed="false">
      <c r="A4" s="468"/>
      <c r="B4" s="326" t="s">
        <v>1276</v>
      </c>
      <c r="C4" s="8"/>
      <c r="D4" s="326"/>
      <c r="E4" s="468"/>
      <c r="F4" s="326" t="s">
        <v>1276</v>
      </c>
      <c r="G4" s="8"/>
      <c r="H4" s="326"/>
    </row>
    <row r="5" customFormat="false" ht="12.75" hidden="false" customHeight="false" outlineLevel="0" collapsed="false">
      <c r="A5" s="468"/>
      <c r="B5" s="326" t="s">
        <v>1277</v>
      </c>
      <c r="C5" s="8"/>
      <c r="D5" s="326"/>
      <c r="E5" s="468"/>
      <c r="F5" s="326" t="s">
        <v>1277</v>
      </c>
      <c r="G5" s="8"/>
      <c r="H5" s="326"/>
    </row>
    <row r="6" customFormat="false" ht="12.75" hidden="false" customHeight="false" outlineLevel="0" collapsed="false">
      <c r="A6" s="468"/>
      <c r="B6" s="326" t="s">
        <v>1278</v>
      </c>
      <c r="C6" s="8"/>
      <c r="D6" s="326"/>
      <c r="E6" s="468"/>
      <c r="F6" s="326" t="s">
        <v>1278</v>
      </c>
      <c r="G6" s="8"/>
      <c r="H6" s="326"/>
    </row>
    <row r="7" customFormat="false" ht="12.75" hidden="false" customHeight="false" outlineLevel="0" collapsed="false">
      <c r="A7" s="468"/>
      <c r="B7" s="326" t="s">
        <v>1279</v>
      </c>
      <c r="C7" s="8"/>
      <c r="D7" s="326"/>
      <c r="E7" s="468"/>
      <c r="F7" s="326" t="s">
        <v>1279</v>
      </c>
      <c r="G7" s="8"/>
      <c r="H7" s="326"/>
    </row>
    <row r="8" customFormat="false" ht="12.75" hidden="false" customHeight="false" outlineLevel="0" collapsed="false">
      <c r="A8" s="468"/>
      <c r="B8" s="326" t="s">
        <v>1280</v>
      </c>
      <c r="C8" s="8"/>
      <c r="D8" s="326"/>
      <c r="E8" s="468"/>
      <c r="F8" s="326" t="s">
        <v>1280</v>
      </c>
      <c r="G8" s="8"/>
      <c r="H8" s="326"/>
    </row>
    <row r="9" customFormat="false" ht="12.75" hidden="false" customHeight="false" outlineLevel="0" collapsed="false">
      <c r="A9" s="468"/>
      <c r="B9" s="172" t="s">
        <v>1281</v>
      </c>
      <c r="C9" s="8"/>
      <c r="D9" s="326"/>
      <c r="E9" s="468"/>
      <c r="F9" s="172" t="s">
        <v>1281</v>
      </c>
      <c r="G9" s="8"/>
      <c r="H9" s="326"/>
    </row>
    <row r="10" customFormat="false" ht="12.75" hidden="false" customHeight="false" outlineLevel="0" collapsed="false">
      <c r="A10" s="468"/>
      <c r="B10" s="172" t="s">
        <v>1282</v>
      </c>
      <c r="C10" s="8"/>
      <c r="D10" s="326"/>
      <c r="E10" s="468"/>
      <c r="F10" s="172" t="s">
        <v>1282</v>
      </c>
      <c r="G10" s="8"/>
      <c r="H10" s="326"/>
    </row>
    <row r="11" customFormat="false" ht="12.75" hidden="false" customHeight="false" outlineLevel="0" collapsed="false">
      <c r="A11" s="468" t="n">
        <f aca="false">624+2210</f>
        <v>2834</v>
      </c>
      <c r="B11" s="326" t="s">
        <v>1283</v>
      </c>
      <c r="C11" s="8"/>
      <c r="D11" s="260"/>
      <c r="E11" s="468" t="n">
        <f aca="false">2220+880+1325</f>
        <v>4425</v>
      </c>
      <c r="F11" s="326" t="s">
        <v>1283</v>
      </c>
      <c r="G11" s="8"/>
      <c r="H11" s="260"/>
    </row>
    <row r="12" customFormat="false" ht="12.75" hidden="false" customHeight="false" outlineLevel="0" collapsed="false">
      <c r="A12" s="468"/>
      <c r="B12" s="172" t="s">
        <v>1284</v>
      </c>
      <c r="C12" s="8"/>
      <c r="D12" s="469"/>
      <c r="E12" s="468"/>
      <c r="F12" s="172" t="s">
        <v>1284</v>
      </c>
      <c r="G12" s="8"/>
      <c r="H12" s="469"/>
    </row>
    <row r="13" customFormat="false" ht="12.75" hidden="false" customHeight="false" outlineLevel="0" collapsed="false">
      <c r="A13" s="470"/>
      <c r="B13" s="172" t="s">
        <v>1285</v>
      </c>
      <c r="C13" s="8"/>
      <c r="D13" s="471"/>
      <c r="E13" s="470"/>
      <c r="F13" s="172" t="s">
        <v>1285</v>
      </c>
      <c r="G13" s="8"/>
      <c r="H13" s="471"/>
    </row>
    <row r="14" customFormat="false" ht="12.75" hidden="false" customHeight="false" outlineLevel="0" collapsed="false">
      <c r="A14" s="472" t="n">
        <f aca="false">SUM(A2:A13)</f>
        <v>2834</v>
      </c>
      <c r="B14" s="473"/>
      <c r="C14" s="8"/>
      <c r="D14" s="474"/>
      <c r="E14" s="472" t="n">
        <f aca="false">SUM(E2:E13)</f>
        <v>4425</v>
      </c>
      <c r="F14" s="473"/>
      <c r="G14" s="8"/>
      <c r="H14" s="474"/>
    </row>
    <row r="15" customFormat="false" ht="12.75" hidden="false" customHeight="false" outlineLevel="0" collapsed="false">
      <c r="A15" s="475"/>
      <c r="B15" s="8"/>
      <c r="C15" s="8"/>
    </row>
    <row r="16" customFormat="false" ht="12.75" hidden="false" customHeight="false" outlineLevel="0" collapsed="false">
      <c r="A16" s="475"/>
      <c r="B16" s="8"/>
      <c r="C16" s="8"/>
      <c r="E16" s="326"/>
    </row>
    <row r="17" customFormat="false" ht="12.75" hidden="false" customHeight="false" outlineLevel="0" collapsed="false">
      <c r="A17" s="326"/>
      <c r="B17" s="8"/>
      <c r="C17" s="8"/>
    </row>
    <row r="18" customFormat="false" ht="12.75" hidden="false" customHeight="false" outlineLevel="0" collapsed="false">
      <c r="C1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6" t="s">
        <v>1286</v>
      </c>
      <c r="B1" s="477"/>
    </row>
    <row r="2" customFormat="false" ht="12.75" hidden="false" customHeight="false" outlineLevel="0" collapsed="false">
      <c r="A2" s="76" t="s">
        <v>1287</v>
      </c>
      <c r="B2" s="478" t="n">
        <f aca="false">'Gastos Mensuales NAP'!D26</f>
        <v>1580359.775</v>
      </c>
    </row>
    <row r="3" customFormat="false" ht="12.75" hidden="false" customHeight="false" outlineLevel="0" collapsed="false">
      <c r="A3" s="76" t="s">
        <v>1288</v>
      </c>
      <c r="B3" s="479" t="n">
        <f aca="false">'Puntos NAP'!F755</f>
        <v>3428</v>
      </c>
    </row>
    <row r="4" customFormat="false" ht="12.75" hidden="false" customHeight="false" outlineLevel="0" collapsed="false">
      <c r="A4" s="76" t="s">
        <v>1289</v>
      </c>
      <c r="B4" s="478" t="n">
        <f aca="false">B2/B3</f>
        <v>461.015103558927</v>
      </c>
    </row>
    <row r="5" customFormat="false" ht="12.75" hidden="false" customHeight="false" outlineLevel="0" collapsed="false">
      <c r="A5" s="76" t="s">
        <v>1290</v>
      </c>
      <c r="B5" s="478" t="n">
        <f aca="false">'Gastos Mensuales NAP'!D27</f>
        <v>462</v>
      </c>
    </row>
    <row r="6" customFormat="false" ht="12.75" hidden="false" customHeight="false" outlineLevel="0" collapsed="false">
      <c r="A6" s="76" t="s">
        <v>1291</v>
      </c>
      <c r="B6" s="478" t="n">
        <f aca="false">B5-B4</f>
        <v>0.984896441073488</v>
      </c>
    </row>
    <row r="7" customFormat="false" ht="12.75" hidden="false" customHeight="false" outlineLevel="0" collapsed="false">
      <c r="A7" s="76" t="s">
        <v>1292</v>
      </c>
      <c r="B7" s="478" t="n">
        <f aca="false">B3*B6</f>
        <v>3376.22499999992</v>
      </c>
    </row>
    <row r="8" customFormat="false" ht="12.75" hidden="false" customHeight="false" outlineLevel="0" collapsed="false">
      <c r="A8" s="76" t="s">
        <v>1293</v>
      </c>
      <c r="B8" s="478" t="n">
        <f aca="false">B2+B7</f>
        <v>1583736</v>
      </c>
    </row>
    <row r="9" customFormat="false" ht="12.75" hidden="false" customHeight="false" outlineLevel="0" collapsed="false">
      <c r="A9" s="76" t="s">
        <v>1294</v>
      </c>
      <c r="B9" s="478" t="n">
        <f aca="false">'Expensas NAP'!G756</f>
        <v>1512588</v>
      </c>
    </row>
    <row r="10" customFormat="false" ht="13.5" hidden="false" customHeight="false" outlineLevel="0" collapsed="false">
      <c r="A10" s="480" t="s">
        <v>1295</v>
      </c>
      <c r="B10" s="481" t="n">
        <f aca="false">B9-B8</f>
        <v>-71148</v>
      </c>
    </row>
    <row r="11" customFormat="false" ht="12.75" hidden="false" customHeight="false" outlineLevel="0" collapsed="false">
      <c r="B11" s="482"/>
    </row>
    <row r="12" customFormat="false" ht="12.75" hidden="false" customHeight="false" outlineLevel="0" collapsed="false">
      <c r="B12" s="482"/>
    </row>
    <row r="13" customFormat="false" ht="13.5" hidden="false" customHeight="false" outlineLevel="0" collapsed="false">
      <c r="B13" s="482"/>
    </row>
    <row r="14" customFormat="false" ht="12.75" hidden="false" customHeight="false" outlineLevel="0" collapsed="false">
      <c r="A14" s="476" t="s">
        <v>1296</v>
      </c>
      <c r="B14" s="477"/>
    </row>
    <row r="15" customFormat="false" ht="12.75" hidden="false" customHeight="false" outlineLevel="0" collapsed="false">
      <c r="A15" s="76" t="s">
        <v>1297</v>
      </c>
      <c r="B15" s="478" t="n">
        <f aca="false">'Gastos Mensuales NAP'!D60</f>
        <v>480618.69</v>
      </c>
    </row>
    <row r="16" customFormat="false" ht="12.75" hidden="false" customHeight="false" outlineLevel="0" collapsed="false">
      <c r="A16" s="76" t="s">
        <v>1298</v>
      </c>
      <c r="B16" s="479" t="n">
        <f aca="false">'Puntos NAP'!F131</f>
        <v>1634</v>
      </c>
    </row>
    <row r="17" customFormat="false" ht="12.75" hidden="false" customHeight="false" outlineLevel="0" collapsed="false">
      <c r="A17" s="76" t="s">
        <v>1299</v>
      </c>
      <c r="B17" s="479" t="n">
        <f aca="false">'Puntos NAP'!F133</f>
        <v>1634</v>
      </c>
    </row>
    <row r="18" customFormat="false" ht="12.75" hidden="false" customHeight="false" outlineLevel="0" collapsed="false">
      <c r="A18" s="76" t="s">
        <v>1300</v>
      </c>
      <c r="B18" s="478" t="n">
        <f aca="false">B15/B17</f>
        <v>294.136285189719</v>
      </c>
    </row>
    <row r="19" customFormat="false" ht="12.75" hidden="false" customHeight="false" outlineLevel="0" collapsed="false">
      <c r="A19" s="76" t="s">
        <v>1290</v>
      </c>
      <c r="B19" s="478" t="n">
        <f aca="false">'Gastos Mensuales NAP'!D61</f>
        <v>295</v>
      </c>
    </row>
    <row r="20" customFormat="false" ht="12.75" hidden="false" customHeight="false" outlineLevel="0" collapsed="false">
      <c r="A20" s="76" t="s">
        <v>1291</v>
      </c>
      <c r="B20" s="478" t="n">
        <f aca="false">B19-B18</f>
        <v>0.863714810281522</v>
      </c>
    </row>
    <row r="21" customFormat="false" ht="12.75" hidden="false" customHeight="false" outlineLevel="0" collapsed="false">
      <c r="A21" s="76" t="s">
        <v>1292</v>
      </c>
      <c r="B21" s="478" t="n">
        <f aca="false">B17*B20</f>
        <v>1411.31000000001</v>
      </c>
    </row>
    <row r="22" customFormat="false" ht="12.75" hidden="false" customHeight="false" outlineLevel="0" collapsed="false">
      <c r="A22" s="76" t="s">
        <v>1293</v>
      </c>
      <c r="B22" s="478" t="n">
        <f aca="false">B15+B21</f>
        <v>482030</v>
      </c>
    </row>
    <row r="23" customFormat="false" ht="12.75" hidden="false" customHeight="false" outlineLevel="0" collapsed="false">
      <c r="A23" s="76" t="s">
        <v>1301</v>
      </c>
      <c r="B23" s="478" t="n">
        <f aca="false">'Expensas NAP'!F134</f>
        <v>482030</v>
      </c>
    </row>
    <row r="24" customFormat="false" ht="13.5" hidden="false" customHeight="false" outlineLevel="0" collapsed="false">
      <c r="A24" s="480" t="s">
        <v>1295</v>
      </c>
      <c r="B24" s="481" t="n">
        <f aca="false">B23-B22</f>
        <v>0</v>
      </c>
    </row>
    <row r="25" customFormat="false" ht="12.75" hidden="false" customHeight="false" outlineLevel="0" collapsed="false">
      <c r="B25" s="482"/>
    </row>
    <row r="26" customFormat="false" ht="12.75" hidden="true" customHeight="false" outlineLevel="0" collapsed="false">
      <c r="B26" s="482"/>
    </row>
    <row r="27" customFormat="false" ht="13.5" hidden="true" customHeight="false" outlineLevel="0" collapsed="false">
      <c r="B27" s="482"/>
    </row>
    <row r="28" customFormat="false" ht="12.75" hidden="true" customHeight="false" outlineLevel="0" collapsed="false">
      <c r="A28" s="476" t="s">
        <v>1302</v>
      </c>
      <c r="B28" s="477"/>
    </row>
    <row r="29" customFormat="false" ht="12.75" hidden="true" customHeight="false" outlineLevel="0" collapsed="false">
      <c r="A29" s="76" t="s">
        <v>1297</v>
      </c>
      <c r="B29" s="478" t="n">
        <f aca="false">'Gastos Mensuales NAP'!D80</f>
        <v>69021.62</v>
      </c>
    </row>
    <row r="30" customFormat="false" ht="12.75" hidden="true" customHeight="false" outlineLevel="0" collapsed="false">
      <c r="A30" s="76" t="s">
        <v>1299</v>
      </c>
      <c r="B30" s="479" t="n">
        <f aca="false">'Puntos NAP'!F177</f>
        <v>220</v>
      </c>
    </row>
    <row r="31" customFormat="false" ht="12.75" hidden="true" customHeight="false" outlineLevel="0" collapsed="false">
      <c r="A31" s="76" t="s">
        <v>1300</v>
      </c>
      <c r="B31" s="478" t="n">
        <f aca="false">B29/B30</f>
        <v>313.734636363636</v>
      </c>
    </row>
    <row r="32" customFormat="false" ht="12.75" hidden="true" customHeight="false" outlineLevel="0" collapsed="false">
      <c r="A32" s="76" t="s">
        <v>1290</v>
      </c>
      <c r="B32" s="478" t="n">
        <f aca="false">'Gastos Mensuales NAP'!D81</f>
        <v>314</v>
      </c>
    </row>
    <row r="33" customFormat="false" ht="12.75" hidden="true" customHeight="false" outlineLevel="0" collapsed="false">
      <c r="A33" s="76" t="s">
        <v>1291</v>
      </c>
      <c r="B33" s="478" t="n">
        <f aca="false">B32-B31</f>
        <v>0.265363636363645</v>
      </c>
    </row>
    <row r="34" customFormat="false" ht="12.75" hidden="true" customHeight="false" outlineLevel="0" collapsed="false">
      <c r="A34" s="76" t="s">
        <v>1292</v>
      </c>
      <c r="B34" s="478" t="n">
        <f aca="false">B30*B33</f>
        <v>58.3800000000019</v>
      </c>
    </row>
    <row r="35" customFormat="false" ht="12.75" hidden="true" customHeight="false" outlineLevel="0" collapsed="false">
      <c r="A35" s="76" t="s">
        <v>1293</v>
      </c>
      <c r="B35" s="478" t="n">
        <f aca="false">B29+B34</f>
        <v>69080</v>
      </c>
    </row>
    <row r="36" customFormat="false" ht="12.75" hidden="true" customHeight="false" outlineLevel="0" collapsed="false">
      <c r="A36" s="76" t="s">
        <v>1301</v>
      </c>
      <c r="B36" s="478" t="n">
        <f aca="false">'Expensas NAP'!F181</f>
        <v>69080</v>
      </c>
    </row>
    <row r="37" customFormat="false" ht="13.5" hidden="true" customHeight="false" outlineLevel="0" collapsed="false">
      <c r="A37" s="480" t="s">
        <v>1295</v>
      </c>
      <c r="B37" s="481" t="n">
        <f aca="false">B36-B35</f>
        <v>0</v>
      </c>
    </row>
    <row r="38" customFormat="false" ht="12.75" hidden="true" customHeight="false" outlineLevel="0" collapsed="false">
      <c r="B38" s="482"/>
    </row>
    <row r="39" customFormat="false" ht="12.75" hidden="true" customHeight="false" outlineLevel="0" collapsed="false">
      <c r="B39" s="482"/>
    </row>
    <row r="40" customFormat="false" ht="13.5" hidden="true" customHeight="false" outlineLevel="0" collapsed="false">
      <c r="B40" s="482"/>
    </row>
    <row r="41" customFormat="false" ht="12.75" hidden="true" customHeight="false" outlineLevel="0" collapsed="false">
      <c r="A41" s="476" t="s">
        <v>1303</v>
      </c>
      <c r="B41" s="477"/>
    </row>
    <row r="42" customFormat="false" ht="12.75" hidden="true" customHeight="false" outlineLevel="0" collapsed="false">
      <c r="A42" s="76" t="s">
        <v>1297</v>
      </c>
      <c r="B42" s="478" t="n">
        <f aca="false">'Gastos Mensuales NAP'!D98</f>
        <v>36131.92</v>
      </c>
    </row>
    <row r="43" customFormat="false" ht="12.75" hidden="true" customHeight="false" outlineLevel="0" collapsed="false">
      <c r="A43" s="76" t="s">
        <v>1299</v>
      </c>
      <c r="B43" s="479" t="n">
        <f aca="false">'Puntos NAP'!F209</f>
        <v>81</v>
      </c>
    </row>
    <row r="44" customFormat="false" ht="12.75" hidden="true" customHeight="false" outlineLevel="0" collapsed="false">
      <c r="A44" s="76" t="s">
        <v>1300</v>
      </c>
      <c r="B44" s="478" t="n">
        <f aca="false">B42/B43</f>
        <v>446.073086419753</v>
      </c>
    </row>
    <row r="45" customFormat="false" ht="12.75" hidden="true" customHeight="false" outlineLevel="0" collapsed="false">
      <c r="A45" s="76" t="s">
        <v>1290</v>
      </c>
      <c r="B45" s="478" t="n">
        <f aca="false">'Gastos Mensuales NAP'!D99</f>
        <v>447</v>
      </c>
    </row>
    <row r="46" customFormat="false" ht="12.75" hidden="true" customHeight="false" outlineLevel="0" collapsed="false">
      <c r="A46" s="76" t="s">
        <v>1291</v>
      </c>
      <c r="B46" s="478" t="n">
        <f aca="false">B45-B44</f>
        <v>0.926913580246946</v>
      </c>
    </row>
    <row r="47" customFormat="false" ht="12.75" hidden="true" customHeight="false" outlineLevel="0" collapsed="false">
      <c r="A47" s="76" t="s">
        <v>1292</v>
      </c>
      <c r="B47" s="478" t="n">
        <f aca="false">B43*B46</f>
        <v>75.0800000000027</v>
      </c>
    </row>
    <row r="48" customFormat="false" ht="12.75" hidden="true" customHeight="false" outlineLevel="0" collapsed="false">
      <c r="A48" s="76" t="s">
        <v>1293</v>
      </c>
      <c r="B48" s="478" t="n">
        <f aca="false">B42+B47</f>
        <v>36207</v>
      </c>
    </row>
    <row r="49" customFormat="false" ht="12.75" hidden="true" customHeight="false" outlineLevel="0" collapsed="false">
      <c r="A49" s="76" t="s">
        <v>1301</v>
      </c>
      <c r="B49" s="478" t="n">
        <f aca="false">'Expensas NAP'!F216</f>
        <v>36207</v>
      </c>
    </row>
    <row r="50" customFormat="false" ht="13.5" hidden="true" customHeight="false" outlineLevel="0" collapsed="false">
      <c r="A50" s="480" t="s">
        <v>1295</v>
      </c>
      <c r="B50" s="481" t="n">
        <f aca="false">B49-B48</f>
        <v>0</v>
      </c>
    </row>
    <row r="51" customFormat="false" ht="12.75" hidden="true" customHeight="false" outlineLevel="0" collapsed="false">
      <c r="B51" s="482"/>
    </row>
    <row r="52" customFormat="false" ht="12.75" hidden="true" customHeight="false" outlineLevel="0" collapsed="false">
      <c r="B52" s="482"/>
    </row>
    <row r="53" customFormat="false" ht="13.5" hidden="true" customHeight="false" outlineLevel="0" collapsed="false">
      <c r="B53" s="482"/>
    </row>
    <row r="54" customFormat="false" ht="12.75" hidden="true" customHeight="false" outlineLevel="0" collapsed="false">
      <c r="A54" s="476" t="s">
        <v>1304</v>
      </c>
      <c r="B54" s="477"/>
    </row>
    <row r="55" customFormat="false" ht="12.75" hidden="true" customHeight="false" outlineLevel="0" collapsed="false">
      <c r="A55" s="76" t="s">
        <v>1297</v>
      </c>
      <c r="B55" s="478" t="n">
        <f aca="false">'Gastos Mensuales NAP'!D126</f>
        <v>101650.89</v>
      </c>
    </row>
    <row r="56" customFormat="false" ht="12.75" hidden="true" customHeight="false" outlineLevel="0" collapsed="false">
      <c r="A56" s="76" t="s">
        <v>1299</v>
      </c>
      <c r="B56" s="479" t="n">
        <f aca="false">'Puntos NAP'!F230</f>
        <v>52</v>
      </c>
    </row>
    <row r="57" customFormat="false" ht="12.75" hidden="true" customHeight="false" outlineLevel="0" collapsed="false">
      <c r="A57" s="76" t="s">
        <v>1300</v>
      </c>
      <c r="B57" s="478" t="n">
        <f aca="false">B55/B56</f>
        <v>1954.82480769231</v>
      </c>
    </row>
    <row r="58" customFormat="false" ht="12.75" hidden="true" customHeight="false" outlineLevel="0" collapsed="false">
      <c r="A58" s="76" t="s">
        <v>1290</v>
      </c>
      <c r="B58" s="478" t="n">
        <f aca="false">'Gastos Mensuales NAP'!D127</f>
        <v>499</v>
      </c>
    </row>
    <row r="59" customFormat="false" ht="12.75" hidden="true" customHeight="false" outlineLevel="0" collapsed="false">
      <c r="A59" s="76" t="s">
        <v>1291</v>
      </c>
      <c r="B59" s="478" t="n">
        <f aca="false">B58-B57</f>
        <v>-1455.82480769231</v>
      </c>
    </row>
    <row r="60" customFormat="false" ht="12.75" hidden="true" customHeight="false" outlineLevel="0" collapsed="false">
      <c r="A60" s="76" t="s">
        <v>1292</v>
      </c>
      <c r="B60" s="478" t="n">
        <f aca="false">B56*B59</f>
        <v>-75702.89</v>
      </c>
    </row>
    <row r="61" customFormat="false" ht="12.75" hidden="true" customHeight="false" outlineLevel="0" collapsed="false">
      <c r="A61" s="76" t="s">
        <v>1293</v>
      </c>
      <c r="B61" s="478" t="n">
        <f aca="false">B55+B60</f>
        <v>25948</v>
      </c>
    </row>
    <row r="62" customFormat="false" ht="12.75" hidden="true" customHeight="false" outlineLevel="0" collapsed="false">
      <c r="A62" s="76" t="s">
        <v>1301</v>
      </c>
      <c r="B62" s="478" t="n">
        <f aca="false">'Expensas NAP'!F238</f>
        <v>15132</v>
      </c>
    </row>
    <row r="63" customFormat="false" ht="13.5" hidden="true" customHeight="false" outlineLevel="0" collapsed="false">
      <c r="A63" s="480" t="s">
        <v>1295</v>
      </c>
      <c r="B63" s="481" t="n">
        <f aca="false">B62-B61</f>
        <v>-1081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3" t="s">
        <v>1305</v>
      </c>
      <c r="B67" s="484" t="n">
        <f aca="false">B7+B21+B34+B47+B60</f>
        <v>-70781.895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3" t="s">
        <v>1306</v>
      </c>
      <c r="B69" s="484" t="n">
        <f aca="false">B10+B24+B37+B50+B63</f>
        <v>-819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2-08T15:14:03Z</cp:lastPrinted>
  <dcterms:modified xsi:type="dcterms:W3CDTF">2019-02-15T13:12:19Z</dcterms:modified>
  <cp:revision>0</cp:revision>
  <dc:subject/>
  <dc:title/>
</cp:coreProperties>
</file>