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344">
  <si>
    <t xml:space="preserve">  </t>
  </si>
  <si>
    <t xml:space="preserve">Detalle puntos NAP jul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Encuentros Regionales - PARANA  (HS, EG)</t>
  </si>
  <si>
    <t xml:space="preserve">Servicio TIP - 5 Gb - Carga internacional caches</t>
  </si>
  <si>
    <t xml:space="preserve">SyT - Rocst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Adelanto 50%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9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2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Cache Netflix - (keep alive 50 Mb x USD 3 + IVA)</t>
  </si>
  <si>
    <t xml:space="preserve">Cache de Netflix importado por Grape</t>
  </si>
  <si>
    <t xml:space="preserve">S y T</t>
  </si>
  <si>
    <t xml:space="preserve">Descontado del Fondo 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abril / mayo 2019</t>
  </si>
  <si>
    <t xml:space="preserve">Barinet</t>
  </si>
  <si>
    <t xml:space="preserve">Cuota para el fondo de reserva compra UPS 2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Reparacion del Aire Acondicionado </t>
  </si>
  <si>
    <t xml:space="preserve">Nueva Era</t>
  </si>
  <si>
    <t xml:space="preserve">Cons de energía (mes Feb 2019 )</t>
  </si>
  <si>
    <t xml:space="preserve">Cons de energía (mes mar 2019 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l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LUCAS VALERIA B.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n</t>
  </si>
  <si>
    <t xml:space="preserve">may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A395" activeCellId="0" sqref="A395:IV78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4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9"/>
      <c r="F6" s="20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9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1" t="s">
        <v>15</v>
      </c>
      <c r="D8" s="18" t="n">
        <v>9</v>
      </c>
      <c r="E8" s="19"/>
      <c r="F8" s="20" t="n">
        <f aca="false">D8+E8</f>
        <v>9</v>
      </c>
    </row>
    <row r="9" customFormat="false" ht="12" hidden="true" customHeight="true" outlineLevel="0" collapsed="false">
      <c r="B9" s="22" t="s">
        <v>16</v>
      </c>
      <c r="C9" s="21" t="s">
        <v>17</v>
      </c>
      <c r="D9" s="15" t="n">
        <v>28</v>
      </c>
      <c r="E9" s="19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8</v>
      </c>
      <c r="C10" s="21" t="s">
        <v>19</v>
      </c>
      <c r="D10" s="19" t="n">
        <v>9</v>
      </c>
      <c r="E10" s="15"/>
      <c r="F10" s="20" t="n">
        <f aca="false">D10+E10</f>
        <v>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19" t="n">
        <v>33</v>
      </c>
      <c r="E11" s="15" t="n">
        <v>0</v>
      </c>
      <c r="F11" s="17" t="n">
        <f aca="false">D11+E11</f>
        <v>33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15" t="n">
        <v>26</v>
      </c>
      <c r="E12" s="19"/>
      <c r="F12" s="17" t="n">
        <f aca="false">D12+E12</f>
        <v>26</v>
      </c>
    </row>
    <row r="13" customFormat="false" ht="12" hidden="true" customHeight="true" outlineLevel="0" collapsed="false">
      <c r="B13" s="22" t="s">
        <v>24</v>
      </c>
      <c r="C13" s="21" t="s">
        <v>25</v>
      </c>
      <c r="D13" s="15" t="n">
        <v>3</v>
      </c>
      <c r="E13" s="19" t="n">
        <v>0</v>
      </c>
      <c r="F13" s="17" t="n">
        <f aca="false">D13+E13</f>
        <v>3</v>
      </c>
    </row>
    <row r="14" customFormat="false" ht="12" hidden="true" customHeight="true" outlineLevel="0" collapsed="false">
      <c r="B14" s="22" t="s">
        <v>26</v>
      </c>
      <c r="C14" s="21" t="s">
        <v>27</v>
      </c>
      <c r="D14" s="15" t="n">
        <v>6</v>
      </c>
      <c r="E14" s="19"/>
      <c r="F14" s="17" t="n">
        <f aca="false">D14+E14</f>
        <v>6</v>
      </c>
    </row>
    <row r="15" customFormat="false" ht="12" hidden="true" customHeight="true" outlineLevel="0" collapsed="false">
      <c r="B15" s="22" t="s">
        <v>28</v>
      </c>
      <c r="C15" s="21" t="s">
        <v>29</v>
      </c>
      <c r="D15" s="15" t="n">
        <v>6</v>
      </c>
      <c r="E15" s="19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1"/>
      <c r="D16" s="24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2" t="s">
        <v>31</v>
      </c>
      <c r="C17" s="21" t="s">
        <v>32</v>
      </c>
      <c r="D17" s="15" t="n">
        <v>3</v>
      </c>
      <c r="E17" s="19" t="n">
        <v>0</v>
      </c>
      <c r="F17" s="17" t="n">
        <f aca="false">D17+E17</f>
        <v>3</v>
      </c>
    </row>
    <row r="18" customFormat="false" ht="12" hidden="true" customHeight="true" outlineLevel="0" collapsed="false">
      <c r="B18" s="25" t="s">
        <v>33</v>
      </c>
      <c r="C18" s="21" t="s">
        <v>34</v>
      </c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2" t="s">
        <v>35</v>
      </c>
      <c r="C19" s="21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2" t="s">
        <v>37</v>
      </c>
      <c r="C20" s="21" t="s">
        <v>38</v>
      </c>
      <c r="D20" s="19" t="n">
        <v>5</v>
      </c>
      <c r="E20" s="15"/>
      <c r="F20" s="17" t="n">
        <f aca="false">D20+E20</f>
        <v>5</v>
      </c>
    </row>
    <row r="21" customFormat="false" ht="12" hidden="true" customHeight="true" outlineLevel="0" collapsed="false">
      <c r="B21" s="22" t="s">
        <v>39</v>
      </c>
      <c r="C21" s="21" t="s">
        <v>40</v>
      </c>
      <c r="D21" s="15" t="n">
        <v>3</v>
      </c>
      <c r="E21" s="19"/>
      <c r="F21" s="17" t="n">
        <f aca="false">D21+E21</f>
        <v>3</v>
      </c>
    </row>
    <row r="22" customFormat="false" ht="12" hidden="true" customHeight="true" outlineLevel="0" collapsed="false">
      <c r="B22" s="22" t="s">
        <v>41</v>
      </c>
      <c r="C22" s="26" t="s">
        <v>42</v>
      </c>
      <c r="D22" s="15" t="n">
        <v>0</v>
      </c>
      <c r="E22" s="27"/>
      <c r="F22" s="17" t="n">
        <f aca="false">D22+E22</f>
        <v>0</v>
      </c>
    </row>
    <row r="23" customFormat="false" ht="12" hidden="true" customHeight="true" outlineLevel="0" collapsed="false">
      <c r="B23" s="22" t="s">
        <v>43</v>
      </c>
      <c r="C23" s="21" t="s">
        <v>44</v>
      </c>
      <c r="D23" s="19" t="n">
        <v>4</v>
      </c>
      <c r="E23" s="15"/>
      <c r="F23" s="17" t="n">
        <f aca="false">D23+E23</f>
        <v>4</v>
      </c>
    </row>
    <row r="24" customFormat="false" ht="12" hidden="true" customHeight="true" outlineLevel="0" collapsed="false">
      <c r="B24" s="28" t="s">
        <v>45</v>
      </c>
      <c r="C24" s="21" t="s">
        <v>46</v>
      </c>
      <c r="D24" s="15" t="n">
        <v>6</v>
      </c>
      <c r="E24" s="19"/>
      <c r="F24" s="17" t="n">
        <f aca="false">D24+E24</f>
        <v>6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15" t="n">
        <v>6</v>
      </c>
      <c r="E25" s="19" t="n">
        <v>0</v>
      </c>
      <c r="F25" s="17" t="n">
        <f aca="false">D25+E25</f>
        <v>6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15" t="n">
        <v>42</v>
      </c>
      <c r="E26" s="19" t="n">
        <v>0</v>
      </c>
      <c r="F26" s="17" t="n">
        <f aca="false">D26+E26</f>
        <v>4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15" t="n">
        <v>6</v>
      </c>
      <c r="E27" s="19"/>
      <c r="F27" s="17" t="n">
        <f aca="false">D27+E27</f>
        <v>6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4" t="n">
        <v>9</v>
      </c>
      <c r="E28" s="19"/>
      <c r="F28" s="17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15" t="n">
        <v>3</v>
      </c>
      <c r="E29" s="19"/>
      <c r="F29" s="17" t="n">
        <f aca="false">D29+E29</f>
        <v>3</v>
      </c>
    </row>
    <row r="30" customFormat="false" ht="12" hidden="true" customHeight="true" outlineLevel="0" collapsed="false">
      <c r="B30" s="30" t="s">
        <v>57</v>
      </c>
      <c r="C30" s="21" t="s">
        <v>58</v>
      </c>
      <c r="D30" s="15" t="n">
        <v>6</v>
      </c>
      <c r="E30" s="19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1" t="s">
        <v>60</v>
      </c>
      <c r="D31" s="15" t="n">
        <v>9</v>
      </c>
      <c r="E31" s="19"/>
      <c r="F31" s="17" t="n">
        <f aca="false">D31+E31</f>
        <v>9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15" t="n">
        <v>4</v>
      </c>
      <c r="E32" s="19"/>
      <c r="F32" s="17" t="n">
        <f aca="false">D32+E32</f>
        <v>4</v>
      </c>
    </row>
    <row r="33" customFormat="false" ht="12" hidden="true" customHeight="true" outlineLevel="0" collapsed="false">
      <c r="B33" s="22" t="s">
        <v>63</v>
      </c>
      <c r="C33" s="21" t="s">
        <v>64</v>
      </c>
      <c r="D33" s="15" t="n">
        <v>65</v>
      </c>
      <c r="E33" s="19"/>
      <c r="F33" s="17" t="n">
        <f aca="false">D33+E33</f>
        <v>65</v>
      </c>
    </row>
    <row r="34" customFormat="false" ht="12" hidden="true" customHeight="true" outlineLevel="0" collapsed="false">
      <c r="B34" s="22" t="s">
        <v>65</v>
      </c>
      <c r="C34" s="21" t="s">
        <v>66</v>
      </c>
      <c r="D34" s="15" t="n">
        <v>6</v>
      </c>
      <c r="E34" s="19"/>
      <c r="F34" s="17" t="n">
        <f aca="false">D34+E34</f>
        <v>6</v>
      </c>
    </row>
    <row r="35" customFormat="false" ht="12" hidden="true" customHeight="true" outlineLevel="0" collapsed="false">
      <c r="B35" s="22" t="s">
        <v>67</v>
      </c>
      <c r="C35" s="21" t="s">
        <v>68</v>
      </c>
      <c r="D35" s="15" t="n">
        <v>10</v>
      </c>
      <c r="E35" s="19" t="n">
        <v>0</v>
      </c>
      <c r="F35" s="17" t="n">
        <f aca="false">D35+E35</f>
        <v>10</v>
      </c>
    </row>
    <row r="36" customFormat="false" ht="12" hidden="true" customHeight="true" outlineLevel="0" collapsed="false">
      <c r="B36" s="22" t="s">
        <v>69</v>
      </c>
      <c r="C36" s="21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15" t="n">
        <v>9</v>
      </c>
      <c r="E37" s="19" t="n">
        <v>0</v>
      </c>
      <c r="F37" s="17" t="n">
        <f aca="false">D37+E37</f>
        <v>9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15" t="n">
        <v>6</v>
      </c>
      <c r="E38" s="19"/>
      <c r="F38" s="17" t="n">
        <f aca="false">D38+E38</f>
        <v>6</v>
      </c>
    </row>
    <row r="39" customFormat="false" ht="12" hidden="true" customHeight="true" outlineLevel="0" collapsed="false">
      <c r="B39" s="33" t="s">
        <v>74</v>
      </c>
      <c r="C39" s="26" t="s">
        <v>75</v>
      </c>
      <c r="D39" s="15" t="n">
        <v>0</v>
      </c>
      <c r="E39" s="19"/>
      <c r="F39" s="17" t="n">
        <f aca="false">D39+E39</f>
        <v>0</v>
      </c>
    </row>
    <row r="40" customFormat="false" ht="12" hidden="true" customHeight="true" outlineLevel="0" collapsed="false">
      <c r="B40" s="32" t="s">
        <v>76</v>
      </c>
      <c r="C40" s="21" t="s">
        <v>77</v>
      </c>
      <c r="D40" s="15" t="n">
        <v>15</v>
      </c>
      <c r="E40" s="19" t="n">
        <v>0</v>
      </c>
      <c r="F40" s="17" t="n">
        <f aca="false">D40+E40</f>
        <v>15</v>
      </c>
    </row>
    <row r="41" customFormat="false" ht="12" hidden="true" customHeight="true" outlineLevel="0" collapsed="false">
      <c r="B41" s="34" t="s">
        <v>78</v>
      </c>
      <c r="C41" s="21" t="s">
        <v>79</v>
      </c>
      <c r="D41" s="15" t="n">
        <v>9</v>
      </c>
      <c r="E41" s="19"/>
      <c r="F41" s="17" t="n">
        <f aca="false">D41+E41</f>
        <v>9</v>
      </c>
    </row>
    <row r="42" customFormat="false" ht="12" hidden="true" customHeight="true" outlineLevel="0" collapsed="false">
      <c r="B42" s="34" t="s">
        <v>80</v>
      </c>
      <c r="C42" s="21" t="s">
        <v>81</v>
      </c>
      <c r="D42" s="19" t="n">
        <v>9</v>
      </c>
      <c r="E42" s="15"/>
      <c r="F42" s="17" t="n">
        <f aca="false">D42+E42</f>
        <v>9</v>
      </c>
    </row>
    <row r="43" customFormat="false" ht="12" hidden="true" customHeight="true" outlineLevel="0" collapsed="false">
      <c r="B43" s="34" t="s">
        <v>82</v>
      </c>
      <c r="C43" s="21" t="s">
        <v>83</v>
      </c>
      <c r="D43" s="15" t="n">
        <v>6</v>
      </c>
      <c r="E43" s="19"/>
      <c r="F43" s="17" t="n">
        <f aca="false">D43+E43</f>
        <v>6</v>
      </c>
    </row>
    <row r="44" customFormat="false" ht="12" hidden="true" customHeight="true" outlineLevel="0" collapsed="false">
      <c r="B44" s="35" t="s">
        <v>84</v>
      </c>
      <c r="C44" s="21" t="s">
        <v>85</v>
      </c>
      <c r="D44" s="15" t="n">
        <v>3</v>
      </c>
      <c r="E44" s="19"/>
      <c r="F44" s="17" t="n">
        <f aca="false">D44+E44</f>
        <v>3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15" t="n">
        <v>26</v>
      </c>
      <c r="E45" s="19" t="n">
        <v>0</v>
      </c>
      <c r="F45" s="17" t="n">
        <f aca="false">D45+E45</f>
        <v>26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15" t="n">
        <v>15</v>
      </c>
      <c r="E46" s="19" t="n">
        <v>0</v>
      </c>
      <c r="F46" s="17" t="n">
        <f aca="false">D46+E46</f>
        <v>15</v>
      </c>
    </row>
    <row r="47" customFormat="false" ht="12" hidden="true" customHeight="true" outlineLevel="0" collapsed="false">
      <c r="B47" s="36" t="s">
        <v>90</v>
      </c>
      <c r="C47" s="21" t="s">
        <v>91</v>
      </c>
      <c r="D47" s="15" t="n">
        <v>15</v>
      </c>
      <c r="E47" s="19"/>
      <c r="F47" s="17" t="n">
        <f aca="false">D47+E47</f>
        <v>15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15" t="n">
        <v>15</v>
      </c>
      <c r="E48" s="19"/>
      <c r="F48" s="17" t="n">
        <f aca="false">D48+E48</f>
        <v>15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15" t="n">
        <v>15</v>
      </c>
      <c r="E49" s="19"/>
      <c r="F49" s="17" t="n">
        <f aca="false">D49+E49</f>
        <v>15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15" t="n">
        <v>9</v>
      </c>
      <c r="E50" s="19" t="n">
        <v>0</v>
      </c>
      <c r="F50" s="17" t="n">
        <f aca="false">D50+E50</f>
        <v>9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19" t="n">
        <v>39</v>
      </c>
      <c r="E51" s="15" t="n">
        <v>0</v>
      </c>
      <c r="F51" s="17" t="n">
        <f aca="false">D51+E51</f>
        <v>39</v>
      </c>
    </row>
    <row r="52" customFormat="false" ht="12" hidden="true" customHeight="true" outlineLevel="0" collapsed="false">
      <c r="B52" s="22" t="s">
        <v>100</v>
      </c>
      <c r="C52" s="21" t="s">
        <v>101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2" t="s">
        <v>102</v>
      </c>
      <c r="C53" s="21" t="s">
        <v>103</v>
      </c>
      <c r="D53" s="15" t="n">
        <v>16</v>
      </c>
      <c r="E53" s="19"/>
      <c r="F53" s="17" t="n">
        <f aca="false">D53+E53</f>
        <v>16</v>
      </c>
    </row>
    <row r="54" customFormat="false" ht="12" hidden="true" customHeight="true" outlineLevel="0" collapsed="false">
      <c r="B54" s="22" t="s">
        <v>104</v>
      </c>
      <c r="C54" s="21" t="s">
        <v>105</v>
      </c>
      <c r="D54" s="15" t="n">
        <v>6</v>
      </c>
      <c r="E54" s="19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6</v>
      </c>
      <c r="C55" s="21" t="s">
        <v>107</v>
      </c>
      <c r="D55" s="37" t="n">
        <v>15</v>
      </c>
      <c r="E55" s="19"/>
      <c r="F55" s="17" t="n">
        <f aca="false">D55+E55</f>
        <v>15</v>
      </c>
    </row>
    <row r="56" customFormat="false" ht="12" hidden="true" customHeight="true" outlineLevel="0" collapsed="false">
      <c r="B56" s="22" t="s">
        <v>108</v>
      </c>
      <c r="C56" s="21" t="s">
        <v>109</v>
      </c>
      <c r="D56" s="15" t="n">
        <v>9</v>
      </c>
      <c r="E56" s="19"/>
      <c r="F56" s="17" t="n">
        <f aca="false">D56+E56</f>
        <v>9</v>
      </c>
    </row>
    <row r="57" customFormat="false" ht="12" hidden="true" customHeight="true" outlineLevel="0" collapsed="false">
      <c r="B57" s="22" t="s">
        <v>110</v>
      </c>
      <c r="C57" s="21" t="s">
        <v>111</v>
      </c>
      <c r="D57" s="15" t="n">
        <v>6</v>
      </c>
      <c r="E57" s="19"/>
      <c r="F57" s="17" t="n">
        <f aca="false">D57+E57</f>
        <v>6</v>
      </c>
    </row>
    <row r="58" customFormat="false" ht="12" hidden="true" customHeight="true" outlineLevel="0" collapsed="false">
      <c r="B58" s="38" t="s">
        <v>112</v>
      </c>
      <c r="C58" s="21" t="s">
        <v>113</v>
      </c>
      <c r="D58" s="15" t="n">
        <v>93</v>
      </c>
      <c r="E58" s="19" t="n">
        <v>0</v>
      </c>
      <c r="F58" s="17" t="n">
        <f aca="false">D58+E58</f>
        <v>93</v>
      </c>
    </row>
    <row r="59" customFormat="false" ht="12" hidden="true" customHeight="true" outlineLevel="0" collapsed="false">
      <c r="B59" s="39" t="s">
        <v>114</v>
      </c>
      <c r="C59" s="21" t="s">
        <v>115</v>
      </c>
      <c r="D59" s="15" t="n">
        <v>45</v>
      </c>
      <c r="E59" s="19"/>
      <c r="F59" s="17" t="n">
        <f aca="false">D59+E59</f>
        <v>45</v>
      </c>
    </row>
    <row r="60" customFormat="false" ht="12" hidden="true" customHeight="true" outlineLevel="0" collapsed="false">
      <c r="B60" s="22" t="s">
        <v>116</v>
      </c>
      <c r="C60" s="21" t="s">
        <v>117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2" t="s">
        <v>118</v>
      </c>
      <c r="C61" s="21" t="s">
        <v>119</v>
      </c>
      <c r="D61" s="15" t="n">
        <v>32</v>
      </c>
      <c r="E61" s="19"/>
      <c r="F61" s="17" t="n">
        <f aca="false">D61+E61</f>
        <v>32</v>
      </c>
    </row>
    <row r="62" customFormat="false" ht="12" hidden="true" customHeight="true" outlineLevel="0" collapsed="false">
      <c r="B62" s="22" t="s">
        <v>120</v>
      </c>
      <c r="C62" s="21" t="s">
        <v>121</v>
      </c>
      <c r="D62" s="15" t="n">
        <v>8</v>
      </c>
      <c r="E62" s="19"/>
      <c r="F62" s="17" t="n">
        <f aca="false">D62+E62</f>
        <v>8</v>
      </c>
    </row>
    <row r="63" customFormat="false" ht="12" hidden="true" customHeight="true" outlineLevel="0" collapsed="false">
      <c r="B63" s="22" t="s">
        <v>122</v>
      </c>
      <c r="C63" s="21" t="s">
        <v>123</v>
      </c>
      <c r="D63" s="19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2" t="s">
        <v>124</v>
      </c>
      <c r="C64" s="21" t="s">
        <v>125</v>
      </c>
      <c r="D64" s="15" t="n">
        <v>4</v>
      </c>
      <c r="E64" s="19"/>
      <c r="F64" s="17" t="n">
        <f aca="false">D64+E64</f>
        <v>4</v>
      </c>
    </row>
    <row r="65" customFormat="false" ht="12" hidden="true" customHeight="true" outlineLevel="0" collapsed="false">
      <c r="B65" s="40" t="s">
        <v>126</v>
      </c>
      <c r="C65" s="21" t="s">
        <v>127</v>
      </c>
      <c r="D65" s="15" t="n">
        <v>6</v>
      </c>
      <c r="E65" s="19"/>
      <c r="F65" s="17" t="n">
        <f aca="false">D65+E65</f>
        <v>6</v>
      </c>
    </row>
    <row r="66" customFormat="false" ht="12" hidden="true" customHeight="true" outlineLevel="0" collapsed="false">
      <c r="B66" s="41" t="s">
        <v>128</v>
      </c>
      <c r="C66" s="21" t="s">
        <v>129</v>
      </c>
      <c r="D66" s="19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41" t="s">
        <v>130</v>
      </c>
      <c r="C67" s="21" t="s">
        <v>131</v>
      </c>
      <c r="D67" s="15" t="n">
        <v>4</v>
      </c>
      <c r="E67" s="19"/>
      <c r="F67" s="17" t="n">
        <f aca="false">D67+E67</f>
        <v>4</v>
      </c>
    </row>
    <row r="68" customFormat="false" ht="12" hidden="true" customHeight="true" outlineLevel="0" collapsed="false">
      <c r="B68" s="41" t="s">
        <v>132</v>
      </c>
      <c r="C68" s="21" t="s">
        <v>133</v>
      </c>
      <c r="D68" s="15" t="n">
        <v>17</v>
      </c>
      <c r="E68" s="19"/>
      <c r="F68" s="17" t="n">
        <f aca="false">D68+E68</f>
        <v>17</v>
      </c>
    </row>
    <row r="69" customFormat="false" ht="12" hidden="true" customHeight="true" outlineLevel="0" collapsed="false">
      <c r="B69" s="28" t="s">
        <v>134</v>
      </c>
      <c r="C69" s="21" t="s">
        <v>135</v>
      </c>
      <c r="D69" s="15" t="n">
        <v>9</v>
      </c>
      <c r="E69" s="19"/>
      <c r="F69" s="17" t="n">
        <f aca="false">D69+E69</f>
        <v>9</v>
      </c>
    </row>
    <row r="70" customFormat="false" ht="12" hidden="true" customHeight="true" outlineLevel="0" collapsed="false">
      <c r="B70" s="42" t="s">
        <v>136</v>
      </c>
      <c r="C70" s="21" t="s">
        <v>137</v>
      </c>
      <c r="D70" s="37" t="n">
        <v>15</v>
      </c>
      <c r="E70" s="43" t="n">
        <v>0</v>
      </c>
      <c r="F70" s="44" t="n">
        <f aca="false">D70+E70</f>
        <v>15</v>
      </c>
    </row>
    <row r="71" customFormat="false" ht="12" hidden="true" customHeight="true" outlineLevel="0" collapsed="false">
      <c r="B71" s="22" t="s">
        <v>138</v>
      </c>
      <c r="C71" s="45" t="s">
        <v>139</v>
      </c>
      <c r="D71" s="15" t="n">
        <v>26</v>
      </c>
      <c r="E71" s="19" t="n">
        <v>0</v>
      </c>
      <c r="F71" s="17" t="n">
        <f aca="false">D71+E71</f>
        <v>26</v>
      </c>
    </row>
    <row r="72" customFormat="false" ht="12" hidden="true" customHeight="true" outlineLevel="0" collapsed="false">
      <c r="B72" s="22" t="s">
        <v>140</v>
      </c>
      <c r="C72" s="46" t="s">
        <v>141</v>
      </c>
      <c r="D72" s="15" t="n">
        <v>3</v>
      </c>
      <c r="E72" s="19"/>
      <c r="F72" s="44" t="n">
        <f aca="false">D72+E72</f>
        <v>3</v>
      </c>
    </row>
    <row r="73" customFormat="false" ht="12" hidden="true" customHeight="true" outlineLevel="0" collapsed="false">
      <c r="B73" s="22" t="s">
        <v>142</v>
      </c>
      <c r="C73" s="46" t="s">
        <v>143</v>
      </c>
      <c r="D73" s="15" t="n">
        <v>165</v>
      </c>
      <c r="E73" s="19"/>
      <c r="F73" s="17" t="n">
        <f aca="false">D73+E73</f>
        <v>165</v>
      </c>
    </row>
    <row r="74" customFormat="false" ht="12" hidden="true" customHeight="true" outlineLevel="0" collapsed="false">
      <c r="B74" s="30" t="s">
        <v>144</v>
      </c>
      <c r="C74" s="47" t="s">
        <v>145</v>
      </c>
      <c r="D74" s="15" t="n">
        <v>2</v>
      </c>
      <c r="E74" s="19"/>
      <c r="F74" s="17" t="n">
        <f aca="false">D74+E74</f>
        <v>2</v>
      </c>
    </row>
    <row r="75" customFormat="false" ht="12" hidden="true" customHeight="true" outlineLevel="0" collapsed="false">
      <c r="B75" s="22" t="s">
        <v>146</v>
      </c>
      <c r="C75" s="46" t="s">
        <v>147</v>
      </c>
      <c r="D75" s="19" t="n">
        <v>3</v>
      </c>
      <c r="E75" s="15"/>
      <c r="F75" s="17" t="n">
        <f aca="false">D75+E75</f>
        <v>3</v>
      </c>
    </row>
    <row r="76" customFormat="false" ht="12" hidden="true" customHeight="true" outlineLevel="0" collapsed="false">
      <c r="B76" s="22" t="s">
        <v>148</v>
      </c>
      <c r="C76" s="14" t="s">
        <v>149</v>
      </c>
      <c r="D76" s="15" t="n">
        <v>25</v>
      </c>
      <c r="E76" s="19" t="n">
        <v>0</v>
      </c>
      <c r="F76" s="17" t="n">
        <f aca="false">D76+E76</f>
        <v>25</v>
      </c>
    </row>
    <row r="77" customFormat="false" ht="12" hidden="true" customHeight="true" outlineLevel="0" collapsed="false">
      <c r="B77" s="28" t="s">
        <v>150</v>
      </c>
      <c r="C77" s="14" t="s">
        <v>151</v>
      </c>
      <c r="D77" s="15" t="n">
        <v>3</v>
      </c>
      <c r="E77" s="19"/>
      <c r="F77" s="17" t="n">
        <f aca="false">D77+E77</f>
        <v>3</v>
      </c>
    </row>
    <row r="78" customFormat="false" ht="12" hidden="true" customHeight="true" outlineLevel="0" collapsed="false">
      <c r="B78" s="22" t="s">
        <v>152</v>
      </c>
      <c r="C78" s="14" t="s">
        <v>153</v>
      </c>
      <c r="D78" s="15" t="n">
        <v>15</v>
      </c>
      <c r="E78" s="19"/>
      <c r="F78" s="17" t="n">
        <f aca="false">D78+E78</f>
        <v>15</v>
      </c>
    </row>
    <row r="79" customFormat="false" ht="12" hidden="true" customHeight="true" outlineLevel="0" collapsed="false">
      <c r="B79" s="22" t="s">
        <v>154</v>
      </c>
      <c r="C79" s="21" t="s">
        <v>155</v>
      </c>
      <c r="D79" s="19" t="n">
        <v>6</v>
      </c>
      <c r="E79" s="15" t="n">
        <v>0</v>
      </c>
      <c r="F79" s="17" t="n">
        <f aca="false">D79+E79</f>
        <v>6</v>
      </c>
    </row>
    <row r="80" customFormat="false" ht="12" hidden="true" customHeight="true" outlineLevel="0" collapsed="false">
      <c r="B80" s="22" t="s">
        <v>156</v>
      </c>
      <c r="C80" s="21" t="s">
        <v>157</v>
      </c>
      <c r="D80" s="15" t="n">
        <v>4</v>
      </c>
      <c r="E80" s="19"/>
      <c r="F80" s="17" t="n">
        <f aca="false">D80+E80</f>
        <v>4</v>
      </c>
    </row>
    <row r="81" customFormat="false" ht="12" hidden="true" customHeight="true" outlineLevel="0" collapsed="false">
      <c r="B81" s="22" t="s">
        <v>158</v>
      </c>
      <c r="C81" s="21" t="s">
        <v>159</v>
      </c>
      <c r="D81" s="19" t="n">
        <v>33</v>
      </c>
      <c r="E81" s="15" t="n">
        <v>0</v>
      </c>
      <c r="F81" s="17" t="n">
        <f aca="false">D81+E81</f>
        <v>33</v>
      </c>
    </row>
    <row r="82" customFormat="false" ht="12" hidden="true" customHeight="true" outlineLevel="0" collapsed="false">
      <c r="B82" s="22" t="s">
        <v>160</v>
      </c>
      <c r="C82" s="21" t="s">
        <v>161</v>
      </c>
      <c r="D82" s="15" t="n">
        <v>9</v>
      </c>
      <c r="E82" s="19" t="n">
        <v>0</v>
      </c>
      <c r="F82" s="17" t="n">
        <f aca="false">D82+E82</f>
        <v>9</v>
      </c>
    </row>
    <row r="83" customFormat="false" ht="12" hidden="true" customHeight="true" outlineLevel="0" collapsed="false">
      <c r="B83" s="22" t="s">
        <v>162</v>
      </c>
      <c r="C83" s="21" t="s">
        <v>163</v>
      </c>
      <c r="D83" s="15" t="n">
        <v>9</v>
      </c>
      <c r="E83" s="19"/>
      <c r="F83" s="17" t="n">
        <f aca="false">D83+E83</f>
        <v>9</v>
      </c>
    </row>
    <row r="84" customFormat="false" ht="12" hidden="true" customHeight="true" outlineLevel="0" collapsed="false">
      <c r="B84" s="22" t="s">
        <v>164</v>
      </c>
      <c r="C84" s="21" t="s">
        <v>165</v>
      </c>
      <c r="D84" s="15" t="n">
        <v>6</v>
      </c>
      <c r="E84" s="19"/>
      <c r="F84" s="17" t="n">
        <f aca="false">D84+E84</f>
        <v>6</v>
      </c>
    </row>
    <row r="85" customFormat="false" ht="12" hidden="true" customHeight="true" outlineLevel="0" collapsed="false">
      <c r="B85" s="22" t="s">
        <v>166</v>
      </c>
      <c r="C85" s="21" t="s">
        <v>167</v>
      </c>
      <c r="D85" s="19" t="n">
        <v>6</v>
      </c>
      <c r="E85" s="15"/>
      <c r="F85" s="17" t="n">
        <f aca="false">D85+E85</f>
        <v>6</v>
      </c>
    </row>
    <row r="86" customFormat="false" ht="12" hidden="true" customHeight="true" outlineLevel="0" collapsed="false">
      <c r="B86" s="22" t="s">
        <v>168</v>
      </c>
      <c r="C86" s="21" t="s">
        <v>169</v>
      </c>
      <c r="D86" s="15" t="n">
        <v>17</v>
      </c>
      <c r="E86" s="19"/>
      <c r="F86" s="17" t="n">
        <f aca="false">D86+E86</f>
        <v>17</v>
      </c>
    </row>
    <row r="87" customFormat="false" ht="12" hidden="true" customHeight="true" outlineLevel="0" collapsed="false">
      <c r="B87" s="22" t="s">
        <v>170</v>
      </c>
      <c r="C87" s="21" t="s">
        <v>171</v>
      </c>
      <c r="D87" s="37" t="n">
        <v>15</v>
      </c>
      <c r="E87" s="19"/>
      <c r="F87" s="17" t="n">
        <f aca="false">D87+E87</f>
        <v>15</v>
      </c>
    </row>
    <row r="88" customFormat="false" ht="12" hidden="true" customHeight="true" outlineLevel="0" collapsed="false">
      <c r="B88" s="48" t="s">
        <v>172</v>
      </c>
      <c r="C88" s="21" t="s">
        <v>173</v>
      </c>
      <c r="D88" s="15" t="n">
        <v>9</v>
      </c>
      <c r="E88" s="19"/>
      <c r="F88" s="17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15" t="n">
        <v>10</v>
      </c>
      <c r="E89" s="19" t="n">
        <v>0</v>
      </c>
      <c r="F89" s="17" t="n">
        <f aca="false">D89+E89</f>
        <v>1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15" t="n">
        <v>20</v>
      </c>
      <c r="E90" s="19" t="n">
        <v>0</v>
      </c>
      <c r="F90" s="17" t="n">
        <f aca="false">D90+E90</f>
        <v>20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5" t="n">
        <v>6</v>
      </c>
      <c r="E91" s="19"/>
      <c r="F91" s="17" t="n">
        <f aca="false">D91+E91</f>
        <v>6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5" t="n">
        <v>5</v>
      </c>
      <c r="E92" s="19"/>
      <c r="F92" s="17" t="n">
        <f aca="false">D92+E92</f>
        <v>5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15" t="n">
        <v>9</v>
      </c>
      <c r="E93" s="19"/>
      <c r="F93" s="17" t="n">
        <f aca="false">D93+E93</f>
        <v>9</v>
      </c>
    </row>
    <row r="94" customFormat="false" ht="12" hidden="true" customHeight="true" outlineLevel="0" collapsed="false">
      <c r="B94" s="22" t="s">
        <v>184</v>
      </c>
      <c r="C94" s="21" t="s">
        <v>141</v>
      </c>
      <c r="D94" s="37" t="n">
        <v>0</v>
      </c>
      <c r="E94" s="19"/>
      <c r="F94" s="17" t="n">
        <f aca="false">D94+E94</f>
        <v>0</v>
      </c>
    </row>
    <row r="95" customFormat="false" ht="12" hidden="true" customHeight="true" outlineLevel="0" collapsed="false">
      <c r="B95" s="32" t="s">
        <v>185</v>
      </c>
      <c r="C95" s="21" t="s">
        <v>186</v>
      </c>
      <c r="D95" s="15" t="n">
        <v>3</v>
      </c>
      <c r="E95" s="19"/>
      <c r="F95" s="17" t="n">
        <f aca="false">D95+E95</f>
        <v>3</v>
      </c>
    </row>
    <row r="96" customFormat="false" ht="12" hidden="true" customHeight="true" outlineLevel="0" collapsed="false">
      <c r="B96" s="22" t="s">
        <v>187</v>
      </c>
      <c r="C96" s="21" t="s">
        <v>188</v>
      </c>
      <c r="D96" s="15" t="n">
        <v>9</v>
      </c>
      <c r="E96" s="19"/>
      <c r="F96" s="17" t="n">
        <f aca="false">D96+E96</f>
        <v>9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5" t="n">
        <v>2</v>
      </c>
      <c r="E98" s="19" t="n">
        <v>0</v>
      </c>
      <c r="F98" s="17" t="n">
        <f aca="false">D98+E98</f>
        <v>2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5" t="n">
        <v>5</v>
      </c>
      <c r="E99" s="19"/>
      <c r="F99" s="17" t="n">
        <f aca="false">D99+E99</f>
        <v>5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5" t="n">
        <v>9</v>
      </c>
      <c r="E100" s="19"/>
      <c r="F100" s="17" t="n">
        <f aca="false">D100+E100</f>
        <v>9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5" t="n">
        <v>9</v>
      </c>
      <c r="E101" s="19"/>
      <c r="F101" s="17" t="n">
        <f aca="false">D101+E101</f>
        <v>9</v>
      </c>
    </row>
    <row r="102" customFormat="false" ht="12" hidden="true" customHeight="true" outlineLevel="0" collapsed="false">
      <c r="B102" s="22" t="s">
        <v>199</v>
      </c>
      <c r="C102" s="49" t="s">
        <v>200</v>
      </c>
      <c r="D102" s="15" t="n">
        <v>18</v>
      </c>
      <c r="E102" s="19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15" t="n">
        <v>2</v>
      </c>
      <c r="E103" s="19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5" t="n">
        <v>9</v>
      </c>
      <c r="E104" s="19"/>
      <c r="F104" s="17" t="n">
        <f aca="false">D104+E104</f>
        <v>9</v>
      </c>
    </row>
    <row r="105" customFormat="false" ht="12" hidden="true" customHeight="true" outlineLevel="0" collapsed="false">
      <c r="B105" s="29" t="s">
        <v>205</v>
      </c>
      <c r="C105" s="21" t="s">
        <v>206</v>
      </c>
      <c r="D105" s="19" t="n">
        <v>6</v>
      </c>
      <c r="E105" s="15"/>
      <c r="F105" s="17" t="n">
        <f aca="false">D105+E105</f>
        <v>6</v>
      </c>
    </row>
    <row r="106" customFormat="false" ht="12" hidden="true" customHeight="true" outlineLevel="0" collapsed="false">
      <c r="B106" s="29" t="s">
        <v>207</v>
      </c>
      <c r="C106" s="21" t="s">
        <v>208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1" t="s">
        <v>209</v>
      </c>
      <c r="C107" s="21" t="s">
        <v>210</v>
      </c>
      <c r="D107" s="15" t="n">
        <v>9</v>
      </c>
      <c r="E107" s="19"/>
      <c r="F107" s="17" t="n">
        <f aca="false">D107+E107</f>
        <v>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15" t="n">
        <v>5</v>
      </c>
      <c r="E108" s="19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15" t="n">
        <v>32</v>
      </c>
      <c r="E109" s="19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15" t="n">
        <v>5</v>
      </c>
      <c r="E110" s="19"/>
      <c r="F110" s="17" t="n">
        <f aca="false">D110+E110</f>
        <v>5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15" t="n">
        <v>9</v>
      </c>
      <c r="E111" s="19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15" t="n">
        <v>9</v>
      </c>
      <c r="E112" s="19"/>
      <c r="F112" s="17" t="n">
        <f aca="false">D112+E112</f>
        <v>9</v>
      </c>
    </row>
    <row r="113" customFormat="false" ht="12" hidden="true" customHeight="true" outlineLevel="0" collapsed="false">
      <c r="B113" s="22" t="s">
        <v>221</v>
      </c>
      <c r="C113" s="26" t="s">
        <v>222</v>
      </c>
      <c r="D113" s="15" t="n">
        <v>27</v>
      </c>
      <c r="E113" s="19"/>
      <c r="F113" s="17" t="n">
        <f aca="false">D113+E113</f>
        <v>27</v>
      </c>
    </row>
    <row r="114" customFormat="false" ht="12" hidden="true" customHeight="true" outlineLevel="0" collapsed="false">
      <c r="B114" s="22" t="s">
        <v>223</v>
      </c>
      <c r="C114" s="26" t="s">
        <v>224</v>
      </c>
      <c r="D114" s="15" t="n">
        <v>26</v>
      </c>
      <c r="E114" s="19"/>
      <c r="F114" s="17" t="n">
        <f aca="false">D114+E114</f>
        <v>2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19" t="n">
        <v>26</v>
      </c>
      <c r="E115" s="15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15" t="n">
        <v>2</v>
      </c>
      <c r="E116" s="19"/>
      <c r="F116" s="17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15" t="n">
        <v>6</v>
      </c>
      <c r="E117" s="19"/>
      <c r="F117" s="17" t="n">
        <f aca="false">D117+E117</f>
        <v>6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15" t="n">
        <v>11</v>
      </c>
      <c r="E118" s="19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15" t="n">
        <v>6</v>
      </c>
      <c r="E121" s="19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19" t="n">
        <v>8</v>
      </c>
      <c r="E122" s="15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15" t="n">
        <v>68</v>
      </c>
      <c r="E123" s="19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15" t="n">
        <v>6</v>
      </c>
      <c r="E124" s="19"/>
      <c r="F124" s="17" t="n">
        <f aca="false">D124+E124</f>
        <v>6</v>
      </c>
    </row>
    <row r="125" customFormat="false" ht="12" hidden="true" customHeight="true" outlineLevel="0" collapsed="false">
      <c r="B125" s="22" t="s">
        <v>245</v>
      </c>
      <c r="C125" s="21" t="s">
        <v>246</v>
      </c>
      <c r="D125" s="15" t="n">
        <v>9</v>
      </c>
      <c r="E125" s="19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2" t="s">
        <v>247</v>
      </c>
      <c r="C126" s="21" t="s">
        <v>248</v>
      </c>
      <c r="D126" s="15" t="n">
        <v>3</v>
      </c>
      <c r="E126" s="19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2" t="s">
        <v>249</v>
      </c>
      <c r="C127" s="21" t="s">
        <v>250</v>
      </c>
      <c r="D127" s="19" t="n">
        <v>74</v>
      </c>
      <c r="E127" s="15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2" t="s">
        <v>251</v>
      </c>
      <c r="C128" s="21" t="s">
        <v>252</v>
      </c>
      <c r="D128" s="15" t="n">
        <v>32</v>
      </c>
      <c r="E128" s="19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2" t="s">
        <v>253</v>
      </c>
      <c r="C129" s="21" t="s">
        <v>254</v>
      </c>
      <c r="D129" s="15" t="n">
        <v>2</v>
      </c>
      <c r="E129" s="19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2" t="s">
        <v>255</v>
      </c>
      <c r="C130" s="21" t="s">
        <v>256</v>
      </c>
      <c r="D130" s="15" t="n">
        <v>2</v>
      </c>
      <c r="E130" s="19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2" t="s">
        <v>257</v>
      </c>
      <c r="C131" s="21" t="s">
        <v>258</v>
      </c>
      <c r="D131" s="15" t="n">
        <v>12</v>
      </c>
      <c r="E131" s="19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28" t="s">
        <v>259</v>
      </c>
      <c r="C132" s="26" t="s">
        <v>260</v>
      </c>
      <c r="D132" s="37" t="n">
        <v>15</v>
      </c>
      <c r="E132" s="19"/>
      <c r="F132" s="17" t="n">
        <f aca="false">D132+E132</f>
        <v>15</v>
      </c>
    </row>
    <row r="133" customFormat="false" ht="12" hidden="true" customHeight="true" outlineLevel="0" collapsed="false">
      <c r="B133" s="28" t="s">
        <v>261</v>
      </c>
      <c r="C133" s="50" t="s">
        <v>262</v>
      </c>
      <c r="D133" s="51" t="n">
        <f aca="false">2</f>
        <v>2</v>
      </c>
      <c r="E133" s="19" t="n">
        <v>0</v>
      </c>
      <c r="F133" s="20" t="n">
        <f aca="false">D133+E133</f>
        <v>2</v>
      </c>
    </row>
    <row r="134" customFormat="false" ht="12" hidden="true" customHeight="true" outlineLevel="0" collapsed="false">
      <c r="B134" s="48" t="s">
        <v>263</v>
      </c>
      <c r="C134" s="50"/>
      <c r="D134" s="51" t="n">
        <v>0</v>
      </c>
      <c r="E134" s="18"/>
      <c r="F134" s="17" t="n">
        <f aca="false">D134+E134</f>
        <v>0</v>
      </c>
    </row>
    <row r="135" customFormat="false" ht="12" hidden="true" customHeight="true" outlineLevel="0" collapsed="false">
      <c r="B135" s="22" t="s">
        <v>264</v>
      </c>
      <c r="C135" s="26" t="s">
        <v>265</v>
      </c>
      <c r="D135" s="52" t="n">
        <v>15</v>
      </c>
      <c r="E135" s="18" t="n">
        <v>0</v>
      </c>
      <c r="F135" s="20" t="n">
        <f aca="false">D135+E135</f>
        <v>15</v>
      </c>
    </row>
    <row r="136" customFormat="false" ht="12" hidden="true" customHeight="true" outlineLevel="0" collapsed="false">
      <c r="B136" s="22" t="s">
        <v>266</v>
      </c>
      <c r="C136" s="53" t="s">
        <v>267</v>
      </c>
      <c r="D136" s="18" t="n">
        <v>10</v>
      </c>
      <c r="E136" s="19"/>
      <c r="F136" s="20" t="n">
        <f aca="false">D136+E136</f>
        <v>10</v>
      </c>
    </row>
    <row r="137" customFormat="false" ht="12" hidden="true" customHeight="true" outlineLevel="0" collapsed="false">
      <c r="B137" s="22" t="s">
        <v>268</v>
      </c>
      <c r="C137" s="26" t="s">
        <v>269</v>
      </c>
      <c r="D137" s="18" t="n">
        <v>2</v>
      </c>
      <c r="E137" s="54"/>
      <c r="F137" s="17" t="n">
        <f aca="false">D137+E137</f>
        <v>2</v>
      </c>
    </row>
    <row r="138" customFormat="false" ht="12" hidden="true" customHeight="true" outlineLevel="0" collapsed="false">
      <c r="B138" s="55" t="s">
        <v>270</v>
      </c>
      <c r="C138" s="56" t="s">
        <v>271</v>
      </c>
      <c r="D138" s="57" t="n">
        <v>6</v>
      </c>
      <c r="E138" s="58" t="n">
        <v>0</v>
      </c>
      <c r="F138" s="59" t="n">
        <f aca="false">D138+E138</f>
        <v>6</v>
      </c>
    </row>
    <row r="139" customFormat="false" ht="12" hidden="true" customHeight="true" outlineLevel="0" collapsed="false">
      <c r="B139" s="60" t="s">
        <v>272</v>
      </c>
      <c r="C139" s="61"/>
      <c r="D139" s="62" t="n">
        <f aca="false">SUM(D4:D138)</f>
        <v>1777</v>
      </c>
      <c r="E139" s="63" t="n">
        <f aca="false">SUM(E4:E138)</f>
        <v>0</v>
      </c>
      <c r="F139" s="64" t="n">
        <f aca="false">SUM(F4:F138)</f>
        <v>1777</v>
      </c>
    </row>
    <row r="140" customFormat="false" ht="12" hidden="true" customHeight="true" outlineLevel="0" collapsed="false">
      <c r="B140" s="65" t="s">
        <v>273</v>
      </c>
      <c r="C140" s="66" t="s">
        <v>274</v>
      </c>
      <c r="D140" s="67" t="n">
        <v>0</v>
      </c>
      <c r="E140" s="68"/>
      <c r="F140" s="69" t="n">
        <f aca="false">D140*(1+E140/10)</f>
        <v>0</v>
      </c>
      <c r="H140" s="70"/>
    </row>
    <row r="141" customFormat="false" ht="12" hidden="true" customHeight="true" outlineLevel="0" collapsed="false">
      <c r="B141" s="71" t="s">
        <v>275</v>
      </c>
      <c r="C141" s="72"/>
      <c r="D141" s="73" t="n">
        <v>0</v>
      </c>
      <c r="E141" s="74" t="n">
        <f aca="false">SUM(E139:E140)</f>
        <v>0</v>
      </c>
      <c r="F141" s="75" t="n">
        <f aca="false">SUM(F139:F140)</f>
        <v>1777</v>
      </c>
      <c r="H141" s="70"/>
    </row>
    <row r="142" customFormat="false" ht="12" hidden="true" customHeight="true" outlineLevel="0" collapsed="false">
      <c r="C142" s="76"/>
      <c r="D142" s="70"/>
      <c r="E142" s="70"/>
    </row>
    <row r="143" customFormat="false" ht="12" hidden="true" customHeight="true" outlineLevel="0" collapsed="false">
      <c r="D143" s="70"/>
    </row>
    <row r="144" customFormat="false" ht="12" hidden="true" customHeight="true" outlineLevel="0" collapsed="false">
      <c r="B144" s="77" t="s">
        <v>276</v>
      </c>
      <c r="C144" s="4" t="s">
        <v>3</v>
      </c>
      <c r="D144" s="6" t="s">
        <v>4</v>
      </c>
      <c r="E144" s="6" t="s">
        <v>5</v>
      </c>
      <c r="F144" s="7" t="n">
        <f aca="false">+$F$3</f>
        <v>43647</v>
      </c>
    </row>
    <row r="145" customFormat="false" ht="12" hidden="true" customHeight="true" outlineLevel="0" collapsed="false">
      <c r="B145" s="78" t="s">
        <v>277</v>
      </c>
      <c r="C145" s="67" t="s">
        <v>278</v>
      </c>
      <c r="D145" s="79" t="n">
        <v>27</v>
      </c>
      <c r="E145" s="80"/>
      <c r="F145" s="12" t="n">
        <f aca="false">D145+E145</f>
        <v>27</v>
      </c>
    </row>
    <row r="146" customFormat="false" ht="12" hidden="true" customHeight="true" outlineLevel="0" collapsed="false">
      <c r="B146" s="22" t="s">
        <v>279</v>
      </c>
      <c r="C146" s="81" t="s">
        <v>280</v>
      </c>
      <c r="D146" s="82" t="n">
        <v>26</v>
      </c>
      <c r="E146" s="83"/>
      <c r="F146" s="20" t="n">
        <f aca="false">D146+E146</f>
        <v>26</v>
      </c>
    </row>
    <row r="147" customFormat="false" ht="12" hidden="true" customHeight="true" outlineLevel="0" collapsed="false">
      <c r="B147" s="22" t="s">
        <v>281</v>
      </c>
      <c r="C147" s="81" t="s">
        <v>282</v>
      </c>
      <c r="D147" s="84" t="n">
        <v>2</v>
      </c>
      <c r="E147" s="83"/>
      <c r="F147" s="20" t="n">
        <f aca="false">D147+E147</f>
        <v>2</v>
      </c>
    </row>
    <row r="148" customFormat="false" ht="12" hidden="true" customHeight="true" outlineLevel="0" collapsed="false">
      <c r="B148" s="22" t="s">
        <v>283</v>
      </c>
      <c r="C148" s="85" t="s">
        <v>284</v>
      </c>
      <c r="D148" s="84" t="n">
        <v>6</v>
      </c>
      <c r="E148" s="83"/>
      <c r="F148" s="20" t="n">
        <f aca="false">D148+E148</f>
        <v>6</v>
      </c>
    </row>
    <row r="149" customFormat="false" ht="12" hidden="true" customHeight="true" outlineLevel="0" collapsed="false">
      <c r="B149" s="22" t="s">
        <v>285</v>
      </c>
      <c r="C149" s="85" t="s">
        <v>15</v>
      </c>
      <c r="D149" s="84" t="n">
        <v>3</v>
      </c>
      <c r="E149" s="86"/>
      <c r="F149" s="20" t="n">
        <f aca="false">D149+E149</f>
        <v>3</v>
      </c>
    </row>
    <row r="150" customFormat="false" ht="12" hidden="true" customHeight="true" outlineLevel="0" collapsed="false">
      <c r="B150" s="22" t="s">
        <v>286</v>
      </c>
      <c r="C150" s="68" t="s">
        <v>287</v>
      </c>
      <c r="D150" s="84" t="n">
        <v>6</v>
      </c>
      <c r="E150" s="87"/>
      <c r="F150" s="20" t="n">
        <f aca="false">D150+E150</f>
        <v>6</v>
      </c>
    </row>
    <row r="151" customFormat="false" ht="12" hidden="true" customHeight="true" outlineLevel="0" collapsed="false">
      <c r="B151" s="22" t="s">
        <v>288</v>
      </c>
      <c r="C151" s="68" t="s">
        <v>36</v>
      </c>
      <c r="D151" s="84" t="n">
        <v>6</v>
      </c>
      <c r="E151" s="87"/>
      <c r="F151" s="20" t="n">
        <f aca="false">D151+E151</f>
        <v>6</v>
      </c>
    </row>
    <row r="152" customFormat="false" ht="12" hidden="true" customHeight="true" outlineLevel="0" collapsed="false">
      <c r="B152" s="22" t="s">
        <v>289</v>
      </c>
      <c r="C152" s="88" t="s">
        <v>34</v>
      </c>
      <c r="D152" s="84" t="n">
        <v>6</v>
      </c>
      <c r="E152" s="87"/>
      <c r="F152" s="20" t="n">
        <f aca="false">D152+E152</f>
        <v>6</v>
      </c>
    </row>
    <row r="153" customFormat="false" ht="12" hidden="true" customHeight="true" outlineLevel="0" collapsed="false">
      <c r="B153" s="89" t="s">
        <v>290</v>
      </c>
      <c r="C153" s="73"/>
      <c r="D153" s="90"/>
      <c r="E153" s="91"/>
      <c r="F153" s="92"/>
    </row>
    <row r="154" customFormat="false" ht="12" hidden="true" customHeight="true" outlineLevel="0" collapsed="false">
      <c r="F154" s="70"/>
    </row>
    <row r="155" customFormat="false" ht="12" hidden="true" customHeight="true" outlineLevel="0" collapsed="false">
      <c r="F155" s="70"/>
    </row>
    <row r="156" customFormat="false" ht="12" hidden="true" customHeight="true" outlineLevel="0" collapsed="false">
      <c r="B156" s="93" t="s">
        <v>291</v>
      </c>
      <c r="C156" s="94" t="s">
        <v>3</v>
      </c>
      <c r="D156" s="95" t="s">
        <v>4</v>
      </c>
      <c r="E156" s="95" t="s">
        <v>5</v>
      </c>
      <c r="F156" s="96" t="n">
        <f aca="false">+$F$3</f>
        <v>43647</v>
      </c>
    </row>
    <row r="157" customFormat="false" ht="12" hidden="true" customHeight="true" outlineLevel="0" collapsed="false">
      <c r="B157" s="97"/>
      <c r="C157" s="98"/>
      <c r="D157" s="99"/>
      <c r="E157" s="99"/>
      <c r="F157" s="17"/>
    </row>
    <row r="158" customFormat="false" ht="12" hidden="true" customHeight="true" outlineLevel="0" collapsed="false">
      <c r="B158" s="60" t="s">
        <v>292</v>
      </c>
      <c r="C158" s="98"/>
      <c r="D158" s="100"/>
      <c r="E158" s="100"/>
      <c r="F158" s="101" t="n">
        <f aca="false">SUM(F145:F153,F157)</f>
        <v>82</v>
      </c>
    </row>
    <row r="159" customFormat="false" ht="12" hidden="true" customHeight="true" outlineLevel="0" collapsed="false">
      <c r="F159" s="70"/>
    </row>
    <row r="160" customFormat="false" ht="12" hidden="true" customHeight="true" outlineLevel="0" collapsed="false">
      <c r="F160" s="70"/>
    </row>
    <row r="161" customFormat="false" ht="12" hidden="true" customHeight="true" outlineLevel="0" collapsed="false">
      <c r="B161" s="102" t="s">
        <v>293</v>
      </c>
      <c r="C161" s="103" t="s">
        <v>3</v>
      </c>
      <c r="D161" s="95" t="s">
        <v>4</v>
      </c>
      <c r="E161" s="95" t="s">
        <v>5</v>
      </c>
      <c r="F161" s="96" t="n">
        <f aca="false">+$F$3</f>
        <v>43647</v>
      </c>
    </row>
    <row r="162" customFormat="false" ht="12" hidden="true" customHeight="true" outlineLevel="0" collapsed="false">
      <c r="B162" s="22" t="s">
        <v>294</v>
      </c>
      <c r="C162" s="104" t="s">
        <v>295</v>
      </c>
      <c r="D162" s="24" t="n">
        <v>5</v>
      </c>
      <c r="E162" s="105"/>
      <c r="F162" s="17" t="n">
        <f aca="false">D162+E162</f>
        <v>5</v>
      </c>
    </row>
    <row r="163" customFormat="false" ht="12" hidden="true" customHeight="true" outlineLevel="0" collapsed="false">
      <c r="B163" s="22" t="s">
        <v>296</v>
      </c>
      <c r="C163" s="81" t="s">
        <v>297</v>
      </c>
      <c r="D163" s="24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1" t="s">
        <v>299</v>
      </c>
      <c r="D164" s="15" t="n">
        <v>2</v>
      </c>
      <c r="E164" s="24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06" t="s">
        <v>300</v>
      </c>
      <c r="C165" s="81" t="s">
        <v>301</v>
      </c>
      <c r="D165" s="24" t="n">
        <v>2</v>
      </c>
      <c r="E165" s="15"/>
      <c r="F165" s="17" t="n">
        <f aca="false">D165+E165</f>
        <v>2</v>
      </c>
    </row>
    <row r="166" customFormat="false" ht="12" hidden="true" customHeight="true" outlineLevel="0" collapsed="false">
      <c r="B166" s="22" t="s">
        <v>302</v>
      </c>
      <c r="C166" s="81" t="s">
        <v>303</v>
      </c>
      <c r="D166" s="15" t="n">
        <v>2</v>
      </c>
      <c r="E166" s="24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2" t="s">
        <v>304</v>
      </c>
      <c r="C167" s="81" t="s">
        <v>305</v>
      </c>
      <c r="D167" s="107" t="n">
        <v>26</v>
      </c>
      <c r="E167" s="24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2" t="s">
        <v>306</v>
      </c>
      <c r="C168" s="81" t="s">
        <v>307</v>
      </c>
      <c r="D168" s="108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2" t="s">
        <v>308</v>
      </c>
      <c r="C169" s="81" t="s">
        <v>309</v>
      </c>
      <c r="D169" s="107" t="n">
        <v>15</v>
      </c>
      <c r="E169" s="24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2" t="s">
        <v>310</v>
      </c>
      <c r="C170" s="81" t="s">
        <v>311</v>
      </c>
      <c r="D170" s="107" t="n">
        <v>15</v>
      </c>
      <c r="E170" s="24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2" t="s">
        <v>312</v>
      </c>
      <c r="C171" s="81" t="s">
        <v>313</v>
      </c>
      <c r="D171" s="107" t="n">
        <v>5</v>
      </c>
      <c r="E171" s="24" t="n">
        <v>0</v>
      </c>
      <c r="F171" s="17" t="n">
        <f aca="false">D171+E171</f>
        <v>5</v>
      </c>
    </row>
    <row r="172" customFormat="false" ht="12" hidden="true" customHeight="true" outlineLevel="0" collapsed="false">
      <c r="B172" s="22" t="s">
        <v>314</v>
      </c>
      <c r="C172" s="81" t="s">
        <v>315</v>
      </c>
      <c r="D172" s="107" t="n">
        <v>15</v>
      </c>
      <c r="E172" s="24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2" t="s">
        <v>316</v>
      </c>
      <c r="C173" s="81" t="s">
        <v>317</v>
      </c>
      <c r="D173" s="107" t="n">
        <v>9</v>
      </c>
      <c r="E173" s="24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28" t="s">
        <v>318</v>
      </c>
      <c r="C174" s="81" t="s">
        <v>319</v>
      </c>
      <c r="D174" s="108" t="n">
        <v>4</v>
      </c>
      <c r="E174" s="15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2"/>
      <c r="C175" s="81"/>
      <c r="D175" s="107"/>
      <c r="E175" s="15"/>
      <c r="F175" s="17"/>
    </row>
    <row r="176" customFormat="false" ht="12" hidden="true" customHeight="true" outlineLevel="0" collapsed="false">
      <c r="B176" s="22" t="s">
        <v>320</v>
      </c>
      <c r="C176" s="81" t="s">
        <v>321</v>
      </c>
      <c r="D176" s="107" t="n">
        <v>6</v>
      </c>
      <c r="E176" s="24"/>
      <c r="F176" s="17" t="n">
        <f aca="false">D176+E176</f>
        <v>6</v>
      </c>
    </row>
    <row r="177" customFormat="false" ht="12" hidden="true" customHeight="true" outlineLevel="0" collapsed="false">
      <c r="B177" s="28" t="s">
        <v>191</v>
      </c>
      <c r="C177" s="81" t="s">
        <v>322</v>
      </c>
      <c r="D177" s="109" t="n">
        <v>39</v>
      </c>
      <c r="E177" s="110" t="n">
        <v>0</v>
      </c>
      <c r="F177" s="17" t="n">
        <f aca="false">D177+E177</f>
        <v>39</v>
      </c>
    </row>
    <row r="178" customFormat="false" ht="12" hidden="true" customHeight="true" outlineLevel="0" collapsed="false">
      <c r="B178" s="22" t="s">
        <v>323</v>
      </c>
      <c r="C178" s="81" t="s">
        <v>324</v>
      </c>
      <c r="D178" s="109" t="n">
        <v>2</v>
      </c>
      <c r="E178" s="110"/>
      <c r="F178" s="17" t="n">
        <f aca="false">D178+E178</f>
        <v>2</v>
      </c>
    </row>
    <row r="179" customFormat="false" ht="12" hidden="true" customHeight="true" outlineLevel="0" collapsed="false">
      <c r="B179" s="22" t="s">
        <v>325</v>
      </c>
      <c r="C179" s="81" t="s">
        <v>326</v>
      </c>
      <c r="D179" s="109" t="n">
        <v>6</v>
      </c>
      <c r="E179" s="110"/>
      <c r="F179" s="17" t="n">
        <f aca="false">D179+E179</f>
        <v>6</v>
      </c>
    </row>
    <row r="180" customFormat="false" ht="12" hidden="true" customHeight="true" outlineLevel="0" collapsed="false">
      <c r="B180" s="22" t="s">
        <v>327</v>
      </c>
      <c r="C180" s="81" t="s">
        <v>328</v>
      </c>
      <c r="D180" s="108" t="n">
        <v>6</v>
      </c>
      <c r="E180" s="15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29" t="s">
        <v>329</v>
      </c>
      <c r="C181" s="81"/>
      <c r="D181" s="107" t="n">
        <v>2</v>
      </c>
      <c r="E181" s="24"/>
      <c r="F181" s="17" t="n">
        <f aca="false">D181+E181</f>
        <v>2</v>
      </c>
    </row>
    <row r="182" customFormat="false" ht="12" hidden="true" customHeight="true" outlineLevel="0" collapsed="false">
      <c r="B182" s="22" t="s">
        <v>330</v>
      </c>
      <c r="C182" s="81" t="s">
        <v>331</v>
      </c>
      <c r="D182" s="107" t="n">
        <v>39</v>
      </c>
      <c r="E182" s="24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2" t="s">
        <v>332</v>
      </c>
      <c r="C183" s="81" t="s">
        <v>333</v>
      </c>
      <c r="D183" s="107" t="n">
        <v>2</v>
      </c>
      <c r="E183" s="24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2" t="s">
        <v>334</v>
      </c>
      <c r="C184" s="81" t="s">
        <v>335</v>
      </c>
      <c r="D184" s="107" t="n">
        <v>9</v>
      </c>
      <c r="E184" s="24"/>
      <c r="F184" s="17" t="n">
        <f aca="false">D184+E184</f>
        <v>9</v>
      </c>
    </row>
    <row r="185" customFormat="false" ht="12" hidden="true" customHeight="true" outlineLevel="0" collapsed="false">
      <c r="B185" s="22" t="s">
        <v>336</v>
      </c>
      <c r="C185" s="81" t="s">
        <v>337</v>
      </c>
      <c r="D185" s="107" t="n">
        <v>2</v>
      </c>
      <c r="E185" s="24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1" t="s">
        <v>338</v>
      </c>
      <c r="C186" s="72"/>
      <c r="D186" s="74" t="n">
        <f aca="false">SUM(D162:D185)</f>
        <v>217</v>
      </c>
      <c r="E186" s="74" t="n">
        <f aca="false">SUM(E163:E185)</f>
        <v>0</v>
      </c>
      <c r="F186" s="75" t="n">
        <f aca="false">SUM(F162:F185)</f>
        <v>217</v>
      </c>
    </row>
    <row r="187" customFormat="false" ht="12" hidden="true" customHeight="true" outlineLevel="0" collapsed="false">
      <c r="F187" s="70"/>
    </row>
    <row r="188" customFormat="false" ht="12" hidden="true" customHeight="true" outlineLevel="0" collapsed="false">
      <c r="B188" s="93" t="s">
        <v>339</v>
      </c>
      <c r="C188" s="94" t="s">
        <v>3</v>
      </c>
      <c r="D188" s="95" t="s">
        <v>4</v>
      </c>
      <c r="E188" s="95" t="s">
        <v>5</v>
      </c>
      <c r="F188" s="96" t="n">
        <f aca="false">+$F$3</f>
        <v>43647</v>
      </c>
    </row>
    <row r="189" customFormat="false" ht="12" hidden="true" customHeight="true" outlineLevel="0" collapsed="false">
      <c r="B189" s="97" t="s">
        <v>340</v>
      </c>
      <c r="C189" s="98" t="s">
        <v>341</v>
      </c>
      <c r="D189" s="111" t="n">
        <v>6</v>
      </c>
      <c r="E189" s="112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1" t="s">
        <v>342</v>
      </c>
      <c r="C190" s="72"/>
      <c r="D190" s="74"/>
      <c r="E190" s="74"/>
      <c r="F190" s="75" t="n">
        <f aca="false">SUM(F189)</f>
        <v>6</v>
      </c>
    </row>
    <row r="191" customFormat="false" ht="11.25" hidden="true" customHeight="true" outlineLevel="0" collapsed="false">
      <c r="F191" s="70"/>
    </row>
    <row r="192" customFormat="false" ht="12" hidden="true" customHeight="true" outlineLevel="0" collapsed="false">
      <c r="F192" s="70"/>
    </row>
    <row r="193" customFormat="false" ht="12" hidden="true" customHeight="true" outlineLevel="0" collapsed="false">
      <c r="B193" s="113" t="s">
        <v>343</v>
      </c>
      <c r="C193" s="4" t="s">
        <v>3</v>
      </c>
      <c r="D193" s="6" t="s">
        <v>4</v>
      </c>
      <c r="E193" s="6" t="s">
        <v>5</v>
      </c>
      <c r="F193" s="7" t="n">
        <f aca="false">+$F$3</f>
        <v>43647</v>
      </c>
    </row>
    <row r="194" customFormat="false" ht="12" hidden="true" customHeight="true" outlineLevel="0" collapsed="false">
      <c r="B194" s="78" t="s">
        <v>344</v>
      </c>
      <c r="C194" s="114" t="s">
        <v>345</v>
      </c>
      <c r="D194" s="115" t="n">
        <v>4</v>
      </c>
      <c r="E194" s="116" t="n">
        <v>0</v>
      </c>
      <c r="F194" s="117" t="n">
        <f aca="false">D194+E194</f>
        <v>4</v>
      </c>
    </row>
    <row r="195" customFormat="false" ht="12" hidden="true" customHeight="true" outlineLevel="0" collapsed="false">
      <c r="B195" s="22" t="s">
        <v>346</v>
      </c>
      <c r="C195" s="50" t="s">
        <v>347</v>
      </c>
      <c r="D195" s="118" t="n">
        <v>2</v>
      </c>
      <c r="E195" s="119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2" t="s">
        <v>348</v>
      </c>
      <c r="C196" s="26" t="s">
        <v>349</v>
      </c>
      <c r="D196" s="118" t="n">
        <v>2</v>
      </c>
      <c r="E196" s="119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2" t="s">
        <v>350</v>
      </c>
      <c r="C197" s="26" t="s">
        <v>351</v>
      </c>
      <c r="D197" s="118" t="n">
        <v>2</v>
      </c>
      <c r="E197" s="119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2" t="s">
        <v>352</v>
      </c>
      <c r="C198" s="26" t="s">
        <v>353</v>
      </c>
      <c r="D198" s="120" t="n">
        <v>4</v>
      </c>
      <c r="E198" s="119" t="n">
        <v>0</v>
      </c>
      <c r="F198" s="121" t="n">
        <f aca="false">D198+E198</f>
        <v>4</v>
      </c>
    </row>
    <row r="199" customFormat="false" ht="12" hidden="true" customHeight="true" outlineLevel="0" collapsed="false">
      <c r="B199" s="22" t="s">
        <v>69</v>
      </c>
      <c r="C199" s="26" t="s">
        <v>354</v>
      </c>
      <c r="D199" s="118" t="n">
        <v>6</v>
      </c>
      <c r="E199" s="119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2" t="s">
        <v>355</v>
      </c>
      <c r="C200" s="26" t="s">
        <v>356</v>
      </c>
      <c r="D200" s="118" t="n">
        <v>6</v>
      </c>
      <c r="E200" s="119" t="n">
        <v>0</v>
      </c>
      <c r="F200" s="17" t="n">
        <f aca="false">D200+E200</f>
        <v>6</v>
      </c>
    </row>
    <row r="201" customFormat="false" ht="12" hidden="true" customHeight="true" outlineLevel="0" collapsed="false">
      <c r="B201" s="22" t="s">
        <v>357</v>
      </c>
      <c r="C201" s="26" t="s">
        <v>358</v>
      </c>
      <c r="D201" s="118" t="n">
        <v>0</v>
      </c>
      <c r="E201" s="122"/>
      <c r="F201" s="121" t="n">
        <f aca="false">D201+E201</f>
        <v>0</v>
      </c>
    </row>
    <row r="202" customFormat="false" ht="12" hidden="true" customHeight="true" outlineLevel="0" collapsed="false">
      <c r="B202" s="22" t="s">
        <v>359</v>
      </c>
      <c r="C202" s="26" t="s">
        <v>360</v>
      </c>
      <c r="D202" s="118" t="n">
        <v>2</v>
      </c>
      <c r="E202" s="119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2" t="s">
        <v>361</v>
      </c>
      <c r="C203" s="26" t="s">
        <v>362</v>
      </c>
      <c r="D203" s="120" t="n">
        <v>2</v>
      </c>
      <c r="E203" s="119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2" t="s">
        <v>363</v>
      </c>
      <c r="C204" s="26" t="s">
        <v>364</v>
      </c>
      <c r="D204" s="118" t="n">
        <v>6</v>
      </c>
      <c r="E204" s="119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2" t="s">
        <v>365</v>
      </c>
      <c r="C205" s="26" t="s">
        <v>366</v>
      </c>
      <c r="D205" s="118" t="n">
        <v>2</v>
      </c>
      <c r="E205" s="119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2" t="s">
        <v>367</v>
      </c>
      <c r="C206" s="26" t="s">
        <v>368</v>
      </c>
      <c r="D206" s="118" t="n">
        <v>0</v>
      </c>
      <c r="E206" s="123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2" t="s">
        <v>156</v>
      </c>
      <c r="C207" s="26" t="s">
        <v>369</v>
      </c>
      <c r="D207" s="118" t="n">
        <v>15</v>
      </c>
      <c r="E207" s="124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2" t="s">
        <v>370</v>
      </c>
      <c r="C208" s="26" t="s">
        <v>371</v>
      </c>
      <c r="D208" s="118" t="n">
        <v>6</v>
      </c>
      <c r="E208" s="119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2" t="s">
        <v>372</v>
      </c>
      <c r="C209" s="26" t="s">
        <v>373</v>
      </c>
      <c r="D209" s="118" t="n">
        <v>6</v>
      </c>
      <c r="E209" s="119"/>
      <c r="F209" s="17" t="n">
        <f aca="false">D209+E209</f>
        <v>6</v>
      </c>
    </row>
    <row r="210" customFormat="false" ht="12" hidden="true" customHeight="true" outlineLevel="0" collapsed="false">
      <c r="B210" s="29" t="s">
        <v>374</v>
      </c>
      <c r="C210" s="26" t="s">
        <v>375</v>
      </c>
      <c r="D210" s="118" t="n">
        <v>0</v>
      </c>
      <c r="E210" s="122"/>
      <c r="F210" s="17" t="n">
        <f aca="false">D210+E210</f>
        <v>0</v>
      </c>
    </row>
    <row r="211" customFormat="false" ht="12" hidden="true" customHeight="true" outlineLevel="0" collapsed="false">
      <c r="B211" s="22" t="s">
        <v>376</v>
      </c>
      <c r="C211" s="26" t="s">
        <v>377</v>
      </c>
      <c r="D211" s="118" t="n">
        <v>2</v>
      </c>
      <c r="E211" s="124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2" t="s">
        <v>378</v>
      </c>
      <c r="C212" s="26" t="s">
        <v>379</v>
      </c>
      <c r="D212" s="118" t="n">
        <v>5</v>
      </c>
      <c r="E212" s="124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2" t="s">
        <v>380</v>
      </c>
      <c r="C213" s="125" t="s">
        <v>381</v>
      </c>
      <c r="D213" s="118" t="n">
        <v>0</v>
      </c>
      <c r="E213" s="123"/>
      <c r="F213" s="17" t="n">
        <f aca="false">D213+E213</f>
        <v>0</v>
      </c>
    </row>
    <row r="214" customFormat="false" ht="12" hidden="true" customHeight="true" outlineLevel="0" collapsed="false">
      <c r="B214" s="22" t="s">
        <v>382</v>
      </c>
      <c r="C214" s="125" t="s">
        <v>383</v>
      </c>
      <c r="D214" s="126" t="n">
        <v>2</v>
      </c>
      <c r="E214" s="124"/>
      <c r="F214" s="20" t="n">
        <f aca="false">D214+E214</f>
        <v>2</v>
      </c>
    </row>
    <row r="215" customFormat="false" ht="12" hidden="true" customHeight="true" outlineLevel="0" collapsed="false">
      <c r="B215" s="22" t="s">
        <v>384</v>
      </c>
      <c r="C215" s="26" t="s">
        <v>385</v>
      </c>
      <c r="D215" s="126" t="n">
        <v>2</v>
      </c>
      <c r="E215" s="124"/>
      <c r="F215" s="20" t="n">
        <f aca="false">D215+E215</f>
        <v>2</v>
      </c>
    </row>
    <row r="216" customFormat="false" ht="12" hidden="true" customHeight="true" outlineLevel="0" collapsed="false">
      <c r="B216" s="22" t="s">
        <v>386</v>
      </c>
      <c r="C216" s="26" t="s">
        <v>387</v>
      </c>
      <c r="D216" s="126" t="n">
        <v>2</v>
      </c>
      <c r="E216" s="124" t="n">
        <v>0</v>
      </c>
      <c r="F216" s="20" t="n">
        <f aca="false">D216+E216</f>
        <v>2</v>
      </c>
    </row>
    <row r="217" customFormat="false" ht="12" hidden="true" customHeight="true" outlineLevel="0" collapsed="false">
      <c r="B217" s="89" t="s">
        <v>388</v>
      </c>
      <c r="C217" s="127" t="s">
        <v>389</v>
      </c>
      <c r="D217" s="128" t="n">
        <v>6</v>
      </c>
      <c r="E217" s="129" t="n">
        <v>0</v>
      </c>
      <c r="F217" s="92" t="n">
        <f aca="false">D217+E217</f>
        <v>6</v>
      </c>
    </row>
    <row r="218" customFormat="false" ht="12" hidden="true" customHeight="true" outlineLevel="0" collapsed="false">
      <c r="B218" s="60" t="s">
        <v>390</v>
      </c>
      <c r="C218" s="61"/>
      <c r="D218" s="63" t="n">
        <f aca="false">SUM(D194:D217)</f>
        <v>84</v>
      </c>
      <c r="E218" s="63" t="n">
        <f aca="false">SUM(E194:E217)</f>
        <v>0</v>
      </c>
      <c r="F218" s="64" t="n">
        <f aca="false">SUM(F194:F217)</f>
        <v>84</v>
      </c>
    </row>
    <row r="219" customFormat="false" ht="12" hidden="true" customHeight="true" outlineLevel="0" collapsed="false">
      <c r="B219" s="130"/>
      <c r="C219" s="130"/>
      <c r="D219" s="131"/>
      <c r="E219" s="131"/>
      <c r="F219" s="132"/>
    </row>
    <row r="220" customFormat="false" ht="12" hidden="true" customHeight="true" outlineLevel="0" collapsed="false">
      <c r="B220" s="130"/>
      <c r="C220" s="130"/>
      <c r="D220" s="131"/>
      <c r="E220" s="131"/>
      <c r="F220" s="132"/>
    </row>
    <row r="221" customFormat="false" ht="12" hidden="true" customHeight="true" outlineLevel="0" collapsed="false">
      <c r="B221" s="130"/>
      <c r="C221" s="130"/>
      <c r="D221" s="131"/>
      <c r="E221" s="131"/>
      <c r="F221" s="132"/>
      <c r="H221" s="133"/>
    </row>
    <row r="222" customFormat="false" ht="12" hidden="true" customHeight="true" outlineLevel="0" collapsed="false">
      <c r="B222" s="102" t="s">
        <v>391</v>
      </c>
      <c r="C222" s="94" t="s">
        <v>3</v>
      </c>
      <c r="D222" s="95" t="s">
        <v>4</v>
      </c>
      <c r="E222" s="95" t="s">
        <v>5</v>
      </c>
      <c r="F222" s="96" t="n">
        <f aca="false">+$F$3</f>
        <v>43647</v>
      </c>
    </row>
    <row r="223" customFormat="false" ht="12" hidden="true" customHeight="true" outlineLevel="0" collapsed="false">
      <c r="B223" s="28" t="s">
        <v>392</v>
      </c>
      <c r="C223" s="81" t="s">
        <v>393</v>
      </c>
      <c r="D223" s="82" t="n">
        <v>26</v>
      </c>
      <c r="E223" s="134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28" t="s">
        <v>394</v>
      </c>
      <c r="C224" s="81" t="s">
        <v>395</v>
      </c>
      <c r="D224" s="82" t="n">
        <v>2</v>
      </c>
      <c r="E224" s="135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8" t="s">
        <v>396</v>
      </c>
      <c r="C225" s="81" t="s">
        <v>397</v>
      </c>
      <c r="D225" s="82" t="n">
        <v>2</v>
      </c>
      <c r="E225" s="135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8" t="s">
        <v>398</v>
      </c>
      <c r="C226" s="81" t="s">
        <v>399</v>
      </c>
      <c r="D226" s="82" t="n">
        <v>2</v>
      </c>
      <c r="E226" s="135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28" t="s">
        <v>400</v>
      </c>
      <c r="C227" s="81" t="s">
        <v>401</v>
      </c>
      <c r="D227" s="82" t="n">
        <v>2</v>
      </c>
      <c r="E227" s="135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28" t="s">
        <v>402</v>
      </c>
      <c r="C228" s="81" t="s">
        <v>403</v>
      </c>
      <c r="D228" s="82" t="n">
        <v>6</v>
      </c>
      <c r="E228" s="135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28" t="s">
        <v>404</v>
      </c>
      <c r="C229" s="81" t="s">
        <v>405</v>
      </c>
      <c r="D229" s="82" t="n">
        <v>2</v>
      </c>
      <c r="E229" s="135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8" t="s">
        <v>406</v>
      </c>
      <c r="C230" s="81" t="s">
        <v>407</v>
      </c>
      <c r="D230" s="82" t="n">
        <v>0</v>
      </c>
      <c r="E230" s="136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37" t="s">
        <v>408</v>
      </c>
      <c r="C231" s="81" t="s">
        <v>409</v>
      </c>
      <c r="D231" s="82" t="n">
        <v>0</v>
      </c>
      <c r="E231" s="136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28" t="s">
        <v>410</v>
      </c>
      <c r="C232" s="81" t="s">
        <v>411</v>
      </c>
      <c r="D232" s="82" t="n">
        <v>2</v>
      </c>
      <c r="E232" s="135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8" t="s">
        <v>412</v>
      </c>
      <c r="C233" s="81" t="s">
        <v>413</v>
      </c>
      <c r="D233" s="82" t="n">
        <v>2</v>
      </c>
      <c r="E233" s="135" t="n">
        <v>0</v>
      </c>
      <c r="F233" s="17" t="n">
        <f aca="false">D233+E233</f>
        <v>2</v>
      </c>
    </row>
    <row r="234" customFormat="false" ht="12" hidden="true" customHeight="true" outlineLevel="0" collapsed="false">
      <c r="B234" s="28" t="s">
        <v>414</v>
      </c>
      <c r="C234" s="81" t="s">
        <v>415</v>
      </c>
      <c r="D234" s="84" t="n">
        <v>2</v>
      </c>
      <c r="E234" s="135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8" t="s">
        <v>416</v>
      </c>
      <c r="C235" s="81" t="s">
        <v>417</v>
      </c>
      <c r="D235" s="84" t="n">
        <v>0</v>
      </c>
      <c r="E235" s="136"/>
      <c r="F235" s="17" t="n">
        <f aca="false">D235+E235</f>
        <v>0</v>
      </c>
    </row>
    <row r="236" customFormat="false" ht="12" hidden="true" customHeight="true" outlineLevel="0" collapsed="false">
      <c r="B236" s="28" t="s">
        <v>418</v>
      </c>
      <c r="C236" s="81" t="s">
        <v>419</v>
      </c>
      <c r="D236" s="82" t="n">
        <v>2</v>
      </c>
      <c r="E236" s="135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37" t="s">
        <v>420</v>
      </c>
      <c r="C237" s="81" t="s">
        <v>421</v>
      </c>
      <c r="D237" s="82" t="n">
        <v>0</v>
      </c>
      <c r="E237" s="136"/>
      <c r="F237" s="17" t="n">
        <f aca="false">D237+E237</f>
        <v>0</v>
      </c>
    </row>
    <row r="238" customFormat="false" ht="12" hidden="true" customHeight="true" outlineLevel="0" collapsed="false">
      <c r="B238" s="28" t="s">
        <v>422</v>
      </c>
      <c r="C238" s="81" t="s">
        <v>423</v>
      </c>
      <c r="D238" s="82" t="n">
        <v>2</v>
      </c>
      <c r="E238" s="135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1" t="s">
        <v>424</v>
      </c>
      <c r="C239" s="72"/>
      <c r="D239" s="74" t="n">
        <f aca="false">SUM(D223:D238)</f>
        <v>52</v>
      </c>
      <c r="E239" s="74" t="n">
        <f aca="false">SUM(E223:E238)</f>
        <v>0</v>
      </c>
      <c r="F239" s="75" t="n">
        <f aca="false">SUM(F223:F238)</f>
        <v>52</v>
      </c>
    </row>
    <row r="240" customFormat="false" ht="12" hidden="true" customHeight="true" outlineLevel="0" collapsed="false">
      <c r="F240" s="70"/>
    </row>
    <row r="241" customFormat="false" ht="12" hidden="true" customHeight="true" outlineLevel="0" collapsed="false">
      <c r="B241" s="93" t="s">
        <v>425</v>
      </c>
      <c r="C241" s="94" t="s">
        <v>3</v>
      </c>
      <c r="D241" s="95" t="s">
        <v>4</v>
      </c>
      <c r="E241" s="95" t="s">
        <v>5</v>
      </c>
      <c r="F241" s="96" t="n">
        <f aca="false">+$F$3</f>
        <v>43647</v>
      </c>
    </row>
    <row r="242" customFormat="false" ht="12" hidden="true" customHeight="true" outlineLevel="0" collapsed="false">
      <c r="B242" s="97" t="s">
        <v>426</v>
      </c>
      <c r="C242" s="98" t="s">
        <v>427</v>
      </c>
      <c r="D242" s="111" t="n">
        <v>6</v>
      </c>
      <c r="E242" s="112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1" t="s">
        <v>428</v>
      </c>
      <c r="C243" s="72"/>
      <c r="D243" s="74"/>
      <c r="E243" s="74"/>
      <c r="F243" s="75" t="n">
        <f aca="false">SUM(F242)</f>
        <v>6</v>
      </c>
    </row>
    <row r="244" customFormat="false" ht="12" hidden="true" customHeight="true" outlineLevel="0" collapsed="false">
      <c r="F244" s="70"/>
    </row>
    <row r="245" customFormat="false" ht="12.75" hidden="true" customHeight="true" outlineLevel="0" collapsed="false">
      <c r="F245" s="70"/>
    </row>
    <row r="246" customFormat="false" ht="12" hidden="true" customHeight="true" outlineLevel="0" collapsed="false">
      <c r="B246" s="102" t="s">
        <v>429</v>
      </c>
      <c r="C246" s="94" t="s">
        <v>3</v>
      </c>
      <c r="D246" s="95" t="s">
        <v>4</v>
      </c>
      <c r="E246" s="95" t="s">
        <v>5</v>
      </c>
      <c r="F246" s="96" t="n">
        <f aca="false">+$F$3</f>
        <v>43647</v>
      </c>
    </row>
    <row r="247" customFormat="false" ht="12" hidden="true" customHeight="true" outlineLevel="0" collapsed="false">
      <c r="A247" s="0" t="n">
        <v>1</v>
      </c>
      <c r="B247" s="138" t="s">
        <v>430</v>
      </c>
      <c r="C247" s="81" t="s">
        <v>431</v>
      </c>
      <c r="D247" s="15" t="n">
        <v>15</v>
      </c>
      <c r="E247" s="134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28" t="s">
        <v>432</v>
      </c>
      <c r="C248" s="81" t="s">
        <v>433</v>
      </c>
      <c r="D248" s="15" t="n">
        <v>6</v>
      </c>
      <c r="E248" s="135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28" t="s">
        <v>434</v>
      </c>
      <c r="C249" s="81" t="s">
        <v>435</v>
      </c>
      <c r="D249" s="15" t="n">
        <v>6</v>
      </c>
      <c r="E249" s="135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28" t="s">
        <v>436</v>
      </c>
      <c r="C250" s="81" t="s">
        <v>437</v>
      </c>
      <c r="D250" s="15" t="n">
        <v>26</v>
      </c>
      <c r="E250" s="135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28" t="s">
        <v>438</v>
      </c>
      <c r="C251" s="81" t="s">
        <v>439</v>
      </c>
      <c r="D251" s="15" t="n">
        <v>9</v>
      </c>
      <c r="E251" s="135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28" t="s">
        <v>440</v>
      </c>
      <c r="C252" s="81" t="s">
        <v>441</v>
      </c>
      <c r="D252" s="24" t="n">
        <v>6</v>
      </c>
      <c r="E252" s="136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28" t="s">
        <v>442</v>
      </c>
      <c r="C253" s="81" t="s">
        <v>443</v>
      </c>
      <c r="D253" s="24" t="n">
        <v>9</v>
      </c>
      <c r="E253" s="136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28" t="s">
        <v>444</v>
      </c>
      <c r="C254" s="81" t="s">
        <v>445</v>
      </c>
      <c r="D254" s="15" t="n">
        <v>2</v>
      </c>
      <c r="E254" s="135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28" t="s">
        <v>446</v>
      </c>
      <c r="C255" s="81" t="s">
        <v>447</v>
      </c>
      <c r="D255" s="15" t="n">
        <v>26</v>
      </c>
      <c r="E255" s="135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28" t="s">
        <v>448</v>
      </c>
      <c r="C256" s="81" t="s">
        <v>449</v>
      </c>
      <c r="D256" s="15" t="n">
        <v>9</v>
      </c>
      <c r="E256" s="135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28" t="s">
        <v>450</v>
      </c>
      <c r="C257" s="81" t="s">
        <v>451</v>
      </c>
      <c r="D257" s="15" t="n">
        <v>6</v>
      </c>
      <c r="E257" s="135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39" t="s">
        <v>452</v>
      </c>
      <c r="C258" s="81" t="s">
        <v>453</v>
      </c>
      <c r="D258" s="15" t="n">
        <v>26</v>
      </c>
      <c r="E258" s="135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28" t="s">
        <v>454</v>
      </c>
      <c r="C259" s="81" t="s">
        <v>455</v>
      </c>
      <c r="D259" s="15" t="n">
        <v>0</v>
      </c>
      <c r="E259" s="136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28" t="s">
        <v>456</v>
      </c>
      <c r="C260" s="81" t="s">
        <v>457</v>
      </c>
      <c r="D260" s="15" t="n">
        <v>39</v>
      </c>
      <c r="E260" s="135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28" t="s">
        <v>458</v>
      </c>
      <c r="C261" s="81" t="s">
        <v>459</v>
      </c>
      <c r="D261" s="15" t="n">
        <v>3</v>
      </c>
      <c r="E261" s="135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2" t="s">
        <v>418</v>
      </c>
      <c r="C262" s="81" t="s">
        <v>460</v>
      </c>
      <c r="D262" s="15" t="n">
        <v>2</v>
      </c>
      <c r="E262" s="13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2" t="s">
        <v>461</v>
      </c>
      <c r="C263" s="81" t="s">
        <v>462</v>
      </c>
      <c r="D263" s="15" t="n">
        <v>26</v>
      </c>
      <c r="E263" s="135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2" t="s">
        <v>463</v>
      </c>
      <c r="C264" s="81" t="s">
        <v>464</v>
      </c>
      <c r="D264" s="15" t="n">
        <v>9</v>
      </c>
      <c r="E264" s="135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2" t="s">
        <v>465</v>
      </c>
      <c r="C265" s="85" t="s">
        <v>466</v>
      </c>
      <c r="D265" s="15" t="n">
        <v>3</v>
      </c>
      <c r="E265" s="135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0" t="s">
        <v>467</v>
      </c>
      <c r="C266" s="81" t="s">
        <v>468</v>
      </c>
      <c r="D266" s="24" t="n">
        <v>3</v>
      </c>
      <c r="E266" s="136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0" t="s">
        <v>469</v>
      </c>
      <c r="C267" s="85" t="s">
        <v>470</v>
      </c>
      <c r="D267" s="15" t="n">
        <v>4</v>
      </c>
      <c r="E267" s="135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0" t="s">
        <v>471</v>
      </c>
      <c r="C268" s="85" t="s">
        <v>472</v>
      </c>
      <c r="D268" s="24" t="n">
        <v>3</v>
      </c>
      <c r="E268" s="136"/>
      <c r="F268" s="17" t="n">
        <f aca="false">D268+E268</f>
        <v>3</v>
      </c>
    </row>
    <row r="269" customFormat="false" ht="12" hidden="true" customHeight="true" outlineLevel="0" collapsed="false">
      <c r="B269" s="140"/>
      <c r="C269" s="81"/>
      <c r="D269" s="15" t="n">
        <v>0</v>
      </c>
      <c r="E269" s="136"/>
      <c r="F269" s="17" t="n">
        <f aca="false">D269+E269</f>
        <v>0</v>
      </c>
    </row>
    <row r="270" customFormat="false" ht="12" hidden="true" customHeight="true" outlineLevel="0" collapsed="false">
      <c r="B270" s="71" t="s">
        <v>473</v>
      </c>
      <c r="C270" s="72"/>
      <c r="D270" s="74" t="n">
        <f aca="false">SUM(D247:D269)</f>
        <v>238</v>
      </c>
      <c r="E270" s="74" t="n">
        <f aca="false">SUM(E247:E266)</f>
        <v>0</v>
      </c>
      <c r="F270" s="75" t="n">
        <f aca="false">SUM(F247:F269)</f>
        <v>238</v>
      </c>
    </row>
    <row r="271" customFormat="false" ht="12" hidden="true" customHeight="true" outlineLevel="0" collapsed="false">
      <c r="F271" s="70"/>
    </row>
    <row r="272" customFormat="false" ht="12" hidden="true" customHeight="true" outlineLevel="0" collapsed="false">
      <c r="B272" s="93" t="s">
        <v>474</v>
      </c>
      <c r="C272" s="94" t="s">
        <v>3</v>
      </c>
      <c r="D272" s="95" t="s">
        <v>4</v>
      </c>
      <c r="E272" s="95" t="s">
        <v>5</v>
      </c>
      <c r="F272" s="96" t="n">
        <f aca="false">+$F$3</f>
        <v>43647</v>
      </c>
    </row>
    <row r="273" customFormat="false" ht="12" hidden="true" customHeight="true" outlineLevel="0" collapsed="false">
      <c r="B273" s="141" t="s">
        <v>475</v>
      </c>
      <c r="C273" s="98" t="s">
        <v>476</v>
      </c>
      <c r="D273" s="100" t="n">
        <v>2</v>
      </c>
      <c r="E273" s="99"/>
      <c r="F273" s="59" t="n">
        <f aca="false">D273+E273</f>
        <v>2</v>
      </c>
    </row>
    <row r="274" customFormat="false" ht="12" hidden="true" customHeight="true" outlineLevel="0" collapsed="false">
      <c r="F274" s="70"/>
    </row>
    <row r="275" customFormat="false" ht="12" hidden="true" customHeight="true" outlineLevel="0" collapsed="false">
      <c r="F275" s="70"/>
    </row>
    <row r="276" customFormat="false" ht="12" hidden="true" customHeight="true" outlineLevel="0" collapsed="false">
      <c r="B276" s="113" t="s">
        <v>477</v>
      </c>
      <c r="C276" s="94" t="s">
        <v>3</v>
      </c>
      <c r="D276" s="95" t="s">
        <v>4</v>
      </c>
      <c r="E276" s="95" t="s">
        <v>5</v>
      </c>
      <c r="F276" s="96" t="n">
        <f aca="false">+$F$3</f>
        <v>43647</v>
      </c>
    </row>
    <row r="277" customFormat="false" ht="12" hidden="true" customHeight="true" outlineLevel="0" collapsed="false">
      <c r="B277" s="142" t="s">
        <v>478</v>
      </c>
      <c r="C277" s="67" t="s">
        <v>479</v>
      </c>
      <c r="D277" s="82" t="n">
        <v>0</v>
      </c>
      <c r="E277" s="143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28" t="s">
        <v>480</v>
      </c>
      <c r="C278" s="81" t="s">
        <v>481</v>
      </c>
      <c r="D278" s="82" t="n">
        <v>2</v>
      </c>
      <c r="E278" s="135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4"/>
      <c r="C279" s="81"/>
      <c r="D279" s="82" t="n">
        <v>0</v>
      </c>
      <c r="E279" s="136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28" t="s">
        <v>482</v>
      </c>
      <c r="C280" s="81" t="s">
        <v>483</v>
      </c>
      <c r="D280" s="24" t="n">
        <v>10</v>
      </c>
      <c r="E280" s="136"/>
      <c r="F280" s="17" t="n">
        <f aca="false">D280+E280</f>
        <v>10</v>
      </c>
    </row>
    <row r="281" customFormat="false" ht="12" hidden="true" customHeight="true" outlineLevel="0" collapsed="false">
      <c r="B281" s="28"/>
      <c r="C281" s="81"/>
      <c r="D281" s="145" t="n">
        <v>0</v>
      </c>
      <c r="E281" s="136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28" t="s">
        <v>484</v>
      </c>
      <c r="C282" s="81" t="s">
        <v>485</v>
      </c>
      <c r="D282" s="24" t="n">
        <v>9</v>
      </c>
      <c r="E282" s="136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28" t="s">
        <v>486</v>
      </c>
      <c r="C283" s="81" t="s">
        <v>487</v>
      </c>
      <c r="D283" s="15" t="n">
        <v>2</v>
      </c>
      <c r="E283" s="135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28" t="s">
        <v>488</v>
      </c>
      <c r="C284" s="81" t="s">
        <v>489</v>
      </c>
      <c r="D284" s="24" t="n">
        <v>4</v>
      </c>
      <c r="E284" s="136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6"/>
      <c r="C285" s="81" t="s">
        <v>490</v>
      </c>
      <c r="D285" s="82" t="n">
        <v>0</v>
      </c>
      <c r="E285" s="136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1" t="s">
        <v>491</v>
      </c>
      <c r="C286" s="72"/>
      <c r="D286" s="74" t="n">
        <f aca="false">SUM(D277:D285)</f>
        <v>27</v>
      </c>
      <c r="E286" s="74" t="n">
        <f aca="false">SUM(E277:E285)</f>
        <v>0</v>
      </c>
      <c r="F286" s="75" t="n">
        <f aca="false">SUM(F277:F285)</f>
        <v>27</v>
      </c>
    </row>
    <row r="287" customFormat="false" ht="12" hidden="true" customHeight="true" outlineLevel="0" collapsed="false">
      <c r="F287" s="70"/>
    </row>
    <row r="288" customFormat="false" ht="12" hidden="true" customHeight="true" outlineLevel="0" collapsed="false">
      <c r="B288" s="93" t="s">
        <v>492</v>
      </c>
      <c r="C288" s="94" t="s">
        <v>3</v>
      </c>
      <c r="D288" s="95" t="s">
        <v>4</v>
      </c>
      <c r="E288" s="95" t="s">
        <v>5</v>
      </c>
      <c r="F288" s="96" t="n">
        <f aca="false">+$F$3</f>
        <v>43647</v>
      </c>
    </row>
    <row r="289" customFormat="false" ht="12" hidden="true" customHeight="true" outlineLevel="0" collapsed="false">
      <c r="B289" s="28" t="s">
        <v>493</v>
      </c>
      <c r="C289" s="147" t="s">
        <v>494</v>
      </c>
      <c r="D289" s="82" t="n">
        <v>0</v>
      </c>
      <c r="E289" s="82"/>
      <c r="F289" s="148"/>
    </row>
    <row r="290" customFormat="false" ht="12" hidden="true" customHeight="true" outlineLevel="0" collapsed="false">
      <c r="B290" s="149" t="s">
        <v>495</v>
      </c>
      <c r="C290" s="150" t="s">
        <v>496</v>
      </c>
      <c r="D290" s="82" t="n">
        <v>2</v>
      </c>
      <c r="E290" s="82"/>
      <c r="F290" s="17" t="n">
        <f aca="false">D290+E290</f>
        <v>2</v>
      </c>
    </row>
    <row r="291" customFormat="false" ht="12" hidden="true" customHeight="true" outlineLevel="0" collapsed="false">
      <c r="B291" s="97" t="s">
        <v>497</v>
      </c>
      <c r="C291" s="151" t="s">
        <v>498</v>
      </c>
      <c r="D291" s="100" t="n">
        <v>2</v>
      </c>
      <c r="E291" s="112"/>
      <c r="F291" s="59" t="n">
        <f aca="false">D291+E291</f>
        <v>2</v>
      </c>
    </row>
    <row r="292" customFormat="false" ht="12" hidden="true" customHeight="true" outlineLevel="0" collapsed="false">
      <c r="B292" s="152" t="s">
        <v>499</v>
      </c>
      <c r="C292" s="153"/>
      <c r="D292" s="154"/>
      <c r="E292" s="154"/>
      <c r="F292" s="155" t="n">
        <f aca="false">SUM(F289:F291)</f>
        <v>4</v>
      </c>
    </row>
    <row r="293" customFormat="false" ht="12" hidden="true" customHeight="true" outlineLevel="0" collapsed="false">
      <c r="F293" s="70"/>
    </row>
    <row r="294" customFormat="false" ht="12" hidden="true" customHeight="true" outlineLevel="0" collapsed="false">
      <c r="F294" s="70"/>
    </row>
    <row r="295" customFormat="false" ht="12" hidden="true" customHeight="true" outlineLevel="0" collapsed="false">
      <c r="B295" s="102" t="s">
        <v>500</v>
      </c>
      <c r="C295" s="94" t="s">
        <v>3</v>
      </c>
      <c r="D295" s="95" t="s">
        <v>4</v>
      </c>
      <c r="E295" s="95" t="s">
        <v>5</v>
      </c>
      <c r="F295" s="96" t="n">
        <f aca="false">+$F$3</f>
        <v>43647</v>
      </c>
    </row>
    <row r="296" customFormat="false" ht="12" hidden="true" customHeight="true" outlineLevel="0" collapsed="false">
      <c r="B296" s="138" t="s">
        <v>501</v>
      </c>
      <c r="C296" s="81" t="s">
        <v>502</v>
      </c>
      <c r="D296" s="15" t="n">
        <v>9</v>
      </c>
      <c r="E296" s="156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8" t="s">
        <v>503</v>
      </c>
      <c r="C297" s="81" t="s">
        <v>504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2" t="s">
        <v>505</v>
      </c>
      <c r="C298" s="81" t="s">
        <v>506</v>
      </c>
      <c r="D298" s="157" t="n">
        <v>0</v>
      </c>
      <c r="E298" s="122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2" t="s">
        <v>507</v>
      </c>
      <c r="C299" s="81" t="s">
        <v>508</v>
      </c>
      <c r="D299" s="158" t="n">
        <v>0</v>
      </c>
      <c r="E299" s="122"/>
      <c r="F299" s="17" t="n">
        <f aca="false">D299+E299</f>
        <v>0</v>
      </c>
    </row>
    <row r="300" customFormat="false" ht="12" hidden="true" customHeight="true" outlineLevel="0" collapsed="false">
      <c r="B300" s="28" t="s">
        <v>509</v>
      </c>
      <c r="C300" s="81" t="s">
        <v>510</v>
      </c>
      <c r="D300" s="15" t="n">
        <v>26</v>
      </c>
      <c r="E300" s="122" t="n">
        <v>0</v>
      </c>
      <c r="F300" s="17" t="n">
        <f aca="false">D300+E300</f>
        <v>26</v>
      </c>
    </row>
    <row r="301" customFormat="false" ht="12" hidden="true" customHeight="true" outlineLevel="0" collapsed="false">
      <c r="B301" s="28" t="s">
        <v>511</v>
      </c>
      <c r="C301" s="81" t="s">
        <v>512</v>
      </c>
      <c r="D301" s="122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28" t="s">
        <v>513</v>
      </c>
      <c r="C302" s="81" t="s">
        <v>514</v>
      </c>
      <c r="D302" s="15" t="n">
        <v>4</v>
      </c>
      <c r="E302" s="122" t="n">
        <v>0</v>
      </c>
      <c r="F302" s="17" t="n">
        <f aca="false">D302+E302</f>
        <v>4</v>
      </c>
    </row>
    <row r="303" customFormat="false" ht="12" hidden="true" customHeight="true" outlineLevel="0" collapsed="false">
      <c r="B303" s="28" t="s">
        <v>515</v>
      </c>
      <c r="C303" s="81" t="s">
        <v>516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28" t="s">
        <v>517</v>
      </c>
      <c r="C304" s="81" t="s">
        <v>518</v>
      </c>
      <c r="D304" s="15" t="n">
        <v>9</v>
      </c>
      <c r="E304" s="122" t="n">
        <v>0</v>
      </c>
      <c r="F304" s="17" t="n">
        <f aca="false">D304+E304</f>
        <v>9</v>
      </c>
    </row>
    <row r="305" customFormat="false" ht="12" hidden="true" customHeight="true" outlineLevel="0" collapsed="false">
      <c r="B305" s="71" t="s">
        <v>519</v>
      </c>
      <c r="C305" s="72"/>
      <c r="D305" s="74" t="n">
        <f aca="false">SUM(D296:D304)</f>
        <v>69</v>
      </c>
      <c r="E305" s="74" t="n">
        <f aca="false">SUM(E296:E304)</f>
        <v>0</v>
      </c>
      <c r="F305" s="75" t="n">
        <f aca="false">SUM(F296:F304)</f>
        <v>69</v>
      </c>
    </row>
    <row r="306" customFormat="false" ht="12" hidden="true" customHeight="true" outlineLevel="0" collapsed="false">
      <c r="B306" s="130"/>
      <c r="C306" s="130"/>
      <c r="D306" s="131"/>
      <c r="E306" s="131"/>
      <c r="F306" s="132"/>
    </row>
    <row r="307" customFormat="false" ht="12" hidden="true" customHeight="true" outlineLevel="0" collapsed="false">
      <c r="B307" s="130"/>
      <c r="C307" s="130"/>
      <c r="D307" s="131"/>
      <c r="E307" s="131"/>
      <c r="F307" s="132"/>
    </row>
    <row r="308" customFormat="false" ht="12" hidden="true" customHeight="true" outlineLevel="0" collapsed="false">
      <c r="B308" s="93" t="s">
        <v>520</v>
      </c>
      <c r="C308" s="94" t="s">
        <v>3</v>
      </c>
      <c r="D308" s="95" t="s">
        <v>4</v>
      </c>
      <c r="E308" s="95" t="s">
        <v>5</v>
      </c>
      <c r="F308" s="96" t="n">
        <f aca="false">+$F$3</f>
        <v>43647</v>
      </c>
    </row>
    <row r="309" customFormat="false" ht="12" hidden="true" customHeight="true" outlineLevel="0" collapsed="false">
      <c r="B309" s="159" t="s">
        <v>521</v>
      </c>
      <c r="C309" s="1" t="s">
        <v>522</v>
      </c>
      <c r="D309" s="82" t="n">
        <v>2</v>
      </c>
      <c r="E309" s="135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1" t="s">
        <v>499</v>
      </c>
      <c r="C310" s="72"/>
      <c r="D310" s="74"/>
      <c r="E310" s="74"/>
      <c r="F310" s="75" t="n">
        <f aca="false">SUM(F309)</f>
        <v>2</v>
      </c>
    </row>
    <row r="311" customFormat="false" ht="12" hidden="true" customHeight="true" outlineLevel="0" collapsed="false">
      <c r="B311" s="130"/>
      <c r="C311" s="130"/>
      <c r="D311" s="131"/>
      <c r="E311" s="131"/>
      <c r="F311" s="132"/>
    </row>
    <row r="312" customFormat="false" ht="12" hidden="true" customHeight="true" outlineLevel="0" collapsed="false">
      <c r="F312" s="70"/>
    </row>
    <row r="313" customFormat="false" ht="12" hidden="true" customHeight="true" outlineLevel="0" collapsed="false">
      <c r="B313" s="113" t="s">
        <v>523</v>
      </c>
      <c r="C313" s="4" t="s">
        <v>3</v>
      </c>
      <c r="D313" s="6" t="s">
        <v>4</v>
      </c>
      <c r="E313" s="6" t="s">
        <v>5</v>
      </c>
      <c r="F313" s="7" t="n">
        <f aca="false">+$F$3</f>
        <v>43647</v>
      </c>
    </row>
    <row r="314" customFormat="false" ht="12" hidden="true" customHeight="true" outlineLevel="0" collapsed="false">
      <c r="B314" s="28" t="s">
        <v>524</v>
      </c>
      <c r="C314" s="26" t="s">
        <v>525</v>
      </c>
      <c r="D314" s="79" t="n">
        <v>9</v>
      </c>
      <c r="E314" s="160" t="n">
        <v>0</v>
      </c>
      <c r="F314" s="117" t="n">
        <f aca="false">D314+E314</f>
        <v>9</v>
      </c>
    </row>
    <row r="315" customFormat="false" ht="12" hidden="true" customHeight="true" outlineLevel="0" collapsed="false">
      <c r="B315" s="39" t="s">
        <v>526</v>
      </c>
      <c r="C315" s="26" t="s">
        <v>527</v>
      </c>
      <c r="D315" s="82" t="n">
        <v>15</v>
      </c>
      <c r="E315" s="135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28" t="s">
        <v>528</v>
      </c>
      <c r="C316" s="26" t="s">
        <v>529</v>
      </c>
      <c r="D316" s="82" t="n">
        <v>15</v>
      </c>
      <c r="E316" s="135"/>
      <c r="F316" s="17" t="n">
        <f aca="false">D316+E316</f>
        <v>15</v>
      </c>
    </row>
    <row r="317" customFormat="false" ht="12" hidden="true" customHeight="true" outlineLevel="0" collapsed="false">
      <c r="B317" s="28" t="s">
        <v>530</v>
      </c>
      <c r="C317" s="26" t="s">
        <v>531</v>
      </c>
      <c r="D317" s="82" t="n">
        <v>6</v>
      </c>
      <c r="E317" s="135"/>
      <c r="F317" s="17" t="n">
        <f aca="false">D317+E317</f>
        <v>6</v>
      </c>
    </row>
    <row r="318" customFormat="false" ht="12" hidden="true" customHeight="true" outlineLevel="0" collapsed="false">
      <c r="B318" s="28" t="s">
        <v>532</v>
      </c>
      <c r="C318" s="26" t="s">
        <v>533</v>
      </c>
      <c r="D318" s="24" t="n">
        <v>9</v>
      </c>
      <c r="E318" s="136"/>
      <c r="F318" s="17" t="n">
        <f aca="false">D318+E318</f>
        <v>9</v>
      </c>
    </row>
    <row r="319" customFormat="false" ht="12" hidden="true" customHeight="true" outlineLevel="0" collapsed="false">
      <c r="B319" s="28" t="s">
        <v>534</v>
      </c>
      <c r="C319" s="26" t="s">
        <v>535</v>
      </c>
      <c r="D319" s="15" t="n">
        <v>2</v>
      </c>
      <c r="E319" s="135"/>
      <c r="F319" s="17" t="n">
        <f aca="false">D319+E319</f>
        <v>2</v>
      </c>
    </row>
    <row r="320" customFormat="false" ht="12" hidden="true" customHeight="true" outlineLevel="0" collapsed="false">
      <c r="B320" s="28" t="s">
        <v>536</v>
      </c>
      <c r="C320" s="26" t="s">
        <v>537</v>
      </c>
      <c r="D320" s="82" t="n">
        <v>6</v>
      </c>
      <c r="E320" s="135"/>
      <c r="F320" s="17" t="n">
        <f aca="false">D320+E320</f>
        <v>6</v>
      </c>
    </row>
    <row r="321" customFormat="false" ht="12" hidden="true" customHeight="true" outlineLevel="0" collapsed="false">
      <c r="B321" s="28" t="s">
        <v>538</v>
      </c>
      <c r="C321" s="26" t="s">
        <v>539</v>
      </c>
      <c r="D321" s="82" t="n">
        <v>15</v>
      </c>
      <c r="E321" s="135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8" t="s">
        <v>540</v>
      </c>
      <c r="C322" s="26" t="s">
        <v>541</v>
      </c>
      <c r="D322" s="82" t="n">
        <v>15</v>
      </c>
      <c r="E322" s="135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28" t="s">
        <v>542</v>
      </c>
      <c r="C323" s="26" t="s">
        <v>543</v>
      </c>
      <c r="D323" s="82" t="n">
        <v>6</v>
      </c>
      <c r="E323" s="135"/>
      <c r="F323" s="17" t="n">
        <f aca="false">D323+E323</f>
        <v>6</v>
      </c>
    </row>
    <row r="324" customFormat="false" ht="12" hidden="true" customHeight="true" outlineLevel="0" collapsed="false">
      <c r="B324" s="28" t="s">
        <v>544</v>
      </c>
      <c r="C324" s="26" t="s">
        <v>545</v>
      </c>
      <c r="D324" s="82" t="n">
        <v>0</v>
      </c>
      <c r="E324" s="135"/>
      <c r="F324" s="17" t="n">
        <f aca="false">D324+E324</f>
        <v>0</v>
      </c>
    </row>
    <row r="325" customFormat="false" ht="12" hidden="true" customHeight="true" outlineLevel="0" collapsed="false">
      <c r="B325" s="28" t="s">
        <v>546</v>
      </c>
      <c r="C325" s="26" t="s">
        <v>547</v>
      </c>
      <c r="D325" s="82" t="n">
        <v>5</v>
      </c>
      <c r="E325" s="135"/>
      <c r="F325" s="17" t="n">
        <f aca="false">D325+E325</f>
        <v>5</v>
      </c>
    </row>
    <row r="326" customFormat="false" ht="12" hidden="true" customHeight="true" outlineLevel="0" collapsed="false">
      <c r="B326" s="31" t="s">
        <v>548</v>
      </c>
      <c r="C326" s="26" t="s">
        <v>549</v>
      </c>
      <c r="D326" s="82" t="n">
        <v>9</v>
      </c>
      <c r="E326" s="135"/>
      <c r="F326" s="17" t="n">
        <f aca="false">D326+E326</f>
        <v>9</v>
      </c>
    </row>
    <row r="327" customFormat="false" ht="12" hidden="true" customHeight="true" outlineLevel="0" collapsed="false">
      <c r="B327" s="31" t="s">
        <v>550</v>
      </c>
      <c r="C327" s="26" t="s">
        <v>551</v>
      </c>
      <c r="D327" s="82" t="n">
        <v>3</v>
      </c>
      <c r="E327" s="135"/>
      <c r="F327" s="17" t="n">
        <f aca="false">D327+E327</f>
        <v>3</v>
      </c>
    </row>
    <row r="328" customFormat="false" ht="12" hidden="true" customHeight="true" outlineLevel="0" collapsed="false">
      <c r="B328" s="28" t="s">
        <v>552</v>
      </c>
      <c r="C328" s="26" t="s">
        <v>553</v>
      </c>
      <c r="D328" s="82" t="n">
        <v>9</v>
      </c>
      <c r="E328" s="13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28" t="s">
        <v>554</v>
      </c>
      <c r="C329" s="26" t="s">
        <v>555</v>
      </c>
      <c r="D329" s="82" t="n">
        <v>27</v>
      </c>
      <c r="E329" s="135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28" t="s">
        <v>556</v>
      </c>
      <c r="C330" s="26" t="s">
        <v>557</v>
      </c>
      <c r="D330" s="82" t="n">
        <v>6</v>
      </c>
      <c r="E330" s="135"/>
      <c r="F330" s="17" t="n">
        <f aca="false">D330+E330</f>
        <v>6</v>
      </c>
    </row>
    <row r="331" customFormat="false" ht="12" hidden="true" customHeight="true" outlineLevel="0" collapsed="false">
      <c r="B331" s="161" t="s">
        <v>558</v>
      </c>
      <c r="C331" s="26" t="s">
        <v>559</v>
      </c>
      <c r="D331" s="24" t="n">
        <f aca="false">9+6</f>
        <v>15</v>
      </c>
      <c r="E331" s="136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8" t="s">
        <v>560</v>
      </c>
      <c r="C332" s="26" t="s">
        <v>561</v>
      </c>
      <c r="D332" s="82" t="n">
        <v>15</v>
      </c>
      <c r="E332" s="135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28" t="s">
        <v>562</v>
      </c>
      <c r="C333" s="26" t="s">
        <v>563</v>
      </c>
      <c r="D333" s="24" t="n">
        <v>0</v>
      </c>
      <c r="E333" s="136"/>
      <c r="F333" s="17" t="n">
        <f aca="false">D333+E333</f>
        <v>0</v>
      </c>
    </row>
    <row r="334" customFormat="false" ht="12" hidden="true" customHeight="true" outlineLevel="0" collapsed="false">
      <c r="B334" s="29" t="s">
        <v>564</v>
      </c>
      <c r="C334" s="26" t="s">
        <v>565</v>
      </c>
      <c r="D334" s="82" t="n">
        <v>6</v>
      </c>
      <c r="E334" s="135"/>
      <c r="F334" s="17" t="n">
        <f aca="false">D334+E334</f>
        <v>6</v>
      </c>
    </row>
    <row r="335" customFormat="false" ht="12" hidden="true" customHeight="true" outlineLevel="0" collapsed="false">
      <c r="B335" s="162" t="s">
        <v>566</v>
      </c>
      <c r="C335" s="163" t="s">
        <v>567</v>
      </c>
      <c r="D335" s="82" t="n">
        <v>2</v>
      </c>
      <c r="E335" s="135"/>
      <c r="F335" s="17" t="n">
        <f aca="false">D335+E335</f>
        <v>2</v>
      </c>
    </row>
    <row r="336" customFormat="false" ht="12" hidden="true" customHeight="true" outlineLevel="0" collapsed="false">
      <c r="B336" s="28" t="s">
        <v>568</v>
      </c>
      <c r="C336" s="26" t="s">
        <v>569</v>
      </c>
      <c r="D336" s="82" t="n">
        <v>5</v>
      </c>
      <c r="E336" s="135"/>
      <c r="F336" s="17" t="n">
        <f aca="false">D336+E336</f>
        <v>5</v>
      </c>
    </row>
    <row r="337" customFormat="false" ht="12" hidden="true" customHeight="true" outlineLevel="0" collapsed="false">
      <c r="B337" s="164" t="s">
        <v>570</v>
      </c>
      <c r="C337" s="26" t="s">
        <v>571</v>
      </c>
      <c r="D337" s="82" t="n">
        <v>0</v>
      </c>
      <c r="E337" s="135"/>
      <c r="F337" s="17" t="n">
        <f aca="false">D337+E337</f>
        <v>0</v>
      </c>
    </row>
    <row r="338" customFormat="false" ht="12" hidden="true" customHeight="true" outlineLevel="0" collapsed="false">
      <c r="B338" s="22" t="s">
        <v>572</v>
      </c>
      <c r="C338" s="26" t="s">
        <v>573</v>
      </c>
      <c r="D338" s="82" t="n">
        <v>8</v>
      </c>
      <c r="E338" s="135"/>
      <c r="F338" s="17" t="n">
        <f aca="false">D338+E338</f>
        <v>8</v>
      </c>
    </row>
    <row r="339" customFormat="false" ht="12" hidden="true" customHeight="true" outlineLevel="0" collapsed="false">
      <c r="B339" s="28" t="s">
        <v>574</v>
      </c>
      <c r="C339" s="50" t="s">
        <v>575</v>
      </c>
      <c r="D339" s="82" t="n">
        <v>6</v>
      </c>
      <c r="E339" s="135"/>
      <c r="F339" s="17" t="n">
        <f aca="false">D339+E339</f>
        <v>6</v>
      </c>
    </row>
    <row r="340" customFormat="false" ht="12" hidden="true" customHeight="true" outlineLevel="0" collapsed="false">
      <c r="B340" s="39"/>
      <c r="C340" s="26"/>
      <c r="D340" s="82"/>
      <c r="E340" s="136"/>
      <c r="F340" s="17" t="n">
        <f aca="false">D340+E340</f>
        <v>0</v>
      </c>
    </row>
    <row r="341" customFormat="false" ht="12" hidden="true" customHeight="true" outlineLevel="0" collapsed="false">
      <c r="B341" s="165"/>
      <c r="C341" s="166"/>
      <c r="D341" s="100"/>
      <c r="E341" s="167" t="n">
        <v>0</v>
      </c>
      <c r="F341" s="59" t="n">
        <f aca="false">D341+E341</f>
        <v>0</v>
      </c>
    </row>
    <row r="342" customFormat="false" ht="12" hidden="true" customHeight="true" outlineLevel="0" collapsed="false">
      <c r="B342" s="60" t="s">
        <v>576</v>
      </c>
      <c r="C342" s="61"/>
      <c r="D342" s="63" t="n">
        <f aca="false">SUM(D314:D341)</f>
        <v>214</v>
      </c>
      <c r="E342" s="63" t="n">
        <f aca="false">SUM(E314:E341)</f>
        <v>0</v>
      </c>
      <c r="F342" s="64" t="n">
        <f aca="false">SUM(F314:F341)</f>
        <v>214</v>
      </c>
    </row>
    <row r="343" customFormat="false" ht="12" hidden="true" customHeight="true" outlineLevel="0" collapsed="false">
      <c r="B343" s="130"/>
      <c r="C343" s="130"/>
      <c r="D343" s="131"/>
      <c r="E343" s="131"/>
      <c r="F343" s="132"/>
    </row>
    <row r="344" customFormat="false" ht="12" hidden="true" customHeight="true" outlineLevel="0" collapsed="false">
      <c r="B344" s="130"/>
      <c r="C344" s="130"/>
      <c r="D344" s="131"/>
      <c r="E344" s="131"/>
      <c r="F344" s="132"/>
    </row>
    <row r="345" customFormat="false" ht="12" hidden="true" customHeight="true" outlineLevel="0" collapsed="false">
      <c r="B345" s="93" t="s">
        <v>577</v>
      </c>
      <c r="C345" s="94" t="s">
        <v>3</v>
      </c>
      <c r="D345" s="95" t="s">
        <v>4</v>
      </c>
      <c r="E345" s="95" t="s">
        <v>5</v>
      </c>
      <c r="F345" s="96" t="n">
        <f aca="false">+$F$3</f>
        <v>43647</v>
      </c>
    </row>
    <row r="346" customFormat="false" ht="12" hidden="true" customHeight="true" outlineLevel="0" collapsed="false">
      <c r="B346" s="161" t="s">
        <v>578</v>
      </c>
      <c r="C346" s="168" t="s">
        <v>567</v>
      </c>
      <c r="D346" s="24" t="n">
        <v>2</v>
      </c>
      <c r="E346" s="169"/>
      <c r="F346" s="17" t="n">
        <f aca="false">D346+E346</f>
        <v>2</v>
      </c>
    </row>
    <row r="347" customFormat="false" ht="12" hidden="true" customHeight="true" outlineLevel="0" collapsed="false">
      <c r="B347" s="65" t="s">
        <v>579</v>
      </c>
      <c r="C347" s="66" t="s">
        <v>580</v>
      </c>
      <c r="D347" s="24" t="n">
        <v>6</v>
      </c>
      <c r="E347" s="170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1" t="s">
        <v>499</v>
      </c>
      <c r="C348" s="72"/>
      <c r="D348" s="74"/>
      <c r="E348" s="74"/>
      <c r="F348" s="75" t="n">
        <f aca="false">SUM(F346:F347)</f>
        <v>8</v>
      </c>
    </row>
    <row r="349" customFormat="false" ht="12" hidden="true" customHeight="true" outlineLevel="0" collapsed="false">
      <c r="F349" s="70"/>
    </row>
    <row r="350" customFormat="false" ht="12" hidden="true" customHeight="true" outlineLevel="0" collapsed="false">
      <c r="F350" s="70"/>
    </row>
    <row r="351" customFormat="false" ht="12" hidden="true" customHeight="true" outlineLevel="0" collapsed="false">
      <c r="B351" s="171" t="s">
        <v>581</v>
      </c>
      <c r="C351" s="4" t="s">
        <v>3</v>
      </c>
      <c r="D351" s="6" t="s">
        <v>4</v>
      </c>
      <c r="E351" s="6" t="s">
        <v>5</v>
      </c>
      <c r="F351" s="7" t="n">
        <f aca="false">+$F$3</f>
        <v>43647</v>
      </c>
    </row>
    <row r="352" customFormat="false" ht="12" hidden="true" customHeight="true" outlineLevel="0" collapsed="false">
      <c r="B352" s="161" t="s">
        <v>582</v>
      </c>
      <c r="C352" s="9" t="s">
        <v>583</v>
      </c>
      <c r="D352" s="172" t="n">
        <v>3</v>
      </c>
      <c r="E352" s="160" t="n">
        <v>0</v>
      </c>
      <c r="F352" s="117" t="n">
        <f aca="false">D352+E352</f>
        <v>3</v>
      </c>
    </row>
    <row r="353" customFormat="false" ht="12" hidden="true" customHeight="true" outlineLevel="0" collapsed="false">
      <c r="B353" s="28" t="s">
        <v>584</v>
      </c>
      <c r="C353" s="26" t="s">
        <v>585</v>
      </c>
      <c r="D353" s="15" t="n">
        <v>7</v>
      </c>
      <c r="E353" s="135"/>
      <c r="F353" s="17" t="n">
        <f aca="false">D353+E353</f>
        <v>7</v>
      </c>
    </row>
    <row r="354" customFormat="false" ht="12" hidden="true" customHeight="true" outlineLevel="0" collapsed="false">
      <c r="B354" s="28" t="s">
        <v>586</v>
      </c>
      <c r="C354" s="26"/>
      <c r="D354" s="15" t="n">
        <v>7</v>
      </c>
      <c r="E354" s="135"/>
      <c r="F354" s="17" t="n">
        <f aca="false">D354+E354</f>
        <v>7</v>
      </c>
    </row>
    <row r="355" customFormat="false" ht="12" hidden="true" customHeight="true" outlineLevel="0" collapsed="false">
      <c r="B355" s="22"/>
      <c r="C355" s="173"/>
      <c r="D355" s="82" t="n">
        <v>0</v>
      </c>
      <c r="E355" s="136"/>
      <c r="F355" s="17" t="n">
        <f aca="false">D355+E355</f>
        <v>0</v>
      </c>
    </row>
    <row r="356" customFormat="false" ht="12" hidden="true" customHeight="true" outlineLevel="0" collapsed="false">
      <c r="B356" s="28"/>
      <c r="C356" s="125"/>
      <c r="D356" s="82"/>
      <c r="E356" s="136"/>
      <c r="F356" s="17" t="n">
        <f aca="false">D356+E356</f>
        <v>0</v>
      </c>
    </row>
    <row r="357" customFormat="false" ht="12" hidden="true" customHeight="true" outlineLevel="0" collapsed="false">
      <c r="B357" s="71" t="s">
        <v>587</v>
      </c>
      <c r="C357" s="72"/>
      <c r="D357" s="74" t="n">
        <f aca="false">SUM(D352:D356)</f>
        <v>17</v>
      </c>
      <c r="E357" s="74"/>
      <c r="F357" s="75" t="n">
        <f aca="false">SUM(F352:F356)</f>
        <v>17</v>
      </c>
    </row>
    <row r="358" customFormat="false" ht="12" hidden="true" customHeight="true" outlineLevel="0" collapsed="false">
      <c r="F358" s="70"/>
    </row>
    <row r="359" customFormat="false" ht="12" hidden="true" customHeight="true" outlineLevel="0" collapsed="false">
      <c r="B359" s="93" t="s">
        <v>588</v>
      </c>
      <c r="C359" s="94" t="s">
        <v>3</v>
      </c>
      <c r="D359" s="95" t="s">
        <v>4</v>
      </c>
      <c r="E359" s="95" t="s">
        <v>5</v>
      </c>
      <c r="F359" s="96" t="n">
        <f aca="false">+$F$3</f>
        <v>43647</v>
      </c>
    </row>
    <row r="360" customFormat="false" ht="12" hidden="true" customHeight="true" outlineLevel="0" collapsed="false">
      <c r="B360" s="65" t="s">
        <v>579</v>
      </c>
      <c r="C360" s="174" t="s">
        <v>589</v>
      </c>
      <c r="D360" s="15" t="n">
        <v>4</v>
      </c>
      <c r="E360" s="175"/>
      <c r="F360" s="17" t="n">
        <f aca="false">D360+E360</f>
        <v>4</v>
      </c>
    </row>
    <row r="361" customFormat="false" ht="12" hidden="true" customHeight="true" outlineLevel="0" collapsed="false">
      <c r="B361" s="176"/>
      <c r="C361" s="177"/>
      <c r="D361" s="15"/>
      <c r="E361" s="170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1" t="s">
        <v>499</v>
      </c>
      <c r="C362" s="72"/>
      <c r="D362" s="74"/>
      <c r="E362" s="74"/>
      <c r="F362" s="75" t="n">
        <f aca="false">SUM(F360:F361)</f>
        <v>4</v>
      </c>
    </row>
    <row r="363" customFormat="false" ht="12" hidden="true" customHeight="true" outlineLevel="0" collapsed="false">
      <c r="B363" s="178"/>
      <c r="C363" s="178"/>
      <c r="D363" s="179"/>
      <c r="E363" s="179"/>
      <c r="F363" s="180"/>
    </row>
    <row r="364" customFormat="false" ht="12" hidden="false" customHeight="true" outlineLevel="0" collapsed="false">
      <c r="B364" s="178"/>
      <c r="C364" s="178"/>
      <c r="D364" s="179"/>
      <c r="E364" s="179"/>
      <c r="F364" s="180"/>
    </row>
    <row r="365" customFormat="false" ht="12" hidden="false" customHeight="true" outlineLevel="0" collapsed="false">
      <c r="F365" s="70"/>
    </row>
    <row r="366" customFormat="false" ht="12" hidden="false" customHeight="true" outlineLevel="0" collapsed="false">
      <c r="B366" s="102" t="s">
        <v>590</v>
      </c>
      <c r="C366" s="94" t="s">
        <v>3</v>
      </c>
      <c r="D366" s="95" t="s">
        <v>4</v>
      </c>
      <c r="E366" s="95" t="s">
        <v>5</v>
      </c>
      <c r="F366" s="96" t="n">
        <f aca="false">+$F$3</f>
        <v>43647</v>
      </c>
    </row>
    <row r="367" customFormat="false" ht="12" hidden="false" customHeight="true" outlineLevel="0" collapsed="false">
      <c r="B367" s="28" t="s">
        <v>359</v>
      </c>
      <c r="C367" s="26" t="s">
        <v>591</v>
      </c>
      <c r="D367" s="18" t="n">
        <v>2</v>
      </c>
      <c r="E367" s="134" t="n">
        <v>0</v>
      </c>
      <c r="F367" s="20" t="n">
        <f aca="false">D367+E367</f>
        <v>2</v>
      </c>
    </row>
    <row r="368" customFormat="false" ht="12" hidden="false" customHeight="true" outlineLevel="0" collapsed="false">
      <c r="B368" s="28" t="s">
        <v>592</v>
      </c>
      <c r="C368" s="26" t="s">
        <v>593</v>
      </c>
      <c r="D368" s="18" t="n">
        <v>9</v>
      </c>
      <c r="E368" s="135" t="n">
        <v>0</v>
      </c>
      <c r="F368" s="20" t="n">
        <f aca="false">D368+E368</f>
        <v>9</v>
      </c>
    </row>
    <row r="369" customFormat="false" ht="12" hidden="false" customHeight="true" outlineLevel="0" collapsed="false">
      <c r="B369" s="28" t="s">
        <v>594</v>
      </c>
      <c r="C369" s="26" t="s">
        <v>595</v>
      </c>
      <c r="D369" s="181" t="n">
        <v>9</v>
      </c>
      <c r="E369" s="136" t="n">
        <v>0</v>
      </c>
      <c r="F369" s="20" t="n">
        <f aca="false">D369+E369</f>
        <v>9</v>
      </c>
    </row>
    <row r="370" customFormat="false" ht="12" hidden="false" customHeight="true" outlineLevel="0" collapsed="false">
      <c r="B370" s="28" t="s">
        <v>596</v>
      </c>
      <c r="C370" s="26" t="s">
        <v>597</v>
      </c>
      <c r="D370" s="18" t="n">
        <v>6</v>
      </c>
      <c r="E370" s="135"/>
      <c r="F370" s="20" t="n">
        <f aca="false">D370+E370</f>
        <v>6</v>
      </c>
    </row>
    <row r="371" customFormat="false" ht="12" hidden="false" customHeight="true" outlineLevel="0" collapsed="false">
      <c r="B371" s="28" t="s">
        <v>598</v>
      </c>
      <c r="C371" s="26" t="s">
        <v>599</v>
      </c>
      <c r="D371" s="18" t="n">
        <v>6</v>
      </c>
      <c r="E371" s="135" t="n">
        <v>0</v>
      </c>
      <c r="F371" s="20" t="n">
        <f aca="false">D371+E371</f>
        <v>6</v>
      </c>
    </row>
    <row r="372" customFormat="false" ht="12" hidden="false" customHeight="true" outlineLevel="0" collapsed="false">
      <c r="B372" s="28" t="s">
        <v>600</v>
      </c>
      <c r="C372" s="26" t="s">
        <v>601</v>
      </c>
      <c r="D372" s="18" t="n">
        <v>2</v>
      </c>
      <c r="E372" s="135"/>
      <c r="F372" s="20" t="n">
        <f aca="false">D372+E372</f>
        <v>2</v>
      </c>
    </row>
    <row r="373" customFormat="false" ht="12" hidden="false" customHeight="true" outlineLevel="0" collapsed="false">
      <c r="B373" s="28" t="s">
        <v>602</v>
      </c>
      <c r="C373" s="26" t="s">
        <v>603</v>
      </c>
      <c r="D373" s="18" t="n">
        <v>3</v>
      </c>
      <c r="E373" s="135" t="n">
        <v>0</v>
      </c>
      <c r="F373" s="20" t="n">
        <f aca="false">D373+E373</f>
        <v>3</v>
      </c>
    </row>
    <row r="374" customFormat="false" ht="12" hidden="false" customHeight="true" outlineLevel="0" collapsed="false">
      <c r="B374" s="28" t="s">
        <v>604</v>
      </c>
      <c r="C374" s="26" t="s">
        <v>605</v>
      </c>
      <c r="D374" s="18" t="n">
        <v>15</v>
      </c>
      <c r="E374" s="135" t="n">
        <v>0</v>
      </c>
      <c r="F374" s="20" t="n">
        <f aca="false">D374+E374</f>
        <v>15</v>
      </c>
    </row>
    <row r="375" customFormat="false" ht="12" hidden="false" customHeight="true" outlineLevel="0" collapsed="false">
      <c r="B375" s="28" t="s">
        <v>606</v>
      </c>
      <c r="C375" s="26" t="s">
        <v>607</v>
      </c>
      <c r="D375" s="18" t="n">
        <v>9</v>
      </c>
      <c r="E375" s="135"/>
      <c r="F375" s="20" t="n">
        <f aca="false">D375+E375</f>
        <v>9</v>
      </c>
    </row>
    <row r="376" customFormat="false" ht="12" hidden="false" customHeight="true" outlineLevel="0" collapsed="false">
      <c r="B376" s="28" t="s">
        <v>608</v>
      </c>
      <c r="C376" s="26" t="s">
        <v>609</v>
      </c>
      <c r="D376" s="18" t="n">
        <v>0</v>
      </c>
      <c r="E376" s="136" t="n">
        <v>0</v>
      </c>
      <c r="F376" s="20" t="n">
        <f aca="false">D376+E376</f>
        <v>0</v>
      </c>
    </row>
    <row r="377" customFormat="false" ht="12" hidden="false" customHeight="true" outlineLevel="0" collapsed="false">
      <c r="B377" s="28" t="s">
        <v>610</v>
      </c>
      <c r="C377" s="26" t="s">
        <v>611</v>
      </c>
      <c r="D377" s="18" t="n">
        <v>6</v>
      </c>
      <c r="E377" s="135"/>
      <c r="F377" s="20" t="n">
        <f aca="false">D377+E377</f>
        <v>6</v>
      </c>
    </row>
    <row r="378" customFormat="false" ht="12" hidden="false" customHeight="true" outlineLevel="0" collapsed="false">
      <c r="B378" s="28" t="s">
        <v>586</v>
      </c>
      <c r="C378" s="26" t="s">
        <v>612</v>
      </c>
      <c r="D378" s="18" t="n">
        <v>2</v>
      </c>
      <c r="E378" s="135" t="n">
        <v>0</v>
      </c>
      <c r="F378" s="20" t="n">
        <f aca="false">D378+E378</f>
        <v>2</v>
      </c>
    </row>
    <row r="379" customFormat="false" ht="12" hidden="false" customHeight="true" outlineLevel="0" collapsed="false">
      <c r="B379" s="28" t="s">
        <v>613</v>
      </c>
      <c r="C379" s="26" t="s">
        <v>614</v>
      </c>
      <c r="D379" s="18" t="n">
        <v>9</v>
      </c>
      <c r="E379" s="135" t="n">
        <v>0</v>
      </c>
      <c r="F379" s="20" t="n">
        <f aca="false">D379+E379</f>
        <v>9</v>
      </c>
    </row>
    <row r="380" customFormat="false" ht="12" hidden="false" customHeight="true" outlineLevel="0" collapsed="false">
      <c r="B380" s="28" t="s">
        <v>615</v>
      </c>
      <c r="C380" s="26" t="s">
        <v>616</v>
      </c>
      <c r="D380" s="18" t="n">
        <v>9</v>
      </c>
      <c r="E380" s="135" t="n">
        <v>0</v>
      </c>
      <c r="F380" s="20" t="n">
        <f aca="false">D380+E380</f>
        <v>9</v>
      </c>
    </row>
    <row r="381" customFormat="false" ht="12" hidden="false" customHeight="true" outlineLevel="0" collapsed="false">
      <c r="B381" s="28" t="s">
        <v>617</v>
      </c>
      <c r="C381" s="26" t="s">
        <v>618</v>
      </c>
      <c r="D381" s="18" t="n">
        <v>15</v>
      </c>
      <c r="E381" s="135"/>
      <c r="F381" s="20" t="n">
        <f aca="false">D381+E381</f>
        <v>15</v>
      </c>
    </row>
    <row r="382" customFormat="false" ht="12" hidden="false" customHeight="true" outlineLevel="0" collapsed="false">
      <c r="B382" s="28" t="s">
        <v>380</v>
      </c>
      <c r="C382" s="26" t="s">
        <v>619</v>
      </c>
      <c r="D382" s="18" t="n">
        <v>2</v>
      </c>
      <c r="E382" s="135"/>
      <c r="F382" s="20" t="n">
        <f aca="false">D382+E382</f>
        <v>2</v>
      </c>
    </row>
    <row r="383" customFormat="false" ht="12" hidden="false" customHeight="true" outlineLevel="0" collapsed="false">
      <c r="B383" s="28" t="s">
        <v>620</v>
      </c>
      <c r="C383" s="26" t="s">
        <v>621</v>
      </c>
      <c r="D383" s="18" t="n">
        <v>2</v>
      </c>
      <c r="E383" s="135"/>
      <c r="F383" s="20" t="n">
        <f aca="false">D383+E383</f>
        <v>2</v>
      </c>
    </row>
    <row r="384" customFormat="false" ht="12" hidden="false" customHeight="true" outlineLevel="0" collapsed="false">
      <c r="B384" s="28" t="s">
        <v>622</v>
      </c>
      <c r="C384" s="26" t="s">
        <v>623</v>
      </c>
      <c r="D384" s="18" t="n">
        <v>15</v>
      </c>
      <c r="E384" s="135" t="n">
        <v>0</v>
      </c>
      <c r="F384" s="20" t="n">
        <f aca="false">D384+E384</f>
        <v>15</v>
      </c>
    </row>
    <row r="385" customFormat="false" ht="12" hidden="false" customHeight="true" outlineLevel="0" collapsed="false">
      <c r="B385" s="28" t="s">
        <v>624</v>
      </c>
      <c r="C385" s="26" t="s">
        <v>625</v>
      </c>
      <c r="D385" s="18" t="n">
        <v>6</v>
      </c>
      <c r="E385" s="135"/>
      <c r="F385" s="20" t="n">
        <f aca="false">D385+E385</f>
        <v>6</v>
      </c>
    </row>
    <row r="386" customFormat="false" ht="12" hidden="false" customHeight="true" outlineLevel="0" collapsed="false">
      <c r="B386" s="28"/>
      <c r="C386" s="26"/>
      <c r="D386" s="18"/>
      <c r="E386" s="182"/>
      <c r="F386" s="183"/>
    </row>
    <row r="387" customFormat="false" ht="12" hidden="false" customHeight="true" outlineLevel="0" collapsed="false">
      <c r="B387" s="71" t="s">
        <v>626</v>
      </c>
      <c r="C387" s="72"/>
      <c r="D387" s="74" t="n">
        <f aca="false">SUM(D367:D386)</f>
        <v>127</v>
      </c>
      <c r="E387" s="74" t="n">
        <f aca="false">SUM(E367:E386)</f>
        <v>0</v>
      </c>
      <c r="F387" s="75" t="n">
        <f aca="false">SUM(F367:F386)</f>
        <v>127</v>
      </c>
    </row>
    <row r="388" customFormat="false" ht="12" hidden="false" customHeight="true" outlineLevel="0" collapsed="false">
      <c r="B388" s="130"/>
      <c r="C388" s="130"/>
      <c r="D388" s="131"/>
      <c r="E388" s="131"/>
      <c r="F388" s="132"/>
    </row>
    <row r="389" customFormat="false" ht="12" hidden="false" customHeight="true" outlineLevel="0" collapsed="false">
      <c r="F389" s="70"/>
    </row>
    <row r="390" customFormat="false" ht="12" hidden="false" customHeight="true" outlineLevel="0" collapsed="false">
      <c r="B390" s="93" t="s">
        <v>627</v>
      </c>
      <c r="C390" s="94" t="s">
        <v>3</v>
      </c>
      <c r="D390" s="95" t="s">
        <v>4</v>
      </c>
      <c r="E390" s="95" t="s">
        <v>5</v>
      </c>
      <c r="F390" s="96" t="n">
        <f aca="false">+$F$3</f>
        <v>43647</v>
      </c>
    </row>
    <row r="391" customFormat="false" ht="12" hidden="false" customHeight="true" outlineLevel="0" collapsed="false">
      <c r="B391" s="29" t="s">
        <v>628</v>
      </c>
      <c r="C391" s="184" t="s">
        <v>629</v>
      </c>
      <c r="D391" s="185" t="n">
        <v>6</v>
      </c>
      <c r="E391" s="185"/>
      <c r="F391" s="17" t="n">
        <f aca="false">D391+E391</f>
        <v>6</v>
      </c>
    </row>
    <row r="392" customFormat="false" ht="12" hidden="false" customHeight="true" outlineLevel="0" collapsed="false">
      <c r="B392" s="22" t="s">
        <v>630</v>
      </c>
      <c r="C392" s="184" t="s">
        <v>631</v>
      </c>
      <c r="D392" s="185" t="n">
        <v>9</v>
      </c>
      <c r="E392" s="185"/>
      <c r="F392" s="17" t="n">
        <f aca="false">D392+E392</f>
        <v>9</v>
      </c>
    </row>
    <row r="393" customFormat="false" ht="12" hidden="false" customHeight="true" outlineLevel="0" collapsed="false">
      <c r="B393" s="71" t="s">
        <v>499</v>
      </c>
      <c r="C393" s="72"/>
      <c r="D393" s="74"/>
      <c r="E393" s="74"/>
      <c r="F393" s="75" t="n">
        <f aca="false">SUM(F391:F392)</f>
        <v>15</v>
      </c>
    </row>
    <row r="394" customFormat="false" ht="12" hidden="false" customHeight="true" outlineLevel="0" collapsed="false">
      <c r="D394" s="70"/>
      <c r="E394" s="70"/>
      <c r="F394" s="186"/>
    </row>
    <row r="395" customFormat="false" ht="12" hidden="true" customHeight="true" outlineLevel="0" collapsed="false">
      <c r="D395" s="70"/>
      <c r="E395" s="70"/>
      <c r="F395" s="186"/>
    </row>
    <row r="396" customFormat="false" ht="12" hidden="true" customHeight="true" outlineLevel="0" collapsed="false">
      <c r="B396" s="102" t="s">
        <v>632</v>
      </c>
      <c r="C396" s="103" t="s">
        <v>3</v>
      </c>
      <c r="D396" s="95" t="s">
        <v>4</v>
      </c>
      <c r="E396" s="95" t="s">
        <v>5</v>
      </c>
      <c r="F396" s="96" t="n">
        <f aca="false">+$F$3</f>
        <v>43647</v>
      </c>
    </row>
    <row r="397" customFormat="false" ht="12" hidden="true" customHeight="true" outlineLevel="0" collapsed="false">
      <c r="B397" s="28" t="s">
        <v>633</v>
      </c>
      <c r="C397" s="147" t="s">
        <v>634</v>
      </c>
      <c r="D397" s="15" t="n">
        <v>15</v>
      </c>
      <c r="E397" s="134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2" t="s">
        <v>635</v>
      </c>
      <c r="C398" s="147" t="s">
        <v>636</v>
      </c>
      <c r="D398" s="15" t="n">
        <v>5</v>
      </c>
      <c r="E398" s="135"/>
      <c r="F398" s="17" t="n">
        <f aca="false">D398+E398</f>
        <v>5</v>
      </c>
    </row>
    <row r="399" customFormat="false" ht="12" hidden="true" customHeight="true" outlineLevel="0" collapsed="false">
      <c r="B399" s="28" t="s">
        <v>637</v>
      </c>
      <c r="C399" s="147" t="s">
        <v>638</v>
      </c>
      <c r="D399" s="15" t="n">
        <v>10</v>
      </c>
      <c r="E399" s="135"/>
      <c r="F399" s="17" t="n">
        <f aca="false">D399+E399</f>
        <v>10</v>
      </c>
    </row>
    <row r="400" customFormat="false" ht="12" hidden="true" customHeight="true" outlineLevel="0" collapsed="false">
      <c r="B400" s="28" t="s">
        <v>639</v>
      </c>
      <c r="C400" s="147" t="s">
        <v>640</v>
      </c>
      <c r="D400" s="15" t="n">
        <v>0</v>
      </c>
      <c r="E400" s="135" t="n">
        <v>0</v>
      </c>
      <c r="F400" s="17" t="n">
        <f aca="false">D400+E400</f>
        <v>0</v>
      </c>
    </row>
    <row r="401" customFormat="false" ht="12" hidden="true" customHeight="true" outlineLevel="0" collapsed="false">
      <c r="B401" s="28" t="s">
        <v>641</v>
      </c>
      <c r="C401" s="147" t="s">
        <v>642</v>
      </c>
      <c r="D401" s="15" t="n">
        <v>6</v>
      </c>
      <c r="E401" s="135"/>
      <c r="F401" s="17" t="n">
        <f aca="false">D401+E401</f>
        <v>6</v>
      </c>
    </row>
    <row r="402" customFormat="false" ht="12" hidden="true" customHeight="true" outlineLevel="0" collapsed="false">
      <c r="B402" s="28" t="s">
        <v>643</v>
      </c>
      <c r="C402" s="147" t="s">
        <v>644</v>
      </c>
      <c r="D402" s="15" t="n">
        <v>15</v>
      </c>
      <c r="E402" s="135"/>
      <c r="F402" s="17" t="n">
        <f aca="false">D402+E402</f>
        <v>15</v>
      </c>
    </row>
    <row r="403" customFormat="false" ht="12" hidden="true" customHeight="true" outlineLevel="0" collapsed="false">
      <c r="B403" s="187" t="s">
        <v>645</v>
      </c>
      <c r="C403" s="173" t="s">
        <v>646</v>
      </c>
      <c r="D403" s="15" t="n">
        <v>5</v>
      </c>
      <c r="E403" s="135"/>
      <c r="F403" s="17" t="n">
        <f aca="false">D403+E403</f>
        <v>5</v>
      </c>
    </row>
    <row r="404" customFormat="false" ht="12" hidden="true" customHeight="true" outlineLevel="0" collapsed="false">
      <c r="B404" s="188" t="s">
        <v>598</v>
      </c>
      <c r="C404" s="147" t="s">
        <v>647</v>
      </c>
      <c r="D404" s="15" t="n">
        <v>10</v>
      </c>
      <c r="E404" s="135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88" t="s">
        <v>586</v>
      </c>
      <c r="C405" s="147" t="s">
        <v>648</v>
      </c>
      <c r="D405" s="15" t="n">
        <v>2</v>
      </c>
      <c r="E405" s="135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76" t="s">
        <v>649</v>
      </c>
      <c r="C406" s="26" t="s">
        <v>650</v>
      </c>
      <c r="D406" s="24" t="n">
        <v>6</v>
      </c>
      <c r="E406" s="136"/>
      <c r="F406" s="17" t="n">
        <f aca="false">D406+E406</f>
        <v>6</v>
      </c>
    </row>
    <row r="407" customFormat="false" ht="12" hidden="true" customHeight="true" outlineLevel="0" collapsed="false">
      <c r="B407" s="28" t="s">
        <v>651</v>
      </c>
      <c r="C407" s="147" t="s">
        <v>652</v>
      </c>
      <c r="D407" s="15" t="n">
        <v>6</v>
      </c>
      <c r="E407" s="135"/>
      <c r="F407" s="17" t="n">
        <f aca="false">D407+E407</f>
        <v>6</v>
      </c>
    </row>
    <row r="408" customFormat="false" ht="12" hidden="true" customHeight="true" outlineLevel="0" collapsed="false">
      <c r="B408" s="161" t="s">
        <v>653</v>
      </c>
      <c r="C408" s="147" t="s">
        <v>654</v>
      </c>
      <c r="D408" s="24" t="n">
        <v>0</v>
      </c>
      <c r="E408" s="136"/>
      <c r="F408" s="17" t="n">
        <f aca="false">D408+E408</f>
        <v>0</v>
      </c>
    </row>
    <row r="409" customFormat="false" ht="12" hidden="true" customHeight="true" outlineLevel="0" collapsed="false">
      <c r="B409" s="22" t="s">
        <v>336</v>
      </c>
      <c r="C409" s="147" t="s">
        <v>655</v>
      </c>
      <c r="D409" s="15" t="n">
        <v>8</v>
      </c>
      <c r="E409" s="135"/>
      <c r="F409" s="17" t="n">
        <f aca="false">D409+E409</f>
        <v>8</v>
      </c>
    </row>
    <row r="410" customFormat="false" ht="12" hidden="true" customHeight="true" outlineLevel="0" collapsed="false">
      <c r="B410" s="28" t="s">
        <v>656</v>
      </c>
      <c r="C410" s="147" t="s">
        <v>657</v>
      </c>
      <c r="D410" s="15" t="n">
        <v>2</v>
      </c>
      <c r="E410" s="135"/>
      <c r="F410" s="17" t="n">
        <f aca="false">D410+E410</f>
        <v>2</v>
      </c>
    </row>
    <row r="411" customFormat="false" ht="12" hidden="true" customHeight="true" outlineLevel="0" collapsed="false">
      <c r="B411" s="28"/>
      <c r="C411" s="26"/>
      <c r="D411" s="82"/>
      <c r="E411" s="170"/>
      <c r="F411" s="183"/>
    </row>
    <row r="412" customFormat="false" ht="12" hidden="true" customHeight="true" outlineLevel="0" collapsed="false">
      <c r="B412" s="71" t="s">
        <v>658</v>
      </c>
      <c r="C412" s="72"/>
      <c r="D412" s="74" t="n">
        <f aca="false">SUM(D397:D411)</f>
        <v>90</v>
      </c>
      <c r="E412" s="74" t="n">
        <f aca="false">SUM(E397:E411)</f>
        <v>0</v>
      </c>
      <c r="F412" s="75" t="n">
        <f aca="false">SUM(F397:F411)</f>
        <v>90</v>
      </c>
    </row>
    <row r="413" customFormat="false" ht="12" hidden="true" customHeight="true" outlineLevel="0" collapsed="false">
      <c r="B413" s="130"/>
      <c r="C413" s="130"/>
      <c r="D413" s="131"/>
      <c r="E413" s="131"/>
      <c r="F413" s="132"/>
    </row>
    <row r="414" customFormat="false" ht="12" hidden="true" customHeight="true" outlineLevel="0" collapsed="false">
      <c r="B414" s="93" t="s">
        <v>659</v>
      </c>
      <c r="C414" s="94" t="s">
        <v>3</v>
      </c>
      <c r="D414" s="95" t="s">
        <v>4</v>
      </c>
      <c r="E414" s="95" t="s">
        <v>5</v>
      </c>
      <c r="F414" s="96" t="n">
        <f aca="false">+$F$3</f>
        <v>43647</v>
      </c>
    </row>
    <row r="415" customFormat="false" ht="12" hidden="true" customHeight="true" outlineLevel="0" collapsed="false">
      <c r="B415" s="29" t="s">
        <v>660</v>
      </c>
      <c r="C415" s="184" t="s">
        <v>661</v>
      </c>
      <c r="D415" s="189" t="n">
        <v>2</v>
      </c>
      <c r="E415" s="185"/>
      <c r="F415" s="17" t="n">
        <f aca="false">D415+E415</f>
        <v>2</v>
      </c>
    </row>
    <row r="416" customFormat="false" ht="12" hidden="true" customHeight="true" outlineLevel="0" collapsed="false">
      <c r="B416" s="22"/>
      <c r="C416" s="184"/>
      <c r="D416" s="189"/>
      <c r="E416" s="189"/>
      <c r="F416" s="190"/>
    </row>
    <row r="417" customFormat="false" ht="12" hidden="true" customHeight="true" outlineLevel="0" collapsed="false">
      <c r="B417" s="71" t="s">
        <v>499</v>
      </c>
      <c r="C417" s="72"/>
      <c r="D417" s="74"/>
      <c r="E417" s="74"/>
      <c r="F417" s="75" t="n">
        <f aca="false">SUM(F415:F416)</f>
        <v>2</v>
      </c>
    </row>
    <row r="418" customFormat="false" ht="12" hidden="true" customHeight="true" outlineLevel="0" collapsed="false">
      <c r="B418" s="130"/>
      <c r="C418" s="130"/>
      <c r="D418" s="131"/>
      <c r="E418" s="131"/>
      <c r="F418" s="132"/>
    </row>
    <row r="419" customFormat="false" ht="12" hidden="true" customHeight="true" outlineLevel="0" collapsed="false">
      <c r="B419" s="102" t="s">
        <v>662</v>
      </c>
      <c r="C419" s="94" t="s">
        <v>3</v>
      </c>
      <c r="D419" s="95" t="s">
        <v>4</v>
      </c>
      <c r="E419" s="95" t="s">
        <v>5</v>
      </c>
      <c r="F419" s="96" t="n">
        <f aca="false">+$F$3</f>
        <v>43647</v>
      </c>
    </row>
    <row r="420" customFormat="false" ht="12" hidden="true" customHeight="true" outlineLevel="0" collapsed="false">
      <c r="B420" s="28" t="s">
        <v>663</v>
      </c>
      <c r="C420" s="26" t="s">
        <v>664</v>
      </c>
      <c r="D420" s="181" t="n">
        <v>6</v>
      </c>
      <c r="E420" s="143" t="n">
        <v>0</v>
      </c>
      <c r="F420" s="20" t="n">
        <f aca="false">D420+E420</f>
        <v>6</v>
      </c>
    </row>
    <row r="421" customFormat="false" ht="12" hidden="true" customHeight="true" outlineLevel="0" collapsed="false">
      <c r="B421" s="28" t="s">
        <v>665</v>
      </c>
      <c r="C421" s="26" t="s">
        <v>666</v>
      </c>
      <c r="D421" s="191" t="n">
        <v>0</v>
      </c>
      <c r="E421" s="136"/>
      <c r="F421" s="20" t="n">
        <f aca="false">D421+E421</f>
        <v>0</v>
      </c>
    </row>
    <row r="422" customFormat="false" ht="12" hidden="true" customHeight="true" outlineLevel="0" collapsed="false">
      <c r="B422" s="28" t="s">
        <v>45</v>
      </c>
      <c r="C422" s="26" t="s">
        <v>667</v>
      </c>
      <c r="D422" s="191" t="n">
        <v>6</v>
      </c>
      <c r="E422" s="135"/>
      <c r="F422" s="20" t="n">
        <f aca="false">D422+E422</f>
        <v>6</v>
      </c>
    </row>
    <row r="423" customFormat="false" ht="12" hidden="true" customHeight="true" outlineLevel="0" collapsed="false">
      <c r="B423" s="28" t="s">
        <v>668</v>
      </c>
      <c r="C423" s="26" t="s">
        <v>669</v>
      </c>
      <c r="D423" s="181" t="n">
        <v>4</v>
      </c>
      <c r="E423" s="136"/>
      <c r="F423" s="20" t="n">
        <f aca="false">D423+E423</f>
        <v>4</v>
      </c>
    </row>
    <row r="424" customFormat="false" ht="12" hidden="true" customHeight="true" outlineLevel="0" collapsed="false">
      <c r="B424" s="28" t="s">
        <v>670</v>
      </c>
      <c r="C424" s="26" t="s">
        <v>671</v>
      </c>
      <c r="D424" s="191" t="n">
        <v>0</v>
      </c>
      <c r="E424" s="136"/>
      <c r="F424" s="20" t="n">
        <f aca="false">D424+E424</f>
        <v>0</v>
      </c>
    </row>
    <row r="425" customFormat="false" ht="12" hidden="true" customHeight="true" outlineLevel="0" collapsed="false">
      <c r="B425" s="28" t="s">
        <v>672</v>
      </c>
      <c r="C425" s="26" t="s">
        <v>673</v>
      </c>
      <c r="D425" s="191" t="n">
        <v>2</v>
      </c>
      <c r="E425" s="135"/>
      <c r="F425" s="20" t="n">
        <f aca="false">D425+E425</f>
        <v>2</v>
      </c>
    </row>
    <row r="426" customFormat="false" ht="12" hidden="true" customHeight="true" outlineLevel="0" collapsed="false">
      <c r="B426" s="28" t="s">
        <v>674</v>
      </c>
      <c r="C426" s="26" t="s">
        <v>675</v>
      </c>
      <c r="D426" s="191" t="n">
        <v>0</v>
      </c>
      <c r="E426" s="135"/>
      <c r="F426" s="20" t="n">
        <f aca="false">D426+E426</f>
        <v>0</v>
      </c>
    </row>
    <row r="427" customFormat="false" ht="12" hidden="true" customHeight="true" outlineLevel="0" collapsed="false">
      <c r="B427" s="28" t="s">
        <v>676</v>
      </c>
      <c r="C427" s="26" t="s">
        <v>677</v>
      </c>
      <c r="D427" s="181" t="n">
        <v>6</v>
      </c>
      <c r="E427" s="136"/>
      <c r="F427" s="20" t="n">
        <f aca="false">D427+E427</f>
        <v>6</v>
      </c>
    </row>
    <row r="428" customFormat="false" ht="12" hidden="true" customHeight="true" outlineLevel="0" collapsed="false">
      <c r="B428" s="28" t="s">
        <v>678</v>
      </c>
      <c r="C428" s="26" t="s">
        <v>679</v>
      </c>
      <c r="D428" s="191" t="n">
        <v>15</v>
      </c>
      <c r="E428" s="135"/>
      <c r="F428" s="20" t="n">
        <f aca="false">D428+E428</f>
        <v>15</v>
      </c>
    </row>
    <row r="429" customFormat="false" ht="12" hidden="true" customHeight="true" outlineLevel="0" collapsed="false">
      <c r="B429" s="28" t="s">
        <v>680</v>
      </c>
      <c r="C429" s="26" t="s">
        <v>681</v>
      </c>
      <c r="D429" s="191" t="n">
        <v>2</v>
      </c>
      <c r="E429" s="135"/>
      <c r="F429" s="20" t="n">
        <f aca="false">D429+E429</f>
        <v>2</v>
      </c>
    </row>
    <row r="430" customFormat="false" ht="12" hidden="true" customHeight="true" outlineLevel="0" collapsed="false">
      <c r="B430" s="28" t="s">
        <v>682</v>
      </c>
      <c r="C430" s="26" t="s">
        <v>683</v>
      </c>
      <c r="D430" s="181" t="n">
        <v>9</v>
      </c>
      <c r="E430" s="136"/>
      <c r="F430" s="20" t="n">
        <f aca="false">D430+E430</f>
        <v>9</v>
      </c>
    </row>
    <row r="431" customFormat="false" ht="12" hidden="true" customHeight="true" outlineLevel="0" collapsed="false">
      <c r="B431" s="28" t="s">
        <v>684</v>
      </c>
      <c r="C431" s="26" t="s">
        <v>685</v>
      </c>
      <c r="D431" s="181" t="n">
        <v>5</v>
      </c>
      <c r="E431" s="136"/>
      <c r="F431" s="20" t="n">
        <f aca="false">D431+E431</f>
        <v>5</v>
      </c>
    </row>
    <row r="432" customFormat="false" ht="12" hidden="true" customHeight="true" outlineLevel="0" collapsed="false">
      <c r="B432" s="28" t="s">
        <v>686</v>
      </c>
      <c r="C432" s="26" t="s">
        <v>687</v>
      </c>
      <c r="D432" s="181" t="n">
        <v>15</v>
      </c>
      <c r="E432" s="136"/>
      <c r="F432" s="20" t="n">
        <f aca="false">D432+E432</f>
        <v>15</v>
      </c>
    </row>
    <row r="433" customFormat="false" ht="12" hidden="true" customHeight="true" outlineLevel="0" collapsed="false">
      <c r="B433" s="28" t="s">
        <v>688</v>
      </c>
      <c r="C433" s="0" t="s">
        <v>689</v>
      </c>
      <c r="D433" s="181" t="n">
        <v>5</v>
      </c>
      <c r="E433" s="136"/>
      <c r="F433" s="20" t="n">
        <f aca="false">D433+E433</f>
        <v>5</v>
      </c>
    </row>
    <row r="434" customFormat="false" ht="12" hidden="true" customHeight="true" outlineLevel="0" collapsed="false">
      <c r="B434" s="28" t="s">
        <v>106</v>
      </c>
      <c r="C434" s="26"/>
      <c r="D434" s="191" t="n">
        <v>0</v>
      </c>
      <c r="E434" s="136"/>
      <c r="F434" s="20" t="n">
        <f aca="false">D434+E434</f>
        <v>0</v>
      </c>
    </row>
    <row r="435" customFormat="false" ht="12" hidden="true" customHeight="true" outlineLevel="0" collapsed="false">
      <c r="B435" s="28"/>
      <c r="C435" s="26"/>
      <c r="D435" s="82"/>
      <c r="E435" s="170"/>
      <c r="F435" s="183"/>
    </row>
    <row r="436" customFormat="false" ht="12" hidden="true" customHeight="true" outlineLevel="0" collapsed="false">
      <c r="B436" s="71" t="s">
        <v>690</v>
      </c>
      <c r="C436" s="72"/>
      <c r="D436" s="74" t="n">
        <f aca="false">SUM(D420:D435)</f>
        <v>75</v>
      </c>
      <c r="E436" s="74" t="n">
        <f aca="false">SUM(E420:E435)</f>
        <v>0</v>
      </c>
      <c r="F436" s="75" t="n">
        <f aca="false">SUM(F420:F435)</f>
        <v>75</v>
      </c>
    </row>
    <row r="437" customFormat="false" ht="12" hidden="true" customHeight="true" outlineLevel="0" collapsed="false">
      <c r="B437" s="130"/>
      <c r="C437" s="130"/>
      <c r="D437" s="131"/>
      <c r="E437" s="131"/>
      <c r="F437" s="132"/>
    </row>
    <row r="438" customFormat="false" ht="12" hidden="true" customHeight="true" outlineLevel="0" collapsed="false">
      <c r="B438" s="93" t="s">
        <v>691</v>
      </c>
      <c r="C438" s="94" t="s">
        <v>3</v>
      </c>
      <c r="D438" s="95" t="s">
        <v>4</v>
      </c>
      <c r="E438" s="95" t="s">
        <v>5</v>
      </c>
      <c r="F438" s="96" t="n">
        <f aca="false">+$F$3</f>
        <v>43647</v>
      </c>
    </row>
    <row r="439" customFormat="false" ht="12" hidden="true" customHeight="true" outlineLevel="0" collapsed="false">
      <c r="B439" s="22" t="s">
        <v>692</v>
      </c>
      <c r="C439" s="184"/>
      <c r="D439" s="192" t="n">
        <v>2</v>
      </c>
      <c r="E439" s="185"/>
      <c r="F439" s="17" t="n">
        <f aca="false">D439+E439</f>
        <v>2</v>
      </c>
    </row>
    <row r="440" customFormat="false" ht="12" hidden="true" customHeight="true" outlineLevel="0" collapsed="false">
      <c r="B440" s="22"/>
      <c r="C440" s="184"/>
      <c r="D440" s="189"/>
      <c r="E440" s="189"/>
      <c r="F440" s="190"/>
    </row>
    <row r="441" customFormat="false" ht="12" hidden="true" customHeight="true" outlineLevel="0" collapsed="false">
      <c r="B441" s="71" t="s">
        <v>499</v>
      </c>
      <c r="C441" s="72"/>
      <c r="D441" s="74"/>
      <c r="E441" s="74"/>
      <c r="F441" s="75" t="n">
        <f aca="false">SUM(F439:F440)</f>
        <v>2</v>
      </c>
    </row>
    <row r="442" customFormat="false" ht="12" hidden="true" customHeight="true" outlineLevel="0" collapsed="false">
      <c r="B442" s="130"/>
      <c r="C442" s="130"/>
      <c r="D442" s="131"/>
      <c r="E442" s="131"/>
      <c r="F442" s="132"/>
    </row>
    <row r="443" customFormat="false" ht="12" hidden="true" customHeight="true" outlineLevel="0" collapsed="false">
      <c r="B443" s="193" t="s">
        <v>693</v>
      </c>
      <c r="C443" s="94" t="s">
        <v>3</v>
      </c>
      <c r="D443" s="95" t="s">
        <v>4</v>
      </c>
      <c r="E443" s="95" t="s">
        <v>5</v>
      </c>
      <c r="F443" s="96" t="n">
        <f aca="false">+$F$3</f>
        <v>43647</v>
      </c>
    </row>
    <row r="444" customFormat="false" ht="12" hidden="true" customHeight="true" outlineLevel="0" collapsed="false">
      <c r="B444" s="22" t="s">
        <v>430</v>
      </c>
      <c r="C444" s="194" t="s">
        <v>694</v>
      </c>
      <c r="D444" s="18" t="n">
        <v>6</v>
      </c>
      <c r="E444" s="134" t="n">
        <v>0</v>
      </c>
      <c r="F444" s="20" t="n">
        <f aca="false">D444+E444</f>
        <v>6</v>
      </c>
    </row>
    <row r="445" customFormat="false" ht="12" hidden="true" customHeight="true" outlineLevel="0" collapsed="false">
      <c r="B445" s="22" t="s">
        <v>695</v>
      </c>
      <c r="C445" s="147" t="s">
        <v>696</v>
      </c>
      <c r="D445" s="18" t="n">
        <v>9</v>
      </c>
      <c r="E445" s="135"/>
      <c r="F445" s="20" t="n">
        <f aca="false">D445+E445</f>
        <v>9</v>
      </c>
    </row>
    <row r="446" customFormat="false" ht="12" hidden="true" customHeight="true" outlineLevel="0" collapsed="false">
      <c r="B446" s="22" t="s">
        <v>697</v>
      </c>
      <c r="C446" s="147"/>
      <c r="D446" s="18" t="n">
        <v>2</v>
      </c>
      <c r="E446" s="135" t="n">
        <v>0</v>
      </c>
      <c r="F446" s="20" t="n">
        <f aca="false">D446+E446</f>
        <v>2</v>
      </c>
    </row>
    <row r="447" customFormat="false" ht="12" hidden="true" customHeight="true" outlineLevel="0" collapsed="false">
      <c r="B447" s="22" t="s">
        <v>698</v>
      </c>
      <c r="C447" s="194" t="s">
        <v>699</v>
      </c>
      <c r="D447" s="18" t="n">
        <v>9</v>
      </c>
      <c r="E447" s="135" t="n">
        <v>0</v>
      </c>
      <c r="F447" s="20" t="n">
        <f aca="false">D447+E447</f>
        <v>9</v>
      </c>
    </row>
    <row r="448" customFormat="false" ht="12" hidden="true" customHeight="true" outlineLevel="0" collapsed="false">
      <c r="B448" s="22" t="s">
        <v>700</v>
      </c>
      <c r="C448" s="194" t="s">
        <v>701</v>
      </c>
      <c r="D448" s="18" t="n">
        <v>26</v>
      </c>
      <c r="E448" s="135" t="n">
        <v>0</v>
      </c>
      <c r="F448" s="20" t="n">
        <f aca="false">D448+E448</f>
        <v>26</v>
      </c>
    </row>
    <row r="449" customFormat="false" ht="12" hidden="true" customHeight="true" outlineLevel="0" collapsed="false">
      <c r="B449" s="22" t="s">
        <v>686</v>
      </c>
      <c r="C449" s="26"/>
      <c r="D449" s="18" t="n">
        <v>15</v>
      </c>
      <c r="E449" s="136"/>
      <c r="F449" s="20" t="n">
        <f aca="false">D449+E449</f>
        <v>15</v>
      </c>
    </row>
    <row r="450" customFormat="false" ht="12" hidden="true" customHeight="true" outlineLevel="0" collapsed="false">
      <c r="B450" s="22" t="s">
        <v>702</v>
      </c>
      <c r="C450" s="194" t="s">
        <v>703</v>
      </c>
      <c r="D450" s="181" t="n">
        <v>9</v>
      </c>
      <c r="E450" s="136"/>
      <c r="F450" s="20" t="n">
        <f aca="false">D450+E450</f>
        <v>9</v>
      </c>
    </row>
    <row r="451" customFormat="false" ht="12" hidden="true" customHeight="true" outlineLevel="0" collapsed="false">
      <c r="B451" s="195" t="s">
        <v>704</v>
      </c>
      <c r="C451" s="26" t="s">
        <v>705</v>
      </c>
      <c r="D451" s="18" t="n">
        <v>5</v>
      </c>
      <c r="E451" s="136"/>
      <c r="F451" s="20" t="n">
        <f aca="false">D451+E451</f>
        <v>5</v>
      </c>
    </row>
    <row r="452" s="196" customFormat="true" ht="12" hidden="true" customHeight="true" outlineLevel="0" collapsed="false">
      <c r="B452" s="197"/>
      <c r="C452" s="198"/>
      <c r="D452" s="18"/>
      <c r="E452" s="136"/>
      <c r="F452" s="199"/>
    </row>
    <row r="453" customFormat="false" ht="12" hidden="true" customHeight="true" outlineLevel="0" collapsed="false">
      <c r="B453" s="22"/>
      <c r="C453" s="26"/>
      <c r="D453" s="82"/>
      <c r="E453" s="170"/>
      <c r="F453" s="183"/>
    </row>
    <row r="454" customFormat="false" ht="12" hidden="true" customHeight="true" outlineLevel="0" collapsed="false">
      <c r="B454" s="71" t="s">
        <v>706</v>
      </c>
      <c r="C454" s="72"/>
      <c r="D454" s="74" t="n">
        <f aca="false">SUM(D444:D453)</f>
        <v>81</v>
      </c>
      <c r="E454" s="74" t="n">
        <f aca="false">SUM(E444:E453)</f>
        <v>0</v>
      </c>
      <c r="F454" s="75" t="n">
        <f aca="false">SUM(F444:F453)</f>
        <v>81</v>
      </c>
    </row>
    <row r="455" customFormat="false" ht="12" hidden="true" customHeight="true" outlineLevel="0" collapsed="false">
      <c r="B455" s="130"/>
      <c r="C455" s="130"/>
      <c r="D455" s="131"/>
      <c r="E455" s="131"/>
      <c r="F455" s="132"/>
    </row>
    <row r="456" customFormat="false" ht="12" hidden="true" customHeight="true" outlineLevel="0" collapsed="false">
      <c r="B456" s="93" t="s">
        <v>707</v>
      </c>
      <c r="C456" s="94" t="s">
        <v>3</v>
      </c>
      <c r="D456" s="95" t="s">
        <v>4</v>
      </c>
      <c r="E456" s="95" t="s">
        <v>5</v>
      </c>
      <c r="F456" s="96" t="n">
        <f aca="false">+$F$3</f>
        <v>43647</v>
      </c>
    </row>
    <row r="457" customFormat="false" ht="12" hidden="true" customHeight="true" outlineLevel="0" collapsed="false">
      <c r="B457" s="22"/>
      <c r="C457" s="184"/>
      <c r="D457" s="192"/>
      <c r="E457" s="189"/>
      <c r="F457" s="17" t="n">
        <f aca="false">D457+E457</f>
        <v>0</v>
      </c>
    </row>
    <row r="458" customFormat="false" ht="12" hidden="true" customHeight="true" outlineLevel="0" collapsed="false">
      <c r="B458" s="22"/>
      <c r="C458" s="184"/>
      <c r="D458" s="189"/>
      <c r="E458" s="189"/>
      <c r="F458" s="190"/>
    </row>
    <row r="459" customFormat="false" ht="12" hidden="true" customHeight="true" outlineLevel="0" collapsed="false">
      <c r="B459" s="71" t="s">
        <v>499</v>
      </c>
      <c r="C459" s="72"/>
      <c r="D459" s="74"/>
      <c r="E459" s="74"/>
      <c r="F459" s="75" t="n">
        <f aca="false">SUM(F457:F458)</f>
        <v>0</v>
      </c>
    </row>
    <row r="460" customFormat="false" ht="12" hidden="true" customHeight="true" outlineLevel="0" collapsed="false">
      <c r="B460" s="130"/>
      <c r="C460" s="130"/>
      <c r="D460" s="131"/>
      <c r="E460" s="131"/>
      <c r="F460" s="132"/>
    </row>
    <row r="461" customFormat="false" ht="12" hidden="true" customHeight="true" outlineLevel="0" collapsed="false">
      <c r="B461" s="193" t="s">
        <v>708</v>
      </c>
      <c r="C461" s="94" t="s">
        <v>3</v>
      </c>
      <c r="D461" s="95" t="s">
        <v>4</v>
      </c>
      <c r="E461" s="95" t="s">
        <v>5</v>
      </c>
      <c r="F461" s="96" t="n">
        <f aca="false">+$F$3</f>
        <v>43647</v>
      </c>
    </row>
    <row r="462" customFormat="false" ht="12" hidden="true" customHeight="true" outlineLevel="0" collapsed="false">
      <c r="B462" s="22" t="s">
        <v>430</v>
      </c>
      <c r="C462" s="26" t="s">
        <v>709</v>
      </c>
      <c r="D462" s="191" t="n">
        <v>2</v>
      </c>
      <c r="E462" s="134" t="n">
        <v>0</v>
      </c>
      <c r="F462" s="20" t="n">
        <f aca="false">D462+E462</f>
        <v>2</v>
      </c>
    </row>
    <row r="463" customFormat="false" ht="12" hidden="true" customHeight="true" outlineLevel="0" collapsed="false">
      <c r="B463" s="22" t="s">
        <v>710</v>
      </c>
      <c r="C463" s="26" t="s">
        <v>711</v>
      </c>
      <c r="D463" s="18" t="n">
        <v>6</v>
      </c>
      <c r="E463" s="135"/>
      <c r="F463" s="20" t="n">
        <f aca="false">D463+E463</f>
        <v>6</v>
      </c>
    </row>
    <row r="464" customFormat="false" ht="12" hidden="true" customHeight="true" outlineLevel="0" collapsed="false">
      <c r="B464" s="22" t="s">
        <v>712</v>
      </c>
      <c r="C464" s="26" t="s">
        <v>713</v>
      </c>
      <c r="D464" s="191" t="n">
        <v>2</v>
      </c>
      <c r="E464" s="135"/>
      <c r="F464" s="20" t="n">
        <f aca="false">D464+E464</f>
        <v>2</v>
      </c>
    </row>
    <row r="465" customFormat="false" ht="12" hidden="true" customHeight="true" outlineLevel="0" collapsed="false">
      <c r="B465" s="22" t="s">
        <v>714</v>
      </c>
      <c r="C465" s="26" t="s">
        <v>715</v>
      </c>
      <c r="D465" s="191" t="n">
        <v>3</v>
      </c>
      <c r="E465" s="135"/>
      <c r="F465" s="20" t="n">
        <f aca="false">D465+E465</f>
        <v>3</v>
      </c>
    </row>
    <row r="466" customFormat="false" ht="12" hidden="true" customHeight="true" outlineLevel="0" collapsed="false">
      <c r="B466" s="22" t="s">
        <v>716</v>
      </c>
      <c r="C466" s="26" t="s">
        <v>717</v>
      </c>
      <c r="D466" s="191" t="n">
        <v>4</v>
      </c>
      <c r="E466" s="135" t="n">
        <v>0</v>
      </c>
      <c r="F466" s="20" t="n">
        <f aca="false">D466+E466</f>
        <v>4</v>
      </c>
    </row>
    <row r="467" customFormat="false" ht="12" hidden="true" customHeight="true" outlineLevel="0" collapsed="false">
      <c r="B467" s="22" t="s">
        <v>718</v>
      </c>
      <c r="C467" s="26" t="s">
        <v>719</v>
      </c>
      <c r="D467" s="191" t="n">
        <v>6</v>
      </c>
      <c r="E467" s="135" t="n">
        <v>0</v>
      </c>
      <c r="F467" s="20" t="n">
        <f aca="false">D467+E467</f>
        <v>6</v>
      </c>
    </row>
    <row r="468" customFormat="false" ht="12" hidden="true" customHeight="true" outlineLevel="0" collapsed="false">
      <c r="B468" s="22" t="s">
        <v>720</v>
      </c>
      <c r="C468" s="26" t="s">
        <v>721</v>
      </c>
      <c r="D468" s="191" t="n">
        <v>9</v>
      </c>
      <c r="E468" s="135" t="n">
        <v>0</v>
      </c>
      <c r="F468" s="20" t="n">
        <f aca="false">D468+E468</f>
        <v>9</v>
      </c>
    </row>
    <row r="469" customFormat="false" ht="12" hidden="true" customHeight="true" outlineLevel="0" collapsed="false">
      <c r="B469" s="22" t="s">
        <v>722</v>
      </c>
      <c r="C469" s="26" t="s">
        <v>723</v>
      </c>
      <c r="D469" s="191" t="n">
        <v>2</v>
      </c>
      <c r="E469" s="135"/>
      <c r="F469" s="20" t="n">
        <f aca="false">D469+E469</f>
        <v>2</v>
      </c>
    </row>
    <row r="470" customFormat="false" ht="12" hidden="true" customHeight="true" outlineLevel="0" collapsed="false">
      <c r="B470" s="22"/>
      <c r="C470" s="26"/>
      <c r="D470" s="191" t="n">
        <v>0</v>
      </c>
      <c r="E470" s="170"/>
      <c r="F470" s="20" t="n">
        <f aca="false">D470+E470</f>
        <v>0</v>
      </c>
    </row>
    <row r="471" customFormat="false" ht="12" hidden="true" customHeight="true" outlineLevel="0" collapsed="false">
      <c r="B471" s="22"/>
      <c r="C471" s="26"/>
      <c r="D471" s="82"/>
      <c r="E471" s="170"/>
      <c r="F471" s="183"/>
    </row>
    <row r="472" customFormat="false" ht="12" hidden="true" customHeight="true" outlineLevel="0" collapsed="false">
      <c r="B472" s="71" t="s">
        <v>724</v>
      </c>
      <c r="C472" s="72"/>
      <c r="D472" s="74" t="n">
        <f aca="false">SUM(D462:D471)</f>
        <v>34</v>
      </c>
      <c r="E472" s="74" t="n">
        <f aca="false">SUM(E462:E471)</f>
        <v>0</v>
      </c>
      <c r="F472" s="75" t="n">
        <f aca="false">SUM(F462:F471)</f>
        <v>34</v>
      </c>
    </row>
    <row r="473" customFormat="false" ht="12" hidden="true" customHeight="true" outlineLevel="0" collapsed="false">
      <c r="B473" s="130"/>
      <c r="C473" s="130"/>
      <c r="D473" s="131"/>
      <c r="E473" s="131"/>
      <c r="F473" s="132"/>
    </row>
    <row r="474" customFormat="false" ht="12" hidden="true" customHeight="true" outlineLevel="0" collapsed="false">
      <c r="B474" s="193" t="s">
        <v>725</v>
      </c>
      <c r="C474" s="94" t="s">
        <v>3</v>
      </c>
      <c r="D474" s="95" t="s">
        <v>4</v>
      </c>
      <c r="E474" s="95" t="s">
        <v>5</v>
      </c>
      <c r="F474" s="96" t="n">
        <f aca="false">+$F$3</f>
        <v>43647</v>
      </c>
    </row>
    <row r="475" customFormat="false" ht="12" hidden="true" customHeight="true" outlineLevel="0" collapsed="false">
      <c r="B475" s="22" t="s">
        <v>430</v>
      </c>
      <c r="C475" s="26" t="s">
        <v>726</v>
      </c>
      <c r="D475" s="191" t="n">
        <v>2</v>
      </c>
      <c r="E475" s="134" t="n">
        <v>0</v>
      </c>
      <c r="F475" s="20" t="n">
        <f aca="false">D475+E475</f>
        <v>2</v>
      </c>
    </row>
    <row r="476" customFormat="false" ht="12" hidden="true" customHeight="true" outlineLevel="0" collapsed="false">
      <c r="B476" s="22" t="s">
        <v>727</v>
      </c>
      <c r="C476" s="26" t="s">
        <v>728</v>
      </c>
      <c r="D476" s="191" t="n">
        <v>2</v>
      </c>
      <c r="E476" s="135"/>
      <c r="F476" s="20" t="n">
        <f aca="false">D476+E476</f>
        <v>2</v>
      </c>
    </row>
    <row r="477" customFormat="false" ht="12" hidden="true" customHeight="true" outlineLevel="0" collapsed="false">
      <c r="B477" s="22" t="s">
        <v>729</v>
      </c>
      <c r="C477" s="26" t="s">
        <v>730</v>
      </c>
      <c r="D477" s="191" t="n">
        <v>10</v>
      </c>
      <c r="E477" s="135"/>
      <c r="F477" s="20" t="n">
        <f aca="false">D477+E477</f>
        <v>10</v>
      </c>
    </row>
    <row r="478" customFormat="false" ht="12" hidden="true" customHeight="true" outlineLevel="0" collapsed="false">
      <c r="B478" s="22" t="s">
        <v>731</v>
      </c>
      <c r="C478" s="26" t="s">
        <v>732</v>
      </c>
      <c r="D478" s="191" t="n">
        <v>6</v>
      </c>
      <c r="E478" s="135" t="n">
        <v>0</v>
      </c>
      <c r="F478" s="20" t="n">
        <f aca="false">D478+E478</f>
        <v>6</v>
      </c>
    </row>
    <row r="479" customFormat="false" ht="12" hidden="true" customHeight="true" outlineLevel="0" collapsed="false">
      <c r="B479" s="22" t="s">
        <v>720</v>
      </c>
      <c r="C479" s="26" t="s">
        <v>733</v>
      </c>
      <c r="D479" s="191" t="n">
        <v>2</v>
      </c>
      <c r="E479" s="135" t="n">
        <v>0</v>
      </c>
      <c r="F479" s="20" t="n">
        <f aca="false">D479+E479</f>
        <v>2</v>
      </c>
    </row>
    <row r="480" customFormat="false" ht="12" hidden="true" customHeight="true" outlineLevel="0" collapsed="false">
      <c r="B480" s="30" t="s">
        <v>734</v>
      </c>
      <c r="C480" s="26"/>
      <c r="D480" s="191" t="n">
        <v>4</v>
      </c>
      <c r="E480" s="135" t="n">
        <v>0</v>
      </c>
      <c r="F480" s="20" t="n">
        <f aca="false">D480+E480</f>
        <v>4</v>
      </c>
    </row>
    <row r="481" customFormat="false" ht="12" hidden="true" customHeight="true" outlineLevel="0" collapsed="false">
      <c r="B481" s="22"/>
      <c r="C481" s="26"/>
      <c r="D481" s="82"/>
      <c r="E481" s="136"/>
      <c r="F481" s="183"/>
    </row>
    <row r="482" customFormat="false" ht="12" hidden="true" customHeight="true" outlineLevel="0" collapsed="false">
      <c r="B482" s="71" t="s">
        <v>735</v>
      </c>
      <c r="C482" s="72"/>
      <c r="D482" s="74" t="n">
        <f aca="false">SUM(D475:D481)</f>
        <v>26</v>
      </c>
      <c r="E482" s="74" t="n">
        <f aca="false">SUM(E475:E481)</f>
        <v>0</v>
      </c>
      <c r="F482" s="75" t="n">
        <f aca="false">SUM(F475:F481)</f>
        <v>26</v>
      </c>
    </row>
    <row r="483" customFormat="false" ht="12" hidden="true" customHeight="true" outlineLevel="0" collapsed="false">
      <c r="B483" s="130"/>
      <c r="C483" s="130"/>
      <c r="D483" s="131"/>
      <c r="E483" s="131"/>
      <c r="F483" s="132"/>
    </row>
    <row r="484" customFormat="false" ht="12" hidden="true" customHeight="true" outlineLevel="0" collapsed="false">
      <c r="B484" s="93" t="s">
        <v>736</v>
      </c>
      <c r="C484" s="94" t="s">
        <v>3</v>
      </c>
      <c r="D484" s="95" t="s">
        <v>4</v>
      </c>
      <c r="E484" s="95" t="s">
        <v>5</v>
      </c>
      <c r="F484" s="96" t="n">
        <f aca="false">+$F$3</f>
        <v>43647</v>
      </c>
    </row>
    <row r="485" customFormat="false" ht="12" hidden="true" customHeight="true" outlineLevel="0" collapsed="false">
      <c r="B485" s="22" t="s">
        <v>737</v>
      </c>
      <c r="C485" s="184"/>
      <c r="D485" s="192" t="n">
        <v>2</v>
      </c>
      <c r="E485" s="185"/>
      <c r="F485" s="17" t="n">
        <f aca="false">D485+E485</f>
        <v>2</v>
      </c>
    </row>
    <row r="486" customFormat="false" ht="12" hidden="true" customHeight="true" outlineLevel="0" collapsed="false">
      <c r="B486" s="22"/>
      <c r="C486" s="184"/>
      <c r="D486" s="189"/>
      <c r="E486" s="189"/>
      <c r="F486" s="190"/>
    </row>
    <row r="487" customFormat="false" ht="12" hidden="true" customHeight="true" outlineLevel="0" collapsed="false">
      <c r="B487" s="71" t="s">
        <v>499</v>
      </c>
      <c r="C487" s="72"/>
      <c r="D487" s="74"/>
      <c r="E487" s="74"/>
      <c r="F487" s="75" t="n">
        <f aca="false">SUM(F485:F486)</f>
        <v>2</v>
      </c>
    </row>
    <row r="488" customFormat="false" ht="12" hidden="true" customHeight="true" outlineLevel="0" collapsed="false">
      <c r="B488" s="130"/>
      <c r="C488" s="130"/>
      <c r="D488" s="131"/>
      <c r="E488" s="131"/>
      <c r="F488" s="132"/>
    </row>
    <row r="489" customFormat="false" ht="12" hidden="true" customHeight="true" outlineLevel="0" collapsed="false">
      <c r="B489" s="130"/>
      <c r="C489" s="130"/>
      <c r="D489" s="131"/>
      <c r="E489" s="131"/>
      <c r="F489" s="132"/>
    </row>
    <row r="490" customFormat="false" ht="12" hidden="true" customHeight="true" outlineLevel="0" collapsed="false">
      <c r="B490" s="193" t="s">
        <v>738</v>
      </c>
      <c r="C490" s="94" t="s">
        <v>3</v>
      </c>
      <c r="D490" s="95" t="s">
        <v>4</v>
      </c>
      <c r="E490" s="200" t="s">
        <v>5</v>
      </c>
      <c r="F490" s="96" t="n">
        <f aca="false">+$F$3</f>
        <v>43647</v>
      </c>
    </row>
    <row r="491" customFormat="false" ht="12" hidden="true" customHeight="true" outlineLevel="0" collapsed="false">
      <c r="B491" s="22" t="s">
        <v>739</v>
      </c>
      <c r="C491" s="26" t="s">
        <v>740</v>
      </c>
      <c r="D491" s="191" t="n">
        <v>6</v>
      </c>
      <c r="E491" s="201" t="n">
        <v>0</v>
      </c>
      <c r="F491" s="20" t="n">
        <f aca="false">D491+E491</f>
        <v>6</v>
      </c>
    </row>
    <row r="492" customFormat="false" ht="12" hidden="true" customHeight="true" outlineLevel="0" collapsed="false">
      <c r="B492" s="22" t="s">
        <v>741</v>
      </c>
      <c r="C492" s="26"/>
      <c r="D492" s="191" t="n">
        <v>0</v>
      </c>
      <c r="E492" s="170"/>
      <c r="F492" s="20" t="n">
        <f aca="false">D492+E492</f>
        <v>0</v>
      </c>
    </row>
    <row r="493" customFormat="false" ht="12" hidden="true" customHeight="true" outlineLevel="0" collapsed="false">
      <c r="B493" s="22" t="s">
        <v>742</v>
      </c>
      <c r="C493" s="191" t="s">
        <v>743</v>
      </c>
      <c r="D493" s="191" t="n">
        <v>9</v>
      </c>
      <c r="E493" s="170"/>
      <c r="F493" s="20" t="n">
        <f aca="false">D493+E493</f>
        <v>9</v>
      </c>
    </row>
    <row r="494" customFormat="false" ht="12" hidden="true" customHeight="true" outlineLevel="0" collapsed="false">
      <c r="B494" s="22" t="s">
        <v>744</v>
      </c>
      <c r="C494" s="26" t="s">
        <v>745</v>
      </c>
      <c r="D494" s="191" t="n">
        <v>6</v>
      </c>
      <c r="E494" s="170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2" t="s">
        <v>746</v>
      </c>
      <c r="C495" s="191" t="s">
        <v>747</v>
      </c>
      <c r="D495" s="191" t="n">
        <v>9</v>
      </c>
      <c r="E495" s="170" t="n">
        <v>0</v>
      </c>
      <c r="F495" s="20" t="n">
        <f aca="false">D495+E495</f>
        <v>9</v>
      </c>
    </row>
    <row r="496" customFormat="false" ht="12" hidden="true" customHeight="true" outlineLevel="0" collapsed="false">
      <c r="B496" s="22" t="s">
        <v>748</v>
      </c>
      <c r="C496" s="26" t="s">
        <v>749</v>
      </c>
      <c r="D496" s="191" t="n">
        <v>3</v>
      </c>
      <c r="E496" s="170" t="n">
        <v>0</v>
      </c>
      <c r="F496" s="20" t="n">
        <f aca="false">D496+E496</f>
        <v>3</v>
      </c>
    </row>
    <row r="497" customFormat="false" ht="12" hidden="true" customHeight="true" outlineLevel="0" collapsed="false">
      <c r="B497" s="22" t="s">
        <v>750</v>
      </c>
      <c r="C497" s="26" t="s">
        <v>751</v>
      </c>
      <c r="D497" s="82" t="n">
        <v>5</v>
      </c>
      <c r="E497" s="170"/>
      <c r="F497" s="20" t="n">
        <f aca="false">D497+E497</f>
        <v>5</v>
      </c>
    </row>
    <row r="498" customFormat="false" ht="12" hidden="true" customHeight="true" outlineLevel="0" collapsed="false">
      <c r="B498" s="22"/>
      <c r="C498" s="26"/>
      <c r="D498" s="82" t="n">
        <v>0</v>
      </c>
      <c r="E498" s="170"/>
      <c r="F498" s="20" t="n">
        <f aca="false">D498+E498</f>
        <v>0</v>
      </c>
    </row>
    <row r="499" customFormat="false" ht="12" hidden="true" customHeight="true" outlineLevel="0" collapsed="false">
      <c r="B499" s="71" t="s">
        <v>752</v>
      </c>
      <c r="C499" s="72"/>
      <c r="D499" s="74" t="n">
        <f aca="false">SUM(D491:D498)</f>
        <v>38</v>
      </c>
      <c r="E499" s="74" t="n">
        <f aca="false">SUM(E491:E498)</f>
        <v>0</v>
      </c>
      <c r="F499" s="75" t="n">
        <f aca="false">SUM(F491:F498)</f>
        <v>38</v>
      </c>
    </row>
    <row r="500" customFormat="false" ht="12" hidden="true" customHeight="true" outlineLevel="0" collapsed="false">
      <c r="B500" s="130"/>
      <c r="C500" s="130"/>
      <c r="D500" s="131"/>
      <c r="E500" s="131"/>
      <c r="F500" s="132"/>
    </row>
    <row r="501" customFormat="false" ht="12" hidden="true" customHeight="true" outlineLevel="0" collapsed="false">
      <c r="B501" s="93" t="s">
        <v>753</v>
      </c>
      <c r="C501" s="94" t="s">
        <v>3</v>
      </c>
      <c r="D501" s="95" t="s">
        <v>4</v>
      </c>
      <c r="E501" s="95" t="s">
        <v>5</v>
      </c>
      <c r="F501" s="96" t="n">
        <f aca="false">+$F$3</f>
        <v>43647</v>
      </c>
    </row>
    <row r="502" customFormat="false" ht="12" hidden="true" customHeight="true" outlineLevel="0" collapsed="false">
      <c r="B502" s="22" t="s">
        <v>754</v>
      </c>
      <c r="C502" s="184"/>
      <c r="D502" s="192" t="n">
        <v>2</v>
      </c>
      <c r="E502" s="185"/>
      <c r="F502" s="17" t="n">
        <f aca="false">D502+E502</f>
        <v>2</v>
      </c>
    </row>
    <row r="503" customFormat="false" ht="12" hidden="true" customHeight="true" outlineLevel="0" collapsed="false">
      <c r="B503" s="202" t="s">
        <v>755</v>
      </c>
      <c r="C503" s="184" t="s">
        <v>756</v>
      </c>
      <c r="D503" s="192" t="n">
        <v>0</v>
      </c>
      <c r="E503" s="189"/>
      <c r="F503" s="17" t="n">
        <f aca="false">D503+E503</f>
        <v>0</v>
      </c>
    </row>
    <row r="504" customFormat="false" ht="12" hidden="true" customHeight="true" outlineLevel="0" collapsed="false">
      <c r="B504" s="71" t="s">
        <v>499</v>
      </c>
      <c r="C504" s="72"/>
      <c r="D504" s="74"/>
      <c r="E504" s="74"/>
      <c r="F504" s="75" t="n">
        <f aca="false">SUM(F502:F503)</f>
        <v>2</v>
      </c>
    </row>
    <row r="505" customFormat="false" ht="12" hidden="true" customHeight="true" outlineLevel="0" collapsed="false">
      <c r="B505" s="130"/>
      <c r="C505" s="130"/>
      <c r="D505" s="131"/>
      <c r="E505" s="131"/>
      <c r="F505" s="132"/>
    </row>
    <row r="506" customFormat="false" ht="12" hidden="true" customHeight="true" outlineLevel="0" collapsed="false">
      <c r="B506" s="130"/>
      <c r="C506" s="130"/>
      <c r="D506" s="131"/>
      <c r="E506" s="131"/>
      <c r="F506" s="132"/>
    </row>
    <row r="507" customFormat="false" ht="12" hidden="true" customHeight="true" outlineLevel="0" collapsed="false">
      <c r="B507" s="193" t="s">
        <v>757</v>
      </c>
      <c r="C507" s="94" t="s">
        <v>3</v>
      </c>
      <c r="D507" s="95" t="s">
        <v>4</v>
      </c>
      <c r="E507" s="95" t="s">
        <v>5</v>
      </c>
      <c r="F507" s="96" t="n">
        <f aca="false">+$F$3</f>
        <v>43647</v>
      </c>
    </row>
    <row r="508" customFormat="false" ht="12" hidden="true" customHeight="true" outlineLevel="0" collapsed="false">
      <c r="B508" s="31" t="s">
        <v>758</v>
      </c>
      <c r="C508" s="26" t="s">
        <v>759</v>
      </c>
      <c r="D508" s="191" t="n">
        <v>6</v>
      </c>
      <c r="E508" s="203"/>
      <c r="F508" s="20" t="n">
        <f aca="false">D508+E508</f>
        <v>6</v>
      </c>
    </row>
    <row r="509" customFormat="false" ht="12" hidden="true" customHeight="true" outlineLevel="0" collapsed="false">
      <c r="B509" s="32" t="s">
        <v>760</v>
      </c>
      <c r="C509" s="26" t="s">
        <v>761</v>
      </c>
      <c r="D509" s="191" t="n">
        <v>15</v>
      </c>
      <c r="E509" s="204"/>
      <c r="F509" s="20" t="n">
        <f aca="false">D509+E509</f>
        <v>15</v>
      </c>
    </row>
    <row r="510" customFormat="false" ht="12" hidden="true" customHeight="true" outlineLevel="0" collapsed="false">
      <c r="B510" s="22" t="s">
        <v>762</v>
      </c>
      <c r="C510" s="26" t="s">
        <v>763</v>
      </c>
      <c r="D510" s="191" t="n">
        <v>9</v>
      </c>
      <c r="E510" s="204"/>
      <c r="F510" s="20" t="n">
        <f aca="false">D510+E510</f>
        <v>9</v>
      </c>
    </row>
    <row r="511" customFormat="false" ht="12" hidden="true" customHeight="true" outlineLevel="0" collapsed="false">
      <c r="B511" s="22" t="s">
        <v>764</v>
      </c>
      <c r="C511" s="26" t="s">
        <v>765</v>
      </c>
      <c r="D511" s="191" t="n">
        <v>9</v>
      </c>
      <c r="E511" s="204"/>
      <c r="F511" s="20" t="n">
        <f aca="false">D511+E511</f>
        <v>9</v>
      </c>
    </row>
    <row r="512" customFormat="false" ht="12" hidden="true" customHeight="true" outlineLevel="0" collapsed="false">
      <c r="B512" s="22" t="s">
        <v>720</v>
      </c>
      <c r="C512" s="26" t="s">
        <v>766</v>
      </c>
      <c r="D512" s="191" t="n">
        <v>2</v>
      </c>
      <c r="E512" s="204"/>
      <c r="F512" s="20" t="n">
        <f aca="false">D512+E512</f>
        <v>2</v>
      </c>
    </row>
    <row r="513" customFormat="false" ht="12" hidden="true" customHeight="true" outlineLevel="0" collapsed="false">
      <c r="B513" s="22" t="s">
        <v>767</v>
      </c>
      <c r="C513" s="26" t="s">
        <v>768</v>
      </c>
      <c r="D513" s="191" t="n">
        <v>2</v>
      </c>
      <c r="E513" s="204"/>
      <c r="F513" s="20" t="n">
        <f aca="false">D513+E513</f>
        <v>2</v>
      </c>
    </row>
    <row r="514" customFormat="false" ht="12" hidden="true" customHeight="true" outlineLevel="0" collapsed="false">
      <c r="B514" s="22" t="s">
        <v>769</v>
      </c>
      <c r="C514" s="26" t="s">
        <v>770</v>
      </c>
      <c r="D514" s="191" t="n">
        <v>6</v>
      </c>
      <c r="E514" s="204"/>
      <c r="F514" s="20" t="n">
        <f aca="false">D514+E514</f>
        <v>6</v>
      </c>
    </row>
    <row r="515" customFormat="false" ht="12" hidden="true" customHeight="true" outlineLevel="0" collapsed="false">
      <c r="B515" s="22"/>
      <c r="C515" s="26"/>
      <c r="D515" s="82"/>
      <c r="E515" s="136"/>
      <c r="F515" s="183"/>
    </row>
    <row r="516" customFormat="false" ht="12" hidden="true" customHeight="true" outlineLevel="0" collapsed="false">
      <c r="B516" s="71" t="s">
        <v>771</v>
      </c>
      <c r="C516" s="72"/>
      <c r="D516" s="74" t="n">
        <f aca="false">SUM(D508:D515)</f>
        <v>49</v>
      </c>
      <c r="E516" s="74" t="n">
        <f aca="false">SUM(E508:E515)</f>
        <v>0</v>
      </c>
      <c r="F516" s="75" t="n">
        <f aca="false">SUM(F508:F515)</f>
        <v>49</v>
      </c>
    </row>
    <row r="517" customFormat="false" ht="12" hidden="true" customHeight="true" outlineLevel="0" collapsed="false">
      <c r="B517" s="130"/>
      <c r="C517" s="130"/>
      <c r="D517" s="131"/>
      <c r="E517" s="131"/>
      <c r="F517" s="132"/>
    </row>
    <row r="518" customFormat="false" ht="12" hidden="true" customHeight="true" outlineLevel="0" collapsed="false">
      <c r="B518" s="93" t="s">
        <v>772</v>
      </c>
      <c r="C518" s="94" t="s">
        <v>3</v>
      </c>
      <c r="D518" s="95" t="s">
        <v>4</v>
      </c>
      <c r="E518" s="95" t="s">
        <v>5</v>
      </c>
      <c r="F518" s="96" t="n">
        <f aca="false">+$F$3</f>
        <v>43647</v>
      </c>
    </row>
    <row r="519" customFormat="false" ht="12" hidden="true" customHeight="true" outlineLevel="0" collapsed="false">
      <c r="B519" s="22" t="s">
        <v>773</v>
      </c>
      <c r="C519" s="184" t="s">
        <v>774</v>
      </c>
      <c r="D519" s="192" t="n">
        <v>2</v>
      </c>
      <c r="E519" s="185"/>
      <c r="F519" s="17" t="n">
        <f aca="false">D519+E519</f>
        <v>2</v>
      </c>
    </row>
    <row r="520" customFormat="false" ht="12" hidden="true" customHeight="true" outlineLevel="0" collapsed="false">
      <c r="B520" s="22"/>
      <c r="C520" s="184"/>
      <c r="D520" s="189"/>
      <c r="E520" s="189"/>
      <c r="F520" s="190"/>
    </row>
    <row r="521" customFormat="false" ht="12" hidden="true" customHeight="true" outlineLevel="0" collapsed="false">
      <c r="B521" s="71" t="s">
        <v>499</v>
      </c>
      <c r="C521" s="72"/>
      <c r="D521" s="74"/>
      <c r="E521" s="74"/>
      <c r="F521" s="75" t="n">
        <f aca="false">SUM(F519:F520)</f>
        <v>2</v>
      </c>
    </row>
    <row r="522" customFormat="false" ht="12" hidden="true" customHeight="true" outlineLevel="0" collapsed="false">
      <c r="B522" s="130"/>
      <c r="C522" s="130"/>
      <c r="D522" s="131"/>
      <c r="E522" s="131"/>
      <c r="F522" s="132"/>
    </row>
    <row r="523" customFormat="false" ht="12" hidden="true" customHeight="true" outlineLevel="0" collapsed="false">
      <c r="B523" s="130"/>
      <c r="C523" s="130"/>
      <c r="D523" s="131"/>
      <c r="E523" s="131"/>
      <c r="F523" s="132"/>
    </row>
    <row r="524" customFormat="false" ht="12" hidden="true" customHeight="true" outlineLevel="0" collapsed="false">
      <c r="B524" s="193" t="s">
        <v>775</v>
      </c>
      <c r="C524" s="94" t="s">
        <v>3</v>
      </c>
      <c r="D524" s="95" t="s">
        <v>4</v>
      </c>
      <c r="E524" s="95" t="s">
        <v>5</v>
      </c>
      <c r="F524" s="96" t="n">
        <f aca="false">+$F$3</f>
        <v>43647</v>
      </c>
    </row>
    <row r="525" customFormat="false" ht="12" hidden="true" customHeight="true" outlineLevel="0" collapsed="false">
      <c r="B525" s="205" t="s">
        <v>776</v>
      </c>
      <c r="C525" s="26"/>
      <c r="D525" s="191" t="n">
        <v>0</v>
      </c>
      <c r="E525" s="201"/>
      <c r="F525" s="206" t="n">
        <f aca="false">D525+E525</f>
        <v>0</v>
      </c>
    </row>
    <row r="526" customFormat="false" ht="12" hidden="true" customHeight="true" outlineLevel="0" collapsed="false">
      <c r="B526" s="207" t="s">
        <v>777</v>
      </c>
      <c r="C526" s="26"/>
      <c r="D526" s="191" t="n">
        <v>0</v>
      </c>
      <c r="E526" s="170"/>
      <c r="F526" s="206" t="n">
        <f aca="false">D526+E526</f>
        <v>0</v>
      </c>
    </row>
    <row r="527" customFormat="false" ht="12" hidden="true" customHeight="true" outlineLevel="0" collapsed="false">
      <c r="B527" s="205" t="s">
        <v>778</v>
      </c>
      <c r="C527" s="26"/>
      <c r="D527" s="191" t="n">
        <v>0</v>
      </c>
      <c r="E527" s="170"/>
      <c r="F527" s="206" t="n">
        <f aca="false">D527+E527</f>
        <v>0</v>
      </c>
    </row>
    <row r="528" customFormat="false" ht="12" hidden="true" customHeight="true" outlineLevel="0" collapsed="false">
      <c r="B528" s="205" t="s">
        <v>779</v>
      </c>
      <c r="C528" s="26"/>
      <c r="D528" s="191" t="n">
        <v>0</v>
      </c>
      <c r="E528" s="170"/>
      <c r="F528" s="206" t="n">
        <f aca="false">D528+E528</f>
        <v>0</v>
      </c>
    </row>
    <row r="529" customFormat="false" ht="12" hidden="true" customHeight="true" outlineLevel="0" collapsed="false">
      <c r="B529" s="205" t="s">
        <v>780</v>
      </c>
      <c r="C529" s="26"/>
      <c r="D529" s="191" t="n">
        <v>0</v>
      </c>
      <c r="E529" s="170"/>
      <c r="F529" s="206" t="n">
        <f aca="false">D529+E529</f>
        <v>0</v>
      </c>
    </row>
    <row r="530" customFormat="false" ht="12" hidden="true" customHeight="true" outlineLevel="0" collapsed="false">
      <c r="B530" s="22"/>
      <c r="C530" s="26"/>
      <c r="D530" s="191"/>
      <c r="E530" s="170"/>
      <c r="F530" s="20" t="n">
        <f aca="false">D530+E530</f>
        <v>0</v>
      </c>
    </row>
    <row r="531" customFormat="false" ht="12" hidden="true" customHeight="true" outlineLevel="0" collapsed="false">
      <c r="B531" s="22"/>
      <c r="C531" s="26"/>
      <c r="D531" s="191"/>
      <c r="E531" s="170"/>
      <c r="F531" s="20" t="n">
        <f aca="false">D531+E531</f>
        <v>0</v>
      </c>
    </row>
    <row r="532" customFormat="false" ht="12" hidden="true" customHeight="true" outlineLevel="0" collapsed="false">
      <c r="B532" s="22"/>
      <c r="C532" s="26"/>
      <c r="D532" s="82"/>
      <c r="E532" s="170"/>
      <c r="F532" s="183"/>
    </row>
    <row r="533" customFormat="false" ht="12" hidden="true" customHeight="true" outlineLevel="0" collapsed="false">
      <c r="B533" s="71" t="s">
        <v>781</v>
      </c>
      <c r="C533" s="72"/>
      <c r="D533" s="74" t="n">
        <f aca="false">SUM(D525:D532)</f>
        <v>0</v>
      </c>
      <c r="E533" s="74" t="n">
        <f aca="false">SUM(E525:E532)</f>
        <v>0</v>
      </c>
      <c r="F533" s="75" t="n">
        <f aca="false">SUM(F525:F532)</f>
        <v>0</v>
      </c>
    </row>
    <row r="534" customFormat="false" ht="12" hidden="true" customHeight="true" outlineLevel="0" collapsed="false">
      <c r="B534" s="130"/>
      <c r="C534" s="130"/>
      <c r="D534" s="131"/>
      <c r="E534" s="131"/>
      <c r="F534" s="132"/>
    </row>
    <row r="535" customFormat="false" ht="12" hidden="true" customHeight="true" outlineLevel="0" collapsed="false">
      <c r="B535" s="130"/>
      <c r="C535" s="130"/>
      <c r="D535" s="131"/>
      <c r="E535" s="131"/>
      <c r="F535" s="132"/>
    </row>
    <row r="536" customFormat="false" ht="12" hidden="true" customHeight="true" outlineLevel="0" collapsed="false">
      <c r="B536" s="193" t="s">
        <v>782</v>
      </c>
      <c r="C536" s="94" t="s">
        <v>3</v>
      </c>
      <c r="D536" s="95" t="s">
        <v>4</v>
      </c>
      <c r="E536" s="95" t="s">
        <v>5</v>
      </c>
      <c r="F536" s="96" t="n">
        <f aca="false">+$F$3</f>
        <v>43647</v>
      </c>
    </row>
    <row r="537" customFormat="false" ht="12" hidden="true" customHeight="true" outlineLevel="0" collapsed="false">
      <c r="B537" s="208" t="s">
        <v>783</v>
      </c>
      <c r="C537" s="26" t="s">
        <v>784</v>
      </c>
      <c r="D537" s="18" t="n">
        <v>0</v>
      </c>
      <c r="E537" s="143"/>
      <c r="F537" s="20" t="n">
        <f aca="false">D537+E537</f>
        <v>0</v>
      </c>
    </row>
    <row r="538" customFormat="false" ht="12" hidden="true" customHeight="true" outlineLevel="0" collapsed="false">
      <c r="B538" s="22" t="s">
        <v>785</v>
      </c>
      <c r="C538" s="26" t="s">
        <v>786</v>
      </c>
      <c r="D538" s="18" t="n">
        <v>9</v>
      </c>
      <c r="E538" s="135"/>
      <c r="F538" s="20" t="n">
        <f aca="false">D538+E538</f>
        <v>9</v>
      </c>
    </row>
    <row r="539" customFormat="false" ht="12" hidden="true" customHeight="true" outlineLevel="0" collapsed="false">
      <c r="B539" s="208" t="s">
        <v>787</v>
      </c>
      <c r="C539" s="26" t="s">
        <v>788</v>
      </c>
      <c r="D539" s="181" t="n">
        <v>6</v>
      </c>
      <c r="E539" s="136"/>
      <c r="F539" s="20" t="n">
        <f aca="false">D539+E539</f>
        <v>6</v>
      </c>
    </row>
    <row r="540" customFormat="false" ht="12" hidden="true" customHeight="true" outlineLevel="0" collapsed="false">
      <c r="B540" s="22" t="s">
        <v>86</v>
      </c>
      <c r="C540" s="26" t="s">
        <v>789</v>
      </c>
      <c r="D540" s="18" t="n">
        <v>4</v>
      </c>
      <c r="E540" s="135"/>
      <c r="F540" s="20" t="n">
        <f aca="false">D540+E540</f>
        <v>4</v>
      </c>
    </row>
    <row r="541" customFormat="false" ht="12" hidden="true" customHeight="true" outlineLevel="0" collapsed="false">
      <c r="B541" s="208" t="s">
        <v>790</v>
      </c>
      <c r="C541" s="26" t="s">
        <v>791</v>
      </c>
      <c r="D541" s="181" t="n">
        <v>6</v>
      </c>
      <c r="E541" s="136"/>
      <c r="F541" s="20" t="n">
        <f aca="false">D541+E541</f>
        <v>6</v>
      </c>
    </row>
    <row r="542" customFormat="false" ht="12" hidden="true" customHeight="true" outlineLevel="0" collapsed="false">
      <c r="B542" s="208" t="s">
        <v>792</v>
      </c>
      <c r="C542" s="26" t="s">
        <v>793</v>
      </c>
      <c r="D542" s="18" t="n">
        <v>6</v>
      </c>
      <c r="E542" s="135"/>
      <c r="F542" s="20" t="n">
        <f aca="false">D542+E542</f>
        <v>6</v>
      </c>
    </row>
    <row r="543" customFormat="false" ht="12" hidden="true" customHeight="true" outlineLevel="0" collapsed="false">
      <c r="B543" s="22" t="s">
        <v>67</v>
      </c>
      <c r="C543" s="26" t="s">
        <v>794</v>
      </c>
      <c r="D543" s="18" t="n">
        <v>2</v>
      </c>
      <c r="E543" s="135"/>
      <c r="F543" s="20" t="n">
        <f aca="false">D543+E543</f>
        <v>2</v>
      </c>
    </row>
    <row r="544" customFormat="false" ht="12" hidden="true" customHeight="true" outlineLevel="0" collapsed="false">
      <c r="B544" s="22" t="s">
        <v>795</v>
      </c>
      <c r="C544" s="26" t="s">
        <v>796</v>
      </c>
      <c r="D544" s="18" t="n">
        <v>7</v>
      </c>
      <c r="E544" s="135"/>
      <c r="F544" s="20" t="n">
        <f aca="false">D544+E544</f>
        <v>7</v>
      </c>
    </row>
    <row r="545" customFormat="false" ht="12" hidden="true" customHeight="true" outlineLevel="0" collapsed="false">
      <c r="B545" s="22" t="s">
        <v>98</v>
      </c>
      <c r="C545" s="26" t="s">
        <v>797</v>
      </c>
      <c r="D545" s="18" t="n">
        <v>2</v>
      </c>
      <c r="E545" s="135"/>
      <c r="F545" s="20" t="n">
        <f aca="false">D545+E545</f>
        <v>2</v>
      </c>
    </row>
    <row r="546" customFormat="false" ht="12" hidden="true" customHeight="true" outlineLevel="0" collapsed="false">
      <c r="B546" s="22" t="s">
        <v>798</v>
      </c>
      <c r="C546" s="26" t="s">
        <v>799</v>
      </c>
      <c r="D546" s="18" t="n">
        <v>6</v>
      </c>
      <c r="E546" s="135"/>
      <c r="F546" s="20" t="n">
        <f aca="false">D546+E546</f>
        <v>6</v>
      </c>
    </row>
    <row r="547" customFormat="false" ht="12" hidden="true" customHeight="true" outlineLevel="0" collapsed="false">
      <c r="B547" s="29" t="s">
        <v>800</v>
      </c>
      <c r="C547" s="26"/>
      <c r="D547" s="18" t="n">
        <v>0</v>
      </c>
      <c r="E547" s="136"/>
      <c r="F547" s="20" t="n">
        <f aca="false">D547+E547</f>
        <v>0</v>
      </c>
    </row>
    <row r="548" customFormat="false" ht="12" hidden="true" customHeight="true" outlineLevel="0" collapsed="false">
      <c r="B548" s="22" t="s">
        <v>801</v>
      </c>
      <c r="C548" s="26" t="s">
        <v>802</v>
      </c>
      <c r="D548" s="18" t="n">
        <v>2</v>
      </c>
      <c r="E548" s="135"/>
      <c r="F548" s="20" t="n">
        <f aca="false">D548+E548</f>
        <v>2</v>
      </c>
    </row>
    <row r="549" customFormat="false" ht="12" hidden="true" customHeight="true" outlineLevel="0" collapsed="false">
      <c r="B549" s="22" t="s">
        <v>257</v>
      </c>
      <c r="C549" s="26" t="s">
        <v>803</v>
      </c>
      <c r="D549" s="18" t="n">
        <v>4</v>
      </c>
      <c r="E549" s="135"/>
      <c r="F549" s="20" t="n">
        <f aca="false">D549+E549</f>
        <v>4</v>
      </c>
    </row>
    <row r="550" customFormat="false" ht="12" hidden="true" customHeight="true" outlineLevel="0" collapsed="false">
      <c r="B550" s="22"/>
      <c r="C550" s="26"/>
      <c r="D550" s="18"/>
      <c r="E550" s="136"/>
      <c r="F550" s="20"/>
    </row>
    <row r="551" customFormat="false" ht="12" hidden="true" customHeight="true" outlineLevel="0" collapsed="false">
      <c r="B551" s="22"/>
      <c r="C551" s="26"/>
      <c r="D551" s="82"/>
      <c r="E551" s="170"/>
      <c r="F551" s="183"/>
    </row>
    <row r="552" customFormat="false" ht="12" hidden="true" customHeight="true" outlineLevel="0" collapsed="false">
      <c r="B552" s="71" t="s">
        <v>804</v>
      </c>
      <c r="C552" s="72"/>
      <c r="D552" s="74" t="n">
        <f aca="false">SUM(D537:D551)</f>
        <v>54</v>
      </c>
      <c r="E552" s="74" t="n">
        <f aca="false">SUM(E537:E551)</f>
        <v>0</v>
      </c>
      <c r="F552" s="75" t="n">
        <f aca="false">SUM(F537:F551)</f>
        <v>54</v>
      </c>
    </row>
    <row r="553" customFormat="false" ht="12" hidden="true" customHeight="true" outlineLevel="0" collapsed="false">
      <c r="B553" s="130"/>
      <c r="C553" s="130"/>
      <c r="D553" s="131"/>
      <c r="E553" s="131"/>
      <c r="F553" s="132"/>
    </row>
    <row r="554" customFormat="false" ht="12" hidden="true" customHeight="true" outlineLevel="0" collapsed="false">
      <c r="B554" s="130"/>
      <c r="C554" s="130"/>
      <c r="D554" s="131"/>
      <c r="E554" s="131"/>
      <c r="F554" s="132"/>
    </row>
    <row r="555" customFormat="false" ht="12" hidden="true" customHeight="true" outlineLevel="0" collapsed="false">
      <c r="B555" s="102" t="s">
        <v>805</v>
      </c>
      <c r="C555" s="94" t="s">
        <v>3</v>
      </c>
      <c r="D555" s="95" t="s">
        <v>4</v>
      </c>
      <c r="E555" s="95" t="s">
        <v>5</v>
      </c>
      <c r="F555" s="96" t="n">
        <f aca="false">+$F$3</f>
        <v>43647</v>
      </c>
    </row>
    <row r="556" customFormat="false" ht="12" hidden="true" customHeight="true" outlineLevel="0" collapsed="false">
      <c r="B556" s="22" t="s">
        <v>806</v>
      </c>
      <c r="C556" s="184" t="s">
        <v>807</v>
      </c>
      <c r="D556" s="192" t="n">
        <v>0</v>
      </c>
      <c r="E556" s="185"/>
      <c r="F556" s="17" t="n">
        <f aca="false">D556+E556</f>
        <v>0</v>
      </c>
    </row>
    <row r="557" customFormat="false" ht="12" hidden="true" customHeight="true" outlineLevel="0" collapsed="false">
      <c r="B557" s="22" t="s">
        <v>808</v>
      </c>
      <c r="C557" s="184" t="s">
        <v>807</v>
      </c>
      <c r="D557" s="192" t="n">
        <v>2</v>
      </c>
      <c r="E557" s="185"/>
      <c r="F557" s="17" t="n">
        <f aca="false">D557+E557</f>
        <v>2</v>
      </c>
    </row>
    <row r="558" customFormat="false" ht="12" hidden="true" customHeight="true" outlineLevel="0" collapsed="false">
      <c r="B558" s="22" t="s">
        <v>809</v>
      </c>
      <c r="C558" s="184"/>
      <c r="D558" s="192" t="n">
        <v>2</v>
      </c>
      <c r="E558" s="185"/>
      <c r="F558" s="17" t="n">
        <f aca="false">D558+E558</f>
        <v>2</v>
      </c>
    </row>
    <row r="559" customFormat="false" ht="12" hidden="true" customHeight="true" outlineLevel="0" collapsed="false">
      <c r="B559" s="71" t="s">
        <v>499</v>
      </c>
      <c r="C559" s="72"/>
      <c r="D559" s="74"/>
      <c r="E559" s="74"/>
      <c r="F559" s="75" t="n">
        <f aca="false">SUM(F556:F558)</f>
        <v>4</v>
      </c>
    </row>
    <row r="560" customFormat="false" ht="12" hidden="true" customHeight="true" outlineLevel="0" collapsed="false">
      <c r="B560" s="130"/>
      <c r="C560" s="130"/>
      <c r="D560" s="131"/>
      <c r="E560" s="131"/>
      <c r="F560" s="132"/>
    </row>
    <row r="561" customFormat="false" ht="12" hidden="true" customHeight="true" outlineLevel="0" collapsed="false">
      <c r="B561" s="130"/>
      <c r="C561" s="130"/>
      <c r="D561" s="131"/>
      <c r="E561" s="131"/>
      <c r="F561" s="132"/>
    </row>
    <row r="562" customFormat="false" ht="12" hidden="true" customHeight="true" outlineLevel="0" collapsed="false">
      <c r="B562" s="209" t="s">
        <v>810</v>
      </c>
      <c r="C562" s="210" t="s">
        <v>3</v>
      </c>
      <c r="D562" s="211" t="s">
        <v>4</v>
      </c>
      <c r="E562" s="211" t="s">
        <v>5</v>
      </c>
      <c r="F562" s="212" t="n">
        <f aca="false">+$F$3</f>
        <v>43647</v>
      </c>
    </row>
    <row r="563" customFormat="false" ht="12" hidden="true" customHeight="true" outlineLevel="0" collapsed="false">
      <c r="B563" s="213" t="s">
        <v>811</v>
      </c>
      <c r="C563" s="9" t="s">
        <v>812</v>
      </c>
      <c r="D563" s="214" t="n">
        <v>0</v>
      </c>
      <c r="E563" s="215"/>
      <c r="F563" s="117" t="n">
        <f aca="false">D563+E563</f>
        <v>0</v>
      </c>
    </row>
    <row r="564" customFormat="false" ht="12" hidden="true" customHeight="true" outlineLevel="0" collapsed="false">
      <c r="B564" s="216" t="s">
        <v>813</v>
      </c>
      <c r="C564" s="50" t="s">
        <v>814</v>
      </c>
      <c r="D564" s="191" t="n">
        <v>4</v>
      </c>
      <c r="E564" s="135"/>
      <c r="F564" s="20" t="n">
        <f aca="false">D564+E564</f>
        <v>4</v>
      </c>
    </row>
    <row r="565" customFormat="false" ht="12" hidden="true" customHeight="true" outlineLevel="0" collapsed="false">
      <c r="B565" s="208" t="s">
        <v>815</v>
      </c>
      <c r="C565" s="26" t="s">
        <v>812</v>
      </c>
      <c r="D565" s="191" t="n">
        <v>3</v>
      </c>
      <c r="E565" s="135"/>
      <c r="F565" s="20" t="n">
        <f aca="false">D565+E565</f>
        <v>3</v>
      </c>
    </row>
    <row r="566" customFormat="false" ht="12" hidden="true" customHeight="true" outlineLevel="0" collapsed="false">
      <c r="B566" s="208" t="s">
        <v>816</v>
      </c>
      <c r="C566" s="26" t="s">
        <v>817</v>
      </c>
      <c r="D566" s="191" t="n">
        <v>3</v>
      </c>
      <c r="E566" s="135"/>
      <c r="F566" s="20" t="n">
        <f aca="false">D566+E566</f>
        <v>3</v>
      </c>
    </row>
    <row r="567" customFormat="false" ht="12" hidden="true" customHeight="true" outlineLevel="0" collapsed="false">
      <c r="B567" s="217" t="s">
        <v>818</v>
      </c>
      <c r="C567" s="26"/>
      <c r="D567" s="181" t="n">
        <v>4</v>
      </c>
      <c r="E567" s="170"/>
      <c r="F567" s="20" t="n">
        <f aca="false">D567+E567</f>
        <v>4</v>
      </c>
    </row>
    <row r="568" customFormat="false" ht="12" hidden="true" customHeight="true" outlineLevel="0" collapsed="false">
      <c r="B568" s="208" t="s">
        <v>819</v>
      </c>
      <c r="C568" s="26" t="s">
        <v>820</v>
      </c>
      <c r="D568" s="191" t="n">
        <v>4</v>
      </c>
      <c r="E568" s="135"/>
      <c r="F568" s="20" t="n">
        <f aca="false">D568+E568</f>
        <v>4</v>
      </c>
    </row>
    <row r="569" customFormat="false" ht="12" hidden="true" customHeight="true" outlineLevel="0" collapsed="false">
      <c r="B569" s="208" t="s">
        <v>821</v>
      </c>
      <c r="C569" s="26" t="s">
        <v>822</v>
      </c>
      <c r="D569" s="181" t="n">
        <v>12</v>
      </c>
      <c r="E569" s="170"/>
      <c r="F569" s="20" t="n">
        <f aca="false">D569+E569</f>
        <v>12</v>
      </c>
    </row>
    <row r="570" customFormat="false" ht="12" hidden="true" customHeight="true" outlineLevel="0" collapsed="false">
      <c r="B570" s="208" t="s">
        <v>823</v>
      </c>
      <c r="C570" s="26" t="s">
        <v>824</v>
      </c>
      <c r="D570" s="181" t="n">
        <v>4</v>
      </c>
      <c r="E570" s="170"/>
      <c r="F570" s="20" t="n">
        <f aca="false">D570+E570</f>
        <v>4</v>
      </c>
      <c r="K570" s="218"/>
    </row>
    <row r="571" customFormat="false" ht="12" hidden="true" customHeight="true" outlineLevel="0" collapsed="false">
      <c r="B571" s="33" t="s">
        <v>825</v>
      </c>
      <c r="C571" s="26" t="s">
        <v>826</v>
      </c>
      <c r="D571" s="191" t="n">
        <v>6</v>
      </c>
      <c r="E571" s="135"/>
      <c r="F571" s="20" t="n">
        <f aca="false">D571+E571</f>
        <v>6</v>
      </c>
    </row>
    <row r="572" customFormat="false" ht="12" hidden="true" customHeight="true" outlineLevel="0" collapsed="false">
      <c r="B572" s="208" t="s">
        <v>748</v>
      </c>
      <c r="C572" s="26" t="s">
        <v>827</v>
      </c>
      <c r="D572" s="191" t="n">
        <v>9</v>
      </c>
      <c r="E572" s="135"/>
      <c r="F572" s="20" t="n">
        <f aca="false">D572+E572</f>
        <v>9</v>
      </c>
    </row>
    <row r="573" customFormat="false" ht="12" hidden="true" customHeight="true" outlineLevel="0" collapsed="false">
      <c r="B573" s="208" t="s">
        <v>828</v>
      </c>
      <c r="C573" s="26" t="s">
        <v>812</v>
      </c>
      <c r="D573" s="191" t="n">
        <v>0</v>
      </c>
      <c r="E573" s="170"/>
      <c r="F573" s="20" t="n">
        <f aca="false">D573+E573</f>
        <v>0</v>
      </c>
    </row>
    <row r="574" customFormat="false" ht="12" hidden="true" customHeight="true" outlineLevel="0" collapsed="false">
      <c r="B574" s="208" t="s">
        <v>829</v>
      </c>
      <c r="C574" s="26" t="s">
        <v>830</v>
      </c>
      <c r="D574" s="191" t="n">
        <v>10</v>
      </c>
      <c r="E574" s="135"/>
      <c r="F574" s="20" t="n">
        <f aca="false">D574+E574</f>
        <v>10</v>
      </c>
    </row>
    <row r="575" customFormat="false" ht="12" hidden="true" customHeight="true" outlineLevel="0" collapsed="false">
      <c r="B575" s="22"/>
      <c r="C575" s="26"/>
      <c r="D575" s="191"/>
      <c r="E575" s="170"/>
      <c r="F575" s="20" t="n">
        <f aca="false">D575+E575</f>
        <v>0</v>
      </c>
    </row>
    <row r="576" customFormat="false" ht="12" hidden="true" customHeight="true" outlineLevel="0" collapsed="false">
      <c r="B576" s="22"/>
      <c r="C576" s="26"/>
      <c r="D576" s="191"/>
      <c r="E576" s="170"/>
      <c r="F576" s="20"/>
    </row>
    <row r="577" customFormat="false" ht="12" hidden="true" customHeight="true" outlineLevel="0" collapsed="false">
      <c r="B577" s="22"/>
      <c r="C577" s="26"/>
      <c r="D577" s="82"/>
      <c r="E577" s="170"/>
      <c r="F577" s="183"/>
    </row>
    <row r="578" customFormat="false" ht="12" hidden="true" customHeight="true" outlineLevel="0" collapsed="false">
      <c r="B578" s="71" t="s">
        <v>831</v>
      </c>
      <c r="C578" s="72"/>
      <c r="D578" s="74" t="n">
        <f aca="false">SUM(D564:D577)</f>
        <v>59</v>
      </c>
      <c r="E578" s="74" t="n">
        <f aca="false">SUM(E564:E577)</f>
        <v>0</v>
      </c>
      <c r="F578" s="75" t="n">
        <f aca="false">SUM(F564:F577)</f>
        <v>59</v>
      </c>
    </row>
    <row r="579" customFormat="false" ht="12" hidden="true" customHeight="true" outlineLevel="0" collapsed="false">
      <c r="B579" s="130"/>
      <c r="C579" s="130"/>
      <c r="D579" s="131"/>
      <c r="E579" s="131"/>
      <c r="F579" s="132"/>
    </row>
    <row r="580" customFormat="false" ht="12" hidden="true" customHeight="true" outlineLevel="0" collapsed="false">
      <c r="B580" s="130"/>
      <c r="C580" s="130"/>
      <c r="D580" s="131"/>
      <c r="E580" s="131"/>
      <c r="F580" s="132"/>
    </row>
    <row r="581" customFormat="false" ht="12" hidden="true" customHeight="true" outlineLevel="0" collapsed="false">
      <c r="B581" s="193" t="s">
        <v>832</v>
      </c>
      <c r="C581" s="94" t="s">
        <v>3</v>
      </c>
      <c r="D581" s="95" t="s">
        <v>4</v>
      </c>
      <c r="E581" s="95" t="s">
        <v>5</v>
      </c>
      <c r="F581" s="96" t="n">
        <f aca="false">+$F$3</f>
        <v>43647</v>
      </c>
    </row>
    <row r="582" customFormat="false" ht="12" hidden="true" customHeight="true" outlineLevel="0" collapsed="false">
      <c r="B582" s="219" t="s">
        <v>833</v>
      </c>
      <c r="C582" s="26" t="s">
        <v>834</v>
      </c>
      <c r="D582" s="220" t="n">
        <v>5</v>
      </c>
      <c r="E582" s="221"/>
      <c r="F582" s="222" t="n">
        <f aca="false">D582+E582</f>
        <v>5</v>
      </c>
    </row>
    <row r="583" customFormat="false" ht="12" hidden="true" customHeight="true" outlineLevel="0" collapsed="false">
      <c r="B583" s="219" t="s">
        <v>835</v>
      </c>
      <c r="C583" s="26"/>
      <c r="D583" s="220" t="n">
        <v>0</v>
      </c>
      <c r="E583" s="223"/>
      <c r="F583" s="222" t="n">
        <f aca="false">D583+E583</f>
        <v>0</v>
      </c>
    </row>
    <row r="584" customFormat="false" ht="12" hidden="true" customHeight="true" outlineLevel="0" collapsed="false">
      <c r="B584" s="224" t="s">
        <v>836</v>
      </c>
      <c r="C584" s="26"/>
      <c r="D584" s="220" t="n">
        <v>0</v>
      </c>
      <c r="E584" s="223"/>
      <c r="F584" s="222" t="n">
        <f aca="false">D584+E584</f>
        <v>0</v>
      </c>
    </row>
    <row r="585" customFormat="false" ht="12" hidden="true" customHeight="true" outlineLevel="0" collapsed="false">
      <c r="B585" s="219" t="s">
        <v>748</v>
      </c>
      <c r="C585" s="26" t="s">
        <v>837</v>
      </c>
      <c r="D585" s="220" t="n">
        <v>4</v>
      </c>
      <c r="E585" s="221"/>
      <c r="F585" s="222" t="n">
        <f aca="false">D585+E585</f>
        <v>4</v>
      </c>
    </row>
    <row r="586" customFormat="false" ht="12" hidden="true" customHeight="true" outlineLevel="0" collapsed="false">
      <c r="B586" s="219" t="s">
        <v>838</v>
      </c>
      <c r="C586" s="26"/>
      <c r="D586" s="220" t="n">
        <v>6</v>
      </c>
      <c r="E586" s="221"/>
      <c r="F586" s="222" t="n">
        <f aca="false">D586+E586</f>
        <v>6</v>
      </c>
    </row>
    <row r="587" customFormat="false" ht="12" hidden="true" customHeight="true" outlineLevel="0" collapsed="false">
      <c r="B587" s="219" t="s">
        <v>839</v>
      </c>
      <c r="C587" s="26" t="s">
        <v>840</v>
      </c>
      <c r="D587" s="225" t="n">
        <v>16</v>
      </c>
      <c r="E587" s="223"/>
      <c r="F587" s="222" t="n">
        <f aca="false">D587+E587</f>
        <v>16</v>
      </c>
    </row>
    <row r="588" customFormat="false" ht="12" hidden="true" customHeight="true" outlineLevel="0" collapsed="false">
      <c r="B588" s="224" t="s">
        <v>841</v>
      </c>
      <c r="C588" s="26" t="s">
        <v>842</v>
      </c>
      <c r="D588" s="225" t="n">
        <v>4</v>
      </c>
      <c r="E588" s="223"/>
      <c r="F588" s="222" t="n">
        <f aca="false">D588+E588</f>
        <v>4</v>
      </c>
    </row>
    <row r="589" customFormat="false" ht="12" hidden="true" customHeight="true" outlineLevel="0" collapsed="false">
      <c r="B589" s="224" t="s">
        <v>843</v>
      </c>
      <c r="C589" s="26"/>
      <c r="D589" s="220" t="n">
        <v>3</v>
      </c>
      <c r="E589" s="221"/>
      <c r="F589" s="226" t="n">
        <f aca="false">D589+E589</f>
        <v>3</v>
      </c>
    </row>
    <row r="590" customFormat="false" ht="12" hidden="true" customHeight="true" outlineLevel="0" collapsed="false">
      <c r="B590" s="138"/>
      <c r="C590" s="125"/>
      <c r="D590" s="227"/>
      <c r="E590" s="201"/>
      <c r="F590" s="228"/>
    </row>
    <row r="591" customFormat="false" ht="12" hidden="true" customHeight="true" outlineLevel="0" collapsed="false">
      <c r="B591" s="71" t="s">
        <v>844</v>
      </c>
      <c r="C591" s="72"/>
      <c r="D591" s="74" t="n">
        <f aca="false">SUM(D582:D589)</f>
        <v>38</v>
      </c>
      <c r="E591" s="74" t="n">
        <f aca="false">SUM(E582:E589)</f>
        <v>0</v>
      </c>
      <c r="F591" s="75" t="n">
        <f aca="false">SUM(F582:F589)</f>
        <v>38</v>
      </c>
    </row>
    <row r="592" customFormat="false" ht="12" hidden="true" customHeight="true" outlineLevel="0" collapsed="false">
      <c r="B592" s="130"/>
      <c r="C592" s="130"/>
      <c r="D592" s="131"/>
      <c r="E592" s="131"/>
      <c r="F592" s="132"/>
    </row>
    <row r="593" customFormat="false" ht="12" hidden="true" customHeight="true" outlineLevel="0" collapsed="false">
      <c r="B593" s="130"/>
      <c r="C593" s="130"/>
      <c r="D593" s="131"/>
      <c r="E593" s="131"/>
      <c r="F593" s="132"/>
    </row>
    <row r="594" customFormat="false" ht="12" hidden="true" customHeight="true" outlineLevel="0" collapsed="false">
      <c r="B594" s="102" t="s">
        <v>845</v>
      </c>
      <c r="C594" s="94" t="s">
        <v>3</v>
      </c>
      <c r="D594" s="95" t="s">
        <v>4</v>
      </c>
      <c r="E594" s="95" t="s">
        <v>5</v>
      </c>
      <c r="F594" s="96" t="n">
        <f aca="false">+$F$3</f>
        <v>43647</v>
      </c>
    </row>
    <row r="595" customFormat="false" ht="12" hidden="true" customHeight="true" outlineLevel="0" collapsed="false">
      <c r="B595" s="22" t="s">
        <v>846</v>
      </c>
      <c r="C595" s="184" t="s">
        <v>847</v>
      </c>
      <c r="D595" s="192" t="n">
        <v>2</v>
      </c>
      <c r="E595" s="185"/>
      <c r="F595" s="17" t="n">
        <f aca="false">D595+E595</f>
        <v>2</v>
      </c>
    </row>
    <row r="596" customFormat="false" ht="12" hidden="true" customHeight="true" outlineLevel="0" collapsed="false">
      <c r="B596" s="229" t="s">
        <v>848</v>
      </c>
      <c r="C596" s="184"/>
      <c r="D596" s="192" t="n">
        <v>2</v>
      </c>
      <c r="E596" s="189"/>
      <c r="F596" s="17" t="n">
        <f aca="false">D596+E596</f>
        <v>2</v>
      </c>
    </row>
    <row r="597" customFormat="false" ht="12" hidden="true" customHeight="true" outlineLevel="0" collapsed="false">
      <c r="B597" s="22"/>
      <c r="C597" s="184"/>
      <c r="D597" s="189"/>
      <c r="E597" s="189"/>
      <c r="F597" s="190"/>
    </row>
    <row r="598" customFormat="false" ht="12" hidden="true" customHeight="true" outlineLevel="0" collapsed="false">
      <c r="B598" s="71" t="s">
        <v>499</v>
      </c>
      <c r="C598" s="72"/>
      <c r="D598" s="74"/>
      <c r="E598" s="74"/>
      <c r="F598" s="75" t="n">
        <f aca="false">SUM(F595:F597)</f>
        <v>4</v>
      </c>
    </row>
    <row r="599" customFormat="false" ht="12" hidden="true" customHeight="true" outlineLevel="0" collapsed="false">
      <c r="B599" s="130"/>
      <c r="C599" s="130"/>
      <c r="D599" s="131"/>
      <c r="E599" s="131"/>
      <c r="F599" s="132"/>
    </row>
    <row r="600" customFormat="false" ht="12" hidden="true" customHeight="true" outlineLevel="0" collapsed="false">
      <c r="B600" s="193" t="s">
        <v>849</v>
      </c>
      <c r="C600" s="94" t="s">
        <v>3</v>
      </c>
      <c r="D600" s="95" t="s">
        <v>4</v>
      </c>
      <c r="E600" s="95" t="s">
        <v>5</v>
      </c>
      <c r="F600" s="96" t="n">
        <f aca="false">+$F$3</f>
        <v>43647</v>
      </c>
    </row>
    <row r="601" customFormat="false" ht="12" hidden="true" customHeight="true" outlineLevel="0" collapsed="false">
      <c r="B601" s="219" t="s">
        <v>850</v>
      </c>
      <c r="C601" s="26"/>
      <c r="D601" s="230" t="n">
        <v>2</v>
      </c>
      <c r="E601" s="231"/>
      <c r="F601" s="222" t="n">
        <f aca="false">D601+E601</f>
        <v>2</v>
      </c>
    </row>
    <row r="602" customFormat="false" ht="12" hidden="true" customHeight="true" outlineLevel="0" collapsed="false">
      <c r="B602" s="224" t="s">
        <v>851</v>
      </c>
      <c r="C602" s="26"/>
      <c r="D602" s="230" t="n">
        <v>2</v>
      </c>
      <c r="E602" s="231"/>
      <c r="F602" s="222" t="n">
        <f aca="false">D602+E602</f>
        <v>2</v>
      </c>
    </row>
    <row r="603" customFormat="false" ht="12" hidden="true" customHeight="true" outlineLevel="0" collapsed="false">
      <c r="B603" s="219" t="s">
        <v>852</v>
      </c>
      <c r="C603" s="26"/>
      <c r="D603" s="230" t="n">
        <v>0</v>
      </c>
      <c r="E603" s="231"/>
      <c r="F603" s="222" t="n">
        <f aca="false">D603+E603</f>
        <v>0</v>
      </c>
    </row>
    <row r="604" customFormat="false" ht="12" hidden="true" customHeight="true" outlineLevel="0" collapsed="false">
      <c r="B604" s="219" t="s">
        <v>853</v>
      </c>
      <c r="C604" s="26"/>
      <c r="D604" s="230" t="n">
        <v>2</v>
      </c>
      <c r="E604" s="231"/>
      <c r="F604" s="222" t="n">
        <f aca="false">D604+E604</f>
        <v>2</v>
      </c>
    </row>
    <row r="605" customFormat="false" ht="12" hidden="true" customHeight="true" outlineLevel="0" collapsed="false">
      <c r="B605" s="219" t="s">
        <v>854</v>
      </c>
      <c r="C605" s="26"/>
      <c r="D605" s="230" t="n">
        <v>2</v>
      </c>
      <c r="E605" s="231"/>
      <c r="F605" s="222" t="n">
        <f aca="false">D605+E605</f>
        <v>2</v>
      </c>
    </row>
    <row r="606" customFormat="false" ht="12" hidden="true" customHeight="true" outlineLevel="0" collapsed="false">
      <c r="B606" s="224"/>
      <c r="C606" s="26"/>
      <c r="D606" s="230"/>
      <c r="E606" s="231"/>
      <c r="F606" s="222" t="n">
        <f aca="false">D606+E606</f>
        <v>0</v>
      </c>
    </row>
    <row r="607" customFormat="false" ht="12" hidden="true" customHeight="true" outlineLevel="0" collapsed="false">
      <c r="B607" s="224"/>
      <c r="C607" s="26"/>
      <c r="D607" s="230"/>
      <c r="E607" s="231"/>
      <c r="F607" s="222" t="n">
        <f aca="false">D607+E607</f>
        <v>0</v>
      </c>
    </row>
    <row r="608" customFormat="false" ht="12" hidden="true" customHeight="true" outlineLevel="0" collapsed="false">
      <c r="B608" s="138"/>
      <c r="C608" s="125"/>
      <c r="D608" s="227"/>
      <c r="E608" s="201"/>
      <c r="F608" s="228"/>
    </row>
    <row r="609" customFormat="false" ht="12" hidden="true" customHeight="true" outlineLevel="0" collapsed="false">
      <c r="B609" s="152" t="s">
        <v>855</v>
      </c>
      <c r="C609" s="153"/>
      <c r="D609" s="154" t="n">
        <f aca="false">SUM(D601:D608)</f>
        <v>8</v>
      </c>
      <c r="E609" s="154" t="n">
        <f aca="false">SUM(E601:E608)</f>
        <v>0</v>
      </c>
      <c r="F609" s="155" t="n">
        <f aca="false">SUM(F601:F608)</f>
        <v>8</v>
      </c>
    </row>
    <row r="610" customFormat="false" ht="12" hidden="true" customHeight="true" outlineLevel="0" collapsed="false">
      <c r="B610" s="130"/>
      <c r="C610" s="130"/>
      <c r="D610" s="131"/>
      <c r="E610" s="131"/>
      <c r="F610" s="132"/>
    </row>
    <row r="611" customFormat="false" ht="12" hidden="true" customHeight="true" outlineLevel="0" collapsed="false">
      <c r="B611" s="130"/>
      <c r="C611" s="130"/>
      <c r="D611" s="131"/>
      <c r="E611" s="131"/>
      <c r="F611" s="132"/>
    </row>
    <row r="612" customFormat="false" ht="12" hidden="true" customHeight="true" outlineLevel="0" collapsed="false">
      <c r="B612" s="102" t="s">
        <v>856</v>
      </c>
      <c r="C612" s="94" t="s">
        <v>3</v>
      </c>
      <c r="D612" s="95" t="s">
        <v>4</v>
      </c>
      <c r="E612" s="95" t="s">
        <v>5</v>
      </c>
      <c r="F612" s="96" t="n">
        <f aca="false">+$F$3</f>
        <v>43647</v>
      </c>
    </row>
    <row r="613" customFormat="false" ht="12" hidden="true" customHeight="true" outlineLevel="0" collapsed="false">
      <c r="B613" s="22" t="s">
        <v>857</v>
      </c>
      <c r="C613" s="184"/>
      <c r="D613" s="192" t="n">
        <v>2</v>
      </c>
      <c r="E613" s="185"/>
      <c r="F613" s="17" t="n">
        <f aca="false">D613+E613</f>
        <v>2</v>
      </c>
    </row>
    <row r="614" customFormat="false" ht="12" hidden="true" customHeight="true" outlineLevel="0" collapsed="false">
      <c r="B614" s="202" t="s">
        <v>858</v>
      </c>
      <c r="C614" s="184"/>
      <c r="D614" s="192" t="n">
        <v>2</v>
      </c>
      <c r="E614" s="185"/>
      <c r="F614" s="17" t="n">
        <f aca="false">D614+E614</f>
        <v>2</v>
      </c>
    </row>
    <row r="615" customFormat="false" ht="12" hidden="true" customHeight="true" outlineLevel="0" collapsed="false">
      <c r="B615" s="22"/>
      <c r="C615" s="184"/>
      <c r="D615" s="189"/>
      <c r="E615" s="189"/>
      <c r="F615" s="190"/>
    </row>
    <row r="616" customFormat="false" ht="12" hidden="true" customHeight="true" outlineLevel="0" collapsed="false">
      <c r="B616" s="71" t="s">
        <v>499</v>
      </c>
      <c r="C616" s="72"/>
      <c r="D616" s="74"/>
      <c r="E616" s="74"/>
      <c r="F616" s="75" t="n">
        <f aca="false">SUM(F613:F615)</f>
        <v>4</v>
      </c>
    </row>
    <row r="617" customFormat="false" ht="12" hidden="true" customHeight="true" outlineLevel="0" collapsed="false">
      <c r="B617" s="130"/>
      <c r="C617" s="130"/>
      <c r="D617" s="131"/>
      <c r="E617" s="131"/>
      <c r="F617" s="132"/>
    </row>
    <row r="618" customFormat="false" ht="12" hidden="true" customHeight="true" outlineLevel="0" collapsed="false">
      <c r="B618" s="130"/>
      <c r="C618" s="130"/>
      <c r="D618" s="131"/>
      <c r="E618" s="131"/>
      <c r="F618" s="132"/>
    </row>
    <row r="619" customFormat="false" ht="12" hidden="true" customHeight="true" outlineLevel="0" collapsed="false">
      <c r="B619" s="209" t="s">
        <v>859</v>
      </c>
      <c r="C619" s="210" t="s">
        <v>3</v>
      </c>
      <c r="D619" s="211" t="s">
        <v>4</v>
      </c>
      <c r="E619" s="211" t="s">
        <v>5</v>
      </c>
      <c r="F619" s="212" t="n">
        <f aca="false">+$F$3</f>
        <v>43647</v>
      </c>
    </row>
    <row r="620" customFormat="false" ht="12" hidden="true" customHeight="true" outlineLevel="0" collapsed="false">
      <c r="B620" s="213" t="s">
        <v>430</v>
      </c>
      <c r="C620" s="9" t="s">
        <v>860</v>
      </c>
      <c r="D620" s="214" t="n">
        <v>0</v>
      </c>
      <c r="E620" s="215"/>
      <c r="F620" s="117" t="n">
        <f aca="false">D620+E620</f>
        <v>0</v>
      </c>
    </row>
    <row r="621" customFormat="false" ht="12" hidden="true" customHeight="true" outlineLevel="0" collapsed="false">
      <c r="B621" s="232" t="s">
        <v>861</v>
      </c>
      <c r="C621" s="50" t="s">
        <v>862</v>
      </c>
      <c r="D621" s="191" t="n">
        <v>3</v>
      </c>
      <c r="E621" s="135"/>
      <c r="F621" s="20" t="n">
        <f aca="false">D621+E621</f>
        <v>3</v>
      </c>
    </row>
    <row r="622" customFormat="false" ht="12" hidden="true" customHeight="true" outlineLevel="0" collapsed="false">
      <c r="B622" s="233" t="s">
        <v>863</v>
      </c>
      <c r="C622" s="26" t="s">
        <v>864</v>
      </c>
      <c r="D622" s="18" t="n">
        <v>6</v>
      </c>
      <c r="E622" s="135"/>
      <c r="F622" s="20" t="n">
        <f aca="false">D622+E622</f>
        <v>6</v>
      </c>
    </row>
    <row r="623" customFormat="false" ht="12" hidden="true" customHeight="true" outlineLevel="0" collapsed="false">
      <c r="B623" s="208" t="s">
        <v>865</v>
      </c>
      <c r="C623" s="26" t="s">
        <v>866</v>
      </c>
      <c r="D623" s="18" t="n">
        <v>4</v>
      </c>
      <c r="E623" s="135"/>
      <c r="F623" s="20" t="n">
        <f aca="false">D623+E623</f>
        <v>4</v>
      </c>
    </row>
    <row r="624" customFormat="false" ht="12" hidden="true" customHeight="true" outlineLevel="0" collapsed="false">
      <c r="B624" s="208" t="s">
        <v>867</v>
      </c>
      <c r="C624" s="26" t="s">
        <v>868</v>
      </c>
      <c r="D624" s="18" t="n">
        <v>6</v>
      </c>
      <c r="E624" s="135"/>
      <c r="F624" s="20" t="n">
        <f aca="false">D624+E624</f>
        <v>6</v>
      </c>
    </row>
    <row r="625" customFormat="false" ht="12" hidden="true" customHeight="true" outlineLevel="0" collapsed="false">
      <c r="B625" s="234" t="s">
        <v>869</v>
      </c>
      <c r="C625" s="26" t="s">
        <v>812</v>
      </c>
      <c r="D625" s="191" t="n">
        <v>0</v>
      </c>
      <c r="E625" s="170"/>
      <c r="F625" s="20" t="n">
        <f aca="false">D625+E625</f>
        <v>0</v>
      </c>
    </row>
    <row r="626" customFormat="false" ht="12" hidden="true" customHeight="true" outlineLevel="0" collapsed="false">
      <c r="B626" s="208" t="s">
        <v>870</v>
      </c>
      <c r="C626" s="26" t="s">
        <v>812</v>
      </c>
      <c r="D626" s="191" t="n">
        <v>2</v>
      </c>
      <c r="E626" s="135"/>
      <c r="F626" s="20" t="n">
        <f aca="false">D626+E626</f>
        <v>2</v>
      </c>
    </row>
    <row r="627" customFormat="false" ht="12" hidden="true" customHeight="true" outlineLevel="0" collapsed="false">
      <c r="B627" s="33" t="s">
        <v>871</v>
      </c>
      <c r="C627" s="26" t="s">
        <v>872</v>
      </c>
      <c r="D627" s="191" t="n">
        <v>6</v>
      </c>
      <c r="E627" s="135"/>
      <c r="F627" s="20" t="n">
        <f aca="false">D627+E627</f>
        <v>6</v>
      </c>
    </row>
    <row r="628" customFormat="false" ht="12" hidden="true" customHeight="true" outlineLevel="0" collapsed="false">
      <c r="B628" s="208" t="s">
        <v>873</v>
      </c>
      <c r="C628" s="26" t="s">
        <v>874</v>
      </c>
      <c r="D628" s="191" t="n">
        <v>6</v>
      </c>
      <c r="E628" s="135"/>
      <c r="F628" s="20" t="n">
        <f aca="false">D628+E628</f>
        <v>6</v>
      </c>
    </row>
    <row r="629" customFormat="false" ht="12" hidden="true" customHeight="true" outlineLevel="0" collapsed="false">
      <c r="B629" s="208" t="s">
        <v>875</v>
      </c>
      <c r="C629" s="26" t="s">
        <v>876</v>
      </c>
      <c r="D629" s="181" t="n">
        <v>4</v>
      </c>
      <c r="E629" s="136"/>
      <c r="F629" s="20" t="n">
        <f aca="false">D629+E629</f>
        <v>4</v>
      </c>
    </row>
    <row r="630" customFormat="false" ht="12" hidden="true" customHeight="true" outlineLevel="0" collapsed="false">
      <c r="B630" s="22"/>
      <c r="C630" s="26"/>
      <c r="D630" s="191"/>
      <c r="E630" s="170"/>
      <c r="F630" s="20" t="n">
        <f aca="false">D630+E630</f>
        <v>0</v>
      </c>
    </row>
    <row r="631" customFormat="false" ht="12" hidden="true" customHeight="true" outlineLevel="0" collapsed="false">
      <c r="B631" s="22"/>
      <c r="C631" s="26"/>
      <c r="D631" s="191"/>
      <c r="E631" s="170"/>
      <c r="F631" s="20"/>
    </row>
    <row r="632" customFormat="false" ht="12" hidden="true" customHeight="true" outlineLevel="0" collapsed="false">
      <c r="B632" s="22"/>
      <c r="C632" s="26"/>
      <c r="D632" s="82"/>
      <c r="E632" s="170"/>
      <c r="F632" s="183"/>
    </row>
    <row r="633" customFormat="false" ht="12" hidden="true" customHeight="true" outlineLevel="0" collapsed="false">
      <c r="B633" s="71" t="s">
        <v>877</v>
      </c>
      <c r="C633" s="72"/>
      <c r="D633" s="74" t="n">
        <f aca="false">SUM(D621:D632)</f>
        <v>37</v>
      </c>
      <c r="E633" s="74" t="n">
        <f aca="false">SUM(E621:E632)</f>
        <v>0</v>
      </c>
      <c r="F633" s="75" t="n">
        <f aca="false">SUM(F621:F632)</f>
        <v>37</v>
      </c>
    </row>
    <row r="634" customFormat="false" ht="12" hidden="true" customHeight="true" outlineLevel="0" collapsed="false">
      <c r="B634" s="130"/>
      <c r="C634" s="130"/>
      <c r="D634" s="131"/>
      <c r="E634" s="131"/>
      <c r="F634" s="132"/>
    </row>
    <row r="635" customFormat="false" ht="12" hidden="true" customHeight="true" outlineLevel="0" collapsed="false">
      <c r="B635" s="102" t="s">
        <v>878</v>
      </c>
      <c r="C635" s="94" t="s">
        <v>3</v>
      </c>
      <c r="D635" s="95" t="s">
        <v>4</v>
      </c>
      <c r="E635" s="95" t="s">
        <v>5</v>
      </c>
      <c r="F635" s="96" t="n">
        <f aca="false">+$F$3</f>
        <v>43647</v>
      </c>
    </row>
    <row r="636" customFormat="false" ht="12" hidden="true" customHeight="true" outlineLevel="0" collapsed="false">
      <c r="B636" s="22" t="s">
        <v>879</v>
      </c>
      <c r="C636" s="184"/>
      <c r="D636" s="192" t="n">
        <v>2</v>
      </c>
      <c r="E636" s="185"/>
      <c r="F636" s="17" t="n">
        <f aca="false">D636+E636</f>
        <v>2</v>
      </c>
    </row>
    <row r="637" customFormat="false" ht="12" hidden="true" customHeight="true" outlineLevel="0" collapsed="false">
      <c r="B637" s="22"/>
      <c r="C637" s="184"/>
      <c r="D637" s="192"/>
      <c r="E637" s="189"/>
      <c r="F637" s="17" t="n">
        <f aca="false">D637+E637</f>
        <v>0</v>
      </c>
    </row>
    <row r="638" customFormat="false" ht="12" hidden="true" customHeight="true" outlineLevel="0" collapsed="false">
      <c r="B638" s="22"/>
      <c r="C638" s="184"/>
      <c r="D638" s="189"/>
      <c r="E638" s="189"/>
      <c r="F638" s="190"/>
    </row>
    <row r="639" customFormat="false" ht="12" hidden="true" customHeight="true" outlineLevel="0" collapsed="false">
      <c r="B639" s="71" t="s">
        <v>499</v>
      </c>
      <c r="C639" s="72"/>
      <c r="D639" s="74"/>
      <c r="E639" s="74"/>
      <c r="F639" s="75" t="n">
        <f aca="false">SUM(F636:F638)</f>
        <v>2</v>
      </c>
    </row>
    <row r="640" customFormat="false" ht="12" hidden="true" customHeight="true" outlineLevel="0" collapsed="false">
      <c r="B640" s="130"/>
      <c r="C640" s="130"/>
      <c r="D640" s="131"/>
      <c r="E640" s="131"/>
      <c r="F640" s="132"/>
    </row>
    <row r="641" customFormat="false" ht="12" hidden="true" customHeight="true" outlineLevel="0" collapsed="false">
      <c r="B641" s="130"/>
      <c r="C641" s="130"/>
      <c r="D641" s="131"/>
      <c r="E641" s="131"/>
      <c r="F641" s="132"/>
    </row>
    <row r="642" customFormat="false" ht="12" hidden="true" customHeight="true" outlineLevel="0" collapsed="false">
      <c r="B642" s="193" t="s">
        <v>880</v>
      </c>
      <c r="C642" s="94" t="s">
        <v>3</v>
      </c>
      <c r="D642" s="95" t="s">
        <v>4</v>
      </c>
      <c r="E642" s="95" t="s">
        <v>5</v>
      </c>
      <c r="F642" s="96" t="n">
        <f aca="false">+$F$3</f>
        <v>43647</v>
      </c>
    </row>
    <row r="643" customFormat="false" ht="12" hidden="true" customHeight="true" outlineLevel="0" collapsed="false">
      <c r="B643" s="235" t="s">
        <v>881</v>
      </c>
      <c r="C643" s="26"/>
      <c r="D643" s="230" t="n">
        <v>0</v>
      </c>
      <c r="E643" s="231"/>
      <c r="F643" s="222" t="n">
        <f aca="false">D643+E643</f>
        <v>0</v>
      </c>
    </row>
    <row r="644" customFormat="false" ht="12" hidden="true" customHeight="true" outlineLevel="0" collapsed="false">
      <c r="B644" s="236" t="s">
        <v>882</v>
      </c>
      <c r="C644" s="26"/>
      <c r="D644" s="230" t="n">
        <v>0</v>
      </c>
      <c r="E644" s="231"/>
      <c r="F644" s="222" t="n">
        <f aca="false">D644+E644</f>
        <v>0</v>
      </c>
    </row>
    <row r="645" customFormat="false" ht="12" hidden="true" customHeight="true" outlineLevel="0" collapsed="false">
      <c r="B645" s="236" t="s">
        <v>883</v>
      </c>
      <c r="C645" s="26"/>
      <c r="D645" s="230" t="n">
        <v>0</v>
      </c>
      <c r="E645" s="231"/>
      <c r="F645" s="222" t="n">
        <f aca="false">D645+E645</f>
        <v>0</v>
      </c>
    </row>
    <row r="646" customFormat="false" ht="12" hidden="true" customHeight="true" outlineLevel="0" collapsed="false">
      <c r="B646" s="236" t="s">
        <v>884</v>
      </c>
      <c r="C646" s="26"/>
      <c r="D646" s="230" t="n">
        <v>2</v>
      </c>
      <c r="E646" s="231"/>
      <c r="F646" s="222" t="n">
        <f aca="false">D646+E646</f>
        <v>2</v>
      </c>
    </row>
    <row r="647" customFormat="false" ht="12" hidden="true" customHeight="true" outlineLevel="0" collapsed="false">
      <c r="B647" s="237" t="s">
        <v>885</v>
      </c>
      <c r="C647" s="26"/>
      <c r="D647" s="230" t="n">
        <v>0</v>
      </c>
      <c r="E647" s="231"/>
      <c r="F647" s="222" t="n">
        <f aca="false">D647+E647</f>
        <v>0</v>
      </c>
    </row>
    <row r="648" customFormat="false" ht="12" hidden="true" customHeight="true" outlineLevel="0" collapsed="false">
      <c r="B648" s="224"/>
      <c r="C648" s="26"/>
      <c r="D648" s="230"/>
      <c r="E648" s="231"/>
      <c r="F648" s="222" t="n">
        <f aca="false">D648+E648</f>
        <v>0</v>
      </c>
    </row>
    <row r="649" customFormat="false" ht="12" hidden="true" customHeight="true" outlineLevel="0" collapsed="false">
      <c r="B649" s="224"/>
      <c r="C649" s="26"/>
      <c r="D649" s="230"/>
      <c r="E649" s="231"/>
      <c r="F649" s="222" t="n">
        <f aca="false">D649+E649</f>
        <v>0</v>
      </c>
    </row>
    <row r="650" customFormat="false" ht="12" hidden="true" customHeight="true" outlineLevel="0" collapsed="false">
      <c r="B650" s="138"/>
      <c r="C650" s="125"/>
      <c r="D650" s="227"/>
      <c r="E650" s="201"/>
      <c r="F650" s="228"/>
    </row>
    <row r="651" customFormat="false" ht="12" hidden="true" customHeight="true" outlineLevel="0" collapsed="false">
      <c r="B651" s="152" t="s">
        <v>886</v>
      </c>
      <c r="C651" s="153"/>
      <c r="D651" s="154" t="n">
        <f aca="false">SUM(D643:D650)</f>
        <v>2</v>
      </c>
      <c r="E651" s="154" t="n">
        <f aca="false">SUM(E643:E650)</f>
        <v>0</v>
      </c>
      <c r="F651" s="155" t="n">
        <f aca="false">SUM(F643:F650)</f>
        <v>2</v>
      </c>
    </row>
    <row r="652" customFormat="false" ht="12" hidden="true" customHeight="true" outlineLevel="0" collapsed="false">
      <c r="B652" s="130"/>
      <c r="C652" s="130"/>
      <c r="D652" s="131"/>
      <c r="E652" s="131"/>
      <c r="F652" s="132"/>
    </row>
    <row r="653" customFormat="false" ht="12" hidden="true" customHeight="true" outlineLevel="0" collapsed="false">
      <c r="B653" s="130"/>
      <c r="C653" s="130"/>
      <c r="D653" s="131"/>
      <c r="E653" s="131"/>
      <c r="F653" s="132"/>
    </row>
    <row r="654" customFormat="false" ht="12" hidden="true" customHeight="true" outlineLevel="0" collapsed="false">
      <c r="B654" s="113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647</v>
      </c>
    </row>
    <row r="655" customFormat="false" ht="12" hidden="true" customHeight="true" outlineLevel="0" collapsed="false">
      <c r="B655" s="238" t="s">
        <v>888</v>
      </c>
      <c r="C655" s="239"/>
      <c r="D655" s="240" t="n">
        <v>2</v>
      </c>
      <c r="E655" s="241"/>
      <c r="F655" s="117" t="n">
        <f aca="false">D655+E655</f>
        <v>2</v>
      </c>
    </row>
    <row r="656" customFormat="false" ht="12" hidden="true" customHeight="true" outlineLevel="0" collapsed="false">
      <c r="B656" s="33" t="s">
        <v>889</v>
      </c>
      <c r="C656" s="184"/>
      <c r="D656" s="192" t="n">
        <v>2</v>
      </c>
      <c r="E656" s="185"/>
      <c r="F656" s="17" t="n">
        <f aca="false">D656+E656</f>
        <v>2</v>
      </c>
    </row>
    <row r="657" customFormat="false" ht="12" hidden="true" customHeight="true" outlineLevel="0" collapsed="false">
      <c r="B657" s="89" t="s">
        <v>890</v>
      </c>
      <c r="C657" s="242"/>
      <c r="D657" s="243" t="n">
        <v>2</v>
      </c>
      <c r="E657" s="244"/>
      <c r="F657" s="17" t="n">
        <f aca="false">D657+E657</f>
        <v>2</v>
      </c>
    </row>
    <row r="658" customFormat="false" ht="12" hidden="true" customHeight="true" outlineLevel="0" collapsed="false">
      <c r="B658" s="60" t="s">
        <v>499</v>
      </c>
      <c r="C658" s="61"/>
      <c r="D658" s="63"/>
      <c r="E658" s="63"/>
      <c r="F658" s="64" t="n">
        <f aca="false">SUM(F655:F657)</f>
        <v>6</v>
      </c>
    </row>
    <row r="659" customFormat="false" ht="12" hidden="true" customHeight="true" outlineLevel="0" collapsed="false">
      <c r="B659" s="130"/>
      <c r="C659" s="130"/>
      <c r="D659" s="131"/>
      <c r="E659" s="131"/>
      <c r="F659" s="132"/>
    </row>
    <row r="660" customFormat="false" ht="12" hidden="true" customHeight="true" outlineLevel="0" collapsed="false">
      <c r="B660" s="130"/>
      <c r="C660" s="130"/>
      <c r="D660" s="131"/>
      <c r="E660" s="131"/>
      <c r="F660" s="132"/>
    </row>
    <row r="661" customFormat="false" ht="12" hidden="true" customHeight="true" outlineLevel="0" collapsed="false">
      <c r="B661" s="193" t="s">
        <v>891</v>
      </c>
      <c r="C661" s="94" t="s">
        <v>3</v>
      </c>
      <c r="D661" s="95" t="s">
        <v>4</v>
      </c>
      <c r="E661" s="95" t="s">
        <v>5</v>
      </c>
      <c r="F661" s="96" t="n">
        <f aca="false">+$F$3</f>
        <v>43647</v>
      </c>
    </row>
    <row r="662" customFormat="false" ht="12" hidden="true" customHeight="true" outlineLevel="0" collapsed="false">
      <c r="B662" s="235" t="s">
        <v>892</v>
      </c>
      <c r="C662" s="26"/>
      <c r="D662" s="230" t="n">
        <v>2</v>
      </c>
      <c r="E662" s="231"/>
      <c r="F662" s="222" t="n">
        <f aca="false">D662+E662</f>
        <v>2</v>
      </c>
    </row>
    <row r="663" customFormat="false" ht="12" hidden="true" customHeight="true" outlineLevel="0" collapsed="false">
      <c r="B663" s="236" t="s">
        <v>893</v>
      </c>
      <c r="C663" s="26"/>
      <c r="D663" s="230" t="n">
        <v>2</v>
      </c>
      <c r="E663" s="231"/>
      <c r="F663" s="222" t="n">
        <f aca="false">D663+E663</f>
        <v>2</v>
      </c>
    </row>
    <row r="664" customFormat="false" ht="12" hidden="true" customHeight="true" outlineLevel="0" collapsed="false">
      <c r="B664" s="236" t="s">
        <v>894</v>
      </c>
      <c r="C664" s="26"/>
      <c r="D664" s="230" t="n">
        <v>3</v>
      </c>
      <c r="E664" s="231"/>
      <c r="F664" s="222" t="n">
        <f aca="false">D664+E664</f>
        <v>3</v>
      </c>
    </row>
    <row r="665" customFormat="false" ht="12" hidden="true" customHeight="true" outlineLevel="0" collapsed="false">
      <c r="B665" s="236" t="s">
        <v>895</v>
      </c>
      <c r="C665" s="26"/>
      <c r="D665" s="230" t="n">
        <v>2</v>
      </c>
      <c r="E665" s="231"/>
      <c r="F665" s="222" t="n">
        <f aca="false">D665+E665</f>
        <v>2</v>
      </c>
    </row>
    <row r="666" customFormat="false" ht="12" hidden="true" customHeight="true" outlineLevel="0" collapsed="false">
      <c r="B666" s="219" t="s">
        <v>896</v>
      </c>
      <c r="C666" s="26"/>
      <c r="D666" s="230" t="n">
        <v>7</v>
      </c>
      <c r="E666" s="231"/>
      <c r="F666" s="222" t="n">
        <f aca="false">D666+E666</f>
        <v>7</v>
      </c>
    </row>
    <row r="667" customFormat="false" ht="12" hidden="true" customHeight="true" outlineLevel="0" collapsed="false">
      <c r="B667" s="224" t="s">
        <v>897</v>
      </c>
      <c r="C667" s="26"/>
      <c r="D667" s="230" t="n">
        <v>2</v>
      </c>
      <c r="E667" s="231"/>
      <c r="F667" s="222" t="n">
        <f aca="false">D667+E667</f>
        <v>2</v>
      </c>
    </row>
    <row r="668" customFormat="false" ht="12" hidden="true" customHeight="true" outlineLevel="0" collapsed="false">
      <c r="B668" s="224" t="s">
        <v>898</v>
      </c>
      <c r="C668" s="26"/>
      <c r="D668" s="230" t="n">
        <v>2</v>
      </c>
      <c r="E668" s="231"/>
      <c r="F668" s="222" t="n">
        <f aca="false">D668+E668</f>
        <v>2</v>
      </c>
    </row>
    <row r="669" customFormat="false" ht="12" hidden="true" customHeight="true" outlineLevel="0" collapsed="false">
      <c r="B669" s="138"/>
      <c r="C669" s="125"/>
      <c r="D669" s="227"/>
      <c r="E669" s="201"/>
      <c r="F669" s="228"/>
    </row>
    <row r="670" customFormat="false" ht="12" hidden="true" customHeight="true" outlineLevel="0" collapsed="false">
      <c r="B670" s="152" t="s">
        <v>899</v>
      </c>
      <c r="C670" s="153"/>
      <c r="D670" s="154" t="n">
        <f aca="false">SUM(D662:D669)</f>
        <v>20</v>
      </c>
      <c r="E670" s="154" t="n">
        <f aca="false">SUM(E662:E669)</f>
        <v>0</v>
      </c>
      <c r="F670" s="155" t="n">
        <f aca="false">SUM(F662:F669)</f>
        <v>20</v>
      </c>
    </row>
    <row r="671" customFormat="false" ht="12" hidden="true" customHeight="true" outlineLevel="0" collapsed="false">
      <c r="B671" s="130"/>
      <c r="C671" s="130"/>
      <c r="D671" s="131"/>
      <c r="E671" s="131"/>
      <c r="F671" s="132"/>
    </row>
    <row r="672" customFormat="false" ht="12" hidden="true" customHeight="true" outlineLevel="0" collapsed="false">
      <c r="B672" s="113" t="s">
        <v>900</v>
      </c>
      <c r="C672" s="4" t="s">
        <v>3</v>
      </c>
      <c r="D672" s="6" t="s">
        <v>4</v>
      </c>
      <c r="E672" s="6" t="s">
        <v>5</v>
      </c>
      <c r="F672" s="7" t="n">
        <f aca="false">+$F$3</f>
        <v>43647</v>
      </c>
    </row>
    <row r="673" customFormat="false" ht="12" hidden="true" customHeight="true" outlineLevel="0" collapsed="false">
      <c r="B673" s="238" t="s">
        <v>901</v>
      </c>
      <c r="C673" s="239"/>
      <c r="D673" s="240" t="n">
        <v>0</v>
      </c>
      <c r="E673" s="241"/>
      <c r="F673" s="117" t="n">
        <f aca="false">D673+E673</f>
        <v>0</v>
      </c>
    </row>
    <row r="674" customFormat="false" ht="12" hidden="true" customHeight="true" outlineLevel="0" collapsed="false">
      <c r="B674" s="33"/>
      <c r="C674" s="184"/>
      <c r="D674" s="192"/>
      <c r="E674" s="189"/>
      <c r="F674" s="17" t="n">
        <f aca="false">D674+E674</f>
        <v>0</v>
      </c>
    </row>
    <row r="675" customFormat="false" ht="12" hidden="true" customHeight="true" outlineLevel="0" collapsed="false">
      <c r="B675" s="89"/>
      <c r="C675" s="242"/>
      <c r="D675" s="245"/>
      <c r="E675" s="245"/>
      <c r="F675" s="64"/>
    </row>
    <row r="676" customFormat="false" ht="12" hidden="true" customHeight="true" outlineLevel="0" collapsed="false">
      <c r="B676" s="60" t="s">
        <v>499</v>
      </c>
      <c r="C676" s="61"/>
      <c r="D676" s="63"/>
      <c r="E676" s="63"/>
      <c r="F676" s="64" t="n">
        <f aca="false">SUM(F673:F675)</f>
        <v>0</v>
      </c>
    </row>
    <row r="677" customFormat="false" ht="12" hidden="true" customHeight="true" outlineLevel="0" collapsed="false">
      <c r="B677" s="130"/>
      <c r="C677" s="130"/>
      <c r="D677" s="131"/>
      <c r="E677" s="131"/>
      <c r="F677" s="132"/>
    </row>
    <row r="678" customFormat="false" ht="12" hidden="true" customHeight="true" outlineLevel="0" collapsed="false">
      <c r="B678" s="130"/>
      <c r="C678" s="130"/>
      <c r="D678" s="131"/>
      <c r="E678" s="131"/>
      <c r="F678" s="132"/>
    </row>
    <row r="679" customFormat="false" ht="12" hidden="true" customHeight="true" outlineLevel="0" collapsed="false">
      <c r="B679" s="193" t="s">
        <v>902</v>
      </c>
      <c r="C679" s="94" t="s">
        <v>3</v>
      </c>
      <c r="D679" s="95" t="s">
        <v>4</v>
      </c>
      <c r="E679" s="95" t="s">
        <v>5</v>
      </c>
      <c r="F679" s="96" t="n">
        <f aca="false">+$F$3</f>
        <v>43647</v>
      </c>
    </row>
    <row r="680" customFormat="false" ht="12" hidden="true" customHeight="true" outlineLevel="0" collapsed="false">
      <c r="B680" s="235" t="s">
        <v>903</v>
      </c>
      <c r="C680" s="26" t="s">
        <v>904</v>
      </c>
      <c r="D680" s="230" t="n">
        <v>5</v>
      </c>
      <c r="E680" s="221"/>
      <c r="F680" s="222" t="n">
        <f aca="false">D680+E680</f>
        <v>5</v>
      </c>
    </row>
    <row r="681" customFormat="false" ht="12" hidden="true" customHeight="true" outlineLevel="0" collapsed="false">
      <c r="B681" s="236" t="s">
        <v>430</v>
      </c>
      <c r="C681" s="26" t="s">
        <v>905</v>
      </c>
      <c r="D681" s="230" t="n">
        <v>2</v>
      </c>
      <c r="E681" s="221"/>
      <c r="F681" s="222" t="n">
        <f aca="false">D681+E681</f>
        <v>2</v>
      </c>
    </row>
    <row r="682" customFormat="false" ht="12" hidden="true" customHeight="true" outlineLevel="0" collapsed="false">
      <c r="B682" s="236" t="s">
        <v>906</v>
      </c>
      <c r="C682" s="26" t="s">
        <v>907</v>
      </c>
      <c r="D682" s="230" t="n">
        <v>7</v>
      </c>
      <c r="E682" s="221"/>
      <c r="F682" s="222" t="n">
        <f aca="false">D682+E682</f>
        <v>7</v>
      </c>
    </row>
    <row r="683" customFormat="false" ht="12" hidden="true" customHeight="true" outlineLevel="0" collapsed="false">
      <c r="B683" s="236" t="s">
        <v>908</v>
      </c>
      <c r="C683" s="26" t="s">
        <v>909</v>
      </c>
      <c r="D683" s="230" t="n">
        <v>0</v>
      </c>
      <c r="E683" s="231"/>
      <c r="F683" s="222" t="n">
        <f aca="false">D683+E683</f>
        <v>0</v>
      </c>
    </row>
    <row r="684" customFormat="false" ht="12" hidden="true" customHeight="true" outlineLevel="0" collapsed="false">
      <c r="B684" s="219" t="s">
        <v>910</v>
      </c>
      <c r="C684" s="26" t="s">
        <v>905</v>
      </c>
      <c r="D684" s="230" t="n">
        <v>2</v>
      </c>
      <c r="E684" s="221"/>
      <c r="F684" s="222" t="n">
        <f aca="false">D684+E684</f>
        <v>2</v>
      </c>
    </row>
    <row r="685" customFormat="false" ht="12" hidden="true" customHeight="true" outlineLevel="0" collapsed="false">
      <c r="B685" s="224" t="s">
        <v>911</v>
      </c>
      <c r="C685" s="26" t="s">
        <v>912</v>
      </c>
      <c r="D685" s="230" t="n">
        <v>9</v>
      </c>
      <c r="E685" s="221"/>
      <c r="F685" s="222" t="n">
        <f aca="false">D685+E685</f>
        <v>9</v>
      </c>
    </row>
    <row r="686" customFormat="false" ht="12" hidden="true" customHeight="true" outlineLevel="0" collapsed="false">
      <c r="B686" s="224" t="s">
        <v>913</v>
      </c>
      <c r="C686" s="26" t="s">
        <v>914</v>
      </c>
      <c r="D686" s="230" t="n">
        <v>3</v>
      </c>
      <c r="E686" s="221"/>
      <c r="F686" s="222" t="n">
        <f aca="false">D686+E686</f>
        <v>3</v>
      </c>
    </row>
    <row r="687" customFormat="false" ht="12" hidden="true" customHeight="true" outlineLevel="0" collapsed="false">
      <c r="B687" s="28" t="s">
        <v>915</v>
      </c>
      <c r="C687" s="125" t="s">
        <v>905</v>
      </c>
      <c r="D687" s="230" t="n">
        <v>0</v>
      </c>
      <c r="E687" s="201"/>
      <c r="F687" s="222" t="n">
        <f aca="false">D687+E687</f>
        <v>0</v>
      </c>
    </row>
    <row r="688" customFormat="false" ht="12" hidden="true" customHeight="true" outlineLevel="0" collapsed="false">
      <c r="B688" s="246"/>
      <c r="C688" s="125"/>
      <c r="D688" s="227"/>
      <c r="E688" s="201"/>
      <c r="F688" s="247"/>
    </row>
    <row r="689" customFormat="false" ht="12" hidden="true" customHeight="true" outlineLevel="0" collapsed="false">
      <c r="B689" s="246"/>
      <c r="C689" s="125"/>
      <c r="D689" s="227"/>
      <c r="E689" s="201"/>
      <c r="F689" s="247"/>
    </row>
    <row r="690" customFormat="false" ht="12" hidden="true" customHeight="true" outlineLevel="0" collapsed="false">
      <c r="B690" s="138"/>
      <c r="C690" s="125"/>
      <c r="D690" s="227"/>
      <c r="E690" s="201"/>
      <c r="F690" s="228"/>
    </row>
    <row r="691" customFormat="false" ht="12" hidden="true" customHeight="true" outlineLevel="0" collapsed="false">
      <c r="B691" s="152" t="s">
        <v>916</v>
      </c>
      <c r="C691" s="153"/>
      <c r="D691" s="154" t="n">
        <f aca="false">SUM(D680:D690)</f>
        <v>28</v>
      </c>
      <c r="E691" s="154" t="n">
        <f aca="false">SUM(E680:E690)</f>
        <v>0</v>
      </c>
      <c r="F691" s="155" t="n">
        <f aca="false">SUM(F680:F690)</f>
        <v>28</v>
      </c>
    </row>
    <row r="692" customFormat="false" ht="12" hidden="true" customHeight="true" outlineLevel="0" collapsed="false">
      <c r="B692" s="130"/>
      <c r="C692" s="130"/>
      <c r="D692" s="131"/>
      <c r="E692" s="131"/>
      <c r="F692" s="132"/>
    </row>
    <row r="693" customFormat="false" ht="12" hidden="true" customHeight="true" outlineLevel="0" collapsed="false">
      <c r="B693" s="113" t="s">
        <v>917</v>
      </c>
      <c r="C693" s="4" t="s">
        <v>3</v>
      </c>
      <c r="D693" s="6" t="s">
        <v>4</v>
      </c>
      <c r="E693" s="6" t="s">
        <v>5</v>
      </c>
      <c r="F693" s="7" t="n">
        <f aca="false">+$F$3</f>
        <v>43647</v>
      </c>
    </row>
    <row r="694" customFormat="false" ht="12" hidden="true" customHeight="true" outlineLevel="0" collapsed="false">
      <c r="B694" s="238" t="s">
        <v>918</v>
      </c>
      <c r="C694" s="239"/>
      <c r="D694" s="240" t="n">
        <v>0</v>
      </c>
      <c r="E694" s="241"/>
      <c r="F694" s="117" t="n">
        <f aca="false">D694+E694</f>
        <v>0</v>
      </c>
    </row>
    <row r="695" customFormat="false" ht="12" hidden="true" customHeight="true" outlineLevel="0" collapsed="false">
      <c r="B695" s="33" t="s">
        <v>919</v>
      </c>
      <c r="C695" s="184"/>
      <c r="D695" s="192" t="n">
        <v>0</v>
      </c>
      <c r="E695" s="185"/>
      <c r="F695" s="17" t="n">
        <f aca="false">D695+E695</f>
        <v>0</v>
      </c>
    </row>
    <row r="696" customFormat="false" ht="12" hidden="true" customHeight="true" outlineLevel="0" collapsed="false">
      <c r="B696" s="33" t="s">
        <v>920</v>
      </c>
      <c r="C696" s="184"/>
      <c r="D696" s="192" t="n">
        <v>0</v>
      </c>
      <c r="E696" s="185"/>
      <c r="F696" s="17" t="n">
        <f aca="false">D696+E696</f>
        <v>0</v>
      </c>
    </row>
    <row r="697" customFormat="false" ht="12" hidden="true" customHeight="true" outlineLevel="0" collapsed="false">
      <c r="B697" s="33"/>
      <c r="C697" s="184"/>
      <c r="D697" s="192"/>
      <c r="E697" s="189"/>
      <c r="F697" s="17" t="n">
        <f aca="false">D697+E697</f>
        <v>0</v>
      </c>
    </row>
    <row r="698" customFormat="false" ht="12" hidden="true" customHeight="true" outlineLevel="0" collapsed="false">
      <c r="B698" s="89"/>
      <c r="C698" s="242"/>
      <c r="D698" s="245"/>
      <c r="E698" s="245"/>
      <c r="F698" s="64"/>
    </row>
    <row r="699" customFormat="false" ht="12" hidden="true" customHeight="true" outlineLevel="0" collapsed="false">
      <c r="B699" s="60" t="s">
        <v>499</v>
      </c>
      <c r="C699" s="61"/>
      <c r="D699" s="63"/>
      <c r="E699" s="63"/>
      <c r="F699" s="64" t="n">
        <f aca="false">SUM(F694:F698)</f>
        <v>0</v>
      </c>
    </row>
    <row r="700" customFormat="false" ht="12" hidden="true" customHeight="true" outlineLevel="0" collapsed="false">
      <c r="B700" s="130"/>
      <c r="C700" s="130"/>
      <c r="D700" s="131"/>
      <c r="E700" s="131"/>
      <c r="F700" s="132"/>
    </row>
    <row r="701" customFormat="false" ht="12" hidden="true" customHeight="true" outlineLevel="0" collapsed="false">
      <c r="B701" s="130"/>
      <c r="C701" s="130"/>
      <c r="D701" s="131"/>
      <c r="E701" s="131"/>
      <c r="F701" s="132"/>
    </row>
    <row r="702" customFormat="false" ht="12" hidden="true" customHeight="true" outlineLevel="0" collapsed="false">
      <c r="B702" s="193" t="s">
        <v>921</v>
      </c>
      <c r="C702" s="94" t="s">
        <v>3</v>
      </c>
      <c r="D702" s="95" t="s">
        <v>4</v>
      </c>
      <c r="E702" s="95" t="s">
        <v>5</v>
      </c>
      <c r="F702" s="96" t="n">
        <f aca="false">+$F$3</f>
        <v>43647</v>
      </c>
    </row>
    <row r="703" customFormat="false" ht="12" hidden="true" customHeight="true" outlineLevel="0" collapsed="false">
      <c r="B703" s="235" t="s">
        <v>922</v>
      </c>
      <c r="C703" s="248" t="s">
        <v>923</v>
      </c>
      <c r="D703" s="225" t="n">
        <v>6</v>
      </c>
      <c r="E703" s="223"/>
      <c r="F703" s="222" t="n">
        <f aca="false">D703+E703</f>
        <v>6</v>
      </c>
    </row>
    <row r="704" customFormat="false" ht="12" hidden="true" customHeight="true" outlineLevel="0" collapsed="false">
      <c r="B704" s="236" t="s">
        <v>924</v>
      </c>
      <c r="C704" s="248" t="s">
        <v>925</v>
      </c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36" t="s">
        <v>926</v>
      </c>
      <c r="C705" s="248" t="s">
        <v>927</v>
      </c>
      <c r="D705" s="220" t="n">
        <v>3</v>
      </c>
      <c r="E705" s="221"/>
      <c r="F705" s="222" t="n">
        <f aca="false">D705+E705</f>
        <v>3</v>
      </c>
    </row>
    <row r="706" customFormat="false" ht="12" hidden="true" customHeight="true" outlineLevel="0" collapsed="false">
      <c r="B706" s="236" t="s">
        <v>928</v>
      </c>
      <c r="C706" s="248" t="s">
        <v>929</v>
      </c>
      <c r="D706" s="225" t="n">
        <v>6</v>
      </c>
      <c r="E706" s="223"/>
      <c r="F706" s="222" t="n">
        <f aca="false">D706+E706</f>
        <v>6</v>
      </c>
    </row>
    <row r="707" customFormat="false" ht="12" hidden="true" customHeight="true" outlineLevel="0" collapsed="false">
      <c r="B707" s="236" t="s">
        <v>930</v>
      </c>
      <c r="C707" s="248" t="s">
        <v>931</v>
      </c>
      <c r="D707" s="220" t="n">
        <v>2</v>
      </c>
      <c r="E707" s="221"/>
      <c r="F707" s="222" t="n">
        <f aca="false">D707+E707</f>
        <v>2</v>
      </c>
    </row>
    <row r="708" customFormat="false" ht="12" hidden="true" customHeight="true" outlineLevel="0" collapsed="false">
      <c r="B708" s="236" t="s">
        <v>932</v>
      </c>
      <c r="C708" s="26" t="s">
        <v>933</v>
      </c>
      <c r="D708" s="220" t="n">
        <v>0</v>
      </c>
      <c r="E708" s="223"/>
      <c r="F708" s="222" t="n">
        <f aca="false">D708+E708</f>
        <v>0</v>
      </c>
    </row>
    <row r="709" customFormat="false" ht="12" hidden="true" customHeight="true" outlineLevel="0" collapsed="false">
      <c r="B709" s="236" t="s">
        <v>934</v>
      </c>
      <c r="C709" s="248" t="s">
        <v>935</v>
      </c>
      <c r="D709" s="220" t="n">
        <v>3</v>
      </c>
      <c r="E709" s="221"/>
      <c r="F709" s="222" t="n">
        <f aca="false">D709+E709</f>
        <v>3</v>
      </c>
    </row>
    <row r="710" customFormat="false" ht="12" hidden="true" customHeight="true" outlineLevel="0" collapsed="false">
      <c r="B710" s="236" t="s">
        <v>936</v>
      </c>
      <c r="C710" s="248" t="s">
        <v>937</v>
      </c>
      <c r="D710" s="225" t="n">
        <v>6</v>
      </c>
      <c r="E710" s="223"/>
      <c r="F710" s="222" t="n">
        <f aca="false">D710+E710</f>
        <v>6</v>
      </c>
    </row>
    <row r="711" customFormat="false" ht="12" hidden="true" customHeight="true" outlineLevel="0" collapsed="false">
      <c r="B711" s="236" t="s">
        <v>938</v>
      </c>
      <c r="C711" s="26" t="s">
        <v>939</v>
      </c>
      <c r="D711" s="225" t="n">
        <v>9</v>
      </c>
      <c r="E711" s="223"/>
      <c r="F711" s="222" t="n">
        <f aca="false">D711+E711</f>
        <v>9</v>
      </c>
    </row>
    <row r="712" customFormat="false" ht="12" hidden="true" customHeight="true" outlineLevel="0" collapsed="false">
      <c r="B712" s="236" t="s">
        <v>940</v>
      </c>
      <c r="C712" s="248" t="s">
        <v>941</v>
      </c>
      <c r="D712" s="225" t="n">
        <v>2</v>
      </c>
      <c r="E712" s="223"/>
      <c r="F712" s="222" t="n">
        <f aca="false">D712+E712</f>
        <v>2</v>
      </c>
    </row>
    <row r="713" customFormat="false" ht="12" hidden="true" customHeight="true" outlineLevel="0" collapsed="false">
      <c r="B713" s="219" t="s">
        <v>942</v>
      </c>
      <c r="C713" s="26"/>
      <c r="D713" s="230" t="n">
        <v>0</v>
      </c>
      <c r="E713" s="223"/>
      <c r="F713" s="222" t="n">
        <f aca="false">D713+E713</f>
        <v>0</v>
      </c>
    </row>
    <row r="714" customFormat="false" ht="12" hidden="true" customHeight="true" outlineLevel="0" collapsed="false">
      <c r="B714" s="224" t="s">
        <v>943</v>
      </c>
      <c r="C714" s="249" t="s">
        <v>944</v>
      </c>
      <c r="D714" s="230" t="n">
        <v>0</v>
      </c>
      <c r="E714" s="223"/>
      <c r="F714" s="222" t="n">
        <f aca="false">D714+E714</f>
        <v>0</v>
      </c>
    </row>
    <row r="715" customFormat="false" ht="12" hidden="true" customHeight="true" outlineLevel="0" collapsed="false">
      <c r="B715" s="250" t="s">
        <v>945</v>
      </c>
      <c r="C715" s="26"/>
      <c r="D715" s="230" t="n">
        <v>0</v>
      </c>
      <c r="E715" s="223"/>
      <c r="F715" s="222" t="n">
        <f aca="false">D715+E715</f>
        <v>0</v>
      </c>
    </row>
    <row r="716" customFormat="false" ht="12" hidden="true" customHeight="true" outlineLevel="0" collapsed="false">
      <c r="B716" s="138"/>
      <c r="C716" s="125"/>
      <c r="D716" s="227"/>
      <c r="E716" s="201"/>
      <c r="F716" s="228"/>
    </row>
    <row r="717" customFormat="false" ht="12" hidden="true" customHeight="true" outlineLevel="0" collapsed="false">
      <c r="B717" s="152" t="s">
        <v>946</v>
      </c>
      <c r="C717" s="153"/>
      <c r="D717" s="154" t="n">
        <f aca="false">SUM(D703:D716)</f>
        <v>39</v>
      </c>
      <c r="E717" s="154" t="n">
        <f aca="false">SUM(E703:E716)</f>
        <v>0</v>
      </c>
      <c r="F717" s="155" t="n">
        <f aca="false">SUM(F703:F716)</f>
        <v>39</v>
      </c>
    </row>
    <row r="718" customFormat="false" ht="12" hidden="true" customHeight="true" outlineLevel="0" collapsed="false">
      <c r="B718" s="130"/>
      <c r="C718" s="130"/>
      <c r="D718" s="131"/>
      <c r="E718" s="131"/>
      <c r="F718" s="132"/>
    </row>
    <row r="719" customFormat="false" ht="12" hidden="true" customHeight="true" outlineLevel="0" collapsed="false">
      <c r="B719" s="113" t="s">
        <v>947</v>
      </c>
      <c r="C719" s="4" t="s">
        <v>3</v>
      </c>
      <c r="D719" s="6" t="s">
        <v>4</v>
      </c>
      <c r="E719" s="6" t="s">
        <v>5</v>
      </c>
      <c r="F719" s="7" t="n">
        <f aca="false">+$F$3</f>
        <v>43647</v>
      </c>
      <c r="I719" s="251"/>
    </row>
    <row r="720" customFormat="false" ht="12" hidden="true" customHeight="true" outlineLevel="0" collapsed="false">
      <c r="B720" s="238" t="s">
        <v>948</v>
      </c>
      <c r="C720" s="239"/>
      <c r="D720" s="240" t="n">
        <v>0</v>
      </c>
      <c r="E720" s="241"/>
      <c r="F720" s="117" t="n">
        <f aca="false">D720+E720</f>
        <v>0</v>
      </c>
    </row>
    <row r="721" customFormat="false" ht="12" hidden="true" customHeight="true" outlineLevel="0" collapsed="false">
      <c r="B721" s="33"/>
      <c r="C721" s="184"/>
      <c r="D721" s="192"/>
      <c r="E721" s="189"/>
      <c r="F721" s="17" t="n">
        <f aca="false">D721+E721</f>
        <v>0</v>
      </c>
    </row>
    <row r="722" customFormat="false" ht="12" hidden="true" customHeight="true" outlineLevel="0" collapsed="false">
      <c r="B722" s="89"/>
      <c r="C722" s="242"/>
      <c r="D722" s="245"/>
      <c r="E722" s="245"/>
      <c r="F722" s="64"/>
    </row>
    <row r="723" customFormat="false" ht="12" hidden="true" customHeight="true" outlineLevel="0" collapsed="false">
      <c r="B723" s="60" t="s">
        <v>499</v>
      </c>
      <c r="C723" s="61"/>
      <c r="D723" s="63"/>
      <c r="E723" s="63"/>
      <c r="F723" s="64" t="n">
        <f aca="false">SUM(F720:F722)</f>
        <v>0</v>
      </c>
    </row>
    <row r="724" customFormat="false" ht="12" hidden="true" customHeight="true" outlineLevel="0" collapsed="false">
      <c r="B724" s="130"/>
      <c r="C724" s="130"/>
      <c r="D724" s="131"/>
      <c r="E724" s="131"/>
      <c r="F724" s="132"/>
    </row>
    <row r="725" customFormat="false" ht="12" hidden="true" customHeight="true" outlineLevel="0" collapsed="false">
      <c r="B725" s="130"/>
      <c r="C725" s="130"/>
      <c r="D725" s="131"/>
      <c r="E725" s="131"/>
      <c r="F725" s="132"/>
    </row>
    <row r="726" customFormat="false" ht="12" hidden="true" customHeight="true" outlineLevel="0" collapsed="false">
      <c r="B726" s="130"/>
      <c r="C726" s="130"/>
      <c r="D726" s="131"/>
      <c r="E726" s="131"/>
      <c r="F726" s="132"/>
    </row>
    <row r="727" customFormat="false" ht="12" hidden="true" customHeight="true" outlineLevel="0" collapsed="false">
      <c r="B727" s="193" t="s">
        <v>949</v>
      </c>
      <c r="C727" s="94" t="s">
        <v>3</v>
      </c>
      <c r="D727" s="95" t="s">
        <v>4</v>
      </c>
      <c r="E727" s="95" t="s">
        <v>5</v>
      </c>
      <c r="F727" s="96" t="n">
        <f aca="false">+$F$3</f>
        <v>43647</v>
      </c>
    </row>
    <row r="728" customFormat="false" ht="12" hidden="true" customHeight="true" outlineLevel="0" collapsed="false">
      <c r="B728" s="235" t="s">
        <v>950</v>
      </c>
      <c r="C728" s="26"/>
      <c r="D728" s="230" t="n">
        <v>2</v>
      </c>
      <c r="E728" s="231"/>
      <c r="F728" s="222" t="n">
        <f aca="false">D728+E728</f>
        <v>2</v>
      </c>
    </row>
    <row r="729" customFormat="false" ht="12" hidden="true" customHeight="true" outlineLevel="0" collapsed="false">
      <c r="B729" s="236" t="s">
        <v>951</v>
      </c>
      <c r="C729" s="26"/>
      <c r="D729" s="230" t="n">
        <v>2</v>
      </c>
      <c r="E729" s="231"/>
      <c r="F729" s="222" t="n">
        <f aca="false">D729+E729</f>
        <v>2</v>
      </c>
    </row>
    <row r="730" customFormat="false" ht="12" hidden="true" customHeight="true" outlineLevel="0" collapsed="false">
      <c r="B730" s="236" t="s">
        <v>952</v>
      </c>
      <c r="C730" s="26"/>
      <c r="D730" s="230" t="n">
        <v>2</v>
      </c>
      <c r="E730" s="231"/>
      <c r="F730" s="222" t="n">
        <f aca="false">D730+E730</f>
        <v>2</v>
      </c>
    </row>
    <row r="731" customFormat="false" ht="12" hidden="true" customHeight="true" outlineLevel="0" collapsed="false">
      <c r="B731" s="236" t="s">
        <v>870</v>
      </c>
      <c r="C731" s="26"/>
      <c r="D731" s="230" t="n">
        <v>2</v>
      </c>
      <c r="E731" s="231"/>
      <c r="F731" s="222" t="n">
        <f aca="false">D731+E731</f>
        <v>2</v>
      </c>
    </row>
    <row r="732" customFormat="false" ht="12" hidden="true" customHeight="true" outlineLevel="0" collapsed="false">
      <c r="B732" s="219"/>
      <c r="C732" s="26"/>
      <c r="D732" s="230" t="n">
        <v>0</v>
      </c>
      <c r="E732" s="231"/>
      <c r="F732" s="222" t="n">
        <f aca="false">D732+E732</f>
        <v>0</v>
      </c>
    </row>
    <row r="733" customFormat="false" ht="12" hidden="true" customHeight="true" outlineLevel="0" collapsed="false">
      <c r="B733" s="224"/>
      <c r="C733" s="26"/>
      <c r="D733" s="230" t="n">
        <v>0</v>
      </c>
      <c r="E733" s="231"/>
      <c r="F733" s="222" t="n">
        <f aca="false">D733+E733</f>
        <v>0</v>
      </c>
    </row>
    <row r="734" customFormat="false" ht="12" hidden="true" customHeight="true" outlineLevel="0" collapsed="false">
      <c r="B734" s="224"/>
      <c r="C734" s="26"/>
      <c r="D734" s="230" t="n">
        <v>0</v>
      </c>
      <c r="E734" s="231"/>
      <c r="F734" s="222" t="n">
        <f aca="false">D734+E734</f>
        <v>0</v>
      </c>
    </row>
    <row r="735" customFormat="false" ht="12" hidden="true" customHeight="true" outlineLevel="0" collapsed="false">
      <c r="B735" s="138"/>
      <c r="C735" s="125"/>
      <c r="D735" s="227"/>
      <c r="E735" s="201"/>
      <c r="F735" s="228"/>
    </row>
    <row r="736" customFormat="false" ht="12" hidden="true" customHeight="true" outlineLevel="0" collapsed="false">
      <c r="B736" s="152" t="s">
        <v>953</v>
      </c>
      <c r="C736" s="153"/>
      <c r="D736" s="154" t="n">
        <f aca="false">SUM(D728:D735)</f>
        <v>8</v>
      </c>
      <c r="E736" s="154" t="n">
        <f aca="false">SUM(E728:E735)</f>
        <v>0</v>
      </c>
      <c r="F736" s="155" t="n">
        <f aca="false">SUM(F728:F735)</f>
        <v>8</v>
      </c>
    </row>
    <row r="737" customFormat="false" ht="12" hidden="true" customHeight="true" outlineLevel="0" collapsed="false">
      <c r="B737" s="130"/>
      <c r="C737" s="130"/>
      <c r="D737" s="131"/>
      <c r="E737" s="131"/>
      <c r="F737" s="132"/>
    </row>
    <row r="738" customFormat="false" ht="12" hidden="true" customHeight="true" outlineLevel="0" collapsed="false">
      <c r="B738" s="113" t="s">
        <v>954</v>
      </c>
      <c r="C738" s="4" t="s">
        <v>3</v>
      </c>
      <c r="D738" s="6" t="s">
        <v>4</v>
      </c>
      <c r="E738" s="6" t="s">
        <v>5</v>
      </c>
      <c r="F738" s="7" t="n">
        <f aca="false">+$F$3</f>
        <v>43647</v>
      </c>
    </row>
    <row r="739" customFormat="false" ht="12" hidden="true" customHeight="true" outlineLevel="0" collapsed="false">
      <c r="B739" s="238" t="s">
        <v>955</v>
      </c>
      <c r="C739" s="239"/>
      <c r="D739" s="240" t="n">
        <v>2</v>
      </c>
      <c r="E739" s="241"/>
      <c r="F739" s="117" t="n">
        <f aca="false">D739+E739</f>
        <v>2</v>
      </c>
    </row>
    <row r="740" customFormat="false" ht="12" hidden="true" customHeight="true" outlineLevel="0" collapsed="false">
      <c r="B740" s="33"/>
      <c r="C740" s="184"/>
      <c r="D740" s="192"/>
      <c r="E740" s="189"/>
      <c r="F740" s="17" t="n">
        <f aca="false">D740+E740</f>
        <v>0</v>
      </c>
    </row>
    <row r="741" customFormat="false" ht="12" hidden="true" customHeight="true" outlineLevel="0" collapsed="false">
      <c r="B741" s="89"/>
      <c r="C741" s="242"/>
      <c r="D741" s="245"/>
      <c r="E741" s="245"/>
      <c r="F741" s="64"/>
    </row>
    <row r="742" customFormat="false" ht="12" hidden="true" customHeight="true" outlineLevel="0" collapsed="false">
      <c r="B742" s="60" t="s">
        <v>499</v>
      </c>
      <c r="C742" s="61"/>
      <c r="D742" s="63"/>
      <c r="E742" s="63"/>
      <c r="F742" s="64" t="n">
        <f aca="false">SUM(F739:F741)</f>
        <v>2</v>
      </c>
    </row>
    <row r="743" customFormat="false" ht="12" hidden="true" customHeight="true" outlineLevel="0" collapsed="false">
      <c r="B743" s="130"/>
      <c r="C743" s="130"/>
      <c r="D743" s="131"/>
      <c r="E743" s="131"/>
      <c r="F743" s="132"/>
    </row>
    <row r="744" customFormat="false" ht="12" hidden="true" customHeight="true" outlineLevel="0" collapsed="false">
      <c r="B744" s="130"/>
      <c r="C744" s="130"/>
      <c r="D744" s="131"/>
      <c r="E744" s="131"/>
      <c r="F744" s="132"/>
    </row>
    <row r="745" customFormat="false" ht="12" hidden="true" customHeight="true" outlineLevel="0" collapsed="false">
      <c r="B745" s="130"/>
      <c r="C745" s="130"/>
      <c r="D745" s="131"/>
      <c r="E745" s="131"/>
      <c r="F745" s="132"/>
    </row>
    <row r="746" customFormat="false" ht="12" hidden="true" customHeight="true" outlineLevel="0" collapsed="false">
      <c r="B746" s="130"/>
      <c r="C746" s="130"/>
      <c r="D746" s="131"/>
      <c r="E746" s="131"/>
      <c r="F746" s="132"/>
    </row>
    <row r="747" customFormat="false" ht="12" hidden="true" customHeight="true" outlineLevel="0" collapsed="false">
      <c r="F747" s="70"/>
    </row>
    <row r="748" customFormat="false" ht="12" hidden="true" customHeight="true" outlineLevel="0" collapsed="false">
      <c r="B748" s="93" t="s">
        <v>956</v>
      </c>
      <c r="C748" s="94"/>
      <c r="D748" s="95" t="s">
        <v>4</v>
      </c>
      <c r="E748" s="95" t="s">
        <v>957</v>
      </c>
      <c r="F748" s="96" t="n">
        <f aca="false">+$F$3</f>
        <v>43647</v>
      </c>
    </row>
    <row r="749" customFormat="false" ht="12" hidden="true" customHeight="true" outlineLevel="0" collapsed="false">
      <c r="A749" s="0" t="n">
        <v>1</v>
      </c>
      <c r="B749" s="28" t="s">
        <v>272</v>
      </c>
      <c r="C749" s="82"/>
      <c r="D749" s="252" t="n">
        <f aca="false">F139</f>
        <v>1777</v>
      </c>
      <c r="E749" s="253" t="n">
        <f aca="false">+F158</f>
        <v>82</v>
      </c>
      <c r="F749" s="17" t="n">
        <f aca="false">D749+E749</f>
        <v>1859</v>
      </c>
    </row>
    <row r="750" customFormat="false" ht="12" hidden="true" customHeight="true" outlineLevel="0" collapsed="false">
      <c r="A750" s="0" t="n">
        <v>2</v>
      </c>
      <c r="B750" s="28" t="s">
        <v>338</v>
      </c>
      <c r="C750" s="82"/>
      <c r="D750" s="252" t="n">
        <f aca="false">F186</f>
        <v>217</v>
      </c>
      <c r="E750" s="253" t="n">
        <f aca="false">+F190</f>
        <v>6</v>
      </c>
      <c r="F750" s="17" t="n">
        <f aca="false">D750+E750</f>
        <v>223</v>
      </c>
    </row>
    <row r="751" customFormat="false" ht="12" hidden="true" customHeight="true" outlineLevel="0" collapsed="false">
      <c r="A751" s="0" t="n">
        <v>3</v>
      </c>
      <c r="B751" s="28" t="s">
        <v>390</v>
      </c>
      <c r="C751" s="82"/>
      <c r="D751" s="252" t="n">
        <f aca="false">F218</f>
        <v>84</v>
      </c>
      <c r="E751" s="253" t="n">
        <f aca="false">E218</f>
        <v>0</v>
      </c>
      <c r="F751" s="17" t="n">
        <f aca="false">D751+E751</f>
        <v>84</v>
      </c>
    </row>
    <row r="752" customFormat="false" ht="12" hidden="true" customHeight="true" outlineLevel="0" collapsed="false">
      <c r="A752" s="0" t="n">
        <v>4</v>
      </c>
      <c r="B752" s="28" t="s">
        <v>424</v>
      </c>
      <c r="C752" s="82"/>
      <c r="D752" s="252" t="n">
        <f aca="false">F239</f>
        <v>52</v>
      </c>
      <c r="E752" s="253" t="n">
        <f aca="false">F243</f>
        <v>6</v>
      </c>
      <c r="F752" s="17" t="n">
        <f aca="false">D752+E752</f>
        <v>58</v>
      </c>
    </row>
    <row r="753" customFormat="false" ht="12" hidden="true" customHeight="true" outlineLevel="0" collapsed="false">
      <c r="A753" s="0" t="n">
        <v>5</v>
      </c>
      <c r="B753" s="28" t="s">
        <v>958</v>
      </c>
      <c r="C753" s="82"/>
      <c r="D753" s="252" t="n">
        <f aca="false">F270</f>
        <v>238</v>
      </c>
      <c r="E753" s="253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28" t="s">
        <v>491</v>
      </c>
      <c r="C754" s="82"/>
      <c r="D754" s="252" t="n">
        <f aca="false">F286</f>
        <v>27</v>
      </c>
      <c r="E754" s="253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28" t="s">
        <v>519</v>
      </c>
      <c r="C755" s="82"/>
      <c r="D755" s="252" t="n">
        <f aca="false">F305</f>
        <v>69</v>
      </c>
      <c r="E755" s="253" t="n">
        <f aca="false">+F310</f>
        <v>2</v>
      </c>
      <c r="F755" s="17" t="n">
        <f aca="false">D755+E755</f>
        <v>71</v>
      </c>
    </row>
    <row r="756" customFormat="false" ht="12" hidden="true" customHeight="true" outlineLevel="0" collapsed="false">
      <c r="A756" s="0" t="n">
        <v>8</v>
      </c>
      <c r="B756" s="28" t="s">
        <v>576</v>
      </c>
      <c r="C756" s="82"/>
      <c r="D756" s="252" t="n">
        <f aca="false">F342</f>
        <v>214</v>
      </c>
      <c r="E756" s="253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28" t="s">
        <v>959</v>
      </c>
      <c r="C757" s="82"/>
      <c r="D757" s="252" t="n">
        <f aca="false">F357</f>
        <v>17</v>
      </c>
      <c r="E757" s="253" t="n">
        <f aca="false">F362</f>
        <v>4</v>
      </c>
      <c r="F757" s="17" t="n">
        <f aca="false">D757+E757</f>
        <v>21</v>
      </c>
    </row>
    <row r="758" customFormat="false" ht="12" hidden="true" customHeight="true" outlineLevel="0" collapsed="false">
      <c r="A758" s="0" t="n">
        <v>10</v>
      </c>
      <c r="B758" s="28" t="s">
        <v>626</v>
      </c>
      <c r="C758" s="82"/>
      <c r="D758" s="252" t="n">
        <f aca="false">F387</f>
        <v>127</v>
      </c>
      <c r="E758" s="253" t="n">
        <f aca="false">+F393</f>
        <v>15</v>
      </c>
      <c r="F758" s="17" t="n">
        <f aca="false">D758+E758</f>
        <v>142</v>
      </c>
    </row>
    <row r="759" customFormat="false" ht="12" hidden="true" customHeight="true" outlineLevel="0" collapsed="false">
      <c r="A759" s="0" t="n">
        <v>11</v>
      </c>
      <c r="B759" s="28" t="s">
        <v>658</v>
      </c>
      <c r="C759" s="82"/>
      <c r="D759" s="252" t="n">
        <f aca="false">F412</f>
        <v>90</v>
      </c>
      <c r="E759" s="253" t="n">
        <f aca="false">+F417</f>
        <v>2</v>
      </c>
      <c r="F759" s="17" t="n">
        <f aca="false">D759+E759</f>
        <v>92</v>
      </c>
    </row>
    <row r="760" customFormat="false" ht="12" hidden="true" customHeight="true" outlineLevel="0" collapsed="false">
      <c r="A760" s="0" t="n">
        <v>12</v>
      </c>
      <c r="B760" s="28" t="s">
        <v>690</v>
      </c>
      <c r="C760" s="82"/>
      <c r="D760" s="252" t="n">
        <f aca="false">F436</f>
        <v>75</v>
      </c>
      <c r="E760" s="253" t="n">
        <f aca="false">F441</f>
        <v>2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3</v>
      </c>
      <c r="B761" s="28" t="s">
        <v>706</v>
      </c>
      <c r="C761" s="82"/>
      <c r="D761" s="252" t="n">
        <f aca="false">F454</f>
        <v>81</v>
      </c>
      <c r="E761" s="253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28" t="s">
        <v>724</v>
      </c>
      <c r="C762" s="82"/>
      <c r="D762" s="252" t="n">
        <f aca="false">+F472</f>
        <v>34</v>
      </c>
      <c r="E762" s="253"/>
      <c r="F762" s="17" t="n">
        <f aca="false">D762+E762</f>
        <v>34</v>
      </c>
    </row>
    <row r="763" customFormat="false" ht="12" hidden="true" customHeight="true" outlineLevel="0" collapsed="false">
      <c r="A763" s="0" t="n">
        <v>15</v>
      </c>
      <c r="B763" s="28" t="s">
        <v>735</v>
      </c>
      <c r="C763" s="82"/>
      <c r="D763" s="252" t="n">
        <f aca="false">+F482</f>
        <v>26</v>
      </c>
      <c r="E763" s="253" t="n">
        <f aca="false">+F487</f>
        <v>2</v>
      </c>
      <c r="F763" s="17" t="n">
        <f aca="false">D763+E763</f>
        <v>28</v>
      </c>
    </row>
    <row r="764" customFormat="false" ht="12" hidden="true" customHeight="true" outlineLevel="0" collapsed="false">
      <c r="A764" s="0" t="n">
        <v>16</v>
      </c>
      <c r="B764" s="28" t="s">
        <v>752</v>
      </c>
      <c r="C764" s="82"/>
      <c r="D764" s="252" t="n">
        <f aca="false">+D499</f>
        <v>38</v>
      </c>
      <c r="E764" s="253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28" t="s">
        <v>771</v>
      </c>
      <c r="C765" s="82"/>
      <c r="D765" s="252" t="n">
        <f aca="false">+D516</f>
        <v>49</v>
      </c>
      <c r="E765" s="253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28" t="s">
        <v>960</v>
      </c>
      <c r="C766" s="82"/>
      <c r="D766" s="252" t="n">
        <f aca="false">+D533</f>
        <v>0</v>
      </c>
      <c r="E766" s="253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28" t="s">
        <v>961</v>
      </c>
      <c r="C767" s="82"/>
      <c r="D767" s="252" t="n">
        <f aca="false">+D552</f>
        <v>54</v>
      </c>
      <c r="E767" s="253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28" t="s">
        <v>831</v>
      </c>
      <c r="C768" s="82"/>
      <c r="D768" s="252" t="n">
        <f aca="false">+D578</f>
        <v>59</v>
      </c>
      <c r="E768" s="253"/>
      <c r="F768" s="17" t="n">
        <f aca="false">D768+E768</f>
        <v>59</v>
      </c>
    </row>
    <row r="769" customFormat="false" ht="12" hidden="true" customHeight="true" outlineLevel="0" collapsed="false">
      <c r="A769" s="0" t="n">
        <v>21</v>
      </c>
      <c r="B769" s="28" t="s">
        <v>844</v>
      </c>
      <c r="C769" s="82"/>
      <c r="D769" s="252" t="n">
        <f aca="false">+D591</f>
        <v>38</v>
      </c>
      <c r="E769" s="253" t="n">
        <f aca="false">+F598</f>
        <v>4</v>
      </c>
      <c r="F769" s="17" t="n">
        <f aca="false">D769+E769</f>
        <v>42</v>
      </c>
    </row>
    <row r="770" customFormat="false" ht="12" hidden="true" customHeight="true" outlineLevel="0" collapsed="false">
      <c r="A770" s="0" t="n">
        <v>22</v>
      </c>
      <c r="B770" s="28" t="s">
        <v>962</v>
      </c>
      <c r="C770" s="82"/>
      <c r="D770" s="252" t="n">
        <f aca="false">+D609</f>
        <v>8</v>
      </c>
      <c r="E770" s="253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28" t="s">
        <v>877</v>
      </c>
      <c r="C771" s="82"/>
      <c r="D771" s="252" t="n">
        <f aca="false">+D633</f>
        <v>37</v>
      </c>
      <c r="E771" s="253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28" t="s">
        <v>963</v>
      </c>
      <c r="C772" s="82"/>
      <c r="D772" s="252" t="n">
        <f aca="false">+D651</f>
        <v>2</v>
      </c>
      <c r="E772" s="253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28" t="s">
        <v>899</v>
      </c>
      <c r="C773" s="82"/>
      <c r="D773" s="252" t="n">
        <f aca="false">+D670</f>
        <v>20</v>
      </c>
      <c r="E773" s="253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28" t="s">
        <v>916</v>
      </c>
      <c r="C774" s="82"/>
      <c r="D774" s="252" t="n">
        <f aca="false">D691</f>
        <v>28</v>
      </c>
      <c r="E774" s="253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28" t="s">
        <v>946</v>
      </c>
      <c r="C775" s="82"/>
      <c r="D775" s="252" t="n">
        <f aca="false">D717</f>
        <v>39</v>
      </c>
      <c r="E775" s="253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28" t="s">
        <v>964</v>
      </c>
      <c r="C776" s="82"/>
      <c r="D776" s="252" t="n">
        <f aca="false">D736</f>
        <v>8</v>
      </c>
      <c r="E776" s="253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4" t="s">
        <v>965</v>
      </c>
      <c r="C777" s="82"/>
      <c r="D777" s="252"/>
      <c r="E777" s="253"/>
      <c r="F777" s="17" t="n">
        <v>-9</v>
      </c>
    </row>
    <row r="778" customFormat="false" ht="12" hidden="true" customHeight="true" outlineLevel="0" collapsed="false">
      <c r="B778" s="28"/>
      <c r="C778" s="82"/>
      <c r="D778" s="252"/>
      <c r="E778" s="253"/>
      <c r="F778" s="17"/>
    </row>
    <row r="779" customFormat="false" ht="12" hidden="true" customHeight="true" outlineLevel="0" collapsed="false">
      <c r="B779" s="28"/>
      <c r="C779" s="82"/>
      <c r="D779" s="252"/>
      <c r="E779" s="253"/>
      <c r="F779" s="17"/>
    </row>
    <row r="780" customFormat="false" ht="12" hidden="true" customHeight="true" outlineLevel="0" collapsed="false">
      <c r="B780" s="28"/>
      <c r="C780" s="82"/>
      <c r="D780" s="252"/>
      <c r="E780" s="253"/>
      <c r="F780" s="17"/>
    </row>
    <row r="781" customFormat="false" ht="12" hidden="true" customHeight="true" outlineLevel="0" collapsed="false">
      <c r="B781" s="28"/>
      <c r="C781" s="82"/>
      <c r="D781" s="252"/>
      <c r="E781" s="253"/>
      <c r="F781" s="17"/>
    </row>
    <row r="782" customFormat="false" ht="12" hidden="true" customHeight="true" outlineLevel="0" collapsed="false">
      <c r="B782" s="28"/>
      <c r="C782" s="82"/>
      <c r="D782" s="252"/>
      <c r="E782" s="253"/>
      <c r="F782" s="17"/>
    </row>
    <row r="783" customFormat="false" ht="12" hidden="true" customHeight="true" outlineLevel="0" collapsed="false">
      <c r="B783" s="71" t="s">
        <v>966</v>
      </c>
      <c r="C783" s="72"/>
      <c r="D783" s="74" t="n">
        <f aca="false">SUM(D749:D782)</f>
        <v>3508</v>
      </c>
      <c r="E783" s="74"/>
      <c r="F783" s="75" t="n">
        <f aca="false">SUM(F749:F782)</f>
        <v>3662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96" t="n">
        <f aca="false">+$F$3</f>
        <v>43647</v>
      </c>
    </row>
    <row r="787" customFormat="false" ht="12" hidden="true" customHeight="true" outlineLevel="0" collapsed="false">
      <c r="B787" s="254" t="s">
        <v>965</v>
      </c>
      <c r="C787" s="255"/>
      <c r="D787" s="256"/>
      <c r="E787" s="256"/>
      <c r="F787" s="257"/>
    </row>
    <row r="788" customFormat="false" ht="12" hidden="true" customHeight="true" outlineLevel="0" collapsed="false">
      <c r="B788" s="258" t="s">
        <v>967</v>
      </c>
      <c r="C788" s="259"/>
      <c r="D788" s="260"/>
      <c r="E788" s="260"/>
      <c r="F788" s="261" t="n">
        <v>9</v>
      </c>
    </row>
  </sheetData>
  <sheetProtection sheet="true" password="ce24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2" activeCellId="0" sqref="A202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3" t="s">
        <v>969</v>
      </c>
      <c r="C3" s="264" t="s">
        <v>970</v>
      </c>
      <c r="D3" s="265" t="n">
        <v>43647</v>
      </c>
    </row>
    <row r="4" customFormat="false" ht="12" hidden="false" customHeight="true" outlineLevel="0" collapsed="false">
      <c r="B4" s="266" t="s">
        <v>971</v>
      </c>
      <c r="C4" s="267" t="s">
        <v>972</v>
      </c>
      <c r="D4" s="268" t="n">
        <v>300000</v>
      </c>
    </row>
    <row r="5" customFormat="false" ht="12" hidden="false" customHeight="true" outlineLevel="0" collapsed="false">
      <c r="B5" s="224" t="s">
        <v>973</v>
      </c>
      <c r="C5" s="269" t="s">
        <v>974</v>
      </c>
      <c r="D5" s="270" t="n">
        <v>43500</v>
      </c>
      <c r="E5" s="262"/>
    </row>
    <row r="6" customFormat="false" ht="12.75" hidden="false" customHeight="false" outlineLevel="0" collapsed="false">
      <c r="B6" s="224" t="s">
        <v>975</v>
      </c>
      <c r="C6" s="269" t="s">
        <v>972</v>
      </c>
      <c r="D6" s="270" t="n">
        <v>31625.06</v>
      </c>
      <c r="E6" s="262"/>
      <c r="G6" s="262"/>
      <c r="H6" s="262"/>
    </row>
    <row r="7" customFormat="false" ht="12.75" hidden="false" customHeight="false" outlineLevel="0" collapsed="false">
      <c r="B7" s="224" t="s">
        <v>976</v>
      </c>
      <c r="C7" s="269" t="s">
        <v>972</v>
      </c>
      <c r="D7" s="271" t="n">
        <f aca="false">539914+290430+11461.49+239369.26+57329.25+7949.43+157.81+28182.96+4900</f>
        <v>1179694.2</v>
      </c>
      <c r="F7" s="262"/>
      <c r="G7" s="272"/>
    </row>
    <row r="8" customFormat="false" ht="13.5" hidden="false" customHeight="true" outlineLevel="0" collapsed="false">
      <c r="B8" s="224" t="s">
        <v>977</v>
      </c>
      <c r="C8" s="269" t="s">
        <v>972</v>
      </c>
      <c r="D8" s="270" t="n">
        <v>4566</v>
      </c>
      <c r="E8" s="262"/>
      <c r="F8" s="262"/>
    </row>
    <row r="9" customFormat="false" ht="12.75" hidden="false" customHeight="false" outlineLevel="0" collapsed="false">
      <c r="B9" s="224" t="s">
        <v>978</v>
      </c>
      <c r="C9" s="269" t="s">
        <v>972</v>
      </c>
      <c r="D9" s="270" t="n">
        <v>4566</v>
      </c>
      <c r="E9" s="262"/>
      <c r="F9" s="262"/>
    </row>
    <row r="10" customFormat="false" ht="12.75" hidden="false" customHeight="false" outlineLevel="0" collapsed="false">
      <c r="B10" s="224" t="s">
        <v>979</v>
      </c>
      <c r="C10" s="269" t="s">
        <v>972</v>
      </c>
      <c r="D10" s="270" t="n">
        <v>4566</v>
      </c>
      <c r="E10" s="262"/>
      <c r="F10" s="262"/>
      <c r="H10" s="262"/>
    </row>
    <row r="11" customFormat="false" ht="12.75" hidden="false" customHeight="false" outlineLevel="0" collapsed="false">
      <c r="B11" s="273" t="s">
        <v>980</v>
      </c>
      <c r="C11" s="269" t="s">
        <v>972</v>
      </c>
      <c r="D11" s="274" t="n">
        <f aca="false">+Hoja1!A14</f>
        <v>3735</v>
      </c>
      <c r="E11" s="275"/>
    </row>
    <row r="12" customFormat="false" ht="12.75" hidden="false" customHeight="false" outlineLevel="0" collapsed="false">
      <c r="B12" s="138"/>
      <c r="C12" s="276"/>
      <c r="D12" s="274"/>
      <c r="E12" s="275"/>
      <c r="F12" s="262"/>
    </row>
    <row r="13" customFormat="false" ht="12.75" hidden="false" customHeight="false" outlineLevel="0" collapsed="false">
      <c r="B13" s="224" t="s">
        <v>981</v>
      </c>
      <c r="C13" s="276" t="s">
        <v>982</v>
      </c>
      <c r="D13" s="274" t="n">
        <v>2770.9</v>
      </c>
      <c r="F13" s="262"/>
    </row>
    <row r="14" customFormat="false" ht="12.75" hidden="false" customHeight="false" outlineLevel="0" collapsed="false">
      <c r="B14" s="224" t="s">
        <v>983</v>
      </c>
      <c r="C14" s="276" t="s">
        <v>982</v>
      </c>
      <c r="D14" s="274" t="n">
        <v>97828.5</v>
      </c>
      <c r="F14" s="262"/>
    </row>
    <row r="15" customFormat="false" ht="12.75" hidden="false" customHeight="false" outlineLevel="0" collapsed="false">
      <c r="B15" s="224" t="s">
        <v>984</v>
      </c>
      <c r="C15" s="276" t="s">
        <v>982</v>
      </c>
      <c r="D15" s="274" t="n">
        <v>97828.5</v>
      </c>
    </row>
    <row r="16" customFormat="false" ht="12.75" hidden="false" customHeight="false" outlineLevel="0" collapsed="false">
      <c r="B16" s="224" t="s">
        <v>985</v>
      </c>
      <c r="C16" s="276" t="s">
        <v>982</v>
      </c>
      <c r="D16" s="274" t="n">
        <v>97828.5</v>
      </c>
      <c r="E16" s="277"/>
      <c r="F16" s="277"/>
    </row>
    <row r="17" customFormat="false" ht="12.75" hidden="false" customHeight="false" outlineLevel="0" collapsed="false">
      <c r="B17" s="224"/>
      <c r="C17" s="269"/>
      <c r="D17" s="274"/>
    </row>
    <row r="18" customFormat="false" ht="12.75" hidden="false" customHeight="false" outlineLevel="0" collapsed="false">
      <c r="B18" s="278" t="s">
        <v>986</v>
      </c>
      <c r="C18" s="269"/>
      <c r="D18" s="279" t="n">
        <f aca="false">16439.66+1530+3200</f>
        <v>21169.66</v>
      </c>
    </row>
    <row r="19" customFormat="false" ht="12.75" hidden="false" customHeight="false" outlineLevel="0" collapsed="false">
      <c r="B19" s="278"/>
      <c r="C19" s="280"/>
      <c r="D19" s="279"/>
    </row>
    <row r="20" customFormat="false" ht="12.75" hidden="false" customHeight="false" outlineLevel="0" collapsed="false">
      <c r="B20" s="278" t="s">
        <v>987</v>
      </c>
      <c r="C20" s="269" t="s">
        <v>988</v>
      </c>
      <c r="D20" s="279" t="n">
        <f aca="false">22000*1.21*43.9</f>
        <v>1168618</v>
      </c>
    </row>
    <row r="21" customFormat="false" ht="12.75" hidden="false" customHeight="false" outlineLevel="0" collapsed="false">
      <c r="B21" s="278"/>
      <c r="C21" s="269"/>
      <c r="D21" s="279"/>
    </row>
    <row r="22" customFormat="false" ht="12.75" hidden="false" customHeight="false" outlineLevel="0" collapsed="false">
      <c r="B22" s="281"/>
      <c r="C22" s="269"/>
      <c r="D22" s="270"/>
    </row>
    <row r="23" customFormat="false" ht="13.5" hidden="false" customHeight="true" outlineLevel="0" collapsed="false">
      <c r="B23" s="278"/>
      <c r="C23" s="269"/>
      <c r="D23" s="270"/>
    </row>
    <row r="24" customFormat="false" ht="12" hidden="false" customHeight="true" outlineLevel="0" collapsed="false">
      <c r="B24" s="281"/>
      <c r="C24" s="269"/>
      <c r="D24" s="270"/>
    </row>
    <row r="25" customFormat="false" ht="13.5" hidden="false" customHeight="false" outlineLevel="0" collapsed="false">
      <c r="B25" s="282"/>
      <c r="C25" s="283"/>
      <c r="D25" s="284"/>
    </row>
    <row r="26" s="130" customFormat="true" ht="13.5" hidden="false" customHeight="false" outlineLevel="0" collapsed="false">
      <c r="A26" s="0"/>
      <c r="B26" s="285" t="s">
        <v>989</v>
      </c>
      <c r="C26" s="153"/>
      <c r="D26" s="286" t="n">
        <f aca="false">SUM(D4:D25)</f>
        <v>3058296.32</v>
      </c>
    </row>
    <row r="27" customFormat="false" ht="13.5" hidden="false" customHeight="false" outlineLevel="0" collapsed="false">
      <c r="A27" s="130"/>
      <c r="B27" s="285" t="s">
        <v>990</v>
      </c>
      <c r="C27" s="287" t="str">
        <f aca="false">CONCATENATE("(",'Puntos NAP'!F783," Puntos)")</f>
        <v>(3662 Puntos)</v>
      </c>
      <c r="D27" s="288" t="n">
        <f aca="false">ROUNDUP(D26/'Puntos NAP'!F783,0)</f>
        <v>836</v>
      </c>
      <c r="E27" s="126"/>
      <c r="F27" s="289"/>
      <c r="G27" s="289"/>
    </row>
    <row r="28" customFormat="false" ht="12.75" hidden="false" customHeight="false" outlineLevel="0" collapsed="false">
      <c r="B28" s="130"/>
      <c r="C28" s="130"/>
      <c r="D28" s="290"/>
      <c r="E28" s="291"/>
    </row>
    <row r="29" customFormat="false" ht="12.75" hidden="true" customHeight="false" outlineLevel="0" collapsed="false">
      <c r="B29" s="130"/>
      <c r="C29" s="130"/>
      <c r="D29" s="290"/>
    </row>
    <row r="30" customFormat="false" ht="13.5" hidden="true" customHeight="false" outlineLevel="0" collapsed="false">
      <c r="B30" s="130"/>
      <c r="C30" s="130"/>
      <c r="D30" s="290"/>
    </row>
    <row r="31" customFormat="false" ht="12" hidden="true" customHeight="true" outlineLevel="0" collapsed="false">
      <c r="B31" s="292" t="s">
        <v>991</v>
      </c>
      <c r="C31" s="293" t="s">
        <v>970</v>
      </c>
      <c r="D31" s="96" t="n">
        <f aca="false">$D$3</f>
        <v>43647</v>
      </c>
    </row>
    <row r="32" customFormat="false" ht="12" hidden="true" customHeight="true" outlineLevel="0" collapsed="false">
      <c r="B32" s="224" t="s">
        <v>992</v>
      </c>
      <c r="C32" s="269" t="s">
        <v>993</v>
      </c>
      <c r="D32" s="271" t="n">
        <f aca="false">16695.28+22260+9732.6+22850+10093.8</f>
        <v>81631.68</v>
      </c>
    </row>
    <row r="33" customFormat="false" ht="15" hidden="true" customHeight="true" outlineLevel="0" collapsed="false">
      <c r="B33" s="224" t="s">
        <v>994</v>
      </c>
      <c r="C33" s="269" t="s">
        <v>982</v>
      </c>
      <c r="D33" s="274" t="n">
        <v>83127</v>
      </c>
    </row>
    <row r="34" customFormat="false" ht="12" hidden="true" customHeight="true" outlineLevel="0" collapsed="false">
      <c r="B34" s="224" t="s">
        <v>995</v>
      </c>
      <c r="C34" s="269" t="s">
        <v>982</v>
      </c>
      <c r="D34" s="274" t="n">
        <v>40075</v>
      </c>
    </row>
    <row r="35" customFormat="false" ht="12" hidden="true" customHeight="true" outlineLevel="0" collapsed="false">
      <c r="B35" s="224" t="s">
        <v>996</v>
      </c>
      <c r="C35" s="269" t="s">
        <v>997</v>
      </c>
      <c r="D35" s="274" t="n">
        <f aca="false">20328</f>
        <v>20328</v>
      </c>
      <c r="F35" s="262"/>
    </row>
    <row r="36" customFormat="false" ht="12" hidden="true" customHeight="true" outlineLevel="0" collapsed="false">
      <c r="B36" s="224" t="s">
        <v>998</v>
      </c>
      <c r="C36" s="269" t="s">
        <v>999</v>
      </c>
      <c r="D36" s="271" t="n">
        <v>5993.13</v>
      </c>
    </row>
    <row r="37" customFormat="false" ht="12" hidden="true" customHeight="true" outlineLevel="0" collapsed="false">
      <c r="B37" s="224" t="s">
        <v>1000</v>
      </c>
      <c r="C37" s="269" t="s">
        <v>1001</v>
      </c>
      <c r="D37" s="274"/>
    </row>
    <row r="38" customFormat="false" ht="12" hidden="true" customHeight="true" outlineLevel="0" collapsed="false">
      <c r="B38" s="224" t="s">
        <v>1002</v>
      </c>
      <c r="C38" s="269" t="s">
        <v>982</v>
      </c>
      <c r="D38" s="274" t="n">
        <v>40946</v>
      </c>
    </row>
    <row r="39" customFormat="false" ht="12" hidden="true" customHeight="true" outlineLevel="0" collapsed="false">
      <c r="B39" s="224" t="s">
        <v>1003</v>
      </c>
      <c r="C39" s="269" t="s">
        <v>1004</v>
      </c>
      <c r="D39" s="274" t="n">
        <v>1210</v>
      </c>
      <c r="E39" s="262"/>
    </row>
    <row r="40" customFormat="false" ht="12" hidden="true" customHeight="true" outlineLevel="0" collapsed="false">
      <c r="B40" s="224" t="s">
        <v>1005</v>
      </c>
      <c r="C40" s="269" t="s">
        <v>1006</v>
      </c>
      <c r="D40" s="274" t="n">
        <v>66300.14</v>
      </c>
      <c r="E40" s="291"/>
    </row>
    <row r="41" customFormat="false" ht="12" hidden="true" customHeight="true" outlineLevel="0" collapsed="false">
      <c r="B41" s="224" t="s">
        <v>1007</v>
      </c>
      <c r="C41" s="269" t="s">
        <v>1008</v>
      </c>
      <c r="D41" s="274" t="n">
        <f aca="false">1786.42+1786</f>
        <v>3572.42</v>
      </c>
    </row>
    <row r="42" customFormat="false" ht="12" hidden="true" customHeight="true" outlineLevel="0" collapsed="false">
      <c r="B42" s="224" t="s">
        <v>1009</v>
      </c>
      <c r="C42" s="269" t="s">
        <v>972</v>
      </c>
      <c r="D42" s="270" t="n">
        <v>5466.19</v>
      </c>
    </row>
    <row r="43" customFormat="false" ht="12" hidden="true" customHeight="true" outlineLevel="0" collapsed="false">
      <c r="B43" s="224" t="s">
        <v>1010</v>
      </c>
      <c r="C43" s="269" t="s">
        <v>972</v>
      </c>
      <c r="D43" s="274" t="n">
        <v>2740</v>
      </c>
    </row>
    <row r="44" customFormat="false" ht="12" hidden="true" customHeight="true" outlineLevel="0" collapsed="false">
      <c r="B44" s="278"/>
      <c r="C44" s="269"/>
      <c r="D44" s="274"/>
    </row>
    <row r="45" customFormat="false" ht="12" hidden="true" customHeight="true" outlineLevel="0" collapsed="false">
      <c r="B45" s="278"/>
      <c r="C45" s="269"/>
      <c r="D45" s="279"/>
    </row>
    <row r="46" customFormat="false" ht="12" hidden="true" customHeight="true" outlineLevel="0" collapsed="false">
      <c r="B46" s="224" t="s">
        <v>1011</v>
      </c>
      <c r="C46" s="280" t="s">
        <v>1012</v>
      </c>
      <c r="D46" s="274" t="n">
        <v>117140.01</v>
      </c>
    </row>
    <row r="47" customFormat="false" ht="12" hidden="true" customHeight="true" outlineLevel="0" collapsed="false">
      <c r="B47" s="278"/>
      <c r="C47" s="269"/>
      <c r="D47" s="274"/>
    </row>
    <row r="48" customFormat="false" ht="12" hidden="true" customHeight="true" outlineLevel="0" collapsed="false">
      <c r="B48" s="294" t="s">
        <v>1013</v>
      </c>
      <c r="C48" s="269" t="s">
        <v>1014</v>
      </c>
      <c r="D48" s="274" t="n">
        <v>3250</v>
      </c>
    </row>
    <row r="49" customFormat="false" ht="12" hidden="true" customHeight="true" outlineLevel="0" collapsed="false">
      <c r="B49" s="278"/>
      <c r="C49" s="269"/>
      <c r="D49" s="295"/>
    </row>
    <row r="50" customFormat="false" ht="12.75" hidden="true" customHeight="false" outlineLevel="0" collapsed="false">
      <c r="B50" s="224" t="s">
        <v>1015</v>
      </c>
      <c r="C50" s="269"/>
      <c r="D50" s="295" t="n">
        <f aca="false">+'Puntos NAP'!E749*'Gastos Mensuales NAP'!D27</f>
        <v>68552</v>
      </c>
    </row>
    <row r="51" customFormat="false" ht="12" hidden="true" customHeight="true" outlineLevel="0" collapsed="false">
      <c r="B51" s="278"/>
      <c r="C51" s="276"/>
      <c r="D51" s="295"/>
    </row>
    <row r="52" customFormat="false" ht="12" hidden="true" customHeight="true" outlineLevel="0" collapsed="false">
      <c r="B52" s="278"/>
      <c r="C52" s="269"/>
      <c r="D52" s="295"/>
    </row>
    <row r="53" customFormat="false" ht="12" hidden="true" customHeight="true" outlineLevel="0" collapsed="false">
      <c r="B53" s="224" t="s">
        <v>1016</v>
      </c>
      <c r="C53" s="269"/>
      <c r="D53" s="295" t="n">
        <f aca="false">-D49-D50-D51</f>
        <v>-68552</v>
      </c>
    </row>
    <row r="54" customFormat="false" ht="12.75" hidden="true" customHeight="false" outlineLevel="0" collapsed="false">
      <c r="B54" s="296"/>
      <c r="C54" s="269"/>
      <c r="D54" s="297"/>
    </row>
    <row r="55" s="130" customFormat="true" ht="12.75" hidden="true" customHeight="false" outlineLevel="0" collapsed="false">
      <c r="A55" s="0"/>
      <c r="B55" s="224"/>
      <c r="C55" s="269"/>
      <c r="D55" s="297"/>
    </row>
    <row r="56" customFormat="false" ht="12.75" hidden="true" customHeight="false" outlineLevel="0" collapsed="false">
      <c r="A56" s="130"/>
      <c r="B56" s="298" t="s">
        <v>1017</v>
      </c>
      <c r="C56" s="299"/>
      <c r="D56" s="300" t="n">
        <f aca="false">5000*43</f>
        <v>215000</v>
      </c>
    </row>
    <row r="57" customFormat="false" ht="12.75" hidden="true" customHeight="false" outlineLevel="0" collapsed="false">
      <c r="B57" s="224"/>
      <c r="C57" s="269"/>
      <c r="D57" s="297"/>
    </row>
    <row r="58" customFormat="false" ht="12.75" hidden="true" customHeight="false" outlineLevel="0" collapsed="false">
      <c r="B58" s="224"/>
      <c r="C58" s="269"/>
      <c r="D58" s="297"/>
    </row>
    <row r="59" customFormat="false" ht="13.5" hidden="true" customHeight="false" outlineLevel="0" collapsed="false">
      <c r="B59" s="282"/>
      <c r="C59" s="283"/>
      <c r="D59" s="301"/>
    </row>
    <row r="60" customFormat="false" ht="12.75" hidden="true" customHeight="true" outlineLevel="0" collapsed="false">
      <c r="B60" s="285" t="s">
        <v>1018</v>
      </c>
      <c r="C60" s="153"/>
      <c r="D60" s="302" t="n">
        <f aca="false">SUM(D32:D59)</f>
        <v>686779.57</v>
      </c>
    </row>
    <row r="61" customFormat="false" ht="13.5" hidden="true" customHeight="false" outlineLevel="0" collapsed="false">
      <c r="B61" s="285" t="s">
        <v>1019</v>
      </c>
      <c r="C61" s="287" t="str">
        <f aca="false">CONCATENATE("(",'Puntos NAP'!F141," Puntos)")</f>
        <v>(1777 Puntos)</v>
      </c>
      <c r="D61" s="303" t="n">
        <f aca="false">ROUNDUP(D60/'Puntos NAP'!F141,0)</f>
        <v>387</v>
      </c>
    </row>
    <row r="62" customFormat="false" ht="12.75" hidden="true" customHeight="false" outlineLevel="0" collapsed="false">
      <c r="E62" s="262"/>
    </row>
    <row r="63" customFormat="false" ht="12.75" hidden="true" customHeight="false" outlineLevel="0" collapsed="false">
      <c r="C63" s="304"/>
    </row>
    <row r="64" customFormat="false" ht="13.5" hidden="true" customHeight="false" outlineLevel="0" collapsed="false"/>
    <row r="65" customFormat="false" ht="12.75" hidden="true" customHeight="false" outlineLevel="0" collapsed="false">
      <c r="B65" s="292" t="s">
        <v>1020</v>
      </c>
      <c r="C65" s="293" t="s">
        <v>970</v>
      </c>
      <c r="D65" s="305" t="n">
        <f aca="false">$D$3</f>
        <v>43647</v>
      </c>
    </row>
    <row r="66" customFormat="false" ht="12.75" hidden="true" customHeight="false" outlineLevel="0" collapsed="false">
      <c r="B66" s="224" t="s">
        <v>1009</v>
      </c>
      <c r="C66" s="269" t="s">
        <v>972</v>
      </c>
      <c r="D66" s="270" t="n">
        <v>5466.19</v>
      </c>
    </row>
    <row r="67" customFormat="false" ht="12.75" hidden="true" customHeight="false" outlineLevel="0" collapsed="false">
      <c r="B67" s="224" t="s">
        <v>1021</v>
      </c>
      <c r="C67" s="269" t="s">
        <v>1022</v>
      </c>
      <c r="D67" s="306" t="n">
        <v>27480</v>
      </c>
    </row>
    <row r="68" customFormat="false" ht="12.75" hidden="true" customHeight="false" outlineLevel="0" collapsed="false">
      <c r="B68" s="224" t="s">
        <v>1023</v>
      </c>
      <c r="C68" s="269" t="s">
        <v>1024</v>
      </c>
      <c r="D68" s="306" t="n">
        <v>6000</v>
      </c>
    </row>
    <row r="69" customFormat="false" ht="12.75" hidden="true" customHeight="false" outlineLevel="0" collapsed="false">
      <c r="B69" s="224" t="s">
        <v>1025</v>
      </c>
      <c r="C69" s="269" t="s">
        <v>1026</v>
      </c>
      <c r="D69" s="307" t="n">
        <v>8312.34</v>
      </c>
    </row>
    <row r="70" customFormat="false" ht="12.75" hidden="true" customHeight="false" outlineLevel="0" collapsed="false">
      <c r="B70" s="224" t="s">
        <v>1027</v>
      </c>
      <c r="C70" s="280" t="s">
        <v>1026</v>
      </c>
      <c r="D70" s="308" t="n">
        <v>3524.94</v>
      </c>
    </row>
    <row r="71" customFormat="false" ht="12.75" hidden="true" customHeight="false" outlineLevel="0" collapsed="false">
      <c r="B71" s="224" t="s">
        <v>1028</v>
      </c>
      <c r="C71" s="269" t="s">
        <v>1022</v>
      </c>
      <c r="D71" s="306" t="n">
        <f aca="false">700+990</f>
        <v>1690</v>
      </c>
    </row>
    <row r="72" customFormat="false" ht="12.75" hidden="true" customHeight="false" outlineLevel="0" collapsed="false">
      <c r="B72" s="281" t="s">
        <v>1029</v>
      </c>
      <c r="C72" s="269" t="s">
        <v>1022</v>
      </c>
      <c r="D72" s="306" t="n">
        <v>56791.42</v>
      </c>
    </row>
    <row r="73" customFormat="false" ht="12.75" hidden="true" customHeight="false" outlineLevel="0" collapsed="false">
      <c r="B73" s="309"/>
      <c r="C73" s="310"/>
      <c r="D73" s="306"/>
    </row>
    <row r="74" customFormat="false" ht="12.75" hidden="true" customHeight="false" outlineLevel="0" collapsed="false">
      <c r="B74" s="224"/>
      <c r="C74" s="269"/>
      <c r="D74" s="306"/>
    </row>
    <row r="75" customFormat="false" ht="12.75" hidden="true" customHeight="false" outlineLevel="0" collapsed="false">
      <c r="B75" s="224"/>
      <c r="C75" s="269"/>
      <c r="D75" s="311"/>
    </row>
    <row r="76" customFormat="false" ht="12.75" hidden="true" customHeight="false" outlineLevel="0" collapsed="false">
      <c r="B76" s="224"/>
      <c r="C76" s="269"/>
      <c r="D76" s="306"/>
      <c r="E76" s="262"/>
      <c r="F76" s="262"/>
    </row>
    <row r="77" customFormat="false" ht="12.75" hidden="true" customHeight="false" outlineLevel="0" collapsed="false">
      <c r="B77" s="224" t="s">
        <v>1030</v>
      </c>
      <c r="C77" s="269" t="s">
        <v>1031</v>
      </c>
      <c r="D77" s="311"/>
    </row>
    <row r="78" customFormat="false" ht="12.75" hidden="true" customHeight="false" outlineLevel="0" collapsed="false">
      <c r="B78" s="22" t="s">
        <v>1032</v>
      </c>
      <c r="C78" s="269"/>
      <c r="D78" s="311" t="n">
        <f aca="false">+'Puntos NAP'!E750*'Gastos Mensuales NAP'!D27</f>
        <v>5016</v>
      </c>
    </row>
    <row r="79" customFormat="false" ht="12.75" hidden="true" customHeight="false" outlineLevel="0" collapsed="false">
      <c r="B79" s="224" t="s">
        <v>1033</v>
      </c>
      <c r="C79" s="269"/>
      <c r="D79" s="312" t="n">
        <f aca="false">-D76-D77</f>
        <v>-0</v>
      </c>
    </row>
    <row r="80" customFormat="false" ht="13.5" hidden="true" customHeight="false" outlineLevel="0" collapsed="false">
      <c r="B80" s="224"/>
      <c r="C80" s="269"/>
      <c r="D80" s="311"/>
    </row>
    <row r="81" customFormat="false" ht="13.5" hidden="true" customHeight="false" outlineLevel="0" collapsed="false">
      <c r="B81" s="285" t="s">
        <v>1018</v>
      </c>
      <c r="C81" s="153"/>
      <c r="D81" s="313" t="n">
        <f aca="false">SUM(D66:D80)</f>
        <v>114280.89</v>
      </c>
    </row>
    <row r="82" customFormat="false" ht="13.5" hidden="true" customHeight="false" outlineLevel="0" collapsed="false">
      <c r="B82" s="285" t="s">
        <v>1034</v>
      </c>
      <c r="C82" s="287" t="str">
        <f aca="false">CONCATENATE("(",'Puntos NAP'!F186," Puntos)")</f>
        <v>(217 Puntos)</v>
      </c>
      <c r="D82" s="314" t="n">
        <f aca="false">ROUNDUP(D81/'Puntos NAP'!F186,0)</f>
        <v>527</v>
      </c>
    </row>
    <row r="83" customFormat="false" ht="12.75" hidden="true" customHeight="false" outlineLevel="0" collapsed="false">
      <c r="E83" s="262"/>
    </row>
    <row r="84" customFormat="false" ht="12.75" hidden="true" customHeight="false" outlineLevel="0" collapsed="false"/>
    <row r="85" customFormat="false" ht="13.5" hidden="true" customHeight="false" outlineLevel="0" collapsed="false">
      <c r="E85" s="262"/>
    </row>
    <row r="86" customFormat="false" ht="12.75" hidden="true" customHeight="false" outlineLevel="0" collapsed="false">
      <c r="B86" s="292" t="s">
        <v>1035</v>
      </c>
      <c r="C86" s="293" t="s">
        <v>970</v>
      </c>
      <c r="D86" s="305" t="n">
        <f aca="false">$D$3</f>
        <v>43647</v>
      </c>
      <c r="E86" s="262"/>
    </row>
    <row r="87" customFormat="false" ht="12.75" hidden="true" customHeight="false" outlineLevel="0" collapsed="false">
      <c r="B87" s="224" t="s">
        <v>1009</v>
      </c>
      <c r="C87" s="269" t="s">
        <v>972</v>
      </c>
      <c r="D87" s="270" t="n">
        <v>5466.19</v>
      </c>
      <c r="E87" s="262"/>
    </row>
    <row r="88" customFormat="false" ht="12.75" hidden="true" customHeight="false" outlineLevel="0" collapsed="false">
      <c r="B88" s="224" t="s">
        <v>1036</v>
      </c>
      <c r="C88" s="269" t="s">
        <v>1037</v>
      </c>
      <c r="D88" s="306" t="n">
        <v>2671</v>
      </c>
      <c r="E88" s="262"/>
    </row>
    <row r="89" customFormat="false" ht="12.75" hidden="true" customHeight="false" outlineLevel="0" collapsed="false">
      <c r="B89" s="224" t="s">
        <v>1038</v>
      </c>
      <c r="C89" s="269" t="s">
        <v>1039</v>
      </c>
      <c r="D89" s="306" t="n">
        <v>4000</v>
      </c>
    </row>
    <row r="90" customFormat="false" ht="12.75" hidden="true" customHeight="false" outlineLevel="0" collapsed="false">
      <c r="B90" s="224" t="s">
        <v>1040</v>
      </c>
      <c r="C90" s="269" t="s">
        <v>386</v>
      </c>
      <c r="D90" s="311" t="n">
        <v>27095.53</v>
      </c>
    </row>
    <row r="91" customFormat="false" ht="12.75" hidden="true" customHeight="false" outlineLevel="0" collapsed="false">
      <c r="B91" s="224"/>
      <c r="C91" s="269"/>
      <c r="D91" s="311"/>
    </row>
    <row r="92" customFormat="false" ht="12.75" hidden="true" customHeight="false" outlineLevel="0" collapsed="false">
      <c r="B92" s="224"/>
      <c r="C92" s="269"/>
      <c r="D92" s="311"/>
    </row>
    <row r="93" customFormat="false" ht="12.75" hidden="true" customHeight="false" outlineLevel="0" collapsed="false">
      <c r="B93" s="224" t="s">
        <v>1041</v>
      </c>
      <c r="C93" s="269" t="s">
        <v>386</v>
      </c>
      <c r="D93" s="311" t="n">
        <f aca="false">847*1.3</f>
        <v>1101.1</v>
      </c>
    </row>
    <row r="94" customFormat="false" ht="12.75" hidden="true" customHeight="false" outlineLevel="0" collapsed="false">
      <c r="B94" s="224" t="s">
        <v>1042</v>
      </c>
      <c r="C94" s="269" t="s">
        <v>386</v>
      </c>
      <c r="D94" s="311"/>
    </row>
    <row r="95" customFormat="false" ht="12.75" hidden="true" customHeight="false" outlineLevel="0" collapsed="false">
      <c r="B95" s="224"/>
      <c r="C95" s="269"/>
      <c r="D95" s="311"/>
    </row>
    <row r="96" customFormat="false" ht="12.75" hidden="true" customHeight="false" outlineLevel="0" collapsed="false">
      <c r="B96" s="315" t="s">
        <v>1043</v>
      </c>
      <c r="C96" s="269"/>
      <c r="D96" s="316" t="n">
        <v>20000</v>
      </c>
    </row>
    <row r="97" customFormat="false" ht="13.5" hidden="true" customHeight="true" outlineLevel="0" collapsed="false">
      <c r="B97" s="28"/>
      <c r="C97" s="269"/>
      <c r="D97" s="311"/>
    </row>
    <row r="98" customFormat="false" ht="13.5" hidden="true" customHeight="false" outlineLevel="0" collapsed="false">
      <c r="B98" s="224" t="s">
        <v>1044</v>
      </c>
      <c r="C98" s="269"/>
      <c r="D98" s="311" t="n">
        <f aca="false">-D97</f>
        <v>-0</v>
      </c>
    </row>
    <row r="99" customFormat="false" ht="13.5" hidden="true" customHeight="true" outlineLevel="0" collapsed="false">
      <c r="B99" s="285" t="s">
        <v>1018</v>
      </c>
      <c r="C99" s="153"/>
      <c r="D99" s="313" t="n">
        <f aca="false">SUM(D87:D98)</f>
        <v>60333.82</v>
      </c>
    </row>
    <row r="100" customFormat="false" ht="13.5" hidden="true" customHeight="true" outlineLevel="0" collapsed="false">
      <c r="B100" s="152" t="s">
        <v>1045</v>
      </c>
      <c r="C100" s="287" t="str">
        <f aca="false">CONCATENATE("(",'Puntos NAP'!F218," Puntos)")</f>
        <v>(84 Puntos)</v>
      </c>
      <c r="D100" s="314" t="n">
        <f aca="false">ROUNDUP(D99/'Puntos NAP'!F218,0)</f>
        <v>719</v>
      </c>
    </row>
    <row r="101" customFormat="false" ht="13.5" hidden="true" customHeight="true" outlineLevel="0" collapsed="false">
      <c r="E101" s="262"/>
    </row>
    <row r="102" customFormat="false" ht="13.5" hidden="true" customHeight="true" outlineLevel="0" collapsed="false">
      <c r="E102" s="262"/>
    </row>
    <row r="103" customFormat="false" ht="13.5" hidden="true" customHeight="true" outlineLevel="0" collapsed="false"/>
    <row r="104" customFormat="false" ht="13.5" hidden="true" customHeight="true" outlineLevel="0" collapsed="false">
      <c r="B104" s="292" t="s">
        <v>1046</v>
      </c>
      <c r="C104" s="293" t="s">
        <v>970</v>
      </c>
      <c r="D104" s="305" t="n">
        <f aca="false">$D$3</f>
        <v>43647</v>
      </c>
    </row>
    <row r="105" customFormat="false" ht="13.5" hidden="true" customHeight="true" outlineLevel="0" collapsed="false">
      <c r="B105" s="224" t="s">
        <v>1009</v>
      </c>
      <c r="C105" s="269" t="s">
        <v>972</v>
      </c>
      <c r="D105" s="270" t="n">
        <v>5466.19</v>
      </c>
    </row>
    <row r="106" customFormat="false" ht="13.5" hidden="true" customHeight="true" outlineLevel="0" collapsed="false">
      <c r="B106" s="224" t="s">
        <v>1047</v>
      </c>
      <c r="C106" s="269" t="s">
        <v>1048</v>
      </c>
      <c r="D106" s="311" t="n">
        <v>9310.95</v>
      </c>
    </row>
    <row r="107" customFormat="false" ht="13.5" hidden="true" customHeight="true" outlineLevel="0" collapsed="false">
      <c r="B107" s="224" t="s">
        <v>1049</v>
      </c>
      <c r="C107" s="269" t="s">
        <v>1037</v>
      </c>
      <c r="D107" s="311" t="n">
        <v>781</v>
      </c>
    </row>
    <row r="108" customFormat="false" ht="13.5" hidden="true" customHeight="true" outlineLevel="0" collapsed="false">
      <c r="B108" s="224"/>
      <c r="C108" s="269"/>
      <c r="D108" s="311"/>
    </row>
    <row r="109" customFormat="false" ht="13.5" hidden="true" customHeight="true" outlineLevel="0" collapsed="false">
      <c r="B109" s="224"/>
      <c r="C109" s="269"/>
      <c r="D109" s="311"/>
    </row>
    <row r="110" customFormat="false" ht="12.75" hidden="true" customHeight="false" outlineLevel="0" collapsed="false">
      <c r="B110" s="224"/>
      <c r="C110" s="269"/>
      <c r="D110" s="311"/>
    </row>
    <row r="111" customFormat="false" ht="12.75" hidden="true" customHeight="false" outlineLevel="0" collapsed="false">
      <c r="B111" s="22" t="s">
        <v>1050</v>
      </c>
      <c r="C111" s="269"/>
      <c r="D111" s="311" t="n">
        <f aca="false">+'Puntos NAP'!E752*'Gastos Mensuales NAP'!D27</f>
        <v>5016</v>
      </c>
    </row>
    <row r="112" customFormat="false" ht="13.5" hidden="true" customHeight="false" outlineLevel="0" collapsed="false">
      <c r="B112" s="224" t="s">
        <v>1051</v>
      </c>
      <c r="C112" s="269"/>
      <c r="D112" s="311" t="n">
        <f aca="false">-D110-D111</f>
        <v>-5016</v>
      </c>
    </row>
    <row r="113" customFormat="false" ht="13.5" hidden="true" customHeight="true" outlineLevel="0" collapsed="false">
      <c r="B113" s="152" t="s">
        <v>1018</v>
      </c>
      <c r="C113" s="153"/>
      <c r="D113" s="313" t="n">
        <f aca="false">SUM(D105:D112)</f>
        <v>15558.14</v>
      </c>
    </row>
    <row r="114" customFormat="false" ht="13.5" hidden="true" customHeight="true" outlineLevel="0" collapsed="false">
      <c r="B114" s="152" t="s">
        <v>1052</v>
      </c>
      <c r="C114" s="287" t="str">
        <f aca="false">CONCATENATE("(",'Puntos NAP'!F239," Puntos)")</f>
        <v>(52 Puntos)</v>
      </c>
      <c r="D114" s="314" t="n">
        <f aca="false">ROUNDUP(D113/'Puntos NAP'!F239,0)</f>
        <v>300</v>
      </c>
    </row>
    <row r="115" customFormat="false" ht="13.5" hidden="true" customHeight="true" outlineLevel="0" collapsed="false">
      <c r="E115" s="262"/>
    </row>
    <row r="116" customFormat="false" ht="13.5" hidden="true" customHeight="true" outlineLevel="0" collapsed="false">
      <c r="E116" s="262"/>
    </row>
    <row r="117" customFormat="false" ht="13.5" hidden="true" customHeight="true" outlineLevel="0" collapsed="false">
      <c r="E117" s="262"/>
    </row>
    <row r="118" customFormat="false" ht="13.5" hidden="true" customHeight="true" outlineLevel="0" collapsed="false">
      <c r="B118" s="292" t="s">
        <v>1053</v>
      </c>
      <c r="C118" s="293" t="s">
        <v>970</v>
      </c>
      <c r="D118" s="305" t="n">
        <f aca="false">$D$3</f>
        <v>43647</v>
      </c>
      <c r="E118" s="262"/>
    </row>
    <row r="119" customFormat="false" ht="13.5" hidden="true" customHeight="true" outlineLevel="0" collapsed="false">
      <c r="B119" s="224" t="s">
        <v>1009</v>
      </c>
      <c r="C119" s="269" t="s">
        <v>972</v>
      </c>
      <c r="D119" s="270" t="n">
        <v>5466.19</v>
      </c>
      <c r="E119" s="262"/>
    </row>
    <row r="120" customFormat="false" ht="13.5" hidden="true" customHeight="true" outlineLevel="0" collapsed="false">
      <c r="B120" s="224" t="s">
        <v>1054</v>
      </c>
      <c r="C120" s="269" t="s">
        <v>1055</v>
      </c>
      <c r="D120" s="311" t="n">
        <v>15000</v>
      </c>
      <c r="E120" s="262"/>
    </row>
    <row r="121" customFormat="false" ht="13.5" hidden="true" customHeight="true" outlineLevel="0" collapsed="false">
      <c r="B121" s="224" t="s">
        <v>1056</v>
      </c>
      <c r="C121" s="317" t="s">
        <v>376</v>
      </c>
      <c r="D121" s="311" t="n">
        <v>57354</v>
      </c>
      <c r="E121" s="262"/>
    </row>
    <row r="122" customFormat="false" ht="13.5" hidden="true" customHeight="true" outlineLevel="0" collapsed="false">
      <c r="B122" s="224"/>
      <c r="C122" s="269"/>
      <c r="D122" s="311"/>
      <c r="E122" s="262"/>
    </row>
    <row r="123" customFormat="false" ht="13.5" hidden="true" customHeight="true" outlineLevel="0" collapsed="false">
      <c r="B123" s="22"/>
      <c r="C123" s="269"/>
      <c r="D123" s="318"/>
    </row>
    <row r="124" customFormat="false" ht="12.75" hidden="true" customHeight="false" outlineLevel="0" collapsed="false">
      <c r="B124" s="224"/>
      <c r="C124" s="269"/>
      <c r="D124" s="318"/>
    </row>
    <row r="125" customFormat="false" ht="15" hidden="true" customHeight="true" outlineLevel="0" collapsed="false">
      <c r="B125" s="224" t="s">
        <v>1057</v>
      </c>
      <c r="C125" s="269"/>
      <c r="D125" s="311" t="n">
        <f aca="false">+'Puntos NAP'!E753*'Gastos Mensuales NAP'!D27</f>
        <v>1672</v>
      </c>
    </row>
    <row r="126" customFormat="false" ht="13.5" hidden="true" customHeight="true" outlineLevel="0" collapsed="false">
      <c r="B126" s="224" t="s">
        <v>1058</v>
      </c>
      <c r="C126" s="269"/>
      <c r="D126" s="311"/>
    </row>
    <row r="127" customFormat="false" ht="13.5" hidden="true" customHeight="true" outlineLevel="0" collapsed="false">
      <c r="B127" s="152" t="s">
        <v>1018</v>
      </c>
      <c r="C127" s="153"/>
      <c r="D127" s="313" t="n">
        <f aca="false">SUM(D119:D126)</f>
        <v>79492.19</v>
      </c>
    </row>
    <row r="128" customFormat="false" ht="13.5" hidden="true" customHeight="true" outlineLevel="0" collapsed="false">
      <c r="B128" s="152" t="s">
        <v>1059</v>
      </c>
      <c r="C128" s="287" t="str">
        <f aca="false">CONCATENATE("(",'Puntos NAP'!F270," Puntos)")</f>
        <v>(238 Puntos)</v>
      </c>
      <c r="D128" s="314" t="n">
        <f aca="false">ROUNDUP(D127/'Puntos NAP'!F270,0)</f>
        <v>335</v>
      </c>
      <c r="E128" s="262"/>
    </row>
    <row r="129" customFormat="false" ht="13.5" hidden="true" customHeight="true" outlineLevel="0" collapsed="false">
      <c r="E129" s="262"/>
    </row>
    <row r="130" customFormat="false" ht="13.5" hidden="true" customHeight="true" outlineLevel="0" collapsed="false">
      <c r="E130" s="262"/>
    </row>
    <row r="131" customFormat="false" ht="13.5" hidden="true" customHeight="true" outlineLevel="0" collapsed="false">
      <c r="B131" s="292" t="s">
        <v>1060</v>
      </c>
      <c r="C131" s="293" t="s">
        <v>970</v>
      </c>
      <c r="D131" s="305" t="n">
        <f aca="false">$D$3</f>
        <v>43647</v>
      </c>
    </row>
    <row r="132" customFormat="false" ht="13.5" hidden="true" customHeight="true" outlineLevel="0" collapsed="false">
      <c r="B132" s="224" t="s">
        <v>1009</v>
      </c>
      <c r="C132" s="269" t="s">
        <v>972</v>
      </c>
      <c r="D132" s="270" t="n">
        <v>5466.19</v>
      </c>
    </row>
    <row r="133" customFormat="false" ht="13.5" hidden="true" customHeight="true" outlineLevel="0" collapsed="false">
      <c r="B133" s="224" t="s">
        <v>1061</v>
      </c>
      <c r="C133" s="269" t="s">
        <v>1062</v>
      </c>
      <c r="D133" s="311" t="n">
        <v>6039.11</v>
      </c>
    </row>
    <row r="134" customFormat="false" ht="13.5" hidden="true" customHeight="true" outlineLevel="0" collapsed="false">
      <c r="B134" s="224" t="s">
        <v>1063</v>
      </c>
      <c r="C134" s="269"/>
      <c r="D134" s="311" t="n">
        <f aca="false">+'Puntos NAP'!E754*'Gastos Mensuales NAP'!D27</f>
        <v>3344</v>
      </c>
    </row>
    <row r="135" customFormat="false" ht="12.75" hidden="true" customHeight="false" outlineLevel="0" collapsed="false">
      <c r="B135" s="224"/>
      <c r="C135" s="269"/>
      <c r="D135" s="311"/>
    </row>
    <row r="136" customFormat="false" ht="12.75" hidden="true" customHeight="false" outlineLevel="0" collapsed="false">
      <c r="B136" s="22"/>
      <c r="C136" s="269"/>
      <c r="D136" s="311"/>
    </row>
    <row r="137" customFormat="false" ht="12.75" hidden="true" customHeight="false" outlineLevel="0" collapsed="false">
      <c r="B137" s="22"/>
      <c r="C137" s="269"/>
      <c r="D137" s="311"/>
    </row>
    <row r="138" customFormat="false" ht="13.5" hidden="true" customHeight="false" outlineLevel="0" collapsed="false">
      <c r="B138" s="224" t="s">
        <v>1064</v>
      </c>
      <c r="C138" s="269"/>
      <c r="D138" s="311" t="n">
        <f aca="false">-D135-D134</f>
        <v>-3344</v>
      </c>
    </row>
    <row r="139" customFormat="false" ht="13.5" hidden="true" customHeight="true" outlineLevel="0" collapsed="false">
      <c r="B139" s="152" t="s">
        <v>1018</v>
      </c>
      <c r="C139" s="153"/>
      <c r="D139" s="313" t="n">
        <f aca="false">SUM(D132:D138)</f>
        <v>11505.3</v>
      </c>
    </row>
    <row r="140" customFormat="false" ht="13.5" hidden="true" customHeight="true" outlineLevel="0" collapsed="false">
      <c r="B140" s="152" t="s">
        <v>1065</v>
      </c>
      <c r="C140" s="287" t="str">
        <f aca="false">CONCATENATE("(",'Puntos NAP'!F286," Puntos)")</f>
        <v>(27 Puntos)</v>
      </c>
      <c r="D140" s="314" t="n">
        <f aca="false">ROUNDUP(D139/'Puntos NAP'!F286,0)</f>
        <v>427</v>
      </c>
      <c r="E140" s="262"/>
    </row>
    <row r="141" customFormat="false" ht="13.5" hidden="true" customHeight="true" outlineLevel="0" collapsed="false">
      <c r="E141" s="262"/>
    </row>
    <row r="142" customFormat="false" ht="13.5" hidden="true" customHeight="true" outlineLevel="0" collapsed="false">
      <c r="E142" s="262"/>
    </row>
    <row r="143" customFormat="false" ht="13.5" hidden="true" customHeight="true" outlineLevel="0" collapsed="false">
      <c r="B143" s="292" t="s">
        <v>1066</v>
      </c>
      <c r="C143" s="293" t="s">
        <v>970</v>
      </c>
      <c r="D143" s="305" t="n">
        <f aca="false">$D$3</f>
        <v>43647</v>
      </c>
    </row>
    <row r="144" customFormat="false" ht="13.5" hidden="true" customHeight="true" outlineLevel="0" collapsed="false">
      <c r="B144" s="224" t="s">
        <v>1009</v>
      </c>
      <c r="C144" s="269" t="s">
        <v>972</v>
      </c>
      <c r="D144" s="270" t="n">
        <v>5466.19</v>
      </c>
    </row>
    <row r="145" customFormat="false" ht="13.5" hidden="true" customHeight="true" outlineLevel="0" collapsed="false">
      <c r="B145" s="224" t="s">
        <v>1067</v>
      </c>
      <c r="C145" s="269"/>
      <c r="D145" s="311" t="n">
        <v>5000</v>
      </c>
      <c r="E145" s="262"/>
    </row>
    <row r="146" customFormat="false" ht="13.5" hidden="true" customHeight="true" outlineLevel="0" collapsed="false">
      <c r="B146" s="224" t="s">
        <v>1068</v>
      </c>
      <c r="C146" s="269" t="s">
        <v>1069</v>
      </c>
      <c r="D146" s="311" t="n">
        <v>2500</v>
      </c>
      <c r="E146" s="262"/>
    </row>
    <row r="147" customFormat="false" ht="13.5" hidden="true" customHeight="true" outlineLevel="0" collapsed="false">
      <c r="B147" s="224"/>
      <c r="C147" s="269"/>
      <c r="D147" s="311"/>
    </row>
    <row r="148" customFormat="false" ht="13.5" hidden="true" customHeight="true" outlineLevel="0" collapsed="false">
      <c r="B148" s="224"/>
      <c r="C148" s="269"/>
      <c r="D148" s="311"/>
    </row>
    <row r="149" customFormat="false" ht="13.5" hidden="true" customHeight="true" outlineLevel="0" collapsed="false">
      <c r="B149" s="22" t="s">
        <v>1070</v>
      </c>
      <c r="C149" s="269"/>
      <c r="D149" s="319" t="n">
        <f aca="false">1000*43.1</f>
        <v>43100</v>
      </c>
    </row>
    <row r="150" customFormat="false" ht="12.75" hidden="true" customHeight="false" outlineLevel="0" collapsed="false">
      <c r="B150" s="224"/>
      <c r="C150" s="269"/>
      <c r="D150" s="318"/>
    </row>
    <row r="151" customFormat="false" ht="12.75" hidden="true" customHeight="false" outlineLevel="0" collapsed="false">
      <c r="B151" s="22" t="s">
        <v>1071</v>
      </c>
      <c r="C151" s="269"/>
      <c r="D151" s="311" t="n">
        <f aca="false">+'Puntos NAP'!E755*'Gastos Mensuales NAP'!D27</f>
        <v>1672</v>
      </c>
    </row>
    <row r="152" customFormat="false" ht="13.5" hidden="true" customHeight="false" outlineLevel="0" collapsed="false">
      <c r="B152" s="224" t="s">
        <v>1072</v>
      </c>
      <c r="C152" s="269"/>
      <c r="D152" s="320"/>
    </row>
    <row r="153" customFormat="false" ht="13.5" hidden="true" customHeight="false" outlineLevel="0" collapsed="false">
      <c r="B153" s="152" t="s">
        <v>1018</v>
      </c>
      <c r="C153" s="153"/>
      <c r="D153" s="313" t="n">
        <f aca="false">SUM(D144:D152)</f>
        <v>57738.19</v>
      </c>
    </row>
    <row r="154" customFormat="false" ht="13.5" hidden="true" customHeight="false" outlineLevel="0" collapsed="false">
      <c r="B154" s="152" t="s">
        <v>1073</v>
      </c>
      <c r="C154" s="287" t="str">
        <f aca="false">CONCATENATE("(",'Puntos NAP'!F305," Puntos)")</f>
        <v>(69 Puntos)</v>
      </c>
      <c r="D154" s="314" t="n">
        <f aca="false">ROUNDUP(D153/'Puntos NAP'!F305,0)</f>
        <v>837</v>
      </c>
      <c r="E154" s="262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F156" s="262"/>
    </row>
    <row r="157" customFormat="false" ht="12.75" hidden="true" customHeight="false" outlineLevel="0" collapsed="false">
      <c r="B157" s="292" t="s">
        <v>1074</v>
      </c>
      <c r="C157" s="293" t="s">
        <v>970</v>
      </c>
      <c r="D157" s="305" t="n">
        <f aca="false">$D$3</f>
        <v>43647</v>
      </c>
      <c r="F157" s="262"/>
    </row>
    <row r="158" customFormat="false" ht="12.75" hidden="true" customHeight="false" outlineLevel="0" collapsed="false">
      <c r="B158" s="224" t="s">
        <v>1009</v>
      </c>
      <c r="C158" s="269" t="s">
        <v>972</v>
      </c>
      <c r="D158" s="270" t="n">
        <v>5466.19</v>
      </c>
      <c r="F158" s="262"/>
    </row>
    <row r="159" customFormat="false" ht="12.75" hidden="true" customHeight="false" outlineLevel="0" collapsed="false">
      <c r="B159" s="224" t="s">
        <v>1075</v>
      </c>
      <c r="C159" s="269"/>
      <c r="D159" s="306" t="n">
        <f aca="false">+'Puntos NAP'!E756*'Gastos Mensuales NAP'!D27</f>
        <v>6688</v>
      </c>
      <c r="E159" s="262"/>
      <c r="F159" s="262"/>
    </row>
    <row r="160" customFormat="false" ht="12.75" hidden="true" customHeight="false" outlineLevel="0" collapsed="false">
      <c r="B160" s="22" t="s">
        <v>1076</v>
      </c>
      <c r="C160" s="321" t="s">
        <v>1077</v>
      </c>
      <c r="D160" s="322" t="n">
        <v>20324</v>
      </c>
      <c r="F160" s="262"/>
    </row>
    <row r="161" customFormat="false" ht="12.75" hidden="true" customHeight="false" outlineLevel="0" collapsed="false">
      <c r="B161" s="278" t="s">
        <v>1078</v>
      </c>
      <c r="C161" s="323" t="s">
        <v>1079</v>
      </c>
      <c r="D161" s="306" t="n">
        <v>128366.31</v>
      </c>
      <c r="F161" s="262"/>
    </row>
    <row r="162" customFormat="false" ht="12.75" hidden="true" customHeight="false" outlineLevel="0" collapsed="false">
      <c r="B162" s="224" t="s">
        <v>1080</v>
      </c>
      <c r="C162" s="310" t="s">
        <v>1081</v>
      </c>
      <c r="D162" s="311" t="n">
        <v>15660</v>
      </c>
    </row>
    <row r="163" customFormat="false" ht="12.75" hidden="true" customHeight="false" outlineLevel="0" collapsed="false">
      <c r="B163" s="224" t="s">
        <v>1080</v>
      </c>
      <c r="C163" s="269" t="s">
        <v>1082</v>
      </c>
      <c r="D163" s="311" t="n">
        <v>15660</v>
      </c>
    </row>
    <row r="164" customFormat="false" ht="12.75" hidden="true" customHeight="false" outlineLevel="0" collapsed="false">
      <c r="B164" s="278"/>
      <c r="C164" s="269"/>
      <c r="D164" s="311"/>
    </row>
    <row r="165" customFormat="false" ht="12.75" hidden="true" customHeight="false" outlineLevel="0" collapsed="false">
      <c r="B165" s="324"/>
      <c r="C165" s="269"/>
      <c r="D165" s="325"/>
    </row>
    <row r="166" customFormat="false" ht="12.75" hidden="true" customHeight="false" outlineLevel="0" collapsed="false">
      <c r="B166" s="324" t="s">
        <v>1083</v>
      </c>
      <c r="C166" s="269" t="s">
        <v>376</v>
      </c>
      <c r="D166" s="325" t="n">
        <f aca="false">150*43*1.21</f>
        <v>7804.5</v>
      </c>
    </row>
    <row r="167" customFormat="false" ht="12.75" hidden="true" customHeight="false" outlineLevel="0" collapsed="false">
      <c r="B167" s="278"/>
      <c r="C167" s="269"/>
      <c r="D167" s="311"/>
    </row>
    <row r="168" customFormat="false" ht="12.75" hidden="true" customHeight="true" outlineLevel="0" collapsed="false">
      <c r="B168" s="22" t="s">
        <v>1084</v>
      </c>
      <c r="C168" s="269" t="s">
        <v>1085</v>
      </c>
      <c r="D168" s="311" t="n">
        <v>135029.95</v>
      </c>
    </row>
    <row r="169" customFormat="false" ht="12" hidden="true" customHeight="true" outlineLevel="0" collapsed="false">
      <c r="B169" s="224" t="s">
        <v>1086</v>
      </c>
      <c r="C169" s="269"/>
      <c r="D169" s="311" t="n">
        <f aca="false">-D168</f>
        <v>-135029.95</v>
      </c>
    </row>
    <row r="170" customFormat="false" ht="13.5" hidden="true" customHeight="false" outlineLevel="0" collapsed="false">
      <c r="B170" s="152" t="s">
        <v>1018</v>
      </c>
      <c r="C170" s="153"/>
      <c r="D170" s="313" t="n">
        <f aca="false">SUM(D158:D169)</f>
        <v>199969</v>
      </c>
    </row>
    <row r="171" customFormat="false" ht="13.5" hidden="true" customHeight="false" outlineLevel="0" collapsed="false">
      <c r="B171" s="152" t="s">
        <v>1087</v>
      </c>
      <c r="C171" s="287" t="str">
        <f aca="false">CONCATENATE("(",'Puntos NAP'!F342," Puntos)")</f>
        <v>(214 Puntos)</v>
      </c>
      <c r="D171" s="314" t="n">
        <f aca="false">ROUNDUP(D170/'Puntos NAP'!F342,0)</f>
        <v>935</v>
      </c>
      <c r="E171" s="262"/>
    </row>
    <row r="172" customFormat="false" ht="12.75" hidden="true" customHeight="false" outlineLevel="0" collapsed="false">
      <c r="E172" s="262"/>
    </row>
    <row r="173" customFormat="false" ht="13.5" hidden="true" customHeight="false" outlineLevel="0" collapsed="false">
      <c r="E173" s="262"/>
    </row>
    <row r="174" customFormat="false" ht="12.75" hidden="true" customHeight="false" outlineLevel="0" collapsed="false">
      <c r="B174" s="292" t="s">
        <v>1088</v>
      </c>
      <c r="C174" s="293" t="s">
        <v>970</v>
      </c>
      <c r="D174" s="305" t="n">
        <f aca="false">$D$3</f>
        <v>43647</v>
      </c>
      <c r="E174" s="262"/>
    </row>
    <row r="175" customFormat="false" ht="12.75" hidden="true" customHeight="false" outlineLevel="0" collapsed="false">
      <c r="B175" s="224" t="s">
        <v>1009</v>
      </c>
      <c r="C175" s="269" t="s">
        <v>972</v>
      </c>
      <c r="D175" s="270" t="n">
        <v>5466.19</v>
      </c>
      <c r="E175" s="262"/>
    </row>
    <row r="176" customFormat="false" ht="12.75" hidden="true" customHeight="false" outlineLevel="0" collapsed="false">
      <c r="B176" s="224" t="s">
        <v>1089</v>
      </c>
      <c r="C176" s="269"/>
      <c r="D176" s="306" t="n">
        <f aca="false">+'Puntos NAP'!E757*'Gastos Mensuales NAP'!D27</f>
        <v>3344</v>
      </c>
      <c r="E176" s="262"/>
    </row>
    <row r="177" customFormat="false" ht="12.75" hidden="true" customHeight="false" outlineLevel="0" collapsed="false">
      <c r="B177" s="22" t="s">
        <v>1090</v>
      </c>
      <c r="C177" s="321"/>
      <c r="D177" s="322"/>
      <c r="E177" s="262"/>
    </row>
    <row r="178" customFormat="false" ht="12.75" hidden="true" customHeight="false" outlineLevel="0" collapsed="false">
      <c r="B178" s="278"/>
      <c r="C178" s="323"/>
      <c r="D178" s="306"/>
      <c r="E178" s="262"/>
    </row>
    <row r="179" customFormat="false" ht="12.75" hidden="true" customHeight="false" outlineLevel="0" collapsed="false">
      <c r="B179" s="224" t="s">
        <v>1091</v>
      </c>
      <c r="C179" s="310"/>
      <c r="D179" s="311"/>
      <c r="E179" s="262"/>
    </row>
    <row r="180" customFormat="false" ht="12.75" hidden="true" customHeight="false" outlineLevel="0" collapsed="false">
      <c r="B180" s="224"/>
      <c r="C180" s="269"/>
      <c r="D180" s="311"/>
      <c r="E180" s="262"/>
    </row>
    <row r="181" customFormat="false" ht="12.75" hidden="true" customHeight="false" outlineLevel="0" collapsed="false">
      <c r="B181" s="278" t="s">
        <v>1092</v>
      </c>
      <c r="C181" s="299" t="s">
        <v>1093</v>
      </c>
      <c r="D181" s="326" t="n">
        <f aca="false">'Puntos NAP'!F331*D171</f>
        <v>14025</v>
      </c>
      <c r="E181" s="262"/>
    </row>
    <row r="182" customFormat="false" ht="12.75" hidden="true" customHeight="false" outlineLevel="0" collapsed="false">
      <c r="B182" s="324"/>
      <c r="C182" s="269"/>
      <c r="D182" s="325" t="n">
        <v>0</v>
      </c>
      <c r="E182" s="262"/>
    </row>
    <row r="183" customFormat="false" ht="12.75" hidden="true" customHeight="false" outlineLevel="0" collapsed="false">
      <c r="B183" s="324"/>
      <c r="C183" s="269"/>
      <c r="D183" s="325"/>
      <c r="E183" s="262"/>
    </row>
    <row r="184" customFormat="false" ht="12.75" hidden="true" customHeight="false" outlineLevel="0" collapsed="false">
      <c r="B184" s="278"/>
      <c r="C184" s="269"/>
      <c r="D184" s="311"/>
      <c r="E184" s="262"/>
    </row>
    <row r="185" customFormat="false" ht="12.75" hidden="true" customHeight="false" outlineLevel="0" collapsed="false">
      <c r="B185" s="22"/>
      <c r="C185" s="269"/>
      <c r="D185" s="311"/>
      <c r="E185" s="262"/>
    </row>
    <row r="186" customFormat="false" ht="13.5" hidden="true" customHeight="false" outlineLevel="0" collapsed="false">
      <c r="B186" s="224" t="s">
        <v>1094</v>
      </c>
      <c r="C186" s="269"/>
      <c r="D186" s="311"/>
      <c r="E186" s="262"/>
    </row>
    <row r="187" customFormat="false" ht="13.5" hidden="true" customHeight="false" outlineLevel="0" collapsed="false">
      <c r="B187" s="152" t="s">
        <v>1018</v>
      </c>
      <c r="C187" s="153"/>
      <c r="D187" s="313" t="n">
        <f aca="false">SUM(D175:D186)</f>
        <v>22835.19</v>
      </c>
      <c r="E187" s="262"/>
    </row>
    <row r="188" customFormat="false" ht="13.5" hidden="true" customHeight="false" outlineLevel="0" collapsed="false">
      <c r="B188" s="152" t="s">
        <v>1095</v>
      </c>
      <c r="C188" s="287" t="str">
        <f aca="false">CONCATENATE("(",'Puntos NAP'!F357," Puntos)")</f>
        <v>(17 Puntos)</v>
      </c>
      <c r="D188" s="314" t="n">
        <f aca="false">ROUNDUP(D187/'Puntos NAP'!F357,0)</f>
        <v>1344</v>
      </c>
      <c r="E188" s="262"/>
    </row>
    <row r="189" customFormat="false" ht="12.75" hidden="true" customHeight="false" outlineLevel="0" collapsed="false">
      <c r="B189" s="178"/>
      <c r="C189" s="327"/>
      <c r="E189" s="262"/>
    </row>
    <row r="190" customFormat="false" ht="14.25" hidden="false" customHeight="true" outlineLevel="0" collapsed="false">
      <c r="E190" s="262"/>
    </row>
    <row r="191" customFormat="false" ht="14.25" hidden="false" customHeight="true" outlineLevel="0" collapsed="false">
      <c r="B191" s="292" t="s">
        <v>1096</v>
      </c>
      <c r="C191" s="293" t="s">
        <v>970</v>
      </c>
      <c r="D191" s="305" t="n">
        <f aca="false">$D$3</f>
        <v>43647</v>
      </c>
      <c r="E191" s="262"/>
    </row>
    <row r="192" customFormat="false" ht="12.75" hidden="false" customHeight="false" outlineLevel="0" collapsed="false">
      <c r="B192" s="224" t="s">
        <v>1009</v>
      </c>
      <c r="C192" s="269" t="s">
        <v>972</v>
      </c>
      <c r="D192" s="270" t="n">
        <v>5466.19</v>
      </c>
      <c r="E192" s="262"/>
    </row>
    <row r="193" customFormat="false" ht="12.75" hidden="false" customHeight="false" outlineLevel="0" collapsed="false">
      <c r="B193" s="224" t="s">
        <v>1097</v>
      </c>
      <c r="C193" s="269"/>
      <c r="D193" s="311" t="n">
        <f aca="false">+'Puntos NAP'!E758*'Gastos Mensuales NAP'!D27</f>
        <v>12540</v>
      </c>
    </row>
    <row r="194" customFormat="false" ht="12.75" hidden="false" customHeight="false" outlineLevel="0" collapsed="false">
      <c r="B194" s="22"/>
      <c r="C194" s="321"/>
      <c r="D194" s="311"/>
    </row>
    <row r="195" customFormat="false" ht="12.75" hidden="false" customHeight="false" outlineLevel="0" collapsed="false">
      <c r="B195" s="328"/>
      <c r="C195" s="26"/>
      <c r="D195" s="329"/>
    </row>
    <row r="196" customFormat="false" ht="12.75" hidden="false" customHeight="false" outlineLevel="0" collapsed="false">
      <c r="B196" s="224"/>
      <c r="C196" s="330"/>
      <c r="D196" s="311"/>
    </row>
    <row r="197" customFormat="false" ht="12.75" hidden="false" customHeight="false" outlineLevel="0" collapsed="false">
      <c r="B197" s="224"/>
      <c r="C197" s="269"/>
      <c r="D197" s="311"/>
    </row>
    <row r="198" customFormat="false" ht="13.5" hidden="false" customHeight="true" outlineLevel="0" collapsed="false">
      <c r="B198" s="224" t="s">
        <v>1098</v>
      </c>
      <c r="C198" s="269"/>
      <c r="D198" s="326"/>
    </row>
    <row r="199" customFormat="false" ht="13.5" hidden="false" customHeight="false" outlineLevel="0" collapsed="false">
      <c r="B199" s="152" t="s">
        <v>1018</v>
      </c>
      <c r="C199" s="153"/>
      <c r="D199" s="313" t="n">
        <f aca="false">SUM(D192:D198)</f>
        <v>18006.19</v>
      </c>
    </row>
    <row r="200" customFormat="false" ht="13.5" hidden="false" customHeight="false" outlineLevel="0" collapsed="false">
      <c r="B200" s="152" t="s">
        <v>1099</v>
      </c>
      <c r="C200" s="287" t="str">
        <f aca="false">CONCATENATE("(",'Puntos NAP'!F387," Puntos)")</f>
        <v>(127 Puntos)</v>
      </c>
      <c r="D200" s="314" t="n">
        <f aca="false">ROUNDUP(D199/'Puntos NAP'!F387,0)</f>
        <v>142</v>
      </c>
      <c r="E200" s="262"/>
    </row>
    <row r="201" customFormat="false" ht="12.75" hidden="false" customHeight="false" outlineLevel="0" collapsed="false">
      <c r="E201" s="262"/>
    </row>
    <row r="202" customFormat="false" ht="13.5" hidden="true" customHeight="false" outlineLevel="0" collapsed="false">
      <c r="E202" s="262"/>
    </row>
    <row r="203" customFormat="false" ht="12.75" hidden="true" customHeight="false" outlineLevel="0" collapsed="false">
      <c r="B203" s="292" t="s">
        <v>1100</v>
      </c>
      <c r="C203" s="293" t="s">
        <v>970</v>
      </c>
      <c r="D203" s="305" t="n">
        <f aca="false">$D$3</f>
        <v>43647</v>
      </c>
      <c r="E203" s="262"/>
    </row>
    <row r="204" customFormat="false" ht="12.75" hidden="true" customHeight="false" outlineLevel="0" collapsed="false">
      <c r="B204" s="224" t="s">
        <v>1009</v>
      </c>
      <c r="C204" s="269" t="s">
        <v>972</v>
      </c>
      <c r="D204" s="270" t="n">
        <v>5466.19</v>
      </c>
      <c r="E204" s="262"/>
    </row>
    <row r="205" customFormat="false" ht="12.75" hidden="true" customHeight="false" outlineLevel="0" collapsed="false">
      <c r="B205" s="224" t="s">
        <v>1101</v>
      </c>
      <c r="C205" s="269"/>
      <c r="D205" s="311" t="n">
        <f aca="false">+'Puntos NAP'!E759*'Gastos Mensuales NAP'!D27</f>
        <v>1672</v>
      </c>
    </row>
    <row r="206" customFormat="false" ht="12.75" hidden="true" customHeight="false" outlineLevel="0" collapsed="false">
      <c r="B206" s="224" t="s">
        <v>1102</v>
      </c>
      <c r="C206" s="269" t="s">
        <v>1103</v>
      </c>
      <c r="D206" s="311"/>
    </row>
    <row r="207" customFormat="false" ht="12.75" hidden="true" customHeight="false" outlineLevel="0" collapsed="false">
      <c r="B207" s="224"/>
      <c r="C207" s="269"/>
      <c r="D207" s="318"/>
    </row>
    <row r="208" customFormat="false" ht="12.75" hidden="true" customHeight="false" outlineLevel="0" collapsed="false">
      <c r="B208" s="30"/>
      <c r="C208" s="310"/>
      <c r="D208" s="306"/>
    </row>
    <row r="209" customFormat="false" ht="13.5" hidden="true" customHeight="false" outlineLevel="0" collapsed="false">
      <c r="B209" s="224"/>
      <c r="C209" s="269"/>
      <c r="D209" s="311"/>
    </row>
    <row r="210" customFormat="false" ht="13.5" hidden="true" customHeight="false" outlineLevel="0" collapsed="false">
      <c r="B210" s="152" t="s">
        <v>1018</v>
      </c>
      <c r="C210" s="153"/>
      <c r="D210" s="313" t="n">
        <f aca="false">SUM(D204:D209)</f>
        <v>7138.19</v>
      </c>
    </row>
    <row r="211" customFormat="false" ht="13.5" hidden="true" customHeight="false" outlineLevel="0" collapsed="false">
      <c r="B211" s="152" t="s">
        <v>1104</v>
      </c>
      <c r="C211" s="287" t="str">
        <f aca="false">CONCATENATE("(",'Puntos NAP'!F412," Puntos)")</f>
        <v>(90 Puntos)</v>
      </c>
      <c r="D211" s="314" t="n">
        <f aca="false">ROUNDUP(D210/'Puntos NAP'!F412,0)</f>
        <v>80</v>
      </c>
      <c r="E211" s="26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92" t="s">
        <v>1105</v>
      </c>
      <c r="C214" s="293" t="s">
        <v>970</v>
      </c>
      <c r="D214" s="305" t="n">
        <f aca="false">$D$3</f>
        <v>43647</v>
      </c>
    </row>
    <row r="215" customFormat="false" ht="12.75" hidden="true" customHeight="false" outlineLevel="0" collapsed="false">
      <c r="B215" s="224" t="s">
        <v>1009</v>
      </c>
      <c r="C215" s="269" t="s">
        <v>972</v>
      </c>
      <c r="D215" s="270" t="n">
        <v>5466.19</v>
      </c>
    </row>
    <row r="216" customFormat="false" ht="12.75" hidden="true" customHeight="false" outlineLevel="0" collapsed="false">
      <c r="B216" s="224" t="s">
        <v>1106</v>
      </c>
      <c r="C216" s="269"/>
      <c r="D216" s="311" t="n">
        <f aca="false">+'Puntos NAP'!E760*'Gastos Mensuales NAP'!D27</f>
        <v>1672</v>
      </c>
    </row>
    <row r="217" customFormat="false" ht="12.75" hidden="true" customHeight="false" outlineLevel="0" collapsed="false">
      <c r="B217" s="22" t="s">
        <v>1107</v>
      </c>
      <c r="C217" s="269" t="s">
        <v>1108</v>
      </c>
      <c r="D217" s="311" t="n">
        <v>10000</v>
      </c>
    </row>
    <row r="218" customFormat="false" ht="12.75" hidden="true" customHeight="false" outlineLevel="0" collapsed="false">
      <c r="B218" s="224" t="s">
        <v>1109</v>
      </c>
      <c r="C218" s="269"/>
      <c r="D218" s="311"/>
    </row>
    <row r="219" customFormat="false" ht="12.75" hidden="true" customHeight="false" outlineLevel="0" collapsed="false">
      <c r="B219" s="22"/>
      <c r="C219" s="269"/>
      <c r="D219" s="311"/>
    </row>
    <row r="220" customFormat="false" ht="13.5" hidden="true" customHeight="false" outlineLevel="0" collapsed="false">
      <c r="B220" s="224" t="s">
        <v>1110</v>
      </c>
      <c r="C220" s="269"/>
      <c r="D220" s="311" t="n">
        <f aca="false">-D219</f>
        <v>-0</v>
      </c>
    </row>
    <row r="221" customFormat="false" ht="13.5" hidden="true" customHeight="false" outlineLevel="0" collapsed="false">
      <c r="B221" s="152" t="s">
        <v>1018</v>
      </c>
      <c r="C221" s="153"/>
      <c r="D221" s="313" t="n">
        <f aca="false">SUM(D215:D220)</f>
        <v>17138.19</v>
      </c>
    </row>
    <row r="222" customFormat="false" ht="13.5" hidden="true" customHeight="false" outlineLevel="0" collapsed="false">
      <c r="B222" s="152" t="s">
        <v>1111</v>
      </c>
      <c r="C222" s="287" t="str">
        <f aca="false">CONCATENATE("(",'Puntos NAP'!F436," Puntos)")</f>
        <v>(75 Puntos)</v>
      </c>
      <c r="D222" s="314" t="n">
        <f aca="false">ROUNDUP(D221/'Puntos NAP'!F436,0)</f>
        <v>229</v>
      </c>
      <c r="E222" s="26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92" t="s">
        <v>1112</v>
      </c>
      <c r="C225" s="293" t="s">
        <v>970</v>
      </c>
      <c r="D225" s="305" t="n">
        <f aca="false">$D$3</f>
        <v>43647</v>
      </c>
    </row>
    <row r="226" customFormat="false" ht="12.75" hidden="true" customHeight="false" outlineLevel="0" collapsed="false">
      <c r="B226" s="224" t="s">
        <v>1009</v>
      </c>
      <c r="C226" s="269" t="s">
        <v>972</v>
      </c>
      <c r="D226" s="270" t="n">
        <v>5466.19</v>
      </c>
    </row>
    <row r="227" customFormat="false" ht="12.75" hidden="true" customHeight="false" outlineLevel="0" collapsed="false">
      <c r="B227" s="278"/>
      <c r="C227" s="269"/>
      <c r="D227" s="331"/>
    </row>
    <row r="228" customFormat="false" ht="12.75" hidden="true" customHeight="false" outlineLevel="0" collapsed="false">
      <c r="B228" s="224"/>
      <c r="C228" s="269"/>
      <c r="D228" s="311"/>
    </row>
    <row r="229" customFormat="false" ht="12.75" hidden="true" customHeight="false" outlineLevel="0" collapsed="false">
      <c r="B229" s="48" t="s">
        <v>1113</v>
      </c>
      <c r="C229" s="269"/>
      <c r="D229" s="311" t="n">
        <v>25000</v>
      </c>
    </row>
    <row r="230" customFormat="false" ht="12.75" hidden="true" customHeight="false" outlineLevel="0" collapsed="false">
      <c r="B230" s="224" t="s">
        <v>1114</v>
      </c>
      <c r="C230" s="269" t="s">
        <v>1115</v>
      </c>
      <c r="D230" s="316"/>
    </row>
    <row r="231" customFormat="false" ht="13.5" hidden="true" customHeight="false" outlineLevel="0" collapsed="false">
      <c r="B231" s="224" t="s">
        <v>1116</v>
      </c>
      <c r="C231" s="269"/>
      <c r="D231" s="311" t="n">
        <f aca="false">-D230</f>
        <v>-0</v>
      </c>
    </row>
    <row r="232" customFormat="false" ht="13.5" hidden="true" customHeight="false" outlineLevel="0" collapsed="false">
      <c r="B232" s="152" t="s">
        <v>1018</v>
      </c>
      <c r="C232" s="153"/>
      <c r="D232" s="313" t="n">
        <f aca="false">SUM(D226:D231)</f>
        <v>30466.19</v>
      </c>
    </row>
    <row r="233" customFormat="false" ht="13.5" hidden="true" customHeight="false" outlineLevel="0" collapsed="false">
      <c r="B233" s="152" t="s">
        <v>1117</v>
      </c>
      <c r="C233" s="287" t="str">
        <f aca="false">CONCATENATE("(",'Puntos NAP'!F454," Puntos)")</f>
        <v>(81 Puntos)</v>
      </c>
      <c r="D233" s="314" t="n">
        <f aca="false">ROUNDUP(D232/'Puntos NAP'!F454,0)</f>
        <v>37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92" t="s">
        <v>1118</v>
      </c>
      <c r="C236" s="293" t="s">
        <v>970</v>
      </c>
      <c r="D236" s="305" t="n">
        <f aca="false">$D$3</f>
        <v>43647</v>
      </c>
    </row>
    <row r="237" customFormat="false" ht="12.75" hidden="true" customHeight="false" outlineLevel="0" collapsed="false">
      <c r="B237" s="224" t="s">
        <v>1009</v>
      </c>
      <c r="C237" s="269" t="s">
        <v>972</v>
      </c>
      <c r="D237" s="270" t="n">
        <v>5466.19</v>
      </c>
    </row>
    <row r="238" customFormat="false" ht="12.75" hidden="true" customHeight="false" outlineLevel="0" collapsed="false">
      <c r="B238" s="224"/>
      <c r="C238" s="269"/>
      <c r="D238" s="311"/>
      <c r="E238" s="262"/>
    </row>
    <row r="239" customFormat="false" ht="12.75" hidden="true" customHeight="false" outlineLevel="0" collapsed="false">
      <c r="B239" s="224" t="s">
        <v>1119</v>
      </c>
      <c r="C239" s="269" t="s">
        <v>1120</v>
      </c>
      <c r="D239" s="311" t="n">
        <v>10056.1</v>
      </c>
    </row>
    <row r="240" customFormat="false" ht="12.75" hidden="true" customHeight="false" outlineLevel="0" collapsed="false">
      <c r="B240" s="22"/>
      <c r="C240" s="269"/>
      <c r="D240" s="311"/>
    </row>
    <row r="241" customFormat="false" ht="12.75" hidden="true" customHeight="false" outlineLevel="0" collapsed="false">
      <c r="B241" s="224" t="s">
        <v>1121</v>
      </c>
      <c r="C241" s="269"/>
      <c r="D241" s="319" t="n">
        <v>30000</v>
      </c>
    </row>
    <row r="242" customFormat="false" ht="12.75" hidden="true" customHeight="false" outlineLevel="0" collapsed="false">
      <c r="B242" s="224"/>
      <c r="C242" s="269"/>
      <c r="D242" s="311"/>
    </row>
    <row r="243" customFormat="false" ht="12.75" hidden="true" customHeight="false" outlineLevel="0" collapsed="false">
      <c r="B243" s="22"/>
      <c r="C243" s="269"/>
      <c r="D243" s="311"/>
    </row>
    <row r="244" customFormat="false" ht="13.5" hidden="true" customHeight="false" outlineLevel="0" collapsed="false">
      <c r="B244" s="224" t="s">
        <v>1122</v>
      </c>
      <c r="C244" s="269"/>
      <c r="D244" s="311"/>
    </row>
    <row r="245" customFormat="false" ht="13.5" hidden="true" customHeight="false" outlineLevel="0" collapsed="false">
      <c r="B245" s="152" t="s">
        <v>1018</v>
      </c>
      <c r="C245" s="153"/>
      <c r="D245" s="313" t="n">
        <f aca="false">SUM(D237:D244)</f>
        <v>45522.29</v>
      </c>
    </row>
    <row r="246" customFormat="false" ht="13.5" hidden="true" customHeight="false" outlineLevel="0" collapsed="false">
      <c r="B246" s="152" t="s">
        <v>1123</v>
      </c>
      <c r="C246" s="287" t="str">
        <f aca="false">CONCATENATE("(",'Puntos NAP'!F472," Puntos)")</f>
        <v>(34 Puntos)</v>
      </c>
      <c r="D246" s="314" t="n">
        <f aca="false">ROUNDUP(D245/'Puntos NAP'!F472,0)</f>
        <v>1339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2" t="s">
        <v>1124</v>
      </c>
      <c r="C249" s="293" t="s">
        <v>970</v>
      </c>
      <c r="D249" s="305" t="n">
        <f aca="false">$D$3</f>
        <v>43647</v>
      </c>
    </row>
    <row r="250" customFormat="false" ht="12.75" hidden="true" customHeight="false" outlineLevel="0" collapsed="false">
      <c r="B250" s="224" t="s">
        <v>1009</v>
      </c>
      <c r="C250" s="269" t="s">
        <v>972</v>
      </c>
      <c r="D250" s="270" t="n">
        <v>5466.19</v>
      </c>
    </row>
    <row r="251" customFormat="false" ht="12.75" hidden="true" customHeight="false" outlineLevel="0" collapsed="false">
      <c r="B251" s="26" t="s">
        <v>1125</v>
      </c>
      <c r="C251" s="269"/>
      <c r="D251" s="311" t="n">
        <f aca="false">+'Puntos NAP'!E763*'Gastos Mensuales NAP'!D27</f>
        <v>1672</v>
      </c>
    </row>
    <row r="252" customFormat="false" ht="12.75" hidden="true" customHeight="false" outlineLevel="0" collapsed="false">
      <c r="B252" s="224"/>
      <c r="C252" s="269"/>
      <c r="D252" s="311"/>
    </row>
    <row r="253" customFormat="false" ht="12.75" hidden="true" customHeight="false" outlineLevel="0" collapsed="false">
      <c r="B253" s="22"/>
      <c r="C253" s="269"/>
      <c r="D253" s="311"/>
    </row>
    <row r="254" customFormat="false" ht="13.5" hidden="true" customHeight="false" outlineLevel="0" collapsed="false">
      <c r="B254" s="224" t="s">
        <v>1126</v>
      </c>
      <c r="C254" s="269"/>
      <c r="D254" s="311"/>
    </row>
    <row r="255" customFormat="false" ht="13.5" hidden="true" customHeight="false" outlineLevel="0" collapsed="false">
      <c r="B255" s="152" t="s">
        <v>1018</v>
      </c>
      <c r="C255" s="153"/>
      <c r="D255" s="313" t="n">
        <f aca="false">SUM(D250:D254)</f>
        <v>7138.19</v>
      </c>
    </row>
    <row r="256" customFormat="false" ht="13.5" hidden="true" customHeight="false" outlineLevel="0" collapsed="false">
      <c r="B256" s="152" t="s">
        <v>1127</v>
      </c>
      <c r="C256" s="287" t="str">
        <f aca="false">CONCATENATE("(",'Puntos NAP'!F482," Puntos)")</f>
        <v>(26 Puntos)</v>
      </c>
      <c r="D256" s="314" t="n">
        <f aca="false">ROUNDUP(D255/'Puntos NAP'!F482,0)</f>
        <v>27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2" t="s">
        <v>1128</v>
      </c>
      <c r="C258" s="293" t="s">
        <v>970</v>
      </c>
      <c r="D258" s="305" t="n">
        <f aca="false">$D$3</f>
        <v>43647</v>
      </c>
    </row>
    <row r="259" customFormat="false" ht="12.75" hidden="true" customHeight="false" outlineLevel="0" collapsed="false">
      <c r="B259" s="224" t="s">
        <v>1009</v>
      </c>
      <c r="C259" s="269" t="s">
        <v>972</v>
      </c>
      <c r="D259" s="270" t="n">
        <v>5466.19</v>
      </c>
    </row>
    <row r="260" customFormat="false" ht="12.75" hidden="true" customHeight="false" outlineLevel="0" collapsed="false">
      <c r="B260" s="224" t="s">
        <v>1129</v>
      </c>
      <c r="C260" s="269"/>
      <c r="D260" s="311" t="n">
        <f aca="false">+'Puntos NAP'!E764*'Gastos Mensuales NAP'!D27</f>
        <v>1672</v>
      </c>
    </row>
    <row r="261" customFormat="false" ht="12.75" hidden="true" customHeight="false" outlineLevel="0" collapsed="false">
      <c r="B261" s="224"/>
      <c r="C261" s="269"/>
      <c r="D261" s="311"/>
    </row>
    <row r="262" customFormat="false" ht="12.75" hidden="true" customHeight="false" outlineLevel="0" collapsed="false">
      <c r="B262" s="224"/>
      <c r="C262" s="269"/>
      <c r="D262" s="311"/>
    </row>
    <row r="263" customFormat="false" ht="12.75" hidden="true" customHeight="false" outlineLevel="0" collapsed="false">
      <c r="B263" s="224"/>
      <c r="C263" s="269"/>
      <c r="D263" s="311"/>
    </row>
    <row r="264" customFormat="false" ht="12.75" hidden="true" customHeight="false" outlineLevel="0" collapsed="false">
      <c r="B264" s="281"/>
      <c r="C264" s="269"/>
      <c r="D264" s="311"/>
    </row>
    <row r="265" customFormat="false" ht="12.75" hidden="true" customHeight="false" outlineLevel="0" collapsed="false">
      <c r="B265" s="224"/>
      <c r="C265" s="269"/>
      <c r="D265" s="311"/>
    </row>
    <row r="266" customFormat="false" ht="12.75" hidden="true" customHeight="false" outlineLevel="0" collapsed="false">
      <c r="B266" s="22"/>
      <c r="C266" s="269"/>
      <c r="D266" s="311"/>
    </row>
    <row r="267" customFormat="false" ht="12.75" hidden="true" customHeight="false" outlineLevel="0" collapsed="false">
      <c r="B267" s="298" t="s">
        <v>1130</v>
      </c>
      <c r="C267" s="269"/>
      <c r="D267" s="311"/>
    </row>
    <row r="268" customFormat="false" ht="13.5" hidden="true" customHeight="false" outlineLevel="0" collapsed="false">
      <c r="B268" s="224" t="s">
        <v>1131</v>
      </c>
      <c r="C268" s="269"/>
      <c r="D268" s="311"/>
    </row>
    <row r="269" customFormat="false" ht="13.5" hidden="true" customHeight="false" outlineLevel="0" collapsed="false">
      <c r="B269" s="152" t="s">
        <v>1018</v>
      </c>
      <c r="C269" s="153"/>
      <c r="D269" s="313" t="n">
        <f aca="false">SUM(D259:D268)</f>
        <v>7138.19</v>
      </c>
    </row>
    <row r="270" customFormat="false" ht="13.5" hidden="true" customHeight="false" outlineLevel="0" collapsed="false">
      <c r="B270" s="152" t="s">
        <v>1132</v>
      </c>
      <c r="C270" s="287" t="str">
        <f aca="false">CONCATENATE("(",'Puntos NAP'!F499," Puntos)")</f>
        <v>(38 Puntos)</v>
      </c>
      <c r="D270" s="314" t="n">
        <f aca="false">ROUNDUP(D269/'Puntos NAP'!F499,0)</f>
        <v>18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2" t="s">
        <v>1133</v>
      </c>
      <c r="C273" s="293" t="s">
        <v>970</v>
      </c>
      <c r="D273" s="305" t="n">
        <f aca="false">$D$3</f>
        <v>43647</v>
      </c>
    </row>
    <row r="274" customFormat="false" ht="12.75" hidden="true" customHeight="false" outlineLevel="0" collapsed="false">
      <c r="B274" s="224" t="s">
        <v>1009</v>
      </c>
      <c r="C274" s="269" t="s">
        <v>972</v>
      </c>
      <c r="D274" s="270" t="n">
        <v>5466.19</v>
      </c>
    </row>
    <row r="275" customFormat="false" ht="12.75" hidden="true" customHeight="false" outlineLevel="0" collapsed="false">
      <c r="B275" s="224" t="s">
        <v>1129</v>
      </c>
      <c r="C275" s="269"/>
      <c r="D275" s="311" t="n">
        <f aca="false">+'Puntos NAP'!E765*'Gastos Mensuales NAP'!D27</f>
        <v>1672</v>
      </c>
    </row>
    <row r="276" customFormat="false" ht="12.75" hidden="true" customHeight="false" outlineLevel="0" collapsed="false">
      <c r="B276" s="281" t="s">
        <v>1134</v>
      </c>
      <c r="C276" s="269" t="s">
        <v>1135</v>
      </c>
      <c r="D276" s="311" t="n">
        <v>13350</v>
      </c>
    </row>
    <row r="277" customFormat="false" ht="12.75" hidden="true" customHeight="false" outlineLevel="0" collapsed="false">
      <c r="B277" s="281" t="s">
        <v>1136</v>
      </c>
      <c r="C277" s="269" t="s">
        <v>1135</v>
      </c>
      <c r="D277" s="311" t="n">
        <v>5000</v>
      </c>
    </row>
    <row r="278" customFormat="false" ht="12.75" hidden="true" customHeight="false" outlineLevel="0" collapsed="false">
      <c r="B278" s="224" t="s">
        <v>1137</v>
      </c>
      <c r="C278" s="269" t="s">
        <v>1138</v>
      </c>
      <c r="D278" s="311" t="n">
        <f aca="false">5000</f>
        <v>5000</v>
      </c>
    </row>
    <row r="279" customFormat="false" ht="12.75" hidden="true" customHeight="false" outlineLevel="0" collapsed="false">
      <c r="B279" s="224"/>
      <c r="C279" s="269"/>
      <c r="D279" s="311"/>
    </row>
    <row r="280" customFormat="false" ht="15.75" hidden="true" customHeight="false" outlineLevel="0" collapsed="false">
      <c r="B280" s="332"/>
      <c r="C280" s="269"/>
      <c r="D280" s="311"/>
    </row>
    <row r="281" customFormat="false" ht="12.75" hidden="true" customHeight="false" outlineLevel="0" collapsed="false">
      <c r="B281" s="281"/>
      <c r="C281" s="269"/>
      <c r="D281" s="329"/>
    </row>
    <row r="282" customFormat="false" ht="15.75" hidden="true" customHeight="false" outlineLevel="0" collapsed="false">
      <c r="B282" s="332"/>
      <c r="C282" s="269"/>
      <c r="D282" s="311"/>
    </row>
    <row r="283" customFormat="false" ht="13.5" hidden="true" customHeight="false" outlineLevel="0" collapsed="false">
      <c r="B283" s="224" t="s">
        <v>1139</v>
      </c>
      <c r="C283" s="269"/>
      <c r="D283" s="311" t="n">
        <f aca="false">-D282</f>
        <v>-0</v>
      </c>
    </row>
    <row r="284" customFormat="false" ht="13.5" hidden="true" customHeight="false" outlineLevel="0" collapsed="false">
      <c r="B284" s="152" t="s">
        <v>1018</v>
      </c>
      <c r="C284" s="153"/>
      <c r="D284" s="313" t="n">
        <f aca="false">SUM(D274:D283)</f>
        <v>30488.19</v>
      </c>
    </row>
    <row r="285" customFormat="false" ht="13.5" hidden="true" customHeight="false" outlineLevel="0" collapsed="false">
      <c r="B285" s="152" t="s">
        <v>1140</v>
      </c>
      <c r="C285" s="287" t="str">
        <f aca="false">CONCATENATE("(",'Puntos NAP'!F516," Puntos)")</f>
        <v>(49 Puntos)</v>
      </c>
      <c r="D285" s="314" t="n">
        <f aca="false">ROUNDUP(D284/'Puntos NAP'!F516,0)</f>
        <v>62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2" t="s">
        <v>1141</v>
      </c>
      <c r="C288" s="293" t="s">
        <v>970</v>
      </c>
      <c r="D288" s="305" t="n">
        <f aca="false">$D$3</f>
        <v>43647</v>
      </c>
    </row>
    <row r="289" customFormat="false" ht="12.75" hidden="true" customHeight="false" outlineLevel="0" collapsed="false">
      <c r="B289" s="224" t="s">
        <v>1009</v>
      </c>
      <c r="C289" s="269" t="s">
        <v>972</v>
      </c>
      <c r="D289" s="333" t="n">
        <v>0</v>
      </c>
    </row>
    <row r="290" customFormat="false" ht="12.75" hidden="true" customHeight="false" outlineLevel="0" collapsed="false">
      <c r="B290" s="224"/>
      <c r="C290" s="269"/>
      <c r="D290" s="311"/>
    </row>
    <row r="291" customFormat="false" ht="12.75" hidden="true" customHeight="false" outlineLevel="0" collapsed="false">
      <c r="B291" s="224"/>
      <c r="C291" s="269"/>
      <c r="D291" s="311"/>
    </row>
    <row r="292" customFormat="false" ht="12.75" hidden="true" customHeight="false" outlineLevel="0" collapsed="false">
      <c r="B292" s="22"/>
      <c r="C292" s="269"/>
      <c r="D292" s="311"/>
    </row>
    <row r="293" customFormat="false" ht="13.5" hidden="true" customHeight="false" outlineLevel="0" collapsed="false">
      <c r="B293" s="224" t="s">
        <v>1142</v>
      </c>
      <c r="C293" s="269"/>
      <c r="D293" s="311" t="n">
        <f aca="false">-D290</f>
        <v>-0</v>
      </c>
    </row>
    <row r="294" customFormat="false" ht="13.5" hidden="true" customHeight="false" outlineLevel="0" collapsed="false">
      <c r="B294" s="152" t="s">
        <v>1018</v>
      </c>
      <c r="C294" s="153"/>
      <c r="D294" s="313" t="n">
        <f aca="false">SUM(D289:D293)</f>
        <v>0</v>
      </c>
    </row>
    <row r="295" customFormat="false" ht="13.5" hidden="true" customHeight="false" outlineLevel="0" collapsed="false">
      <c r="B295" s="152" t="s">
        <v>1143</v>
      </c>
      <c r="C295" s="287" t="str">
        <f aca="false">CONCATENATE("(",'Puntos NAP'!F533," Puntos)")</f>
        <v>(0 Puntos)</v>
      </c>
      <c r="D295" s="314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2" t="s">
        <v>1144</v>
      </c>
      <c r="C297" s="293" t="s">
        <v>970</v>
      </c>
      <c r="D297" s="305" t="n">
        <f aca="false">$D$3</f>
        <v>43647</v>
      </c>
    </row>
    <row r="298" customFormat="false" ht="12.75" hidden="true" customHeight="false" outlineLevel="0" collapsed="false">
      <c r="B298" s="224" t="s">
        <v>1009</v>
      </c>
      <c r="C298" s="269" t="s">
        <v>972</v>
      </c>
      <c r="D298" s="270" t="n">
        <v>5466.19</v>
      </c>
    </row>
    <row r="299" customFormat="false" ht="12.75" hidden="true" customHeight="false" outlineLevel="0" collapsed="false">
      <c r="B299" s="224" t="s">
        <v>1145</v>
      </c>
      <c r="C299" s="269"/>
      <c r="D299" s="311" t="n">
        <f aca="false">+'Puntos NAP'!E767*'Gastos Mensuales NAP'!D27</f>
        <v>3344</v>
      </c>
    </row>
    <row r="300" customFormat="false" ht="12.75" hidden="true" customHeight="false" outlineLevel="0" collapsed="false">
      <c r="B300" s="224"/>
      <c r="C300" s="269"/>
      <c r="D300" s="311"/>
    </row>
    <row r="301" customFormat="false" ht="12.75" hidden="true" customHeight="false" outlineLevel="0" collapsed="false">
      <c r="B301" s="334"/>
      <c r="C301" s="269"/>
      <c r="D301" s="311"/>
    </row>
    <row r="302" customFormat="false" ht="12.75" hidden="true" customHeight="false" outlineLevel="0" collapsed="false">
      <c r="B302" s="281" t="s">
        <v>1146</v>
      </c>
      <c r="C302" s="269" t="s">
        <v>1147</v>
      </c>
      <c r="D302" s="311" t="n">
        <v>15000</v>
      </c>
    </row>
    <row r="303" customFormat="false" ht="12.75" hidden="true" customHeight="false" outlineLevel="0" collapsed="false">
      <c r="B303" s="224" t="s">
        <v>1148</v>
      </c>
      <c r="C303" s="269"/>
      <c r="D303" s="311"/>
    </row>
    <row r="304" customFormat="false" ht="13.5" hidden="true" customHeight="false" outlineLevel="0" collapsed="false">
      <c r="B304" s="224" t="s">
        <v>1149</v>
      </c>
      <c r="C304" s="269"/>
      <c r="D304" s="319" t="n">
        <f aca="false">-D299-D301</f>
        <v>-3344</v>
      </c>
    </row>
    <row r="305" customFormat="false" ht="13.5" hidden="true" customHeight="false" outlineLevel="0" collapsed="false">
      <c r="B305" s="152" t="s">
        <v>1018</v>
      </c>
      <c r="C305" s="153"/>
      <c r="D305" s="313" t="n">
        <f aca="false">SUM(D298:D304)</f>
        <v>20466.19</v>
      </c>
    </row>
    <row r="306" customFormat="false" ht="13.5" hidden="true" customHeight="false" outlineLevel="0" collapsed="false">
      <c r="B306" s="152" t="s">
        <v>1150</v>
      </c>
      <c r="C306" s="287" t="str">
        <f aca="false">CONCATENATE("(",'Puntos NAP'!F552," Puntos)")</f>
        <v>(54 Puntos)</v>
      </c>
      <c r="D306" s="314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2" t="s">
        <v>1151</v>
      </c>
      <c r="C309" s="293" t="s">
        <v>970</v>
      </c>
      <c r="D309" s="305" t="n">
        <f aca="false">$D$3</f>
        <v>43647</v>
      </c>
    </row>
    <row r="310" customFormat="false" ht="12.75" hidden="true" customHeight="false" outlineLevel="0" collapsed="false">
      <c r="B310" s="224" t="s">
        <v>1009</v>
      </c>
      <c r="C310" s="269" t="s">
        <v>972</v>
      </c>
      <c r="D310" s="270" t="n">
        <v>5466.19</v>
      </c>
    </row>
    <row r="311" customFormat="false" ht="12.75" hidden="true" customHeight="false" outlineLevel="0" collapsed="false">
      <c r="B311" s="22" t="s">
        <v>1152</v>
      </c>
      <c r="C311" s="269"/>
      <c r="D311" s="311" t="n">
        <f aca="false">+'Puntos NAP'!E768*'Gastos Mensuales NAP'!D27</f>
        <v>0</v>
      </c>
    </row>
    <row r="312" customFormat="false" ht="12.75" hidden="true" customHeight="false" outlineLevel="0" collapsed="false">
      <c r="B312" s="224"/>
      <c r="C312" s="269"/>
      <c r="D312" s="311"/>
    </row>
    <row r="313" customFormat="false" ht="12.75" hidden="true" customHeight="false" outlineLevel="0" collapsed="false">
      <c r="B313" s="22" t="s">
        <v>1153</v>
      </c>
      <c r="C313" s="269" t="s">
        <v>1154</v>
      </c>
      <c r="D313" s="311" t="n">
        <v>4300</v>
      </c>
    </row>
    <row r="314" customFormat="false" ht="12.75" hidden="true" customHeight="false" outlineLevel="0" collapsed="false">
      <c r="B314" s="224" t="s">
        <v>1155</v>
      </c>
      <c r="C314" s="269" t="s">
        <v>1154</v>
      </c>
      <c r="D314" s="311" t="n">
        <f aca="false">17777-1777</f>
        <v>16000</v>
      </c>
    </row>
    <row r="315" customFormat="false" ht="12.75" hidden="true" customHeight="false" outlineLevel="0" collapsed="false">
      <c r="B315" s="224" t="s">
        <v>1156</v>
      </c>
      <c r="C315" s="269" t="s">
        <v>1154</v>
      </c>
      <c r="D315" s="311" t="n">
        <v>17269</v>
      </c>
    </row>
    <row r="316" customFormat="false" ht="12.75" hidden="true" customHeight="false" outlineLevel="0" collapsed="false">
      <c r="B316" s="26"/>
      <c r="C316" s="269"/>
      <c r="D316" s="311"/>
    </row>
    <row r="317" customFormat="false" ht="12.75" hidden="true" customHeight="false" outlineLevel="0" collapsed="false">
      <c r="B317" s="22"/>
      <c r="C317" s="269"/>
      <c r="D317" s="311"/>
    </row>
    <row r="318" customFormat="false" ht="13.5" hidden="true" customHeight="false" outlineLevel="0" collapsed="false">
      <c r="B318" s="224" t="s">
        <v>1157</v>
      </c>
      <c r="C318" s="269"/>
      <c r="D318" s="311"/>
    </row>
    <row r="319" customFormat="false" ht="13.5" hidden="true" customHeight="false" outlineLevel="0" collapsed="false">
      <c r="B319" s="152" t="s">
        <v>1018</v>
      </c>
      <c r="C319" s="153"/>
      <c r="D319" s="313" t="n">
        <f aca="false">SUM(D310:D318)</f>
        <v>43035.19</v>
      </c>
    </row>
    <row r="320" customFormat="false" ht="13.5" hidden="true" customHeight="false" outlineLevel="0" collapsed="false">
      <c r="B320" s="152" t="s">
        <v>1158</v>
      </c>
      <c r="C320" s="287" t="str">
        <f aca="false">CONCATENATE("(",'Puntos NAP'!F578," Puntos)")</f>
        <v>(59 Puntos)</v>
      </c>
      <c r="D320" s="314" t="n">
        <f aca="false">ROUNDUP(D319/'Puntos NAP'!F578,0)</f>
        <v>73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2" t="s">
        <v>1159</v>
      </c>
      <c r="C323" s="293" t="s">
        <v>970</v>
      </c>
      <c r="D323" s="305" t="n">
        <f aca="false">$D$3</f>
        <v>43647</v>
      </c>
    </row>
    <row r="324" customFormat="false" ht="12.75" hidden="true" customHeight="false" outlineLevel="0" collapsed="false">
      <c r="B324" s="224" t="s">
        <v>1009</v>
      </c>
      <c r="C324" s="269" t="s">
        <v>972</v>
      </c>
      <c r="D324" s="270" t="n">
        <v>5466.19</v>
      </c>
    </row>
    <row r="325" customFormat="false" ht="12.75" hidden="true" customHeight="false" outlineLevel="0" collapsed="false">
      <c r="B325" s="22" t="s">
        <v>1152</v>
      </c>
      <c r="C325" s="269"/>
      <c r="D325" s="311" t="n">
        <f aca="false">+'Puntos NAP'!E769*'Gastos Mensuales NAP'!D27</f>
        <v>3344</v>
      </c>
    </row>
    <row r="326" customFormat="false" ht="12.75" hidden="true" customHeight="false" outlineLevel="0" collapsed="false">
      <c r="B326" s="224"/>
      <c r="C326" s="269"/>
      <c r="D326" s="311"/>
    </row>
    <row r="327" customFormat="false" ht="12.75" hidden="true" customHeight="false" outlineLevel="0" collapsed="false">
      <c r="B327" s="22"/>
      <c r="C327" s="269"/>
      <c r="D327" s="311"/>
    </row>
    <row r="328" customFormat="false" ht="12.75" hidden="true" customHeight="false" outlineLevel="0" collapsed="false">
      <c r="B328" s="224"/>
      <c r="C328" s="269"/>
      <c r="D328" s="311"/>
    </row>
    <row r="329" customFormat="false" ht="13.5" hidden="true" customHeight="false" outlineLevel="0" collapsed="false">
      <c r="B329" s="224"/>
      <c r="C329" s="269"/>
      <c r="D329" s="311"/>
    </row>
    <row r="330" customFormat="false" ht="13.5" hidden="true" customHeight="false" outlineLevel="0" collapsed="false">
      <c r="B330" s="152" t="s">
        <v>1018</v>
      </c>
      <c r="C330" s="153"/>
      <c r="D330" s="313" t="n">
        <f aca="false">SUM(D324:D329)</f>
        <v>8810.19</v>
      </c>
    </row>
    <row r="331" customFormat="false" ht="13.5" hidden="true" customHeight="false" outlineLevel="0" collapsed="false">
      <c r="B331" s="152" t="s">
        <v>1160</v>
      </c>
      <c r="C331" s="287" t="str">
        <f aca="false">CONCATENATE("(",'Puntos NAP'!F591," Puntos)")</f>
        <v>(38 Puntos)</v>
      </c>
      <c r="D331" s="314" t="n">
        <f aca="false">ROUNDUP(D330/'Puntos NAP'!F591,0)</f>
        <v>232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92" t="s">
        <v>1161</v>
      </c>
      <c r="C333" s="293" t="s">
        <v>970</v>
      </c>
      <c r="D333" s="305" t="n">
        <f aca="false">$D$3</f>
        <v>43647</v>
      </c>
    </row>
    <row r="334" customFormat="false" ht="12.75" hidden="true" customHeight="false" outlineLevel="0" collapsed="false">
      <c r="B334" s="224" t="s">
        <v>1009</v>
      </c>
      <c r="C334" s="269" t="s">
        <v>972</v>
      </c>
      <c r="D334" s="270" t="n">
        <v>5466.19</v>
      </c>
    </row>
    <row r="335" customFormat="false" ht="12.75" hidden="true" customHeight="false" outlineLevel="0" collapsed="false">
      <c r="B335" s="22" t="s">
        <v>1152</v>
      </c>
      <c r="C335" s="269"/>
      <c r="D335" s="311" t="n">
        <f aca="false">+'Puntos NAP'!E770*'Gastos Mensuales NAP'!D27</f>
        <v>3344</v>
      </c>
    </row>
    <row r="336" customFormat="false" ht="12.75" hidden="true" customHeight="false" outlineLevel="0" collapsed="false">
      <c r="B336" s="224"/>
      <c r="C336" s="269"/>
      <c r="D336" s="311"/>
    </row>
    <row r="337" customFormat="false" ht="12.75" hidden="true" customHeight="false" outlineLevel="0" collapsed="false">
      <c r="B337" s="22"/>
      <c r="C337" s="269"/>
      <c r="D337" s="318"/>
    </row>
    <row r="338" customFormat="false" ht="13.5" hidden="true" customHeight="false" outlineLevel="0" collapsed="false">
      <c r="B338" s="224" t="s">
        <v>1162</v>
      </c>
      <c r="C338" s="269"/>
      <c r="D338" s="316" t="n">
        <f aca="false">-D335-D337</f>
        <v>-3344</v>
      </c>
    </row>
    <row r="339" customFormat="false" ht="13.5" hidden="true" customHeight="false" outlineLevel="0" collapsed="false">
      <c r="B339" s="152" t="s">
        <v>1018</v>
      </c>
      <c r="C339" s="153"/>
      <c r="D339" s="313" t="n">
        <f aca="false">SUM(D334:D338)</f>
        <v>5466.19</v>
      </c>
    </row>
    <row r="340" customFormat="false" ht="13.5" hidden="true" customHeight="false" outlineLevel="0" collapsed="false">
      <c r="B340" s="152" t="s">
        <v>1163</v>
      </c>
      <c r="C340" s="287" t="str">
        <f aca="false">CONCATENATE("(",'Puntos NAP'!F609," Puntos)")</f>
        <v>(8 Puntos)</v>
      </c>
      <c r="D340" s="314" t="n">
        <f aca="false">ROUNDUP(D339/'Puntos NAP'!F609,0)</f>
        <v>684</v>
      </c>
    </row>
    <row r="341" customFormat="false" ht="13.5" hidden="true" customHeight="false" outlineLevel="0" collapsed="false">
      <c r="B341" s="130"/>
      <c r="C341" s="335"/>
      <c r="D341" s="290"/>
    </row>
    <row r="342" customFormat="false" ht="12.75" hidden="true" customHeight="false" outlineLevel="0" collapsed="false">
      <c r="B342" s="292" t="s">
        <v>1164</v>
      </c>
      <c r="C342" s="293" t="s">
        <v>970</v>
      </c>
      <c r="D342" s="305" t="n">
        <f aca="false">$D$3</f>
        <v>43647</v>
      </c>
    </row>
    <row r="343" customFormat="false" ht="12.75" hidden="true" customHeight="false" outlineLevel="0" collapsed="false">
      <c r="B343" s="224" t="s">
        <v>1009</v>
      </c>
      <c r="C343" s="269" t="s">
        <v>972</v>
      </c>
      <c r="D343" s="270" t="n">
        <v>5466.19</v>
      </c>
    </row>
    <row r="344" customFormat="false" ht="12.75" hidden="true" customHeight="false" outlineLevel="0" collapsed="false">
      <c r="B344" s="224" t="s">
        <v>1152</v>
      </c>
      <c r="C344" s="269"/>
      <c r="D344" s="311" t="n">
        <f aca="false">+'Puntos NAP'!E771*'Gastos Mensuales NAP'!D27</f>
        <v>1672</v>
      </c>
    </row>
    <row r="345" customFormat="false" ht="12.75" hidden="true" customHeight="false" outlineLevel="0" collapsed="false">
      <c r="B345" s="281" t="s">
        <v>1136</v>
      </c>
      <c r="C345" s="269" t="s">
        <v>1165</v>
      </c>
      <c r="D345" s="311" t="n">
        <v>5000</v>
      </c>
    </row>
    <row r="346" customFormat="false" ht="12.75" hidden="true" customHeight="false" outlineLevel="0" collapsed="false">
      <c r="B346" s="140"/>
      <c r="C346" s="269"/>
      <c r="D346" s="311"/>
    </row>
    <row r="347" customFormat="false" ht="12.75" hidden="true" customHeight="false" outlineLevel="0" collapsed="false">
      <c r="B347" s="278"/>
      <c r="C347" s="330"/>
      <c r="D347" s="311"/>
    </row>
    <row r="348" customFormat="false" ht="12.75" hidden="true" customHeight="false" outlineLevel="0" collapsed="false">
      <c r="B348" s="224" t="s">
        <v>1166</v>
      </c>
      <c r="C348" s="299"/>
      <c r="D348" s="311"/>
    </row>
    <row r="349" customFormat="false" ht="13.5" hidden="true" customHeight="false" outlineLevel="0" collapsed="false">
      <c r="B349" s="224" t="s">
        <v>1167</v>
      </c>
      <c r="C349" s="269"/>
      <c r="D349" s="311"/>
    </row>
    <row r="350" customFormat="false" ht="13.5" hidden="true" customHeight="false" outlineLevel="0" collapsed="false">
      <c r="B350" s="152" t="s">
        <v>1018</v>
      </c>
      <c r="C350" s="153"/>
      <c r="D350" s="313" t="n">
        <f aca="false">SUM(D343:D349)</f>
        <v>12138.19</v>
      </c>
    </row>
    <row r="351" customFormat="false" ht="13.5" hidden="true" customHeight="false" outlineLevel="0" collapsed="false">
      <c r="B351" s="152" t="s">
        <v>1168</v>
      </c>
      <c r="C351" s="287" t="str">
        <f aca="false">CONCATENATE("(",'Puntos NAP'!F633," Puntos)")</f>
        <v>(37 Puntos)</v>
      </c>
      <c r="D351" s="314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2" t="s">
        <v>1169</v>
      </c>
      <c r="C353" s="293" t="s">
        <v>970</v>
      </c>
      <c r="D353" s="305" t="n">
        <f aca="false">$D$3</f>
        <v>43647</v>
      </c>
    </row>
    <row r="354" customFormat="false" ht="12.75" hidden="true" customHeight="false" outlineLevel="0" collapsed="false">
      <c r="B354" s="224" t="s">
        <v>1009</v>
      </c>
      <c r="C354" s="269" t="s">
        <v>972</v>
      </c>
      <c r="D354" s="270" t="n">
        <v>5466.19</v>
      </c>
    </row>
    <row r="355" customFormat="false" ht="12.75" hidden="true" customHeight="false" outlineLevel="0" collapsed="false">
      <c r="B355" s="22" t="s">
        <v>1152</v>
      </c>
      <c r="C355" s="269"/>
      <c r="D355" s="311" t="n">
        <f aca="false">+'Puntos NAP'!E772*'Gastos Mensuales NAP'!D27</f>
        <v>5016</v>
      </c>
    </row>
    <row r="356" customFormat="false" ht="12.75" hidden="true" customHeight="false" outlineLevel="0" collapsed="false">
      <c r="B356" s="224"/>
      <c r="C356" s="269"/>
      <c r="D356" s="311"/>
    </row>
    <row r="357" customFormat="false" ht="12.75" hidden="true" customHeight="false" outlineLevel="0" collapsed="false">
      <c r="B357" s="22"/>
      <c r="C357" s="269"/>
      <c r="D357" s="311"/>
    </row>
    <row r="358" customFormat="false" ht="13.5" hidden="true" customHeight="false" outlineLevel="0" collapsed="false">
      <c r="B358" s="224" t="s">
        <v>1170</v>
      </c>
      <c r="C358" s="269"/>
      <c r="D358" s="316" t="n">
        <f aca="false">-D355</f>
        <v>-5016</v>
      </c>
    </row>
    <row r="359" customFormat="false" ht="13.5" hidden="true" customHeight="false" outlineLevel="0" collapsed="false">
      <c r="B359" s="152" t="s">
        <v>1018</v>
      </c>
      <c r="C359" s="153"/>
      <c r="D359" s="313" t="n">
        <f aca="false">SUM(D354:D358)</f>
        <v>5466.19</v>
      </c>
    </row>
    <row r="360" customFormat="false" ht="13.5" hidden="true" customHeight="false" outlineLevel="0" collapsed="false">
      <c r="B360" s="152" t="s">
        <v>1171</v>
      </c>
      <c r="C360" s="287" t="str">
        <f aca="false">CONCATENATE("(",'Puntos NAP'!F651," Puntos)")</f>
        <v>(2 Puntos)</v>
      </c>
      <c r="D360" s="314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2" t="s">
        <v>1172</v>
      </c>
      <c r="C362" s="293" t="s">
        <v>970</v>
      </c>
      <c r="D362" s="305" t="n">
        <f aca="false">$D$3</f>
        <v>43647</v>
      </c>
    </row>
    <row r="363" customFormat="false" ht="12.75" hidden="true" customHeight="false" outlineLevel="0" collapsed="false">
      <c r="B363" s="224" t="s">
        <v>1009</v>
      </c>
      <c r="C363" s="269" t="s">
        <v>972</v>
      </c>
      <c r="D363" s="270" t="n">
        <v>5466.19</v>
      </c>
    </row>
    <row r="364" customFormat="false" ht="12.75" hidden="true" customHeight="false" outlineLevel="0" collapsed="false">
      <c r="B364" s="22" t="s">
        <v>1152</v>
      </c>
      <c r="C364" s="269"/>
      <c r="D364" s="311" t="n">
        <f aca="false">+'Puntos NAP'!E773*'Gastos Mensuales NAP'!D27</f>
        <v>0</v>
      </c>
    </row>
    <row r="365" customFormat="false" ht="12.75" hidden="true" customHeight="false" outlineLevel="0" collapsed="false">
      <c r="B365" s="224"/>
      <c r="C365" s="269"/>
      <c r="D365" s="311"/>
    </row>
    <row r="366" customFormat="false" ht="12.75" hidden="true" customHeight="false" outlineLevel="0" collapsed="false">
      <c r="B366" s="224" t="s">
        <v>1173</v>
      </c>
      <c r="C366" s="269"/>
      <c r="D366" s="311"/>
    </row>
    <row r="367" customFormat="false" ht="13.5" hidden="true" customHeight="false" outlineLevel="0" collapsed="false">
      <c r="B367" s="224" t="s">
        <v>1174</v>
      </c>
      <c r="C367" s="269"/>
      <c r="D367" s="311"/>
    </row>
    <row r="368" customFormat="false" ht="13.5" hidden="true" customHeight="false" outlineLevel="0" collapsed="false">
      <c r="B368" s="152" t="s">
        <v>1018</v>
      </c>
      <c r="C368" s="153"/>
      <c r="D368" s="313" t="n">
        <f aca="false">SUM(D363:D367)</f>
        <v>5466.19</v>
      </c>
    </row>
    <row r="369" customFormat="false" ht="13.5" hidden="true" customHeight="false" outlineLevel="0" collapsed="false">
      <c r="B369" s="152" t="s">
        <v>1175</v>
      </c>
      <c r="C369" s="287" t="str">
        <f aca="false">CONCATENATE("(",'Puntos NAP'!F670," Puntos)")</f>
        <v>(20 Puntos)</v>
      </c>
      <c r="D369" s="314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2" t="s">
        <v>1176</v>
      </c>
      <c r="C372" s="293" t="s">
        <v>970</v>
      </c>
      <c r="D372" s="305" t="n">
        <f aca="false">$D$3</f>
        <v>43647</v>
      </c>
    </row>
    <row r="373" customFormat="false" ht="12.75" hidden="true" customHeight="false" outlineLevel="0" collapsed="false">
      <c r="B373" s="224" t="s">
        <v>1009</v>
      </c>
      <c r="C373" s="269" t="s">
        <v>972</v>
      </c>
      <c r="D373" s="270" t="n">
        <v>5466.19</v>
      </c>
    </row>
    <row r="374" customFormat="false" ht="12.75" hidden="true" customHeight="false" outlineLevel="0" collapsed="false">
      <c r="B374" s="22" t="s">
        <v>1152</v>
      </c>
      <c r="C374" s="269"/>
      <c r="D374" s="311" t="n">
        <f aca="false">+'Puntos NAP'!E774*'Gastos Mensuales NAP'!D27</f>
        <v>0</v>
      </c>
    </row>
    <row r="375" customFormat="false" ht="12.75" hidden="true" customHeight="false" outlineLevel="0" collapsed="false">
      <c r="B375" s="224"/>
      <c r="C375" s="269"/>
      <c r="D375" s="311"/>
    </row>
    <row r="376" customFormat="false" ht="12.75" hidden="true" customHeight="false" outlineLevel="0" collapsed="false">
      <c r="B376" s="22"/>
      <c r="C376" s="269"/>
      <c r="D376" s="311"/>
    </row>
    <row r="377" customFormat="false" ht="13.5" hidden="true" customHeight="false" outlineLevel="0" collapsed="false">
      <c r="B377" s="224" t="s">
        <v>1177</v>
      </c>
      <c r="C377" s="269"/>
      <c r="D377" s="311"/>
    </row>
    <row r="378" customFormat="false" ht="13.5" hidden="true" customHeight="false" outlineLevel="0" collapsed="false">
      <c r="B378" s="152" t="s">
        <v>1018</v>
      </c>
      <c r="C378" s="153"/>
      <c r="D378" s="313" t="n">
        <f aca="false">SUM(D373:D377)</f>
        <v>5466.19</v>
      </c>
    </row>
    <row r="379" customFormat="false" ht="13.5" hidden="true" customHeight="false" outlineLevel="0" collapsed="false">
      <c r="B379" s="152" t="s">
        <v>1178</v>
      </c>
      <c r="C379" s="287" t="str">
        <f aca="false">CONCATENATE("(",'Puntos NAP'!F691," Puntos)")</f>
        <v>(28 Puntos)</v>
      </c>
      <c r="D379" s="314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2" t="s">
        <v>1179</v>
      </c>
      <c r="C382" s="293" t="s">
        <v>970</v>
      </c>
      <c r="D382" s="305" t="n">
        <f aca="false">$D$3</f>
        <v>43647</v>
      </c>
    </row>
    <row r="383" customFormat="false" ht="12.75" hidden="true" customHeight="false" outlineLevel="0" collapsed="false">
      <c r="B383" s="224" t="s">
        <v>1009</v>
      </c>
      <c r="C383" s="269" t="s">
        <v>972</v>
      </c>
      <c r="D383" s="270" t="n">
        <v>5466.19</v>
      </c>
    </row>
    <row r="384" customFormat="false" ht="12.75" hidden="true" customHeight="false" outlineLevel="0" collapsed="false">
      <c r="B384" s="224" t="s">
        <v>1152</v>
      </c>
      <c r="C384" s="269"/>
      <c r="D384" s="311" t="n">
        <f aca="false">+'Puntos NAP'!E775*'Gastos Mensuales NAP'!D27</f>
        <v>1672</v>
      </c>
    </row>
    <row r="385" customFormat="false" ht="12.75" hidden="true" customHeight="false" outlineLevel="0" collapsed="false">
      <c r="B385" s="281"/>
      <c r="C385" s="269"/>
      <c r="D385" s="311"/>
    </row>
    <row r="386" customFormat="false" ht="12.75" hidden="true" customHeight="false" outlineLevel="0" collapsed="false">
      <c r="B386" s="224"/>
      <c r="C386" s="269"/>
      <c r="D386" s="311"/>
    </row>
    <row r="387" customFormat="false" ht="12.75" hidden="true" customHeight="false" outlineLevel="0" collapsed="false">
      <c r="B387" s="336"/>
      <c r="C387" s="269"/>
      <c r="D387" s="311"/>
    </row>
    <row r="388" customFormat="false" ht="12.75" hidden="true" customHeight="false" outlineLevel="0" collapsed="false">
      <c r="B388" s="336"/>
      <c r="C388" s="269"/>
      <c r="D388" s="311"/>
    </row>
    <row r="389" customFormat="false" ht="12.75" hidden="true" customHeight="false" outlineLevel="0" collapsed="false">
      <c r="B389" s="278"/>
      <c r="C389" s="280"/>
      <c r="D389" s="311"/>
    </row>
    <row r="390" customFormat="false" ht="13.5" hidden="true" customHeight="false" outlineLevel="0" collapsed="false">
      <c r="B390" s="224" t="s">
        <v>1180</v>
      </c>
      <c r="C390" s="269"/>
      <c r="D390" s="311" t="n">
        <f aca="false">-D387-D388-D389</f>
        <v>-0</v>
      </c>
    </row>
    <row r="391" customFormat="false" ht="13.5" hidden="true" customHeight="false" outlineLevel="0" collapsed="false">
      <c r="B391" s="152" t="s">
        <v>1018</v>
      </c>
      <c r="C391" s="153"/>
      <c r="D391" s="313" t="n">
        <f aca="false">SUM(D383:D390)</f>
        <v>7138.19</v>
      </c>
    </row>
    <row r="392" customFormat="false" ht="13.5" hidden="true" customHeight="false" outlineLevel="0" collapsed="false">
      <c r="B392" s="152" t="s">
        <v>1181</v>
      </c>
      <c r="C392" s="287" t="str">
        <f aca="false">CONCATENATE("(",'Puntos NAP'!F717," Puntos)")</f>
        <v>(39 Puntos)</v>
      </c>
      <c r="D392" s="314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2" t="s">
        <v>1182</v>
      </c>
      <c r="C395" s="293" t="s">
        <v>970</v>
      </c>
      <c r="D395" s="305" t="n">
        <f aca="false">$D$3</f>
        <v>43647</v>
      </c>
    </row>
    <row r="396" customFormat="false" ht="12.75" hidden="true" customHeight="false" outlineLevel="0" collapsed="false">
      <c r="B396" s="224" t="s">
        <v>1009</v>
      </c>
      <c r="C396" s="269" t="s">
        <v>972</v>
      </c>
      <c r="D396" s="270" t="n">
        <v>5466.19</v>
      </c>
    </row>
    <row r="397" customFormat="false" ht="12.75" hidden="true" customHeight="false" outlineLevel="0" collapsed="false">
      <c r="B397" s="22" t="s">
        <v>1152</v>
      </c>
      <c r="C397" s="269"/>
      <c r="D397" s="311" t="n">
        <f aca="false">+'Puntos NAP'!E776*'Gastos Mensuales NAP'!D27</f>
        <v>1672</v>
      </c>
    </row>
    <row r="398" customFormat="false" ht="12.75" hidden="true" customHeight="false" outlineLevel="0" collapsed="false">
      <c r="B398" s="224"/>
      <c r="C398" s="269"/>
      <c r="D398" s="311"/>
    </row>
    <row r="399" customFormat="false" ht="12.75" hidden="true" customHeight="false" outlineLevel="0" collapsed="false">
      <c r="B399" s="22"/>
      <c r="C399" s="269"/>
      <c r="D399" s="311"/>
    </row>
    <row r="400" customFormat="false" ht="13.5" hidden="true" customHeight="false" outlineLevel="0" collapsed="false">
      <c r="B400" s="224" t="s">
        <v>1183</v>
      </c>
      <c r="C400" s="269"/>
      <c r="D400" s="311" t="n">
        <f aca="false">-D399</f>
        <v>-0</v>
      </c>
    </row>
    <row r="401" customFormat="false" ht="13.5" hidden="true" customHeight="false" outlineLevel="0" collapsed="false">
      <c r="B401" s="152" t="s">
        <v>1018</v>
      </c>
      <c r="C401" s="153"/>
      <c r="D401" s="313" t="n">
        <f aca="false">SUM(D396:D400)</f>
        <v>7138.19</v>
      </c>
    </row>
    <row r="402" customFormat="false" ht="13.5" hidden="true" customHeight="false" outlineLevel="0" collapsed="false">
      <c r="B402" s="152" t="s">
        <v>1184</v>
      </c>
      <c r="C402" s="287" t="str">
        <f aca="false">CONCATENATE("(",'Puntos NAP'!F736," Puntos)")</f>
        <v>(8 Puntos)</v>
      </c>
      <c r="D402" s="314" t="n">
        <f aca="false">ROUNDUP(D401/'Puntos NAP'!F736,0)</f>
        <v>893</v>
      </c>
    </row>
    <row r="403" customFormat="false" ht="12.75" hidden="true" customHeight="false" outlineLevel="0" collapsed="false"/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8" activeCellId="0" sqref="A418:IV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55"/>
      <c r="B1" s="338" t="s">
        <v>1185</v>
      </c>
      <c r="C1" s="338"/>
      <c r="D1" s="255"/>
      <c r="E1" s="339"/>
      <c r="F1" s="255"/>
      <c r="G1" s="255"/>
      <c r="H1" s="255"/>
    </row>
    <row r="2" s="1" customFormat="true" ht="12.75" hidden="false" customHeight="false" outlineLevel="0" collapsed="false">
      <c r="B2" s="130" t="s">
        <v>1186</v>
      </c>
      <c r="E2" s="337"/>
    </row>
    <row r="3" customFormat="false" ht="12.75" hidden="true" customHeight="true" outlineLevel="0" collapsed="false">
      <c r="D3" s="1"/>
      <c r="H3" s="340"/>
    </row>
    <row r="4" s="1" customFormat="true" ht="12.75" hidden="true" customHeight="true" outlineLevel="0" collapsed="false">
      <c r="A4" s="341"/>
      <c r="B4" s="342" t="s">
        <v>2</v>
      </c>
      <c r="C4" s="4" t="s">
        <v>1187</v>
      </c>
      <c r="D4" s="343" t="s">
        <v>3</v>
      </c>
      <c r="E4" s="344" t="s">
        <v>1188</v>
      </c>
      <c r="F4" s="345" t="s">
        <v>1189</v>
      </c>
      <c r="G4" s="346" t="s">
        <v>1190</v>
      </c>
      <c r="H4" s="347" t="s">
        <v>1191</v>
      </c>
    </row>
    <row r="5" customFormat="false" ht="13.5" hidden="true" customHeight="false" outlineLevel="0" collapsed="false">
      <c r="A5" s="348"/>
      <c r="B5" s="342"/>
      <c r="C5" s="4"/>
      <c r="D5" s="343"/>
      <c r="E5" s="344"/>
      <c r="F5" s="349" t="n">
        <v>43647</v>
      </c>
      <c r="G5" s="349"/>
      <c r="H5" s="349"/>
    </row>
    <row r="6" customFormat="false" ht="13.5" hidden="true" customHeight="false" outlineLevel="0" collapsed="false">
      <c r="B6" s="8" t="s">
        <v>6</v>
      </c>
      <c r="C6" s="350" t="n">
        <f aca="false">+'Puntos NAP'!F4</f>
        <v>10</v>
      </c>
      <c r="D6" s="351" t="s">
        <v>7</v>
      </c>
      <c r="E6" s="344"/>
      <c r="F6" s="352" t="n">
        <f aca="false">ROUND('Puntos NAP'!F4*'Gastos Mensuales NAP'!$D$61,0)</f>
        <v>3870</v>
      </c>
      <c r="G6" s="352" t="n">
        <f aca="false">ROUND('Puntos NAP'!F4*'Gastos Mensuales NAP'!$D$27,0)</f>
        <v>8360</v>
      </c>
      <c r="H6" s="353" t="n">
        <f aca="false">+F6+G6+E6</f>
        <v>12230</v>
      </c>
    </row>
    <row r="7" customFormat="false" ht="13.5" hidden="true" customHeight="false" outlineLevel="0" collapsed="false">
      <c r="B7" s="13" t="s">
        <v>1192</v>
      </c>
      <c r="C7" s="350" t="n">
        <f aca="false">+'Puntos NAP'!F5</f>
        <v>0</v>
      </c>
      <c r="D7" s="351"/>
      <c r="E7" s="354"/>
      <c r="F7" s="355" t="n">
        <f aca="false">ROUND('Puntos NAP'!F5*'Gastos Mensuales NAP'!$D$61,0)</f>
        <v>0</v>
      </c>
      <c r="G7" s="355" t="n">
        <f aca="false">ROUND('Puntos NAP'!F5*'Gastos Mensuales NAP'!$D$27,0)</f>
        <v>0</v>
      </c>
      <c r="H7" s="356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50" t="n">
        <f aca="false">+'Puntos NAP'!F6</f>
        <v>27</v>
      </c>
      <c r="D8" s="351" t="s">
        <v>11</v>
      </c>
      <c r="E8" s="357"/>
      <c r="F8" s="355" t="n">
        <f aca="false">ROUND('Puntos NAP'!F6*'Gastos Mensuales NAP'!$D$61,0)</f>
        <v>10449</v>
      </c>
      <c r="G8" s="355" t="n">
        <f aca="false">ROUND('Puntos NAP'!F6*'Gastos Mensuales NAP'!$D$27,0)</f>
        <v>22572</v>
      </c>
      <c r="H8" s="356" t="n">
        <f aca="false">+F8+G8+E8</f>
        <v>33021</v>
      </c>
    </row>
    <row r="9" customFormat="false" ht="12.75" hidden="true" customHeight="false" outlineLevel="0" collapsed="false">
      <c r="B9" s="13" t="s">
        <v>12</v>
      </c>
      <c r="C9" s="358" t="n">
        <f aca="false">+'Puntos NAP'!F7</f>
        <v>6</v>
      </c>
      <c r="D9" s="104" t="s">
        <v>13</v>
      </c>
      <c r="E9" s="354"/>
      <c r="F9" s="355" t="n">
        <f aca="false">ROUND('Puntos NAP'!F7*'Gastos Mensuales NAP'!$D$61,0)</f>
        <v>2322</v>
      </c>
      <c r="G9" s="355" t="n">
        <f aca="false">ROUND('Puntos NAP'!F7*'Gastos Mensuales NAP'!$D$27,0)</f>
        <v>5016</v>
      </c>
      <c r="H9" s="359" t="n">
        <f aca="false">+F9+G9+E9</f>
        <v>7338</v>
      </c>
    </row>
    <row r="10" customFormat="false" ht="12.75" hidden="true" customHeight="false" outlineLevel="0" collapsed="false">
      <c r="B10" s="13" t="s">
        <v>14</v>
      </c>
      <c r="C10" s="358" t="n">
        <f aca="false">+'Puntos NAP'!F8</f>
        <v>9</v>
      </c>
      <c r="D10" s="104"/>
      <c r="E10" s="360"/>
      <c r="F10" s="361" t="n">
        <f aca="false">ROUND('Puntos NAP'!F8*'Gastos Mensuales NAP'!$D$61,0)</f>
        <v>3483</v>
      </c>
      <c r="G10" s="361" t="n">
        <f aca="false">ROUND('Puntos NAP'!F8*'Gastos Mensuales NAP'!$D$27,0)</f>
        <v>7524</v>
      </c>
      <c r="H10" s="362" t="n">
        <f aca="false">+F10+G10+E10</f>
        <v>11007</v>
      </c>
    </row>
    <row r="11" s="1" customFormat="true" ht="12.75" hidden="true" customHeight="false" outlineLevel="0" collapsed="false">
      <c r="B11" s="22" t="s">
        <v>16</v>
      </c>
      <c r="C11" s="358" t="n">
        <f aca="false">+'Puntos NAP'!F9</f>
        <v>28</v>
      </c>
      <c r="D11" s="363" t="s">
        <v>17</v>
      </c>
      <c r="E11" s="364" t="n">
        <v>0</v>
      </c>
      <c r="F11" s="361" t="n">
        <f aca="false">ROUND('Puntos NAP'!F9*'Gastos Mensuales NAP'!$D$61,0)</f>
        <v>10836</v>
      </c>
      <c r="G11" s="361" t="n">
        <f aca="false">ROUND('Puntos NAP'!F9*'Gastos Mensuales NAP'!$D$27,0)</f>
        <v>23408</v>
      </c>
      <c r="H11" s="362" t="n">
        <f aca="false">+F11+G11+E11</f>
        <v>34244</v>
      </c>
    </row>
    <row r="12" s="1" customFormat="true" ht="12.75" hidden="true" customHeight="false" outlineLevel="0" collapsed="false">
      <c r="B12" s="22" t="s">
        <v>18</v>
      </c>
      <c r="C12" s="358" t="n">
        <f aca="false">+'Puntos NAP'!F10</f>
        <v>9</v>
      </c>
      <c r="D12" s="88" t="s">
        <v>19</v>
      </c>
      <c r="E12" s="365"/>
      <c r="F12" s="361" t="n">
        <f aca="false">ROUND('Puntos NAP'!F10*'Gastos Mensuales NAP'!$D$61,0)</f>
        <v>3483</v>
      </c>
      <c r="G12" s="361" t="n">
        <f aca="false">ROUND('Puntos NAP'!F10*'Gastos Mensuales NAP'!$D$27,0)</f>
        <v>7524</v>
      </c>
      <c r="H12" s="362" t="n">
        <f aca="false">+F12+G12+E12</f>
        <v>11007</v>
      </c>
    </row>
    <row r="13" s="1" customFormat="true" ht="12.75" hidden="true" customHeight="false" outlineLevel="0" collapsed="false">
      <c r="B13" s="22" t="s">
        <v>1193</v>
      </c>
      <c r="C13" s="358" t="n">
        <f aca="false">+'Puntos NAP'!F11</f>
        <v>33</v>
      </c>
      <c r="D13" s="85" t="s">
        <v>21</v>
      </c>
      <c r="E13" s="366" t="n">
        <v>0</v>
      </c>
      <c r="F13" s="367" t="n">
        <f aca="false">ROUND('Puntos NAP'!F11*'Gastos Mensuales NAP'!$D$61,0)</f>
        <v>12771</v>
      </c>
      <c r="G13" s="367" t="n">
        <f aca="false">ROUND('Puntos NAP'!F11*'Gastos Mensuales NAP'!$D$27,0)</f>
        <v>27588</v>
      </c>
      <c r="H13" s="368" t="n">
        <f aca="false">+F13+G13+E13</f>
        <v>40359</v>
      </c>
    </row>
    <row r="14" s="1" customFormat="true" ht="12.75" hidden="true" customHeight="false" outlineLevel="0" collapsed="false">
      <c r="B14" s="22" t="s">
        <v>22</v>
      </c>
      <c r="C14" s="358" t="n">
        <f aca="false">+'Puntos NAP'!F12</f>
        <v>26</v>
      </c>
      <c r="D14" s="81" t="s">
        <v>23</v>
      </c>
      <c r="E14" s="369"/>
      <c r="F14" s="355" t="n">
        <f aca="false">ROUND('Puntos NAP'!F12*'Gastos Mensuales NAP'!$D$61,0)</f>
        <v>10062</v>
      </c>
      <c r="G14" s="355" t="n">
        <f aca="false">ROUND('Puntos NAP'!F12*'Gastos Mensuales NAP'!$D$27,0)</f>
        <v>21736</v>
      </c>
      <c r="H14" s="359" t="n">
        <f aca="false">+F14+G14+E14</f>
        <v>31798</v>
      </c>
    </row>
    <row r="15" s="1" customFormat="true" ht="12.75" hidden="true" customHeight="false" outlineLevel="0" collapsed="false">
      <c r="B15" s="22" t="s">
        <v>24</v>
      </c>
      <c r="C15" s="358" t="n">
        <f aca="false">+'Puntos NAP'!F13</f>
        <v>3</v>
      </c>
      <c r="D15" s="363" t="s">
        <v>29</v>
      </c>
      <c r="E15" s="364"/>
      <c r="F15" s="361" t="n">
        <f aca="false">ROUND('Puntos NAP'!F13*'Gastos Mensuales NAP'!$D$61,0)</f>
        <v>1161</v>
      </c>
      <c r="G15" s="361" t="n">
        <f aca="false">ROUND('Puntos NAP'!F13*'Gastos Mensuales NAP'!$D$27,0)</f>
        <v>2508</v>
      </c>
      <c r="H15" s="362" t="n">
        <f aca="false">+F15+G15+E15</f>
        <v>3669</v>
      </c>
    </row>
    <row r="16" s="1" customFormat="true" ht="12.75" hidden="true" customHeight="false" outlineLevel="0" collapsed="false">
      <c r="B16" s="22" t="s">
        <v>26</v>
      </c>
      <c r="C16" s="358" t="n">
        <f aca="false">+'Puntos NAP'!F14</f>
        <v>6</v>
      </c>
      <c r="D16" s="363"/>
      <c r="E16" s="364"/>
      <c r="F16" s="355" t="n">
        <f aca="false">ROUND('Puntos NAP'!F14*'Gastos Mensuales NAP'!$D$61,0)</f>
        <v>2322</v>
      </c>
      <c r="G16" s="355" t="n">
        <f aca="false">ROUND('Puntos NAP'!F14*'Gastos Mensuales NAP'!$D$27,0)</f>
        <v>5016</v>
      </c>
      <c r="H16" s="359" t="n">
        <f aca="false">+F16+G16+E16</f>
        <v>7338</v>
      </c>
    </row>
    <row r="17" s="1" customFormat="true" ht="12.75" hidden="true" customHeight="false" outlineLevel="0" collapsed="false">
      <c r="B17" s="22" t="s">
        <v>28</v>
      </c>
      <c r="C17" s="358" t="n">
        <f aca="false">+'Puntos NAP'!F15</f>
        <v>6</v>
      </c>
      <c r="D17" s="81" t="s">
        <v>29</v>
      </c>
      <c r="E17" s="369" t="n">
        <v>0.05</v>
      </c>
      <c r="F17" s="361" t="n">
        <f aca="false">ROUND('Puntos NAP'!F15*'Gastos Mensuales NAP'!$D$61,0)</f>
        <v>2322</v>
      </c>
      <c r="G17" s="361" t="n">
        <f aca="false">ROUND('Puntos NAP'!F15*'Gastos Mensuales NAP'!$D$27,0)</f>
        <v>5016</v>
      </c>
      <c r="H17" s="362" t="n">
        <f aca="false">+F17+G17+E17</f>
        <v>7338.05</v>
      </c>
    </row>
    <row r="18" s="1" customFormat="true" ht="12.75" hidden="true" customHeight="false" outlineLevel="0" collapsed="false">
      <c r="B18" s="370" t="s">
        <v>30</v>
      </c>
      <c r="C18" s="358" t="n">
        <f aca="false">+'Puntos NAP'!F16</f>
        <v>15</v>
      </c>
      <c r="D18" s="85"/>
      <c r="E18" s="366"/>
      <c r="F18" s="355" t="n">
        <f aca="false">ROUND('Puntos NAP'!F16*'Gastos Mensuales NAP'!$D$61,0)</f>
        <v>5805</v>
      </c>
      <c r="G18" s="355" t="n">
        <f aca="false">ROUND('Puntos NAP'!F16*'Gastos Mensuales NAP'!$D$27,0)</f>
        <v>12540</v>
      </c>
      <c r="H18" s="359" t="n">
        <f aca="false">+F18+G18+E18</f>
        <v>18345</v>
      </c>
    </row>
    <row r="19" s="1" customFormat="true" ht="12.75" hidden="true" customHeight="false" outlineLevel="0" collapsed="false">
      <c r="B19" s="22" t="s">
        <v>31</v>
      </c>
      <c r="C19" s="358" t="n">
        <f aca="false">+'Puntos NAP'!F17</f>
        <v>3</v>
      </c>
      <c r="D19" s="85" t="s">
        <v>32</v>
      </c>
      <c r="E19" s="366" t="n">
        <v>0.06</v>
      </c>
      <c r="F19" s="361" t="n">
        <f aca="false">ROUND('Puntos NAP'!F17*'Gastos Mensuales NAP'!$D$61,0)</f>
        <v>1161</v>
      </c>
      <c r="G19" s="355" t="n">
        <f aca="false">ROUND('Puntos NAP'!F17*'Gastos Mensuales NAP'!$D$27,0)</f>
        <v>2508</v>
      </c>
      <c r="H19" s="359" t="n">
        <f aca="false">+F19+G19+E19</f>
        <v>3669.06</v>
      </c>
    </row>
    <row r="20" s="1" customFormat="true" ht="12.75" hidden="true" customHeight="false" outlineLevel="0" collapsed="false">
      <c r="B20" s="25" t="s">
        <v>33</v>
      </c>
      <c r="C20" s="358" t="n">
        <f aca="false">+'Puntos NAP'!F18</f>
        <v>0</v>
      </c>
      <c r="D20" s="371"/>
      <c r="E20" s="366"/>
      <c r="F20" s="355" t="n">
        <f aca="false">ROUND('Puntos NAP'!F18*'Gastos Mensuales NAP'!$D$61,0)</f>
        <v>0</v>
      </c>
      <c r="G20" s="355" t="n">
        <f aca="false">ROUND('Puntos NAP'!F18*'Gastos Mensuales NAP'!$D$27,0)</f>
        <v>0</v>
      </c>
      <c r="H20" s="362" t="n">
        <f aca="false">+F20+G20+E20</f>
        <v>0</v>
      </c>
    </row>
    <row r="21" s="1" customFormat="true" ht="12.75" hidden="true" customHeight="false" outlineLevel="0" collapsed="false">
      <c r="B21" s="22" t="s">
        <v>35</v>
      </c>
      <c r="C21" s="358" t="n">
        <f aca="false">+'Puntos NAP'!F19</f>
        <v>0</v>
      </c>
      <c r="D21" s="88" t="s">
        <v>36</v>
      </c>
      <c r="E21" s="366"/>
      <c r="F21" s="361" t="n">
        <f aca="false">ROUND('Puntos NAP'!F19*'Gastos Mensuales NAP'!$D$61,0)</f>
        <v>0</v>
      </c>
      <c r="G21" s="361" t="n">
        <f aca="false">ROUND('Puntos NAP'!F19*'Gastos Mensuales NAP'!$D$27,0)</f>
        <v>0</v>
      </c>
      <c r="H21" s="362" t="n">
        <f aca="false">+F21+G21+E21</f>
        <v>0</v>
      </c>
    </row>
    <row r="22" s="1" customFormat="true" ht="12.75" hidden="true" customHeight="false" outlineLevel="0" collapsed="false">
      <c r="B22" s="22" t="s">
        <v>37</v>
      </c>
      <c r="C22" s="358" t="n">
        <f aca="false">+'Puntos NAP'!F20</f>
        <v>5</v>
      </c>
      <c r="D22" s="88" t="s">
        <v>38</v>
      </c>
      <c r="E22" s="369"/>
      <c r="F22" s="367" t="n">
        <f aca="false">ROUND('Puntos NAP'!F20*'Gastos Mensuales NAP'!$D$61,0)</f>
        <v>1935</v>
      </c>
      <c r="G22" s="367" t="n">
        <f aca="false">ROUND('Puntos NAP'!F20*'Gastos Mensuales NAP'!$D$27,0)</f>
        <v>4180</v>
      </c>
      <c r="H22" s="359" t="n">
        <f aca="false">+F22+G22+E22</f>
        <v>6115</v>
      </c>
    </row>
    <row r="23" s="1" customFormat="true" ht="12.75" hidden="true" customHeight="false" outlineLevel="0" collapsed="false">
      <c r="B23" s="22" t="s">
        <v>39</v>
      </c>
      <c r="C23" s="358" t="n">
        <f aca="false">+'Puntos NAP'!F21</f>
        <v>3</v>
      </c>
      <c r="D23" s="88" t="s">
        <v>40</v>
      </c>
      <c r="E23" s="369"/>
      <c r="F23" s="367" t="n">
        <f aca="false">ROUND('Puntos NAP'!F21*'Gastos Mensuales NAP'!$D$61,0)</f>
        <v>1161</v>
      </c>
      <c r="G23" s="367" t="n">
        <f aca="false">ROUND('Puntos NAP'!F21*'Gastos Mensuales NAP'!$D$27,0)</f>
        <v>2508</v>
      </c>
      <c r="H23" s="368" t="n">
        <f aca="false">+F23+G23+E23</f>
        <v>3669</v>
      </c>
    </row>
    <row r="24" s="1" customFormat="true" ht="12.75" hidden="true" customHeight="false" outlineLevel="0" collapsed="false">
      <c r="B24" s="22" t="s">
        <v>41</v>
      </c>
      <c r="C24" s="358" t="n">
        <f aca="false">+'Puntos NAP'!F22</f>
        <v>0</v>
      </c>
      <c r="D24" s="81" t="s">
        <v>42</v>
      </c>
      <c r="E24" s="369"/>
      <c r="F24" s="355" t="n">
        <f aca="false">ROUND('Puntos NAP'!F22*'Gastos Mensuales NAP'!$D$61,0)</f>
        <v>0</v>
      </c>
      <c r="G24" s="355" t="n">
        <f aca="false">ROUND('Puntos NAP'!F22*'Gastos Mensuales NAP'!$D$27,0)</f>
        <v>0</v>
      </c>
      <c r="H24" s="359" t="n">
        <f aca="false">+F24+G24+E24</f>
        <v>0</v>
      </c>
    </row>
    <row r="25" s="1" customFormat="true" ht="12.75" hidden="true" customHeight="false" outlineLevel="0" collapsed="false">
      <c r="B25" s="22" t="s">
        <v>43</v>
      </c>
      <c r="C25" s="358" t="n">
        <f aca="false">+'Puntos NAP'!F23</f>
        <v>4</v>
      </c>
      <c r="D25" s="372" t="s">
        <v>44</v>
      </c>
      <c r="E25" s="364"/>
      <c r="F25" s="355" t="n">
        <f aca="false">ROUND('Puntos NAP'!F23*'Gastos Mensuales NAP'!$D$61,0)</f>
        <v>1548</v>
      </c>
      <c r="G25" s="361" t="n">
        <f aca="false">ROUND('Puntos NAP'!F23*'Gastos Mensuales NAP'!$D$27,0)</f>
        <v>3344</v>
      </c>
      <c r="H25" s="368" t="n">
        <f aca="false">+F25+G25+E25</f>
        <v>4892</v>
      </c>
    </row>
    <row r="26" s="1" customFormat="true" ht="12.75" hidden="true" customHeight="false" outlineLevel="0" collapsed="false">
      <c r="B26" s="22" t="s">
        <v>45</v>
      </c>
      <c r="C26" s="358" t="n">
        <f aca="false">+'Puntos NAP'!F24</f>
        <v>6</v>
      </c>
      <c r="D26" s="88" t="s">
        <v>46</v>
      </c>
      <c r="E26" s="369"/>
      <c r="F26" s="361" t="n">
        <f aca="false">ROUND('Puntos NAP'!F24*'Gastos Mensuales NAP'!$D$61,0)</f>
        <v>2322</v>
      </c>
      <c r="G26" s="355" t="n">
        <f aca="false">ROUND('Puntos NAP'!F24*'Gastos Mensuales NAP'!$D$27,0)</f>
        <v>5016</v>
      </c>
      <c r="H26" s="362" t="n">
        <f aca="false">+F26+G26+E26</f>
        <v>7338</v>
      </c>
    </row>
    <row r="27" s="1" customFormat="true" ht="12.75" hidden="true" customHeight="false" outlineLevel="0" collapsed="false">
      <c r="B27" s="22" t="s">
        <v>47</v>
      </c>
      <c r="C27" s="358" t="n">
        <f aca="false">+'Puntos NAP'!F25</f>
        <v>6</v>
      </c>
      <c r="D27" s="81" t="s">
        <v>48</v>
      </c>
      <c r="E27" s="369" t="n">
        <v>0.11</v>
      </c>
      <c r="F27" s="355" t="n">
        <f aca="false">ROUND('Puntos NAP'!F25*'Gastos Mensuales NAP'!$D$61,0)</f>
        <v>2322</v>
      </c>
      <c r="G27" s="355" t="n">
        <f aca="false">ROUND('Puntos NAP'!F25*'Gastos Mensuales NAP'!$D$27,0)</f>
        <v>5016</v>
      </c>
      <c r="H27" s="362" t="n">
        <f aca="false">+F27+G27+E27</f>
        <v>7338.11</v>
      </c>
    </row>
    <row r="28" s="1" customFormat="true" ht="12.75" hidden="true" customHeight="false" outlineLevel="0" collapsed="false">
      <c r="B28" s="22" t="s">
        <v>49</v>
      </c>
      <c r="C28" s="358" t="n">
        <f aca="false">+'Puntos NAP'!F26</f>
        <v>42</v>
      </c>
      <c r="D28" s="81" t="s">
        <v>50</v>
      </c>
      <c r="E28" s="369" t="n">
        <v>0.1</v>
      </c>
      <c r="F28" s="355" t="n">
        <f aca="false">ROUND('Puntos NAP'!F26*'Gastos Mensuales NAP'!$D$61,0)</f>
        <v>16254</v>
      </c>
      <c r="G28" s="355" t="n">
        <f aca="false">ROUND('Puntos NAP'!F26*'Gastos Mensuales NAP'!$D$27,0)</f>
        <v>35112</v>
      </c>
      <c r="H28" s="362" t="n">
        <f aca="false">+F28+G28+E28</f>
        <v>51366.1</v>
      </c>
    </row>
    <row r="29" s="1" customFormat="true" ht="12.75" hidden="true" customHeight="false" outlineLevel="0" collapsed="false">
      <c r="B29" s="22" t="s">
        <v>51</v>
      </c>
      <c r="C29" s="358" t="n">
        <f aca="false">+'Puntos NAP'!F27</f>
        <v>6</v>
      </c>
      <c r="D29" s="88" t="s">
        <v>52</v>
      </c>
      <c r="E29" s="369"/>
      <c r="F29" s="355" t="n">
        <f aca="false">ROUND('Puntos NAP'!F27*'Gastos Mensuales NAP'!$D$61,0)</f>
        <v>2322</v>
      </c>
      <c r="G29" s="355" t="n">
        <f aca="false">ROUND('Puntos NAP'!F27*'Gastos Mensuales NAP'!$D$27,0)</f>
        <v>5016</v>
      </c>
      <c r="H29" s="362" t="n">
        <f aca="false">+F29+G29+E29</f>
        <v>7338</v>
      </c>
    </row>
    <row r="30" s="1" customFormat="true" ht="12.75" hidden="true" customHeight="false" outlineLevel="0" collapsed="false">
      <c r="B30" s="29" t="s">
        <v>53</v>
      </c>
      <c r="C30" s="358" t="n">
        <f aca="false">+'Puntos NAP'!F28</f>
        <v>9</v>
      </c>
      <c r="D30" s="88" t="s">
        <v>54</v>
      </c>
      <c r="E30" s="369"/>
      <c r="F30" s="355" t="n">
        <f aca="false">ROUND('Puntos NAP'!F28*'Gastos Mensuales NAP'!$D$61,0)</f>
        <v>3483</v>
      </c>
      <c r="G30" s="355" t="n">
        <f aca="false">ROUND('Puntos NAP'!F28*'Gastos Mensuales NAP'!$D$27,0)</f>
        <v>7524</v>
      </c>
      <c r="H30" s="362" t="n">
        <f aca="false">+F30+G30+E30</f>
        <v>11007</v>
      </c>
    </row>
    <row r="31" s="1" customFormat="true" ht="12.75" hidden="true" customHeight="false" outlineLevel="0" collapsed="false">
      <c r="B31" s="22" t="s">
        <v>1194</v>
      </c>
      <c r="C31" s="358" t="n">
        <f aca="false">+'Puntos NAP'!F29</f>
        <v>3</v>
      </c>
      <c r="D31" s="88" t="s">
        <v>1195</v>
      </c>
      <c r="E31" s="369"/>
      <c r="F31" s="355" t="n">
        <f aca="false">ROUND('Puntos NAP'!F29*'Gastos Mensuales NAP'!$D$61,0)</f>
        <v>1161</v>
      </c>
      <c r="G31" s="355" t="n">
        <f aca="false">ROUND('Puntos NAP'!F29*'Gastos Mensuales NAP'!$D$27,0)</f>
        <v>2508</v>
      </c>
      <c r="H31" s="362" t="n">
        <f aca="false">+F31+G31+E31</f>
        <v>3669</v>
      </c>
    </row>
    <row r="32" s="1" customFormat="true" ht="12.75" hidden="true" customHeight="false" outlineLevel="0" collapsed="false">
      <c r="B32" s="30" t="s">
        <v>57</v>
      </c>
      <c r="C32" s="358" t="n">
        <f aca="false">+'Puntos NAP'!F30</f>
        <v>6</v>
      </c>
      <c r="D32" s="88" t="s">
        <v>58</v>
      </c>
      <c r="E32" s="369"/>
      <c r="F32" s="355" t="n">
        <f aca="false">ROUND('Puntos NAP'!F30*'Gastos Mensuales NAP'!$D$61,0)</f>
        <v>2322</v>
      </c>
      <c r="G32" s="355" t="n">
        <f aca="false">ROUND('Puntos NAP'!F30*'Gastos Mensuales NAP'!$D$27,0)</f>
        <v>5016</v>
      </c>
      <c r="H32" s="362" t="n">
        <f aca="false">+F32+G32+E32</f>
        <v>7338</v>
      </c>
    </row>
    <row r="33" s="1" customFormat="true" ht="12.75" hidden="true" customHeight="false" outlineLevel="0" collapsed="false">
      <c r="B33" s="373" t="s">
        <v>59</v>
      </c>
      <c r="C33" s="358" t="n">
        <f aca="false">+'Puntos NAP'!F31</f>
        <v>9</v>
      </c>
      <c r="D33" s="88" t="s">
        <v>60</v>
      </c>
      <c r="E33" s="369"/>
      <c r="F33" s="355" t="n">
        <f aca="false">ROUND('Puntos NAP'!F31*'Gastos Mensuales NAP'!$D$61,0)</f>
        <v>3483</v>
      </c>
      <c r="G33" s="355" t="n">
        <f aca="false">ROUND('Puntos NAP'!F31*'Gastos Mensuales NAP'!$D$27,0)</f>
        <v>7524</v>
      </c>
      <c r="H33" s="362" t="n">
        <f aca="false">+F33+G33+E33</f>
        <v>11007</v>
      </c>
    </row>
    <row r="34" s="1" customFormat="true" ht="12.75" hidden="true" customHeight="false" outlineLevel="0" collapsed="false">
      <c r="B34" s="30" t="s">
        <v>61</v>
      </c>
      <c r="C34" s="358" t="n">
        <f aca="false">+'Puntos NAP'!F32</f>
        <v>4</v>
      </c>
      <c r="D34" s="88" t="s">
        <v>62</v>
      </c>
      <c r="E34" s="369"/>
      <c r="F34" s="355" t="n">
        <f aca="false">ROUND('Puntos NAP'!F32*'Gastos Mensuales NAP'!$D$61,0)</f>
        <v>1548</v>
      </c>
      <c r="G34" s="355" t="n">
        <f aca="false">ROUND('Puntos NAP'!F32*'Gastos Mensuales NAP'!$D$27,0)</f>
        <v>3344</v>
      </c>
      <c r="H34" s="362" t="n">
        <f aca="false">+F34+G34+E34</f>
        <v>4892</v>
      </c>
    </row>
    <row r="35" s="1" customFormat="true" ht="12.75" hidden="true" customHeight="false" outlineLevel="0" collapsed="false">
      <c r="B35" s="30" t="s">
        <v>63</v>
      </c>
      <c r="C35" s="358" t="n">
        <f aca="false">+'Puntos NAP'!F33</f>
        <v>65</v>
      </c>
      <c r="D35" s="81" t="s">
        <v>64</v>
      </c>
      <c r="E35" s="369"/>
      <c r="F35" s="355" t="n">
        <f aca="false">ROUND('Puntos NAP'!F33*'Gastos Mensuales NAP'!$D$61,0)</f>
        <v>25155</v>
      </c>
      <c r="G35" s="355" t="n">
        <f aca="false">ROUND('Puntos NAP'!F33*'Gastos Mensuales NAP'!$D$27,0)</f>
        <v>54340</v>
      </c>
      <c r="H35" s="362" t="n">
        <f aca="false">+F35+G35+E35</f>
        <v>79495</v>
      </c>
    </row>
    <row r="36" s="1" customFormat="true" ht="12.75" hidden="true" customHeight="false" outlineLevel="0" collapsed="false">
      <c r="B36" s="30" t="s">
        <v>1196</v>
      </c>
      <c r="C36" s="358" t="n">
        <f aca="false">+'Puntos NAP'!F34</f>
        <v>6</v>
      </c>
      <c r="D36" s="81"/>
      <c r="E36" s="369"/>
      <c r="F36" s="355" t="n">
        <f aca="false">ROUND('Puntos NAP'!F34*'Gastos Mensuales NAP'!$D$61,0)</f>
        <v>2322</v>
      </c>
      <c r="G36" s="355" t="n">
        <f aca="false">ROUND('Puntos NAP'!F34*'Gastos Mensuales NAP'!$D$27,0)</f>
        <v>5016</v>
      </c>
      <c r="H36" s="362" t="n">
        <f aca="false">+F36+G36+E36</f>
        <v>7338</v>
      </c>
    </row>
    <row r="37" s="1" customFormat="true" ht="12" hidden="true" customHeight="true" outlineLevel="0" collapsed="false">
      <c r="B37" s="30" t="s">
        <v>67</v>
      </c>
      <c r="C37" s="358" t="n">
        <f aca="false">+'Puntos NAP'!F35</f>
        <v>10</v>
      </c>
      <c r="D37" s="81" t="s">
        <v>68</v>
      </c>
      <c r="E37" s="369" t="n">
        <v>0.12</v>
      </c>
      <c r="F37" s="355" t="n">
        <f aca="false">ROUND('Puntos NAP'!F35*'Gastos Mensuales NAP'!$D$61,0)</f>
        <v>3870</v>
      </c>
      <c r="G37" s="355" t="n">
        <f aca="false">ROUND('Puntos NAP'!F35*'Gastos Mensuales NAP'!$D$27,0)</f>
        <v>8360</v>
      </c>
      <c r="H37" s="362" t="n">
        <f aca="false">+F37+G37+E37</f>
        <v>12230.12</v>
      </c>
    </row>
    <row r="38" s="1" customFormat="true" ht="12" hidden="true" customHeight="true" outlineLevel="0" collapsed="false">
      <c r="B38" s="30" t="s">
        <v>69</v>
      </c>
      <c r="C38" s="358" t="n">
        <f aca="false">+'Puntos NAP'!F36</f>
        <v>0</v>
      </c>
      <c r="D38" s="81"/>
      <c r="E38" s="369"/>
      <c r="F38" s="355" t="n">
        <f aca="false">ROUND('Puntos NAP'!F36*'Gastos Mensuales NAP'!$D$61,0)</f>
        <v>0</v>
      </c>
      <c r="G38" s="355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B39" s="32" t="s">
        <v>70</v>
      </c>
      <c r="C39" s="358" t="n">
        <f aca="false">+'Puntos NAP'!F37</f>
        <v>9</v>
      </c>
      <c r="D39" s="81" t="s">
        <v>71</v>
      </c>
      <c r="E39" s="369"/>
      <c r="F39" s="355" t="n">
        <f aca="false">ROUND('Puntos NAP'!F37*'Gastos Mensuales NAP'!$D$61,0)</f>
        <v>3483</v>
      </c>
      <c r="G39" s="355" t="n">
        <f aca="false">ROUND('Puntos NAP'!F37*'Gastos Mensuales NAP'!$D$27,0)</f>
        <v>7524</v>
      </c>
      <c r="H39" s="362" t="n">
        <f aca="false">+F39+G39+E39</f>
        <v>11007</v>
      </c>
    </row>
    <row r="40" s="1" customFormat="true" ht="12" hidden="true" customHeight="true" outlineLevel="0" collapsed="false">
      <c r="B40" s="32" t="s">
        <v>72</v>
      </c>
      <c r="C40" s="358" t="n">
        <f aca="false">+'Puntos NAP'!F38</f>
        <v>6</v>
      </c>
      <c r="D40" s="88" t="s">
        <v>73</v>
      </c>
      <c r="E40" s="369"/>
      <c r="F40" s="355" t="n">
        <f aca="false">ROUND('Puntos NAP'!F38*'Gastos Mensuales NAP'!$D$61,0)</f>
        <v>2322</v>
      </c>
      <c r="G40" s="355" t="n">
        <f aca="false">ROUND('Puntos NAP'!F38*'Gastos Mensuales NAP'!$D$27,0)</f>
        <v>5016</v>
      </c>
      <c r="H40" s="362" t="n">
        <f aca="false">+F40+G40+E40</f>
        <v>7338</v>
      </c>
    </row>
    <row r="41" s="1" customFormat="true" ht="12" hidden="true" customHeight="true" outlineLevel="0" collapsed="false">
      <c r="B41" s="33" t="s">
        <v>1197</v>
      </c>
      <c r="C41" s="358" t="n">
        <f aca="false">+'Puntos NAP'!F39</f>
        <v>0</v>
      </c>
      <c r="D41" s="81" t="s">
        <v>75</v>
      </c>
      <c r="E41" s="369"/>
      <c r="F41" s="355" t="n">
        <f aca="false">ROUND('Puntos NAP'!F39*'Gastos Mensuales NAP'!$D$61,0)</f>
        <v>0</v>
      </c>
      <c r="G41" s="355" t="n">
        <f aca="false">ROUND('Puntos NAP'!F39*'Gastos Mensuales NAP'!$D$27,0)</f>
        <v>0</v>
      </c>
      <c r="H41" s="362" t="n">
        <f aca="false">+F41+G41+E41</f>
        <v>0</v>
      </c>
    </row>
    <row r="42" s="1" customFormat="true" ht="12" hidden="true" customHeight="true" outlineLevel="0" collapsed="false">
      <c r="B42" s="32" t="s">
        <v>76</v>
      </c>
      <c r="C42" s="358" t="n">
        <f aca="false">+'Puntos NAP'!F40</f>
        <v>15</v>
      </c>
      <c r="D42" s="81" t="s">
        <v>77</v>
      </c>
      <c r="E42" s="369"/>
      <c r="F42" s="355" t="n">
        <f aca="false">ROUND('Puntos NAP'!F40*'Gastos Mensuales NAP'!$D$61,0)</f>
        <v>5805</v>
      </c>
      <c r="G42" s="355" t="n">
        <f aca="false">ROUND('Puntos NAP'!F40*'Gastos Mensuales NAP'!$D$27,0)</f>
        <v>12540</v>
      </c>
      <c r="H42" s="362" t="n">
        <f aca="false">+F42+G42+E42</f>
        <v>18345</v>
      </c>
    </row>
    <row r="43" s="1" customFormat="true" ht="12" hidden="true" customHeight="true" outlineLevel="0" collapsed="false">
      <c r="B43" s="32" t="s">
        <v>78</v>
      </c>
      <c r="C43" s="358" t="n">
        <f aca="false">+'Puntos NAP'!F41</f>
        <v>9</v>
      </c>
      <c r="D43" s="88" t="s">
        <v>79</v>
      </c>
      <c r="E43" s="369"/>
      <c r="F43" s="355" t="n">
        <f aca="false">ROUND('Puntos NAP'!F41*'Gastos Mensuales NAP'!$D$61,0)</f>
        <v>3483</v>
      </c>
      <c r="G43" s="355" t="n">
        <f aca="false">ROUND('Puntos NAP'!F41*'Gastos Mensuales NAP'!$D$27,0)</f>
        <v>7524</v>
      </c>
      <c r="H43" s="362" t="n">
        <f aca="false">+F43+G43+E43</f>
        <v>11007</v>
      </c>
    </row>
    <row r="44" s="1" customFormat="true" ht="12" hidden="true" customHeight="true" outlineLevel="0" collapsed="false">
      <c r="B44" s="34" t="s">
        <v>80</v>
      </c>
      <c r="C44" s="358" t="n">
        <f aca="false">+'Puntos NAP'!F42</f>
        <v>9</v>
      </c>
      <c r="D44" s="88" t="s">
        <v>15</v>
      </c>
      <c r="E44" s="369"/>
      <c r="F44" s="355" t="n">
        <f aca="false">ROUND('Puntos NAP'!F42*'Gastos Mensuales NAP'!$D$61,0)</f>
        <v>3483</v>
      </c>
      <c r="G44" s="355" t="n">
        <f aca="false">ROUND('Puntos NAP'!F42*'Gastos Mensuales NAP'!$D$27,0)</f>
        <v>7524</v>
      </c>
      <c r="H44" s="362" t="n">
        <f aca="false">+F44+G44+E44</f>
        <v>11007</v>
      </c>
    </row>
    <row r="45" s="1" customFormat="true" ht="12" hidden="true" customHeight="true" outlineLevel="0" collapsed="false">
      <c r="B45" s="32" t="s">
        <v>82</v>
      </c>
      <c r="C45" s="358" t="n">
        <f aca="false">+'Puntos NAP'!F43</f>
        <v>6</v>
      </c>
      <c r="D45" s="88" t="s">
        <v>83</v>
      </c>
      <c r="E45" s="369"/>
      <c r="F45" s="355" t="n">
        <f aca="false">ROUND('Puntos NAP'!F43*'Gastos Mensuales NAP'!$D$61,0)</f>
        <v>2322</v>
      </c>
      <c r="G45" s="355" t="n">
        <f aca="false">ROUND('Puntos NAP'!F43*'Gastos Mensuales NAP'!$D$27,0)</f>
        <v>5016</v>
      </c>
      <c r="H45" s="362" t="n">
        <f aca="false">+F45+G45+E45</f>
        <v>7338</v>
      </c>
    </row>
    <row r="46" s="1" customFormat="true" ht="12" hidden="true" customHeight="true" outlineLevel="0" collapsed="false">
      <c r="B46" s="41" t="s">
        <v>84</v>
      </c>
      <c r="C46" s="358" t="n">
        <f aca="false">+'Puntos NAP'!F44</f>
        <v>3</v>
      </c>
      <c r="D46" s="88" t="s">
        <v>85</v>
      </c>
      <c r="E46" s="369"/>
      <c r="F46" s="355" t="n">
        <f aca="false">ROUND('Puntos NAP'!F44*'Gastos Mensuales NAP'!$D$61,0)</f>
        <v>1161</v>
      </c>
      <c r="G46" s="355" t="n">
        <f aca="false">ROUND('Puntos NAP'!F44*'Gastos Mensuales NAP'!$D$27,0)</f>
        <v>2508</v>
      </c>
      <c r="H46" s="362" t="n">
        <f aca="false">+F46+G46+E46</f>
        <v>3669</v>
      </c>
    </row>
    <row r="47" s="1" customFormat="true" ht="12" hidden="true" customHeight="true" outlineLevel="0" collapsed="false">
      <c r="B47" s="22" t="s">
        <v>86</v>
      </c>
      <c r="C47" s="358" t="n">
        <f aca="false">+'Puntos NAP'!F45</f>
        <v>26</v>
      </c>
      <c r="D47" s="81" t="s">
        <v>87</v>
      </c>
      <c r="E47" s="369"/>
      <c r="F47" s="355" t="n">
        <f aca="false">ROUND('Puntos NAP'!F45*'Gastos Mensuales NAP'!$D$61,0)</f>
        <v>10062</v>
      </c>
      <c r="G47" s="355" t="n">
        <f aca="false">ROUND('Puntos NAP'!F45*'Gastos Mensuales NAP'!$D$27,0)</f>
        <v>21736</v>
      </c>
      <c r="H47" s="362" t="n">
        <f aca="false">+F47+G47+E47</f>
        <v>31798</v>
      </c>
    </row>
    <row r="48" s="1" customFormat="true" ht="12" hidden="true" customHeight="true" outlineLevel="0" collapsed="false">
      <c r="B48" s="22" t="s">
        <v>88</v>
      </c>
      <c r="C48" s="358" t="n">
        <f aca="false">+'Puntos NAP'!F46</f>
        <v>15</v>
      </c>
      <c r="D48" s="81" t="s">
        <v>1198</v>
      </c>
      <c r="E48" s="369"/>
      <c r="F48" s="355" t="n">
        <f aca="false">ROUND('Puntos NAP'!F46*'Gastos Mensuales NAP'!$D$61,0)</f>
        <v>5805</v>
      </c>
      <c r="G48" s="355" t="n">
        <f aca="false">ROUND('Puntos NAP'!F46*'Gastos Mensuales NAP'!$D$27,0)</f>
        <v>12540</v>
      </c>
      <c r="H48" s="362" t="n">
        <f aca="false">+F48+G48+E48</f>
        <v>18345</v>
      </c>
    </row>
    <row r="49" s="1" customFormat="true" ht="12" hidden="true" customHeight="true" outlineLevel="0" collapsed="false">
      <c r="B49" s="36" t="s">
        <v>90</v>
      </c>
      <c r="C49" s="358" t="n">
        <f aca="false">+'Puntos NAP'!F47</f>
        <v>15</v>
      </c>
      <c r="D49" s="81" t="s">
        <v>91</v>
      </c>
      <c r="E49" s="369"/>
      <c r="F49" s="355" t="n">
        <f aca="false">ROUND('Puntos NAP'!F47*'Gastos Mensuales NAP'!$D$61,0)</f>
        <v>5805</v>
      </c>
      <c r="G49" s="355" t="n">
        <f aca="false">ROUND('Puntos NAP'!F47*'Gastos Mensuales NAP'!$D$27,0)</f>
        <v>12540</v>
      </c>
      <c r="H49" s="362" t="n">
        <f aca="false">+F49+G49+E49</f>
        <v>18345</v>
      </c>
    </row>
    <row r="50" s="1" customFormat="true" ht="12" hidden="true" customHeight="true" outlineLevel="0" collapsed="false">
      <c r="B50" s="22" t="s">
        <v>92</v>
      </c>
      <c r="C50" s="358" t="n">
        <f aca="false">+'Puntos NAP'!F48</f>
        <v>15</v>
      </c>
      <c r="D50" s="81" t="s">
        <v>93</v>
      </c>
      <c r="E50" s="369"/>
      <c r="F50" s="355" t="n">
        <f aca="false">ROUND('Puntos NAP'!F48*'Gastos Mensuales NAP'!$D$61,0)</f>
        <v>5805</v>
      </c>
      <c r="G50" s="355" t="n">
        <f aca="false">ROUND('Puntos NAP'!F48*'Gastos Mensuales NAP'!$D$27,0)</f>
        <v>12540</v>
      </c>
      <c r="H50" s="362" t="n">
        <f aca="false">+F50+G50+E50</f>
        <v>18345</v>
      </c>
    </row>
    <row r="51" s="1" customFormat="true" ht="12" hidden="true" customHeight="true" outlineLevel="0" collapsed="false">
      <c r="B51" s="22" t="s">
        <v>94</v>
      </c>
      <c r="C51" s="374" t="n">
        <f aca="false">+'Puntos NAP'!F49</f>
        <v>15</v>
      </c>
      <c r="D51" s="81" t="s">
        <v>95</v>
      </c>
      <c r="E51" s="369"/>
      <c r="F51" s="355" t="n">
        <f aca="false">ROUND('Puntos NAP'!F49*'Gastos Mensuales NAP'!$D$61,0)</f>
        <v>5805</v>
      </c>
      <c r="G51" s="355" t="n">
        <f aca="false">ROUND('Puntos NAP'!F49*'Gastos Mensuales NAP'!$D$27,0)</f>
        <v>12540</v>
      </c>
      <c r="H51" s="362" t="n">
        <f aca="false">+F51+G51+E51</f>
        <v>18345</v>
      </c>
    </row>
    <row r="52" s="1" customFormat="true" ht="12" hidden="true" customHeight="true" outlineLevel="0" collapsed="false">
      <c r="B52" s="22" t="s">
        <v>96</v>
      </c>
      <c r="C52" s="374" t="n">
        <f aca="false">+'Puntos NAP'!F50</f>
        <v>9</v>
      </c>
      <c r="D52" s="81" t="s">
        <v>97</v>
      </c>
      <c r="E52" s="369" t="n">
        <v>0.14</v>
      </c>
      <c r="F52" s="355" t="n">
        <f aca="false">ROUND('Puntos NAP'!F50*'Gastos Mensuales NAP'!$D$61,0)</f>
        <v>3483</v>
      </c>
      <c r="G52" s="355" t="n">
        <f aca="false">ROUND('Puntos NAP'!F50*'Gastos Mensuales NAP'!$D$27,0)</f>
        <v>7524</v>
      </c>
      <c r="H52" s="362" t="n">
        <f aca="false">+F52+G52+E52</f>
        <v>11007.14</v>
      </c>
    </row>
    <row r="53" s="1" customFormat="true" ht="12" hidden="true" customHeight="true" outlineLevel="0" collapsed="false">
      <c r="B53" s="22" t="s">
        <v>98</v>
      </c>
      <c r="C53" s="374" t="n">
        <f aca="false">+'Puntos NAP'!F51</f>
        <v>39</v>
      </c>
      <c r="D53" s="81" t="s">
        <v>99</v>
      </c>
      <c r="E53" s="369" t="n">
        <v>0.15</v>
      </c>
      <c r="F53" s="355" t="n">
        <f aca="false">ROUND('Puntos NAP'!F51*'Gastos Mensuales NAP'!$D$61,0)</f>
        <v>15093</v>
      </c>
      <c r="G53" s="355" t="n">
        <f aca="false">ROUND('Puntos NAP'!F51*'Gastos Mensuales NAP'!$D$27,0)</f>
        <v>32604</v>
      </c>
      <c r="H53" s="362" t="n">
        <f aca="false">+F53+G53+E53</f>
        <v>47697.15</v>
      </c>
    </row>
    <row r="54" s="1" customFormat="true" ht="12" hidden="true" customHeight="true" outlineLevel="0" collapsed="false">
      <c r="B54" s="22" t="s">
        <v>1199</v>
      </c>
      <c r="C54" s="374" t="n">
        <f aca="false">+'Puntos NAP'!F52</f>
        <v>0</v>
      </c>
      <c r="D54" s="81" t="s">
        <v>101</v>
      </c>
      <c r="E54" s="369"/>
      <c r="F54" s="355" t="n">
        <f aca="false">ROUND('Puntos NAP'!F52*'Gastos Mensuales NAP'!$D$61,0)</f>
        <v>0</v>
      </c>
      <c r="G54" s="355" t="n">
        <f aca="false">ROUND('Puntos NAP'!F52*'Gastos Mensuales NAP'!$D$27,0)</f>
        <v>0</v>
      </c>
      <c r="H54" s="362" t="n">
        <f aca="false">+F54+G54+E54</f>
        <v>0</v>
      </c>
    </row>
    <row r="55" s="1" customFormat="true" ht="12" hidden="true" customHeight="true" outlineLevel="0" collapsed="false">
      <c r="B55" s="22" t="s">
        <v>102</v>
      </c>
      <c r="C55" s="374" t="n">
        <f aca="false">+'Puntos NAP'!F53</f>
        <v>16</v>
      </c>
      <c r="D55" s="88" t="s">
        <v>103</v>
      </c>
      <c r="E55" s="369"/>
      <c r="F55" s="355" t="n">
        <f aca="false">ROUND('Puntos NAP'!F53*'Gastos Mensuales NAP'!$D$61,0)</f>
        <v>6192</v>
      </c>
      <c r="G55" s="355" t="n">
        <f aca="false">ROUND('Puntos NAP'!F53*'Gastos Mensuales NAP'!$D$27,0)</f>
        <v>13376</v>
      </c>
      <c r="H55" s="362" t="n">
        <f aca="false">+F55+G55+E55</f>
        <v>19568</v>
      </c>
    </row>
    <row r="56" s="1" customFormat="true" ht="12" hidden="true" customHeight="true" outlineLevel="0" collapsed="false">
      <c r="B56" s="22" t="s">
        <v>104</v>
      </c>
      <c r="C56" s="374" t="n">
        <f aca="false">+'Puntos NAP'!F54</f>
        <v>6</v>
      </c>
      <c r="D56" s="88" t="s">
        <v>105</v>
      </c>
      <c r="E56" s="369"/>
      <c r="F56" s="355" t="n">
        <f aca="false">ROUND('Puntos NAP'!F54*'Gastos Mensuales NAP'!$D$61,0)</f>
        <v>2322</v>
      </c>
      <c r="G56" s="355" t="n">
        <f aca="false">ROUND('Puntos NAP'!F54*'Gastos Mensuales NAP'!$D$27,0)</f>
        <v>5016</v>
      </c>
      <c r="H56" s="362" t="n">
        <f aca="false">+F56+G56+E56</f>
        <v>7338</v>
      </c>
    </row>
    <row r="57" s="1" customFormat="true" ht="12" hidden="true" customHeight="true" outlineLevel="0" collapsed="false">
      <c r="B57" s="28" t="s">
        <v>106</v>
      </c>
      <c r="C57" s="374" t="n">
        <f aca="false">+'Puntos NAP'!F55</f>
        <v>15</v>
      </c>
      <c r="D57" s="88" t="s">
        <v>107</v>
      </c>
      <c r="E57" s="369"/>
      <c r="F57" s="355" t="n">
        <f aca="false">ROUND('Puntos NAP'!F55*'Gastos Mensuales NAP'!$D$61,0)</f>
        <v>5805</v>
      </c>
      <c r="G57" s="355" t="n">
        <f aca="false">ROUND('Puntos NAP'!F55*'Gastos Mensuales NAP'!$D$27,0)</f>
        <v>12540</v>
      </c>
      <c r="H57" s="362" t="n">
        <f aca="false">+F57+G57+E57</f>
        <v>18345</v>
      </c>
    </row>
    <row r="58" s="1" customFormat="true" ht="12" hidden="true" customHeight="true" outlineLevel="0" collapsed="false">
      <c r="B58" s="22" t="s">
        <v>108</v>
      </c>
      <c r="C58" s="374" t="n">
        <f aca="false">+'Puntos NAP'!F56</f>
        <v>9</v>
      </c>
      <c r="D58" s="88" t="s">
        <v>109</v>
      </c>
      <c r="E58" s="369"/>
      <c r="F58" s="355" t="n">
        <f aca="false">ROUND('Puntos NAP'!F56*'Gastos Mensuales NAP'!$D$61,0)</f>
        <v>3483</v>
      </c>
      <c r="G58" s="355" t="n">
        <f aca="false">ROUND('Puntos NAP'!F56*'Gastos Mensuales NAP'!$D$27,0)</f>
        <v>7524</v>
      </c>
      <c r="H58" s="362" t="n">
        <f aca="false">+F58+G58+E58</f>
        <v>11007</v>
      </c>
    </row>
    <row r="59" s="1" customFormat="true" ht="12" hidden="true" customHeight="true" outlineLevel="0" collapsed="false">
      <c r="B59" s="22" t="s">
        <v>110</v>
      </c>
      <c r="C59" s="374" t="n">
        <f aca="false">+'Puntos NAP'!F57</f>
        <v>6</v>
      </c>
      <c r="D59" s="88" t="s">
        <v>111</v>
      </c>
      <c r="E59" s="369"/>
      <c r="F59" s="355" t="n">
        <f aca="false">ROUND('Puntos NAP'!F57*'Gastos Mensuales NAP'!$D$61,0)</f>
        <v>2322</v>
      </c>
      <c r="G59" s="355" t="n">
        <f aca="false">ROUND('Puntos NAP'!F57*'Gastos Mensuales NAP'!$D$27,0)</f>
        <v>5016</v>
      </c>
      <c r="H59" s="362" t="n">
        <f aca="false">+F59+G59+E59</f>
        <v>7338</v>
      </c>
    </row>
    <row r="60" s="1" customFormat="true" ht="12" hidden="true" customHeight="true" outlineLevel="0" collapsed="false">
      <c r="B60" s="375" t="s">
        <v>112</v>
      </c>
      <c r="C60" s="374" t="n">
        <f aca="false">+'Puntos NAP'!F58</f>
        <v>93</v>
      </c>
      <c r="D60" s="88" t="s">
        <v>113</v>
      </c>
      <c r="E60" s="369"/>
      <c r="F60" s="355" t="n">
        <f aca="false">ROUND('Puntos NAP'!F58*'Gastos Mensuales NAP'!$D$61,0)</f>
        <v>35991</v>
      </c>
      <c r="G60" s="355" t="n">
        <f aca="false">ROUND('Puntos NAP'!F58*'Gastos Mensuales NAP'!$D$27,0)</f>
        <v>77748</v>
      </c>
      <c r="H60" s="362" t="n">
        <f aca="false">+F60+G60+E60</f>
        <v>113739</v>
      </c>
    </row>
    <row r="61" s="1" customFormat="true" ht="12" hidden="true" customHeight="true" outlineLevel="0" collapsed="false">
      <c r="B61" s="39" t="s">
        <v>114</v>
      </c>
      <c r="C61" s="374" t="n">
        <f aca="false">+'Puntos NAP'!F59</f>
        <v>45</v>
      </c>
      <c r="D61" s="81" t="s">
        <v>115</v>
      </c>
      <c r="E61" s="369"/>
      <c r="F61" s="355" t="n">
        <f aca="false">ROUND('Puntos NAP'!F59*'Gastos Mensuales NAP'!$D$61,0)</f>
        <v>17415</v>
      </c>
      <c r="G61" s="355" t="n">
        <f aca="false">ROUND('Puntos NAP'!F59*'Gastos Mensuales NAP'!$D$27,0)</f>
        <v>37620</v>
      </c>
      <c r="H61" s="362" t="n">
        <f aca="false">+F61+G61+E61</f>
        <v>55035</v>
      </c>
      <c r="K61" s="0"/>
    </row>
    <row r="62" s="1" customFormat="true" ht="12" hidden="true" customHeight="true" outlineLevel="0" collapsed="false">
      <c r="B62" s="22" t="s">
        <v>1200</v>
      </c>
      <c r="C62" s="374" t="n">
        <f aca="false">+'Puntos NAP'!F60</f>
        <v>0</v>
      </c>
      <c r="D62" s="81" t="s">
        <v>117</v>
      </c>
      <c r="E62" s="369" t="n">
        <v>0</v>
      </c>
      <c r="F62" s="355" t="n">
        <f aca="false">ROUND('Puntos NAP'!F60*'Gastos Mensuales NAP'!$D$61,0)</f>
        <v>0</v>
      </c>
      <c r="G62" s="355" t="n">
        <f aca="false">ROUND('Puntos NAP'!F60*'Gastos Mensuales NAP'!$D$27,0)</f>
        <v>0</v>
      </c>
      <c r="H62" s="362" t="n">
        <f aca="false">+F62+G62+E62</f>
        <v>0</v>
      </c>
    </row>
    <row r="63" s="1" customFormat="true" ht="12.75" hidden="true" customHeight="true" outlineLevel="0" collapsed="false">
      <c r="B63" s="22" t="s">
        <v>1201</v>
      </c>
      <c r="C63" s="374" t="n">
        <f aca="false">+'Puntos NAP'!F61</f>
        <v>32</v>
      </c>
      <c r="D63" s="81" t="s">
        <v>119</v>
      </c>
      <c r="E63" s="369"/>
      <c r="F63" s="355" t="n">
        <f aca="false">ROUND('Puntos NAP'!F61*'Gastos Mensuales NAP'!$D$61,0)</f>
        <v>12384</v>
      </c>
      <c r="G63" s="355" t="n">
        <f aca="false">ROUND('Puntos NAP'!F61*'Gastos Mensuales NAP'!$D$27,0)</f>
        <v>26752</v>
      </c>
      <c r="H63" s="362" t="n">
        <f aca="false">+F63+G63+E63</f>
        <v>39136</v>
      </c>
    </row>
    <row r="64" s="1" customFormat="true" ht="12.75" hidden="true" customHeight="true" outlineLevel="0" collapsed="false">
      <c r="B64" s="22" t="s">
        <v>120</v>
      </c>
      <c r="C64" s="374" t="n">
        <f aca="false">+'Puntos NAP'!F62</f>
        <v>8</v>
      </c>
      <c r="D64" s="81" t="s">
        <v>121</v>
      </c>
      <c r="E64" s="369"/>
      <c r="F64" s="355" t="n">
        <f aca="false">ROUND('Puntos NAP'!F62*'Gastos Mensuales NAP'!$D$61,0)</f>
        <v>3096</v>
      </c>
      <c r="G64" s="355" t="n">
        <f aca="false">ROUND('Puntos NAP'!F62*'Gastos Mensuales NAP'!$D$27,0)</f>
        <v>6688</v>
      </c>
      <c r="H64" s="362" t="n">
        <f aca="false">+F64+G64+E64</f>
        <v>9784</v>
      </c>
    </row>
    <row r="65" s="1" customFormat="true" ht="12.75" hidden="true" customHeight="true" outlineLevel="0" collapsed="false">
      <c r="B65" s="22" t="s">
        <v>122</v>
      </c>
      <c r="C65" s="374" t="n">
        <f aca="false">+'Puntos NAP'!F63</f>
        <v>15</v>
      </c>
      <c r="D65" s="88" t="s">
        <v>123</v>
      </c>
      <c r="E65" s="369"/>
      <c r="F65" s="355" t="n">
        <f aca="false">ROUND('Puntos NAP'!F63*'Gastos Mensuales NAP'!$D$61,0)</f>
        <v>5805</v>
      </c>
      <c r="G65" s="355" t="n">
        <f aca="false">ROUND('Puntos NAP'!F63*'Gastos Mensuales NAP'!$D$27,0)</f>
        <v>12540</v>
      </c>
      <c r="H65" s="362" t="n">
        <f aca="false">+F65+G65+E65</f>
        <v>18345</v>
      </c>
      <c r="J65" s="0"/>
    </row>
    <row r="66" s="1" customFormat="true" ht="12.75" hidden="true" customHeight="true" outlineLevel="0" collapsed="false">
      <c r="B66" s="22" t="s">
        <v>124</v>
      </c>
      <c r="C66" s="374" t="n">
        <f aca="false">+'Puntos NAP'!F64</f>
        <v>4</v>
      </c>
      <c r="D66" s="88" t="s">
        <v>125</v>
      </c>
      <c r="E66" s="369"/>
      <c r="F66" s="355" t="n">
        <f aca="false">ROUND('Puntos NAP'!F64*'Gastos Mensuales NAP'!$D$61,0)</f>
        <v>1548</v>
      </c>
      <c r="G66" s="355" t="n">
        <f aca="false">ROUND('Puntos NAP'!F64*'Gastos Mensuales NAP'!$D$27,0)</f>
        <v>3344</v>
      </c>
      <c r="H66" s="362" t="n">
        <f aca="false">+F66+G66+E66</f>
        <v>4892</v>
      </c>
      <c r="J66" s="0"/>
    </row>
    <row r="67" s="1" customFormat="true" ht="12.75" hidden="true" customHeight="true" outlineLevel="0" collapsed="false">
      <c r="B67" s="40" t="s">
        <v>126</v>
      </c>
      <c r="C67" s="374" t="n">
        <f aca="false">+'Puntos NAP'!F65</f>
        <v>6</v>
      </c>
      <c r="D67" s="88" t="s">
        <v>127</v>
      </c>
      <c r="E67" s="369"/>
      <c r="F67" s="355" t="n">
        <f aca="false">ROUND('Puntos NAP'!F65*'Gastos Mensuales NAP'!$D$61,0)</f>
        <v>2322</v>
      </c>
      <c r="G67" s="355" t="n">
        <f aca="false">ROUND('Puntos NAP'!F65*'Gastos Mensuales NAP'!$D$27,0)</f>
        <v>5016</v>
      </c>
      <c r="H67" s="362" t="n">
        <f aca="false">+F67+G67+E67</f>
        <v>7338</v>
      </c>
    </row>
    <row r="68" s="1" customFormat="true" ht="12.75" hidden="true" customHeight="true" outlineLevel="0" collapsed="false">
      <c r="B68" s="41" t="s">
        <v>128</v>
      </c>
      <c r="C68" s="374" t="n">
        <f aca="false">+'Puntos NAP'!F66</f>
        <v>4</v>
      </c>
      <c r="D68" s="88" t="s">
        <v>129</v>
      </c>
      <c r="E68" s="369"/>
      <c r="F68" s="355" t="n">
        <f aca="false">ROUND('Puntos NAP'!F66*'Gastos Mensuales NAP'!$D$61,0)</f>
        <v>1548</v>
      </c>
      <c r="G68" s="355" t="n">
        <f aca="false">ROUND('Puntos NAP'!F66*'Gastos Mensuales NAP'!$D$27,0)</f>
        <v>3344</v>
      </c>
      <c r="H68" s="362" t="n">
        <f aca="false">+F68+G68+E68</f>
        <v>4892</v>
      </c>
    </row>
    <row r="69" s="1" customFormat="true" ht="12.75" hidden="true" customHeight="true" outlineLevel="0" collapsed="false">
      <c r="B69" s="41" t="s">
        <v>130</v>
      </c>
      <c r="C69" s="374" t="n">
        <f aca="false">+'Puntos NAP'!F67</f>
        <v>4</v>
      </c>
      <c r="D69" s="88" t="s">
        <v>131</v>
      </c>
      <c r="E69" s="369"/>
      <c r="F69" s="355" t="n">
        <f aca="false">ROUND('Puntos NAP'!F67*'Gastos Mensuales NAP'!$D$61,0)</f>
        <v>1548</v>
      </c>
      <c r="G69" s="355" t="n">
        <f aca="false">ROUND('Puntos NAP'!F67*'Gastos Mensuales NAP'!$D$27,0)</f>
        <v>3344</v>
      </c>
      <c r="H69" s="362" t="n">
        <f aca="false">+F69+G69+E69</f>
        <v>4892</v>
      </c>
    </row>
    <row r="70" s="1" customFormat="true" ht="12.75" hidden="true" customHeight="true" outlineLevel="0" collapsed="false">
      <c r="B70" s="41" t="s">
        <v>132</v>
      </c>
      <c r="C70" s="374" t="n">
        <f aca="false">+'Puntos NAP'!F68</f>
        <v>17</v>
      </c>
      <c r="D70" s="88" t="s">
        <v>133</v>
      </c>
      <c r="E70" s="369"/>
      <c r="F70" s="355" t="n">
        <f aca="false">ROUND('Puntos NAP'!F68*'Gastos Mensuales NAP'!$D$61,0)</f>
        <v>6579</v>
      </c>
      <c r="G70" s="355" t="n">
        <f aca="false">ROUND('Puntos NAP'!F68*'Gastos Mensuales NAP'!$D$27,0)</f>
        <v>14212</v>
      </c>
      <c r="H70" s="362" t="n">
        <f aca="false">+F70+G70+E70</f>
        <v>20791</v>
      </c>
    </row>
    <row r="71" s="1" customFormat="true" ht="12.75" hidden="true" customHeight="true" outlineLevel="0" collapsed="false">
      <c r="B71" s="22" t="s">
        <v>134</v>
      </c>
      <c r="C71" s="374" t="n">
        <f aca="false">+'Puntos NAP'!F69</f>
        <v>9</v>
      </c>
      <c r="D71" s="81" t="s">
        <v>135</v>
      </c>
      <c r="E71" s="369"/>
      <c r="F71" s="355" t="n">
        <f aca="false">ROUND('Puntos NAP'!F69*'Gastos Mensuales NAP'!$D$61,0)</f>
        <v>3483</v>
      </c>
      <c r="G71" s="355" t="n">
        <f aca="false">ROUND('Puntos NAP'!F69*'Gastos Mensuales NAP'!$D$27,0)</f>
        <v>7524</v>
      </c>
      <c r="H71" s="362" t="n">
        <f aca="false">+F71+G71+E71</f>
        <v>11007</v>
      </c>
    </row>
    <row r="72" s="1" customFormat="true" ht="12.75" hidden="true" customHeight="true" outlineLevel="0" collapsed="false">
      <c r="B72" s="42" t="s">
        <v>136</v>
      </c>
      <c r="C72" s="374" t="n">
        <f aca="false">+'Puntos NAP'!F70</f>
        <v>15</v>
      </c>
      <c r="D72" s="88" t="s">
        <v>137</v>
      </c>
      <c r="E72" s="369"/>
      <c r="F72" s="355" t="n">
        <f aca="false">ROUND('Puntos NAP'!F70*'Gastos Mensuales NAP'!$D$61,0)</f>
        <v>5805</v>
      </c>
      <c r="G72" s="355" t="n">
        <f aca="false">ROUND('Puntos NAP'!F70*'Gastos Mensuales NAP'!$D$27,0)</f>
        <v>12540</v>
      </c>
      <c r="H72" s="362" t="n">
        <f aca="false">+F72+G72+E72</f>
        <v>18345</v>
      </c>
    </row>
    <row r="73" s="1" customFormat="true" ht="12" hidden="true" customHeight="true" outlineLevel="0" collapsed="false">
      <c r="B73" s="22" t="s">
        <v>138</v>
      </c>
      <c r="C73" s="374" t="n">
        <f aca="false">+'Puntos NAP'!F71</f>
        <v>26</v>
      </c>
      <c r="D73" s="81" t="s">
        <v>139</v>
      </c>
      <c r="E73" s="369" t="n">
        <v>0.23</v>
      </c>
      <c r="F73" s="355" t="n">
        <f aca="false">ROUND('Puntos NAP'!F71*'Gastos Mensuales NAP'!$D$61,0)</f>
        <v>10062</v>
      </c>
      <c r="G73" s="355" t="n">
        <f aca="false">ROUND('Puntos NAP'!F71*'Gastos Mensuales NAP'!$D$27,0)</f>
        <v>21736</v>
      </c>
      <c r="H73" s="362" t="n">
        <f aca="false">+F73+G73+E73</f>
        <v>31798.23</v>
      </c>
    </row>
    <row r="74" s="1" customFormat="true" ht="12" hidden="true" customHeight="true" outlineLevel="0" collapsed="false">
      <c r="B74" s="22" t="s">
        <v>140</v>
      </c>
      <c r="C74" s="374" t="n">
        <f aca="false">+'Puntos NAP'!F72</f>
        <v>3</v>
      </c>
      <c r="D74" s="376" t="s">
        <v>141</v>
      </c>
      <c r="E74" s="369"/>
      <c r="F74" s="355" t="n">
        <f aca="false">ROUND('Puntos NAP'!F72*'Gastos Mensuales NAP'!$D$61,0)</f>
        <v>1161</v>
      </c>
      <c r="G74" s="355" t="n">
        <f aca="false">ROUND('Puntos NAP'!F72*'Gastos Mensuales NAP'!$D$27,0)</f>
        <v>2508</v>
      </c>
      <c r="H74" s="362" t="n">
        <f aca="false">+F74+G74+E74</f>
        <v>3669</v>
      </c>
    </row>
    <row r="75" s="1" customFormat="true" ht="12" hidden="true" customHeight="true" outlineLevel="0" collapsed="false">
      <c r="B75" s="22" t="s">
        <v>142</v>
      </c>
      <c r="C75" s="374" t="n">
        <f aca="false">+'Puntos NAP'!F73</f>
        <v>165</v>
      </c>
      <c r="D75" s="377" t="s">
        <v>143</v>
      </c>
      <c r="E75" s="369"/>
      <c r="F75" s="355" t="n">
        <f aca="false">ROUND('Puntos NAP'!F73*'Gastos Mensuales NAP'!$D$61,0)</f>
        <v>63855</v>
      </c>
      <c r="G75" s="355" t="n">
        <f aca="false">ROUND('Puntos NAP'!F73*'Gastos Mensuales NAP'!$D$27,0)</f>
        <v>137940</v>
      </c>
      <c r="H75" s="362" t="n">
        <f aca="false">+F75+G75+E75</f>
        <v>201795</v>
      </c>
    </row>
    <row r="76" s="1" customFormat="true" ht="12" hidden="true" customHeight="true" outlineLevel="0" collapsed="false">
      <c r="B76" s="22" t="s">
        <v>144</v>
      </c>
      <c r="C76" s="374" t="n">
        <f aca="false">+'Puntos NAP'!F74</f>
        <v>2</v>
      </c>
      <c r="D76" s="47" t="s">
        <v>145</v>
      </c>
      <c r="E76" s="369"/>
      <c r="F76" s="355" t="n">
        <f aca="false">ROUND('Puntos NAP'!F74*'Gastos Mensuales NAP'!$D$61,0)</f>
        <v>774</v>
      </c>
      <c r="G76" s="355" t="n">
        <f aca="false">ROUND('Puntos NAP'!F74*'Gastos Mensuales NAP'!$D$27,0)</f>
        <v>1672</v>
      </c>
      <c r="H76" s="362" t="n">
        <f aca="false">+F76+G76+E76</f>
        <v>2446</v>
      </c>
    </row>
    <row r="77" s="1" customFormat="true" ht="12" hidden="true" customHeight="true" outlineLevel="0" collapsed="false">
      <c r="B77" s="22" t="s">
        <v>146</v>
      </c>
      <c r="C77" s="374" t="n">
        <f aca="false">+'Puntos NAP'!F75</f>
        <v>3</v>
      </c>
      <c r="D77" s="47" t="s">
        <v>147</v>
      </c>
      <c r="E77" s="369"/>
      <c r="F77" s="355" t="n">
        <f aca="false">ROUND('Puntos NAP'!F75*'Gastos Mensuales NAP'!$D$61,0)</f>
        <v>1161</v>
      </c>
      <c r="G77" s="355" t="n">
        <f aca="false">ROUND('Puntos NAP'!F75*'Gastos Mensuales NAP'!$D$27,0)</f>
        <v>2508</v>
      </c>
      <c r="H77" s="362" t="n">
        <f aca="false">+F77+G77+E77</f>
        <v>3669</v>
      </c>
    </row>
    <row r="78" s="1" customFormat="true" ht="12" hidden="true" customHeight="true" outlineLevel="0" collapsed="false">
      <c r="B78" s="22" t="s">
        <v>148</v>
      </c>
      <c r="C78" s="374" t="n">
        <f aca="false">+'Puntos NAP'!F76</f>
        <v>25</v>
      </c>
      <c r="D78" s="81" t="s">
        <v>149</v>
      </c>
      <c r="E78" s="369" t="n">
        <v>0.25</v>
      </c>
      <c r="F78" s="355" t="n">
        <f aca="false">ROUND('Puntos NAP'!F76*'Gastos Mensuales NAP'!$D$61,0)</f>
        <v>9675</v>
      </c>
      <c r="G78" s="355" t="n">
        <f aca="false">ROUND('Puntos NAP'!F76*'Gastos Mensuales NAP'!$D$27,0)</f>
        <v>20900</v>
      </c>
      <c r="H78" s="362" t="n">
        <f aca="false">+F78+G78+E78</f>
        <v>30575.25</v>
      </c>
      <c r="K78" s="0"/>
    </row>
    <row r="79" s="1" customFormat="true" ht="12" hidden="true" customHeight="true" outlineLevel="0" collapsed="false">
      <c r="B79" s="22" t="s">
        <v>150</v>
      </c>
      <c r="C79" s="374" t="n">
        <f aca="false">+'Puntos NAP'!F77</f>
        <v>3</v>
      </c>
      <c r="D79" s="372" t="s">
        <v>151</v>
      </c>
      <c r="E79" s="369"/>
      <c r="F79" s="355" t="n">
        <f aca="false">ROUND('Puntos NAP'!F77*'Gastos Mensuales NAP'!$D$61,0)</f>
        <v>1161</v>
      </c>
      <c r="G79" s="355" t="n">
        <f aca="false">ROUND('Puntos NAP'!F77*'Gastos Mensuales NAP'!$D$27,0)</f>
        <v>2508</v>
      </c>
      <c r="H79" s="362" t="n">
        <f aca="false">+F79+G79+E79</f>
        <v>3669</v>
      </c>
    </row>
    <row r="80" s="1" customFormat="true" ht="12" hidden="true" customHeight="true" outlineLevel="0" collapsed="false">
      <c r="B80" s="22" t="s">
        <v>152</v>
      </c>
      <c r="C80" s="374" t="n">
        <f aca="false">+'Puntos NAP'!F78</f>
        <v>15</v>
      </c>
      <c r="D80" s="81" t="s">
        <v>153</v>
      </c>
      <c r="E80" s="369"/>
      <c r="F80" s="355" t="n">
        <f aca="false">ROUND('Puntos NAP'!F78*'Gastos Mensuales NAP'!$D$61,0)</f>
        <v>5805</v>
      </c>
      <c r="G80" s="355" t="n">
        <f aca="false">ROUND('Puntos NAP'!F78*'Gastos Mensuales NAP'!$D$27,0)</f>
        <v>12540</v>
      </c>
      <c r="H80" s="362" t="n">
        <f aca="false">+F80+G80+E80</f>
        <v>18345</v>
      </c>
    </row>
    <row r="81" s="1" customFormat="true" ht="12" hidden="true" customHeight="true" outlineLevel="0" collapsed="false">
      <c r="B81" s="22" t="s">
        <v>154</v>
      </c>
      <c r="C81" s="374" t="n">
        <f aca="false">+'Puntos NAP'!F79</f>
        <v>6</v>
      </c>
      <c r="D81" s="81" t="s">
        <v>1202</v>
      </c>
      <c r="E81" s="369"/>
      <c r="F81" s="355" t="n">
        <f aca="false">ROUND('Puntos NAP'!F79*'Gastos Mensuales NAP'!$D$61,0)</f>
        <v>2322</v>
      </c>
      <c r="G81" s="355" t="n">
        <f aca="false">ROUND('Puntos NAP'!F79*'Gastos Mensuales NAP'!$D$27,0)</f>
        <v>5016</v>
      </c>
      <c r="H81" s="362" t="n">
        <f aca="false">+F81+G81+E81</f>
        <v>7338</v>
      </c>
    </row>
    <row r="82" s="1" customFormat="true" ht="12" hidden="true" customHeight="true" outlineLevel="0" collapsed="false">
      <c r="B82" s="29" t="s">
        <v>156</v>
      </c>
      <c r="C82" s="374" t="n">
        <f aca="false">+'Puntos NAP'!F80</f>
        <v>4</v>
      </c>
      <c r="D82" s="81" t="s">
        <v>157</v>
      </c>
      <c r="E82" s="369"/>
      <c r="F82" s="355" t="n">
        <f aca="false">ROUND('Puntos NAP'!F80*'Gastos Mensuales NAP'!$D$61,0)</f>
        <v>1548</v>
      </c>
      <c r="G82" s="355" t="n">
        <f aca="false">ROUND('Puntos NAP'!F80*'Gastos Mensuales NAP'!$D$27,0)</f>
        <v>3344</v>
      </c>
      <c r="H82" s="362" t="n">
        <f aca="false">+F82+G82+E82</f>
        <v>4892</v>
      </c>
    </row>
    <row r="83" s="1" customFormat="true" ht="12.75" hidden="true" customHeight="false" outlineLevel="0" collapsed="false">
      <c r="B83" s="22" t="s">
        <v>158</v>
      </c>
      <c r="C83" s="374" t="n">
        <f aca="false">+'Puntos NAP'!F81</f>
        <v>33</v>
      </c>
      <c r="D83" s="81" t="s">
        <v>159</v>
      </c>
      <c r="E83" s="369" t="n">
        <v>0.45</v>
      </c>
      <c r="F83" s="355" t="n">
        <f aca="false">ROUND('Puntos NAP'!F81*'Gastos Mensuales NAP'!$D$61,0)</f>
        <v>12771</v>
      </c>
      <c r="G83" s="355" t="n">
        <f aca="false">ROUND('Puntos NAP'!F81*'Gastos Mensuales NAP'!$D$27,0)</f>
        <v>27588</v>
      </c>
      <c r="H83" s="362" t="n">
        <f aca="false">+F83+G83+E83</f>
        <v>40359.45</v>
      </c>
    </row>
    <row r="84" s="1" customFormat="true" ht="12.75" hidden="true" customHeight="false" outlineLevel="0" collapsed="false">
      <c r="B84" s="22" t="s">
        <v>160</v>
      </c>
      <c r="C84" s="374" t="n">
        <f aca="false">+'Puntos NAP'!F82</f>
        <v>9</v>
      </c>
      <c r="D84" s="26" t="s">
        <v>161</v>
      </c>
      <c r="E84" s="369" t="n">
        <v>0.87</v>
      </c>
      <c r="F84" s="355" t="n">
        <f aca="false">ROUND('Puntos NAP'!F82*'Gastos Mensuales NAP'!$D$61,0)</f>
        <v>3483</v>
      </c>
      <c r="G84" s="355" t="n">
        <f aca="false">ROUND('Puntos NAP'!F82*'Gastos Mensuales NAP'!$D$27,0)</f>
        <v>7524</v>
      </c>
      <c r="H84" s="362" t="n">
        <f aca="false">+F84+G84+E84</f>
        <v>11007.87</v>
      </c>
    </row>
    <row r="85" s="1" customFormat="true" ht="12.75" hidden="true" customHeight="false" outlineLevel="0" collapsed="false">
      <c r="B85" s="22" t="s">
        <v>162</v>
      </c>
      <c r="C85" s="374" t="n">
        <f aca="false">+'Puntos NAP'!F83</f>
        <v>9</v>
      </c>
      <c r="D85" s="21" t="s">
        <v>163</v>
      </c>
      <c r="E85" s="369"/>
      <c r="F85" s="355" t="n">
        <f aca="false">ROUND('Puntos NAP'!F83*'Gastos Mensuales NAP'!$D$61,0)</f>
        <v>3483</v>
      </c>
      <c r="G85" s="355" t="n">
        <f aca="false">ROUND('Puntos NAP'!F83*'Gastos Mensuales NAP'!$D$27,0)</f>
        <v>7524</v>
      </c>
      <c r="H85" s="362" t="n">
        <f aca="false">+F85+G85+E85</f>
        <v>11007</v>
      </c>
    </row>
    <row r="86" s="1" customFormat="true" ht="12.75" hidden="true" customHeight="false" outlineLevel="0" collapsed="false">
      <c r="B86" s="22" t="s">
        <v>164</v>
      </c>
      <c r="C86" s="374" t="n">
        <f aca="false">+'Puntos NAP'!F84</f>
        <v>6</v>
      </c>
      <c r="D86" s="21" t="s">
        <v>165</v>
      </c>
      <c r="E86" s="369"/>
      <c r="F86" s="355" t="n">
        <f aca="false">ROUND('Puntos NAP'!F84*'Gastos Mensuales NAP'!$D$61,0)</f>
        <v>2322</v>
      </c>
      <c r="G86" s="355" t="n">
        <f aca="false">ROUND('Puntos NAP'!F84*'Gastos Mensuales NAP'!$D$27,0)</f>
        <v>5016</v>
      </c>
      <c r="H86" s="362" t="n">
        <f aca="false">+F86+G86+E86</f>
        <v>7338</v>
      </c>
    </row>
    <row r="87" s="1" customFormat="true" ht="12.75" hidden="true" customHeight="false" outlineLevel="0" collapsed="false">
      <c r="B87" s="22" t="s">
        <v>166</v>
      </c>
      <c r="C87" s="374" t="n">
        <f aca="false">+'Puntos NAP'!F85</f>
        <v>6</v>
      </c>
      <c r="D87" s="21" t="s">
        <v>167</v>
      </c>
      <c r="E87" s="369"/>
      <c r="F87" s="355" t="n">
        <f aca="false">ROUND('Puntos NAP'!F85*'Gastos Mensuales NAP'!$D$61,0)</f>
        <v>2322</v>
      </c>
      <c r="G87" s="355" t="n">
        <f aca="false">ROUND('Puntos NAP'!F85*'Gastos Mensuales NAP'!$D$27,0)</f>
        <v>5016</v>
      </c>
      <c r="H87" s="362" t="n">
        <f aca="false">+F87+G87+E87</f>
        <v>7338</v>
      </c>
    </row>
    <row r="88" s="1" customFormat="true" ht="12.75" hidden="true" customHeight="false" outlineLevel="0" collapsed="false">
      <c r="B88" s="22" t="s">
        <v>168</v>
      </c>
      <c r="C88" s="374" t="n">
        <f aca="false">+'Puntos NAP'!F86</f>
        <v>17</v>
      </c>
      <c r="D88" s="88" t="s">
        <v>169</v>
      </c>
      <c r="E88" s="369"/>
      <c r="F88" s="355" t="n">
        <f aca="false">ROUND('Puntos NAP'!F86*'Gastos Mensuales NAP'!$D$61,0)</f>
        <v>6579</v>
      </c>
      <c r="G88" s="355" t="n">
        <f aca="false">ROUND('Puntos NAP'!F86*'Gastos Mensuales NAP'!$D$27,0)</f>
        <v>14212</v>
      </c>
      <c r="H88" s="362" t="n">
        <f aca="false">+F88+G88+E88</f>
        <v>20791</v>
      </c>
    </row>
    <row r="89" s="1" customFormat="true" ht="12.75" hidden="true" customHeight="false" outlineLevel="0" collapsed="false">
      <c r="B89" s="22" t="s">
        <v>170</v>
      </c>
      <c r="C89" s="374" t="n">
        <f aca="false">+'Puntos NAP'!F87</f>
        <v>15</v>
      </c>
      <c r="D89" s="88"/>
      <c r="E89" s="369"/>
      <c r="F89" s="355" t="n">
        <f aca="false">ROUND('Puntos NAP'!F87*'Gastos Mensuales NAP'!$D$61,0)</f>
        <v>5805</v>
      </c>
      <c r="G89" s="355" t="n">
        <f aca="false">ROUND('Puntos NAP'!F87*'Gastos Mensuales NAP'!$D$27,0)</f>
        <v>12540</v>
      </c>
      <c r="H89" s="362" t="n">
        <f aca="false">+F89+G89+E89</f>
        <v>18345</v>
      </c>
    </row>
    <row r="90" s="1" customFormat="true" ht="12.75" hidden="true" customHeight="false" outlineLevel="0" collapsed="false">
      <c r="B90" s="48" t="s">
        <v>172</v>
      </c>
      <c r="C90" s="374" t="n">
        <f aca="false">+'Puntos NAP'!F88</f>
        <v>9</v>
      </c>
      <c r="D90" s="88"/>
      <c r="E90" s="369"/>
      <c r="F90" s="355" t="n">
        <f aca="false">ROUND('Puntos NAP'!F88*'Gastos Mensuales NAP'!$D$61,0)</f>
        <v>3483</v>
      </c>
      <c r="G90" s="355" t="n">
        <f aca="false">ROUND('Puntos NAP'!F88*'Gastos Mensuales NAP'!$D$27,0)</f>
        <v>7524</v>
      </c>
      <c r="H90" s="362" t="n">
        <f aca="false">+F90+G90+E90</f>
        <v>11007</v>
      </c>
    </row>
    <row r="91" s="1" customFormat="true" ht="12.75" hidden="true" customHeight="false" outlineLevel="0" collapsed="false">
      <c r="B91" s="22" t="s">
        <v>174</v>
      </c>
      <c r="C91" s="374" t="n">
        <f aca="false">+'Puntos NAP'!F89</f>
        <v>10</v>
      </c>
      <c r="D91" s="81" t="s">
        <v>175</v>
      </c>
      <c r="E91" s="369" t="n">
        <v>0.39</v>
      </c>
      <c r="F91" s="355" t="n">
        <f aca="false">ROUND('Puntos NAP'!F89*'Gastos Mensuales NAP'!$D$61,0)</f>
        <v>3870</v>
      </c>
      <c r="G91" s="355" t="n">
        <f aca="false">ROUND('Puntos NAP'!F89*'Gastos Mensuales NAP'!$D$27,0)</f>
        <v>8360</v>
      </c>
      <c r="H91" s="362" t="n">
        <f aca="false">+F91+G91+E91</f>
        <v>12230.39</v>
      </c>
    </row>
    <row r="92" s="1" customFormat="true" ht="12.75" hidden="true" customHeight="false" outlineLevel="0" collapsed="false">
      <c r="B92" s="22" t="s">
        <v>176</v>
      </c>
      <c r="C92" s="374" t="n">
        <f aca="false">+'Puntos NAP'!F90</f>
        <v>20</v>
      </c>
      <c r="D92" s="81" t="s">
        <v>177</v>
      </c>
      <c r="E92" s="1" t="n">
        <v>0.39</v>
      </c>
      <c r="F92" s="355" t="n">
        <f aca="false">ROUND('Puntos NAP'!F90*'Gastos Mensuales NAP'!$D$61,0)</f>
        <v>7740</v>
      </c>
      <c r="G92" s="355" t="n">
        <f aca="false">ROUND('Puntos NAP'!F90*'Gastos Mensuales NAP'!$D$27,0)</f>
        <v>16720</v>
      </c>
      <c r="H92" s="362" t="n">
        <f aca="false">+F92+G92+E91</f>
        <v>24460.39</v>
      </c>
    </row>
    <row r="93" s="1" customFormat="true" ht="12.75" hidden="true" customHeight="false" outlineLevel="0" collapsed="false">
      <c r="B93" s="22" t="s">
        <v>178</v>
      </c>
      <c r="C93" s="374" t="n">
        <f aca="false">+'Puntos NAP'!F91</f>
        <v>6</v>
      </c>
      <c r="D93" s="81"/>
      <c r="F93" s="355" t="n">
        <f aca="false">ROUND('Puntos NAP'!F91*'Gastos Mensuales NAP'!$D$61,0)</f>
        <v>2322</v>
      </c>
      <c r="G93" s="355" t="n">
        <f aca="false">ROUND('Puntos NAP'!F91*'Gastos Mensuales NAP'!$D$27,0)</f>
        <v>5016</v>
      </c>
      <c r="H93" s="362" t="n">
        <f aca="false">+F93+G93+E93</f>
        <v>7338</v>
      </c>
    </row>
    <row r="94" s="1" customFormat="true" ht="12.75" hidden="true" customHeight="false" outlineLevel="0" collapsed="false">
      <c r="B94" s="22" t="s">
        <v>180</v>
      </c>
      <c r="C94" s="374" t="n">
        <f aca="false">+'Puntos NAP'!F92</f>
        <v>5</v>
      </c>
      <c r="D94" s="81" t="s">
        <v>181</v>
      </c>
      <c r="E94" s="369"/>
      <c r="F94" s="355" t="n">
        <f aca="false">ROUND('Puntos NAP'!F92*'Gastos Mensuales NAP'!$D$61,0)</f>
        <v>1935</v>
      </c>
      <c r="G94" s="355" t="n">
        <f aca="false">ROUND('Puntos NAP'!F92*'Gastos Mensuales NAP'!$D$27,0)</f>
        <v>4180</v>
      </c>
      <c r="H94" s="362" t="n">
        <f aca="false">+F94+G94+E94</f>
        <v>6115</v>
      </c>
    </row>
    <row r="95" s="1" customFormat="true" ht="12.75" hidden="true" customHeight="false" outlineLevel="0" collapsed="false">
      <c r="B95" s="22" t="s">
        <v>182</v>
      </c>
      <c r="C95" s="374" t="n">
        <f aca="false">+'Puntos NAP'!F93</f>
        <v>9</v>
      </c>
      <c r="D95" s="81" t="s">
        <v>1203</v>
      </c>
      <c r="E95" s="369"/>
      <c r="F95" s="355" t="n">
        <f aca="false">ROUND('Puntos NAP'!F93*'Gastos Mensuales NAP'!$D$61,0)</f>
        <v>3483</v>
      </c>
      <c r="G95" s="355" t="n">
        <f aca="false">ROUND('Puntos NAP'!F93*'Gastos Mensuales NAP'!$D$27,0)</f>
        <v>7524</v>
      </c>
      <c r="H95" s="362" t="n">
        <f aca="false">+F95+G95+E95</f>
        <v>11007</v>
      </c>
    </row>
    <row r="96" s="1" customFormat="true" ht="12.75" hidden="true" customHeight="false" outlineLevel="0" collapsed="false">
      <c r="B96" s="22" t="s">
        <v>1204</v>
      </c>
      <c r="C96" s="374" t="n">
        <f aca="false">+'Puntos NAP'!F94</f>
        <v>0</v>
      </c>
      <c r="D96" s="81"/>
      <c r="E96" s="369"/>
      <c r="F96" s="355" t="n">
        <f aca="false">ROUND('Puntos NAP'!F94*'Gastos Mensuales NAP'!$D$61,0)</f>
        <v>0</v>
      </c>
      <c r="G96" s="355" t="n">
        <f aca="false">ROUND('Puntos NAP'!F94*'Gastos Mensuales NAP'!$D$27,0)</f>
        <v>0</v>
      </c>
      <c r="H96" s="362" t="n">
        <f aca="false">+F96+G96+E96</f>
        <v>0</v>
      </c>
    </row>
    <row r="97" s="1" customFormat="true" ht="12.75" hidden="true" customHeight="false" outlineLevel="0" collapsed="false">
      <c r="B97" s="32" t="s">
        <v>185</v>
      </c>
      <c r="C97" s="374" t="n">
        <f aca="false">+'Puntos NAP'!F95</f>
        <v>3</v>
      </c>
      <c r="D97" s="81"/>
      <c r="E97" s="369"/>
      <c r="F97" s="355" t="n">
        <f aca="false">ROUND('Puntos NAP'!F95*'Gastos Mensuales NAP'!$D$61,0)</f>
        <v>1161</v>
      </c>
      <c r="G97" s="355" t="n">
        <f aca="false">ROUND('Puntos NAP'!F95*'Gastos Mensuales NAP'!$D$27,0)</f>
        <v>2508</v>
      </c>
      <c r="H97" s="362" t="n">
        <f aca="false">+F97+G97+E97</f>
        <v>3669</v>
      </c>
    </row>
    <row r="98" s="1" customFormat="true" ht="12.75" hidden="true" customHeight="false" outlineLevel="0" collapsed="false">
      <c r="B98" s="22" t="s">
        <v>187</v>
      </c>
      <c r="C98" s="374" t="n">
        <f aca="false">+'Puntos NAP'!F96</f>
        <v>9</v>
      </c>
      <c r="D98" s="81" t="s">
        <v>188</v>
      </c>
      <c r="E98" s="369"/>
      <c r="F98" s="355" t="n">
        <f aca="false">ROUND('Puntos NAP'!F96*'Gastos Mensuales NAP'!$D$61,0)</f>
        <v>3483</v>
      </c>
      <c r="G98" s="355" t="n">
        <f aca="false">ROUND('Puntos NAP'!F96*'Gastos Mensuales NAP'!$D$27,0)</f>
        <v>7524</v>
      </c>
      <c r="H98" s="362" t="n">
        <f aca="false">+F98+G98+E98</f>
        <v>11007</v>
      </c>
    </row>
    <row r="99" s="1" customFormat="true" ht="12.75" hidden="true" customHeight="false" outlineLevel="0" collapsed="false">
      <c r="B99" s="22" t="s">
        <v>1205</v>
      </c>
      <c r="C99" s="374" t="n">
        <f aca="false">+'Puntos NAP'!F97</f>
        <v>0</v>
      </c>
      <c r="D99" s="81" t="s">
        <v>190</v>
      </c>
      <c r="E99" s="369" t="n">
        <v>0.39</v>
      </c>
      <c r="F99" s="355" t="n">
        <f aca="false">ROUND('Puntos NAP'!F97*'Gastos Mensuales NAP'!$D$61,0)</f>
        <v>0</v>
      </c>
      <c r="G99" s="355" t="n">
        <f aca="false">ROUND('Puntos NAP'!F97*'Gastos Mensuales NAP'!$D$27,0)</f>
        <v>0</v>
      </c>
      <c r="H99" s="362" t="n">
        <f aca="false">+F99+G99+E99</f>
        <v>0.39</v>
      </c>
    </row>
    <row r="100" s="1" customFormat="true" ht="12.75" hidden="true" customHeight="false" outlineLevel="0" collapsed="false">
      <c r="B100" s="22" t="s">
        <v>191</v>
      </c>
      <c r="C100" s="374" t="n">
        <f aca="false">+'Puntos NAP'!F98</f>
        <v>2</v>
      </c>
      <c r="D100" s="81" t="s">
        <v>192</v>
      </c>
      <c r="E100" s="369" t="n">
        <v>0.42</v>
      </c>
      <c r="F100" s="355" t="n">
        <f aca="false">ROUND('Puntos NAP'!F98*'Gastos Mensuales NAP'!$D$61,0)</f>
        <v>774</v>
      </c>
      <c r="G100" s="355" t="n">
        <f aca="false">ROUND('Puntos NAP'!F98*'Gastos Mensuales NAP'!$D$27,0)</f>
        <v>1672</v>
      </c>
      <c r="H100" s="362" t="n">
        <f aca="false">+F100+G100+E100</f>
        <v>2446.42</v>
      </c>
    </row>
    <row r="101" s="1" customFormat="true" ht="12.75" hidden="true" customHeight="false" outlineLevel="0" collapsed="false">
      <c r="B101" s="22" t="s">
        <v>193</v>
      </c>
      <c r="C101" s="374" t="n">
        <f aca="false">+'Puntos NAP'!F99</f>
        <v>5</v>
      </c>
      <c r="D101" s="88"/>
      <c r="E101" s="369"/>
      <c r="F101" s="355" t="n">
        <f aca="false">ROUND('Puntos NAP'!F99*'Gastos Mensuales NAP'!$D$61,0)</f>
        <v>1935</v>
      </c>
      <c r="G101" s="355" t="n">
        <f aca="false">ROUND('Puntos NAP'!F99*'Gastos Mensuales NAP'!$D$27,0)</f>
        <v>4180</v>
      </c>
      <c r="H101" s="362" t="n">
        <f aca="false">+F101+G101+E101</f>
        <v>6115</v>
      </c>
    </row>
    <row r="102" s="1" customFormat="true" ht="12.75" hidden="true" customHeight="false" outlineLevel="0" collapsed="false">
      <c r="B102" s="22" t="s">
        <v>195</v>
      </c>
      <c r="C102" s="374" t="n">
        <f aca="false">+'Puntos NAP'!F100</f>
        <v>9</v>
      </c>
      <c r="D102" s="88" t="s">
        <v>196</v>
      </c>
      <c r="E102" s="369"/>
      <c r="F102" s="355" t="n">
        <f aca="false">ROUND('Puntos NAP'!F100*'Gastos Mensuales NAP'!$D$61,0)</f>
        <v>3483</v>
      </c>
      <c r="G102" s="355" t="n">
        <f aca="false">ROUND('Puntos NAP'!F100*'Gastos Mensuales NAP'!$D$27,0)</f>
        <v>7524</v>
      </c>
      <c r="H102" s="362" t="n">
        <f aca="false">+F102+G102+E102</f>
        <v>11007</v>
      </c>
    </row>
    <row r="103" s="1" customFormat="true" ht="12.75" hidden="true" customHeight="false" outlineLevel="0" collapsed="false">
      <c r="B103" s="22" t="s">
        <v>197</v>
      </c>
      <c r="C103" s="374" t="n">
        <f aca="false">+'Puntos NAP'!F101</f>
        <v>9</v>
      </c>
      <c r="D103" s="88" t="s">
        <v>198</v>
      </c>
      <c r="E103" s="369"/>
      <c r="F103" s="355" t="n">
        <f aca="false">ROUND('Puntos NAP'!F101*'Gastos Mensuales NAP'!$D$61,0)</f>
        <v>3483</v>
      </c>
      <c r="G103" s="355" t="n">
        <f aca="false">ROUND('Puntos NAP'!F101*'Gastos Mensuales NAP'!$D$27,0)</f>
        <v>7524</v>
      </c>
      <c r="H103" s="362" t="n">
        <f aca="false">+F103+G103+E103</f>
        <v>11007</v>
      </c>
    </row>
    <row r="104" s="1" customFormat="true" ht="12.75" hidden="true" customHeight="false" outlineLevel="0" collapsed="false">
      <c r="B104" s="22" t="s">
        <v>1206</v>
      </c>
      <c r="C104" s="374" t="n">
        <f aca="false">+'Puntos NAP'!F102</f>
        <v>18</v>
      </c>
      <c r="D104" s="378" t="s">
        <v>200</v>
      </c>
      <c r="E104" s="369" t="n">
        <v>0.42</v>
      </c>
      <c r="F104" s="355" t="n">
        <f aca="false">ROUND('Puntos NAP'!F102*'Gastos Mensuales NAP'!$D$61,0)</f>
        <v>6966</v>
      </c>
      <c r="G104" s="355" t="n">
        <f aca="false">ROUND('Puntos NAP'!F102*'Gastos Mensuales NAP'!$D$27,0)</f>
        <v>15048</v>
      </c>
      <c r="H104" s="362" t="n">
        <f aca="false">+F104+G104+E104</f>
        <v>22014.42</v>
      </c>
    </row>
    <row r="105" s="1" customFormat="true" ht="12.75" hidden="true" customHeight="false" outlineLevel="0" collapsed="false">
      <c r="B105" s="22" t="s">
        <v>201</v>
      </c>
      <c r="C105" s="374" t="n">
        <f aca="false">+'Puntos NAP'!F103</f>
        <v>2</v>
      </c>
      <c r="D105" s="81" t="s">
        <v>202</v>
      </c>
      <c r="E105" s="369" t="n">
        <v>0.92</v>
      </c>
      <c r="F105" s="355" t="n">
        <f aca="false">ROUND('Puntos NAP'!F103*'Gastos Mensuales NAP'!$D$61,0)</f>
        <v>774</v>
      </c>
      <c r="G105" s="355" t="n">
        <f aca="false">ROUND('Puntos NAP'!F103*'Gastos Mensuales NAP'!$D$27,0)</f>
        <v>1672</v>
      </c>
      <c r="H105" s="362" t="n">
        <f aca="false">+F105+G105+E105</f>
        <v>2446.92</v>
      </c>
    </row>
    <row r="106" s="1" customFormat="true" ht="12.75" hidden="true" customHeight="false" outlineLevel="0" collapsed="false">
      <c r="B106" s="379" t="s">
        <v>203</v>
      </c>
      <c r="C106" s="374" t="n">
        <f aca="false">+'Puntos NAP'!F104</f>
        <v>9</v>
      </c>
      <c r="D106" s="81" t="s">
        <v>204</v>
      </c>
      <c r="E106" s="369"/>
      <c r="F106" s="355" t="n">
        <f aca="false">ROUND('Puntos NAP'!F104*'Gastos Mensuales NAP'!$D$61,0)</f>
        <v>3483</v>
      </c>
      <c r="G106" s="355" t="n">
        <f aca="false">ROUND('Puntos NAP'!F104*'Gastos Mensuales NAP'!$D$27,0)</f>
        <v>7524</v>
      </c>
      <c r="H106" s="362" t="n">
        <f aca="false">+F106+G106+E106</f>
        <v>11007</v>
      </c>
    </row>
    <row r="107" s="1" customFormat="true" ht="12.75" hidden="true" customHeight="false" outlineLevel="0" collapsed="false">
      <c r="B107" s="29" t="s">
        <v>205</v>
      </c>
      <c r="C107" s="374" t="n">
        <f aca="false">+'Puntos NAP'!F105</f>
        <v>6</v>
      </c>
      <c r="D107" s="81" t="s">
        <v>206</v>
      </c>
      <c r="E107" s="369"/>
      <c r="F107" s="355" t="n">
        <f aca="false">ROUND('Puntos NAP'!F105*'Gastos Mensuales NAP'!$D$61,0)</f>
        <v>2322</v>
      </c>
      <c r="G107" s="355" t="n">
        <f aca="false">ROUND('Puntos NAP'!F105*'Gastos Mensuales NAP'!$D$27,0)</f>
        <v>5016</v>
      </c>
      <c r="H107" s="362" t="n">
        <f aca="false">+F107+G107+E107</f>
        <v>7338</v>
      </c>
    </row>
    <row r="108" s="1" customFormat="true" ht="12.75" hidden="true" customHeight="false" outlineLevel="0" collapsed="false">
      <c r="B108" s="22" t="s">
        <v>1207</v>
      </c>
      <c r="C108" s="374" t="n">
        <f aca="false">+'Puntos NAP'!F106</f>
        <v>0</v>
      </c>
      <c r="D108" s="81" t="s">
        <v>208</v>
      </c>
      <c r="E108" s="369"/>
      <c r="F108" s="355" t="n">
        <f aca="false">ROUND('Puntos NAP'!F106*'Gastos Mensuales NAP'!$D$61,0)</f>
        <v>0</v>
      </c>
      <c r="G108" s="355" t="n">
        <f aca="false">ROUND('Puntos NAP'!F106*'Gastos Mensuales NAP'!$D$27,0)</f>
        <v>0</v>
      </c>
      <c r="H108" s="362" t="n">
        <f aca="false">+F108+G108+E108</f>
        <v>0</v>
      </c>
    </row>
    <row r="109" s="1" customFormat="true" ht="12.75" hidden="true" customHeight="false" outlineLevel="0" collapsed="false">
      <c r="B109" s="41" t="s">
        <v>209</v>
      </c>
      <c r="C109" s="374" t="n">
        <f aca="false">+'Puntos NAP'!F107</f>
        <v>9</v>
      </c>
      <c r="D109" s="88" t="s">
        <v>210</v>
      </c>
      <c r="E109" s="369"/>
      <c r="F109" s="355" t="n">
        <f aca="false">ROUND('Puntos NAP'!F107*'Gastos Mensuales NAP'!$D$61,0)</f>
        <v>3483</v>
      </c>
      <c r="G109" s="355" t="n">
        <f aca="false">ROUND('Puntos NAP'!F107*'Gastos Mensuales NAP'!$D$27,0)</f>
        <v>7524</v>
      </c>
      <c r="H109" s="362" t="n">
        <f aca="false">+F109+G109+E109</f>
        <v>11007</v>
      </c>
    </row>
    <row r="110" s="1" customFormat="true" ht="12.75" hidden="true" customHeight="false" outlineLevel="0" collapsed="false">
      <c r="B110" s="22" t="s">
        <v>211</v>
      </c>
      <c r="C110" s="374" t="n">
        <f aca="false">+'Puntos NAP'!F108</f>
        <v>5</v>
      </c>
      <c r="D110" s="81" t="s">
        <v>212</v>
      </c>
      <c r="E110" s="369" t="n">
        <v>0.54</v>
      </c>
      <c r="F110" s="355" t="n">
        <f aca="false">ROUND('Puntos NAP'!F108*'Gastos Mensuales NAP'!$D$61,0)</f>
        <v>1935</v>
      </c>
      <c r="G110" s="355" t="n">
        <f aca="false">ROUND('Puntos NAP'!F108*'Gastos Mensuales NAP'!$D$27,0)</f>
        <v>4180</v>
      </c>
      <c r="H110" s="362" t="n">
        <f aca="false">+F110+G110+E110</f>
        <v>6115.54</v>
      </c>
    </row>
    <row r="111" s="1" customFormat="true" ht="12.75" hidden="true" customHeight="false" outlineLevel="0" collapsed="false">
      <c r="B111" s="22" t="s">
        <v>213</v>
      </c>
      <c r="C111" s="374" t="n">
        <f aca="false">+'Puntos NAP'!F109</f>
        <v>32</v>
      </c>
      <c r="D111" s="81" t="s">
        <v>214</v>
      </c>
      <c r="E111" s="369" t="n">
        <v>0.55</v>
      </c>
      <c r="F111" s="355" t="n">
        <f aca="false">ROUND('Puntos NAP'!F109*'Gastos Mensuales NAP'!$D$61,0)</f>
        <v>12384</v>
      </c>
      <c r="G111" s="355" t="n">
        <f aca="false">ROUND('Puntos NAP'!F109*'Gastos Mensuales NAP'!$D$27,0)</f>
        <v>26752</v>
      </c>
      <c r="H111" s="362" t="n">
        <f aca="false">+F111+G111+E111</f>
        <v>39136.55</v>
      </c>
    </row>
    <row r="112" s="1" customFormat="true" ht="12.75" hidden="true" customHeight="false" outlineLevel="0" collapsed="false">
      <c r="B112" s="22" t="s">
        <v>215</v>
      </c>
      <c r="C112" s="374" t="n">
        <f aca="false">+'Puntos NAP'!F110</f>
        <v>5</v>
      </c>
      <c r="D112" s="88" t="s">
        <v>216</v>
      </c>
      <c r="E112" s="369"/>
      <c r="F112" s="355" t="n">
        <f aca="false">ROUND('Puntos NAP'!F110*'Gastos Mensuales NAP'!$D$61,0)</f>
        <v>1935</v>
      </c>
      <c r="G112" s="355" t="n">
        <f aca="false">ROUND('Puntos NAP'!F110*'Gastos Mensuales NAP'!$D$27,0)</f>
        <v>4180</v>
      </c>
      <c r="H112" s="362" t="n">
        <f aca="false">+F112+G112+E112</f>
        <v>6115</v>
      </c>
    </row>
    <row r="113" s="1" customFormat="true" ht="12.75" hidden="true" customHeight="false" outlineLevel="0" collapsed="false">
      <c r="B113" s="22" t="s">
        <v>217</v>
      </c>
      <c r="C113" s="374" t="n">
        <f aca="false">+'Puntos NAP'!F111</f>
        <v>9</v>
      </c>
      <c r="D113" s="81" t="s">
        <v>218</v>
      </c>
      <c r="E113" s="369" t="n">
        <v>0.56</v>
      </c>
      <c r="F113" s="355" t="n">
        <f aca="false">ROUND('Puntos NAP'!F111*'Gastos Mensuales NAP'!$D$61,0)</f>
        <v>3483</v>
      </c>
      <c r="G113" s="355" t="n">
        <f aca="false">ROUND('Puntos NAP'!F111*'Gastos Mensuales NAP'!$D$27,0)</f>
        <v>7524</v>
      </c>
      <c r="H113" s="362" t="n">
        <f aca="false">+F113+G113+E113</f>
        <v>11007.56</v>
      </c>
    </row>
    <row r="114" s="1" customFormat="true" ht="12.75" hidden="true" customHeight="false" outlineLevel="0" collapsed="false">
      <c r="B114" s="22" t="s">
        <v>219</v>
      </c>
      <c r="C114" s="374" t="n">
        <f aca="false">+'Puntos NAP'!F112</f>
        <v>9</v>
      </c>
      <c r="D114" s="88" t="s">
        <v>220</v>
      </c>
      <c r="E114" s="369"/>
      <c r="F114" s="355" t="n">
        <f aca="false">ROUND('Puntos NAP'!F112*'Gastos Mensuales NAP'!$D$61,0)</f>
        <v>3483</v>
      </c>
      <c r="G114" s="355" t="n">
        <f aca="false">ROUND('Puntos NAP'!F112*'Gastos Mensuales NAP'!$D$27,0)</f>
        <v>7524</v>
      </c>
      <c r="H114" s="362" t="n">
        <f aca="false">+F114+G114+E114</f>
        <v>11007</v>
      </c>
    </row>
    <row r="115" s="1" customFormat="true" ht="12.75" hidden="true" customHeight="false" outlineLevel="0" collapsed="false">
      <c r="B115" s="22" t="s">
        <v>221</v>
      </c>
      <c r="C115" s="374" t="n">
        <f aca="false">+'Puntos NAP'!F113</f>
        <v>27</v>
      </c>
      <c r="D115" s="81" t="s">
        <v>222</v>
      </c>
      <c r="E115" s="369"/>
      <c r="F115" s="355" t="n">
        <f aca="false">ROUND('Puntos NAP'!F113*'Gastos Mensuales NAP'!$D$61,0)</f>
        <v>10449</v>
      </c>
      <c r="G115" s="355" t="n">
        <f aca="false">ROUND('Puntos NAP'!F113*'Gastos Mensuales NAP'!$D$27,0)</f>
        <v>22572</v>
      </c>
      <c r="H115" s="362" t="n">
        <f aca="false">+F115+G115+E115</f>
        <v>33021</v>
      </c>
    </row>
    <row r="116" s="1" customFormat="true" ht="12.75" hidden="true" customHeight="false" outlineLevel="0" collapsed="false">
      <c r="B116" s="22" t="s">
        <v>223</v>
      </c>
      <c r="C116" s="374" t="n">
        <f aca="false">+'Puntos NAP'!F114</f>
        <v>26</v>
      </c>
      <c r="D116" s="81" t="s">
        <v>224</v>
      </c>
      <c r="E116" s="369"/>
      <c r="F116" s="355" t="n">
        <f aca="false">ROUND('Puntos NAP'!F114*'Gastos Mensuales NAP'!$D$61,0)</f>
        <v>10062</v>
      </c>
      <c r="G116" s="355" t="n">
        <f aca="false">ROUND('Puntos NAP'!F114*'Gastos Mensuales NAP'!$D$27,0)</f>
        <v>21736</v>
      </c>
      <c r="H116" s="362" t="n">
        <f aca="false">+F116+G116+E116</f>
        <v>31798</v>
      </c>
    </row>
    <row r="117" s="1" customFormat="true" ht="12.75" hidden="true" customHeight="false" outlineLevel="0" collapsed="false">
      <c r="B117" s="22" t="s">
        <v>225</v>
      </c>
      <c r="C117" s="374" t="n">
        <f aca="false">+'Puntos NAP'!F115</f>
        <v>26</v>
      </c>
      <c r="D117" s="81" t="s">
        <v>1208</v>
      </c>
      <c r="E117" s="369"/>
      <c r="F117" s="355" t="n">
        <f aca="false">ROUND('Puntos NAP'!F115*'Gastos Mensuales NAP'!$D$61,0)</f>
        <v>10062</v>
      </c>
      <c r="G117" s="355" t="n">
        <f aca="false">ROUND('Puntos NAP'!F115*'Gastos Mensuales NAP'!$D$27,0)</f>
        <v>21736</v>
      </c>
      <c r="H117" s="362" t="n">
        <f aca="false">+F117+G117+E117</f>
        <v>31798</v>
      </c>
    </row>
    <row r="118" s="1" customFormat="true" ht="12.75" hidden="true" customHeight="false" outlineLevel="0" collapsed="false">
      <c r="B118" s="22" t="s">
        <v>227</v>
      </c>
      <c r="C118" s="374" t="n">
        <f aca="false">+'Puntos NAP'!F116</f>
        <v>2</v>
      </c>
      <c r="D118" s="88" t="s">
        <v>228</v>
      </c>
      <c r="E118" s="369"/>
      <c r="F118" s="355" t="n">
        <f aca="false">ROUND('Puntos NAP'!F116*'Gastos Mensuales NAP'!$D$61,0)</f>
        <v>774</v>
      </c>
      <c r="G118" s="355" t="n">
        <f aca="false">ROUND('Puntos NAP'!F116*'Gastos Mensuales NAP'!$D$27,0)</f>
        <v>1672</v>
      </c>
      <c r="H118" s="362" t="n">
        <f aca="false">+F118+G118+E118</f>
        <v>2446</v>
      </c>
    </row>
    <row r="119" s="1" customFormat="true" ht="12.75" hidden="true" customHeight="false" outlineLevel="0" collapsed="false">
      <c r="B119" s="22" t="s">
        <v>229</v>
      </c>
      <c r="C119" s="374" t="n">
        <f aca="false">+'Puntos NAP'!F117</f>
        <v>6</v>
      </c>
      <c r="D119" s="88" t="s">
        <v>230</v>
      </c>
      <c r="E119" s="369"/>
      <c r="F119" s="355" t="n">
        <f aca="false">ROUND('Puntos NAP'!F117*'Gastos Mensuales NAP'!$D$61,0)</f>
        <v>2322</v>
      </c>
      <c r="G119" s="355" t="n">
        <f aca="false">ROUND('Puntos NAP'!F117*'Gastos Mensuales NAP'!$D$27,0)</f>
        <v>5016</v>
      </c>
      <c r="H119" s="362" t="n">
        <f aca="false">+F119+G119+E119</f>
        <v>7338</v>
      </c>
    </row>
    <row r="120" s="1" customFormat="true" ht="12.75" hidden="true" customHeight="false" outlineLevel="0" collapsed="false">
      <c r="B120" s="22" t="s">
        <v>231</v>
      </c>
      <c r="C120" s="374" t="n">
        <f aca="false">+'Puntos NAP'!F118</f>
        <v>11</v>
      </c>
      <c r="D120" s="81" t="s">
        <v>232</v>
      </c>
      <c r="E120" s="369" t="n">
        <v>0.53</v>
      </c>
      <c r="F120" s="355" t="n">
        <f aca="false">ROUND('Puntos NAP'!F118*'Gastos Mensuales NAP'!$D$61,0)</f>
        <v>4257</v>
      </c>
      <c r="G120" s="355" t="n">
        <f aca="false">ROUND('Puntos NAP'!F118*'Gastos Mensuales NAP'!$D$27,0)</f>
        <v>9196</v>
      </c>
      <c r="H120" s="362" t="n">
        <f aca="false">+F120+G120+E120</f>
        <v>13453.53</v>
      </c>
    </row>
    <row r="121" s="1" customFormat="true" ht="12.75" hidden="true" customHeight="false" outlineLevel="0" collapsed="false">
      <c r="B121" s="22" t="s">
        <v>1209</v>
      </c>
      <c r="C121" s="374" t="n">
        <f aca="false">+'Puntos NAP'!F119</f>
        <v>0</v>
      </c>
      <c r="D121" s="81"/>
      <c r="E121" s="369"/>
      <c r="F121" s="355" t="n">
        <f aca="false">ROUND('Puntos NAP'!F119*'Gastos Mensuales NAP'!$D$61,0)</f>
        <v>0</v>
      </c>
      <c r="G121" s="355" t="n">
        <f aca="false">ROUND('Puntos NAP'!F119*'Gastos Mensuales NAP'!$D$27,0)</f>
        <v>0</v>
      </c>
      <c r="H121" s="362" t="n">
        <f aca="false">+F121+G121+E121</f>
        <v>0</v>
      </c>
    </row>
    <row r="122" s="1" customFormat="true" ht="12.75" hidden="true" customHeight="false" outlineLevel="0" collapsed="false">
      <c r="B122" s="22" t="s">
        <v>235</v>
      </c>
      <c r="C122" s="374" t="n">
        <f aca="false">+'Puntos NAP'!F120</f>
        <v>0</v>
      </c>
      <c r="D122" s="88" t="s">
        <v>236</v>
      </c>
      <c r="E122" s="369"/>
      <c r="F122" s="355" t="n">
        <f aca="false">ROUND('Puntos NAP'!F120*'Gastos Mensuales NAP'!$D$61,0)</f>
        <v>0</v>
      </c>
      <c r="G122" s="355" t="n">
        <f aca="false">ROUND('Puntos NAP'!F120*'Gastos Mensuales NAP'!$D$27,0)</f>
        <v>0</v>
      </c>
      <c r="H122" s="362" t="n">
        <f aca="false">+F122+G122+E122</f>
        <v>0</v>
      </c>
    </row>
    <row r="123" s="1" customFormat="true" ht="12.75" hidden="true" customHeight="false" outlineLevel="0" collapsed="false">
      <c r="B123" s="22" t="s">
        <v>237</v>
      </c>
      <c r="C123" s="374" t="n">
        <f aca="false">+'Puntos NAP'!F121</f>
        <v>6</v>
      </c>
      <c r="D123" s="81" t="s">
        <v>238</v>
      </c>
      <c r="E123" s="369" t="n">
        <v>0.6</v>
      </c>
      <c r="F123" s="355" t="n">
        <f aca="false">ROUND('Puntos NAP'!F121*'Gastos Mensuales NAP'!$D$61,0)</f>
        <v>2322</v>
      </c>
      <c r="G123" s="355" t="n">
        <f aca="false">ROUND('Puntos NAP'!F121*'Gastos Mensuales NAP'!$D$27,0)</f>
        <v>5016</v>
      </c>
      <c r="H123" s="362" t="n">
        <f aca="false">+F123+G123+E123</f>
        <v>7338.6</v>
      </c>
    </row>
    <row r="124" s="1" customFormat="true" ht="12.75" hidden="true" customHeight="false" outlineLevel="0" collapsed="false">
      <c r="B124" s="22" t="s">
        <v>239</v>
      </c>
      <c r="C124" s="374" t="n">
        <f aca="false">+'Puntos NAP'!F122</f>
        <v>8</v>
      </c>
      <c r="D124" s="81" t="s">
        <v>240</v>
      </c>
      <c r="E124" s="369"/>
      <c r="F124" s="355" t="n">
        <f aca="false">ROUND('Puntos NAP'!F122*'Gastos Mensuales NAP'!$D$61,0)</f>
        <v>3096</v>
      </c>
      <c r="G124" s="355" t="n">
        <f aca="false">ROUND('Puntos NAP'!F122*'Gastos Mensuales NAP'!$D$27,0)</f>
        <v>6688</v>
      </c>
      <c r="H124" s="362" t="n">
        <f aca="false">+F124+G124+E124</f>
        <v>9784</v>
      </c>
    </row>
    <row r="125" s="1" customFormat="true" ht="12.75" hidden="true" customHeight="false" outlineLevel="0" collapsed="false">
      <c r="B125" s="22" t="s">
        <v>1210</v>
      </c>
      <c r="C125" s="374" t="n">
        <f aca="false">+'Puntos NAP'!F123</f>
        <v>68</v>
      </c>
      <c r="D125" s="81" t="s">
        <v>242</v>
      </c>
      <c r="E125" s="369" t="n">
        <v>0.61</v>
      </c>
      <c r="F125" s="355" t="n">
        <f aca="false">ROUND('Puntos NAP'!F123*'Gastos Mensuales NAP'!$D$61,0)</f>
        <v>26316</v>
      </c>
      <c r="G125" s="355" t="n">
        <f aca="false">ROUND('Puntos NAP'!F123*'Gastos Mensuales NAP'!$D$27,0)</f>
        <v>56848</v>
      </c>
      <c r="H125" s="362" t="n">
        <f aca="false">+F125+G125+E125</f>
        <v>83164.61</v>
      </c>
    </row>
    <row r="126" s="1" customFormat="true" ht="12.75" hidden="true" customHeight="false" outlineLevel="0" collapsed="false">
      <c r="B126" s="22" t="s">
        <v>243</v>
      </c>
      <c r="C126" s="374" t="n">
        <f aca="false">+'Puntos NAP'!F124</f>
        <v>6</v>
      </c>
      <c r="D126" s="88" t="s">
        <v>244</v>
      </c>
      <c r="E126" s="369"/>
      <c r="F126" s="355" t="n">
        <f aca="false">ROUND('Puntos NAP'!F124*'Gastos Mensuales NAP'!$D$61,0)</f>
        <v>2322</v>
      </c>
      <c r="G126" s="355" t="n">
        <f aca="false">ROUND('Puntos NAP'!F124*'Gastos Mensuales NAP'!$D$27,0)</f>
        <v>5016</v>
      </c>
      <c r="H126" s="362" t="n">
        <f aca="false">+F126+G126+E126</f>
        <v>7338</v>
      </c>
    </row>
    <row r="127" s="1" customFormat="true" ht="12.75" hidden="true" customHeight="false" outlineLevel="0" collapsed="false">
      <c r="B127" s="22" t="s">
        <v>245</v>
      </c>
      <c r="C127" s="374" t="n">
        <f aca="false">+'Puntos NAP'!F125</f>
        <v>9</v>
      </c>
      <c r="D127" s="81" t="s">
        <v>246</v>
      </c>
      <c r="E127" s="369" t="n">
        <v>0.81</v>
      </c>
      <c r="F127" s="380" t="n">
        <f aca="false">ROUND('Puntos NAP'!F125*'Gastos Mensuales NAP'!$D$61,0)</f>
        <v>3483</v>
      </c>
      <c r="G127" s="355" t="n">
        <f aca="false">ROUND('Puntos NAP'!F125*'Gastos Mensuales NAP'!$D$27,0)</f>
        <v>7524</v>
      </c>
      <c r="H127" s="362" t="n">
        <f aca="false">+F127+G127+E127</f>
        <v>11007.81</v>
      </c>
    </row>
    <row r="128" s="1" customFormat="true" ht="12.75" hidden="true" customHeight="false" outlineLevel="0" collapsed="false">
      <c r="B128" s="22" t="s">
        <v>247</v>
      </c>
      <c r="C128" s="374" t="n">
        <f aca="false">+'Puntos NAP'!F126</f>
        <v>3</v>
      </c>
      <c r="D128" s="81" t="s">
        <v>248</v>
      </c>
      <c r="E128" s="369" t="n">
        <v>0.66</v>
      </c>
      <c r="F128" s="355" t="n">
        <f aca="false">ROUND('Puntos NAP'!F126*'Gastos Mensuales NAP'!$D$61,0)</f>
        <v>1161</v>
      </c>
      <c r="G128" s="355" t="n">
        <f aca="false">ROUND('Puntos NAP'!F126*'Gastos Mensuales NAP'!$D$27,0)</f>
        <v>2508</v>
      </c>
      <c r="H128" s="362" t="n">
        <f aca="false">+F128+G128+E128</f>
        <v>3669.66</v>
      </c>
    </row>
    <row r="129" s="1" customFormat="true" ht="12.75" hidden="true" customHeight="false" outlineLevel="0" collapsed="false">
      <c r="B129" s="22" t="s">
        <v>249</v>
      </c>
      <c r="C129" s="374" t="n">
        <f aca="false">+'Puntos NAP'!F127</f>
        <v>74</v>
      </c>
      <c r="D129" s="81" t="s">
        <v>250</v>
      </c>
      <c r="E129" s="369" t="n">
        <v>0.67</v>
      </c>
      <c r="F129" s="355" t="n">
        <f aca="false">ROUND('Puntos NAP'!F127*'Gastos Mensuales NAP'!$D$61,0)</f>
        <v>28638</v>
      </c>
      <c r="G129" s="355" t="n">
        <f aca="false">ROUND('Puntos NAP'!F127*'Gastos Mensuales NAP'!$D$27,0)</f>
        <v>61864</v>
      </c>
      <c r="H129" s="362" t="n">
        <f aca="false">+F129+G129+E129</f>
        <v>90502.67</v>
      </c>
    </row>
    <row r="130" s="1" customFormat="true" ht="12.75" hidden="true" customHeight="false" outlineLevel="0" collapsed="false">
      <c r="B130" s="22" t="s">
        <v>251</v>
      </c>
      <c r="C130" s="374" t="n">
        <f aca="false">+'Puntos NAP'!F128</f>
        <v>32</v>
      </c>
      <c r="D130" s="81" t="s">
        <v>252</v>
      </c>
      <c r="E130" s="369" t="n">
        <v>0</v>
      </c>
      <c r="F130" s="355" t="n">
        <f aca="false">ROUND('Puntos NAP'!F128*'Gastos Mensuales NAP'!$D$61,0)</f>
        <v>12384</v>
      </c>
      <c r="G130" s="355" t="n">
        <f aca="false">ROUND('Puntos NAP'!F128*'Gastos Mensuales NAP'!$D$27,0)</f>
        <v>26752</v>
      </c>
      <c r="H130" s="362" t="n">
        <f aca="false">+F130+G130+E130</f>
        <v>39136</v>
      </c>
    </row>
    <row r="131" s="1" customFormat="true" ht="12.75" hidden="true" customHeight="false" outlineLevel="0" collapsed="false">
      <c r="B131" s="22" t="s">
        <v>253</v>
      </c>
      <c r="C131" s="374" t="n">
        <f aca="false">+'Puntos NAP'!F129</f>
        <v>2</v>
      </c>
      <c r="D131" s="81" t="s">
        <v>254</v>
      </c>
      <c r="E131" s="369" t="n">
        <v>0.97</v>
      </c>
      <c r="F131" s="355" t="n">
        <f aca="false">ROUND('Puntos NAP'!F129*'Gastos Mensuales NAP'!$D$61,0)</f>
        <v>774</v>
      </c>
      <c r="G131" s="355" t="n">
        <f aca="false">ROUND('Puntos NAP'!F129*'Gastos Mensuales NAP'!$D$27,0)</f>
        <v>1672</v>
      </c>
      <c r="H131" s="362" t="n">
        <f aca="false">+F131+G131+E131</f>
        <v>2446.97</v>
      </c>
    </row>
    <row r="132" s="1" customFormat="true" ht="12.75" hidden="true" customHeight="false" outlineLevel="0" collapsed="false">
      <c r="B132" s="22" t="s">
        <v>255</v>
      </c>
      <c r="C132" s="374" t="n">
        <f aca="false">+'Puntos NAP'!F130</f>
        <v>2</v>
      </c>
      <c r="D132" s="81" t="s">
        <v>256</v>
      </c>
      <c r="E132" s="369" t="n">
        <v>0.72</v>
      </c>
      <c r="F132" s="355" t="n">
        <f aca="false">ROUND('Puntos NAP'!F130*'Gastos Mensuales NAP'!$D$61,0)</f>
        <v>774</v>
      </c>
      <c r="G132" s="355" t="n">
        <f aca="false">ROUND('Puntos NAP'!F130*'Gastos Mensuales NAP'!$D$27,0)</f>
        <v>1672</v>
      </c>
      <c r="H132" s="362" t="n">
        <f aca="false">+F132+G132+E132</f>
        <v>2446.72</v>
      </c>
    </row>
    <row r="133" customFormat="false" ht="12.75" hidden="true" customHeight="false" outlineLevel="0" collapsed="false">
      <c r="B133" s="22" t="s">
        <v>257</v>
      </c>
      <c r="C133" s="374" t="n">
        <f aca="false">+'Puntos NAP'!F131</f>
        <v>12</v>
      </c>
      <c r="D133" s="81" t="s">
        <v>258</v>
      </c>
      <c r="E133" s="369" t="n">
        <v>0.97</v>
      </c>
      <c r="F133" s="355" t="n">
        <f aca="false">ROUND('Puntos NAP'!F131*'Gastos Mensuales NAP'!$D$61,0)</f>
        <v>4644</v>
      </c>
      <c r="G133" s="355" t="n">
        <f aca="false">ROUND('Puntos NAP'!F131*'Gastos Mensuales NAP'!$D$27,0)</f>
        <v>10032</v>
      </c>
      <c r="H133" s="362" t="n">
        <f aca="false">+F133+G133+E133</f>
        <v>14676.97</v>
      </c>
    </row>
    <row r="134" customFormat="false" ht="12.75" hidden="true" customHeight="false" outlineLevel="0" collapsed="false">
      <c r="B134" s="381" t="s">
        <v>259</v>
      </c>
      <c r="C134" s="374" t="n">
        <f aca="false">+'Puntos NAP'!F132</f>
        <v>15</v>
      </c>
      <c r="D134" s="81" t="s">
        <v>260</v>
      </c>
      <c r="E134" s="369"/>
      <c r="F134" s="355" t="n">
        <f aca="false">ROUND('Puntos NAP'!F132*'Gastos Mensuales NAP'!$D$61,0)</f>
        <v>5805</v>
      </c>
      <c r="G134" s="355" t="n">
        <f aca="false">ROUND('Puntos NAP'!F132*'Gastos Mensuales NAP'!$D$27,0)</f>
        <v>12540</v>
      </c>
      <c r="H134" s="362" t="n">
        <f aca="false">+F134+G134+E134</f>
        <v>18345</v>
      </c>
    </row>
    <row r="135" s="1" customFormat="true" ht="12.75" hidden="true" customHeight="false" outlineLevel="0" collapsed="false">
      <c r="A135" s="22"/>
      <c r="B135" s="22" t="s">
        <v>261</v>
      </c>
      <c r="C135" s="374" t="n">
        <f aca="false">+'Puntos NAP'!F133</f>
        <v>2</v>
      </c>
      <c r="D135" s="81" t="s">
        <v>262</v>
      </c>
      <c r="E135" s="369" t="n">
        <v>0.74</v>
      </c>
      <c r="F135" s="355" t="n">
        <f aca="false">ROUND('Puntos NAP'!F133*'Gastos Mensuales NAP'!$D$61,0)</f>
        <v>774</v>
      </c>
      <c r="G135" s="355" t="n">
        <f aca="false">ROUND('Puntos NAP'!F133*'Gastos Mensuales NAP'!$D$27,0)</f>
        <v>1672</v>
      </c>
      <c r="H135" s="362" t="n">
        <f aca="false">+F135+G135+E135</f>
        <v>2446.74</v>
      </c>
    </row>
    <row r="136" s="1" customFormat="true" ht="12.75" hidden="true" customHeight="false" outlineLevel="0" collapsed="false">
      <c r="B136" s="48" t="s">
        <v>263</v>
      </c>
      <c r="C136" s="374" t="n">
        <f aca="false">+'Puntos NAP'!F134</f>
        <v>0</v>
      </c>
      <c r="D136" s="81"/>
      <c r="E136" s="366"/>
      <c r="F136" s="355" t="n">
        <f aca="false">ROUND('Puntos NAP'!F134*'Gastos Mensuales NAP'!$D$61,0)</f>
        <v>0</v>
      </c>
      <c r="G136" s="355" t="n">
        <f aca="false">ROUND('Puntos NAP'!F134*'Gastos Mensuales NAP'!$D$27,0)</f>
        <v>0</v>
      </c>
      <c r="H136" s="362" t="n">
        <f aca="false">+F136+G136+E136</f>
        <v>0</v>
      </c>
    </row>
    <row r="137" s="1" customFormat="true" ht="12.75" hidden="true" customHeight="false" outlineLevel="0" collapsed="false">
      <c r="B137" s="29" t="s">
        <v>264</v>
      </c>
      <c r="C137" s="374" t="n">
        <f aca="false">+'Puntos NAP'!F135</f>
        <v>15</v>
      </c>
      <c r="D137" s="81" t="s">
        <v>265</v>
      </c>
      <c r="E137" s="366"/>
      <c r="F137" s="355" t="n">
        <f aca="false">ROUND('Puntos NAP'!F135*'Gastos Mensuales NAP'!$D$61,0)</f>
        <v>5805</v>
      </c>
      <c r="G137" s="355" t="n">
        <f aca="false">ROUND('Puntos NAP'!F135*'Gastos Mensuales NAP'!$D$27,0)</f>
        <v>12540</v>
      </c>
      <c r="H137" s="362" t="n">
        <f aca="false">+F137+G137+E137</f>
        <v>18345</v>
      </c>
    </row>
    <row r="138" s="1" customFormat="true" ht="12.75" hidden="true" customHeight="false" outlineLevel="0" collapsed="false">
      <c r="B138" s="22" t="s">
        <v>266</v>
      </c>
      <c r="C138" s="374" t="n">
        <f aca="false">+'Puntos NAP'!F136</f>
        <v>10</v>
      </c>
      <c r="D138" s="81" t="s">
        <v>1211</v>
      </c>
      <c r="E138" s="366"/>
      <c r="F138" s="355" t="n">
        <f aca="false">ROUND('Puntos NAP'!F136*'Gastos Mensuales NAP'!$D$61,0)</f>
        <v>3870</v>
      </c>
      <c r="G138" s="355" t="n">
        <f aca="false">ROUND('Puntos NAP'!F136*'Gastos Mensuales NAP'!$D$27,0)</f>
        <v>8360</v>
      </c>
      <c r="H138" s="362" t="n">
        <f aca="false">+F138+G138+E138</f>
        <v>12230</v>
      </c>
    </row>
    <row r="139" s="1" customFormat="true" ht="12.75" hidden="true" customHeight="false" outlineLevel="0" collapsed="false">
      <c r="B139" s="29" t="s">
        <v>268</v>
      </c>
      <c r="C139" s="374" t="n">
        <f aca="false">+'Puntos NAP'!F137</f>
        <v>2</v>
      </c>
      <c r="D139" s="81" t="s">
        <v>269</v>
      </c>
      <c r="E139" s="366"/>
      <c r="F139" s="380" t="n">
        <f aca="false">ROUND('Puntos NAP'!F137*'Gastos Mensuales NAP'!$D$61,0)</f>
        <v>774</v>
      </c>
      <c r="G139" s="355" t="n">
        <f aca="false">ROUND('Puntos NAP'!F137*'Gastos Mensuales NAP'!$D$27,0)</f>
        <v>1672</v>
      </c>
      <c r="H139" s="362" t="n">
        <f aca="false">+F139+G139+E139</f>
        <v>2446</v>
      </c>
    </row>
    <row r="140" s="1" customFormat="true" ht="12.75" hidden="true" customHeight="false" outlineLevel="0" collapsed="false">
      <c r="B140" s="35" t="s">
        <v>270</v>
      </c>
      <c r="C140" s="374" t="n">
        <f aca="false">+'Puntos NAP'!F138</f>
        <v>6</v>
      </c>
      <c r="D140" s="81" t="s">
        <v>271</v>
      </c>
      <c r="E140" s="366"/>
      <c r="F140" s="355" t="n">
        <f aca="false">ROUND('Puntos NAP'!F138*'Gastos Mensuales NAP'!$D$61,0)</f>
        <v>2322</v>
      </c>
      <c r="G140" s="355" t="n">
        <f aca="false">ROUND('Puntos NAP'!F138*'Gastos Mensuales NAP'!$D$27,0)</f>
        <v>5016</v>
      </c>
      <c r="H140" s="362" t="n">
        <f aca="false">+F140+G140+E140</f>
        <v>7338</v>
      </c>
    </row>
    <row r="141" s="1" customFormat="true" ht="13.5" hidden="true" customHeight="false" outlineLevel="0" collapsed="false">
      <c r="B141" s="382" t="s">
        <v>273</v>
      </c>
      <c r="C141" s="383" t="n">
        <f aca="false">+'Puntos NAP'!F140</f>
        <v>0</v>
      </c>
      <c r="D141" s="98" t="s">
        <v>274</v>
      </c>
      <c r="E141" s="384"/>
      <c r="F141" s="385" t="n">
        <f aca="false">ROUND('Puntos NAP'!F140*'Gastos Mensuales NAP'!$D$61,0)</f>
        <v>0</v>
      </c>
      <c r="G141" s="385"/>
      <c r="H141" s="386" t="n">
        <f aca="false">+F141+G141+E141</f>
        <v>0</v>
      </c>
    </row>
    <row r="142" customFormat="false" ht="13.5" hidden="true" customHeight="false" outlineLevel="0" collapsed="false">
      <c r="B142" s="387" t="s">
        <v>1212</v>
      </c>
      <c r="C142" s="388" t="n">
        <f aca="false">SUM(C6:C141)</f>
        <v>1777</v>
      </c>
      <c r="D142" s="153"/>
      <c r="E142" s="389" t="n">
        <f aca="false">SUM(E11:E141)</f>
        <v>14.39</v>
      </c>
      <c r="F142" s="389" t="n">
        <f aca="false">SUM(F6:F141)</f>
        <v>687699</v>
      </c>
      <c r="G142" s="389" t="n">
        <f aca="false">SUM(G6:G141)</f>
        <v>1485572</v>
      </c>
      <c r="H142" s="390" t="n">
        <f aca="false">SUM(H6:H141)</f>
        <v>2173285.39</v>
      </c>
    </row>
    <row r="143" s="1" customFormat="true" ht="12.75" hidden="true" customHeight="false" outlineLevel="0" collapsed="false">
      <c r="E143" s="391"/>
      <c r="F143" s="391"/>
      <c r="G143" s="391"/>
      <c r="H143" s="337"/>
    </row>
    <row r="144" s="1" customFormat="true" ht="13.5" hidden="true" customHeight="false" outlineLevel="0" collapsed="false">
      <c r="F144" s="391"/>
      <c r="G144" s="391"/>
      <c r="H144" s="392"/>
    </row>
    <row r="145" s="1" customFormat="true" ht="12.75" hidden="true" customHeight="true" outlineLevel="0" collapsed="false">
      <c r="B145" s="393" t="s">
        <v>276</v>
      </c>
      <c r="C145" s="394" t="s">
        <v>1187</v>
      </c>
      <c r="D145" s="394" t="s">
        <v>3</v>
      </c>
      <c r="E145" s="395" t="s">
        <v>1188</v>
      </c>
      <c r="F145" s="345" t="s">
        <v>1189</v>
      </c>
      <c r="G145" s="346" t="s">
        <v>1190</v>
      </c>
      <c r="H145" s="347" t="s">
        <v>1191</v>
      </c>
    </row>
    <row r="146" s="1" customFormat="true" ht="12.75" hidden="true" customHeight="false" outlineLevel="0" collapsed="false">
      <c r="B146" s="393"/>
      <c r="C146" s="394"/>
      <c r="D146" s="394"/>
      <c r="E146" s="395"/>
      <c r="F146" s="349" t="n">
        <v>43647</v>
      </c>
      <c r="G146" s="349"/>
      <c r="H146" s="349"/>
    </row>
    <row r="147" s="1" customFormat="true" ht="12.75" hidden="true" customHeight="false" outlineLevel="0" collapsed="false">
      <c r="B147" s="341" t="s">
        <v>1213</v>
      </c>
      <c r="C147" s="396" t="n">
        <f aca="false">+'Puntos NAP'!F145</f>
        <v>27</v>
      </c>
      <c r="D147" s="81" t="s">
        <v>278</v>
      </c>
      <c r="E147" s="397"/>
      <c r="F147" s="361"/>
      <c r="G147" s="361"/>
      <c r="H147" s="362" t="n">
        <f aca="false">+F147+G147+E147</f>
        <v>0</v>
      </c>
    </row>
    <row r="148" s="1" customFormat="true" ht="15" hidden="true" customHeight="true" outlineLevel="0" collapsed="false">
      <c r="B148" s="341" t="s">
        <v>279</v>
      </c>
      <c r="C148" s="396" t="n">
        <f aca="false">+'Puntos NAP'!F146</f>
        <v>26</v>
      </c>
      <c r="D148" s="81" t="s">
        <v>280</v>
      </c>
      <c r="E148" s="397"/>
      <c r="F148" s="355"/>
      <c r="G148" s="355"/>
      <c r="H148" s="362" t="n">
        <f aca="false">+F148+G148+E148</f>
        <v>0</v>
      </c>
    </row>
    <row r="149" s="1" customFormat="true" ht="12.75" hidden="true" customHeight="false" outlineLevel="0" collapsed="false">
      <c r="B149" s="341" t="s">
        <v>281</v>
      </c>
      <c r="C149" s="396" t="n">
        <f aca="false">+'Puntos NAP'!F147</f>
        <v>2</v>
      </c>
      <c r="D149" s="81" t="s">
        <v>282</v>
      </c>
      <c r="E149" s="397"/>
      <c r="F149" s="355"/>
      <c r="G149" s="355"/>
      <c r="H149" s="362" t="n">
        <f aca="false">+F149+G149+E149</f>
        <v>0</v>
      </c>
    </row>
    <row r="150" customFormat="false" ht="12.75" hidden="true" customHeight="false" outlineLevel="0" collapsed="false">
      <c r="B150" s="341" t="s">
        <v>283</v>
      </c>
      <c r="C150" s="396" t="n">
        <f aca="false">+'Puntos NAP'!F148</f>
        <v>6</v>
      </c>
      <c r="D150" s="85" t="s">
        <v>284</v>
      </c>
      <c r="E150" s="397"/>
      <c r="F150" s="355"/>
      <c r="G150" s="355"/>
      <c r="H150" s="362" t="n">
        <f aca="false">+F150+G150+E150</f>
        <v>0</v>
      </c>
    </row>
    <row r="151" s="1" customFormat="true" ht="12.75" hidden="true" customHeight="false" outlineLevel="0" collapsed="false">
      <c r="B151" s="341" t="s">
        <v>285</v>
      </c>
      <c r="C151" s="396" t="n">
        <f aca="false">+'Puntos NAP'!F149</f>
        <v>3</v>
      </c>
      <c r="D151" s="85" t="s">
        <v>15</v>
      </c>
      <c r="E151" s="397"/>
      <c r="F151" s="355"/>
      <c r="G151" s="355"/>
      <c r="H151" s="362" t="n">
        <f aca="false">+F151+G151+E151</f>
        <v>0</v>
      </c>
    </row>
    <row r="152" s="1" customFormat="true" ht="12.75" hidden="true" customHeight="false" outlineLevel="0" collapsed="false">
      <c r="B152" s="341" t="s">
        <v>286</v>
      </c>
      <c r="C152" s="396" t="n">
        <f aca="false">+'Puntos NAP'!F150</f>
        <v>6</v>
      </c>
      <c r="D152" s="68" t="s">
        <v>287</v>
      </c>
      <c r="E152" s="397"/>
      <c r="F152" s="355"/>
      <c r="G152" s="355"/>
      <c r="H152" s="362"/>
    </row>
    <row r="153" s="1" customFormat="true" ht="12.75" hidden="true" customHeight="false" outlineLevel="0" collapsed="false">
      <c r="B153" s="341" t="s">
        <v>288</v>
      </c>
      <c r="C153" s="396" t="n">
        <f aca="false">+'Puntos NAP'!F151</f>
        <v>6</v>
      </c>
      <c r="D153" s="68" t="s">
        <v>36</v>
      </c>
      <c r="E153" s="397"/>
      <c r="F153" s="355"/>
      <c r="G153" s="355"/>
      <c r="H153" s="362"/>
    </row>
    <row r="154" s="1" customFormat="true" ht="12.75" hidden="true" customHeight="false" outlineLevel="0" collapsed="false">
      <c r="B154" s="341" t="s">
        <v>289</v>
      </c>
      <c r="C154" s="396"/>
      <c r="D154" s="88" t="s">
        <v>34</v>
      </c>
      <c r="E154" s="369"/>
      <c r="F154" s="355"/>
      <c r="G154" s="355"/>
      <c r="H154" s="362"/>
    </row>
    <row r="155" customFormat="false" ht="13.5" hidden="true" customHeight="false" outlineLevel="0" collapsed="false">
      <c r="B155" s="398" t="s">
        <v>290</v>
      </c>
      <c r="C155" s="396"/>
      <c r="D155" s="363"/>
      <c r="E155" s="397"/>
      <c r="F155" s="355"/>
      <c r="G155" s="355"/>
      <c r="H155" s="362" t="n">
        <f aca="false">+F155+G155+E155</f>
        <v>0</v>
      </c>
    </row>
    <row r="156" s="1" customFormat="true" ht="13.5" hidden="true" customHeight="false" outlineLevel="0" collapsed="false">
      <c r="A156" s="130"/>
      <c r="B156" s="399" t="s">
        <v>1212</v>
      </c>
      <c r="C156" s="400" t="n">
        <f aca="false">SUM(C147:C155)</f>
        <v>76</v>
      </c>
      <c r="D156" s="61"/>
      <c r="E156" s="389" t="n">
        <f aca="false">SUM(E147:E155)</f>
        <v>0</v>
      </c>
      <c r="F156" s="389" t="n">
        <f aca="false">SUM(F147:F155)</f>
        <v>0</v>
      </c>
      <c r="G156" s="389" t="n">
        <f aca="false">SUM(G147:G155)</f>
        <v>0</v>
      </c>
      <c r="H156" s="390" t="n">
        <f aca="false">SUM(H147:H155)</f>
        <v>0</v>
      </c>
    </row>
    <row r="157" s="1" customFormat="true" ht="13.5" hidden="true" customHeight="false" outlineLevel="0" collapsed="false">
      <c r="H157" s="340"/>
    </row>
    <row r="158" s="1" customFormat="true" ht="12.75" hidden="true" customHeight="true" outlineLevel="0" collapsed="false">
      <c r="B158" s="401" t="s">
        <v>291</v>
      </c>
      <c r="C158" s="94" t="s">
        <v>1187</v>
      </c>
      <c r="D158" s="394" t="s">
        <v>3</v>
      </c>
      <c r="E158" s="395" t="s">
        <v>1188</v>
      </c>
      <c r="F158" s="345" t="s">
        <v>1189</v>
      </c>
      <c r="G158" s="346" t="s">
        <v>1190</v>
      </c>
      <c r="H158" s="347" t="s">
        <v>1191</v>
      </c>
    </row>
    <row r="159" s="1" customFormat="true" ht="12.75" hidden="true" customHeight="false" outlineLevel="0" collapsed="false">
      <c r="B159" s="401"/>
      <c r="C159" s="94"/>
      <c r="D159" s="394"/>
      <c r="E159" s="395"/>
      <c r="F159" s="349" t="n">
        <v>43647</v>
      </c>
      <c r="G159" s="349"/>
      <c r="H159" s="349"/>
    </row>
    <row r="160" s="1" customFormat="true" ht="13.5" hidden="true" customHeight="false" outlineLevel="0" collapsed="false">
      <c r="B160" s="28"/>
      <c r="C160" s="374"/>
      <c r="D160" s="81"/>
      <c r="E160" s="369"/>
      <c r="F160" s="361"/>
      <c r="G160" s="361"/>
      <c r="H160" s="362" t="n">
        <f aca="false">+F160+G160+E160</f>
        <v>0</v>
      </c>
    </row>
    <row r="161" s="1" customFormat="true" ht="13.5" hidden="true" customHeight="false" outlineLevel="0" collapsed="false">
      <c r="B161" s="387" t="s">
        <v>1212</v>
      </c>
      <c r="C161" s="388" t="n">
        <f aca="false">SUM(C160:C160)</f>
        <v>0</v>
      </c>
      <c r="D161" s="153"/>
      <c r="E161" s="389" t="n">
        <f aca="false">SUM(E160:E160)</f>
        <v>0</v>
      </c>
      <c r="F161" s="389" t="n">
        <f aca="false">SUM(F160:F160)</f>
        <v>0</v>
      </c>
      <c r="G161" s="389" t="n">
        <f aca="false">SUM(G160:G160)</f>
        <v>0</v>
      </c>
      <c r="H161" s="390" t="n">
        <f aca="false">SUM(H160:H160)</f>
        <v>0</v>
      </c>
    </row>
    <row r="162" customFormat="false" ht="12.75" hidden="true" customHeight="false" outlineLevel="0" collapsed="false">
      <c r="D162" s="1"/>
      <c r="E162" s="337"/>
    </row>
    <row r="163" s="1" customFormat="true" ht="12.75" hidden="true" customHeight="false" outlineLevel="0" collapsed="false">
      <c r="E163" s="337"/>
    </row>
    <row r="164" s="1" customFormat="true" ht="13.5" hidden="true" customHeight="false" outlineLevel="0" collapsed="false">
      <c r="E164" s="337"/>
    </row>
    <row r="165" s="1" customFormat="true" ht="12.75" hidden="true" customHeight="true" outlineLevel="0" collapsed="false">
      <c r="B165" s="401" t="s">
        <v>293</v>
      </c>
      <c r="C165" s="94" t="s">
        <v>1187</v>
      </c>
      <c r="D165" s="394" t="s">
        <v>3</v>
      </c>
      <c r="E165" s="395" t="s">
        <v>1188</v>
      </c>
      <c r="F165" s="345" t="s">
        <v>1189</v>
      </c>
      <c r="G165" s="346" t="s">
        <v>1190</v>
      </c>
      <c r="H165" s="347" t="s">
        <v>1191</v>
      </c>
    </row>
    <row r="166" s="1" customFormat="true" ht="12.75" hidden="true" customHeight="false" outlineLevel="0" collapsed="false">
      <c r="B166" s="401"/>
      <c r="C166" s="94"/>
      <c r="D166" s="394"/>
      <c r="E166" s="395"/>
      <c r="F166" s="349" t="n">
        <v>43647</v>
      </c>
      <c r="G166" s="349"/>
      <c r="H166" s="349"/>
    </row>
    <row r="167" s="1" customFormat="true" ht="12.75" hidden="true" customHeight="false" outlineLevel="0" collapsed="false">
      <c r="B167" s="22" t="s">
        <v>294</v>
      </c>
      <c r="C167" s="402" t="n">
        <f aca="false">+'Puntos NAP'!F162</f>
        <v>5</v>
      </c>
      <c r="D167" s="403"/>
      <c r="E167" s="354"/>
      <c r="F167" s="404" t="n">
        <f aca="false">ROUND('Puntos NAP'!F162*'Gastos Mensuales NAP'!D82,0)</f>
        <v>2635</v>
      </c>
      <c r="G167" s="361" t="n">
        <f aca="false">ROUND('Puntos NAP'!F162*'Gastos Mensuales NAP'!$D$27,0)</f>
        <v>4180</v>
      </c>
      <c r="H167" s="362" t="n">
        <f aca="false">+F167+G167+E167</f>
        <v>6815</v>
      </c>
    </row>
    <row r="168" s="1" customFormat="true" ht="12.75" hidden="true" customHeight="false" outlineLevel="0" collapsed="false">
      <c r="B168" s="28" t="s">
        <v>1214</v>
      </c>
      <c r="C168" s="374" t="n">
        <f aca="false">+'Puntos NAP'!F163</f>
        <v>2</v>
      </c>
      <c r="D168" s="81" t="s">
        <v>297</v>
      </c>
      <c r="E168" s="369" t="n">
        <v>0.9</v>
      </c>
      <c r="F168" s="405" t="n">
        <f aca="false">ROUND('Puntos NAP'!F163*'Gastos Mensuales NAP'!D82,0)</f>
        <v>1054</v>
      </c>
      <c r="G168" s="355" t="n">
        <f aca="false">ROUND('Puntos NAP'!F163*'Gastos Mensuales NAP'!$D$27,0)</f>
        <v>1672</v>
      </c>
      <c r="H168" s="362" t="n">
        <f aca="false">+F168+G168+E168</f>
        <v>2726.9</v>
      </c>
    </row>
    <row r="169" s="1" customFormat="true" ht="12.75" hidden="true" customHeight="false" outlineLevel="0" collapsed="false">
      <c r="B169" s="22" t="s">
        <v>298</v>
      </c>
      <c r="C169" s="374" t="n">
        <f aca="false">+'Puntos NAP'!F164</f>
        <v>2</v>
      </c>
      <c r="D169" s="81" t="s">
        <v>299</v>
      </c>
      <c r="E169" s="369"/>
      <c r="F169" s="405" t="n">
        <f aca="false">ROUND('Puntos NAP'!F164*'Gastos Mensuales NAP'!D82,0)</f>
        <v>1054</v>
      </c>
      <c r="G169" s="355" t="n">
        <f aca="false">ROUND('Puntos NAP'!F164*'Gastos Mensuales NAP'!$D$27,0)</f>
        <v>1672</v>
      </c>
      <c r="H169" s="362" t="n">
        <f aca="false">+F169+G169+E169</f>
        <v>2726</v>
      </c>
    </row>
    <row r="170" s="1" customFormat="true" ht="12.75" hidden="true" customHeight="false" outlineLevel="0" collapsed="false">
      <c r="B170" s="22" t="s">
        <v>594</v>
      </c>
      <c r="C170" s="374" t="n">
        <v>2</v>
      </c>
      <c r="D170" s="81" t="s">
        <v>301</v>
      </c>
      <c r="E170" s="369"/>
      <c r="F170" s="405" t="n">
        <f aca="false">ROUND('Puntos NAP'!F165*'Gastos Mensuales NAP'!D82,0)</f>
        <v>1054</v>
      </c>
      <c r="G170" s="355" t="n">
        <f aca="false">ROUND('Puntos NAP'!F165*'Gastos Mensuales NAP'!$D$27,0)</f>
        <v>1672</v>
      </c>
      <c r="H170" s="362" t="n">
        <f aca="false">+F170+G170+E170</f>
        <v>2726</v>
      </c>
    </row>
    <row r="171" s="1" customFormat="true" ht="12.75" hidden="true" customHeight="false" outlineLevel="0" collapsed="false">
      <c r="B171" s="28" t="s">
        <v>302</v>
      </c>
      <c r="C171" s="374" t="n">
        <f aca="false">+'Puntos NAP'!F166</f>
        <v>2</v>
      </c>
      <c r="D171" s="81" t="s">
        <v>303</v>
      </c>
      <c r="E171" s="369" t="n">
        <v>0.82</v>
      </c>
      <c r="F171" s="405" t="n">
        <f aca="false">ROUND('Puntos NAP'!F166*'Gastos Mensuales NAP'!D82,0)</f>
        <v>1054</v>
      </c>
      <c r="G171" s="355" t="n">
        <f aca="false">ROUND('Puntos NAP'!F166*'Gastos Mensuales NAP'!$D$27,0)</f>
        <v>1672</v>
      </c>
      <c r="H171" s="362" t="n">
        <f aca="false">+F171+G171+E171</f>
        <v>2726.82</v>
      </c>
    </row>
    <row r="172" s="1" customFormat="true" ht="12.75" hidden="true" customHeight="false" outlineLevel="0" collapsed="false">
      <c r="B172" s="28" t="s">
        <v>304</v>
      </c>
      <c r="C172" s="374" t="n">
        <f aca="false">+'Puntos NAP'!F167</f>
        <v>26</v>
      </c>
      <c r="D172" s="81" t="s">
        <v>305</v>
      </c>
      <c r="E172" s="369" t="n">
        <v>0.28</v>
      </c>
      <c r="F172" s="405" t="n">
        <f aca="false">ROUND('Puntos NAP'!F167*'Gastos Mensuales NAP'!D82,0)</f>
        <v>13702</v>
      </c>
      <c r="G172" s="355" t="n">
        <f aca="false">ROUND('Puntos NAP'!F167*'Gastos Mensuales NAP'!$D$27,0)</f>
        <v>21736</v>
      </c>
      <c r="H172" s="362" t="n">
        <f aca="false">+F172+G172+E172</f>
        <v>35438.28</v>
      </c>
    </row>
    <row r="173" s="1" customFormat="true" ht="12.75" hidden="true" customHeight="false" outlineLevel="0" collapsed="false">
      <c r="B173" s="28" t="s">
        <v>306</v>
      </c>
      <c r="C173" s="374" t="n">
        <f aca="false">+'Puntos NAP'!F168</f>
        <v>2</v>
      </c>
      <c r="D173" s="81" t="s">
        <v>307</v>
      </c>
      <c r="E173" s="369" t="n">
        <v>0.83</v>
      </c>
      <c r="F173" s="405" t="n">
        <f aca="false">ROUND('Puntos NAP'!F168*'Gastos Mensuales NAP'!D82,0)</f>
        <v>1054</v>
      </c>
      <c r="G173" s="355" t="n">
        <f aca="false">ROUND('Puntos NAP'!F168*'Gastos Mensuales NAP'!$D$27,0)</f>
        <v>1672</v>
      </c>
      <c r="H173" s="362" t="n">
        <f aca="false">+F173+G173+E173</f>
        <v>2726.83</v>
      </c>
    </row>
    <row r="174" s="1" customFormat="true" ht="12.75" hidden="true" customHeight="false" outlineLevel="0" collapsed="false">
      <c r="B174" s="28" t="s">
        <v>1215</v>
      </c>
      <c r="C174" s="374" t="n">
        <f aca="false">+'Puntos NAP'!F169</f>
        <v>15</v>
      </c>
      <c r="D174" s="81" t="s">
        <v>309</v>
      </c>
      <c r="E174" s="369" t="n">
        <v>0.29</v>
      </c>
      <c r="F174" s="405" t="n">
        <f aca="false">ROUND('Puntos NAP'!F169*'Gastos Mensuales NAP'!D82,0)</f>
        <v>7905</v>
      </c>
      <c r="G174" s="355" t="n">
        <f aca="false">ROUND('Puntos NAP'!F169*'Gastos Mensuales NAP'!$D$27,0)</f>
        <v>12540</v>
      </c>
      <c r="H174" s="362" t="n">
        <f aca="false">+F174+G174+E174</f>
        <v>20445.29</v>
      </c>
    </row>
    <row r="175" s="1" customFormat="true" ht="12.75" hidden="true" customHeight="false" outlineLevel="0" collapsed="false">
      <c r="B175" s="22" t="s">
        <v>310</v>
      </c>
      <c r="C175" s="374" t="n">
        <f aca="false">+'Puntos NAP'!F170</f>
        <v>15</v>
      </c>
      <c r="D175" s="81" t="s">
        <v>311</v>
      </c>
      <c r="E175" s="369"/>
      <c r="F175" s="405" t="n">
        <f aca="false">ROUND('Puntos NAP'!F170*'Gastos Mensuales NAP'!D82,0)</f>
        <v>7905</v>
      </c>
      <c r="G175" s="355" t="n">
        <f aca="false">ROUND('Puntos NAP'!F170*'Gastos Mensuales NAP'!$D$27,0)</f>
        <v>12540</v>
      </c>
      <c r="H175" s="362" t="n">
        <f aca="false">+F175+G175+E175</f>
        <v>20445</v>
      </c>
    </row>
    <row r="176" s="1" customFormat="true" ht="12.75" hidden="true" customHeight="false" outlineLevel="0" collapsed="false">
      <c r="B176" s="22" t="s">
        <v>312</v>
      </c>
      <c r="C176" s="374" t="n">
        <f aca="false">+'Puntos NAP'!F171</f>
        <v>5</v>
      </c>
      <c r="D176" s="81" t="s">
        <v>313</v>
      </c>
      <c r="E176" s="369"/>
      <c r="F176" s="405" t="n">
        <f aca="false">ROUND('Puntos NAP'!F171*'Gastos Mensuales NAP'!D82,0)</f>
        <v>2635</v>
      </c>
      <c r="G176" s="355" t="n">
        <f aca="false">ROUND('Puntos NAP'!F171*'Gastos Mensuales NAP'!$D$27,0)</f>
        <v>4180</v>
      </c>
      <c r="H176" s="362" t="n">
        <f aca="false">+F176+G176+E176</f>
        <v>6815</v>
      </c>
    </row>
    <row r="177" s="1" customFormat="true" ht="12.75" hidden="true" customHeight="false" outlineLevel="0" collapsed="false">
      <c r="B177" s="22" t="s">
        <v>314</v>
      </c>
      <c r="C177" s="374" t="n">
        <f aca="false">+'Puntos NAP'!F172</f>
        <v>15</v>
      </c>
      <c r="D177" s="81" t="s">
        <v>315</v>
      </c>
      <c r="E177" s="369" t="n">
        <v>0.17</v>
      </c>
      <c r="F177" s="405" t="n">
        <f aca="false">ROUND('Puntos NAP'!F172*'Gastos Mensuales NAP'!D82,0)</f>
        <v>7905</v>
      </c>
      <c r="G177" s="355" t="n">
        <f aca="false">ROUND('Puntos NAP'!F172*'Gastos Mensuales NAP'!$D$27,0)</f>
        <v>12540</v>
      </c>
      <c r="H177" s="362" t="n">
        <f aca="false">+F177+G177+E177</f>
        <v>20445.17</v>
      </c>
    </row>
    <row r="178" s="1" customFormat="true" ht="12.75" hidden="true" customHeight="false" outlineLevel="0" collapsed="false">
      <c r="B178" s="28" t="s">
        <v>316</v>
      </c>
      <c r="C178" s="374" t="n">
        <f aca="false">+'Puntos NAP'!F173</f>
        <v>9</v>
      </c>
      <c r="D178" s="81" t="s">
        <v>317</v>
      </c>
      <c r="E178" s="369" t="n">
        <v>0.8</v>
      </c>
      <c r="F178" s="405" t="n">
        <f aca="false">ROUND('Puntos NAP'!F173*'Gastos Mensuales NAP'!D82,0)</f>
        <v>4743</v>
      </c>
      <c r="G178" s="355" t="n">
        <f aca="false">ROUND('Puntos NAP'!F173*'Gastos Mensuales NAP'!$D$27,0)</f>
        <v>7524</v>
      </c>
      <c r="H178" s="362" t="n">
        <f aca="false">+F178+G178+E178</f>
        <v>12267.8</v>
      </c>
    </row>
    <row r="179" s="1" customFormat="true" ht="12.75" hidden="true" customHeight="false" outlineLevel="0" collapsed="false">
      <c r="B179" s="28" t="s">
        <v>318</v>
      </c>
      <c r="C179" s="374" t="n">
        <f aca="false">+'Puntos NAP'!F174</f>
        <v>4</v>
      </c>
      <c r="D179" s="81" t="s">
        <v>319</v>
      </c>
      <c r="E179" s="369"/>
      <c r="F179" s="405" t="n">
        <f aca="false">ROUND('Puntos NAP'!F174*'Gastos Mensuales NAP'!D82,0)</f>
        <v>2108</v>
      </c>
      <c r="G179" s="355" t="n">
        <f aca="false">ROUND('Puntos NAP'!F174*'Gastos Mensuales NAP'!$D$27,0)</f>
        <v>3344</v>
      </c>
      <c r="H179" s="362" t="n">
        <f aca="false">+F179+G179+E179</f>
        <v>5452</v>
      </c>
    </row>
    <row r="180" s="1" customFormat="true" ht="12.75" hidden="true" customHeight="false" outlineLevel="0" collapsed="false">
      <c r="B180" s="22"/>
      <c r="C180" s="374" t="n">
        <f aca="false">+'Puntos NAP'!F175</f>
        <v>0</v>
      </c>
      <c r="D180" s="81" t="s">
        <v>1216</v>
      </c>
      <c r="E180" s="369"/>
      <c r="F180" s="405" t="n">
        <f aca="false">ROUND('Puntos NAP'!F175*'Gastos Mensuales NAP'!D82,0)</f>
        <v>0</v>
      </c>
      <c r="G180" s="355" t="n">
        <f aca="false">ROUND('Puntos NAP'!F175*'Gastos Mensuales NAP'!$D$27,0)</f>
        <v>0</v>
      </c>
      <c r="H180" s="362" t="n">
        <f aca="false">+F180+G180+E180</f>
        <v>0</v>
      </c>
    </row>
    <row r="181" s="1" customFormat="true" ht="12.75" hidden="true" customHeight="false" outlineLevel="0" collapsed="false">
      <c r="B181" s="22" t="s">
        <v>320</v>
      </c>
      <c r="C181" s="374" t="n">
        <f aca="false">+'Puntos NAP'!F176</f>
        <v>6</v>
      </c>
      <c r="D181" s="81" t="s">
        <v>321</v>
      </c>
      <c r="E181" s="369"/>
      <c r="F181" s="405" t="n">
        <f aca="false">ROUND('Puntos NAP'!F176*'Gastos Mensuales NAP'!D82,0)</f>
        <v>3162</v>
      </c>
      <c r="G181" s="355" t="n">
        <f aca="false">ROUND('Puntos NAP'!F176*'Gastos Mensuales NAP'!$D$27,0)</f>
        <v>5016</v>
      </c>
      <c r="H181" s="362" t="n">
        <f aca="false">+F181+G181+E181</f>
        <v>8178</v>
      </c>
    </row>
    <row r="182" s="1" customFormat="true" ht="12.75" hidden="true" customHeight="false" outlineLevel="0" collapsed="false">
      <c r="B182" s="28" t="s">
        <v>191</v>
      </c>
      <c r="C182" s="374" t="n">
        <f aca="false">+'Puntos NAP'!F177</f>
        <v>39</v>
      </c>
      <c r="D182" s="81" t="s">
        <v>322</v>
      </c>
      <c r="E182" s="369" t="n">
        <v>0.42</v>
      </c>
      <c r="F182" s="405" t="n">
        <f aca="false">ROUND('Puntos NAP'!F177*'Gastos Mensuales NAP'!D82,0)</f>
        <v>20553</v>
      </c>
      <c r="G182" s="355" t="n">
        <f aca="false">ROUND('Puntos NAP'!F177*'Gastos Mensuales NAP'!$D$27,0)</f>
        <v>32604</v>
      </c>
      <c r="H182" s="362" t="n">
        <f aca="false">+F182+G182+E182</f>
        <v>53157.42</v>
      </c>
    </row>
    <row r="183" s="1" customFormat="true" ht="12.75" hidden="true" customHeight="false" outlineLevel="0" collapsed="false">
      <c r="B183" s="22" t="s">
        <v>323</v>
      </c>
      <c r="C183" s="374" t="n">
        <f aca="false">+'Puntos NAP'!F178</f>
        <v>2</v>
      </c>
      <c r="D183" s="81" t="s">
        <v>324</v>
      </c>
      <c r="E183" s="369"/>
      <c r="F183" s="405" t="n">
        <f aca="false">ROUND('Puntos NAP'!F178*'Gastos Mensuales NAP'!D82,0)</f>
        <v>1054</v>
      </c>
      <c r="G183" s="355" t="n">
        <f aca="false">ROUND('Puntos NAP'!F178*'Gastos Mensuales NAP'!$D$27,0)</f>
        <v>1672</v>
      </c>
      <c r="H183" s="362" t="n">
        <f aca="false">+F183+G183+E183</f>
        <v>2726</v>
      </c>
    </row>
    <row r="184" customFormat="false" ht="12.75" hidden="true" customHeight="false" outlineLevel="0" collapsed="false">
      <c r="B184" s="22" t="s">
        <v>325</v>
      </c>
      <c r="C184" s="374" t="n">
        <f aca="false">+'Puntos NAP'!F179</f>
        <v>6</v>
      </c>
      <c r="D184" s="81" t="s">
        <v>326</v>
      </c>
      <c r="E184" s="369"/>
      <c r="F184" s="405" t="n">
        <f aca="false">ROUND('Puntos NAP'!F179*'Gastos Mensuales NAP'!D82,0)</f>
        <v>3162</v>
      </c>
      <c r="G184" s="355" t="n">
        <f aca="false">ROUND('Puntos NAP'!F179*'Gastos Mensuales NAP'!$D$27,0)</f>
        <v>5016</v>
      </c>
      <c r="H184" s="362" t="n">
        <f aca="false">+F184+G184+E184</f>
        <v>8178</v>
      </c>
    </row>
    <row r="185" s="1" customFormat="true" ht="12.75" hidden="true" customHeight="false" outlineLevel="0" collapsed="false">
      <c r="B185" s="28" t="s">
        <v>1217</v>
      </c>
      <c r="C185" s="374" t="n">
        <f aca="false">+'Puntos NAP'!F180</f>
        <v>6</v>
      </c>
      <c r="D185" s="81" t="s">
        <v>328</v>
      </c>
      <c r="E185" s="369" t="n">
        <v>0.59</v>
      </c>
      <c r="F185" s="405" t="n">
        <f aca="false">ROUND('Puntos NAP'!F180*'Gastos Mensuales NAP'!D82,0)</f>
        <v>3162</v>
      </c>
      <c r="G185" s="355" t="n">
        <f aca="false">ROUND('Puntos NAP'!F180*'Gastos Mensuales NAP'!$D$27,0)</f>
        <v>5016</v>
      </c>
      <c r="H185" s="362" t="n">
        <f aca="false">+F185+G185+E185</f>
        <v>8178.59</v>
      </c>
    </row>
    <row r="186" s="1" customFormat="true" ht="12.75" hidden="true" customHeight="false" outlineLevel="0" collapsed="false">
      <c r="B186" s="29" t="s">
        <v>329</v>
      </c>
      <c r="C186" s="374" t="n">
        <f aca="false">+'Puntos NAP'!F181</f>
        <v>2</v>
      </c>
      <c r="D186" s="81"/>
      <c r="E186" s="369"/>
      <c r="F186" s="405" t="n">
        <f aca="false">ROUND('Puntos NAP'!F181*'Gastos Mensuales NAP'!D82,0)</f>
        <v>1054</v>
      </c>
      <c r="G186" s="355" t="n">
        <f aca="false">ROUND('Puntos NAP'!F181*'Gastos Mensuales NAP'!$D$27,0)</f>
        <v>1672</v>
      </c>
      <c r="H186" s="362" t="n">
        <f aca="false">+F186+G186+E186</f>
        <v>2726</v>
      </c>
    </row>
    <row r="187" s="1" customFormat="true" ht="12.75" hidden="true" customHeight="false" outlineLevel="0" collapsed="false">
      <c r="B187" s="28" t="s">
        <v>330</v>
      </c>
      <c r="C187" s="374" t="n">
        <f aca="false">+'Puntos NAP'!F182</f>
        <v>39</v>
      </c>
      <c r="D187" s="81" t="s">
        <v>331</v>
      </c>
      <c r="E187" s="369" t="n">
        <v>0.55</v>
      </c>
      <c r="F187" s="405" t="n">
        <f aca="false">ROUND('Puntos NAP'!F182*'Gastos Mensuales NAP'!D82,0)</f>
        <v>20553</v>
      </c>
      <c r="G187" s="355" t="n">
        <f aca="false">ROUND('Puntos NAP'!F182*'Gastos Mensuales NAP'!$D$27,0)</f>
        <v>32604</v>
      </c>
      <c r="H187" s="362" t="n">
        <f aca="false">+F187+G187+E187</f>
        <v>53157.55</v>
      </c>
    </row>
    <row r="188" s="1" customFormat="true" ht="12.75" hidden="true" customHeight="false" outlineLevel="0" collapsed="false">
      <c r="B188" s="28" t="s">
        <v>332</v>
      </c>
      <c r="C188" s="374" t="n">
        <f aca="false">+'Puntos NAP'!F183</f>
        <v>2</v>
      </c>
      <c r="D188" s="81" t="s">
        <v>333</v>
      </c>
      <c r="E188" s="369" t="n">
        <v>0.6</v>
      </c>
      <c r="F188" s="405" t="n">
        <f aca="false">ROUND('Puntos NAP'!F183*'Gastos Mensuales NAP'!D82,0)</f>
        <v>1054</v>
      </c>
      <c r="G188" s="355" t="n">
        <f aca="false">ROUND('Puntos NAP'!F183*'Gastos Mensuales NAP'!$D$27,0)</f>
        <v>1672</v>
      </c>
      <c r="H188" s="362" t="n">
        <f aca="false">+F188+G188+E188</f>
        <v>2726.6</v>
      </c>
    </row>
    <row r="189" customFormat="false" ht="12.75" hidden="true" customHeight="false" outlineLevel="0" collapsed="false">
      <c r="B189" s="22" t="s">
        <v>1218</v>
      </c>
      <c r="C189" s="374" t="n">
        <f aca="false">+'Puntos NAP'!F184</f>
        <v>9</v>
      </c>
      <c r="D189" s="81" t="s">
        <v>335</v>
      </c>
      <c r="E189" s="369"/>
      <c r="F189" s="405" t="n">
        <f aca="false">ROUND('Puntos NAP'!F184*'Gastos Mensuales NAP'!D82,0)</f>
        <v>4743</v>
      </c>
      <c r="G189" s="355" t="n">
        <f aca="false">ROUND('Puntos NAP'!F184*'Gastos Mensuales NAP'!$D$27,0)</f>
        <v>7524</v>
      </c>
      <c r="H189" s="362" t="n">
        <f aca="false">+F189+G189+E189</f>
        <v>12267</v>
      </c>
    </row>
    <row r="190" s="1" customFormat="true" ht="13.5" hidden="true" customHeight="false" outlineLevel="0" collapsed="false">
      <c r="A190" s="348"/>
      <c r="B190" s="22" t="s">
        <v>336</v>
      </c>
      <c r="C190" s="374" t="n">
        <f aca="false">+'Puntos NAP'!F185</f>
        <v>2</v>
      </c>
      <c r="D190" s="81" t="s">
        <v>337</v>
      </c>
      <c r="E190" s="369"/>
      <c r="F190" s="405" t="n">
        <f aca="false">ROUND('Puntos NAP'!F185*'Gastos Mensuales NAP'!D82,0)</f>
        <v>1054</v>
      </c>
      <c r="G190" s="355" t="n">
        <f aca="false">ROUND('Puntos NAP'!F185*'Gastos Mensuales NAP'!$D$27,0)</f>
        <v>1672</v>
      </c>
      <c r="H190" s="362" t="n">
        <f aca="false">+F190+G190+E190</f>
        <v>2726</v>
      </c>
    </row>
    <row r="191" s="1" customFormat="true" ht="13.5" hidden="true" customHeight="false" outlineLevel="0" collapsed="false">
      <c r="B191" s="387" t="s">
        <v>1212</v>
      </c>
      <c r="C191" s="388" t="n">
        <f aca="false">SUM(C167:C190)</f>
        <v>217</v>
      </c>
      <c r="D191" s="153"/>
      <c r="E191" s="389" t="n">
        <f aca="false">SUM(E168:E190)</f>
        <v>6.25</v>
      </c>
      <c r="F191" s="389" t="n">
        <f aca="false">SUM(F167:F190)</f>
        <v>114359</v>
      </c>
      <c r="G191" s="389" t="n">
        <f aca="false">SUM(G167:G190)</f>
        <v>181412</v>
      </c>
      <c r="H191" s="390" t="n">
        <f aca="false">SUM(H167:H190)</f>
        <v>295777.25</v>
      </c>
    </row>
    <row r="192" s="1" customFormat="true" ht="13.5" hidden="true" customHeight="false" outlineLevel="0" collapsed="false">
      <c r="A192" s="348"/>
      <c r="E192" s="391"/>
      <c r="F192" s="337"/>
    </row>
    <row r="193" s="1" customFormat="true" ht="12.75" hidden="true" customHeight="true" outlineLevel="0" collapsed="false">
      <c r="B193" s="401" t="s">
        <v>339</v>
      </c>
      <c r="C193" s="94" t="s">
        <v>1187</v>
      </c>
      <c r="D193" s="394" t="s">
        <v>3</v>
      </c>
      <c r="E193" s="395" t="s">
        <v>1188</v>
      </c>
      <c r="F193" s="345" t="s">
        <v>1189</v>
      </c>
      <c r="G193" s="346" t="s">
        <v>1190</v>
      </c>
      <c r="H193" s="347" t="s">
        <v>1191</v>
      </c>
    </row>
    <row r="194" s="1" customFormat="true" ht="12.75" hidden="true" customHeight="false" outlineLevel="0" collapsed="false">
      <c r="B194" s="401"/>
      <c r="C194" s="94"/>
      <c r="D194" s="394"/>
      <c r="E194" s="395"/>
      <c r="F194" s="349" t="n">
        <v>43647</v>
      </c>
      <c r="G194" s="349"/>
      <c r="H194" s="349"/>
    </row>
    <row r="195" s="1" customFormat="true" ht="12" hidden="true" customHeight="true" outlineLevel="0" collapsed="false">
      <c r="B195" s="28" t="s">
        <v>340</v>
      </c>
      <c r="C195" s="374" t="n">
        <f aca="false">+'Puntos NAP'!F189</f>
        <v>6</v>
      </c>
      <c r="D195" s="81" t="s">
        <v>341</v>
      </c>
      <c r="E195" s="369"/>
      <c r="F195" s="355"/>
      <c r="G195" s="355"/>
      <c r="H195" s="362" t="n">
        <f aca="false">+F195+G195+E195</f>
        <v>0</v>
      </c>
    </row>
    <row r="196" customFormat="false" ht="13.5" hidden="true" customHeight="false" outlineLevel="0" collapsed="false">
      <c r="B196" s="387" t="s">
        <v>1212</v>
      </c>
      <c r="C196" s="388" t="n">
        <f aca="false">SUM(C195:C195)</f>
        <v>6</v>
      </c>
      <c r="D196" s="153"/>
      <c r="E196" s="389" t="n">
        <f aca="false">SUM(E195:E195)</f>
        <v>0</v>
      </c>
      <c r="F196" s="389" t="n">
        <f aca="false">SUM(F195:F195)</f>
        <v>0</v>
      </c>
      <c r="G196" s="389" t="n">
        <f aca="false">SUM(G195:G195)</f>
        <v>0</v>
      </c>
      <c r="H196" s="390" t="n">
        <f aca="false">SUM(H195:H195)</f>
        <v>0</v>
      </c>
    </row>
    <row r="197" s="1" customFormat="true" ht="12.75" hidden="true" customHeight="false" outlineLevel="0" collapsed="false">
      <c r="E197" s="337"/>
      <c r="G197" s="391"/>
      <c r="H197" s="391"/>
    </row>
    <row r="198" s="1" customFormat="true" ht="12.75" hidden="true" customHeight="false" outlineLevel="0" collapsed="false">
      <c r="E198" s="337"/>
      <c r="H198" s="406"/>
    </row>
    <row r="199" s="1" customFormat="true" ht="12.75" hidden="false" customHeight="false" outlineLevel="0" collapsed="false">
      <c r="E199" s="337"/>
    </row>
    <row r="200" s="1" customFormat="true" ht="12.75" hidden="true" customHeight="true" outlineLevel="0" collapsed="false">
      <c r="A200" s="348"/>
      <c r="B200" s="401" t="s">
        <v>343</v>
      </c>
      <c r="C200" s="94" t="s">
        <v>1187</v>
      </c>
      <c r="D200" s="394" t="s">
        <v>3</v>
      </c>
      <c r="E200" s="395" t="s">
        <v>1188</v>
      </c>
      <c r="F200" s="345" t="s">
        <v>1189</v>
      </c>
      <c r="G200" s="346" t="s">
        <v>1190</v>
      </c>
      <c r="H200" s="347" t="s">
        <v>1191</v>
      </c>
    </row>
    <row r="201" s="1" customFormat="true" ht="13.5" hidden="true" customHeight="false" outlineLevel="0" collapsed="false">
      <c r="A201" s="348"/>
      <c r="B201" s="401"/>
      <c r="C201" s="94"/>
      <c r="D201" s="394"/>
      <c r="E201" s="395"/>
      <c r="F201" s="349" t="n">
        <v>43647</v>
      </c>
      <c r="G201" s="349"/>
      <c r="H201" s="349"/>
    </row>
    <row r="202" s="1" customFormat="true" ht="12.75" hidden="true" customHeight="false" outlineLevel="0" collapsed="false">
      <c r="A202" s="1" t="n">
        <v>1</v>
      </c>
      <c r="B202" s="78" t="s">
        <v>344</v>
      </c>
      <c r="C202" s="374" t="n">
        <f aca="false">+'Puntos NAP'!F194</f>
        <v>4</v>
      </c>
      <c r="D202" s="81" t="s">
        <v>1219</v>
      </c>
      <c r="E202" s="369"/>
      <c r="F202" s="361" t="n">
        <f aca="false">ROUND('Puntos NAP'!F194*'Gastos Mensuales NAP'!D100,0)</f>
        <v>2876</v>
      </c>
      <c r="G202" s="361" t="n">
        <f aca="false">ROUND('Puntos NAP'!F194*'Gastos Mensuales NAP'!$D$27,0)</f>
        <v>3344</v>
      </c>
      <c r="H202" s="362" t="n">
        <f aca="false">+F202+G202+E202</f>
        <v>6220</v>
      </c>
    </row>
    <row r="203" s="1" customFormat="true" ht="12.75" hidden="true" customHeight="false" outlineLevel="0" collapsed="false">
      <c r="A203" s="348" t="n">
        <v>2</v>
      </c>
      <c r="B203" s="22" t="s">
        <v>1220</v>
      </c>
      <c r="C203" s="374" t="n">
        <f aca="false">+'Puntos NAP'!F195</f>
        <v>2</v>
      </c>
      <c r="D203" s="363" t="s">
        <v>347</v>
      </c>
      <c r="E203" s="369"/>
      <c r="F203" s="355" t="n">
        <f aca="false">ROUND('Puntos NAP'!F195*'Gastos Mensuales NAP'!D100,0)</f>
        <v>1438</v>
      </c>
      <c r="G203" s="355" t="n">
        <f aca="false">ROUND('Puntos NAP'!F195*'Gastos Mensuales NAP'!$D$27,0)</f>
        <v>1672</v>
      </c>
      <c r="H203" s="362" t="n">
        <f aca="false">+F203+G203+E203</f>
        <v>3110</v>
      </c>
    </row>
    <row r="204" s="1" customFormat="true" ht="12.75" hidden="true" customHeight="false" outlineLevel="0" collapsed="false">
      <c r="A204" s="348" t="n">
        <v>3</v>
      </c>
      <c r="B204" s="22" t="s">
        <v>348</v>
      </c>
      <c r="C204" s="374" t="n">
        <f aca="false">+'Puntos NAP'!F196</f>
        <v>2</v>
      </c>
      <c r="D204" s="81" t="s">
        <v>349</v>
      </c>
      <c r="E204" s="407"/>
      <c r="F204" s="355" t="n">
        <f aca="false">ROUND('Puntos NAP'!F196*'Gastos Mensuales NAP'!D100,0)</f>
        <v>1438</v>
      </c>
      <c r="G204" s="355" t="n">
        <f aca="false">ROUND('Puntos NAP'!F196*'Gastos Mensuales NAP'!$D$27,0)</f>
        <v>1672</v>
      </c>
      <c r="H204" s="362" t="n">
        <f aca="false">+F204+G204+E204</f>
        <v>3110</v>
      </c>
    </row>
    <row r="205" s="1" customFormat="true" ht="12.75" hidden="true" customHeight="false" outlineLevel="0" collapsed="false">
      <c r="A205" s="348" t="n">
        <v>4</v>
      </c>
      <c r="B205" s="22" t="s">
        <v>350</v>
      </c>
      <c r="C205" s="374" t="n">
        <f aca="false">+'Puntos NAP'!F197</f>
        <v>2</v>
      </c>
      <c r="D205" s="81" t="s">
        <v>351</v>
      </c>
      <c r="E205" s="369" t="n">
        <v>0.58</v>
      </c>
      <c r="F205" s="355" t="n">
        <f aca="false">ROUND('Puntos NAP'!F197*'Gastos Mensuales NAP'!D100,0)</f>
        <v>1438</v>
      </c>
      <c r="G205" s="361" t="n">
        <f aca="false">ROUND('Puntos NAP'!F197*'Gastos Mensuales NAP'!$D$27,0)</f>
        <v>1672</v>
      </c>
      <c r="H205" s="362" t="n">
        <f aca="false">+F205+G205+E205</f>
        <v>3110.58</v>
      </c>
    </row>
    <row r="206" s="1" customFormat="true" ht="12.75" hidden="true" customHeight="false" outlineLevel="0" collapsed="false">
      <c r="A206" s="348" t="n">
        <v>5</v>
      </c>
      <c r="B206" s="22" t="s">
        <v>352</v>
      </c>
      <c r="C206" s="374" t="n">
        <f aca="false">+'Puntos NAP'!F198</f>
        <v>4</v>
      </c>
      <c r="D206" s="81" t="s">
        <v>353</v>
      </c>
      <c r="E206" s="369"/>
      <c r="F206" s="355" t="n">
        <f aca="false">ROUND('Puntos NAP'!F198*'Gastos Mensuales NAP'!D100,0)</f>
        <v>2876</v>
      </c>
      <c r="G206" s="361" t="n">
        <f aca="false">ROUND('Puntos NAP'!F198*'Gastos Mensuales NAP'!$D$27,0)</f>
        <v>3344</v>
      </c>
      <c r="H206" s="362" t="n">
        <f aca="false">+F206+G206+E206</f>
        <v>6220</v>
      </c>
    </row>
    <row r="207" s="1" customFormat="true" ht="12.75" hidden="true" customHeight="false" outlineLevel="0" collapsed="false">
      <c r="A207" s="348" t="n">
        <v>6</v>
      </c>
      <c r="B207" s="22" t="s">
        <v>69</v>
      </c>
      <c r="C207" s="374" t="n">
        <f aca="false">+'Puntos NAP'!F199</f>
        <v>6</v>
      </c>
      <c r="D207" s="81" t="s">
        <v>354</v>
      </c>
      <c r="E207" s="407" t="n">
        <v>0.89</v>
      </c>
      <c r="F207" s="355" t="n">
        <f aca="false">ROUND('Puntos NAP'!F199*'Gastos Mensuales NAP'!D100,0)</f>
        <v>4314</v>
      </c>
      <c r="G207" s="355" t="n">
        <f aca="false">ROUND('Puntos NAP'!F199*'Gastos Mensuales NAP'!$D$27,0)</f>
        <v>5016</v>
      </c>
      <c r="H207" s="362" t="n">
        <f aca="false">+F207+G207+E207</f>
        <v>9330.89</v>
      </c>
    </row>
    <row r="208" s="1" customFormat="true" ht="12.75" hidden="true" customHeight="false" outlineLevel="0" collapsed="false">
      <c r="A208" s="348" t="n">
        <v>7</v>
      </c>
      <c r="B208" s="22" t="s">
        <v>355</v>
      </c>
      <c r="C208" s="374" t="n">
        <f aca="false">+'Puntos NAP'!F200</f>
        <v>6</v>
      </c>
      <c r="D208" s="81" t="s">
        <v>356</v>
      </c>
      <c r="E208" s="369" t="n">
        <v>0.81</v>
      </c>
      <c r="F208" s="355" t="n">
        <f aca="false">ROUND('Puntos NAP'!F200*'Gastos Mensuales NAP'!D100,0)</f>
        <v>4314</v>
      </c>
      <c r="G208" s="355" t="n">
        <f aca="false">ROUND('Puntos NAP'!F200*'Gastos Mensuales NAP'!$D$27,0)</f>
        <v>5016</v>
      </c>
      <c r="H208" s="362" t="n">
        <f aca="false">+F208+G208+E208</f>
        <v>9330.81</v>
      </c>
    </row>
    <row r="209" s="1" customFormat="true" ht="12.75" hidden="true" customHeight="false" outlineLevel="0" collapsed="false">
      <c r="A209" s="348"/>
      <c r="B209" s="22" t="s">
        <v>1221</v>
      </c>
      <c r="C209" s="374" t="n">
        <f aca="false">+'Puntos NAP'!F201</f>
        <v>0</v>
      </c>
      <c r="D209" s="81"/>
      <c r="E209" s="369"/>
      <c r="F209" s="355" t="n">
        <f aca="false">ROUND('Puntos NAP'!F201*'Gastos Mensuales NAP'!D100,0)</f>
        <v>0</v>
      </c>
      <c r="G209" s="361" t="n">
        <f aca="false">ROUND('Puntos NAP'!F201*'Gastos Mensuales NAP'!$D$27,0)</f>
        <v>0</v>
      </c>
      <c r="H209" s="362" t="n">
        <f aca="false">+F209+G209+E209</f>
        <v>0</v>
      </c>
    </row>
    <row r="210" s="1" customFormat="true" ht="12.75" hidden="true" customHeight="false" outlineLevel="0" collapsed="false">
      <c r="A210" s="348" t="n">
        <v>8</v>
      </c>
      <c r="B210" s="22" t="s">
        <v>359</v>
      </c>
      <c r="C210" s="374" t="n">
        <f aca="false">+'Puntos NAP'!F202</f>
        <v>2</v>
      </c>
      <c r="D210" s="81" t="s">
        <v>360</v>
      </c>
      <c r="E210" s="369" t="n">
        <v>0.15</v>
      </c>
      <c r="F210" s="355" t="n">
        <f aca="false">ROUND('Puntos NAP'!F202*'Gastos Mensuales NAP'!D100,0)</f>
        <v>1438</v>
      </c>
      <c r="G210" s="361" t="n">
        <f aca="false">ROUND('Puntos NAP'!F202*'Gastos Mensuales NAP'!$D$27,0)</f>
        <v>1672</v>
      </c>
      <c r="H210" s="362" t="n">
        <f aca="false">+F210+G210+E210</f>
        <v>3110.15</v>
      </c>
    </row>
    <row r="211" s="1" customFormat="true" ht="12.75" hidden="true" customHeight="false" outlineLevel="0" collapsed="false">
      <c r="A211" s="348" t="n">
        <v>18</v>
      </c>
      <c r="B211" s="22" t="s">
        <v>361</v>
      </c>
      <c r="C211" s="374" t="n">
        <f aca="false">+'Puntos NAP'!F203</f>
        <v>2</v>
      </c>
      <c r="D211" s="81" t="s">
        <v>362</v>
      </c>
      <c r="E211" s="369" t="n">
        <v>0.88</v>
      </c>
      <c r="F211" s="355" t="n">
        <f aca="false">ROUND('Puntos NAP'!F203*'Gastos Mensuales NAP'!D100,0)</f>
        <v>1438</v>
      </c>
      <c r="G211" s="355" t="n">
        <f aca="false">ROUND('Puntos NAP'!F203*'Gastos Mensuales NAP'!$D$27,0)</f>
        <v>1672</v>
      </c>
      <c r="H211" s="362" t="n">
        <f aca="false">+F211+G211+E211</f>
        <v>3110.88</v>
      </c>
    </row>
    <row r="212" s="1" customFormat="true" ht="12.75" hidden="true" customHeight="false" outlineLevel="0" collapsed="false">
      <c r="A212" s="348" t="n">
        <v>10</v>
      </c>
      <c r="B212" s="22" t="s">
        <v>363</v>
      </c>
      <c r="C212" s="374" t="n">
        <f aca="false">+'Puntos NAP'!F204</f>
        <v>6</v>
      </c>
      <c r="D212" s="81" t="s">
        <v>364</v>
      </c>
      <c r="E212" s="369" t="n">
        <v>0.63</v>
      </c>
      <c r="F212" s="355" t="n">
        <f aca="false">ROUND('Puntos NAP'!F204*'Gastos Mensuales NAP'!D100,0)</f>
        <v>4314</v>
      </c>
      <c r="G212" s="355" t="n">
        <f aca="false">ROUND('Puntos NAP'!F204*'Gastos Mensuales NAP'!$D$27,0)</f>
        <v>5016</v>
      </c>
      <c r="H212" s="362" t="n">
        <f aca="false">+F212+G212+E212</f>
        <v>9330.63</v>
      </c>
    </row>
    <row r="213" s="1" customFormat="true" ht="12.75" hidden="true" customHeight="false" outlineLevel="0" collapsed="false">
      <c r="A213" s="348" t="n">
        <v>11</v>
      </c>
      <c r="B213" s="22" t="s">
        <v>365</v>
      </c>
      <c r="C213" s="374" t="n">
        <f aca="false">+'Puntos NAP'!F205</f>
        <v>2</v>
      </c>
      <c r="D213" s="81" t="s">
        <v>366</v>
      </c>
      <c r="E213" s="369" t="n">
        <v>0.25</v>
      </c>
      <c r="F213" s="355" t="n">
        <f aca="false">ROUND('Puntos NAP'!F205*'Gastos Mensuales NAP'!D100,0)</f>
        <v>1438</v>
      </c>
      <c r="G213" s="361" t="n">
        <f aca="false">ROUND('Puntos NAP'!F205*'Gastos Mensuales NAP'!$D$27,0)</f>
        <v>1672</v>
      </c>
      <c r="H213" s="362" t="n">
        <f aca="false">+F213+G213+E213</f>
        <v>3110.25</v>
      </c>
    </row>
    <row r="214" s="1" customFormat="true" ht="12.75" hidden="true" customHeight="false" outlineLevel="0" collapsed="false">
      <c r="A214" s="348" t="n">
        <v>12</v>
      </c>
      <c r="B214" s="22" t="s">
        <v>1222</v>
      </c>
      <c r="C214" s="374" t="n">
        <f aca="false">+'Puntos NAP'!F206</f>
        <v>0</v>
      </c>
      <c r="D214" s="81" t="s">
        <v>368</v>
      </c>
      <c r="E214" s="369"/>
      <c r="F214" s="355" t="n">
        <f aca="false">ROUND('Puntos NAP'!F206*'Gastos Mensuales NAP'!D100,0)</f>
        <v>0</v>
      </c>
      <c r="G214" s="361" t="n">
        <f aca="false">ROUND('Puntos NAP'!F206*'Gastos Mensuales NAP'!$D$27,0)</f>
        <v>0</v>
      </c>
      <c r="H214" s="362" t="n">
        <f aca="false">+F214+G214+E214</f>
        <v>0</v>
      </c>
    </row>
    <row r="215" s="1" customFormat="true" ht="12.75" hidden="true" customHeight="false" outlineLevel="0" collapsed="false">
      <c r="A215" s="348" t="n">
        <v>13</v>
      </c>
      <c r="B215" s="22" t="s">
        <v>1223</v>
      </c>
      <c r="C215" s="374" t="n">
        <f aca="false">+'Puntos NAP'!F207</f>
        <v>15</v>
      </c>
      <c r="D215" s="81" t="s">
        <v>369</v>
      </c>
      <c r="E215" s="369" t="n">
        <v>0.33</v>
      </c>
      <c r="F215" s="355" t="n">
        <f aca="false">ROUND('Puntos NAP'!F207*'Gastos Mensuales NAP'!D100,0)</f>
        <v>10785</v>
      </c>
      <c r="G215" s="355" t="n">
        <f aca="false">ROUND('Puntos NAP'!F207*'Gastos Mensuales NAP'!$D$27,0)</f>
        <v>12540</v>
      </c>
      <c r="H215" s="362" t="n">
        <f aca="false">+F215+G215+E215</f>
        <v>23325.33</v>
      </c>
    </row>
    <row r="216" customFormat="false" ht="12.75" hidden="true" customHeight="false" outlineLevel="0" collapsed="false">
      <c r="A216" s="348" t="n">
        <v>14</v>
      </c>
      <c r="B216" s="22" t="s">
        <v>370</v>
      </c>
      <c r="C216" s="374" t="n">
        <f aca="false">+'Puntos NAP'!F208</f>
        <v>6</v>
      </c>
      <c r="D216" s="81" t="s">
        <v>371</v>
      </c>
      <c r="E216" s="369"/>
      <c r="F216" s="355" t="n">
        <f aca="false">ROUND('Puntos NAP'!F208*'Gastos Mensuales NAP'!D100,0)</f>
        <v>4314</v>
      </c>
      <c r="G216" s="355" t="n">
        <f aca="false">ROUND('Puntos NAP'!F208*'Gastos Mensuales NAP'!$D$27,0)</f>
        <v>5016</v>
      </c>
      <c r="H216" s="362" t="n">
        <f aca="false">+F216+G216+E216</f>
        <v>9330</v>
      </c>
    </row>
    <row r="217" customFormat="false" ht="13.5" hidden="true" customHeight="true" outlineLevel="0" collapsed="false">
      <c r="A217" s="348" t="n">
        <v>15</v>
      </c>
      <c r="B217" s="22" t="s">
        <v>372</v>
      </c>
      <c r="C217" s="374" t="n">
        <f aca="false">+'Puntos NAP'!F209</f>
        <v>6</v>
      </c>
      <c r="D217" s="81"/>
      <c r="E217" s="369"/>
      <c r="F217" s="355" t="n">
        <f aca="false">ROUND('Puntos NAP'!F209*'Gastos Mensuales NAP'!D100,0)</f>
        <v>4314</v>
      </c>
      <c r="G217" s="361" t="n">
        <f aca="false">ROUND('Puntos NAP'!F209*'Gastos Mensuales NAP'!$D$27,0)</f>
        <v>5016</v>
      </c>
      <c r="H217" s="362" t="n">
        <f aca="false">+F217+G217+E217</f>
        <v>9330</v>
      </c>
    </row>
    <row r="218" customFormat="false" ht="13.5" hidden="true" customHeight="true" outlineLevel="0" collapsed="false">
      <c r="A218" s="348"/>
      <c r="B218" s="22" t="s">
        <v>374</v>
      </c>
      <c r="C218" s="374" t="n">
        <f aca="false">+'Puntos NAP'!F210</f>
        <v>0</v>
      </c>
      <c r="D218" s="81"/>
      <c r="E218" s="369"/>
      <c r="F218" s="355" t="n">
        <f aca="false">ROUND('Puntos NAP'!F210*'Gastos Mensuales NAP'!D100,0)</f>
        <v>0</v>
      </c>
      <c r="G218" s="355" t="n">
        <f aca="false">ROUND('Puntos NAP'!F210*'Gastos Mensuales NAP'!$D$27,0)</f>
        <v>0</v>
      </c>
      <c r="H218" s="362" t="n">
        <f aca="false">+F218+G218+E218</f>
        <v>0</v>
      </c>
    </row>
    <row r="219" customFormat="false" ht="13.5" hidden="true" customHeight="true" outlineLevel="0" collapsed="false">
      <c r="A219" s="348" t="n">
        <v>16</v>
      </c>
      <c r="B219" s="22" t="s">
        <v>376</v>
      </c>
      <c r="C219" s="374" t="n">
        <f aca="false">+'Puntos NAP'!F211</f>
        <v>2</v>
      </c>
      <c r="D219" s="81" t="s">
        <v>377</v>
      </c>
      <c r="E219" s="369" t="n">
        <v>0.55</v>
      </c>
      <c r="F219" s="355" t="n">
        <f aca="false">ROUND('Puntos NAP'!F211*'Gastos Mensuales NAP'!D100,0)</f>
        <v>1438</v>
      </c>
      <c r="G219" s="361" t="n">
        <f aca="false">ROUND('Puntos NAP'!F211*'Gastos Mensuales NAP'!$D$27,0)</f>
        <v>1672</v>
      </c>
      <c r="H219" s="362" t="n">
        <f aca="false">+F219+G219+E219</f>
        <v>3110.55</v>
      </c>
    </row>
    <row r="220" customFormat="false" ht="13.5" hidden="true" customHeight="true" outlineLevel="0" collapsed="false">
      <c r="A220" s="348" t="n">
        <v>17</v>
      </c>
      <c r="B220" s="22" t="s">
        <v>378</v>
      </c>
      <c r="C220" s="374" t="n">
        <f aca="false">+'Puntos NAP'!F212</f>
        <v>5</v>
      </c>
      <c r="D220" s="81" t="s">
        <v>379</v>
      </c>
      <c r="E220" s="369" t="n">
        <v>0.5</v>
      </c>
      <c r="F220" s="355" t="n">
        <f aca="false">ROUND('Puntos NAP'!F212*'Gastos Mensuales NAP'!D100,0)</f>
        <v>3595</v>
      </c>
      <c r="G220" s="355" t="n">
        <f aca="false">ROUND('Puntos NAP'!F212*'Gastos Mensuales NAP'!$D$27,0)</f>
        <v>4180</v>
      </c>
      <c r="H220" s="362" t="n">
        <f aca="false">+F220+G220+E220</f>
        <v>7775.5</v>
      </c>
    </row>
    <row r="221" customFormat="false" ht="12.75" hidden="true" customHeight="false" outlineLevel="0" collapsed="false">
      <c r="B221" s="22" t="s">
        <v>380</v>
      </c>
      <c r="C221" s="374" t="n">
        <f aca="false">+'Puntos NAP'!F213</f>
        <v>0</v>
      </c>
      <c r="D221" s="85" t="s">
        <v>381</v>
      </c>
      <c r="E221" s="369"/>
      <c r="F221" s="355" t="n">
        <f aca="false">ROUND('Puntos NAP'!F213*'Gastos Mensuales NAP'!D100,0)</f>
        <v>0</v>
      </c>
      <c r="G221" s="355" t="n">
        <f aca="false">ROUND('Puntos NAP'!F213*'Gastos Mensuales NAP'!$D$27,0)</f>
        <v>0</v>
      </c>
      <c r="H221" s="362" t="n">
        <f aca="false">+F221+G221+E221</f>
        <v>0</v>
      </c>
    </row>
    <row r="222" s="1" customFormat="true" ht="12.75" hidden="true" customHeight="false" outlineLevel="0" collapsed="false">
      <c r="B222" s="22" t="s">
        <v>1224</v>
      </c>
      <c r="C222" s="374" t="n">
        <f aca="false">+'Puntos NAP'!F214</f>
        <v>2</v>
      </c>
      <c r="D222" s="85"/>
      <c r="E222" s="369"/>
      <c r="F222" s="355" t="n">
        <f aca="false">ROUND('Puntos NAP'!F214*'Gastos Mensuales NAP'!D100,0)</f>
        <v>1438</v>
      </c>
      <c r="G222" s="361" t="n">
        <f aca="false">ROUND('Puntos NAP'!F214*'Gastos Mensuales NAP'!$D$27,0)</f>
        <v>1672</v>
      </c>
      <c r="H222" s="362" t="n">
        <f aca="false">+F222+G222+E222</f>
        <v>3110</v>
      </c>
    </row>
    <row r="223" s="1" customFormat="true" ht="12.75" hidden="true" customHeight="false" outlineLevel="0" collapsed="false">
      <c r="B223" s="22" t="s">
        <v>384</v>
      </c>
      <c r="C223" s="374" t="n">
        <f aca="false">+'Puntos NAP'!F215</f>
        <v>2</v>
      </c>
      <c r="D223" s="85"/>
      <c r="E223" s="369"/>
      <c r="F223" s="355" t="n">
        <f aca="false">ROUND('Puntos NAP'!F215*'Gastos Mensuales NAP'!D100,0)</f>
        <v>1438</v>
      </c>
      <c r="G223" s="361" t="n">
        <f aca="false">ROUND('Puntos NAP'!F215*'Gastos Mensuales NAP'!$D$27,0)</f>
        <v>1672</v>
      </c>
      <c r="H223" s="362" t="n">
        <f aca="false">+F223+G223+E223</f>
        <v>3110</v>
      </c>
    </row>
    <row r="224" customFormat="false" ht="13.5" hidden="true" customHeight="false" outlineLevel="0" collapsed="false">
      <c r="B224" s="89" t="s">
        <v>386</v>
      </c>
      <c r="C224" s="374" t="n">
        <f aca="false">+'Puntos NAP'!F216</f>
        <v>2</v>
      </c>
      <c r="D224" s="98" t="s">
        <v>387</v>
      </c>
      <c r="E224" s="369" t="n">
        <v>0.69</v>
      </c>
      <c r="F224" s="355" t="n">
        <f aca="false">ROUND('Puntos NAP'!F216*'Gastos Mensuales NAP'!D100,0)</f>
        <v>1438</v>
      </c>
      <c r="G224" s="355" t="n">
        <f aca="false">ROUND('Puntos NAP'!F216*'Gastos Mensuales NAP'!$D$27,0)</f>
        <v>1672</v>
      </c>
      <c r="H224" s="362" t="n">
        <f aca="false">+F224+G224+E224</f>
        <v>3110.69</v>
      </c>
    </row>
    <row r="225" customFormat="false" ht="13.5" hidden="true" customHeight="false" outlineLevel="0" collapsed="false">
      <c r="B225" s="408" t="s">
        <v>388</v>
      </c>
      <c r="C225" s="374" t="n">
        <f aca="false">+'Puntos NAP'!F217</f>
        <v>6</v>
      </c>
      <c r="D225" s="98" t="s">
        <v>387</v>
      </c>
      <c r="E225" s="369"/>
      <c r="F225" s="355" t="n">
        <f aca="false">ROUND('Puntos NAP'!F217*'Gastos Mensuales NAP'!D100,0)</f>
        <v>4314</v>
      </c>
      <c r="G225" s="355" t="n">
        <f aca="false">ROUND('Puntos NAP'!F217*'Gastos Mensuales NAP'!$D$27,0)</f>
        <v>5016</v>
      </c>
      <c r="H225" s="362" t="n">
        <f aca="false">+F225+G225+E225</f>
        <v>9330</v>
      </c>
    </row>
    <row r="226" customFormat="false" ht="13.5" hidden="true" customHeight="false" outlineLevel="0" collapsed="false">
      <c r="A226" s="0"/>
      <c r="B226" s="387" t="s">
        <v>1212</v>
      </c>
      <c r="C226" s="388" t="n">
        <f aca="false">SUM(C202:C225)</f>
        <v>84</v>
      </c>
      <c r="D226" s="153"/>
      <c r="E226" s="389" t="n">
        <f aca="false">SUM(E202:E225)</f>
        <v>6.26</v>
      </c>
      <c r="F226" s="389" t="n">
        <f aca="false">SUM(F202:F225)</f>
        <v>60396</v>
      </c>
      <c r="G226" s="389" t="n">
        <f aca="false">SUM(G202:G225)</f>
        <v>70224</v>
      </c>
      <c r="H226" s="390" t="n">
        <f aca="false">SUM(H202:H225)</f>
        <v>130626.26</v>
      </c>
    </row>
    <row r="227" customFormat="false" ht="12.75" hidden="true" customHeight="false" outlineLevel="0" collapsed="false">
      <c r="A227" s="0"/>
      <c r="B227" s="130"/>
      <c r="D227" s="1"/>
      <c r="E227" s="391"/>
      <c r="G227" s="391"/>
      <c r="H227" s="409"/>
      <c r="I227" s="337"/>
    </row>
    <row r="228" customFormat="false" ht="12.75" hidden="true" customHeight="false" outlineLevel="0" collapsed="false">
      <c r="A228" s="0"/>
      <c r="B228" s="130"/>
      <c r="D228" s="1"/>
      <c r="G228" s="391"/>
      <c r="I228" s="337"/>
    </row>
    <row r="229" customFormat="false" ht="13.5" hidden="true" customHeight="false" outlineLevel="0" collapsed="false">
      <c r="A229" s="0"/>
      <c r="B229" s="130"/>
      <c r="D229" s="1"/>
      <c r="I229" s="337"/>
    </row>
    <row r="230" customFormat="false" ht="12.75" hidden="true" customHeight="true" outlineLevel="0" collapsed="false">
      <c r="A230" s="0"/>
      <c r="B230" s="401" t="s">
        <v>391</v>
      </c>
      <c r="C230" s="94" t="s">
        <v>1187</v>
      </c>
      <c r="D230" s="394" t="s">
        <v>3</v>
      </c>
      <c r="E230" s="395" t="s">
        <v>1188</v>
      </c>
      <c r="F230" s="345" t="s">
        <v>1189</v>
      </c>
      <c r="G230" s="346" t="s">
        <v>1190</v>
      </c>
      <c r="H230" s="347" t="s">
        <v>1191</v>
      </c>
      <c r="I230" s="337"/>
    </row>
    <row r="231" customFormat="false" ht="12.75" hidden="true" customHeight="false" outlineLevel="0" collapsed="false">
      <c r="A231" s="0"/>
      <c r="B231" s="401"/>
      <c r="C231" s="94"/>
      <c r="D231" s="394"/>
      <c r="E231" s="395"/>
      <c r="F231" s="349" t="n">
        <v>43647</v>
      </c>
      <c r="G231" s="349"/>
      <c r="H231" s="349"/>
      <c r="I231" s="337"/>
    </row>
    <row r="232" customFormat="false" ht="12.75" hidden="true" customHeight="false" outlineLevel="0" collapsed="false">
      <c r="A232" s="0"/>
      <c r="B232" s="28" t="s">
        <v>392</v>
      </c>
      <c r="C232" s="374" t="n">
        <f aca="false">+'Puntos NAP'!F223</f>
        <v>26</v>
      </c>
      <c r="D232" s="81" t="s">
        <v>393</v>
      </c>
      <c r="E232" s="369" t="n">
        <v>0.95</v>
      </c>
      <c r="F232" s="355" t="n">
        <f aca="false">ROUND('Puntos NAP'!D223*'Gastos Mensuales NAP'!$D$114,0)</f>
        <v>7800</v>
      </c>
      <c r="G232" s="355" t="n">
        <f aca="false">ROUND('Puntos NAP'!D223*'Gastos Mensuales NAP'!$D$27,0)</f>
        <v>21736</v>
      </c>
      <c r="H232" s="362" t="n">
        <f aca="false">+F232+G232+E232</f>
        <v>29536.95</v>
      </c>
      <c r="I232" s="337"/>
    </row>
    <row r="233" customFormat="false" ht="12.75" hidden="true" customHeight="false" outlineLevel="0" collapsed="false">
      <c r="A233" s="0"/>
      <c r="B233" s="28" t="s">
        <v>394</v>
      </c>
      <c r="C233" s="374" t="n">
        <f aca="false">+'Puntos NAP'!F224</f>
        <v>2</v>
      </c>
      <c r="D233" s="81" t="s">
        <v>395</v>
      </c>
      <c r="E233" s="369" t="n">
        <v>0.41</v>
      </c>
      <c r="F233" s="355" t="n">
        <f aca="false">ROUND('Puntos NAP'!D224*'Gastos Mensuales NAP'!$D$114,0)</f>
        <v>600</v>
      </c>
      <c r="G233" s="355" t="n">
        <f aca="false">ROUND('Puntos NAP'!D224*'Gastos Mensuales NAP'!$D$27,0)</f>
        <v>1672</v>
      </c>
      <c r="H233" s="362" t="n">
        <f aca="false">+F233+G233+E233</f>
        <v>2272.41</v>
      </c>
      <c r="I233" s="337"/>
    </row>
    <row r="234" customFormat="false" ht="12.75" hidden="true" customHeight="false" outlineLevel="0" collapsed="false">
      <c r="A234" s="0"/>
      <c r="B234" s="28" t="s">
        <v>396</v>
      </c>
      <c r="C234" s="374" t="n">
        <f aca="false">+'Puntos NAP'!F225</f>
        <v>2</v>
      </c>
      <c r="D234" s="81" t="s">
        <v>397</v>
      </c>
      <c r="E234" s="369" t="n">
        <v>0.75</v>
      </c>
      <c r="F234" s="355" t="n">
        <f aca="false">ROUND('Puntos NAP'!D225*'Gastos Mensuales NAP'!$D$114,0)</f>
        <v>600</v>
      </c>
      <c r="G234" s="355" t="n">
        <f aca="false">ROUND('Puntos NAP'!D225*'Gastos Mensuales NAP'!$D$27,0)</f>
        <v>1672</v>
      </c>
      <c r="H234" s="362" t="n">
        <f aca="false">+F234+G234+E234</f>
        <v>2272.75</v>
      </c>
      <c r="I234" s="337"/>
    </row>
    <row r="235" customFormat="false" ht="12.75" hidden="true" customHeight="false" outlineLevel="0" collapsed="false">
      <c r="A235" s="0"/>
      <c r="B235" s="28" t="s">
        <v>398</v>
      </c>
      <c r="C235" s="374" t="n">
        <f aca="false">+'Puntos NAP'!F226</f>
        <v>2</v>
      </c>
      <c r="D235" s="81" t="s">
        <v>399</v>
      </c>
      <c r="E235" s="369" t="n">
        <v>0.03</v>
      </c>
      <c r="F235" s="355" t="n">
        <f aca="false">ROUND('Puntos NAP'!D226*'Gastos Mensuales NAP'!$D$114,0)</f>
        <v>600</v>
      </c>
      <c r="G235" s="355" t="n">
        <f aca="false">ROUND('Puntos NAP'!D226*'Gastos Mensuales NAP'!$D$27,0)</f>
        <v>1672</v>
      </c>
      <c r="H235" s="362" t="n">
        <f aca="false">+F235+G235+E235</f>
        <v>2272.03</v>
      </c>
      <c r="I235" s="337"/>
    </row>
    <row r="236" customFormat="false" ht="12.75" hidden="true" customHeight="false" outlineLevel="0" collapsed="false">
      <c r="A236" s="0"/>
      <c r="B236" s="28" t="s">
        <v>400</v>
      </c>
      <c r="C236" s="374" t="n">
        <f aca="false">+'Puntos NAP'!F227</f>
        <v>2</v>
      </c>
      <c r="D236" s="81" t="s">
        <v>401</v>
      </c>
      <c r="E236" s="369" t="n">
        <v>0.08</v>
      </c>
      <c r="F236" s="355" t="n">
        <f aca="false">ROUND('Puntos NAP'!D227*'Gastos Mensuales NAP'!$D$114,0)</f>
        <v>600</v>
      </c>
      <c r="G236" s="355" t="n">
        <f aca="false">ROUND('Puntos NAP'!D227*'Gastos Mensuales NAP'!$D$27,0)</f>
        <v>1672</v>
      </c>
      <c r="H236" s="362" t="n">
        <f aca="false">+F236+G236+E236</f>
        <v>2272.08</v>
      </c>
      <c r="I236" s="337"/>
    </row>
    <row r="237" customFormat="false" ht="12.75" hidden="true" customHeight="false" outlineLevel="0" collapsed="false">
      <c r="A237" s="0"/>
      <c r="B237" s="28" t="s">
        <v>402</v>
      </c>
      <c r="C237" s="374" t="n">
        <f aca="false">+'Puntos NAP'!F228</f>
        <v>6</v>
      </c>
      <c r="D237" s="147" t="s">
        <v>403</v>
      </c>
      <c r="E237" s="369"/>
      <c r="F237" s="355" t="n">
        <f aca="false">ROUND('Puntos NAP'!D228*'Gastos Mensuales NAP'!$D$114,0)</f>
        <v>1800</v>
      </c>
      <c r="G237" s="355" t="n">
        <f aca="false">ROUND('Puntos NAP'!D228*'Gastos Mensuales NAP'!$D$27,0)</f>
        <v>5016</v>
      </c>
      <c r="H237" s="362" t="n">
        <f aca="false">+F237+G237+E237</f>
        <v>6816</v>
      </c>
      <c r="I237" s="337"/>
    </row>
    <row r="238" customFormat="false" ht="12.75" hidden="true" customHeight="false" outlineLevel="0" collapsed="false">
      <c r="A238" s="0"/>
      <c r="B238" s="28" t="s">
        <v>1225</v>
      </c>
      <c r="C238" s="374" t="n">
        <f aca="false">+'Puntos NAP'!F229</f>
        <v>2</v>
      </c>
      <c r="D238" s="81" t="s">
        <v>405</v>
      </c>
      <c r="E238" s="369" t="n">
        <v>0.37</v>
      </c>
      <c r="F238" s="355" t="n">
        <f aca="false">ROUND('Puntos NAP'!D229*'Gastos Mensuales NAP'!$D$114,0)</f>
        <v>600</v>
      </c>
      <c r="G238" s="355" t="n">
        <f aca="false">ROUND('Puntos NAP'!D229*'Gastos Mensuales NAP'!$D$27,0)</f>
        <v>1672</v>
      </c>
      <c r="H238" s="362" t="n">
        <f aca="false">+F238+G238+E238</f>
        <v>2272.37</v>
      </c>
      <c r="I238" s="337"/>
    </row>
    <row r="239" customFormat="false" ht="12.75" hidden="true" customHeight="false" outlineLevel="0" collapsed="false">
      <c r="A239" s="0"/>
      <c r="B239" s="28" t="s">
        <v>406</v>
      </c>
      <c r="C239" s="374" t="n">
        <f aca="false">+'Puntos NAP'!F230</f>
        <v>0</v>
      </c>
      <c r="D239" s="81" t="s">
        <v>407</v>
      </c>
      <c r="E239" s="369"/>
      <c r="F239" s="355" t="n">
        <f aca="false">ROUND('Puntos NAP'!D230*'Gastos Mensuales NAP'!$D$114,0)</f>
        <v>0</v>
      </c>
      <c r="G239" s="355" t="n">
        <f aca="false">ROUND('Puntos NAP'!D230*'Gastos Mensuales NAP'!$D$27,0)</f>
        <v>0</v>
      </c>
      <c r="H239" s="362" t="n">
        <f aca="false">+F239+G239+E239</f>
        <v>0</v>
      </c>
      <c r="I239" s="337"/>
    </row>
    <row r="240" customFormat="false" ht="12.75" hidden="true" customHeight="false" outlineLevel="0" collapsed="false">
      <c r="A240" s="0"/>
      <c r="B240" s="28" t="s">
        <v>1226</v>
      </c>
      <c r="C240" s="374" t="n">
        <f aca="false">+'Puntos NAP'!F231</f>
        <v>0</v>
      </c>
      <c r="D240" s="81" t="s">
        <v>409</v>
      </c>
      <c r="E240" s="369"/>
      <c r="F240" s="355" t="n">
        <f aca="false">ROUND('Puntos NAP'!D231*'Gastos Mensuales NAP'!$D$114,0)</f>
        <v>0</v>
      </c>
      <c r="G240" s="355" t="n">
        <f aca="false">ROUND('Puntos NAP'!D231*'Gastos Mensuales NAP'!$D$27,0)</f>
        <v>0</v>
      </c>
      <c r="H240" s="362" t="n">
        <f aca="false">+F240+G240+E240</f>
        <v>0</v>
      </c>
      <c r="I240" s="410"/>
    </row>
    <row r="241" customFormat="false" ht="12.75" hidden="true" customHeight="false" outlineLevel="0" collapsed="false">
      <c r="A241" s="0"/>
      <c r="B241" s="28" t="s">
        <v>410</v>
      </c>
      <c r="C241" s="374" t="n">
        <f aca="false">+'Puntos NAP'!F232</f>
        <v>2</v>
      </c>
      <c r="D241" s="81" t="s">
        <v>411</v>
      </c>
      <c r="E241" s="369" t="n">
        <v>0.55</v>
      </c>
      <c r="F241" s="355" t="n">
        <f aca="false">ROUND('Puntos NAP'!D232*'Gastos Mensuales NAP'!$D$114,0)</f>
        <v>600</v>
      </c>
      <c r="G241" s="355" t="n">
        <f aca="false">ROUND('Puntos NAP'!D232*'Gastos Mensuales NAP'!$D$27,0)</f>
        <v>1672</v>
      </c>
      <c r="H241" s="362" t="n">
        <f aca="false">+F241+G241+E241</f>
        <v>2272.55</v>
      </c>
    </row>
    <row r="242" customFormat="false" ht="12.75" hidden="true" customHeight="false" outlineLevel="0" collapsed="false">
      <c r="A242" s="0"/>
      <c r="B242" s="28" t="s">
        <v>1227</v>
      </c>
      <c r="C242" s="374" t="n">
        <f aca="false">+'Puntos NAP'!F233</f>
        <v>2</v>
      </c>
      <c r="D242" s="81" t="s">
        <v>413</v>
      </c>
      <c r="E242" s="369"/>
      <c r="F242" s="355" t="n">
        <f aca="false">ROUND('Puntos NAP'!D233*'Gastos Mensuales NAP'!$D$114,0)</f>
        <v>600</v>
      </c>
      <c r="G242" s="355" t="n">
        <f aca="false">ROUND('Puntos NAP'!D233*'Gastos Mensuales NAP'!$D$27,0)</f>
        <v>1672</v>
      </c>
      <c r="H242" s="362" t="n">
        <f aca="false">+F242+G242+E242</f>
        <v>2272</v>
      </c>
    </row>
    <row r="243" customFormat="false" ht="12.75" hidden="true" customHeight="false" outlineLevel="0" collapsed="false">
      <c r="A243" s="0"/>
      <c r="B243" s="28" t="s">
        <v>414</v>
      </c>
      <c r="C243" s="374" t="n">
        <f aca="false">+'Puntos NAP'!F234</f>
        <v>2</v>
      </c>
      <c r="D243" s="81" t="s">
        <v>415</v>
      </c>
      <c r="E243" s="369"/>
      <c r="F243" s="355" t="n">
        <f aca="false">ROUND('Puntos NAP'!D234*'Gastos Mensuales NAP'!$D$114,0)</f>
        <v>600</v>
      </c>
      <c r="G243" s="355" t="n">
        <f aca="false">ROUND('Puntos NAP'!D234*'Gastos Mensuales NAP'!$D$27,0)</f>
        <v>1672</v>
      </c>
      <c r="H243" s="362" t="n">
        <f aca="false">+F243+G243+E243</f>
        <v>2272</v>
      </c>
    </row>
    <row r="244" customFormat="false" ht="12.75" hidden="true" customHeight="false" outlineLevel="0" collapsed="false">
      <c r="A244" s="0"/>
      <c r="B244" s="28" t="s">
        <v>1228</v>
      </c>
      <c r="C244" s="374" t="n">
        <f aca="false">+'Puntos NAP'!F235</f>
        <v>0</v>
      </c>
      <c r="D244" s="81"/>
      <c r="E244" s="369"/>
      <c r="F244" s="355" t="n">
        <f aca="false">ROUND('Puntos NAP'!D235*'Gastos Mensuales NAP'!$D$114,0)</f>
        <v>0</v>
      </c>
      <c r="G244" s="355" t="n">
        <f aca="false">ROUND('Puntos NAP'!D235*'Gastos Mensuales NAP'!$D$27,0)</f>
        <v>0</v>
      </c>
      <c r="H244" s="362" t="n">
        <f aca="false">+F244+G244+E244</f>
        <v>0</v>
      </c>
    </row>
    <row r="245" customFormat="false" ht="12.75" hidden="true" customHeight="false" outlineLevel="0" collapsed="false">
      <c r="A245" s="0"/>
      <c r="B245" s="28" t="s">
        <v>418</v>
      </c>
      <c r="C245" s="374" t="n">
        <f aca="false">+'Puntos NAP'!F236</f>
        <v>2</v>
      </c>
      <c r="D245" s="81" t="s">
        <v>419</v>
      </c>
      <c r="E245" s="369" t="n">
        <v>0.73</v>
      </c>
      <c r="F245" s="355" t="n">
        <f aca="false">ROUND('Puntos NAP'!D236*'Gastos Mensuales NAP'!$D$114,0)</f>
        <v>600</v>
      </c>
      <c r="G245" s="355" t="n">
        <f aca="false">ROUND('Puntos NAP'!D236*'Gastos Mensuales NAP'!$D$27,0)</f>
        <v>1672</v>
      </c>
      <c r="H245" s="362" t="n">
        <f aca="false">+F245+G245+E245</f>
        <v>2272.73</v>
      </c>
    </row>
    <row r="246" customFormat="false" ht="12.75" hidden="true" customHeight="false" outlineLevel="0" collapsed="false">
      <c r="B246" s="28" t="s">
        <v>332</v>
      </c>
      <c r="C246" s="374" t="n">
        <f aca="false">+'Puntos NAP'!F237</f>
        <v>0</v>
      </c>
      <c r="D246" s="81" t="s">
        <v>421</v>
      </c>
      <c r="E246" s="369"/>
      <c r="F246" s="355" t="n">
        <f aca="false">ROUND('Puntos NAP'!D237*'Gastos Mensuales NAP'!$D$114,0)</f>
        <v>0</v>
      </c>
      <c r="G246" s="355" t="n">
        <f aca="false">ROUND('Puntos NAP'!D237*'Gastos Mensuales NAP'!$D$27,0)</f>
        <v>0</v>
      </c>
      <c r="H246" s="362" t="n">
        <f aca="false">+F246+G246+E246</f>
        <v>0</v>
      </c>
    </row>
    <row r="247" customFormat="false" ht="13.5" hidden="true" customHeight="false" outlineLevel="0" collapsed="false">
      <c r="B247" s="28" t="s">
        <v>422</v>
      </c>
      <c r="C247" s="374" t="n">
        <f aca="false">+'Puntos NAP'!F238</f>
        <v>2</v>
      </c>
      <c r="D247" s="81" t="s">
        <v>423</v>
      </c>
      <c r="E247" s="369"/>
      <c r="F247" s="355" t="n">
        <f aca="false">ROUND('Puntos NAP'!D238*'Gastos Mensuales NAP'!$D$114,0)</f>
        <v>600</v>
      </c>
      <c r="G247" s="355" t="n">
        <f aca="false">ROUND('Puntos NAP'!D238*'Gastos Mensuales NAP'!$D$27,0)</f>
        <v>1672</v>
      </c>
      <c r="H247" s="362" t="n">
        <f aca="false">+F247+G247+E247</f>
        <v>2272</v>
      </c>
    </row>
    <row r="248" customFormat="false" ht="13.5" hidden="true" customHeight="false" outlineLevel="0" collapsed="false">
      <c r="B248" s="387" t="s">
        <v>1212</v>
      </c>
      <c r="C248" s="388" t="n">
        <f aca="false">SUM(C232:C247)</f>
        <v>52</v>
      </c>
      <c r="D248" s="153"/>
      <c r="E248" s="389" t="n">
        <f aca="false">SUM(E232:E247)</f>
        <v>3.87</v>
      </c>
      <c r="F248" s="389" t="n">
        <f aca="false">SUM(F232:F247)</f>
        <v>15600</v>
      </c>
      <c r="G248" s="389" t="n">
        <f aca="false">SUM(G232:G247)</f>
        <v>43472</v>
      </c>
      <c r="H248" s="390" t="n">
        <f aca="false">SUM(H232:H247)</f>
        <v>59075.87</v>
      </c>
      <c r="I248" s="391"/>
    </row>
    <row r="249" customFormat="false" ht="13.5" hidden="true" customHeight="false" outlineLevel="0" collapsed="false">
      <c r="B249" s="411"/>
      <c r="C249" s="76"/>
      <c r="D249" s="130"/>
      <c r="E249" s="412"/>
      <c r="F249" s="290"/>
      <c r="G249" s="290"/>
      <c r="H249" s="413"/>
    </row>
    <row r="250" customFormat="false" ht="12.75" hidden="true" customHeight="true" outlineLevel="0" collapsed="false">
      <c r="B250" s="401" t="s">
        <v>1229</v>
      </c>
      <c r="C250" s="94" t="s">
        <v>1187</v>
      </c>
      <c r="D250" s="394" t="s">
        <v>3</v>
      </c>
      <c r="E250" s="395" t="s">
        <v>1188</v>
      </c>
      <c r="F250" s="345" t="s">
        <v>1189</v>
      </c>
      <c r="G250" s="346" t="s">
        <v>1190</v>
      </c>
      <c r="H250" s="347" t="s">
        <v>1191</v>
      </c>
    </row>
    <row r="251" customFormat="false" ht="12.75" hidden="true" customHeight="false" outlineLevel="0" collapsed="false">
      <c r="B251" s="401"/>
      <c r="C251" s="94"/>
      <c r="D251" s="394"/>
      <c r="E251" s="395"/>
      <c r="F251" s="349" t="n">
        <v>43647</v>
      </c>
      <c r="G251" s="349"/>
      <c r="H251" s="349"/>
    </row>
    <row r="252" customFormat="false" ht="13.5" hidden="true" customHeight="false" outlineLevel="0" collapsed="false">
      <c r="B252" s="97" t="s">
        <v>426</v>
      </c>
      <c r="C252" s="374" t="n">
        <f aca="false">+'Puntos NAP'!F242</f>
        <v>6</v>
      </c>
      <c r="D252" s="98" t="s">
        <v>427</v>
      </c>
      <c r="E252" s="407"/>
      <c r="F252" s="355"/>
      <c r="G252" s="355"/>
      <c r="H252" s="362" t="n">
        <f aca="false">+F252+G252+E252</f>
        <v>0</v>
      </c>
    </row>
    <row r="253" customFormat="false" ht="13.5" hidden="true" customHeight="false" outlineLevel="0" collapsed="false">
      <c r="A253" s="0"/>
      <c r="B253" s="387" t="s">
        <v>1212</v>
      </c>
      <c r="C253" s="388" t="n">
        <f aca="false">SUM(C252:C252)</f>
        <v>6</v>
      </c>
      <c r="D253" s="153"/>
      <c r="E253" s="389" t="n">
        <f aca="false">SUM(E252:E252)</f>
        <v>0</v>
      </c>
      <c r="F253" s="389" t="n">
        <f aca="false">SUM(F252:F252)</f>
        <v>0</v>
      </c>
      <c r="G253" s="389" t="n">
        <f aca="false">SUM(G252:G252)</f>
        <v>0</v>
      </c>
      <c r="H253" s="390" t="n">
        <f aca="false">SUM(H252:H252)</f>
        <v>0</v>
      </c>
    </row>
    <row r="254" customFormat="false" ht="13.5" hidden="true" customHeight="false" outlineLevel="0" collapsed="false">
      <c r="A254" s="0"/>
      <c r="B254" s="130"/>
      <c r="D254" s="1"/>
    </row>
    <row r="255" customFormat="false" ht="12.75" hidden="true" customHeight="true" outlineLevel="0" collapsed="false">
      <c r="A255" s="0"/>
      <c r="B255" s="342" t="s">
        <v>429</v>
      </c>
      <c r="C255" s="4" t="s">
        <v>1187</v>
      </c>
      <c r="D255" s="343" t="s">
        <v>3</v>
      </c>
      <c r="E255" s="344" t="s">
        <v>1188</v>
      </c>
      <c r="F255" s="345" t="s">
        <v>1189</v>
      </c>
      <c r="G255" s="346" t="s">
        <v>1190</v>
      </c>
      <c r="H255" s="347" t="s">
        <v>1191</v>
      </c>
    </row>
    <row r="256" customFormat="false" ht="13.5" hidden="true" customHeight="false" outlineLevel="0" collapsed="false">
      <c r="A256" s="0"/>
      <c r="B256" s="342"/>
      <c r="C256" s="4"/>
      <c r="D256" s="343"/>
      <c r="E256" s="344"/>
      <c r="F256" s="349" t="n">
        <v>43647</v>
      </c>
      <c r="G256" s="349"/>
      <c r="H256" s="349"/>
    </row>
    <row r="257" customFormat="false" ht="12.75" hidden="true" customHeight="false" outlineLevel="0" collapsed="false">
      <c r="A257" s="0"/>
      <c r="B257" s="78" t="s">
        <v>430</v>
      </c>
      <c r="C257" s="414" t="n">
        <f aca="false">+'Puntos NAP'!F247</f>
        <v>15</v>
      </c>
      <c r="D257" s="67" t="s">
        <v>431</v>
      </c>
      <c r="E257" s="415" t="n">
        <v>0.02</v>
      </c>
      <c r="F257" s="416" t="n">
        <f aca="false">ROUND('Puntos NAP'!D247*'Gastos Mensuales NAP'!$D$128,0)</f>
        <v>5025</v>
      </c>
      <c r="G257" s="416" t="n">
        <f aca="false">ROUND('Puntos NAP'!D247*'Gastos Mensuales NAP'!$D$27,0)</f>
        <v>12540</v>
      </c>
      <c r="H257" s="417" t="n">
        <f aca="false">+F257+G257+E257</f>
        <v>17565.02</v>
      </c>
    </row>
    <row r="258" customFormat="false" ht="12.75" hidden="true" customHeight="false" outlineLevel="0" collapsed="false">
      <c r="A258" s="0"/>
      <c r="B258" s="22" t="s">
        <v>432</v>
      </c>
      <c r="C258" s="358" t="n">
        <f aca="false">+'Puntos NAP'!F248</f>
        <v>6</v>
      </c>
      <c r="D258" s="81" t="s">
        <v>433</v>
      </c>
      <c r="E258" s="369"/>
      <c r="F258" s="355" t="n">
        <f aca="false">ROUND('Puntos NAP'!D248*'Gastos Mensuales NAP'!$D$128,0)</f>
        <v>2010</v>
      </c>
      <c r="G258" s="355" t="n">
        <f aca="false">ROUND('Puntos NAP'!D248*'Gastos Mensuales NAP'!$D$27,0)</f>
        <v>5016</v>
      </c>
      <c r="H258" s="359" t="n">
        <f aca="false">+F258+G258+E258</f>
        <v>7026</v>
      </c>
    </row>
    <row r="259" customFormat="false" ht="12.75" hidden="true" customHeight="false" outlineLevel="0" collapsed="false">
      <c r="A259" s="0"/>
      <c r="B259" s="28" t="s">
        <v>434</v>
      </c>
      <c r="C259" s="84" t="n">
        <f aca="false">+'Puntos NAP'!F249</f>
        <v>6</v>
      </c>
      <c r="D259" s="81" t="s">
        <v>435</v>
      </c>
      <c r="E259" s="369"/>
      <c r="F259" s="361" t="n">
        <f aca="false">ROUND('Puntos NAP'!D249*'Gastos Mensuales NAP'!$D$128,0)</f>
        <v>2010</v>
      </c>
      <c r="G259" s="361" t="n">
        <f aca="false">ROUND('Puntos NAP'!D249*'Gastos Mensuales NAP'!$D$27,0)</f>
        <v>5016</v>
      </c>
      <c r="H259" s="362" t="n">
        <f aca="false">+F259+G259+E259</f>
        <v>7026</v>
      </c>
    </row>
    <row r="260" customFormat="false" ht="12.75" hidden="true" customHeight="false" outlineLevel="0" collapsed="false">
      <c r="A260" s="0"/>
      <c r="B260" s="22" t="s">
        <v>436</v>
      </c>
      <c r="C260" s="358" t="n">
        <f aca="false">+'Puntos NAP'!F250</f>
        <v>26</v>
      </c>
      <c r="D260" s="81" t="s">
        <v>437</v>
      </c>
      <c r="E260" s="369"/>
      <c r="F260" s="361" t="n">
        <f aca="false">ROUND('Puntos NAP'!D250*'Gastos Mensuales NAP'!$D$128,0)</f>
        <v>8710</v>
      </c>
      <c r="G260" s="361" t="n">
        <f aca="false">ROUND('Puntos NAP'!D250*'Gastos Mensuales NAP'!$D$27,0)</f>
        <v>21736</v>
      </c>
      <c r="H260" s="362" t="n">
        <f aca="false">+F260+G260+E260</f>
        <v>30446</v>
      </c>
    </row>
    <row r="261" customFormat="false" ht="12.75" hidden="true" customHeight="false" outlineLevel="0" collapsed="false">
      <c r="A261" s="0"/>
      <c r="B261" s="22" t="s">
        <v>438</v>
      </c>
      <c r="C261" s="358" t="n">
        <f aca="false">+'Puntos NAP'!F251</f>
        <v>9</v>
      </c>
      <c r="D261" s="81" t="s">
        <v>439</v>
      </c>
      <c r="E261" s="369"/>
      <c r="F261" s="361" t="n">
        <f aca="false">ROUND('Puntos NAP'!D251*'Gastos Mensuales NAP'!$D$128,0)</f>
        <v>3015</v>
      </c>
      <c r="G261" s="361" t="n">
        <f aca="false">ROUND('Puntos NAP'!D251*'Gastos Mensuales NAP'!$D$27,0)</f>
        <v>7524</v>
      </c>
      <c r="H261" s="362" t="n">
        <f aca="false">+F261+G261+E261</f>
        <v>10539</v>
      </c>
    </row>
    <row r="262" customFormat="false" ht="12.75" hidden="true" customHeight="false" outlineLevel="0" collapsed="false">
      <c r="A262" s="0"/>
      <c r="B262" s="22" t="s">
        <v>440</v>
      </c>
      <c r="C262" s="358" t="n">
        <f aca="false">+'Puntos NAP'!F252</f>
        <v>6</v>
      </c>
      <c r="D262" s="81" t="s">
        <v>441</v>
      </c>
      <c r="E262" s="369"/>
      <c r="F262" s="361" t="n">
        <f aca="false">ROUND('Puntos NAP'!D252*'Gastos Mensuales NAP'!$D$128,0)</f>
        <v>2010</v>
      </c>
      <c r="G262" s="361" t="n">
        <f aca="false">ROUND('Puntos NAP'!D252*'Gastos Mensuales NAP'!$D$27,0)</f>
        <v>5016</v>
      </c>
      <c r="H262" s="362" t="n">
        <f aca="false">+F262+G262+E262</f>
        <v>7026</v>
      </c>
    </row>
    <row r="263" customFormat="false" ht="12.75" hidden="true" customHeight="false" outlineLevel="0" collapsed="false">
      <c r="A263" s="0"/>
      <c r="B263" s="22" t="s">
        <v>442</v>
      </c>
      <c r="C263" s="358" t="n">
        <f aca="false">+'Puntos NAP'!F253</f>
        <v>9</v>
      </c>
      <c r="D263" s="81" t="s">
        <v>443</v>
      </c>
      <c r="E263" s="369"/>
      <c r="F263" s="361" t="n">
        <f aca="false">ROUND('Puntos NAP'!D253*'Gastos Mensuales NAP'!$D$128,0)</f>
        <v>3015</v>
      </c>
      <c r="G263" s="361" t="n">
        <f aca="false">ROUND('Puntos NAP'!D253*'Gastos Mensuales NAP'!$D$27,0)</f>
        <v>7524</v>
      </c>
      <c r="H263" s="362" t="n">
        <f aca="false">+F263+G263+E263</f>
        <v>10539</v>
      </c>
    </row>
    <row r="264" customFormat="false" ht="12.75" hidden="true" customHeight="false" outlineLevel="0" collapsed="false">
      <c r="A264" s="0"/>
      <c r="B264" s="22" t="s">
        <v>444</v>
      </c>
      <c r="C264" s="358" t="n">
        <f aca="false">+'Puntos NAP'!F254</f>
        <v>2</v>
      </c>
      <c r="D264" s="81" t="s">
        <v>445</v>
      </c>
      <c r="E264" s="369"/>
      <c r="F264" s="361" t="n">
        <f aca="false">ROUND('Puntos NAP'!D254*'Gastos Mensuales NAP'!$D$128,0)</f>
        <v>670</v>
      </c>
      <c r="G264" s="361" t="n">
        <f aca="false">ROUND('Puntos NAP'!D254*'Gastos Mensuales NAP'!$D$27,0)</f>
        <v>1672</v>
      </c>
      <c r="H264" s="362" t="n">
        <f aca="false">+F264+G264+E264</f>
        <v>2342</v>
      </c>
    </row>
    <row r="265" customFormat="false" ht="12.75" hidden="true" customHeight="false" outlineLevel="0" collapsed="false">
      <c r="A265" s="0"/>
      <c r="B265" s="22" t="s">
        <v>446</v>
      </c>
      <c r="C265" s="358" t="n">
        <f aca="false">+'Puntos NAP'!F255</f>
        <v>26</v>
      </c>
      <c r="D265" s="81" t="s">
        <v>1230</v>
      </c>
      <c r="E265" s="369"/>
      <c r="F265" s="361" t="n">
        <f aca="false">ROUND('Puntos NAP'!D255*'Gastos Mensuales NAP'!$D$128,0)</f>
        <v>8710</v>
      </c>
      <c r="G265" s="361" t="n">
        <f aca="false">ROUND('Puntos NAP'!D255*'Gastos Mensuales NAP'!$D$27,0)</f>
        <v>21736</v>
      </c>
      <c r="H265" s="362" t="n">
        <f aca="false">+F265+G265+E265</f>
        <v>30446</v>
      </c>
    </row>
    <row r="266" customFormat="false" ht="12.75" hidden="true" customHeight="false" outlineLevel="0" collapsed="false">
      <c r="A266" s="0"/>
      <c r="B266" s="22" t="s">
        <v>448</v>
      </c>
      <c r="C266" s="358" t="n">
        <f aca="false">+'Puntos NAP'!F256</f>
        <v>9</v>
      </c>
      <c r="D266" s="81" t="s">
        <v>449</v>
      </c>
      <c r="E266" s="369"/>
      <c r="F266" s="355" t="n">
        <f aca="false">ROUND('Puntos NAP'!D256*'Gastos Mensuales NAP'!$D$128,0)</f>
        <v>3015</v>
      </c>
      <c r="G266" s="355" t="n">
        <f aca="false">ROUND('Puntos NAP'!D256*'Gastos Mensuales NAP'!$D$27,0)</f>
        <v>7524</v>
      </c>
      <c r="H266" s="362" t="n">
        <f aca="false">+F266+G266+E266</f>
        <v>10539</v>
      </c>
    </row>
    <row r="267" customFormat="false" ht="12.75" hidden="true" customHeight="false" outlineLevel="0" collapsed="false">
      <c r="A267" s="0"/>
      <c r="B267" s="22" t="s">
        <v>450</v>
      </c>
      <c r="C267" s="358" t="n">
        <f aca="false">+'Puntos NAP'!F257</f>
        <v>6</v>
      </c>
      <c r="D267" s="81" t="s">
        <v>451</v>
      </c>
      <c r="E267" s="369"/>
      <c r="F267" s="355" t="n">
        <f aca="false">ROUND('Puntos NAP'!D257*'Gastos Mensuales NAP'!$D$128,0)</f>
        <v>2010</v>
      </c>
      <c r="G267" s="355" t="n">
        <f aca="false">ROUND('Puntos NAP'!D257*'Gastos Mensuales NAP'!$D$27,0)</f>
        <v>5016</v>
      </c>
      <c r="H267" s="362" t="n">
        <f aca="false">+F267+G267+E267</f>
        <v>7026</v>
      </c>
    </row>
    <row r="268" customFormat="false" ht="12.75" hidden="true" customHeight="false" outlineLevel="0" collapsed="false">
      <c r="A268" s="0"/>
      <c r="B268" s="22" t="s">
        <v>452</v>
      </c>
      <c r="C268" s="358" t="n">
        <f aca="false">+'Puntos NAP'!F258</f>
        <v>26</v>
      </c>
      <c r="D268" s="81" t="s">
        <v>453</v>
      </c>
      <c r="E268" s="369" t="n">
        <v>0.65</v>
      </c>
      <c r="F268" s="355" t="n">
        <f aca="false">ROUND('Puntos NAP'!D258*'Gastos Mensuales NAP'!$D$128,0)</f>
        <v>8710</v>
      </c>
      <c r="G268" s="355" t="n">
        <f aca="false">ROUND('Puntos NAP'!D258*'Gastos Mensuales NAP'!$D$27,0)</f>
        <v>21736</v>
      </c>
      <c r="H268" s="362" t="n">
        <f aca="false">+F268+G268+E268</f>
        <v>30446.65</v>
      </c>
    </row>
    <row r="269" customFormat="false" ht="12.75" hidden="true" customHeight="false" outlineLevel="0" collapsed="false">
      <c r="A269" s="0"/>
      <c r="B269" s="22" t="s">
        <v>1231</v>
      </c>
      <c r="C269" s="358" t="n">
        <f aca="false">+'Puntos NAP'!F259</f>
        <v>0</v>
      </c>
      <c r="D269" s="81" t="s">
        <v>455</v>
      </c>
      <c r="E269" s="369"/>
      <c r="F269" s="355" t="n">
        <f aca="false">ROUND('Puntos NAP'!D259*'Gastos Mensuales NAP'!$D$128,0)</f>
        <v>0</v>
      </c>
      <c r="G269" s="355" t="n">
        <f aca="false">ROUND('Puntos NAP'!D259*'Gastos Mensuales NAP'!$D$27,0)</f>
        <v>0</v>
      </c>
      <c r="H269" s="362" t="n">
        <f aca="false">+F269+G269+E269</f>
        <v>0</v>
      </c>
    </row>
    <row r="270" s="1" customFormat="true" ht="12.75" hidden="true" customHeight="false" outlineLevel="0" collapsed="false">
      <c r="A270" s="0"/>
      <c r="B270" s="22" t="s">
        <v>456</v>
      </c>
      <c r="C270" s="358" t="n">
        <f aca="false">+'Puntos NAP'!F260</f>
        <v>39</v>
      </c>
      <c r="D270" s="81" t="s">
        <v>457</v>
      </c>
      <c r="E270" s="369" t="n">
        <v>0.71</v>
      </c>
      <c r="F270" s="355" t="n">
        <f aca="false">ROUND('Puntos NAP'!D260*'Gastos Mensuales NAP'!$D$128,0)</f>
        <v>13065</v>
      </c>
      <c r="G270" s="355" t="n">
        <f aca="false">ROUND('Puntos NAP'!D260*'Gastos Mensuales NAP'!$D$27,0)</f>
        <v>32604</v>
      </c>
      <c r="H270" s="362" t="n">
        <f aca="false">+F270+G270+E270</f>
        <v>45669.71</v>
      </c>
    </row>
    <row r="271" s="1" customFormat="true" ht="12.75" hidden="true" customHeight="false" outlineLevel="0" collapsed="false">
      <c r="A271" s="0"/>
      <c r="B271" s="22" t="s">
        <v>458</v>
      </c>
      <c r="C271" s="358" t="n">
        <f aca="false">+'Puntos NAP'!F261</f>
        <v>3</v>
      </c>
      <c r="D271" s="81" t="s">
        <v>459</v>
      </c>
      <c r="E271" s="369"/>
      <c r="F271" s="355" t="n">
        <f aca="false">ROUND('Puntos NAP'!D261*'Gastos Mensuales NAP'!$D$128,0)</f>
        <v>1005</v>
      </c>
      <c r="G271" s="355" t="n">
        <f aca="false">ROUND('Puntos NAP'!D261*'Gastos Mensuales NAP'!$D$27,0)</f>
        <v>2508</v>
      </c>
      <c r="H271" s="362" t="n">
        <f aca="false">+F271+G271+E271</f>
        <v>3513</v>
      </c>
    </row>
    <row r="272" s="1" customFormat="true" ht="12.75" hidden="true" customHeight="false" outlineLevel="0" collapsed="false">
      <c r="A272" s="0"/>
      <c r="B272" s="22" t="s">
        <v>418</v>
      </c>
      <c r="C272" s="358" t="n">
        <f aca="false">+'Puntos NAP'!F262</f>
        <v>2</v>
      </c>
      <c r="D272" s="81" t="s">
        <v>460</v>
      </c>
      <c r="E272" s="369" t="n">
        <v>0.55</v>
      </c>
      <c r="F272" s="355" t="n">
        <f aca="false">ROUND('Puntos NAP'!D262*'Gastos Mensuales NAP'!$D$128,0)</f>
        <v>670</v>
      </c>
      <c r="G272" s="355" t="n">
        <f aca="false">ROUND('Puntos NAP'!D262*'Gastos Mensuales NAP'!$D$27,0)</f>
        <v>1672</v>
      </c>
      <c r="H272" s="362" t="n">
        <f aca="false">+F272+G272+E272</f>
        <v>2342.55</v>
      </c>
    </row>
    <row r="273" s="1" customFormat="true" ht="12.75" hidden="true" customHeight="false" outlineLevel="0" collapsed="false">
      <c r="A273" s="0"/>
      <c r="B273" s="22" t="s">
        <v>461</v>
      </c>
      <c r="C273" s="358" t="n">
        <f aca="false">+'Puntos NAP'!F263</f>
        <v>26</v>
      </c>
      <c r="D273" s="81" t="s">
        <v>462</v>
      </c>
      <c r="E273" s="369"/>
      <c r="F273" s="355" t="n">
        <f aca="false">ROUND('Puntos NAP'!D263*'Gastos Mensuales NAP'!$D$128,0)</f>
        <v>8710</v>
      </c>
      <c r="G273" s="355" t="n">
        <f aca="false">ROUND('Puntos NAP'!D263*'Gastos Mensuales NAP'!$D$27,0)</f>
        <v>21736</v>
      </c>
      <c r="H273" s="362" t="n">
        <f aca="false">+F273+G273+E273</f>
        <v>30446</v>
      </c>
    </row>
    <row r="274" customFormat="false" ht="12.75" hidden="true" customHeight="false" outlineLevel="0" collapsed="false">
      <c r="A274" s="0"/>
      <c r="B274" s="22" t="s">
        <v>463</v>
      </c>
      <c r="C274" s="358" t="n">
        <f aca="false">+'Puntos NAP'!F264</f>
        <v>9</v>
      </c>
      <c r="D274" s="81" t="s">
        <v>464</v>
      </c>
      <c r="E274" s="366"/>
      <c r="F274" s="355" t="n">
        <f aca="false">ROUND('Puntos NAP'!D264*'Gastos Mensuales NAP'!$D$128,0)</f>
        <v>3015</v>
      </c>
      <c r="G274" s="355" t="n">
        <f aca="false">ROUND('Puntos NAP'!D264*'Gastos Mensuales NAP'!$D$27,0)</f>
        <v>7524</v>
      </c>
      <c r="H274" s="362" t="n">
        <f aca="false">+F274+G274+E274</f>
        <v>10539</v>
      </c>
    </row>
    <row r="275" s="1" customFormat="true" ht="12.75" hidden="true" customHeight="false" outlineLevel="0" collapsed="false">
      <c r="B275" s="22" t="s">
        <v>465</v>
      </c>
      <c r="C275" s="358" t="n">
        <f aca="false">+'Puntos NAP'!F265</f>
        <v>3</v>
      </c>
      <c r="D275" s="376" t="s">
        <v>466</v>
      </c>
      <c r="E275" s="366"/>
      <c r="F275" s="367" t="n">
        <f aca="false">ROUND('Puntos NAP'!D265*'Gastos Mensuales NAP'!$D$128,0)</f>
        <v>1005</v>
      </c>
      <c r="G275" s="367" t="n">
        <f aca="false">ROUND('Puntos NAP'!D265*'Gastos Mensuales NAP'!$D$27,0)</f>
        <v>2508</v>
      </c>
      <c r="H275" s="368" t="n">
        <f aca="false">+F275+G275+E275</f>
        <v>3513</v>
      </c>
    </row>
    <row r="276" s="1" customFormat="true" ht="12.75" hidden="true" customHeight="false" outlineLevel="0" collapsed="false">
      <c r="B276" s="176" t="s">
        <v>467</v>
      </c>
      <c r="C276" s="418" t="n">
        <f aca="false">+'Puntos NAP'!F266</f>
        <v>3</v>
      </c>
      <c r="D276" s="81" t="s">
        <v>468</v>
      </c>
      <c r="E276" s="366" t="n">
        <v>0.6</v>
      </c>
      <c r="F276" s="367" t="n">
        <f aca="false">ROUND('Puntos NAP'!D266*'Gastos Mensuales NAP'!$D$128,0)</f>
        <v>1005</v>
      </c>
      <c r="G276" s="367" t="n">
        <f aca="false">ROUND('Puntos NAP'!D266*'Gastos Mensuales NAP'!$D$27,0)</f>
        <v>2508</v>
      </c>
      <c r="H276" s="359" t="n">
        <f aca="false">+F276+G276+E276</f>
        <v>3513.6</v>
      </c>
    </row>
    <row r="277" s="1" customFormat="true" ht="12.75" hidden="true" customHeight="false" outlineLevel="0" collapsed="false">
      <c r="B277" s="30" t="s">
        <v>469</v>
      </c>
      <c r="C277" s="358" t="n">
        <f aca="false">+'Puntos NAP'!F267</f>
        <v>4</v>
      </c>
      <c r="D277" s="376" t="s">
        <v>470</v>
      </c>
      <c r="E277" s="369"/>
      <c r="F277" s="355" t="n">
        <f aca="false">ROUND('Puntos NAP'!D267*'Gastos Mensuales NAP'!$D$128,0)</f>
        <v>1340</v>
      </c>
      <c r="G277" s="355" t="n">
        <f aca="false">ROUND('Puntos NAP'!D267*'Gastos Mensuales NAP'!$D$27,0)</f>
        <v>3344</v>
      </c>
      <c r="H277" s="362" t="n">
        <f aca="false">+F277+G277+E277</f>
        <v>4684</v>
      </c>
    </row>
    <row r="278" s="1" customFormat="true" ht="12.75" hidden="true" customHeight="false" outlineLevel="0" collapsed="false">
      <c r="B278" s="30" t="s">
        <v>471</v>
      </c>
      <c r="C278" s="418" t="n">
        <f aca="false">+'Puntos NAP'!F268</f>
        <v>3</v>
      </c>
      <c r="D278" s="376" t="s">
        <v>472</v>
      </c>
      <c r="E278" s="369"/>
      <c r="F278" s="367" t="n">
        <f aca="false">ROUND('Puntos NAP'!D268*'Gastos Mensuales NAP'!$D$128,0)</f>
        <v>1005</v>
      </c>
      <c r="G278" s="367" t="n">
        <f aca="false">ROUND('Puntos NAP'!D268*'Gastos Mensuales NAP'!$D$27,0)</f>
        <v>2508</v>
      </c>
      <c r="H278" s="359" t="n">
        <f aca="false">+F278+G278+E278</f>
        <v>3513</v>
      </c>
    </row>
    <row r="279" s="1" customFormat="true" ht="12.75" hidden="true" customHeight="false" outlineLevel="0" collapsed="false">
      <c r="B279" s="224"/>
      <c r="C279" s="358" t="n">
        <f aca="false">+'Puntos NAP'!F269</f>
        <v>0</v>
      </c>
      <c r="D279" s="81"/>
      <c r="E279" s="369"/>
      <c r="F279" s="355" t="n">
        <f aca="false">ROUND('Puntos NAP'!D269*'Gastos Mensuales NAP'!$D$128,0)</f>
        <v>0</v>
      </c>
      <c r="G279" s="355" t="n">
        <f aca="false">ROUND('Puntos NAP'!D269*'Gastos Mensuales NAP'!$D$27,0)</f>
        <v>0</v>
      </c>
      <c r="H279" s="359" t="n">
        <f aca="false">+F279+G279+E279</f>
        <v>0</v>
      </c>
    </row>
    <row r="280" customFormat="false" ht="13.5" hidden="true" customHeight="false" outlineLevel="0" collapsed="false">
      <c r="B280" s="419" t="s">
        <v>1212</v>
      </c>
      <c r="C280" s="90" t="n">
        <f aca="false">SUM(C257:C276)</f>
        <v>231</v>
      </c>
      <c r="D280" s="61"/>
      <c r="E280" s="420" t="n">
        <f aca="false">SUM(E257:E276)</f>
        <v>2.53</v>
      </c>
      <c r="F280" s="420" t="n">
        <f aca="false">SUM(F257:F279)</f>
        <v>79730</v>
      </c>
      <c r="G280" s="420" t="n">
        <f aca="false">SUM(G257:G279)</f>
        <v>198968</v>
      </c>
      <c r="H280" s="421" t="n">
        <f aca="false">SUM(H257:H279)</f>
        <v>278700.53</v>
      </c>
    </row>
    <row r="281" customFormat="false" ht="13.5" hidden="true" customHeight="false" outlineLevel="0" collapsed="false">
      <c r="D281" s="1"/>
      <c r="H281" s="340"/>
    </row>
    <row r="282" customFormat="false" ht="12.75" hidden="true" customHeight="true" outlineLevel="0" collapsed="false">
      <c r="B282" s="401" t="s">
        <v>474</v>
      </c>
      <c r="C282" s="94" t="s">
        <v>1187</v>
      </c>
      <c r="D282" s="394" t="s">
        <v>3</v>
      </c>
      <c r="E282" s="395" t="s">
        <v>1188</v>
      </c>
      <c r="F282" s="345" t="s">
        <v>1189</v>
      </c>
      <c r="G282" s="346" t="s">
        <v>1190</v>
      </c>
      <c r="H282" s="347" t="s">
        <v>1191</v>
      </c>
    </row>
    <row r="283" customFormat="false" ht="12.75" hidden="true" customHeight="false" outlineLevel="0" collapsed="false">
      <c r="B283" s="401"/>
      <c r="C283" s="94"/>
      <c r="D283" s="394"/>
      <c r="E283" s="395"/>
      <c r="F283" s="349" t="n">
        <v>43647</v>
      </c>
      <c r="G283" s="349"/>
      <c r="H283" s="349"/>
    </row>
    <row r="284" customFormat="false" ht="13.5" hidden="true" customHeight="false" outlineLevel="0" collapsed="false">
      <c r="B284" s="26" t="s">
        <v>475</v>
      </c>
      <c r="C284" s="374" t="n">
        <f aca="false">+'Puntos NAP'!F273</f>
        <v>2</v>
      </c>
      <c r="D284" s="81" t="s">
        <v>476</v>
      </c>
      <c r="E284" s="407"/>
      <c r="F284" s="361"/>
      <c r="G284" s="361"/>
      <c r="H284" s="362" t="n">
        <f aca="false">+F284+G284+E284</f>
        <v>0</v>
      </c>
    </row>
    <row r="285" customFormat="false" ht="13.5" hidden="true" customHeight="false" outlineLevel="0" collapsed="false">
      <c r="A285" s="0"/>
      <c r="B285" s="387" t="s">
        <v>1212</v>
      </c>
      <c r="C285" s="388" t="n">
        <f aca="false">SUM(C284:C284)</f>
        <v>2</v>
      </c>
      <c r="D285" s="153"/>
      <c r="E285" s="389" t="n">
        <f aca="false">SUM(E284:E284)</f>
        <v>0</v>
      </c>
      <c r="F285" s="389" t="n">
        <f aca="false">SUM(F284:F284)</f>
        <v>0</v>
      </c>
      <c r="G285" s="389" t="n">
        <f aca="false">SUM(G284:G284)</f>
        <v>0</v>
      </c>
      <c r="H285" s="390" t="n">
        <f aca="false">SUM(H284:H284)</f>
        <v>0</v>
      </c>
    </row>
    <row r="286" customFormat="false" ht="12.75" hidden="true" customHeight="false" outlineLevel="0" collapsed="false">
      <c r="A286" s="0"/>
      <c r="B286" s="411"/>
      <c r="C286" s="76"/>
      <c r="D286" s="130"/>
      <c r="E286" s="290"/>
      <c r="F286" s="290"/>
      <c r="G286" s="290"/>
      <c r="H286" s="422"/>
    </row>
    <row r="287" customFormat="false" ht="12.75" hidden="true" customHeight="false" outlineLevel="0" collapsed="false">
      <c r="A287" s="0"/>
      <c r="B287" s="411"/>
      <c r="C287" s="76"/>
      <c r="D287" s="130"/>
      <c r="E287" s="290"/>
      <c r="F287" s="290"/>
      <c r="G287" s="290"/>
      <c r="H287" s="422"/>
    </row>
    <row r="288" customFormat="false" ht="13.5" hidden="true" customHeight="false" outlineLevel="0" collapsed="false">
      <c r="A288" s="0"/>
      <c r="B288" s="411"/>
      <c r="C288" s="76"/>
      <c r="D288" s="130"/>
      <c r="E288" s="412"/>
      <c r="F288" s="290"/>
      <c r="G288" s="290"/>
      <c r="H288" s="413"/>
    </row>
    <row r="289" customFormat="false" ht="12.75" hidden="true" customHeight="true" outlineLevel="0" collapsed="false">
      <c r="A289" s="0"/>
      <c r="B289" s="342" t="s">
        <v>477</v>
      </c>
      <c r="C289" s="77" t="s">
        <v>1187</v>
      </c>
      <c r="D289" s="343" t="s">
        <v>3</v>
      </c>
      <c r="E289" s="423" t="s">
        <v>1188</v>
      </c>
      <c r="F289" s="424" t="s">
        <v>1189</v>
      </c>
      <c r="G289" s="346" t="s">
        <v>1190</v>
      </c>
      <c r="H289" s="347" t="s">
        <v>1191</v>
      </c>
    </row>
    <row r="290" customFormat="false" ht="13.5" hidden="true" customHeight="false" outlineLevel="0" collapsed="false">
      <c r="A290" s="0"/>
      <c r="B290" s="342"/>
      <c r="C290" s="77"/>
      <c r="D290" s="343"/>
      <c r="E290" s="423"/>
      <c r="F290" s="349" t="n">
        <v>43647</v>
      </c>
      <c r="G290" s="349"/>
      <c r="H290" s="349"/>
    </row>
    <row r="291" customFormat="false" ht="12.75" hidden="true" customHeight="false" outlineLevel="0" collapsed="false">
      <c r="A291" s="0"/>
      <c r="B291" s="78" t="s">
        <v>1232</v>
      </c>
      <c r="C291" s="425" t="n">
        <f aca="false">+'Puntos NAP'!F277</f>
        <v>0</v>
      </c>
      <c r="D291" s="67" t="s">
        <v>479</v>
      </c>
      <c r="E291" s="415" t="n">
        <v>0.64</v>
      </c>
      <c r="F291" s="361" t="n">
        <f aca="false">ROUND('Puntos NAP'!D277*'Gastos Mensuales NAP'!$D$140,0)</f>
        <v>0</v>
      </c>
      <c r="G291" s="361" t="n">
        <f aca="false">ROUND('Puntos NAP'!D277*'Gastos Mensuales NAP'!$D$27,0)</f>
        <v>0</v>
      </c>
      <c r="H291" s="362" t="n">
        <f aca="false">+F291+G291+E291</f>
        <v>0.64</v>
      </c>
    </row>
    <row r="292" customFormat="false" ht="12.75" hidden="true" customHeight="false" outlineLevel="0" collapsed="false">
      <c r="A292" s="0"/>
      <c r="B292" s="22" t="s">
        <v>1233</v>
      </c>
      <c r="C292" s="426" t="n">
        <f aca="false">+'Puntos NAP'!F278</f>
        <v>2</v>
      </c>
      <c r="D292" s="81" t="s">
        <v>481</v>
      </c>
      <c r="E292" s="369" t="n">
        <v>0.1</v>
      </c>
      <c r="F292" s="355" t="n">
        <f aca="false">ROUND('Puntos NAP'!D278*'Gastos Mensuales NAP'!$D$140,0)</f>
        <v>854</v>
      </c>
      <c r="G292" s="355" t="n">
        <f aca="false">ROUND('Puntos NAP'!D278*'Gastos Mensuales NAP'!$D$27,0)</f>
        <v>1672</v>
      </c>
      <c r="H292" s="362" t="n">
        <f aca="false">+F292+G292+E292</f>
        <v>2526.1</v>
      </c>
    </row>
    <row r="293" customFormat="false" ht="12.75" hidden="true" customHeight="false" outlineLevel="0" collapsed="false">
      <c r="A293" s="0"/>
      <c r="B293" s="22"/>
      <c r="C293" s="426" t="n">
        <f aca="false">+'Puntos NAP'!F279</f>
        <v>0</v>
      </c>
      <c r="D293" s="81" t="s">
        <v>1234</v>
      </c>
      <c r="E293" s="369" t="n">
        <v>0</v>
      </c>
      <c r="F293" s="355" t="n">
        <f aca="false">ROUND('Puntos NAP'!D279*'Gastos Mensuales NAP'!$D$140,0)</f>
        <v>0</v>
      </c>
      <c r="G293" s="355" t="n">
        <f aca="false">ROUND('Puntos NAP'!D279*'Gastos Mensuales NAP'!$D$27,0)</f>
        <v>0</v>
      </c>
      <c r="H293" s="362" t="n">
        <f aca="false">+F293+G293+E293</f>
        <v>0</v>
      </c>
    </row>
    <row r="294" customFormat="false" ht="12.75" hidden="true" customHeight="false" outlineLevel="0" collapsed="false">
      <c r="A294" s="0"/>
      <c r="B294" s="427" t="s">
        <v>482</v>
      </c>
      <c r="C294" s="426" t="n">
        <f aca="false">+'Puntos NAP'!F280</f>
        <v>10</v>
      </c>
      <c r="D294" s="26" t="s">
        <v>483</v>
      </c>
      <c r="E294" s="369"/>
      <c r="F294" s="355" t="n">
        <f aca="false">ROUND('Puntos NAP'!D280*'Gastos Mensuales NAP'!$D$140,0)</f>
        <v>4270</v>
      </c>
      <c r="G294" s="355" t="n">
        <f aca="false">ROUND('Puntos NAP'!D280*'Gastos Mensuales NAP'!$D$27,0)</f>
        <v>8360</v>
      </c>
      <c r="H294" s="362" t="n">
        <f aca="false">+F294+G294+E294</f>
        <v>12630</v>
      </c>
    </row>
    <row r="295" customFormat="false" ht="12.75" hidden="true" customHeight="false" outlineLevel="0" collapsed="false">
      <c r="B295" s="22"/>
      <c r="C295" s="426" t="n">
        <f aca="false">+'Puntos NAP'!F281</f>
        <v>0</v>
      </c>
      <c r="D295" s="81" t="s">
        <v>1235</v>
      </c>
      <c r="E295" s="369"/>
      <c r="F295" s="355" t="n">
        <f aca="false">ROUND('Puntos NAP'!D281*'Gastos Mensuales NAP'!$D$140,0)</f>
        <v>0</v>
      </c>
      <c r="G295" s="355" t="n">
        <f aca="false">ROUND('Puntos NAP'!D281*'Gastos Mensuales NAP'!$D$27,0)</f>
        <v>0</v>
      </c>
      <c r="H295" s="362" t="n">
        <f aca="false">+F295+G295+E295</f>
        <v>0</v>
      </c>
    </row>
    <row r="296" s="1" customFormat="true" ht="12.75" hidden="true" customHeight="false" outlineLevel="0" collapsed="false">
      <c r="B296" s="22" t="s">
        <v>484</v>
      </c>
      <c r="C296" s="426" t="n">
        <f aca="false">+'Puntos NAP'!F282</f>
        <v>9</v>
      </c>
      <c r="D296" s="81" t="s">
        <v>485</v>
      </c>
      <c r="E296" s="369" t="n">
        <v>0.33</v>
      </c>
      <c r="F296" s="355" t="n">
        <f aca="false">ROUND('Puntos NAP'!D282*'Gastos Mensuales NAP'!$D$140,0)</f>
        <v>3843</v>
      </c>
      <c r="G296" s="355" t="n">
        <f aca="false">ROUND('Puntos NAP'!D282*'Gastos Mensuales NAP'!$D$27,0)</f>
        <v>7524</v>
      </c>
      <c r="H296" s="362" t="n">
        <f aca="false">+F296+G296+E296</f>
        <v>11367.33</v>
      </c>
    </row>
    <row r="297" customFormat="false" ht="12.75" hidden="true" customHeight="false" outlineLevel="0" collapsed="false">
      <c r="A297" s="348"/>
      <c r="B297" s="22" t="s">
        <v>486</v>
      </c>
      <c r="C297" s="426" t="n">
        <f aca="false">+'Puntos NAP'!F283</f>
        <v>2</v>
      </c>
      <c r="D297" s="81" t="s">
        <v>487</v>
      </c>
      <c r="E297" s="369" t="n">
        <v>0.6</v>
      </c>
      <c r="F297" s="355" t="n">
        <f aca="false">ROUND('Puntos NAP'!D283*'Gastos Mensuales NAP'!$D$140,0)</f>
        <v>854</v>
      </c>
      <c r="G297" s="355" t="n">
        <f aca="false">ROUND('Puntos NAP'!D283*'Gastos Mensuales NAP'!$D$27,0)</f>
        <v>1672</v>
      </c>
      <c r="H297" s="362" t="n">
        <f aca="false">+F297+G297+E297</f>
        <v>2526.6</v>
      </c>
    </row>
    <row r="298" s="1" customFormat="true" ht="12.75" hidden="true" customHeight="false" outlineLevel="0" collapsed="false">
      <c r="A298" s="348"/>
      <c r="B298" s="22" t="s">
        <v>488</v>
      </c>
      <c r="C298" s="426" t="n">
        <f aca="false">+'Puntos NAP'!F284</f>
        <v>4</v>
      </c>
      <c r="D298" s="147" t="s">
        <v>1234</v>
      </c>
      <c r="E298" s="369"/>
      <c r="F298" s="355" t="n">
        <f aca="false">ROUND('Puntos NAP'!D284*'Gastos Mensuales NAP'!$D$140,0)</f>
        <v>1708</v>
      </c>
      <c r="G298" s="355" t="n">
        <f aca="false">ROUND('Puntos NAP'!D284*'Gastos Mensuales NAP'!$D$27,0)</f>
        <v>3344</v>
      </c>
      <c r="H298" s="362" t="n">
        <f aca="false">+F298+G298+E298</f>
        <v>5052</v>
      </c>
    </row>
    <row r="299" s="1" customFormat="true" ht="13.5" hidden="true" customHeight="false" outlineLevel="0" collapsed="false">
      <c r="A299" s="348"/>
      <c r="B299" s="428"/>
      <c r="C299" s="426" t="n">
        <f aca="false">+'Puntos NAP'!F285</f>
        <v>0</v>
      </c>
      <c r="D299" s="81" t="s">
        <v>490</v>
      </c>
      <c r="E299" s="369"/>
      <c r="F299" s="367" t="n">
        <f aca="false">ROUND('Puntos NAP'!D285*'Gastos Mensuales NAP'!$D$140,0)</f>
        <v>0</v>
      </c>
      <c r="G299" s="355" t="n">
        <f aca="false">ROUND('Puntos NAP'!D285*'Gastos Mensuales NAP'!$D$27,0)</f>
        <v>0</v>
      </c>
      <c r="H299" s="362" t="n">
        <f aca="false">+F299+G299+E299</f>
        <v>0</v>
      </c>
    </row>
    <row r="300" s="1" customFormat="true" ht="13.5" hidden="true" customHeight="false" outlineLevel="0" collapsed="false">
      <c r="B300" s="429" t="s">
        <v>1212</v>
      </c>
      <c r="C300" s="430" t="n">
        <f aca="false">SUM(C291:C299)</f>
        <v>27</v>
      </c>
      <c r="D300" s="153"/>
      <c r="E300" s="389" t="n">
        <f aca="false">SUM(E291:E299)</f>
        <v>1.67</v>
      </c>
      <c r="F300" s="389" t="n">
        <f aca="false">SUM(F291:F299)</f>
        <v>11529</v>
      </c>
      <c r="G300" s="389" t="n">
        <f aca="false">SUM(G291:G299)</f>
        <v>22572</v>
      </c>
      <c r="H300" s="390" t="n">
        <f aca="false">SUM(H291:H299)</f>
        <v>34102.67</v>
      </c>
    </row>
    <row r="301" customFormat="false" ht="13.5" hidden="true" customHeight="false" outlineLevel="0" collapsed="false">
      <c r="D301" s="1"/>
      <c r="H301" s="340"/>
    </row>
    <row r="302" customFormat="false" ht="12.75" hidden="true" customHeight="true" outlineLevel="0" collapsed="false">
      <c r="B302" s="431" t="s">
        <v>492</v>
      </c>
      <c r="C302" s="210" t="s">
        <v>1187</v>
      </c>
      <c r="D302" s="432" t="s">
        <v>3</v>
      </c>
      <c r="E302" s="433" t="s">
        <v>1188</v>
      </c>
      <c r="F302" s="345" t="s">
        <v>1189</v>
      </c>
      <c r="G302" s="346" t="s">
        <v>1190</v>
      </c>
      <c r="H302" s="347" t="s">
        <v>1191</v>
      </c>
    </row>
    <row r="303" customFormat="false" ht="13.5" hidden="true" customHeight="false" outlineLevel="0" collapsed="false">
      <c r="B303" s="431"/>
      <c r="C303" s="210"/>
      <c r="D303" s="432"/>
      <c r="E303" s="433"/>
      <c r="F303" s="349" t="n">
        <v>43647</v>
      </c>
      <c r="G303" s="349"/>
      <c r="H303" s="349"/>
    </row>
    <row r="304" customFormat="false" ht="12.75" hidden="true" customHeight="false" outlineLevel="0" collapsed="false">
      <c r="B304" s="28" t="s">
        <v>493</v>
      </c>
      <c r="C304" s="84" t="n">
        <f aca="false">+'Puntos NAP'!F289</f>
        <v>0</v>
      </c>
      <c r="D304" s="363" t="s">
        <v>494</v>
      </c>
      <c r="E304" s="364"/>
      <c r="F304" s="361"/>
      <c r="G304" s="361"/>
      <c r="H304" s="362" t="n">
        <f aca="false">+F304+G304+E304</f>
        <v>0</v>
      </c>
    </row>
    <row r="305" customFormat="false" ht="12.75" hidden="true" customHeight="false" outlineLevel="0" collapsed="false">
      <c r="B305" s="434" t="s">
        <v>495</v>
      </c>
      <c r="C305" s="358" t="n">
        <f aca="false">+'Puntos NAP'!F290</f>
        <v>2</v>
      </c>
      <c r="D305" s="68" t="s">
        <v>496</v>
      </c>
      <c r="E305" s="364"/>
      <c r="F305" s="361"/>
      <c r="G305" s="361"/>
      <c r="H305" s="362" t="n">
        <f aca="false">+F305+G305+E305</f>
        <v>0</v>
      </c>
    </row>
    <row r="306" customFormat="false" ht="13.5" hidden="true" customHeight="false" outlineLevel="0" collapsed="false">
      <c r="B306" s="97" t="s">
        <v>497</v>
      </c>
      <c r="C306" s="84" t="n">
        <f aca="false">+'Puntos NAP'!F291</f>
        <v>2</v>
      </c>
      <c r="D306" s="98" t="s">
        <v>498</v>
      </c>
      <c r="E306" s="369"/>
      <c r="F306" s="355"/>
      <c r="G306" s="355"/>
      <c r="H306" s="362" t="n">
        <f aca="false">+F306+G306+E306</f>
        <v>0</v>
      </c>
    </row>
    <row r="307" customFormat="false" ht="13.5" hidden="true" customHeight="false" outlineLevel="0" collapsed="false">
      <c r="A307" s="0"/>
      <c r="B307" s="387" t="s">
        <v>1212</v>
      </c>
      <c r="C307" s="388" t="n">
        <f aca="false">SUM(C304:C306)</f>
        <v>4</v>
      </c>
      <c r="D307" s="153"/>
      <c r="E307" s="389" t="n">
        <f aca="false">SUM(E304:E306)</f>
        <v>0</v>
      </c>
      <c r="F307" s="389" t="n">
        <f aca="false">SUM(F304:F306)</f>
        <v>0</v>
      </c>
      <c r="G307" s="389" t="n">
        <f aca="false">SUM(G304:G306)</f>
        <v>0</v>
      </c>
      <c r="H307" s="390" t="n">
        <f aca="false">SUM(H304:H306)</f>
        <v>0</v>
      </c>
    </row>
    <row r="308" customFormat="false" ht="12.75" hidden="true" customHeight="false" outlineLevel="0" collapsed="false">
      <c r="A308" s="0"/>
      <c r="B308" s="411"/>
      <c r="C308" s="76"/>
      <c r="D308" s="130"/>
      <c r="E308" s="290"/>
      <c r="F308" s="290"/>
      <c r="G308" s="290"/>
      <c r="H308" s="422"/>
    </row>
    <row r="309" customFormat="false" ht="12.75" hidden="true" customHeight="false" outlineLevel="0" collapsed="false">
      <c r="A309" s="0"/>
      <c r="B309" s="411"/>
      <c r="C309" s="76"/>
      <c r="D309" s="130"/>
      <c r="E309" s="290"/>
      <c r="F309" s="290"/>
      <c r="G309" s="290"/>
      <c r="H309" s="422"/>
    </row>
    <row r="310" customFormat="false" ht="13.5" hidden="true" customHeight="false" outlineLevel="0" collapsed="false">
      <c r="A310" s="0"/>
      <c r="B310" s="411"/>
      <c r="C310" s="76"/>
      <c r="D310" s="130"/>
      <c r="E310" s="290"/>
      <c r="F310" s="290"/>
      <c r="G310" s="290"/>
      <c r="H310" s="422"/>
    </row>
    <row r="311" customFormat="false" ht="12.75" hidden="true" customHeight="true" outlineLevel="0" collapsed="false">
      <c r="A311" s="0"/>
      <c r="B311" s="401" t="s">
        <v>500</v>
      </c>
      <c r="C311" s="94" t="s">
        <v>1187</v>
      </c>
      <c r="D311" s="394" t="s">
        <v>3</v>
      </c>
      <c r="E311" s="395" t="s">
        <v>1188</v>
      </c>
      <c r="F311" s="345" t="s">
        <v>1189</v>
      </c>
      <c r="G311" s="346" t="s">
        <v>1190</v>
      </c>
      <c r="H311" s="347" t="s">
        <v>1191</v>
      </c>
    </row>
    <row r="312" customFormat="false" ht="12.75" hidden="true" customHeight="false" outlineLevel="0" collapsed="false">
      <c r="A312" s="0"/>
      <c r="B312" s="401"/>
      <c r="C312" s="94"/>
      <c r="D312" s="394"/>
      <c r="E312" s="395"/>
      <c r="F312" s="349" t="n">
        <v>43647</v>
      </c>
      <c r="G312" s="349"/>
      <c r="H312" s="349"/>
    </row>
    <row r="313" customFormat="false" ht="12.75" hidden="true" customHeight="false" outlineLevel="0" collapsed="false">
      <c r="A313" s="0"/>
      <c r="B313" s="138" t="s">
        <v>501</v>
      </c>
      <c r="C313" s="374" t="n">
        <f aca="false">+'Puntos NAP'!F296</f>
        <v>9</v>
      </c>
      <c r="D313" s="81" t="s">
        <v>502</v>
      </c>
      <c r="E313" s="369" t="n">
        <v>0.76</v>
      </c>
      <c r="F313" s="361" t="n">
        <f aca="false">ROUND('Puntos NAP'!D296*'Gastos Mensuales NAP'!$D$154,0)</f>
        <v>7533</v>
      </c>
      <c r="G313" s="361" t="n">
        <f aca="false">ROUND('Puntos NAP'!D296*'Gastos Mensuales NAP'!$D$27,0)</f>
        <v>7524</v>
      </c>
      <c r="H313" s="362" t="n">
        <f aca="false">+F313+G313+E313</f>
        <v>15057.76</v>
      </c>
    </row>
    <row r="314" customFormat="false" ht="12.75" hidden="true" customHeight="false" outlineLevel="0" collapsed="false">
      <c r="A314" s="0"/>
      <c r="B314" s="28" t="s">
        <v>503</v>
      </c>
      <c r="C314" s="374" t="n">
        <f aca="false">+'Puntos NAP'!F297</f>
        <v>9</v>
      </c>
      <c r="D314" s="81" t="s">
        <v>504</v>
      </c>
      <c r="E314" s="369" t="n">
        <v>0.68</v>
      </c>
      <c r="F314" s="355" t="n">
        <f aca="false">ROUND('Puntos NAP'!D297*'Gastos Mensuales NAP'!$D$154,0)</f>
        <v>7533</v>
      </c>
      <c r="G314" s="355" t="n">
        <f aca="false">ROUND('Puntos NAP'!D297*'Gastos Mensuales NAP'!$D$27,0)</f>
        <v>7524</v>
      </c>
      <c r="H314" s="362" t="n">
        <f aca="false">+F314+G314+E314</f>
        <v>15057.68</v>
      </c>
    </row>
    <row r="315" customFormat="false" ht="12.75" hidden="true" customHeight="false" outlineLevel="0" collapsed="false">
      <c r="A315" s="0"/>
      <c r="B315" s="22" t="s">
        <v>1236</v>
      </c>
      <c r="C315" s="374" t="n">
        <f aca="false">+'Puntos NAP'!F298</f>
        <v>0</v>
      </c>
      <c r="D315" s="81" t="s">
        <v>506</v>
      </c>
      <c r="E315" s="369"/>
      <c r="F315" s="355" t="n">
        <f aca="false">ROUND('Puntos NAP'!D298*'Gastos Mensuales NAP'!$D$154,0)</f>
        <v>0</v>
      </c>
      <c r="G315" s="355" t="n">
        <f aca="false">ROUND('Puntos NAP'!D298*'Gastos Mensuales NAP'!$D$27,0)</f>
        <v>0</v>
      </c>
      <c r="H315" s="362" t="n">
        <f aca="false">+F315+G315+E315</f>
        <v>0</v>
      </c>
    </row>
    <row r="316" customFormat="false" ht="12.75" hidden="true" customHeight="false" outlineLevel="0" collapsed="false">
      <c r="A316" s="0"/>
      <c r="B316" s="22" t="s">
        <v>1237</v>
      </c>
      <c r="C316" s="374" t="n">
        <f aca="false">+'Puntos NAP'!F299</f>
        <v>0</v>
      </c>
      <c r="D316" s="81" t="s">
        <v>508</v>
      </c>
      <c r="E316" s="369"/>
      <c r="F316" s="355" t="n">
        <f aca="false">ROUND('Puntos NAP'!D299*'Gastos Mensuales NAP'!$D$154,0)</f>
        <v>0</v>
      </c>
      <c r="G316" s="355" t="n">
        <f aca="false">ROUND('Puntos NAP'!D299*'Gastos Mensuales NAP'!$D$27,0)</f>
        <v>0</v>
      </c>
      <c r="H316" s="362" t="n">
        <f aca="false">+F316+G316+E316</f>
        <v>0</v>
      </c>
    </row>
    <row r="317" customFormat="false" ht="12.75" hidden="true" customHeight="false" outlineLevel="0" collapsed="false">
      <c r="A317" s="0"/>
      <c r="B317" s="28" t="s">
        <v>509</v>
      </c>
      <c r="C317" s="374" t="n">
        <f aca="false">+'Puntos NAP'!F300</f>
        <v>26</v>
      </c>
      <c r="D317" s="81" t="s">
        <v>510</v>
      </c>
      <c r="E317" s="369" t="n">
        <v>0.55</v>
      </c>
      <c r="F317" s="355" t="n">
        <f aca="false">ROUND('Puntos NAP'!D300*'Gastos Mensuales NAP'!$D$154,0)</f>
        <v>21762</v>
      </c>
      <c r="G317" s="355" t="n">
        <f aca="false">ROUND('Puntos NAP'!D300*'Gastos Mensuales NAP'!$D$27,0)</f>
        <v>21736</v>
      </c>
      <c r="H317" s="362" t="n">
        <f aca="false">+F317+G317+E317</f>
        <v>43498.55</v>
      </c>
    </row>
    <row r="318" customFormat="false" ht="12.75" hidden="true" customHeight="false" outlineLevel="0" collapsed="false">
      <c r="A318" s="0"/>
      <c r="B318" s="28" t="s">
        <v>511</v>
      </c>
      <c r="C318" s="374" t="n">
        <f aca="false">+'Puntos NAP'!F301</f>
        <v>6</v>
      </c>
      <c r="D318" s="81" t="s">
        <v>512</v>
      </c>
      <c r="E318" s="369" t="n">
        <v>0.46</v>
      </c>
      <c r="F318" s="355" t="n">
        <f aca="false">ROUND('Puntos NAP'!D301*'Gastos Mensuales NAP'!$D$154,0)</f>
        <v>5022</v>
      </c>
      <c r="G318" s="355" t="n">
        <f aca="false">ROUND('Puntos NAP'!D301*'Gastos Mensuales NAP'!$D$27,0)</f>
        <v>5016</v>
      </c>
      <c r="H318" s="362" t="n">
        <f aca="false">+F318+G318+E318</f>
        <v>10038.46</v>
      </c>
    </row>
    <row r="319" customFormat="false" ht="12.75" hidden="true" customHeight="false" outlineLevel="0" collapsed="false">
      <c r="A319" s="0"/>
      <c r="B319" s="28" t="s">
        <v>513</v>
      </c>
      <c r="C319" s="374" t="n">
        <f aca="false">+'Puntos NAP'!F302</f>
        <v>4</v>
      </c>
      <c r="D319" s="81" t="s">
        <v>514</v>
      </c>
      <c r="E319" s="369"/>
      <c r="F319" s="355" t="n">
        <f aca="false">ROUND('Puntos NAP'!D302*'Gastos Mensuales NAP'!$D$154,0)</f>
        <v>3348</v>
      </c>
      <c r="G319" s="355" t="n">
        <f aca="false">ROUND('Puntos NAP'!D302*'Gastos Mensuales NAP'!$D$27,0)</f>
        <v>3344</v>
      </c>
      <c r="H319" s="362" t="n">
        <f aca="false">+F319+G319+E319</f>
        <v>6692</v>
      </c>
    </row>
    <row r="320" customFormat="false" ht="12.75" hidden="true" customHeight="false" outlineLevel="0" collapsed="false">
      <c r="B320" s="28" t="s">
        <v>515</v>
      </c>
      <c r="C320" s="374" t="n">
        <f aca="false">+'Puntos NAP'!F303</f>
        <v>6</v>
      </c>
      <c r="D320" s="81" t="s">
        <v>516</v>
      </c>
      <c r="E320" s="369"/>
      <c r="F320" s="355" t="n">
        <f aca="false">ROUND('Puntos NAP'!D303*'Gastos Mensuales NAP'!$D$154,0)</f>
        <v>5022</v>
      </c>
      <c r="G320" s="355" t="n">
        <f aca="false">ROUND('Puntos NAP'!D303*'Gastos Mensuales NAP'!$D$27,0)</f>
        <v>5016</v>
      </c>
      <c r="H320" s="362" t="n">
        <f aca="false">+F320+G320+E320</f>
        <v>10038</v>
      </c>
    </row>
    <row r="321" customFormat="false" ht="13.5" hidden="true" customHeight="false" outlineLevel="0" collapsed="false">
      <c r="B321" s="28" t="s">
        <v>517</v>
      </c>
      <c r="C321" s="435" t="n">
        <f aca="false">+'Puntos NAP'!F304</f>
        <v>9</v>
      </c>
      <c r="D321" s="81" t="s">
        <v>518</v>
      </c>
      <c r="E321" s="369"/>
      <c r="F321" s="355" t="n">
        <f aca="false">ROUND('Puntos NAP'!D304*'Gastos Mensuales NAP'!$D$154,0)</f>
        <v>7533</v>
      </c>
      <c r="G321" s="355" t="n">
        <f aca="false">ROUND('Puntos NAP'!D304*'Gastos Mensuales NAP'!$D$27,0)</f>
        <v>7524</v>
      </c>
      <c r="H321" s="362" t="n">
        <f aca="false">+F321+G321+E321</f>
        <v>15057</v>
      </c>
    </row>
    <row r="322" customFormat="false" ht="13.5" hidden="true" customHeight="false" outlineLevel="0" collapsed="false">
      <c r="B322" s="387" t="s">
        <v>1212</v>
      </c>
      <c r="C322" s="388" t="n">
        <f aca="false">SUM(C313:C321)</f>
        <v>69</v>
      </c>
      <c r="D322" s="153"/>
      <c r="E322" s="389" t="n">
        <f aca="false">SUM(E313:E321)</f>
        <v>2.45</v>
      </c>
      <c r="F322" s="389" t="n">
        <f aca="false">SUM(F313:F321)</f>
        <v>57753</v>
      </c>
      <c r="G322" s="389" t="n">
        <f aca="false">SUM(G313:G321)</f>
        <v>57684</v>
      </c>
      <c r="H322" s="390" t="n">
        <f aca="false">SUM(H313:H321)</f>
        <v>115439.45</v>
      </c>
    </row>
    <row r="323" customFormat="false" ht="12.75" hidden="true" customHeight="false" outlineLevel="0" collapsed="false">
      <c r="B323" s="411"/>
      <c r="C323" s="76"/>
      <c r="D323" s="130"/>
      <c r="E323" s="290"/>
      <c r="F323" s="290"/>
      <c r="G323" s="290"/>
      <c r="H323" s="422"/>
    </row>
    <row r="324" customFormat="false" ht="13.5" hidden="true" customHeight="false" outlineLevel="0" collapsed="false">
      <c r="B324" s="411"/>
      <c r="C324" s="76"/>
      <c r="D324" s="130"/>
      <c r="E324" s="290"/>
      <c r="F324" s="290"/>
      <c r="G324" s="290"/>
      <c r="H324" s="422"/>
    </row>
    <row r="325" customFormat="false" ht="12.75" hidden="true" customHeight="true" outlineLevel="0" collapsed="false">
      <c r="B325" s="401" t="s">
        <v>1238</v>
      </c>
      <c r="C325" s="94" t="s">
        <v>1187</v>
      </c>
      <c r="D325" s="394" t="s">
        <v>3</v>
      </c>
      <c r="E325" s="395" t="s">
        <v>1188</v>
      </c>
      <c r="F325" s="345" t="s">
        <v>1189</v>
      </c>
      <c r="G325" s="346" t="s">
        <v>1190</v>
      </c>
      <c r="H325" s="347" t="s">
        <v>1191</v>
      </c>
    </row>
    <row r="326" customFormat="false" ht="12.75" hidden="true" customHeight="false" outlineLevel="0" collapsed="false">
      <c r="B326" s="401"/>
      <c r="C326" s="94"/>
      <c r="D326" s="394"/>
      <c r="E326" s="395"/>
      <c r="F326" s="349" t="n">
        <v>43647</v>
      </c>
      <c r="G326" s="349"/>
      <c r="H326" s="349"/>
    </row>
    <row r="327" customFormat="false" ht="12.75" hidden="true" customHeight="false" outlineLevel="0" collapsed="false">
      <c r="A327" s="0"/>
      <c r="B327" s="144" t="s">
        <v>521</v>
      </c>
      <c r="C327" s="374"/>
      <c r="D327" s="1" t="s">
        <v>522</v>
      </c>
      <c r="E327" s="369"/>
      <c r="F327" s="355"/>
      <c r="G327" s="355"/>
      <c r="H327" s="362" t="n">
        <f aca="false">+F327+G327+E327</f>
        <v>0</v>
      </c>
    </row>
    <row r="328" customFormat="false" ht="13.5" hidden="true" customHeight="false" outlineLevel="0" collapsed="false">
      <c r="A328" s="0"/>
      <c r="B328" s="97"/>
      <c r="C328" s="374"/>
      <c r="D328" s="166"/>
      <c r="E328" s="369"/>
      <c r="F328" s="355"/>
      <c r="G328" s="355"/>
      <c r="H328" s="362" t="n">
        <f aca="false">+F328+G328+E328</f>
        <v>0</v>
      </c>
    </row>
    <row r="329" customFormat="false" ht="13.5" hidden="true" customHeight="false" outlineLevel="0" collapsed="false">
      <c r="A329" s="0"/>
      <c r="B329" s="387" t="s">
        <v>1212</v>
      </c>
      <c r="C329" s="388" t="n">
        <f aca="false">SUM(C327:C328)</f>
        <v>0</v>
      </c>
      <c r="D329" s="153"/>
      <c r="E329" s="389" t="n">
        <f aca="false">SUM(E327:E328)</f>
        <v>0</v>
      </c>
      <c r="F329" s="389" t="n">
        <f aca="false">SUM(F327:F328)</f>
        <v>0</v>
      </c>
      <c r="G329" s="389" t="n">
        <f aca="false">SUM(G327:G328)</f>
        <v>0</v>
      </c>
      <c r="H329" s="390" t="n">
        <f aca="false">SUM(H327:H328)</f>
        <v>0</v>
      </c>
    </row>
    <row r="330" customFormat="false" ht="13.5" hidden="true" customHeight="false" outlineLevel="0" collapsed="false">
      <c r="A330" s="0"/>
      <c r="B330" s="411"/>
      <c r="C330" s="76"/>
      <c r="D330" s="130"/>
      <c r="E330" s="412"/>
      <c r="F330" s="290"/>
      <c r="G330" s="290"/>
      <c r="H330" s="413"/>
    </row>
    <row r="331" customFormat="false" ht="12.75" hidden="true" customHeight="true" outlineLevel="0" collapsed="false">
      <c r="A331" s="0"/>
      <c r="B331" s="193" t="s">
        <v>523</v>
      </c>
      <c r="C331" s="94" t="s">
        <v>1187</v>
      </c>
      <c r="D331" s="394" t="s">
        <v>3</v>
      </c>
      <c r="E331" s="395" t="s">
        <v>1188</v>
      </c>
      <c r="F331" s="345" t="s">
        <v>1189</v>
      </c>
      <c r="G331" s="346" t="s">
        <v>1190</v>
      </c>
      <c r="H331" s="347" t="s">
        <v>1191</v>
      </c>
    </row>
    <row r="332" customFormat="false" ht="12.75" hidden="true" customHeight="false" outlineLevel="0" collapsed="false">
      <c r="A332" s="0"/>
      <c r="B332" s="193"/>
      <c r="C332" s="94"/>
      <c r="D332" s="394"/>
      <c r="E332" s="395"/>
      <c r="F332" s="349" t="n">
        <v>43647</v>
      </c>
      <c r="G332" s="349"/>
      <c r="H332" s="349"/>
    </row>
    <row r="333" customFormat="false" ht="12.75" hidden="true" customHeight="false" outlineLevel="0" collapsed="false">
      <c r="A333" s="0"/>
      <c r="B333" s="28" t="s">
        <v>524</v>
      </c>
      <c r="C333" s="374" t="n">
        <f aca="false">+'Puntos NAP'!F314</f>
        <v>9</v>
      </c>
      <c r="D333" s="26" t="s">
        <v>525</v>
      </c>
      <c r="E333" s="369"/>
      <c r="F333" s="355" t="n">
        <f aca="false">ROUND('Puntos NAP'!D314*'Gastos Mensuales NAP'!$D$171,0)</f>
        <v>8415</v>
      </c>
      <c r="G333" s="355" t="n">
        <f aca="false">ROUND('Puntos NAP'!D314*'Gastos Mensuales NAP'!$D$27,0)</f>
        <v>7524</v>
      </c>
      <c r="H333" s="362" t="n">
        <f aca="false">+F333+G333+E333</f>
        <v>15939</v>
      </c>
    </row>
    <row r="334" customFormat="false" ht="12.75" hidden="true" customHeight="false" outlineLevel="0" collapsed="false">
      <c r="A334" s="0"/>
      <c r="B334" s="39" t="s">
        <v>526</v>
      </c>
      <c r="C334" s="374" t="n">
        <f aca="false">+'Puntos NAP'!F315</f>
        <v>15</v>
      </c>
      <c r="D334" s="26" t="s">
        <v>527</v>
      </c>
      <c r="E334" s="369"/>
      <c r="F334" s="355" t="n">
        <f aca="false">ROUND('Puntos NAP'!D315*'Gastos Mensuales NAP'!$D$171,0)</f>
        <v>14025</v>
      </c>
      <c r="G334" s="355" t="n">
        <f aca="false">ROUND('Puntos NAP'!D315*'Gastos Mensuales NAP'!$D$27,0)</f>
        <v>12540</v>
      </c>
      <c r="H334" s="362" t="n">
        <f aca="false">+F334+G334+E334</f>
        <v>26565</v>
      </c>
    </row>
    <row r="335" customFormat="false" ht="12.75" hidden="true" customHeight="false" outlineLevel="0" collapsed="false">
      <c r="A335" s="0"/>
      <c r="B335" s="28" t="s">
        <v>528</v>
      </c>
      <c r="C335" s="374" t="n">
        <f aca="false">+'Puntos NAP'!F316</f>
        <v>15</v>
      </c>
      <c r="D335" s="26" t="s">
        <v>529</v>
      </c>
      <c r="E335" s="369"/>
      <c r="F335" s="355" t="n">
        <f aca="false">ROUND('Puntos NAP'!D316*'Gastos Mensuales NAP'!$D$171,0)</f>
        <v>14025</v>
      </c>
      <c r="G335" s="355" t="n">
        <f aca="false">ROUND('Puntos NAP'!D316*'Gastos Mensuales NAP'!$D$27,0)</f>
        <v>12540</v>
      </c>
      <c r="H335" s="362" t="n">
        <f aca="false">+F335+G335+E335</f>
        <v>26565</v>
      </c>
    </row>
    <row r="336" customFormat="false" ht="12.75" hidden="true" customHeight="false" outlineLevel="0" collapsed="false">
      <c r="A336" s="0"/>
      <c r="B336" s="28" t="s">
        <v>530</v>
      </c>
      <c r="C336" s="374" t="n">
        <f aca="false">+'Puntos NAP'!F317</f>
        <v>6</v>
      </c>
      <c r="D336" s="26" t="s">
        <v>531</v>
      </c>
      <c r="E336" s="369"/>
      <c r="F336" s="355" t="n">
        <f aca="false">ROUND('Puntos NAP'!D317*'Gastos Mensuales NAP'!$D$171,0)</f>
        <v>5610</v>
      </c>
      <c r="G336" s="355" t="n">
        <f aca="false">ROUND('Puntos NAP'!D317*'Gastos Mensuales NAP'!$D$27,0)</f>
        <v>5016</v>
      </c>
      <c r="H336" s="362" t="n">
        <f aca="false">+F336+G336+E336</f>
        <v>10626</v>
      </c>
    </row>
    <row r="337" customFormat="false" ht="12.75" hidden="true" customHeight="false" outlineLevel="0" collapsed="false">
      <c r="A337" s="0"/>
      <c r="B337" s="28" t="s">
        <v>532</v>
      </c>
      <c r="C337" s="374" t="n">
        <f aca="false">+'Puntos NAP'!F318</f>
        <v>9</v>
      </c>
      <c r="D337" s="26" t="s">
        <v>533</v>
      </c>
      <c r="E337" s="369"/>
      <c r="F337" s="355" t="n">
        <f aca="false">ROUND('Puntos NAP'!D318*'Gastos Mensuales NAP'!$D$171,0)</f>
        <v>8415</v>
      </c>
      <c r="G337" s="355" t="n">
        <f aca="false">ROUND('Puntos NAP'!D318*'Gastos Mensuales NAP'!$D$27,0)</f>
        <v>7524</v>
      </c>
      <c r="H337" s="362" t="n">
        <f aca="false">+F337+G337+E337</f>
        <v>15939</v>
      </c>
    </row>
    <row r="338" customFormat="false" ht="12.75" hidden="true" customHeight="false" outlineLevel="0" collapsed="false">
      <c r="A338" s="0"/>
      <c r="B338" s="28" t="s">
        <v>1239</v>
      </c>
      <c r="C338" s="374" t="n">
        <f aca="false">+'Puntos NAP'!F319</f>
        <v>2</v>
      </c>
      <c r="D338" s="26" t="s">
        <v>535</v>
      </c>
      <c r="E338" s="369"/>
      <c r="F338" s="355" t="n">
        <f aca="false">ROUND('Puntos NAP'!D319*'Gastos Mensuales NAP'!$D$171,0)</f>
        <v>1870</v>
      </c>
      <c r="G338" s="355" t="n">
        <f aca="false">ROUND('Puntos NAP'!D319*'Gastos Mensuales NAP'!$D$27,0)</f>
        <v>1672</v>
      </c>
      <c r="H338" s="362" t="n">
        <f aca="false">+F338+G338+E338</f>
        <v>3542</v>
      </c>
    </row>
    <row r="339" customFormat="false" ht="12.75" hidden="true" customHeight="false" outlineLevel="0" collapsed="false">
      <c r="A339" s="0"/>
      <c r="B339" s="28" t="s">
        <v>536</v>
      </c>
      <c r="C339" s="374" t="n">
        <f aca="false">+'Puntos NAP'!F320</f>
        <v>6</v>
      </c>
      <c r="D339" s="26" t="s">
        <v>537</v>
      </c>
      <c r="E339" s="369"/>
      <c r="F339" s="355" t="n">
        <f aca="false">ROUND('Puntos NAP'!D320*'Gastos Mensuales NAP'!$D$171,0)</f>
        <v>5610</v>
      </c>
      <c r="G339" s="355" t="n">
        <f aca="false">ROUND('Puntos NAP'!D320*'Gastos Mensuales NAP'!$D$27,0)</f>
        <v>5016</v>
      </c>
      <c r="H339" s="362" t="n">
        <f aca="false">+F339+G339+E339</f>
        <v>10626</v>
      </c>
    </row>
    <row r="340" customFormat="false" ht="12.75" hidden="true" customHeight="false" outlineLevel="0" collapsed="false">
      <c r="A340" s="0"/>
      <c r="B340" s="28" t="s">
        <v>538</v>
      </c>
      <c r="C340" s="374" t="n">
        <f aca="false">+'Puntos NAP'!F321</f>
        <v>15</v>
      </c>
      <c r="D340" s="26" t="s">
        <v>539</v>
      </c>
      <c r="E340" s="369"/>
      <c r="F340" s="355" t="n">
        <f aca="false">ROUND('Puntos NAP'!D321*'Gastos Mensuales NAP'!$D$171,0)</f>
        <v>14025</v>
      </c>
      <c r="G340" s="355" t="n">
        <f aca="false">ROUND('Puntos NAP'!D321*'Gastos Mensuales NAP'!$D$27,0)</f>
        <v>12540</v>
      </c>
      <c r="H340" s="362" t="n">
        <f aca="false">+F340+G340+E340</f>
        <v>26565</v>
      </c>
    </row>
    <row r="341" customFormat="false" ht="12.75" hidden="true" customHeight="false" outlineLevel="0" collapsed="false">
      <c r="A341" s="0"/>
      <c r="B341" s="28" t="s">
        <v>540</v>
      </c>
      <c r="C341" s="374" t="n">
        <f aca="false">+'Puntos NAP'!F322</f>
        <v>15</v>
      </c>
      <c r="D341" s="26" t="s">
        <v>541</v>
      </c>
      <c r="E341" s="369"/>
      <c r="F341" s="355" t="n">
        <f aca="false">ROUND('Puntos NAP'!D322*'Gastos Mensuales NAP'!$D$171,0)</f>
        <v>14025</v>
      </c>
      <c r="G341" s="355" t="n">
        <f aca="false">ROUND('Puntos NAP'!D322*'Gastos Mensuales NAP'!$D$27,0)</f>
        <v>12540</v>
      </c>
      <c r="H341" s="362" t="n">
        <f aca="false">+F341+G341+E341</f>
        <v>26565</v>
      </c>
    </row>
    <row r="342" customFormat="false" ht="12.75" hidden="true" customHeight="false" outlineLevel="0" collapsed="false">
      <c r="A342" s="0"/>
      <c r="B342" s="28" t="s">
        <v>542</v>
      </c>
      <c r="C342" s="374" t="n">
        <f aca="false">+'Puntos NAP'!F323</f>
        <v>6</v>
      </c>
      <c r="D342" s="26" t="s">
        <v>543</v>
      </c>
      <c r="E342" s="369"/>
      <c r="F342" s="355" t="n">
        <f aca="false">ROUND('Puntos NAP'!D323*'Gastos Mensuales NAP'!$D$171,0)</f>
        <v>5610</v>
      </c>
      <c r="G342" s="355" t="n">
        <f aca="false">ROUND('Puntos NAP'!D323*'Gastos Mensuales NAP'!$D$27,0)</f>
        <v>5016</v>
      </c>
      <c r="H342" s="362" t="n">
        <f aca="false">+F342+G342+E342</f>
        <v>10626</v>
      </c>
    </row>
    <row r="343" customFormat="false" ht="12.75" hidden="true" customHeight="false" outlineLevel="0" collapsed="false">
      <c r="A343" s="0"/>
      <c r="B343" s="28" t="s">
        <v>1240</v>
      </c>
      <c r="C343" s="374" t="n">
        <f aca="false">+'Puntos NAP'!F324</f>
        <v>0</v>
      </c>
      <c r="D343" s="26" t="s">
        <v>545</v>
      </c>
      <c r="E343" s="369"/>
      <c r="F343" s="355" t="n">
        <f aca="false">ROUND('Puntos NAP'!D324*'Gastos Mensuales NAP'!$D$171,0)</f>
        <v>0</v>
      </c>
      <c r="G343" s="355" t="n">
        <f aca="false">ROUND('Puntos NAP'!D324*'Gastos Mensuales NAP'!$D$27,0)</f>
        <v>0</v>
      </c>
      <c r="H343" s="362" t="n">
        <f aca="false">+F343+G343+E343</f>
        <v>0</v>
      </c>
    </row>
    <row r="344" customFormat="false" ht="12.75" hidden="true" customHeight="false" outlineLevel="0" collapsed="false">
      <c r="A344" s="0"/>
      <c r="B344" s="28" t="s">
        <v>1241</v>
      </c>
      <c r="C344" s="374" t="n">
        <f aca="false">+'Puntos NAP'!F325</f>
        <v>5</v>
      </c>
      <c r="D344" s="26" t="s">
        <v>547</v>
      </c>
      <c r="E344" s="369"/>
      <c r="F344" s="355" t="n">
        <f aca="false">ROUND('Puntos NAP'!D325*'Gastos Mensuales NAP'!$D$171,0)</f>
        <v>4675</v>
      </c>
      <c r="G344" s="355" t="n">
        <f aca="false">ROUND('Puntos NAP'!D325*'Gastos Mensuales NAP'!$D$27,0)</f>
        <v>4180</v>
      </c>
      <c r="H344" s="362" t="n">
        <f aca="false">+F344+G344+E344</f>
        <v>8855</v>
      </c>
    </row>
    <row r="345" customFormat="false" ht="12.75" hidden="true" customHeight="false" outlineLevel="0" collapsed="false">
      <c r="A345" s="0"/>
      <c r="B345" s="31" t="s">
        <v>548</v>
      </c>
      <c r="C345" s="374" t="n">
        <f aca="false">+'Puntos NAP'!F326</f>
        <v>9</v>
      </c>
      <c r="D345" s="26" t="s">
        <v>549</v>
      </c>
      <c r="E345" s="369"/>
      <c r="F345" s="355" t="n">
        <f aca="false">ROUND('Puntos NAP'!D326*'Gastos Mensuales NAP'!$D$171,0)</f>
        <v>8415</v>
      </c>
      <c r="G345" s="355" t="n">
        <f aca="false">ROUND('Puntos NAP'!D326*'Gastos Mensuales NAP'!$D$27,0)</f>
        <v>7524</v>
      </c>
      <c r="H345" s="362" t="n">
        <f aca="false">+F345+G345+E345</f>
        <v>15939</v>
      </c>
    </row>
    <row r="346" customFormat="false" ht="12.75" hidden="true" customHeight="false" outlineLevel="0" collapsed="false">
      <c r="A346" s="0"/>
      <c r="B346" s="31" t="s">
        <v>550</v>
      </c>
      <c r="C346" s="374" t="n">
        <f aca="false">+'Puntos NAP'!F327</f>
        <v>3</v>
      </c>
      <c r="D346" s="26" t="s">
        <v>551</v>
      </c>
      <c r="E346" s="369"/>
      <c r="F346" s="355" t="n">
        <f aca="false">ROUND('Puntos NAP'!D327*'Gastos Mensuales NAP'!$D$171,0)</f>
        <v>2805</v>
      </c>
      <c r="G346" s="355" t="n">
        <f aca="false">ROUND('Puntos NAP'!D327*'Gastos Mensuales NAP'!$D$27,0)</f>
        <v>2508</v>
      </c>
      <c r="H346" s="362" t="n">
        <f aca="false">+F346+G346+E346</f>
        <v>5313</v>
      </c>
    </row>
    <row r="347" customFormat="false" ht="12.75" hidden="true" customHeight="false" outlineLevel="0" collapsed="false">
      <c r="A347" s="0"/>
      <c r="B347" s="28" t="s">
        <v>552</v>
      </c>
      <c r="C347" s="374" t="n">
        <f aca="false">+'Puntos NAP'!F328</f>
        <v>9</v>
      </c>
      <c r="D347" s="26" t="s">
        <v>553</v>
      </c>
      <c r="E347" s="369"/>
      <c r="F347" s="355" t="n">
        <f aca="false">ROUND('Puntos NAP'!D328*'Gastos Mensuales NAP'!$D$171,0)</f>
        <v>8415</v>
      </c>
      <c r="G347" s="355" t="n">
        <f aca="false">ROUND('Puntos NAP'!D328*'Gastos Mensuales NAP'!$D$27,0)</f>
        <v>7524</v>
      </c>
      <c r="H347" s="362" t="n">
        <f aca="false">+F347+G347+E347</f>
        <v>15939</v>
      </c>
    </row>
    <row r="348" customFormat="false" ht="12.75" hidden="true" customHeight="false" outlineLevel="0" collapsed="false">
      <c r="A348" s="0"/>
      <c r="B348" s="28" t="s">
        <v>1242</v>
      </c>
      <c r="C348" s="374" t="n">
        <f aca="false">+'Puntos NAP'!F329</f>
        <v>27</v>
      </c>
      <c r="D348" s="26" t="s">
        <v>555</v>
      </c>
      <c r="E348" s="369"/>
      <c r="F348" s="355" t="n">
        <f aca="false">ROUND('Puntos NAP'!D329*'Gastos Mensuales NAP'!$D$171,0)</f>
        <v>25245</v>
      </c>
      <c r="G348" s="355" t="n">
        <f aca="false">ROUND('Puntos NAP'!D329*'Gastos Mensuales NAP'!$D$27,0)</f>
        <v>22572</v>
      </c>
      <c r="H348" s="362" t="n">
        <f aca="false">+F348+G348+E348</f>
        <v>47817</v>
      </c>
    </row>
    <row r="349" customFormat="false" ht="12.75" hidden="true" customHeight="false" outlineLevel="0" collapsed="false">
      <c r="A349" s="0"/>
      <c r="B349" s="28" t="s">
        <v>556</v>
      </c>
      <c r="C349" s="374" t="n">
        <f aca="false">+'Puntos NAP'!F330</f>
        <v>6</v>
      </c>
      <c r="D349" s="26" t="s">
        <v>557</v>
      </c>
      <c r="E349" s="369"/>
      <c r="F349" s="355" t="n">
        <f aca="false">ROUND('Puntos NAP'!D330*'Gastos Mensuales NAP'!$D$171,0)</f>
        <v>5610</v>
      </c>
      <c r="G349" s="355" t="n">
        <f aca="false">ROUND('Puntos NAP'!D330*'Gastos Mensuales NAP'!$D$27,0)</f>
        <v>5016</v>
      </c>
      <c r="H349" s="362" t="n">
        <f aca="false">+F349+G349+E349</f>
        <v>10626</v>
      </c>
    </row>
    <row r="350" customFormat="false" ht="12.75" hidden="true" customHeight="false" outlineLevel="0" collapsed="false">
      <c r="A350" s="0"/>
      <c r="B350" s="144" t="s">
        <v>1243</v>
      </c>
      <c r="C350" s="374" t="n">
        <f aca="false">+'Puntos NAP'!F331</f>
        <v>15</v>
      </c>
      <c r="D350" s="26" t="s">
        <v>1244</v>
      </c>
      <c r="E350" s="369"/>
      <c r="F350" s="355" t="n">
        <f aca="false">ROUND('Puntos NAP'!D331*'Gastos Mensuales NAP'!$D$171,0)</f>
        <v>14025</v>
      </c>
      <c r="G350" s="355"/>
      <c r="H350" s="362" t="n">
        <f aca="false">+F350+G350+E350</f>
        <v>14025</v>
      </c>
    </row>
    <row r="351" customFormat="false" ht="12.75" hidden="true" customHeight="false" outlineLevel="0" collapsed="false">
      <c r="A351" s="0"/>
      <c r="B351" s="28" t="s">
        <v>560</v>
      </c>
      <c r="C351" s="374" t="n">
        <f aca="false">+'Puntos NAP'!F332</f>
        <v>15</v>
      </c>
      <c r="D351" s="26" t="s">
        <v>561</v>
      </c>
      <c r="E351" s="369"/>
      <c r="F351" s="355" t="n">
        <f aca="false">ROUND('Puntos NAP'!D332*'Gastos Mensuales NAP'!$D$171,0)</f>
        <v>14025</v>
      </c>
      <c r="G351" s="355" t="n">
        <f aca="false">ROUND('Puntos NAP'!D332*'Gastos Mensuales NAP'!$D$27,0)</f>
        <v>12540</v>
      </c>
      <c r="H351" s="362" t="n">
        <f aca="false">+F351+G351+E351</f>
        <v>26565</v>
      </c>
    </row>
    <row r="352" customFormat="false" ht="12.75" hidden="true" customHeight="false" outlineLevel="0" collapsed="false">
      <c r="A352" s="0"/>
      <c r="B352" s="28" t="s">
        <v>1245</v>
      </c>
      <c r="C352" s="374" t="n">
        <f aca="false">+'Puntos NAP'!F333</f>
        <v>0</v>
      </c>
      <c r="D352" s="26" t="s">
        <v>563</v>
      </c>
      <c r="E352" s="369"/>
      <c r="F352" s="355" t="n">
        <f aca="false">ROUND('Puntos NAP'!D333*'Gastos Mensuales NAP'!$D$171,0)</f>
        <v>0</v>
      </c>
      <c r="G352" s="355" t="n">
        <f aca="false">ROUND('Puntos NAP'!D333*'Gastos Mensuales NAP'!$D$27,0)</f>
        <v>0</v>
      </c>
      <c r="H352" s="362" t="n">
        <f aca="false">+F352+G352+E352</f>
        <v>0</v>
      </c>
    </row>
    <row r="353" customFormat="false" ht="12.75" hidden="true" customHeight="false" outlineLevel="0" collapsed="false">
      <c r="A353" s="0"/>
      <c r="B353" s="22" t="s">
        <v>564</v>
      </c>
      <c r="C353" s="374" t="n">
        <f aca="false">+'Puntos NAP'!F334</f>
        <v>6</v>
      </c>
      <c r="D353" s="26" t="s">
        <v>565</v>
      </c>
      <c r="E353" s="369"/>
      <c r="F353" s="355" t="n">
        <f aca="false">ROUND('Puntos NAP'!D334*'Gastos Mensuales NAP'!$D$171,0)</f>
        <v>5610</v>
      </c>
      <c r="G353" s="355" t="n">
        <f aca="false">ROUND('Puntos NAP'!D334*'Gastos Mensuales NAP'!$D$27,0)</f>
        <v>5016</v>
      </c>
      <c r="H353" s="362" t="n">
        <f aca="false">+F353+G353+E353</f>
        <v>10626</v>
      </c>
    </row>
    <row r="354" customFormat="false" ht="12.75" hidden="true" customHeight="false" outlineLevel="0" collapsed="false">
      <c r="A354" s="0"/>
      <c r="B354" s="162" t="s">
        <v>566</v>
      </c>
      <c r="C354" s="374" t="n">
        <f aca="false">+'Puntos NAP'!F335</f>
        <v>2</v>
      </c>
      <c r="D354" s="436" t="s">
        <v>567</v>
      </c>
      <c r="E354" s="369"/>
      <c r="F354" s="355" t="n">
        <f aca="false">ROUND('Puntos NAP'!D335*'Gastos Mensuales NAP'!$D$171,0)</f>
        <v>1870</v>
      </c>
      <c r="G354" s="355" t="n">
        <f aca="false">ROUND('Puntos NAP'!D335*'Gastos Mensuales NAP'!$D$27,0)</f>
        <v>1672</v>
      </c>
      <c r="H354" s="362" t="n">
        <f aca="false">+F354+G354+E354</f>
        <v>3542</v>
      </c>
    </row>
    <row r="355" customFormat="false" ht="12.75" hidden="true" customHeight="false" outlineLevel="0" collapsed="false">
      <c r="A355" s="0"/>
      <c r="B355" s="28" t="s">
        <v>568</v>
      </c>
      <c r="C355" s="374" t="n">
        <f aca="false">+'Puntos NAP'!F336</f>
        <v>5</v>
      </c>
      <c r="D355" s="26" t="s">
        <v>569</v>
      </c>
      <c r="E355" s="369"/>
      <c r="F355" s="355" t="n">
        <f aca="false">ROUND('Puntos NAP'!D336*'Gastos Mensuales NAP'!$D$171,0)</f>
        <v>4675</v>
      </c>
      <c r="G355" s="355" t="n">
        <f aca="false">ROUND('Puntos NAP'!D336*'Gastos Mensuales NAP'!$D$27,0)</f>
        <v>4180</v>
      </c>
      <c r="H355" s="362" t="n">
        <f aca="false">+F355+G355+E355</f>
        <v>8855</v>
      </c>
    </row>
    <row r="356" customFormat="false" ht="12.75" hidden="true" customHeight="false" outlineLevel="0" collapsed="false">
      <c r="A356" s="0"/>
      <c r="B356" s="28" t="s">
        <v>1246</v>
      </c>
      <c r="C356" s="374" t="n">
        <f aca="false">+'Puntos NAP'!F337</f>
        <v>0</v>
      </c>
      <c r="D356" s="26" t="s">
        <v>571</v>
      </c>
      <c r="E356" s="369"/>
      <c r="F356" s="355" t="n">
        <f aca="false">ROUND('Puntos NAP'!D337*'Gastos Mensuales NAP'!$D$171,0)</f>
        <v>0</v>
      </c>
      <c r="G356" s="355" t="n">
        <f aca="false">ROUND('Puntos NAP'!D337*'Gastos Mensuales NAP'!$D$27,0)</f>
        <v>0</v>
      </c>
      <c r="H356" s="362" t="n">
        <f aca="false">+F356+G356+E356</f>
        <v>0</v>
      </c>
    </row>
    <row r="357" customFormat="false" ht="12.75" hidden="true" customHeight="false" outlineLevel="0" collapsed="false">
      <c r="A357" s="0"/>
      <c r="B357" s="28" t="s">
        <v>572</v>
      </c>
      <c r="C357" s="374" t="n">
        <f aca="false">+'Puntos NAP'!F338</f>
        <v>8</v>
      </c>
      <c r="D357" s="26" t="s">
        <v>573</v>
      </c>
      <c r="E357" s="369"/>
      <c r="F357" s="355" t="n">
        <f aca="false">ROUND('Puntos NAP'!D338*'Gastos Mensuales NAP'!$D$171,0)</f>
        <v>7480</v>
      </c>
      <c r="G357" s="355" t="n">
        <f aca="false">ROUND('Puntos NAP'!D338*'Gastos Mensuales NAP'!$D$27,0)</f>
        <v>6688</v>
      </c>
      <c r="H357" s="362" t="n">
        <f aca="false">+F357+G357+E357</f>
        <v>14168</v>
      </c>
    </row>
    <row r="358" customFormat="false" ht="12.75" hidden="true" customHeight="false" outlineLevel="0" collapsed="false">
      <c r="A358" s="0"/>
      <c r="B358" s="28" t="s">
        <v>1247</v>
      </c>
      <c r="C358" s="374" t="n">
        <f aca="false">+'Puntos NAP'!F339</f>
        <v>6</v>
      </c>
      <c r="D358" s="26" t="s">
        <v>575</v>
      </c>
      <c r="E358" s="369"/>
      <c r="F358" s="355" t="n">
        <f aca="false">ROUND('Puntos NAP'!D339*'Gastos Mensuales NAP'!$D$171,0)</f>
        <v>5610</v>
      </c>
      <c r="G358" s="355" t="n">
        <f aca="false">ROUND('Puntos NAP'!D339*'Gastos Mensuales NAP'!$D$27,0)</f>
        <v>5016</v>
      </c>
      <c r="H358" s="362" t="n">
        <f aca="false">+F358+G358+E358</f>
        <v>10626</v>
      </c>
    </row>
    <row r="359" customFormat="false" ht="12.75" hidden="true" customHeight="false" outlineLevel="0" collapsed="false">
      <c r="A359" s="0"/>
      <c r="B359" s="39"/>
      <c r="C359" s="374" t="n">
        <f aca="false">+'Puntos NAP'!F340</f>
        <v>0</v>
      </c>
      <c r="D359" s="26"/>
      <c r="E359" s="369"/>
      <c r="F359" s="355" t="n">
        <f aca="false">ROUND('Puntos NAP'!D340*'Gastos Mensuales NAP'!$D$171,0)</f>
        <v>0</v>
      </c>
      <c r="G359" s="355" t="n">
        <f aca="false">ROUND('Puntos NAP'!D340*'Gastos Mensuales NAP'!$D$27,0)</f>
        <v>0</v>
      </c>
      <c r="H359" s="362" t="n">
        <f aca="false">+F359+G359+E359</f>
        <v>0</v>
      </c>
    </row>
    <row r="360" customFormat="false" ht="13.5" hidden="true" customHeight="false" outlineLevel="0" collapsed="false">
      <c r="A360" s="0"/>
      <c r="B360" s="28"/>
      <c r="C360" s="374" t="n">
        <f aca="false">+'Puntos NAP'!F341</f>
        <v>0</v>
      </c>
      <c r="D360" s="26"/>
      <c r="E360" s="369"/>
      <c r="F360" s="355" t="n">
        <f aca="false">ROUND('Puntos NAP'!D341*'Gastos Mensuales NAP'!$D$171,0)</f>
        <v>0</v>
      </c>
      <c r="G360" s="355" t="n">
        <f aca="false">ROUND('Puntos NAP'!D341*'Gastos Mensuales NAP'!$D$27,0)</f>
        <v>0</v>
      </c>
      <c r="H360" s="362" t="n">
        <f aca="false">+F360+G360+E360</f>
        <v>0</v>
      </c>
    </row>
    <row r="361" customFormat="false" ht="13.5" hidden="true" customHeight="false" outlineLevel="0" collapsed="false">
      <c r="B361" s="387" t="s">
        <v>1212</v>
      </c>
      <c r="C361" s="388" t="n">
        <f aca="false">SUM(C333:C360)</f>
        <v>214</v>
      </c>
      <c r="D361" s="153"/>
      <c r="E361" s="389" t="n">
        <f aca="false">SUM(E333:E360)</f>
        <v>0</v>
      </c>
      <c r="F361" s="389" t="n">
        <f aca="false">SUM(F333:F360)</f>
        <v>200090</v>
      </c>
      <c r="G361" s="389" t="n">
        <f aca="false">SUM(G333:G360)</f>
        <v>166364</v>
      </c>
      <c r="H361" s="390" t="n">
        <f aca="false">SUM(H333:H360)</f>
        <v>366454</v>
      </c>
      <c r="J361" s="290"/>
    </row>
    <row r="362" customFormat="false" ht="13.5" hidden="true" customHeight="false" outlineLevel="0" collapsed="false">
      <c r="B362" s="411"/>
      <c r="C362" s="76"/>
      <c r="D362" s="130"/>
      <c r="E362" s="290"/>
      <c r="F362" s="290"/>
      <c r="G362" s="290"/>
      <c r="H362" s="422"/>
    </row>
    <row r="363" customFormat="false" ht="12.75" hidden="true" customHeight="true" outlineLevel="0" collapsed="false">
      <c r="B363" s="401" t="s">
        <v>1248</v>
      </c>
      <c r="C363" s="94" t="s">
        <v>1187</v>
      </c>
      <c r="D363" s="394" t="s">
        <v>3</v>
      </c>
      <c r="E363" s="395" t="s">
        <v>1188</v>
      </c>
      <c r="F363" s="345" t="s">
        <v>1189</v>
      </c>
      <c r="G363" s="346" t="s">
        <v>1190</v>
      </c>
      <c r="H363" s="347" t="s">
        <v>1191</v>
      </c>
    </row>
    <row r="364" customFormat="false" ht="12.75" hidden="true" customHeight="false" outlineLevel="0" collapsed="false">
      <c r="B364" s="401"/>
      <c r="C364" s="94"/>
      <c r="D364" s="394"/>
      <c r="E364" s="395"/>
      <c r="F364" s="349" t="n">
        <v>43647</v>
      </c>
      <c r="G364" s="349"/>
      <c r="H364" s="349"/>
    </row>
    <row r="365" customFormat="false" ht="12.75" hidden="true" customHeight="false" outlineLevel="0" collapsed="false">
      <c r="B365" s="144" t="s">
        <v>1249</v>
      </c>
      <c r="C365" s="374"/>
      <c r="D365" s="26" t="s">
        <v>580</v>
      </c>
      <c r="E365" s="369"/>
      <c r="F365" s="355"/>
      <c r="G365" s="355"/>
      <c r="H365" s="359" t="n">
        <f aca="false">+F365+G365+E365</f>
        <v>0</v>
      </c>
    </row>
    <row r="366" customFormat="false" ht="13.5" hidden="true" customHeight="false" outlineLevel="0" collapsed="false">
      <c r="B366" s="97"/>
      <c r="C366" s="374"/>
      <c r="D366" s="166"/>
      <c r="E366" s="369"/>
      <c r="F366" s="355"/>
      <c r="G366" s="355"/>
      <c r="H366" s="362" t="n">
        <f aca="false">+F366+G366+E366</f>
        <v>0</v>
      </c>
    </row>
    <row r="367" customFormat="false" ht="13.5" hidden="true" customHeight="false" outlineLevel="0" collapsed="false">
      <c r="A367" s="0"/>
      <c r="B367" s="387" t="s">
        <v>1212</v>
      </c>
      <c r="C367" s="388" t="n">
        <f aca="false">SUM(C365:C366)</f>
        <v>0</v>
      </c>
      <c r="D367" s="153"/>
      <c r="E367" s="389" t="n">
        <f aca="false">SUM(E365:E366)</f>
        <v>0</v>
      </c>
      <c r="F367" s="389" t="n">
        <f aca="false">SUM(F365:F366)</f>
        <v>0</v>
      </c>
      <c r="G367" s="389" t="n">
        <f aca="false">SUM(G365:G366)</f>
        <v>0</v>
      </c>
      <c r="H367" s="390" t="n">
        <f aca="false">SUM(H365:H366)</f>
        <v>0</v>
      </c>
    </row>
    <row r="368" customFormat="false" ht="12.75" hidden="true" customHeight="false" outlineLevel="0" collapsed="false">
      <c r="A368" s="0"/>
      <c r="B368" s="411"/>
      <c r="C368" s="76"/>
      <c r="D368" s="130"/>
      <c r="E368" s="412"/>
      <c r="F368" s="290"/>
      <c r="G368" s="290"/>
      <c r="H368" s="413"/>
    </row>
    <row r="369" customFormat="false" ht="13.5" hidden="true" customHeight="false" outlineLevel="0" collapsed="false">
      <c r="A369" s="0"/>
      <c r="B369" s="411"/>
      <c r="C369" s="76"/>
      <c r="D369" s="130"/>
      <c r="E369" s="412"/>
      <c r="F369" s="290"/>
      <c r="G369" s="290"/>
      <c r="H369" s="413"/>
    </row>
    <row r="370" customFormat="false" ht="12.75" hidden="true" customHeight="true" outlineLevel="0" collapsed="false">
      <c r="B370" s="401" t="s">
        <v>581</v>
      </c>
      <c r="C370" s="94" t="s">
        <v>1187</v>
      </c>
      <c r="D370" s="394" t="s">
        <v>3</v>
      </c>
      <c r="E370" s="395" t="s">
        <v>1188</v>
      </c>
      <c r="F370" s="345" t="s">
        <v>1189</v>
      </c>
      <c r="G370" s="346" t="s">
        <v>1190</v>
      </c>
      <c r="H370" s="347" t="s">
        <v>1191</v>
      </c>
      <c r="J370" s="0"/>
    </row>
    <row r="371" customFormat="false" ht="13.5" hidden="true" customHeight="false" outlineLevel="0" collapsed="false">
      <c r="B371" s="401"/>
      <c r="C371" s="94"/>
      <c r="D371" s="394"/>
      <c r="E371" s="395"/>
      <c r="F371" s="349" t="n">
        <v>43647</v>
      </c>
      <c r="G371" s="349"/>
      <c r="H371" s="349"/>
      <c r="J371" s="0"/>
    </row>
    <row r="372" customFormat="false" ht="12.75" hidden="true" customHeight="false" outlineLevel="0" collapsed="false">
      <c r="B372" s="144" t="s">
        <v>582</v>
      </c>
      <c r="C372" s="374" t="n">
        <f aca="false">'Puntos NAP'!F352</f>
        <v>3</v>
      </c>
      <c r="D372" s="9" t="s">
        <v>583</v>
      </c>
      <c r="E372" s="369"/>
      <c r="F372" s="355" t="n">
        <f aca="false">ROUND('Puntos NAP'!D352*'Gastos Mensuales NAP'!$D$188,0)</f>
        <v>4032</v>
      </c>
      <c r="G372" s="355" t="n">
        <f aca="false">ROUND('Puntos NAP'!D352*'Gastos Mensuales NAP'!$D$27,0)</f>
        <v>2508</v>
      </c>
      <c r="H372" s="359" t="n">
        <f aca="false">+F372+G372+E372</f>
        <v>6540</v>
      </c>
      <c r="J372" s="0"/>
    </row>
    <row r="373" customFormat="false" ht="12.75" hidden="true" customHeight="false" outlineLevel="0" collapsed="false">
      <c r="B373" s="28" t="s">
        <v>584</v>
      </c>
      <c r="C373" s="374" t="n">
        <f aca="false">'Puntos NAP'!F353</f>
        <v>7</v>
      </c>
      <c r="D373" s="26" t="s">
        <v>585</v>
      </c>
      <c r="E373" s="369"/>
      <c r="F373" s="355" t="n">
        <f aca="false">ROUND('Puntos NAP'!D353*'Gastos Mensuales NAP'!$D$188,0)</f>
        <v>9408</v>
      </c>
      <c r="G373" s="355" t="n">
        <f aca="false">ROUND('Puntos NAP'!D353*'Gastos Mensuales NAP'!$D$27,0)</f>
        <v>5852</v>
      </c>
      <c r="H373" s="362" t="n">
        <f aca="false">+F373+G373+E373</f>
        <v>15260</v>
      </c>
      <c r="J373" s="0"/>
    </row>
    <row r="374" customFormat="false" ht="12.75" hidden="true" customHeight="false" outlineLevel="0" collapsed="false">
      <c r="B374" s="28" t="s">
        <v>586</v>
      </c>
      <c r="C374" s="374" t="n">
        <f aca="false">'Puntos NAP'!F354</f>
        <v>7</v>
      </c>
      <c r="D374" s="26"/>
      <c r="E374" s="369"/>
      <c r="F374" s="355" t="n">
        <f aca="false">ROUND('Puntos NAP'!D354*'Gastos Mensuales NAP'!$D$188,0)</f>
        <v>9408</v>
      </c>
      <c r="G374" s="355" t="n">
        <f aca="false">ROUND('Puntos NAP'!D354*'Gastos Mensuales NAP'!$D$27,0)</f>
        <v>5852</v>
      </c>
      <c r="H374" s="362" t="n">
        <f aca="false">+F374+G374+E374</f>
        <v>15260</v>
      </c>
      <c r="J374" s="0"/>
    </row>
    <row r="375" customFormat="false" ht="12.75" hidden="true" customHeight="false" outlineLevel="0" collapsed="false">
      <c r="B375" s="138"/>
      <c r="C375" s="374" t="n">
        <f aca="false">'Puntos NAP'!F355</f>
        <v>0</v>
      </c>
      <c r="D375" s="26"/>
      <c r="E375" s="369"/>
      <c r="F375" s="355" t="n">
        <f aca="false">ROUND('Puntos NAP'!D355*'Gastos Mensuales NAP'!$D$188,0)</f>
        <v>0</v>
      </c>
      <c r="G375" s="355" t="n">
        <f aca="false">ROUND('Puntos NAP'!D355*'Gastos Mensuales NAP'!$D$27,0)</f>
        <v>0</v>
      </c>
      <c r="H375" s="362" t="n">
        <f aca="false">+F375+G375+E375</f>
        <v>0</v>
      </c>
      <c r="J375" s="0"/>
    </row>
    <row r="376" customFormat="false" ht="13.5" hidden="true" customHeight="false" outlineLevel="0" collapsed="false">
      <c r="B376" s="219"/>
      <c r="C376" s="374" t="n">
        <f aca="false">'Puntos NAP'!F356</f>
        <v>0</v>
      </c>
      <c r="D376" s="26"/>
      <c r="E376" s="369"/>
      <c r="F376" s="355" t="n">
        <f aca="false">ROUND('Puntos NAP'!D356*'Gastos Mensuales NAP'!$D$188,0)</f>
        <v>0</v>
      </c>
      <c r="G376" s="355" t="n">
        <f aca="false">ROUND('Puntos NAP'!D356*'Gastos Mensuales NAP'!$D$27,0)</f>
        <v>0</v>
      </c>
      <c r="H376" s="362" t="n">
        <f aca="false">+F376+G376+E376</f>
        <v>0</v>
      </c>
      <c r="J376" s="0"/>
    </row>
    <row r="377" customFormat="false" ht="13.5" hidden="true" customHeight="false" outlineLevel="0" collapsed="false">
      <c r="B377" s="387" t="s">
        <v>1212</v>
      </c>
      <c r="C377" s="388" t="n">
        <f aca="false">SUM(C372:C376)</f>
        <v>17</v>
      </c>
      <c r="D377" s="153"/>
      <c r="E377" s="389" t="n">
        <f aca="false">SUM(E372:E376)</f>
        <v>0</v>
      </c>
      <c r="F377" s="389" t="n">
        <f aca="false">SUM(F372:F376)</f>
        <v>22848</v>
      </c>
      <c r="G377" s="389" t="n">
        <f aca="false">SUM(G372:G376)</f>
        <v>14212</v>
      </c>
      <c r="H377" s="390" t="n">
        <f aca="false">SUM(H372:H376)</f>
        <v>37060</v>
      </c>
      <c r="J377" s="0"/>
    </row>
    <row r="378" customFormat="false" ht="12.75" hidden="true" customHeight="false" outlineLevel="0" collapsed="false">
      <c r="B378" s="411"/>
      <c r="C378" s="76"/>
      <c r="D378" s="130"/>
      <c r="E378" s="290"/>
      <c r="F378" s="290"/>
      <c r="G378" s="290"/>
      <c r="H378" s="422"/>
      <c r="J378" s="0"/>
    </row>
    <row r="379" customFormat="false" ht="13.5" hidden="true" customHeight="false" outlineLevel="0" collapsed="false">
      <c r="B379" s="411"/>
      <c r="C379" s="76"/>
      <c r="D379" s="130"/>
      <c r="E379" s="290"/>
      <c r="F379" s="290"/>
      <c r="G379" s="290"/>
      <c r="H379" s="422"/>
      <c r="J379" s="0"/>
    </row>
    <row r="380" customFormat="false" ht="12.75" hidden="true" customHeight="true" outlineLevel="0" collapsed="false">
      <c r="B380" s="401" t="s">
        <v>588</v>
      </c>
      <c r="C380" s="94" t="s">
        <v>1187</v>
      </c>
      <c r="D380" s="394" t="s">
        <v>3</v>
      </c>
      <c r="E380" s="395" t="s">
        <v>1188</v>
      </c>
      <c r="F380" s="345" t="s">
        <v>1189</v>
      </c>
      <c r="G380" s="346" t="s">
        <v>1190</v>
      </c>
      <c r="H380" s="347" t="s">
        <v>1191</v>
      </c>
      <c r="J380" s="0"/>
    </row>
    <row r="381" customFormat="false" ht="12.75" hidden="true" customHeight="false" outlineLevel="0" collapsed="false">
      <c r="B381" s="401"/>
      <c r="C381" s="94"/>
      <c r="D381" s="394"/>
      <c r="E381" s="395"/>
      <c r="F381" s="349" t="n">
        <v>43647</v>
      </c>
      <c r="G381" s="349"/>
      <c r="H381" s="349"/>
      <c r="J381" s="0"/>
    </row>
    <row r="382" customFormat="false" ht="12.75" hidden="true" customHeight="false" outlineLevel="0" collapsed="false">
      <c r="B382" s="65" t="s">
        <v>579</v>
      </c>
      <c r="C382" s="1" t="n">
        <v>4</v>
      </c>
      <c r="D382" s="174" t="s">
        <v>589</v>
      </c>
      <c r="E382" s="369"/>
      <c r="F382" s="361"/>
      <c r="G382" s="361"/>
      <c r="H382" s="362" t="n">
        <f aca="false">+F382+G382+E382</f>
        <v>0</v>
      </c>
      <c r="J382" s="0"/>
    </row>
    <row r="383" customFormat="false" ht="13.5" hidden="true" customHeight="false" outlineLevel="0" collapsed="false">
      <c r="B383" s="97"/>
      <c r="C383" s="374"/>
      <c r="D383" s="166"/>
      <c r="E383" s="369"/>
      <c r="F383" s="355"/>
      <c r="G383" s="355"/>
      <c r="H383" s="362" t="n">
        <f aca="false">+F383+G383+E383</f>
        <v>0</v>
      </c>
      <c r="J383" s="0"/>
    </row>
    <row r="384" customFormat="false" ht="13.5" hidden="true" customHeight="false" outlineLevel="0" collapsed="false">
      <c r="B384" s="387" t="s">
        <v>1212</v>
      </c>
      <c r="C384" s="388" t="n">
        <f aca="false">SUM(C382:C383)</f>
        <v>4</v>
      </c>
      <c r="D384" s="153"/>
      <c r="E384" s="389" t="n">
        <f aca="false">SUM(E382:E383)</f>
        <v>0</v>
      </c>
      <c r="F384" s="389" t="n">
        <f aca="false">SUM(F382:F383)</f>
        <v>0</v>
      </c>
      <c r="G384" s="389" t="n">
        <f aca="false">SUM(G382:G383)</f>
        <v>0</v>
      </c>
      <c r="H384" s="390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1"/>
      <c r="C385" s="76"/>
      <c r="D385" s="130"/>
      <c r="E385" s="412"/>
      <c r="F385" s="290"/>
      <c r="G385" s="290"/>
      <c r="H385" s="413"/>
    </row>
    <row r="386" customFormat="false" ht="12.75" hidden="true" customHeight="false" outlineLevel="0" collapsed="false">
      <c r="A386" s="0"/>
      <c r="B386" s="411"/>
      <c r="C386" s="76"/>
      <c r="D386" s="130"/>
      <c r="E386" s="412"/>
      <c r="F386" s="290"/>
      <c r="G386" s="290"/>
      <c r="H386" s="413"/>
    </row>
    <row r="387" customFormat="false" ht="13.5" hidden="false" customHeight="false" outlineLevel="0" collapsed="false">
      <c r="A387" s="0"/>
      <c r="B387" s="411"/>
      <c r="C387" s="76"/>
      <c r="D387" s="130"/>
      <c r="E387" s="412"/>
      <c r="F387" s="290"/>
      <c r="G387" s="290"/>
      <c r="H387" s="413"/>
    </row>
    <row r="388" customFormat="false" ht="12.75" hidden="false" customHeight="true" outlineLevel="0" collapsed="false">
      <c r="A388" s="0"/>
      <c r="B388" s="193" t="s">
        <v>590</v>
      </c>
      <c r="C388" s="94" t="s">
        <v>1187</v>
      </c>
      <c r="D388" s="394" t="s">
        <v>3</v>
      </c>
      <c r="E388" s="395" t="s">
        <v>1188</v>
      </c>
      <c r="F388" s="345" t="s">
        <v>1189</v>
      </c>
      <c r="G388" s="346" t="s">
        <v>1190</v>
      </c>
      <c r="H388" s="347" t="s">
        <v>1191</v>
      </c>
    </row>
    <row r="389" customFormat="false" ht="12.75" hidden="false" customHeight="false" outlineLevel="0" collapsed="false">
      <c r="A389" s="0"/>
      <c r="B389" s="193"/>
      <c r="C389" s="94"/>
      <c r="D389" s="394"/>
      <c r="E389" s="395"/>
      <c r="F389" s="349" t="n">
        <v>43647</v>
      </c>
      <c r="G389" s="349"/>
      <c r="H389" s="349"/>
    </row>
    <row r="390" customFormat="false" ht="12.75" hidden="false" customHeight="false" outlineLevel="0" collapsed="false">
      <c r="A390" s="0" t="n">
        <v>1</v>
      </c>
      <c r="B390" s="28" t="s">
        <v>359</v>
      </c>
      <c r="C390" s="374" t="n">
        <f aca="false">+'Puntos NAP'!F367</f>
        <v>2</v>
      </c>
      <c r="D390" s="81" t="s">
        <v>591</v>
      </c>
      <c r="E390" s="369"/>
      <c r="F390" s="361" t="n">
        <f aca="false">ROUND('Puntos NAP'!D367*'Gastos Mensuales NAP'!$D$200,0)</f>
        <v>284</v>
      </c>
      <c r="G390" s="361" t="n">
        <f aca="false">ROUND('Puntos NAP'!D367*'Gastos Mensuales NAP'!$D$27,0)</f>
        <v>1672</v>
      </c>
      <c r="H390" s="362" t="n">
        <f aca="false">+F390+G390+E390</f>
        <v>1956</v>
      </c>
    </row>
    <row r="391" customFormat="false" ht="12.75" hidden="false" customHeight="false" outlineLevel="0" collapsed="false">
      <c r="A391" s="0" t="n">
        <v>2</v>
      </c>
      <c r="B391" s="28" t="s">
        <v>592</v>
      </c>
      <c r="C391" s="374" t="n">
        <f aca="false">+'Puntos NAP'!F368</f>
        <v>9</v>
      </c>
      <c r="D391" s="81" t="s">
        <v>593</v>
      </c>
      <c r="E391" s="369"/>
      <c r="F391" s="355" t="n">
        <f aca="false">ROUND('Puntos NAP'!D368*'Gastos Mensuales NAP'!$D$200,0)</f>
        <v>1278</v>
      </c>
      <c r="G391" s="355" t="n">
        <f aca="false">ROUND('Puntos NAP'!D368*'Gastos Mensuales NAP'!$D$27,0)</f>
        <v>7524</v>
      </c>
      <c r="H391" s="362" t="n">
        <f aca="false">+F391+G391+E391</f>
        <v>8802</v>
      </c>
    </row>
    <row r="392" customFormat="false" ht="12.75" hidden="false" customHeight="false" outlineLevel="0" collapsed="false">
      <c r="A392" s="0" t="n">
        <v>3</v>
      </c>
      <c r="B392" s="28" t="s">
        <v>594</v>
      </c>
      <c r="C392" s="374" t="n">
        <f aca="false">+'Puntos NAP'!F369</f>
        <v>9</v>
      </c>
      <c r="D392" s="81" t="s">
        <v>595</v>
      </c>
      <c r="E392" s="369"/>
      <c r="F392" s="355" t="n">
        <f aca="false">ROUND('Puntos NAP'!D369*'Gastos Mensuales NAP'!$D$200,0)</f>
        <v>1278</v>
      </c>
      <c r="G392" s="355" t="n">
        <f aca="false">ROUND('Puntos NAP'!D369*'Gastos Mensuales NAP'!$D$27,0)</f>
        <v>7524</v>
      </c>
      <c r="H392" s="362" t="n">
        <f aca="false">+F392+G392+E392</f>
        <v>8802</v>
      </c>
    </row>
    <row r="393" customFormat="false" ht="12.75" hidden="false" customHeight="false" outlineLevel="0" collapsed="false">
      <c r="A393" s="0"/>
      <c r="B393" s="28" t="s">
        <v>596</v>
      </c>
      <c r="C393" s="374" t="n">
        <f aca="false">+'Puntos NAP'!F370</f>
        <v>6</v>
      </c>
      <c r="D393" s="81" t="s">
        <v>597</v>
      </c>
      <c r="E393" s="369"/>
      <c r="F393" s="355" t="n">
        <f aca="false">ROUND('Puntos NAP'!D370*'Gastos Mensuales NAP'!$D$200,0)</f>
        <v>852</v>
      </c>
      <c r="G393" s="355" t="n">
        <f aca="false">ROUND('Puntos NAP'!D370*'Gastos Mensuales NAP'!$D$27,0)</f>
        <v>5016</v>
      </c>
      <c r="H393" s="362" t="n">
        <f aca="false">+F393+G393+E393</f>
        <v>5868</v>
      </c>
    </row>
    <row r="394" customFormat="false" ht="12.75" hidden="false" customHeight="false" outlineLevel="0" collapsed="false">
      <c r="A394" s="0" t="n">
        <v>4</v>
      </c>
      <c r="B394" s="28" t="s">
        <v>598</v>
      </c>
      <c r="C394" s="374" t="n">
        <f aca="false">+'Puntos NAP'!F371</f>
        <v>6</v>
      </c>
      <c r="D394" s="81" t="s">
        <v>599</v>
      </c>
      <c r="E394" s="369"/>
      <c r="F394" s="355" t="n">
        <f aca="false">ROUND('Puntos NAP'!D371*'Gastos Mensuales NAP'!$D$200,0)</f>
        <v>852</v>
      </c>
      <c r="G394" s="355" t="n">
        <f aca="false">ROUND('Puntos NAP'!D371*'Gastos Mensuales NAP'!$D$27,0)</f>
        <v>5016</v>
      </c>
      <c r="H394" s="362" t="n">
        <f aca="false">+F394+G394+E394</f>
        <v>5868</v>
      </c>
    </row>
    <row r="395" customFormat="false" ht="12.75" hidden="false" customHeight="false" outlineLevel="0" collapsed="false">
      <c r="A395" s="0"/>
      <c r="B395" s="28" t="s">
        <v>600</v>
      </c>
      <c r="C395" s="374" t="n">
        <f aca="false">+'Puntos NAP'!F372</f>
        <v>2</v>
      </c>
      <c r="D395" s="81" t="s">
        <v>601</v>
      </c>
      <c r="E395" s="369"/>
      <c r="F395" s="355" t="n">
        <f aca="false">ROUND('Puntos NAP'!D372*'Gastos Mensuales NAP'!$D$200,0)</f>
        <v>284</v>
      </c>
      <c r="G395" s="355" t="n">
        <f aca="false">ROUND('Puntos NAP'!D372*'Gastos Mensuales NAP'!$D$27,0)</f>
        <v>1672</v>
      </c>
      <c r="H395" s="362" t="n">
        <f aca="false">+F395+G395+E395</f>
        <v>1956</v>
      </c>
    </row>
    <row r="396" customFormat="false" ht="12.75" hidden="false" customHeight="false" outlineLevel="0" collapsed="false">
      <c r="A396" s="0" t="n">
        <v>5</v>
      </c>
      <c r="B396" s="28" t="s">
        <v>602</v>
      </c>
      <c r="C396" s="374" t="n">
        <f aca="false">+'Puntos NAP'!F373</f>
        <v>3</v>
      </c>
      <c r="D396" s="81" t="s">
        <v>603</v>
      </c>
      <c r="E396" s="369"/>
      <c r="F396" s="355" t="n">
        <f aca="false">ROUND('Puntos NAP'!D373*'Gastos Mensuales NAP'!$D$200,0)</f>
        <v>426</v>
      </c>
      <c r="G396" s="355" t="n">
        <f aca="false">ROUND('Puntos NAP'!D373*'Gastos Mensuales NAP'!$D$27,0)</f>
        <v>2508</v>
      </c>
      <c r="H396" s="362" t="n">
        <f aca="false">+F396+G396+E396</f>
        <v>2934</v>
      </c>
    </row>
    <row r="397" customFormat="false" ht="12.75" hidden="false" customHeight="false" outlineLevel="0" collapsed="false">
      <c r="A397" s="0" t="n">
        <v>6</v>
      </c>
      <c r="B397" s="28" t="s">
        <v>604</v>
      </c>
      <c r="C397" s="374" t="n">
        <f aca="false">+'Puntos NAP'!F374</f>
        <v>15</v>
      </c>
      <c r="D397" s="81" t="s">
        <v>605</v>
      </c>
      <c r="E397" s="369"/>
      <c r="F397" s="355" t="n">
        <f aca="false">ROUND('Puntos NAP'!D374*'Gastos Mensuales NAP'!$D$200,0)</f>
        <v>2130</v>
      </c>
      <c r="G397" s="355" t="n">
        <f aca="false">ROUND('Puntos NAP'!D374*'Gastos Mensuales NAP'!$D$27,0)</f>
        <v>12540</v>
      </c>
      <c r="H397" s="362" t="n">
        <f aca="false">+F397+G397+E397</f>
        <v>14670</v>
      </c>
    </row>
    <row r="398" customFormat="false" ht="12.75" hidden="false" customHeight="false" outlineLevel="0" collapsed="false">
      <c r="A398" s="0"/>
      <c r="B398" s="144" t="s">
        <v>606</v>
      </c>
      <c r="C398" s="374" t="n">
        <f aca="false">+'Puntos NAP'!F375</f>
        <v>9</v>
      </c>
      <c r="D398" s="81" t="s">
        <v>1250</v>
      </c>
      <c r="E398" s="369"/>
      <c r="F398" s="355" t="n">
        <f aca="false">ROUND('Puntos NAP'!D375*'Gastos Mensuales NAP'!$D$200,0)</f>
        <v>1278</v>
      </c>
      <c r="G398" s="355" t="n">
        <f aca="false">ROUND('Puntos NAP'!D375*'Gastos Mensuales NAP'!$D$27,0)</f>
        <v>7524</v>
      </c>
      <c r="H398" s="362" t="n">
        <f aca="false">+F398+G398+E398</f>
        <v>8802</v>
      </c>
    </row>
    <row r="399" customFormat="false" ht="12.75" hidden="false" customHeight="false" outlineLevel="0" collapsed="false">
      <c r="A399" s="0" t="n">
        <v>7</v>
      </c>
      <c r="B399" s="28" t="s">
        <v>608</v>
      </c>
      <c r="C399" s="374" t="n">
        <f aca="false">+'Puntos NAP'!F376</f>
        <v>0</v>
      </c>
      <c r="D399" s="81" t="s">
        <v>609</v>
      </c>
      <c r="E399" s="369"/>
      <c r="F399" s="355" t="n">
        <f aca="false">ROUND('Puntos NAP'!D376*'Gastos Mensuales NAP'!$D$200,0)</f>
        <v>0</v>
      </c>
      <c r="G399" s="355" t="n">
        <f aca="false">ROUND('Puntos NAP'!D376*'Gastos Mensuales NAP'!$D$27,0)</f>
        <v>0</v>
      </c>
      <c r="H399" s="362" t="n">
        <f aca="false">+F399+G399+E399</f>
        <v>0</v>
      </c>
    </row>
    <row r="400" customFormat="false" ht="12.75" hidden="false" customHeight="false" outlineLevel="0" collapsed="false">
      <c r="A400" s="0" t="n">
        <v>8</v>
      </c>
      <c r="B400" s="28" t="s">
        <v>610</v>
      </c>
      <c r="C400" s="374" t="n">
        <f aca="false">+'Puntos NAP'!F377</f>
        <v>6</v>
      </c>
      <c r="D400" s="81" t="s">
        <v>611</v>
      </c>
      <c r="E400" s="369"/>
      <c r="F400" s="355" t="n">
        <f aca="false">ROUND('Puntos NAP'!D377*'Gastos Mensuales NAP'!$D$200,0)</f>
        <v>852</v>
      </c>
      <c r="G400" s="355" t="n">
        <f aca="false">ROUND('Puntos NAP'!D377*'Gastos Mensuales NAP'!$D$27,0)</f>
        <v>5016</v>
      </c>
      <c r="H400" s="362" t="n">
        <f aca="false">+F400+G400+E400</f>
        <v>5868</v>
      </c>
    </row>
    <row r="401" customFormat="false" ht="12.75" hidden="false" customHeight="false" outlineLevel="0" collapsed="false">
      <c r="A401" s="0" t="n">
        <v>9</v>
      </c>
      <c r="B401" s="28" t="s">
        <v>586</v>
      </c>
      <c r="C401" s="374" t="n">
        <f aca="false">+'Puntos NAP'!F378</f>
        <v>2</v>
      </c>
      <c r="D401" s="81" t="s">
        <v>612</v>
      </c>
      <c r="E401" s="369"/>
      <c r="F401" s="355" t="n">
        <f aca="false">ROUND('Puntos NAP'!D378*'Gastos Mensuales NAP'!$D$200,0)</f>
        <v>284</v>
      </c>
      <c r="G401" s="355" t="n">
        <f aca="false">ROUND('Puntos NAP'!D378*'Gastos Mensuales NAP'!$D$27,0)</f>
        <v>1672</v>
      </c>
      <c r="H401" s="362" t="n">
        <f aca="false">+F401+G401+E401</f>
        <v>1956</v>
      </c>
    </row>
    <row r="402" customFormat="false" ht="12.75" hidden="false" customHeight="false" outlineLevel="0" collapsed="false">
      <c r="A402" s="0" t="n">
        <v>10</v>
      </c>
      <c r="B402" s="28" t="s">
        <v>613</v>
      </c>
      <c r="C402" s="374" t="n">
        <f aca="false">+'Puntos NAP'!F379</f>
        <v>9</v>
      </c>
      <c r="D402" s="81" t="s">
        <v>614</v>
      </c>
      <c r="E402" s="369"/>
      <c r="F402" s="355" t="n">
        <f aca="false">ROUND('Puntos NAP'!D379*'Gastos Mensuales NAP'!$D$200,0)</f>
        <v>1278</v>
      </c>
      <c r="G402" s="355" t="n">
        <f aca="false">ROUND('Puntos NAP'!D379*'Gastos Mensuales NAP'!$D$27,0)</f>
        <v>7524</v>
      </c>
      <c r="H402" s="362" t="n">
        <f aca="false">+F402+G402+E402</f>
        <v>8802</v>
      </c>
    </row>
    <row r="403" customFormat="false" ht="12.75" hidden="false" customHeight="false" outlineLevel="0" collapsed="false">
      <c r="A403" s="0" t="n">
        <v>11</v>
      </c>
      <c r="B403" s="28" t="s">
        <v>615</v>
      </c>
      <c r="C403" s="374" t="n">
        <f aca="false">+'Puntos NAP'!F380</f>
        <v>9</v>
      </c>
      <c r="D403" s="81" t="s">
        <v>616</v>
      </c>
      <c r="E403" s="369"/>
      <c r="F403" s="355" t="n">
        <f aca="false">ROUND('Puntos NAP'!D380*'Gastos Mensuales NAP'!$D$200,0)</f>
        <v>1278</v>
      </c>
      <c r="G403" s="355" t="n">
        <f aca="false">ROUND('Puntos NAP'!D380*'Gastos Mensuales NAP'!$D$27,0)</f>
        <v>7524</v>
      </c>
      <c r="H403" s="362" t="n">
        <f aca="false">+F403+G403+E403</f>
        <v>8802</v>
      </c>
    </row>
    <row r="404" customFormat="false" ht="12.75" hidden="false" customHeight="false" outlineLevel="0" collapsed="false">
      <c r="A404" s="0" t="n">
        <v>12</v>
      </c>
      <c r="B404" s="28" t="s">
        <v>617</v>
      </c>
      <c r="C404" s="374" t="n">
        <f aca="false">+'Puntos NAP'!F381</f>
        <v>15</v>
      </c>
      <c r="D404" s="81" t="s">
        <v>618</v>
      </c>
      <c r="E404" s="369"/>
      <c r="F404" s="355" t="n">
        <f aca="false">ROUND('Puntos NAP'!D381*'Gastos Mensuales NAP'!$D$200,0)</f>
        <v>2130</v>
      </c>
      <c r="G404" s="355" t="n">
        <f aca="false">ROUND('Puntos NAP'!D381*'Gastos Mensuales NAP'!$D$27,0)</f>
        <v>12540</v>
      </c>
      <c r="H404" s="362" t="n">
        <f aca="false">+F404+G404+E404</f>
        <v>14670</v>
      </c>
    </row>
    <row r="405" customFormat="false" ht="12.75" hidden="false" customHeight="false" outlineLevel="0" collapsed="false">
      <c r="A405" s="0" t="n">
        <v>13</v>
      </c>
      <c r="B405" s="28" t="s">
        <v>380</v>
      </c>
      <c r="C405" s="374" t="n">
        <f aca="false">+'Puntos NAP'!F382</f>
        <v>2</v>
      </c>
      <c r="D405" s="81" t="s">
        <v>619</v>
      </c>
      <c r="E405" s="369"/>
      <c r="F405" s="355" t="n">
        <f aca="false">ROUND('Puntos NAP'!D382*'Gastos Mensuales NAP'!$D$200,0)</f>
        <v>284</v>
      </c>
      <c r="G405" s="355" t="n">
        <f aca="false">ROUND('Puntos NAP'!D382*'Gastos Mensuales NAP'!$D$27,0)</f>
        <v>1672</v>
      </c>
      <c r="H405" s="362" t="n">
        <f aca="false">+F405+G405+E405</f>
        <v>1956</v>
      </c>
      <c r="J405" s="0" t="s">
        <v>1251</v>
      </c>
    </row>
    <row r="406" customFormat="false" ht="12.75" hidden="false" customHeight="true" outlineLevel="0" collapsed="false">
      <c r="B406" s="28" t="s">
        <v>620</v>
      </c>
      <c r="C406" s="374" t="n">
        <f aca="false">+'Puntos NAP'!F383</f>
        <v>2</v>
      </c>
      <c r="D406" s="81" t="s">
        <v>621</v>
      </c>
      <c r="E406" s="369"/>
      <c r="F406" s="355" t="n">
        <f aca="false">ROUND('Puntos NAP'!D383*'Gastos Mensuales NAP'!$D$200,0)</f>
        <v>284</v>
      </c>
      <c r="G406" s="355" t="n">
        <f aca="false">ROUND('Puntos NAP'!D383*'Gastos Mensuales NAP'!$D$27,0)</f>
        <v>1672</v>
      </c>
      <c r="H406" s="362" t="n">
        <f aca="false">+F406+G406+E406</f>
        <v>1956</v>
      </c>
      <c r="J406" s="290"/>
    </row>
    <row r="407" customFormat="false" ht="12.75" hidden="false" customHeight="true" outlineLevel="0" collapsed="false">
      <c r="B407" s="28" t="s">
        <v>622</v>
      </c>
      <c r="C407" s="374" t="n">
        <f aca="false">+'Puntos NAP'!F384</f>
        <v>15</v>
      </c>
      <c r="D407" s="81" t="s">
        <v>623</v>
      </c>
      <c r="E407" s="369"/>
      <c r="F407" s="355" t="n">
        <f aca="false">ROUND('Puntos NAP'!D384*'Gastos Mensuales NAP'!$D$200,0)</f>
        <v>2130</v>
      </c>
      <c r="G407" s="355" t="n">
        <f aca="false">ROUND('Puntos NAP'!D384*'Gastos Mensuales NAP'!$D$27,0)</f>
        <v>12540</v>
      </c>
      <c r="H407" s="362" t="n">
        <f aca="false">+F407+G407+E407</f>
        <v>14670</v>
      </c>
    </row>
    <row r="408" customFormat="false" ht="12.75" hidden="false" customHeight="true" outlineLevel="0" collapsed="false">
      <c r="B408" s="28" t="s">
        <v>624</v>
      </c>
      <c r="C408" s="358" t="n">
        <f aca="false">+'Puntos NAP'!F385</f>
        <v>6</v>
      </c>
      <c r="D408" s="81" t="s">
        <v>625</v>
      </c>
      <c r="E408" s="369"/>
      <c r="F408" s="355" t="n">
        <f aca="false">ROUND('Puntos NAP'!D385*'Gastos Mensuales NAP'!$D$200,0)</f>
        <v>852</v>
      </c>
      <c r="G408" s="355" t="n">
        <f aca="false">ROUND('Puntos NAP'!D385*'Gastos Mensuales NAP'!$D$27,0)</f>
        <v>5016</v>
      </c>
      <c r="H408" s="362" t="n">
        <f aca="false">+F408+G408+E408</f>
        <v>5868</v>
      </c>
    </row>
    <row r="409" customFormat="false" ht="12.75" hidden="false" customHeight="true" outlineLevel="0" collapsed="false">
      <c r="B409" s="97"/>
      <c r="C409" s="90"/>
      <c r="D409" s="127"/>
      <c r="E409" s="384"/>
      <c r="F409" s="392"/>
      <c r="G409" s="385"/>
      <c r="H409" s="437"/>
    </row>
    <row r="410" customFormat="false" ht="13.5" hidden="false" customHeight="false" outlineLevel="0" collapsed="false">
      <c r="B410" s="419" t="s">
        <v>1212</v>
      </c>
      <c r="C410" s="90" t="n">
        <f aca="false">SUM(C390:C408)</f>
        <v>127</v>
      </c>
      <c r="D410" s="61"/>
      <c r="E410" s="420" t="n">
        <f aca="false">SUM(E390:E408)</f>
        <v>0</v>
      </c>
      <c r="F410" s="420" t="n">
        <f aca="false">SUM(F390:F408)</f>
        <v>18034</v>
      </c>
      <c r="G410" s="420" t="n">
        <f aca="false">SUM(G390:G408)</f>
        <v>106172</v>
      </c>
      <c r="H410" s="421" t="n">
        <f aca="false">SUM(H390:H408)</f>
        <v>124206</v>
      </c>
    </row>
    <row r="411" customFormat="false" ht="13.5" hidden="false" customHeight="false" outlineLevel="0" collapsed="false">
      <c r="B411" s="411"/>
      <c r="C411" s="76"/>
      <c r="D411" s="130"/>
      <c r="E411" s="290"/>
      <c r="F411" s="290"/>
      <c r="G411" s="290"/>
      <c r="H411" s="422"/>
    </row>
    <row r="412" customFormat="false" ht="12.75" hidden="false" customHeight="true" outlineLevel="0" collapsed="false">
      <c r="B412" s="401" t="s">
        <v>1252</v>
      </c>
      <c r="C412" s="94" t="s">
        <v>1187</v>
      </c>
      <c r="D412" s="394" t="s">
        <v>3</v>
      </c>
      <c r="E412" s="395" t="s">
        <v>1188</v>
      </c>
      <c r="F412" s="345" t="s">
        <v>1189</v>
      </c>
      <c r="G412" s="346" t="s">
        <v>1190</v>
      </c>
      <c r="H412" s="347" t="s">
        <v>1191</v>
      </c>
    </row>
    <row r="413" customFormat="false" ht="12.75" hidden="false" customHeight="false" outlineLevel="0" collapsed="false">
      <c r="B413" s="401"/>
      <c r="C413" s="94"/>
      <c r="D413" s="394"/>
      <c r="E413" s="395"/>
      <c r="F413" s="349" t="n">
        <v>43647</v>
      </c>
      <c r="G413" s="349"/>
      <c r="H413" s="349"/>
    </row>
    <row r="414" customFormat="false" ht="12.75" hidden="false" customHeight="false" outlineLevel="0" collapsed="false">
      <c r="B414" s="29" t="s">
        <v>628</v>
      </c>
      <c r="C414" s="374"/>
      <c r="D414" s="438" t="s">
        <v>629</v>
      </c>
      <c r="E414" s="369"/>
      <c r="F414" s="361"/>
      <c r="G414" s="361"/>
      <c r="H414" s="362" t="n">
        <f aca="false">+F414+G414+E414</f>
        <v>0</v>
      </c>
    </row>
    <row r="415" customFormat="false" ht="12.75" hidden="false" customHeight="false" outlineLevel="0" collapsed="false">
      <c r="B415" s="29" t="s">
        <v>630</v>
      </c>
      <c r="C415" s="374"/>
      <c r="D415" s="184" t="s">
        <v>631</v>
      </c>
      <c r="E415" s="369"/>
      <c r="F415" s="355"/>
      <c r="G415" s="355"/>
      <c r="H415" s="362" t="n">
        <f aca="false">+F415+G415+E415</f>
        <v>0</v>
      </c>
    </row>
    <row r="416" customFormat="false" ht="12.75" hidden="false" customHeight="true" outlineLevel="0" collapsed="false">
      <c r="B416" s="22"/>
      <c r="C416" s="374"/>
      <c r="D416" s="166"/>
      <c r="E416" s="369"/>
      <c r="F416" s="355"/>
      <c r="G416" s="355"/>
      <c r="H416" s="362"/>
    </row>
    <row r="417" customFormat="false" ht="12.75" hidden="false" customHeight="true" outlineLevel="0" collapsed="false">
      <c r="B417" s="387" t="s">
        <v>1212</v>
      </c>
      <c r="C417" s="388" t="n">
        <f aca="false">SUM(C414:C416)</f>
        <v>0</v>
      </c>
      <c r="D417" s="153"/>
      <c r="E417" s="389" t="n">
        <f aca="false">SUM(E414:E416)</f>
        <v>0</v>
      </c>
      <c r="F417" s="389" t="n">
        <f aca="false">SUM(F414:F416)</f>
        <v>0</v>
      </c>
      <c r="G417" s="389" t="n">
        <f aca="false">SUM(G414:G416)</f>
        <v>0</v>
      </c>
      <c r="H417" s="390" t="n">
        <f aca="false">SUM(H414:H416)</f>
        <v>0</v>
      </c>
    </row>
    <row r="418" customFormat="false" ht="13.5" hidden="true" customHeight="false" outlineLevel="0" collapsed="false">
      <c r="B418" s="411"/>
      <c r="C418" s="76"/>
      <c r="D418" s="130"/>
      <c r="E418" s="290"/>
      <c r="F418" s="290"/>
      <c r="G418" s="290"/>
      <c r="H418" s="422"/>
    </row>
    <row r="419" customFormat="false" ht="12.75" hidden="true" customHeight="true" outlineLevel="0" collapsed="false">
      <c r="B419" s="401" t="s">
        <v>1253</v>
      </c>
      <c r="C419" s="94" t="s">
        <v>1187</v>
      </c>
      <c r="D419" s="394" t="s">
        <v>3</v>
      </c>
      <c r="E419" s="395" t="s">
        <v>1188</v>
      </c>
      <c r="F419" s="345" t="s">
        <v>1189</v>
      </c>
      <c r="G419" s="346" t="s">
        <v>1190</v>
      </c>
      <c r="H419" s="347" t="s">
        <v>1191</v>
      </c>
    </row>
    <row r="420" customFormat="false" ht="12.75" hidden="true" customHeight="false" outlineLevel="0" collapsed="false">
      <c r="B420" s="401"/>
      <c r="C420" s="94"/>
      <c r="D420" s="394"/>
      <c r="E420" s="395"/>
      <c r="F420" s="349" t="n">
        <v>43647</v>
      </c>
      <c r="G420" s="349"/>
      <c r="H420" s="349"/>
    </row>
    <row r="421" customFormat="false" ht="12.75" hidden="true" customHeight="false" outlineLevel="0" collapsed="false">
      <c r="A421" s="1" t="n">
        <v>1</v>
      </c>
      <c r="B421" s="28" t="s">
        <v>633</v>
      </c>
      <c r="C421" s="374" t="n">
        <f aca="false">+'Puntos NAP'!F397</f>
        <v>15</v>
      </c>
      <c r="D421" s="81" t="s">
        <v>634</v>
      </c>
      <c r="E421" s="369"/>
      <c r="F421" s="361" t="n">
        <f aca="false">ROUND('Puntos NAP'!D397*'Gastos Mensuales NAP'!$D$211,0)</f>
        <v>1200</v>
      </c>
      <c r="G421" s="361" t="n">
        <f aca="false">ROUND('Puntos NAP'!D397*'Gastos Mensuales NAP'!$D$27,0)</f>
        <v>12540</v>
      </c>
      <c r="H421" s="362" t="n">
        <f aca="false">+F421+G421+E421</f>
        <v>13740</v>
      </c>
    </row>
    <row r="422" customFormat="false" ht="12.75" hidden="true" customHeight="false" outlineLevel="0" collapsed="false">
      <c r="A422" s="1" t="n">
        <v>2</v>
      </c>
      <c r="B422" s="30" t="s">
        <v>635</v>
      </c>
      <c r="C422" s="374" t="n">
        <f aca="false">+'Puntos NAP'!F398</f>
        <v>5</v>
      </c>
      <c r="D422" s="81" t="s">
        <v>636</v>
      </c>
      <c r="E422" s="369"/>
      <c r="F422" s="361" t="n">
        <f aca="false">ROUND('Puntos NAP'!D398*'Gastos Mensuales NAP'!$D$211,0)</f>
        <v>400</v>
      </c>
      <c r="G422" s="361" t="n">
        <f aca="false">ROUND('Puntos NAP'!D398*'Gastos Mensuales NAP'!$D$27,0)</f>
        <v>4180</v>
      </c>
      <c r="H422" s="362" t="n">
        <f aca="false">+F422+G422+E422</f>
        <v>4580</v>
      </c>
    </row>
    <row r="423" customFormat="false" ht="12.75" hidden="true" customHeight="false" outlineLevel="0" collapsed="false">
      <c r="A423" s="1" t="n">
        <v>3</v>
      </c>
      <c r="B423" s="28" t="s">
        <v>637</v>
      </c>
      <c r="C423" s="374" t="n">
        <f aca="false">+'Puntos NAP'!F399</f>
        <v>10</v>
      </c>
      <c r="D423" s="81" t="s">
        <v>638</v>
      </c>
      <c r="E423" s="369"/>
      <c r="F423" s="361" t="n">
        <f aca="false">ROUND('Puntos NAP'!D399*'Gastos Mensuales NAP'!$D$211,0)</f>
        <v>800</v>
      </c>
      <c r="G423" s="355" t="n">
        <f aca="false">ROUND('Puntos NAP'!D399*'Gastos Mensuales NAP'!$D$27,0)</f>
        <v>8360</v>
      </c>
      <c r="H423" s="362" t="n">
        <f aca="false">+F423+G423+E423</f>
        <v>9160</v>
      </c>
    </row>
    <row r="424" customFormat="false" ht="12.75" hidden="true" customHeight="false" outlineLevel="0" collapsed="false">
      <c r="A424" s="1" t="n">
        <v>4</v>
      </c>
      <c r="B424" s="28" t="s">
        <v>1254</v>
      </c>
      <c r="C424" s="374" t="n">
        <f aca="false">+'Puntos NAP'!F400</f>
        <v>0</v>
      </c>
      <c r="D424" s="81" t="s">
        <v>640</v>
      </c>
      <c r="E424" s="369"/>
      <c r="F424" s="355" t="n">
        <f aca="false">ROUND('Puntos NAP'!D400*'Gastos Mensuales NAP'!$D$211,0)</f>
        <v>0</v>
      </c>
      <c r="G424" s="355" t="n">
        <f aca="false">ROUND('Puntos NAP'!D400*'Gastos Mensuales NAP'!$D$27,0)</f>
        <v>0</v>
      </c>
      <c r="H424" s="362" t="n">
        <f aca="false">+F424+G424+E424</f>
        <v>0</v>
      </c>
    </row>
    <row r="425" customFormat="false" ht="12.75" hidden="true" customHeight="false" outlineLevel="0" collapsed="false">
      <c r="A425" s="1" t="n">
        <v>5</v>
      </c>
      <c r="B425" s="28" t="s">
        <v>641</v>
      </c>
      <c r="C425" s="374" t="n">
        <f aca="false">+'Puntos NAP'!F401</f>
        <v>6</v>
      </c>
      <c r="D425" s="81" t="s">
        <v>642</v>
      </c>
      <c r="E425" s="369"/>
      <c r="F425" s="361" t="n">
        <f aca="false">ROUND('Puntos NAP'!D401*'Gastos Mensuales NAP'!$D$211,0)</f>
        <v>480</v>
      </c>
      <c r="G425" s="355" t="n">
        <f aca="false">ROUND('Puntos NAP'!D401*'Gastos Mensuales NAP'!$D$27,0)</f>
        <v>5016</v>
      </c>
      <c r="H425" s="362" t="n">
        <f aca="false">+F425+G425+E425</f>
        <v>5496</v>
      </c>
    </row>
    <row r="426" customFormat="false" ht="12.75" hidden="true" customHeight="false" outlineLevel="0" collapsed="false">
      <c r="A426" s="1" t="n">
        <v>6</v>
      </c>
      <c r="B426" s="28" t="s">
        <v>643</v>
      </c>
      <c r="C426" s="374" t="n">
        <f aca="false">+'Puntos NAP'!F402</f>
        <v>15</v>
      </c>
      <c r="D426" s="81" t="s">
        <v>644</v>
      </c>
      <c r="E426" s="369"/>
      <c r="F426" s="355" t="n">
        <f aca="false">ROUND('Puntos NAP'!D402*'Gastos Mensuales NAP'!$D$211,0)</f>
        <v>1200</v>
      </c>
      <c r="G426" s="355" t="n">
        <f aca="false">ROUND('Puntos NAP'!D402*'Gastos Mensuales NAP'!$D$27,0)</f>
        <v>12540</v>
      </c>
      <c r="H426" s="362" t="n">
        <f aca="false">+F426+G426+E426</f>
        <v>13740</v>
      </c>
    </row>
    <row r="427" customFormat="false" ht="15" hidden="true" customHeight="false" outlineLevel="0" collapsed="false">
      <c r="A427" s="1" t="n">
        <v>7</v>
      </c>
      <c r="B427" s="439" t="s">
        <v>645</v>
      </c>
      <c r="C427" s="374" t="n">
        <f aca="false">+'Puntos NAP'!F403</f>
        <v>5</v>
      </c>
      <c r="D427" s="173" t="s">
        <v>646</v>
      </c>
      <c r="E427" s="369"/>
      <c r="F427" s="361" t="n">
        <f aca="false">ROUND('Puntos NAP'!D403*'Gastos Mensuales NAP'!$D$211,0)</f>
        <v>400</v>
      </c>
      <c r="G427" s="355" t="n">
        <f aca="false">ROUND('Puntos NAP'!D403*'Gastos Mensuales NAP'!$D$27,0)</f>
        <v>4180</v>
      </c>
      <c r="H427" s="362" t="n">
        <f aca="false">+F427+G427+E427</f>
        <v>4580</v>
      </c>
    </row>
    <row r="428" customFormat="false" ht="12.75" hidden="true" customHeight="false" outlineLevel="0" collapsed="false">
      <c r="A428" s="1" t="n">
        <v>8</v>
      </c>
      <c r="B428" s="28" t="s">
        <v>598</v>
      </c>
      <c r="C428" s="374" t="n">
        <f aca="false">+'Puntos NAP'!F404</f>
        <v>10</v>
      </c>
      <c r="D428" s="81" t="s">
        <v>647</v>
      </c>
      <c r="E428" s="369"/>
      <c r="F428" s="355" t="n">
        <f aca="false">ROUND('Puntos NAP'!D404*'Gastos Mensuales NAP'!$D$211,0)</f>
        <v>800</v>
      </c>
      <c r="G428" s="355" t="n">
        <f aca="false">ROUND('Puntos NAP'!D404*'Gastos Mensuales NAP'!$D$27,0)</f>
        <v>8360</v>
      </c>
      <c r="H428" s="362" t="n">
        <f aca="false">+F428+G428+E428</f>
        <v>9160</v>
      </c>
    </row>
    <row r="429" customFormat="false" ht="12.75" hidden="true" customHeight="false" outlineLevel="0" collapsed="false">
      <c r="A429" s="1" t="n">
        <v>9</v>
      </c>
      <c r="B429" s="28" t="s">
        <v>586</v>
      </c>
      <c r="C429" s="374" t="n">
        <f aca="false">+'Puntos NAP'!F405</f>
        <v>2</v>
      </c>
      <c r="D429" s="81" t="s">
        <v>648</v>
      </c>
      <c r="E429" s="369"/>
      <c r="F429" s="355" t="n">
        <f aca="false">ROUND('Puntos NAP'!D405*'Gastos Mensuales NAP'!$D$211,0)</f>
        <v>160</v>
      </c>
      <c r="G429" s="355" t="n">
        <f aca="false">ROUND('Puntos NAP'!D405*'Gastos Mensuales NAP'!$D$27,0)</f>
        <v>1672</v>
      </c>
      <c r="H429" s="362" t="n">
        <f aca="false">+F429+G429+E429</f>
        <v>1832</v>
      </c>
    </row>
    <row r="430" customFormat="false" ht="12.75" hidden="true" customHeight="false" outlineLevel="0" collapsed="false">
      <c r="A430" s="1" t="n">
        <v>10</v>
      </c>
      <c r="B430" s="144" t="s">
        <v>649</v>
      </c>
      <c r="C430" s="374" t="n">
        <f aca="false">+'Puntos NAP'!F406</f>
        <v>6</v>
      </c>
      <c r="D430" s="26" t="s">
        <v>650</v>
      </c>
      <c r="E430" s="369"/>
      <c r="F430" s="355" t="n">
        <f aca="false">ROUND('Puntos NAP'!D406*'Gastos Mensuales NAP'!$D$211,0)</f>
        <v>480</v>
      </c>
      <c r="G430" s="355" t="n">
        <f aca="false">ROUND('Puntos NAP'!D406*'Gastos Mensuales NAP'!$D$27,0)</f>
        <v>5016</v>
      </c>
      <c r="H430" s="362" t="n">
        <f aca="false">+F430+G430+E430</f>
        <v>5496</v>
      </c>
    </row>
    <row r="431" customFormat="false" ht="12.75" hidden="true" customHeight="false" outlineLevel="0" collapsed="false">
      <c r="A431" s="1" t="n">
        <v>11</v>
      </c>
      <c r="B431" s="28" t="s">
        <v>651</v>
      </c>
      <c r="C431" s="374" t="n">
        <f aca="false">+'Puntos NAP'!F407</f>
        <v>6</v>
      </c>
      <c r="D431" s="81" t="s">
        <v>652</v>
      </c>
      <c r="E431" s="369"/>
      <c r="F431" s="355" t="n">
        <f aca="false">ROUND('Puntos NAP'!D407*'Gastos Mensuales NAP'!$D$211,0)</f>
        <v>480</v>
      </c>
      <c r="G431" s="355" t="n">
        <f aca="false">ROUND('Puntos NAP'!D407*'Gastos Mensuales NAP'!$D$27,0)</f>
        <v>5016</v>
      </c>
      <c r="H431" s="362" t="n">
        <f aca="false">+F431+G431+E431</f>
        <v>5496</v>
      </c>
    </row>
    <row r="432" customFormat="false" ht="12.75" hidden="true" customHeight="false" outlineLevel="0" collapsed="false">
      <c r="A432" s="1" t="n">
        <v>12</v>
      </c>
      <c r="B432" s="161" t="s">
        <v>653</v>
      </c>
      <c r="C432" s="374" t="n">
        <f aca="false">+'Puntos NAP'!F408</f>
        <v>0</v>
      </c>
      <c r="D432" s="81" t="s">
        <v>654</v>
      </c>
      <c r="E432" s="369"/>
      <c r="F432" s="405" t="n">
        <f aca="false">ROUND('Puntos NAP'!D408*'Gastos Mensuales NAP'!$D$211,0)</f>
        <v>0</v>
      </c>
      <c r="G432" s="405" t="n">
        <f aca="false">ROUND('Puntos NAP'!D408*'Gastos Mensuales NAP'!$D$27,0)</f>
        <v>0</v>
      </c>
      <c r="H432" s="362" t="n">
        <f aca="false">+F432+G432+E432</f>
        <v>0</v>
      </c>
      <c r="I432" s="177"/>
    </row>
    <row r="433" customFormat="false" ht="12.75" hidden="true" customHeight="false" outlineLevel="0" collapsed="false">
      <c r="A433" s="1" t="n">
        <v>13</v>
      </c>
      <c r="B433" s="22" t="s">
        <v>336</v>
      </c>
      <c r="C433" s="374" t="n">
        <f aca="false">+'Puntos NAP'!F409</f>
        <v>8</v>
      </c>
      <c r="D433" s="81" t="s">
        <v>655</v>
      </c>
      <c r="E433" s="369"/>
      <c r="F433" s="355" t="n">
        <f aca="false">ROUND('Puntos NAP'!D409*'Gastos Mensuales NAP'!$D$211,0)</f>
        <v>640</v>
      </c>
      <c r="G433" s="355" t="n">
        <f aca="false">ROUND('Puntos NAP'!D409*'Gastos Mensuales NAP'!$D$27,0)</f>
        <v>6688</v>
      </c>
      <c r="H433" s="362" t="n">
        <f aca="false">+F433+G433+E433</f>
        <v>7328</v>
      </c>
    </row>
    <row r="434" customFormat="false" ht="12.75" hidden="true" customHeight="false" outlineLevel="0" collapsed="false">
      <c r="A434" s="1" t="n">
        <v>14</v>
      </c>
      <c r="B434" s="28" t="s">
        <v>656</v>
      </c>
      <c r="C434" s="374" t="n">
        <f aca="false">+'Puntos NAP'!F410</f>
        <v>2</v>
      </c>
      <c r="D434" s="81" t="s">
        <v>657</v>
      </c>
      <c r="E434" s="369"/>
      <c r="F434" s="355" t="n">
        <f aca="false">ROUND('Puntos NAP'!D410*'Gastos Mensuales NAP'!$D$211,0)</f>
        <v>160</v>
      </c>
      <c r="G434" s="355" t="n">
        <f aca="false">ROUND('Puntos NAP'!D410*'Gastos Mensuales NAP'!$D$27,0)</f>
        <v>1672</v>
      </c>
      <c r="H434" s="362" t="n">
        <f aca="false">+F434+G434+E434</f>
        <v>1832</v>
      </c>
    </row>
    <row r="435" customFormat="false" ht="13.5" hidden="true" customHeight="false" outlineLevel="0" collapsed="false">
      <c r="B435" s="28"/>
      <c r="C435" s="374"/>
      <c r="D435" s="81"/>
      <c r="E435" s="369"/>
      <c r="F435" s="355"/>
      <c r="G435" s="355"/>
      <c r="H435" s="362" t="n">
        <f aca="false">+F435+G435+E435</f>
        <v>0</v>
      </c>
    </row>
    <row r="436" customFormat="false" ht="13.5" hidden="true" customHeight="false" outlineLevel="0" collapsed="false">
      <c r="B436" s="387" t="s">
        <v>1212</v>
      </c>
      <c r="C436" s="388" t="n">
        <f aca="false">SUM(C421:C435)</f>
        <v>90</v>
      </c>
      <c r="D436" s="153"/>
      <c r="E436" s="389" t="n">
        <f aca="false">SUM(E421:E435)</f>
        <v>0</v>
      </c>
      <c r="F436" s="389" t="n">
        <f aca="false">SUM(F421:F435)</f>
        <v>7200</v>
      </c>
      <c r="G436" s="389" t="n">
        <f aca="false">SUM(G421:G435)</f>
        <v>75240</v>
      </c>
      <c r="H436" s="390" t="n">
        <f aca="false">SUM(H421:H435)</f>
        <v>82440</v>
      </c>
    </row>
    <row r="437" customFormat="false" ht="13.5" hidden="true" customHeight="false" outlineLevel="0" collapsed="false">
      <c r="B437" s="440"/>
      <c r="C437" s="441"/>
      <c r="D437" s="178"/>
      <c r="E437" s="442"/>
      <c r="F437" s="442"/>
      <c r="G437" s="442"/>
      <c r="H437" s="443"/>
    </row>
    <row r="438" customFormat="false" ht="12.75" hidden="true" customHeight="true" outlineLevel="0" collapsed="false">
      <c r="B438" s="401" t="s">
        <v>1255</v>
      </c>
      <c r="C438" s="94" t="s">
        <v>1187</v>
      </c>
      <c r="D438" s="394" t="s">
        <v>3</v>
      </c>
      <c r="E438" s="395" t="s">
        <v>1188</v>
      </c>
      <c r="F438" s="345" t="s">
        <v>1189</v>
      </c>
      <c r="G438" s="346" t="s">
        <v>1190</v>
      </c>
      <c r="H438" s="347" t="s">
        <v>1191</v>
      </c>
    </row>
    <row r="439" customFormat="false" ht="12.75" hidden="true" customHeight="false" outlineLevel="0" collapsed="false">
      <c r="B439" s="401"/>
      <c r="C439" s="94"/>
      <c r="D439" s="394"/>
      <c r="E439" s="395"/>
      <c r="F439" s="349" t="n">
        <v>43647</v>
      </c>
      <c r="G439" s="349"/>
      <c r="H439" s="349"/>
    </row>
    <row r="440" customFormat="false" ht="12.75" hidden="true" customHeight="true" outlineLevel="0" collapsed="false">
      <c r="B440" s="29" t="s">
        <v>660</v>
      </c>
      <c r="C440" s="374"/>
      <c r="D440" s="438" t="s">
        <v>661</v>
      </c>
      <c r="E440" s="369"/>
      <c r="F440" s="361"/>
      <c r="G440" s="361"/>
      <c r="H440" s="362" t="n">
        <f aca="false">+F440+G440+E440</f>
        <v>0</v>
      </c>
    </row>
    <row r="441" customFormat="false" ht="12.75" hidden="true" customHeight="false" outlineLevel="0" collapsed="false">
      <c r="B441" s="30"/>
      <c r="C441" s="374"/>
      <c r="D441" s="184"/>
      <c r="E441" s="369"/>
      <c r="F441" s="355"/>
      <c r="G441" s="355"/>
      <c r="H441" s="362" t="n">
        <f aca="false">+F441+G441+E441</f>
        <v>0</v>
      </c>
    </row>
    <row r="442" customFormat="false" ht="13.5" hidden="true" customHeight="false" outlineLevel="0" collapsed="false">
      <c r="B442" s="22"/>
      <c r="C442" s="374"/>
      <c r="D442" s="166"/>
      <c r="E442" s="369"/>
      <c r="F442" s="355"/>
      <c r="G442" s="355"/>
      <c r="H442" s="362"/>
    </row>
    <row r="443" customFormat="false" ht="13.5" hidden="true" customHeight="false" outlineLevel="0" collapsed="false">
      <c r="B443" s="387" t="s">
        <v>1212</v>
      </c>
      <c r="C443" s="388" t="n">
        <f aca="false">SUM(C440:C442)</f>
        <v>0</v>
      </c>
      <c r="D443" s="153"/>
      <c r="E443" s="389" t="n">
        <f aca="false">SUM(E440:E442)</f>
        <v>0</v>
      </c>
      <c r="F443" s="389" t="n">
        <f aca="false">SUM(F440:F442)</f>
        <v>0</v>
      </c>
      <c r="G443" s="389" t="n">
        <f aca="false">SUM(G440:G442)</f>
        <v>0</v>
      </c>
      <c r="H443" s="390" t="n">
        <f aca="false">SUM(H440:H442)</f>
        <v>0</v>
      </c>
    </row>
    <row r="444" customFormat="false" ht="12.75" hidden="true" customHeight="false" outlineLevel="0" collapsed="false">
      <c r="B444" s="411"/>
      <c r="C444" s="76"/>
      <c r="D444" s="130"/>
      <c r="E444" s="290"/>
      <c r="F444" s="290"/>
      <c r="G444" s="290"/>
      <c r="H444" s="422"/>
    </row>
    <row r="445" customFormat="false" ht="13.5" hidden="true" customHeight="false" outlineLevel="0" collapsed="false">
      <c r="B445" s="411"/>
      <c r="C445" s="76"/>
      <c r="D445" s="130"/>
      <c r="E445" s="290"/>
      <c r="F445" s="290"/>
      <c r="G445" s="290"/>
      <c r="H445" s="422"/>
    </row>
    <row r="446" customFormat="false" ht="12.75" hidden="true" customHeight="true" outlineLevel="0" collapsed="false">
      <c r="B446" s="401" t="s">
        <v>1256</v>
      </c>
      <c r="C446" s="94" t="s">
        <v>1187</v>
      </c>
      <c r="D446" s="394" t="s">
        <v>3</v>
      </c>
      <c r="E446" s="395" t="s">
        <v>1188</v>
      </c>
      <c r="F446" s="345" t="s">
        <v>1189</v>
      </c>
      <c r="G446" s="346" t="s">
        <v>1190</v>
      </c>
      <c r="H446" s="347" t="s">
        <v>1191</v>
      </c>
    </row>
    <row r="447" customFormat="false" ht="12.75" hidden="true" customHeight="false" outlineLevel="0" collapsed="false">
      <c r="B447" s="401"/>
      <c r="C447" s="94"/>
      <c r="D447" s="394"/>
      <c r="E447" s="395"/>
      <c r="F447" s="349" t="n">
        <v>43647</v>
      </c>
      <c r="G447" s="349"/>
      <c r="H447" s="349"/>
    </row>
    <row r="448" customFormat="false" ht="12.75" hidden="true" customHeight="false" outlineLevel="0" collapsed="false">
      <c r="A448" s="1" t="n">
        <v>1</v>
      </c>
      <c r="B448" s="28" t="s">
        <v>663</v>
      </c>
      <c r="C448" s="374" t="n">
        <f aca="false">+'Puntos NAP'!F420</f>
        <v>6</v>
      </c>
      <c r="D448" s="26" t="s">
        <v>664</v>
      </c>
      <c r="E448" s="369"/>
      <c r="F448" s="361" t="n">
        <f aca="false">ROUND('Puntos NAP'!D420*'Gastos Mensuales NAP'!$D$222,0)</f>
        <v>1374</v>
      </c>
      <c r="G448" s="361" t="n">
        <f aca="false">ROUND('Puntos NAP'!D420*'Gastos Mensuales NAP'!$D$27,0)</f>
        <v>5016</v>
      </c>
      <c r="H448" s="362" t="n">
        <f aca="false">+F448+G448+E448</f>
        <v>6390</v>
      </c>
    </row>
    <row r="449" customFormat="false" ht="12.75" hidden="true" customHeight="false" outlineLevel="0" collapsed="false">
      <c r="A449" s="1" t="n">
        <v>2</v>
      </c>
      <c r="B449" s="28" t="s">
        <v>1257</v>
      </c>
      <c r="C449" s="374" t="n">
        <f aca="false">+'Puntos NAP'!F421</f>
        <v>0</v>
      </c>
      <c r="D449" s="26" t="s">
        <v>666</v>
      </c>
      <c r="E449" s="369"/>
      <c r="F449" s="361" t="n">
        <f aca="false">ROUND('Puntos NAP'!D421*'Gastos Mensuales NAP'!$D$222,0)</f>
        <v>0</v>
      </c>
      <c r="G449" s="361" t="n">
        <f aca="false">ROUND('Puntos NAP'!D421*'Gastos Mensuales NAP'!$D$27,0)</f>
        <v>0</v>
      </c>
      <c r="H449" s="362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28" t="s">
        <v>45</v>
      </c>
      <c r="C450" s="374" t="n">
        <f aca="false">+'Puntos NAP'!F422</f>
        <v>6</v>
      </c>
      <c r="D450" s="26" t="s">
        <v>667</v>
      </c>
      <c r="E450" s="369"/>
      <c r="F450" s="361" t="n">
        <f aca="false">ROUND('Puntos NAP'!D422*'Gastos Mensuales NAP'!$D$222,0)</f>
        <v>1374</v>
      </c>
      <c r="G450" s="361" t="n">
        <f aca="false">ROUND('Puntos NAP'!D422*'Gastos Mensuales NAP'!$D$27,0)</f>
        <v>5016</v>
      </c>
      <c r="H450" s="362" t="n">
        <f aca="false">+F450+G450+E450</f>
        <v>6390</v>
      </c>
    </row>
    <row r="451" customFormat="false" ht="12.75" hidden="true" customHeight="false" outlineLevel="0" collapsed="false">
      <c r="A451" s="1" t="n">
        <v>4</v>
      </c>
      <c r="B451" s="28" t="s">
        <v>668</v>
      </c>
      <c r="C451" s="374" t="n">
        <f aca="false">+'Puntos NAP'!F423</f>
        <v>4</v>
      </c>
      <c r="D451" s="26" t="s">
        <v>669</v>
      </c>
      <c r="E451" s="369"/>
      <c r="F451" s="355" t="n">
        <f aca="false">ROUND('Puntos NAP'!D423*'Gastos Mensuales NAP'!$D$222,0)</f>
        <v>916</v>
      </c>
      <c r="G451" s="355" t="n">
        <f aca="false">ROUND('Puntos NAP'!D423*'Gastos Mensuales NAP'!$D$27,0)</f>
        <v>3344</v>
      </c>
      <c r="H451" s="362" t="n">
        <f aca="false">+F451+G451+E451</f>
        <v>4260</v>
      </c>
    </row>
    <row r="452" customFormat="false" ht="12.75" hidden="true" customHeight="false" outlineLevel="0" collapsed="false">
      <c r="A452" s="1" t="n">
        <v>5</v>
      </c>
      <c r="B452" s="28" t="s">
        <v>670</v>
      </c>
      <c r="C452" s="374" t="n">
        <f aca="false">+'Puntos NAP'!F424</f>
        <v>0</v>
      </c>
      <c r="D452" s="26" t="s">
        <v>671</v>
      </c>
      <c r="E452" s="369"/>
      <c r="F452" s="361" t="n">
        <f aca="false">ROUND('Puntos NAP'!D424*'Gastos Mensuales NAP'!$D$222,0)</f>
        <v>0</v>
      </c>
      <c r="G452" s="361" t="n">
        <f aca="false">ROUND('Puntos NAP'!D424*'Gastos Mensuales NAP'!$D$27,0)</f>
        <v>0</v>
      </c>
      <c r="H452" s="362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28" t="s">
        <v>672</v>
      </c>
      <c r="C453" s="374" t="n">
        <f aca="false">+'Puntos NAP'!F425</f>
        <v>2</v>
      </c>
      <c r="D453" s="26" t="s">
        <v>673</v>
      </c>
      <c r="E453" s="369"/>
      <c r="F453" s="355" t="n">
        <f aca="false">ROUND('Puntos NAP'!D425*'Gastos Mensuales NAP'!$D$222,0)</f>
        <v>458</v>
      </c>
      <c r="G453" s="355" t="n">
        <f aca="false">ROUND('Puntos NAP'!D425*'Gastos Mensuales NAP'!$D$27,0)</f>
        <v>1672</v>
      </c>
      <c r="H453" s="362" t="n">
        <f aca="false">+F453+G453+E453</f>
        <v>2130</v>
      </c>
    </row>
    <row r="454" customFormat="false" ht="12.75" hidden="true" customHeight="false" outlineLevel="0" collapsed="false">
      <c r="A454" s="1" t="n">
        <v>7</v>
      </c>
      <c r="B454" s="28" t="s">
        <v>106</v>
      </c>
      <c r="C454" s="374" t="n">
        <f aca="false">+'Puntos NAP'!F426</f>
        <v>0</v>
      </c>
      <c r="D454" s="26" t="s">
        <v>675</v>
      </c>
      <c r="E454" s="369"/>
      <c r="F454" s="355" t="n">
        <f aca="false">ROUND('Puntos NAP'!D426*'Gastos Mensuales NAP'!$D$222,0)</f>
        <v>0</v>
      </c>
      <c r="G454" s="355" t="n">
        <f aca="false">ROUND('Puntos NAP'!D426*'Gastos Mensuales NAP'!$D$27,0)</f>
        <v>0</v>
      </c>
      <c r="H454" s="362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28" t="s">
        <v>676</v>
      </c>
      <c r="C455" s="374" t="n">
        <f aca="false">+'Puntos NAP'!F427</f>
        <v>6</v>
      </c>
      <c r="D455" s="26" t="s">
        <v>677</v>
      </c>
      <c r="E455" s="369"/>
      <c r="F455" s="355" t="n">
        <f aca="false">ROUND('Puntos NAP'!D427*'Gastos Mensuales NAP'!$D$222,0)</f>
        <v>1374</v>
      </c>
      <c r="G455" s="355" t="n">
        <f aca="false">ROUND('Puntos NAP'!D427*'Gastos Mensuales NAP'!$D$27,0)</f>
        <v>5016</v>
      </c>
      <c r="H455" s="362" t="n">
        <f aca="false">+F455+G455+E455</f>
        <v>6390</v>
      </c>
    </row>
    <row r="456" customFormat="false" ht="12.75" hidden="true" customHeight="false" outlineLevel="0" collapsed="false">
      <c r="B456" s="28" t="s">
        <v>678</v>
      </c>
      <c r="C456" s="374" t="n">
        <f aca="false">+'Puntos NAP'!F428</f>
        <v>15</v>
      </c>
      <c r="D456" s="26" t="s">
        <v>679</v>
      </c>
      <c r="E456" s="369"/>
      <c r="F456" s="355" t="n">
        <f aca="false">ROUND('Puntos NAP'!D428*'Gastos Mensuales NAP'!$D$222,0)</f>
        <v>3435</v>
      </c>
      <c r="G456" s="355" t="n">
        <f aca="false">ROUND('Puntos NAP'!D428*'Gastos Mensuales NAP'!$D$27,0)</f>
        <v>12540</v>
      </c>
      <c r="H456" s="362" t="n">
        <f aca="false">+F456+G456+E456</f>
        <v>15975</v>
      </c>
    </row>
    <row r="457" customFormat="false" ht="12.75" hidden="true" customHeight="false" outlineLevel="0" collapsed="false">
      <c r="A457" s="1" t="n">
        <v>9</v>
      </c>
      <c r="B457" s="28" t="s">
        <v>680</v>
      </c>
      <c r="C457" s="374" t="n">
        <f aca="false">+'Puntos NAP'!F429</f>
        <v>2</v>
      </c>
      <c r="D457" s="26" t="s">
        <v>681</v>
      </c>
      <c r="E457" s="369"/>
      <c r="F457" s="355" t="n">
        <f aca="false">ROUND('Puntos NAP'!D429*'Gastos Mensuales NAP'!$D$222,0)</f>
        <v>458</v>
      </c>
      <c r="G457" s="355" t="n">
        <f aca="false">ROUND('Puntos NAP'!D429*'Gastos Mensuales NAP'!$D$27,0)</f>
        <v>1672</v>
      </c>
      <c r="H457" s="362" t="n">
        <f aca="false">+F457+G457+E457</f>
        <v>2130</v>
      </c>
    </row>
    <row r="458" customFormat="false" ht="12.75" hidden="true" customHeight="false" outlineLevel="0" collapsed="false">
      <c r="A458" s="1" t="n">
        <v>10</v>
      </c>
      <c r="B458" s="28" t="s">
        <v>682</v>
      </c>
      <c r="C458" s="374" t="n">
        <f aca="false">+'Puntos NAP'!F430</f>
        <v>9</v>
      </c>
      <c r="D458" s="26" t="s">
        <v>683</v>
      </c>
      <c r="E458" s="369"/>
      <c r="F458" s="355" t="n">
        <f aca="false">ROUND('Puntos NAP'!D430*'Gastos Mensuales NAP'!$D$222,0)</f>
        <v>2061</v>
      </c>
      <c r="G458" s="355" t="n">
        <f aca="false">ROUND('Puntos NAP'!D430*'Gastos Mensuales NAP'!$D$27,0)</f>
        <v>7524</v>
      </c>
      <c r="H458" s="362" t="n">
        <f aca="false">+F458+G458+E458</f>
        <v>9585</v>
      </c>
    </row>
    <row r="459" customFormat="false" ht="12.75" hidden="true" customHeight="true" outlineLevel="0" collapsed="false">
      <c r="A459" s="1" t="n">
        <v>11</v>
      </c>
      <c r="B459" s="28" t="s">
        <v>1258</v>
      </c>
      <c r="C459" s="374" t="n">
        <f aca="false">+'Puntos NAP'!F431</f>
        <v>5</v>
      </c>
      <c r="D459" s="26" t="s">
        <v>685</v>
      </c>
      <c r="E459" s="369"/>
      <c r="F459" s="355" t="n">
        <f aca="false">ROUND('Puntos NAP'!D431*'Gastos Mensuales NAP'!$D$222,0)</f>
        <v>1145</v>
      </c>
      <c r="G459" s="355" t="n">
        <f aca="false">ROUND('Puntos NAP'!D431*'Gastos Mensuales NAP'!$D$27,0)</f>
        <v>4180</v>
      </c>
      <c r="H459" s="362" t="n">
        <f aca="false">+F459+G459+E459</f>
        <v>5325</v>
      </c>
    </row>
    <row r="460" customFormat="false" ht="12.75" hidden="true" customHeight="true" outlineLevel="0" collapsed="false">
      <c r="A460" s="1" t="n">
        <v>12</v>
      </c>
      <c r="B460" s="28" t="s">
        <v>686</v>
      </c>
      <c r="C460" s="374" t="n">
        <f aca="false">+'Puntos NAP'!F432</f>
        <v>15</v>
      </c>
      <c r="D460" s="26" t="s">
        <v>687</v>
      </c>
      <c r="E460" s="369"/>
      <c r="F460" s="355" t="n">
        <f aca="false">ROUND('Puntos NAP'!D432*'Gastos Mensuales NAP'!$D$222,0)</f>
        <v>3435</v>
      </c>
      <c r="G460" s="355" t="n">
        <f aca="false">ROUND('Puntos NAP'!D432*'Gastos Mensuales NAP'!$D$27,0)</f>
        <v>12540</v>
      </c>
      <c r="H460" s="362" t="n">
        <f aca="false">+F460+G460+E460</f>
        <v>15975</v>
      </c>
    </row>
    <row r="461" customFormat="false" ht="12.75" hidden="true" customHeight="false" outlineLevel="0" collapsed="false">
      <c r="B461" s="28" t="s">
        <v>688</v>
      </c>
      <c r="C461" s="374" t="n">
        <f aca="false">+'Puntos NAP'!F433</f>
        <v>5</v>
      </c>
      <c r="D461" s="0" t="s">
        <v>689</v>
      </c>
      <c r="E461" s="369"/>
      <c r="F461" s="355" t="n">
        <f aca="false">ROUND('Puntos NAP'!D433*'Gastos Mensuales NAP'!$D$222,0)</f>
        <v>1145</v>
      </c>
      <c r="G461" s="355" t="n">
        <f aca="false">ROUND('Puntos NAP'!D433*'Gastos Mensuales NAP'!$D$27,0)</f>
        <v>4180</v>
      </c>
      <c r="H461" s="362" t="n">
        <f aca="false">+F461+G461+E461</f>
        <v>5325</v>
      </c>
    </row>
    <row r="462" customFormat="false" ht="12.75" hidden="true" customHeight="false" outlineLevel="0" collapsed="false">
      <c r="A462" s="1" t="n">
        <v>13</v>
      </c>
      <c r="B462" s="28" t="s">
        <v>1259</v>
      </c>
      <c r="C462" s="374" t="n">
        <f aca="false">+'Puntos NAP'!F434</f>
        <v>0</v>
      </c>
      <c r="D462" s="26" t="s">
        <v>1260</v>
      </c>
      <c r="E462" s="369"/>
      <c r="F462" s="355" t="n">
        <f aca="false">ROUND('Puntos NAP'!D434*'Gastos Mensuales NAP'!$D$222,0)</f>
        <v>0</v>
      </c>
      <c r="G462" s="355" t="n">
        <f aca="false">ROUND('Puntos NAP'!D434*'Gastos Mensuales NAP'!$D$27,0)</f>
        <v>0</v>
      </c>
      <c r="H462" s="362" t="n">
        <f aca="false">+F462+G462+E462</f>
        <v>0</v>
      </c>
    </row>
    <row r="463" customFormat="false" ht="12.75" hidden="true" customHeight="false" outlineLevel="0" collapsed="false">
      <c r="B463" s="28" t="s">
        <v>106</v>
      </c>
      <c r="C463" s="374" t="n">
        <v>0</v>
      </c>
      <c r="D463" s="26" t="s">
        <v>1261</v>
      </c>
      <c r="E463" s="369"/>
      <c r="F463" s="355" t="n">
        <f aca="false">ROUND('Puntos NAP'!D435*'Gastos Mensuales NAP'!$D$222,0)</f>
        <v>0</v>
      </c>
      <c r="G463" s="355" t="n">
        <f aca="false">ROUND('Puntos NAP'!D435*'Gastos Mensuales NAP'!$D$27,0)</f>
        <v>0</v>
      </c>
      <c r="H463" s="362" t="n">
        <f aca="false">+F463+G463+E463</f>
        <v>0</v>
      </c>
    </row>
    <row r="464" customFormat="false" ht="13.5" hidden="true" customHeight="false" outlineLevel="0" collapsed="false">
      <c r="B464" s="28"/>
      <c r="C464" s="374"/>
      <c r="D464" s="26"/>
      <c r="E464" s="369"/>
      <c r="F464" s="355"/>
      <c r="G464" s="355"/>
      <c r="H464" s="362"/>
    </row>
    <row r="465" customFormat="false" ht="13.5" hidden="true" customHeight="false" outlineLevel="0" collapsed="false">
      <c r="B465" s="387" t="s">
        <v>1212</v>
      </c>
      <c r="C465" s="388" t="n">
        <f aca="false">SUM(C448:C464)</f>
        <v>75</v>
      </c>
      <c r="D465" s="153"/>
      <c r="E465" s="389" t="n">
        <f aca="false">SUM(E448:E464)</f>
        <v>0</v>
      </c>
      <c r="F465" s="389" t="n">
        <f aca="false">SUM(F448:F464)</f>
        <v>17175</v>
      </c>
      <c r="G465" s="389" t="n">
        <f aca="false">SUM(G448:G464)</f>
        <v>62700</v>
      </c>
      <c r="H465" s="390" t="n">
        <f aca="false">SUM(H448:H464)</f>
        <v>79875</v>
      </c>
    </row>
    <row r="466" s="1" customFormat="true" ht="12.75" hidden="true" customHeight="false" outlineLevel="0" collapsed="false">
      <c r="B466" s="411"/>
      <c r="C466" s="76"/>
      <c r="D466" s="130"/>
      <c r="E466" s="290"/>
      <c r="F466" s="290"/>
      <c r="G466" s="290"/>
      <c r="H466" s="422"/>
    </row>
    <row r="467" customFormat="false" ht="13.5" hidden="true" customHeight="false" outlineLevel="0" collapsed="false">
      <c r="B467" s="411"/>
      <c r="C467" s="76"/>
      <c r="D467" s="130"/>
      <c r="E467" s="290"/>
      <c r="F467" s="290"/>
      <c r="G467" s="290"/>
      <c r="H467" s="422"/>
    </row>
    <row r="468" customFormat="false" ht="12.75" hidden="true" customHeight="true" outlineLevel="0" collapsed="false">
      <c r="B468" s="401" t="s">
        <v>1262</v>
      </c>
      <c r="C468" s="94" t="s">
        <v>1187</v>
      </c>
      <c r="D468" s="394" t="s">
        <v>3</v>
      </c>
      <c r="E468" s="395" t="s">
        <v>1188</v>
      </c>
      <c r="F468" s="345" t="s">
        <v>1189</v>
      </c>
      <c r="G468" s="346" t="s">
        <v>1190</v>
      </c>
      <c r="H468" s="347" t="s">
        <v>1191</v>
      </c>
    </row>
    <row r="469" customFormat="false" ht="12.75" hidden="true" customHeight="true" outlineLevel="0" collapsed="false">
      <c r="B469" s="401"/>
      <c r="C469" s="94"/>
      <c r="D469" s="394"/>
      <c r="E469" s="395"/>
      <c r="F469" s="349" t="n">
        <v>43647</v>
      </c>
      <c r="G469" s="349"/>
      <c r="H469" s="349"/>
    </row>
    <row r="470" customFormat="false" ht="12.75" hidden="true" customHeight="true" outlineLevel="0" collapsed="false">
      <c r="B470" s="29" t="s">
        <v>692</v>
      </c>
      <c r="C470" s="374" t="n">
        <f aca="false">+'Puntos NAP'!F439</f>
        <v>2</v>
      </c>
      <c r="D470" s="26"/>
      <c r="E470" s="369"/>
      <c r="F470" s="361"/>
      <c r="G470" s="361"/>
      <c r="H470" s="362" t="n">
        <f aca="false">+F470+G470+E470</f>
        <v>0</v>
      </c>
    </row>
    <row r="471" customFormat="false" ht="12.75" hidden="true" customHeight="true" outlineLevel="0" collapsed="false">
      <c r="B471" s="97"/>
      <c r="C471" s="374"/>
      <c r="D471" s="166"/>
      <c r="E471" s="369"/>
      <c r="F471" s="355"/>
      <c r="G471" s="355"/>
      <c r="H471" s="362" t="n">
        <f aca="false">+F471+G471+E471</f>
        <v>0</v>
      </c>
    </row>
    <row r="472" customFormat="false" ht="12.75" hidden="true" customHeight="true" outlineLevel="0" collapsed="false">
      <c r="B472" s="387" t="s">
        <v>1212</v>
      </c>
      <c r="C472" s="388" t="n">
        <f aca="false">SUM(C470:C471)</f>
        <v>2</v>
      </c>
      <c r="D472" s="153"/>
      <c r="E472" s="389" t="n">
        <f aca="false">SUM(E470:E471)</f>
        <v>0</v>
      </c>
      <c r="F472" s="389" t="n">
        <f aca="false">SUM(F470:F471)</f>
        <v>0</v>
      </c>
      <c r="G472" s="389" t="n">
        <f aca="false">SUM(G470:G471)</f>
        <v>0</v>
      </c>
      <c r="H472" s="390" t="n">
        <f aca="false">SUM(H470:H471)</f>
        <v>0</v>
      </c>
    </row>
    <row r="473" customFormat="false" ht="12.75" hidden="true" customHeight="true" outlineLevel="0" collapsed="false">
      <c r="B473" s="411"/>
      <c r="C473" s="76"/>
      <c r="D473" s="130"/>
      <c r="E473" s="412"/>
      <c r="F473" s="290"/>
      <c r="G473" s="290"/>
      <c r="H473" s="413"/>
    </row>
    <row r="474" customFormat="false" ht="12.75" hidden="true" customHeight="true" outlineLevel="0" collapsed="false">
      <c r="B474" s="401" t="s">
        <v>1263</v>
      </c>
      <c r="C474" s="94" t="s">
        <v>1187</v>
      </c>
      <c r="D474" s="394" t="s">
        <v>3</v>
      </c>
      <c r="E474" s="395" t="s">
        <v>1188</v>
      </c>
      <c r="F474" s="345" t="s">
        <v>1189</v>
      </c>
      <c r="G474" s="346" t="s">
        <v>1190</v>
      </c>
      <c r="H474" s="347" t="s">
        <v>1191</v>
      </c>
    </row>
    <row r="475" customFormat="false" ht="12.75" hidden="true" customHeight="false" outlineLevel="0" collapsed="false">
      <c r="B475" s="401"/>
      <c r="C475" s="94"/>
      <c r="D475" s="394"/>
      <c r="E475" s="395"/>
      <c r="F475" s="349" t="n">
        <v>43647</v>
      </c>
      <c r="G475" s="349"/>
      <c r="H475" s="349"/>
    </row>
    <row r="476" customFormat="false" ht="12.75" hidden="true" customHeight="true" outlineLevel="0" collapsed="false">
      <c r="B476" s="22" t="s">
        <v>430</v>
      </c>
      <c r="C476" s="374" t="n">
        <f aca="false">+'Puntos NAP'!F444</f>
        <v>6</v>
      </c>
      <c r="D476" s="26"/>
      <c r="E476" s="369"/>
      <c r="F476" s="404" t="n">
        <f aca="false">ROUND('Puntos NAP'!D444*'Gastos Mensuales NAP'!$D$233,0)</f>
        <v>2262</v>
      </c>
      <c r="G476" s="361" t="n">
        <f aca="false">ROUND('Puntos NAP'!D444*'Gastos Mensuales NAP'!$D$27,0)</f>
        <v>5016</v>
      </c>
      <c r="H476" s="362" t="n">
        <f aca="false">+F476+G476+E476</f>
        <v>7278</v>
      </c>
    </row>
    <row r="477" customFormat="false" ht="12.75" hidden="true" customHeight="false" outlineLevel="0" collapsed="false">
      <c r="B477" s="22" t="s">
        <v>1264</v>
      </c>
      <c r="C477" s="374" t="n">
        <f aca="false">+'Puntos NAP'!F445</f>
        <v>9</v>
      </c>
      <c r="D477" s="26"/>
      <c r="E477" s="369"/>
      <c r="F477" s="405" t="n">
        <f aca="false">ROUND('Puntos NAP'!D445*'Gastos Mensuales NAP'!$D$233,0)</f>
        <v>3393</v>
      </c>
      <c r="G477" s="355" t="n">
        <f aca="false">ROUND('Puntos NAP'!D445*'Gastos Mensuales NAP'!$D$27,0)</f>
        <v>7524</v>
      </c>
      <c r="H477" s="362" t="n">
        <f aca="false">+F477+G477+E477</f>
        <v>10917</v>
      </c>
    </row>
    <row r="478" customFormat="false" ht="12.75" hidden="true" customHeight="false" outlineLevel="0" collapsed="false">
      <c r="B478" s="22" t="s">
        <v>697</v>
      </c>
      <c r="C478" s="374" t="n">
        <f aca="false">+'Puntos NAP'!F446</f>
        <v>2</v>
      </c>
      <c r="D478" s="26"/>
      <c r="E478" s="369"/>
      <c r="F478" s="405" t="n">
        <f aca="false">ROUND('Puntos NAP'!D446*'Gastos Mensuales NAP'!$D$233,0)</f>
        <v>754</v>
      </c>
      <c r="G478" s="355" t="n">
        <f aca="false">ROUND('Puntos NAP'!D446*'Gastos Mensuales NAP'!$D$27,0)</f>
        <v>1672</v>
      </c>
      <c r="H478" s="362" t="n">
        <f aca="false">+F478+G478+E478</f>
        <v>2426</v>
      </c>
    </row>
    <row r="479" customFormat="false" ht="12.75" hidden="true" customHeight="false" outlineLevel="0" collapsed="false">
      <c r="B479" s="22" t="s">
        <v>698</v>
      </c>
      <c r="C479" s="374" t="n">
        <f aca="false">+'Puntos NAP'!F447</f>
        <v>9</v>
      </c>
      <c r="D479" s="26"/>
      <c r="E479" s="369"/>
      <c r="F479" s="405" t="n">
        <f aca="false">ROUND('Puntos NAP'!D447*'Gastos Mensuales NAP'!$D$233,0)</f>
        <v>3393</v>
      </c>
      <c r="G479" s="355" t="n">
        <f aca="false">ROUND('Puntos NAP'!D447*'Gastos Mensuales NAP'!$D$27,0)</f>
        <v>7524</v>
      </c>
      <c r="H479" s="362" t="n">
        <f aca="false">+F479+G479+E479</f>
        <v>10917</v>
      </c>
    </row>
    <row r="480" customFormat="false" ht="12.75" hidden="true" customHeight="false" outlineLevel="0" collapsed="false">
      <c r="B480" s="22" t="s">
        <v>700</v>
      </c>
      <c r="C480" s="374" t="n">
        <f aca="false">+'Puntos NAP'!F448</f>
        <v>26</v>
      </c>
      <c r="D480" s="26"/>
      <c r="E480" s="369"/>
      <c r="F480" s="405" t="n">
        <f aca="false">ROUND('Puntos NAP'!D448*'Gastos Mensuales NAP'!$D$233,0)</f>
        <v>9802</v>
      </c>
      <c r="G480" s="355" t="n">
        <f aca="false">ROUND('Puntos NAP'!D448*'Gastos Mensuales NAP'!$D$27,0)</f>
        <v>21736</v>
      </c>
      <c r="H480" s="362" t="n">
        <f aca="false">+F480+G480+E480</f>
        <v>31538</v>
      </c>
    </row>
    <row r="481" customFormat="false" ht="12.75" hidden="true" customHeight="false" outlineLevel="0" collapsed="false">
      <c r="B481" s="22" t="s">
        <v>686</v>
      </c>
      <c r="C481" s="374" t="n">
        <f aca="false">+'Puntos NAP'!F449</f>
        <v>15</v>
      </c>
      <c r="D481" s="26"/>
      <c r="E481" s="369"/>
      <c r="F481" s="405" t="n">
        <f aca="false">ROUND('Puntos NAP'!D449*'Gastos Mensuales NAP'!$D$233,0)</f>
        <v>5655</v>
      </c>
      <c r="G481" s="355" t="n">
        <f aca="false">ROUND('Puntos NAP'!D449*'Gastos Mensuales NAP'!$D$27,0)</f>
        <v>12540</v>
      </c>
      <c r="H481" s="362" t="n">
        <f aca="false">+F481+G481+E481</f>
        <v>18195</v>
      </c>
    </row>
    <row r="482" customFormat="false" ht="12.75" hidden="true" customHeight="false" outlineLevel="0" collapsed="false">
      <c r="B482" s="22" t="s">
        <v>702</v>
      </c>
      <c r="C482" s="374" t="n">
        <f aca="false">+'Puntos NAP'!F450</f>
        <v>9</v>
      </c>
      <c r="D482" s="26"/>
      <c r="E482" s="369"/>
      <c r="F482" s="405" t="n">
        <f aca="false">ROUND('Puntos NAP'!D450*'Gastos Mensuales NAP'!$D$233,0)</f>
        <v>3393</v>
      </c>
      <c r="G482" s="355" t="n">
        <f aca="false">ROUND('Puntos NAP'!D450*'Gastos Mensuales NAP'!$D$27,0)</f>
        <v>7524</v>
      </c>
      <c r="H482" s="362" t="n">
        <f aca="false">+F482+G482+E482</f>
        <v>10917</v>
      </c>
    </row>
    <row r="483" customFormat="false" ht="12.75" hidden="true" customHeight="false" outlineLevel="0" collapsed="false">
      <c r="B483" s="32" t="s">
        <v>704</v>
      </c>
      <c r="C483" s="374" t="n">
        <f aca="false">+'Puntos NAP'!F451</f>
        <v>5</v>
      </c>
      <c r="D483" s="26"/>
      <c r="E483" s="369"/>
      <c r="F483" s="405" t="n">
        <f aca="false">ROUND('Puntos NAP'!D451*'Gastos Mensuales NAP'!$D$233,0)</f>
        <v>1885</v>
      </c>
      <c r="G483" s="355" t="n">
        <f aca="false">ROUND('Puntos NAP'!D451*'Gastos Mensuales NAP'!$D$27,0)</f>
        <v>4180</v>
      </c>
      <c r="H483" s="362" t="n">
        <f aca="false">+F483+G483+E483</f>
        <v>6065</v>
      </c>
    </row>
    <row r="484" customFormat="false" ht="12.75" hidden="true" customHeight="false" outlineLevel="0" collapsed="false">
      <c r="B484" s="30"/>
      <c r="C484" s="374" t="n">
        <f aca="false">+'Puntos NAP'!F452</f>
        <v>0</v>
      </c>
      <c r="D484" s="26"/>
      <c r="E484" s="369"/>
      <c r="F484" s="355" t="n">
        <f aca="false">ROUND('Puntos NAP'!D452*'Gastos Mensuales NAP'!$D$233,0)</f>
        <v>0</v>
      </c>
      <c r="G484" s="355" t="n">
        <f aca="false">ROUND('Puntos NAP'!D452*'Gastos Mensuales NAP'!$D$27,0)</f>
        <v>0</v>
      </c>
      <c r="H484" s="362" t="n">
        <f aca="false">+F484+G484+E484</f>
        <v>0</v>
      </c>
    </row>
    <row r="485" customFormat="false" ht="13.5" hidden="true" customHeight="false" outlineLevel="0" collapsed="false">
      <c r="B485" s="28"/>
      <c r="C485" s="374"/>
      <c r="D485" s="26"/>
      <c r="E485" s="369"/>
      <c r="F485" s="355"/>
      <c r="G485" s="355"/>
      <c r="H485" s="362" t="n">
        <f aca="false">+F485+G485+E485</f>
        <v>0</v>
      </c>
    </row>
    <row r="486" customFormat="false" ht="13.5" hidden="true" customHeight="false" outlineLevel="0" collapsed="false">
      <c r="B486" s="387" t="s">
        <v>1212</v>
      </c>
      <c r="C486" s="388" t="n">
        <f aca="false">SUM(C476:C485)</f>
        <v>81</v>
      </c>
      <c r="D486" s="153"/>
      <c r="E486" s="389" t="n">
        <f aca="false">SUM(E476:E485)</f>
        <v>0</v>
      </c>
      <c r="F486" s="389" t="n">
        <f aca="false">SUM(F476:F485)</f>
        <v>30537</v>
      </c>
      <c r="G486" s="389" t="n">
        <f aca="false">SUM(G476:G485)</f>
        <v>67716</v>
      </c>
      <c r="H486" s="390" t="n">
        <f aca="false">SUM(H476:H485)</f>
        <v>98253</v>
      </c>
    </row>
    <row r="487" customFormat="false" ht="12.75" hidden="true" customHeight="false" outlineLevel="0" collapsed="false">
      <c r="B487" s="411"/>
      <c r="C487" s="76"/>
      <c r="D487" s="130"/>
      <c r="E487" s="290"/>
      <c r="F487" s="290"/>
      <c r="G487" s="290"/>
      <c r="H487" s="422"/>
    </row>
    <row r="488" customFormat="false" ht="12.75" hidden="true" customHeight="true" outlineLevel="0" collapsed="false">
      <c r="B488" s="411"/>
      <c r="C488" s="76"/>
      <c r="D488" s="130"/>
      <c r="E488" s="290"/>
      <c r="F488" s="290"/>
      <c r="G488" s="290"/>
      <c r="H488" s="422"/>
    </row>
    <row r="489" customFormat="false" ht="13.5" hidden="true" customHeight="true" outlineLevel="0" collapsed="false">
      <c r="B489" s="401" t="s">
        <v>707</v>
      </c>
      <c r="C489" s="94" t="s">
        <v>1187</v>
      </c>
      <c r="D489" s="394" t="s">
        <v>3</v>
      </c>
      <c r="E489" s="395" t="s">
        <v>1188</v>
      </c>
      <c r="F489" s="345" t="s">
        <v>1189</v>
      </c>
      <c r="G489" s="346" t="s">
        <v>1190</v>
      </c>
      <c r="H489" s="347" t="s">
        <v>1191</v>
      </c>
    </row>
    <row r="490" customFormat="false" ht="13.5" hidden="true" customHeight="true" outlineLevel="0" collapsed="false">
      <c r="B490" s="401"/>
      <c r="C490" s="94"/>
      <c r="D490" s="394"/>
      <c r="E490" s="395"/>
      <c r="F490" s="349" t="n">
        <v>43647</v>
      </c>
      <c r="G490" s="349"/>
      <c r="H490" s="349"/>
    </row>
    <row r="491" customFormat="false" ht="13.5" hidden="true" customHeight="true" outlineLevel="0" collapsed="false">
      <c r="B491" s="341"/>
      <c r="C491" s="374" t="n">
        <f aca="false">+'Puntos NAP'!F459</f>
        <v>0</v>
      </c>
      <c r="D491" s="26"/>
      <c r="E491" s="369"/>
      <c r="F491" s="361"/>
      <c r="G491" s="361"/>
      <c r="H491" s="362" t="n">
        <f aca="false">+F491+G491+E491</f>
        <v>0</v>
      </c>
    </row>
    <row r="492" customFormat="false" ht="13.5" hidden="true" customHeight="true" outlineLevel="0" collapsed="false">
      <c r="B492" s="97"/>
      <c r="C492" s="374"/>
      <c r="D492" s="166"/>
      <c r="E492" s="369"/>
      <c r="F492" s="355"/>
      <c r="G492" s="355"/>
      <c r="H492" s="362" t="n">
        <f aca="false">+F492+G492+E492</f>
        <v>0</v>
      </c>
    </row>
    <row r="493" customFormat="false" ht="13.5" hidden="true" customHeight="true" outlineLevel="0" collapsed="false">
      <c r="B493" s="387" t="s">
        <v>1212</v>
      </c>
      <c r="C493" s="388" t="n">
        <f aca="false">SUM(C491:C492)</f>
        <v>0</v>
      </c>
      <c r="D493" s="153"/>
      <c r="E493" s="389" t="n">
        <f aca="false">SUM(E491:E492)</f>
        <v>0</v>
      </c>
      <c r="F493" s="389" t="n">
        <f aca="false">SUM(F491:F492)</f>
        <v>0</v>
      </c>
      <c r="G493" s="389" t="n">
        <f aca="false">SUM(G491:G492)</f>
        <v>0</v>
      </c>
      <c r="H493" s="390" t="n">
        <f aca="false">SUM(H491:H492)</f>
        <v>0</v>
      </c>
    </row>
    <row r="494" customFormat="false" ht="13.5" hidden="true" customHeight="true" outlineLevel="0" collapsed="false">
      <c r="B494" s="411"/>
      <c r="C494" s="76"/>
      <c r="D494" s="130"/>
      <c r="E494" s="290"/>
      <c r="F494" s="290"/>
      <c r="G494" s="290"/>
      <c r="H494" s="422"/>
    </row>
    <row r="495" customFormat="false" ht="13.5" hidden="true" customHeight="true" outlineLevel="0" collapsed="false">
      <c r="B495" s="401" t="s">
        <v>1265</v>
      </c>
      <c r="C495" s="94" t="s">
        <v>1187</v>
      </c>
      <c r="D495" s="394" t="s">
        <v>3</v>
      </c>
      <c r="E495" s="395" t="s">
        <v>1188</v>
      </c>
      <c r="F495" s="345" t="s">
        <v>1189</v>
      </c>
      <c r="G495" s="346" t="s">
        <v>1190</v>
      </c>
      <c r="H495" s="347" t="s">
        <v>1191</v>
      </c>
    </row>
    <row r="496" customFormat="false" ht="13.5" hidden="true" customHeight="true" outlineLevel="0" collapsed="false">
      <c r="B496" s="401"/>
      <c r="C496" s="94"/>
      <c r="D496" s="394"/>
      <c r="E496" s="395"/>
      <c r="F496" s="349" t="n">
        <v>43647</v>
      </c>
      <c r="G496" s="349"/>
      <c r="H496" s="349"/>
    </row>
    <row r="497" customFormat="false" ht="13.5" hidden="true" customHeight="true" outlineLevel="0" collapsed="false">
      <c r="B497" s="22" t="s">
        <v>430</v>
      </c>
      <c r="C497" s="374" t="n">
        <f aca="false">+'Puntos NAP'!F462</f>
        <v>2</v>
      </c>
      <c r="D497" s="26" t="s">
        <v>709</v>
      </c>
      <c r="E497" s="369"/>
      <c r="F497" s="355" t="n">
        <f aca="false">ROUND('Puntos NAP'!D462*'Gastos Mensuales NAP'!$D$246,0)</f>
        <v>2678</v>
      </c>
      <c r="G497" s="355" t="n">
        <f aca="false">ROUND('Puntos NAP'!D462*'Gastos Mensuales NAP'!$D$27,0)</f>
        <v>1672</v>
      </c>
      <c r="H497" s="359" t="n">
        <f aca="false">+F497+G497+E497</f>
        <v>4350</v>
      </c>
    </row>
    <row r="498" customFormat="false" ht="13.5" hidden="true" customHeight="true" outlineLevel="0" collapsed="false">
      <c r="B498" s="22" t="s">
        <v>710</v>
      </c>
      <c r="C498" s="374" t="n">
        <f aca="false">+'Puntos NAP'!F463</f>
        <v>6</v>
      </c>
      <c r="D498" s="26" t="s">
        <v>711</v>
      </c>
      <c r="E498" s="369"/>
      <c r="F498" s="355" t="n">
        <f aca="false">ROUND('Puntos NAP'!D463*'Gastos Mensuales NAP'!$D$246,0)</f>
        <v>8034</v>
      </c>
      <c r="G498" s="355" t="n">
        <f aca="false">ROUND('Puntos NAP'!D463*'Gastos Mensuales NAP'!$D$27,0)</f>
        <v>5016</v>
      </c>
      <c r="H498" s="359" t="n">
        <f aca="false">+F498+G498+E498</f>
        <v>13050</v>
      </c>
    </row>
    <row r="499" customFormat="false" ht="13.5" hidden="true" customHeight="true" outlineLevel="0" collapsed="false">
      <c r="B499" s="22" t="s">
        <v>712</v>
      </c>
      <c r="C499" s="374" t="n">
        <f aca="false">+'Puntos NAP'!F464</f>
        <v>2</v>
      </c>
      <c r="D499" s="26" t="s">
        <v>713</v>
      </c>
      <c r="E499" s="369"/>
      <c r="F499" s="355" t="n">
        <f aca="false">ROUND('Puntos NAP'!D464*'Gastos Mensuales NAP'!$D$246,0)</f>
        <v>2678</v>
      </c>
      <c r="G499" s="355" t="n">
        <f aca="false">ROUND('Puntos NAP'!D464*'Gastos Mensuales NAP'!$D$27,0)</f>
        <v>1672</v>
      </c>
      <c r="H499" s="359" t="n">
        <f aca="false">+F499+G499+E499</f>
        <v>4350</v>
      </c>
    </row>
    <row r="500" customFormat="false" ht="13.5" hidden="true" customHeight="true" outlineLevel="0" collapsed="false">
      <c r="B500" s="22" t="s">
        <v>714</v>
      </c>
      <c r="C500" s="374" t="n">
        <f aca="false">+'Puntos NAP'!F465</f>
        <v>3</v>
      </c>
      <c r="D500" s="26" t="s">
        <v>1266</v>
      </c>
      <c r="E500" s="369"/>
      <c r="F500" s="355" t="n">
        <f aca="false">ROUND('Puntos NAP'!D465*'Gastos Mensuales NAP'!$D$246,0)</f>
        <v>4017</v>
      </c>
      <c r="G500" s="355" t="n">
        <f aca="false">ROUND('Puntos NAP'!D465*'Gastos Mensuales NAP'!$D$27,0)</f>
        <v>2508</v>
      </c>
      <c r="H500" s="359" t="n">
        <f aca="false">+F500+G500+E500</f>
        <v>6525</v>
      </c>
    </row>
    <row r="501" customFormat="false" ht="13.5" hidden="true" customHeight="true" outlineLevel="0" collapsed="false">
      <c r="B501" s="22" t="s">
        <v>716</v>
      </c>
      <c r="C501" s="374" t="n">
        <f aca="false">+'Puntos NAP'!F466</f>
        <v>4</v>
      </c>
      <c r="D501" s="26" t="s">
        <v>717</v>
      </c>
      <c r="E501" s="369"/>
      <c r="F501" s="355" t="n">
        <f aca="false">ROUND('Puntos NAP'!D466*'Gastos Mensuales NAP'!$D$246,0)</f>
        <v>5356</v>
      </c>
      <c r="G501" s="355" t="n">
        <f aca="false">ROUND('Puntos NAP'!D466*'Gastos Mensuales NAP'!$D$27,0)</f>
        <v>3344</v>
      </c>
      <c r="H501" s="362" t="n">
        <f aca="false">+F501+G501+E501</f>
        <v>8700</v>
      </c>
    </row>
    <row r="502" customFormat="false" ht="13.5" hidden="true" customHeight="true" outlineLevel="0" collapsed="false">
      <c r="B502" s="22" t="s">
        <v>718</v>
      </c>
      <c r="C502" s="374" t="n">
        <f aca="false">+'Puntos NAP'!F467</f>
        <v>6</v>
      </c>
      <c r="D502" s="26" t="s">
        <v>715</v>
      </c>
      <c r="E502" s="369"/>
      <c r="F502" s="355" t="n">
        <f aca="false">ROUND('Puntos NAP'!D467*'Gastos Mensuales NAP'!$D$246,0)</f>
        <v>8034</v>
      </c>
      <c r="G502" s="355" t="n">
        <f aca="false">ROUND('Puntos NAP'!D467*'Gastos Mensuales NAP'!$D$27,0)</f>
        <v>5016</v>
      </c>
      <c r="H502" s="362" t="n">
        <f aca="false">+F502+G502+E502</f>
        <v>13050</v>
      </c>
    </row>
    <row r="503" customFormat="false" ht="13.5" hidden="true" customHeight="true" outlineLevel="0" collapsed="false">
      <c r="B503" s="22" t="s">
        <v>720</v>
      </c>
      <c r="C503" s="374" t="n">
        <f aca="false">+'Puntos NAP'!F468</f>
        <v>9</v>
      </c>
      <c r="D503" s="26" t="s">
        <v>721</v>
      </c>
      <c r="E503" s="369"/>
      <c r="F503" s="355" t="n">
        <f aca="false">ROUND('Puntos NAP'!D468*'Gastos Mensuales NAP'!$D$246,0)</f>
        <v>12051</v>
      </c>
      <c r="G503" s="355" t="n">
        <f aca="false">ROUND('Puntos NAP'!D468*'Gastos Mensuales NAP'!$D$27,0)</f>
        <v>7524</v>
      </c>
      <c r="H503" s="362" t="n">
        <f aca="false">+F503+G503+E503</f>
        <v>19575</v>
      </c>
    </row>
    <row r="504" customFormat="false" ht="13.5" hidden="true" customHeight="true" outlineLevel="0" collapsed="false">
      <c r="B504" s="22" t="s">
        <v>722</v>
      </c>
      <c r="C504" s="374" t="n">
        <f aca="false">+'Puntos NAP'!F469</f>
        <v>2</v>
      </c>
      <c r="D504" s="26" t="s">
        <v>723</v>
      </c>
      <c r="E504" s="369"/>
      <c r="F504" s="355" t="n">
        <f aca="false">ROUND('Puntos NAP'!D469*'Gastos Mensuales NAP'!$D$246,0)</f>
        <v>2678</v>
      </c>
      <c r="G504" s="355" t="n">
        <f aca="false">ROUND('Puntos NAP'!D469*'Gastos Mensuales NAP'!$D$27,0)</f>
        <v>1672</v>
      </c>
      <c r="H504" s="362" t="n">
        <f aca="false">+F504+G504+E504</f>
        <v>4350</v>
      </c>
    </row>
    <row r="505" customFormat="false" ht="13.5" hidden="true" customHeight="true" outlineLevel="0" collapsed="false">
      <c r="B505" s="22"/>
      <c r="C505" s="374" t="n">
        <f aca="false">+'Puntos NAP'!F470</f>
        <v>0</v>
      </c>
      <c r="D505" s="26"/>
      <c r="E505" s="369"/>
      <c r="F505" s="355" t="n">
        <f aca="false">ROUND('Puntos NAP'!D470*'Gastos Mensuales NAP'!$D$246,0)</f>
        <v>0</v>
      </c>
      <c r="G505" s="355" t="n">
        <f aca="false">ROUND('Puntos NAP'!D470*'Gastos Mensuales NAP'!$D$27,0)</f>
        <v>0</v>
      </c>
      <c r="H505" s="362" t="n">
        <f aca="false">+F505+G505+E505</f>
        <v>0</v>
      </c>
    </row>
    <row r="506" customFormat="false" ht="13.5" hidden="true" customHeight="true" outlineLevel="0" collapsed="false">
      <c r="B506" s="28"/>
      <c r="C506" s="374"/>
      <c r="D506" s="26"/>
      <c r="E506" s="369"/>
      <c r="F506" s="355"/>
      <c r="G506" s="355"/>
      <c r="H506" s="362" t="n">
        <f aca="false">+F506+G506+E506</f>
        <v>0</v>
      </c>
    </row>
    <row r="507" customFormat="false" ht="13.5" hidden="true" customHeight="true" outlineLevel="0" collapsed="false">
      <c r="B507" s="387" t="s">
        <v>1212</v>
      </c>
      <c r="C507" s="388" t="n">
        <f aca="false">SUM(C497:C506)</f>
        <v>34</v>
      </c>
      <c r="D507" s="153"/>
      <c r="E507" s="389" t="n">
        <f aca="false">SUM(E497:E506)</f>
        <v>0</v>
      </c>
      <c r="F507" s="389" t="n">
        <f aca="false">SUM(F497:F506)</f>
        <v>45526</v>
      </c>
      <c r="G507" s="389" t="n">
        <f aca="false">SUM(G497:G506)</f>
        <v>28424</v>
      </c>
      <c r="H507" s="390" t="n">
        <f aca="false">SUM(H497:H506)</f>
        <v>73950</v>
      </c>
    </row>
    <row r="508" customFormat="false" ht="13.5" hidden="true" customHeight="true" outlineLevel="0" collapsed="false">
      <c r="B508" s="411"/>
      <c r="C508" s="76"/>
      <c r="D508" s="130"/>
      <c r="E508" s="290"/>
      <c r="F508" s="290"/>
      <c r="G508" s="290"/>
      <c r="H508" s="422"/>
    </row>
    <row r="509" customFormat="false" ht="13.5" hidden="true" customHeight="true" outlineLevel="0" collapsed="false">
      <c r="B509" s="401" t="s">
        <v>1267</v>
      </c>
      <c r="C509" s="94" t="s">
        <v>1187</v>
      </c>
      <c r="D509" s="394" t="s">
        <v>3</v>
      </c>
      <c r="E509" s="395" t="s">
        <v>1188</v>
      </c>
      <c r="F509" s="345" t="s">
        <v>1189</v>
      </c>
      <c r="G509" s="346" t="s">
        <v>1190</v>
      </c>
      <c r="H509" s="347" t="s">
        <v>1191</v>
      </c>
    </row>
    <row r="510" customFormat="false" ht="13.5" hidden="true" customHeight="true" outlineLevel="0" collapsed="false">
      <c r="B510" s="401"/>
      <c r="C510" s="94"/>
      <c r="D510" s="394"/>
      <c r="E510" s="395"/>
      <c r="F510" s="349" t="n">
        <v>43647</v>
      </c>
      <c r="G510" s="349"/>
      <c r="H510" s="349"/>
    </row>
    <row r="511" customFormat="false" ht="13.5" hidden="true" customHeight="true" outlineLevel="0" collapsed="false">
      <c r="B511" s="22" t="s">
        <v>430</v>
      </c>
      <c r="C511" s="374" t="n">
        <f aca="false">+'Puntos NAP'!F475</f>
        <v>2</v>
      </c>
      <c r="D511" s="26" t="s">
        <v>726</v>
      </c>
      <c r="E511" s="369"/>
      <c r="F511" s="361" t="n">
        <f aca="false">ROUND('Puntos NAP'!D475*'Gastos Mensuales NAP'!$D$256,0)</f>
        <v>550</v>
      </c>
      <c r="G511" s="361" t="n">
        <f aca="false">ROUND('Puntos NAP'!D475*'Gastos Mensuales NAP'!$D$27,0)</f>
        <v>1672</v>
      </c>
      <c r="H511" s="362" t="n">
        <f aca="false">+F511+G511+E511</f>
        <v>2222</v>
      </c>
    </row>
    <row r="512" customFormat="false" ht="13.5" hidden="true" customHeight="true" outlineLevel="0" collapsed="false">
      <c r="B512" s="22" t="s">
        <v>727</v>
      </c>
      <c r="C512" s="374" t="n">
        <f aca="false">+'Puntos NAP'!F476</f>
        <v>2</v>
      </c>
      <c r="D512" s="26" t="s">
        <v>728</v>
      </c>
      <c r="E512" s="369"/>
      <c r="F512" s="355" t="n">
        <f aca="false">ROUND('Puntos NAP'!D476*'Gastos Mensuales NAP'!$D$256,0)</f>
        <v>550</v>
      </c>
      <c r="G512" s="355" t="n">
        <f aca="false">ROUND('Puntos NAP'!D476*'Gastos Mensuales NAP'!$D$27,0)</f>
        <v>1672</v>
      </c>
      <c r="H512" s="362" t="n">
        <f aca="false">+F512+G512+E512</f>
        <v>2222</v>
      </c>
    </row>
    <row r="513" customFormat="false" ht="13.5" hidden="true" customHeight="true" outlineLevel="0" collapsed="false">
      <c r="B513" s="22" t="s">
        <v>1268</v>
      </c>
      <c r="C513" s="374" t="n">
        <f aca="false">+'Puntos NAP'!F477</f>
        <v>10</v>
      </c>
      <c r="D513" s="26" t="s">
        <v>730</v>
      </c>
      <c r="E513" s="369"/>
      <c r="F513" s="361" t="n">
        <f aca="false">ROUND('Puntos NAP'!D477*'Gastos Mensuales NAP'!$D$256,0)</f>
        <v>2750</v>
      </c>
      <c r="G513" s="361" t="n">
        <f aca="false">ROUND('Puntos NAP'!D477*'Gastos Mensuales NAP'!$D$27,0)</f>
        <v>8360</v>
      </c>
      <c r="H513" s="362" t="n">
        <f aca="false">+F513+G513+E513</f>
        <v>11110</v>
      </c>
    </row>
    <row r="514" customFormat="false" ht="13.5" hidden="true" customHeight="true" outlineLevel="0" collapsed="false">
      <c r="B514" s="22" t="s">
        <v>731</v>
      </c>
      <c r="C514" s="374" t="n">
        <f aca="false">+'Puntos NAP'!F478</f>
        <v>6</v>
      </c>
      <c r="D514" s="26" t="s">
        <v>732</v>
      </c>
      <c r="E514" s="369"/>
      <c r="F514" s="355" t="n">
        <f aca="false">ROUND('Puntos NAP'!D478*'Gastos Mensuales NAP'!$D$256,0)</f>
        <v>1650</v>
      </c>
      <c r="G514" s="355" t="n">
        <f aca="false">ROUND('Puntos NAP'!D478*'Gastos Mensuales NAP'!$D$27,0)</f>
        <v>5016</v>
      </c>
      <c r="H514" s="362" t="n">
        <f aca="false">+F514+G514+E514</f>
        <v>6666</v>
      </c>
    </row>
    <row r="515" customFormat="false" ht="13.5" hidden="true" customHeight="true" outlineLevel="0" collapsed="false">
      <c r="B515" s="22" t="s">
        <v>720</v>
      </c>
      <c r="C515" s="374" t="n">
        <f aca="false">+'Puntos NAP'!F479</f>
        <v>2</v>
      </c>
      <c r="D515" s="26" t="s">
        <v>733</v>
      </c>
      <c r="E515" s="369"/>
      <c r="F515" s="355" t="n">
        <f aca="false">ROUND('Puntos NAP'!D479*'Gastos Mensuales NAP'!$D$256,0)</f>
        <v>550</v>
      </c>
      <c r="G515" s="355" t="n">
        <f aca="false">ROUND('Puntos NAP'!D479*'Gastos Mensuales NAP'!$D$27,0)</f>
        <v>1672</v>
      </c>
      <c r="H515" s="362" t="n">
        <f aca="false">+F515+G515+E515</f>
        <v>2222</v>
      </c>
    </row>
    <row r="516" customFormat="false" ht="13.5" hidden="true" customHeight="true" outlineLevel="0" collapsed="false">
      <c r="B516" s="30" t="s">
        <v>734</v>
      </c>
      <c r="C516" s="374" t="n">
        <f aca="false">+'Puntos NAP'!F480</f>
        <v>4</v>
      </c>
      <c r="D516" s="26"/>
      <c r="E516" s="369"/>
      <c r="F516" s="355" t="n">
        <f aca="false">ROUND('Puntos NAP'!D480*'Gastos Mensuales NAP'!$D$256,0)</f>
        <v>1100</v>
      </c>
      <c r="G516" s="355" t="n">
        <f aca="false">ROUND('Puntos NAP'!D480*'Gastos Mensuales NAP'!$D$27,0)</f>
        <v>3344</v>
      </c>
      <c r="H516" s="362" t="n">
        <f aca="false">+F516+G516+E516</f>
        <v>4444</v>
      </c>
    </row>
    <row r="517" customFormat="false" ht="13.5" hidden="true" customHeight="true" outlineLevel="0" collapsed="false">
      <c r="B517" s="28"/>
      <c r="C517" s="374"/>
      <c r="D517" s="26"/>
      <c r="E517" s="369"/>
      <c r="F517" s="355"/>
      <c r="G517" s="355"/>
      <c r="H517" s="362" t="n">
        <f aca="false">+F517+G517+E517</f>
        <v>0</v>
      </c>
    </row>
    <row r="518" customFormat="false" ht="13.5" hidden="true" customHeight="true" outlineLevel="0" collapsed="false">
      <c r="B518" s="387" t="s">
        <v>1212</v>
      </c>
      <c r="C518" s="388" t="n">
        <f aca="false">SUM(C511:C517)</f>
        <v>26</v>
      </c>
      <c r="D518" s="153"/>
      <c r="E518" s="389" t="n">
        <f aca="false">SUM(E511:E517)</f>
        <v>0</v>
      </c>
      <c r="F518" s="389" t="n">
        <f aca="false">SUM(F511:F517)</f>
        <v>7150</v>
      </c>
      <c r="G518" s="389" t="n">
        <f aca="false">SUM(G511:G517)</f>
        <v>21736</v>
      </c>
      <c r="H518" s="390" t="n">
        <f aca="false">SUM(H511:H517)</f>
        <v>28886</v>
      </c>
    </row>
    <row r="519" customFormat="false" ht="13.5" hidden="true" customHeight="true" outlineLevel="0" collapsed="false">
      <c r="B519" s="411"/>
      <c r="C519" s="76"/>
      <c r="D519" s="130"/>
      <c r="E519" s="290"/>
      <c r="F519" s="290"/>
      <c r="G519" s="290"/>
      <c r="H519" s="422"/>
    </row>
    <row r="520" customFormat="false" ht="13.5" hidden="true" customHeight="true" outlineLevel="0" collapsed="false">
      <c r="B520" s="401" t="s">
        <v>1269</v>
      </c>
      <c r="C520" s="94" t="s">
        <v>1187</v>
      </c>
      <c r="D520" s="394" t="s">
        <v>3</v>
      </c>
      <c r="E520" s="395" t="s">
        <v>1188</v>
      </c>
      <c r="F520" s="345" t="s">
        <v>1189</v>
      </c>
      <c r="G520" s="346" t="s">
        <v>1190</v>
      </c>
      <c r="H520" s="347" t="s">
        <v>1191</v>
      </c>
    </row>
    <row r="521" customFormat="false" ht="13.5" hidden="true" customHeight="true" outlineLevel="0" collapsed="false">
      <c r="B521" s="401"/>
      <c r="C521" s="94"/>
      <c r="D521" s="394"/>
      <c r="E521" s="395"/>
      <c r="F521" s="349" t="n">
        <v>43647</v>
      </c>
      <c r="G521" s="349"/>
      <c r="H521" s="349"/>
    </row>
    <row r="522" customFormat="false" ht="13.5" hidden="true" customHeight="true" outlineLevel="0" collapsed="false">
      <c r="B522" s="29" t="s">
        <v>737</v>
      </c>
      <c r="C522" s="374" t="n">
        <f aca="false">+'Puntos NAP'!F487</f>
        <v>2</v>
      </c>
      <c r="D522" s="26"/>
      <c r="E522" s="369"/>
      <c r="F522" s="361"/>
      <c r="G522" s="361"/>
      <c r="H522" s="362" t="n">
        <f aca="false">+F522+G522+E522</f>
        <v>0</v>
      </c>
    </row>
    <row r="523" customFormat="false" ht="13.5" hidden="true" customHeight="true" outlineLevel="0" collapsed="false">
      <c r="B523" s="97"/>
      <c r="C523" s="374"/>
      <c r="D523" s="166"/>
      <c r="E523" s="369"/>
      <c r="F523" s="355"/>
      <c r="G523" s="355"/>
      <c r="H523" s="362" t="n">
        <f aca="false">+F523+G523+E523</f>
        <v>0</v>
      </c>
    </row>
    <row r="524" customFormat="false" ht="13.5" hidden="true" customHeight="true" outlineLevel="0" collapsed="false">
      <c r="B524" s="387" t="s">
        <v>1212</v>
      </c>
      <c r="C524" s="388" t="n">
        <f aca="false">SUM(C522:C523)</f>
        <v>2</v>
      </c>
      <c r="D524" s="153"/>
      <c r="E524" s="389" t="n">
        <f aca="false">SUM(E522:E523)</f>
        <v>0</v>
      </c>
      <c r="F524" s="389" t="n">
        <f aca="false">SUM(F522:F523)</f>
        <v>0</v>
      </c>
      <c r="G524" s="389" t="n">
        <f aca="false">SUM(G522:G523)</f>
        <v>0</v>
      </c>
      <c r="H524" s="390" t="n">
        <f aca="false">SUM(H522:H523)</f>
        <v>0</v>
      </c>
    </row>
    <row r="525" customFormat="false" ht="13.5" hidden="true" customHeight="true" outlineLevel="0" collapsed="false">
      <c r="B525" s="411"/>
      <c r="C525" s="76"/>
      <c r="D525" s="130"/>
      <c r="E525" s="290"/>
      <c r="F525" s="290"/>
      <c r="G525" s="290"/>
      <c r="H525" s="422"/>
    </row>
    <row r="526" customFormat="false" ht="13.5" hidden="true" customHeight="true" outlineLevel="0" collapsed="false">
      <c r="B526" s="401" t="s">
        <v>738</v>
      </c>
      <c r="C526" s="94" t="s">
        <v>1187</v>
      </c>
      <c r="D526" s="394" t="s">
        <v>3</v>
      </c>
      <c r="E526" s="395" t="s">
        <v>1188</v>
      </c>
      <c r="F526" s="345" t="s">
        <v>1189</v>
      </c>
      <c r="G526" s="346" t="s">
        <v>1190</v>
      </c>
      <c r="H526" s="347" t="s">
        <v>1191</v>
      </c>
    </row>
    <row r="527" customFormat="false" ht="13.5" hidden="true" customHeight="true" outlineLevel="0" collapsed="false">
      <c r="B527" s="401"/>
      <c r="C527" s="94"/>
      <c r="D527" s="394"/>
      <c r="E527" s="395"/>
      <c r="F527" s="349" t="n">
        <v>43647</v>
      </c>
      <c r="G527" s="349"/>
      <c r="H527" s="349"/>
    </row>
    <row r="528" customFormat="false" ht="13.5" hidden="true" customHeight="true" outlineLevel="0" collapsed="false">
      <c r="B528" s="22" t="s">
        <v>739</v>
      </c>
      <c r="C528" s="374" t="n">
        <f aca="false">+'Puntos NAP'!F491</f>
        <v>6</v>
      </c>
      <c r="D528" s="26" t="s">
        <v>740</v>
      </c>
      <c r="E528" s="369"/>
      <c r="F528" s="361" t="n">
        <f aca="false">ROUND('Puntos NAP'!D491*'Gastos Mensuales NAP'!$D$270,0)</f>
        <v>1128</v>
      </c>
      <c r="G528" s="361" t="n">
        <f aca="false">ROUND('Puntos NAP'!D491*'Gastos Mensuales NAP'!$D$27,0)</f>
        <v>5016</v>
      </c>
      <c r="H528" s="362" t="n">
        <f aca="false">+F528+G528+E528</f>
        <v>6144</v>
      </c>
    </row>
    <row r="529" customFormat="false" ht="13.5" hidden="true" customHeight="true" outlineLevel="0" collapsed="false">
      <c r="B529" s="22" t="s">
        <v>1270</v>
      </c>
      <c r="C529" s="374" t="n">
        <f aca="false">+'Puntos NAP'!F492</f>
        <v>0</v>
      </c>
      <c r="D529" s="26"/>
      <c r="E529" s="369"/>
      <c r="F529" s="361" t="n">
        <f aca="false">ROUND('Puntos NAP'!D492*'Gastos Mensuales NAP'!$D$270,0)</f>
        <v>0</v>
      </c>
      <c r="G529" s="361" t="n">
        <f aca="false">ROUND('Puntos NAP'!D492*'Gastos Mensuales NAP'!$D$27,0)</f>
        <v>0</v>
      </c>
      <c r="H529" s="362" t="n">
        <f aca="false">+F529+G529+E529</f>
        <v>0</v>
      </c>
    </row>
    <row r="530" customFormat="false" ht="13.5" hidden="true" customHeight="true" outlineLevel="0" collapsed="false">
      <c r="B530" s="22" t="s">
        <v>742</v>
      </c>
      <c r="C530" s="374" t="n">
        <f aca="false">+'Puntos NAP'!F493</f>
        <v>9</v>
      </c>
      <c r="D530" s="191" t="s">
        <v>743</v>
      </c>
      <c r="E530" s="369"/>
      <c r="F530" s="355" t="n">
        <f aca="false">ROUND('Puntos NAP'!D493*'Gastos Mensuales NAP'!$D$270,0)</f>
        <v>1692</v>
      </c>
      <c r="G530" s="361" t="n">
        <f aca="false">ROUND('Puntos NAP'!D493*'Gastos Mensuales NAP'!$D$27,0)</f>
        <v>7524</v>
      </c>
      <c r="H530" s="362" t="n">
        <f aca="false">+F530+G530+E530</f>
        <v>9216</v>
      </c>
    </row>
    <row r="531" customFormat="false" ht="13.5" hidden="true" customHeight="true" outlineLevel="0" collapsed="false">
      <c r="B531" s="22" t="s">
        <v>744</v>
      </c>
      <c r="C531" s="374" t="n">
        <f aca="false">+'Puntos NAP'!F494</f>
        <v>6</v>
      </c>
      <c r="D531" s="26" t="s">
        <v>745</v>
      </c>
      <c r="E531" s="369"/>
      <c r="F531" s="355" t="n">
        <f aca="false">ROUND('Puntos NAP'!D494*'Gastos Mensuales NAP'!$D$270,0)</f>
        <v>1128</v>
      </c>
      <c r="G531" s="355" t="n">
        <f aca="false">ROUND('Puntos NAP'!D494*'Gastos Mensuales NAP'!$D$27,0)</f>
        <v>5016</v>
      </c>
      <c r="H531" s="362" t="n">
        <f aca="false">+F531+G531+E531</f>
        <v>6144</v>
      </c>
    </row>
    <row r="532" customFormat="false" ht="13.5" hidden="true" customHeight="true" outlineLevel="0" collapsed="false">
      <c r="B532" s="22" t="s">
        <v>746</v>
      </c>
      <c r="C532" s="374" t="n">
        <f aca="false">+'Puntos NAP'!F495</f>
        <v>9</v>
      </c>
      <c r="D532" s="191" t="s">
        <v>747</v>
      </c>
      <c r="E532" s="369"/>
      <c r="F532" s="355" t="n">
        <f aca="false">ROUND('Puntos NAP'!D495*'Gastos Mensuales NAP'!$D$270,0)</f>
        <v>1692</v>
      </c>
      <c r="G532" s="355" t="n">
        <f aca="false">ROUND('Puntos NAP'!D495*'Gastos Mensuales NAP'!$D$27,0)</f>
        <v>7524</v>
      </c>
      <c r="H532" s="362" t="n">
        <f aca="false">+F532+G532+E532</f>
        <v>9216</v>
      </c>
    </row>
    <row r="533" customFormat="false" ht="13.5" hidden="true" customHeight="true" outlineLevel="0" collapsed="false">
      <c r="B533" s="22" t="s">
        <v>748</v>
      </c>
      <c r="C533" s="374" t="n">
        <f aca="false">+'Puntos NAP'!F496</f>
        <v>3</v>
      </c>
      <c r="D533" s="26" t="s">
        <v>749</v>
      </c>
      <c r="E533" s="369"/>
      <c r="F533" s="355" t="n">
        <f aca="false">ROUND('Puntos NAP'!D496*'Gastos Mensuales NAP'!$D$270,0)</f>
        <v>564</v>
      </c>
      <c r="G533" s="355" t="n">
        <f aca="false">ROUND('Puntos NAP'!D496*'Gastos Mensuales NAP'!$D$27,0)</f>
        <v>2508</v>
      </c>
      <c r="H533" s="362" t="n">
        <f aca="false">+F533+G533+E533</f>
        <v>3072</v>
      </c>
    </row>
    <row r="534" customFormat="false" ht="13.5" hidden="true" customHeight="true" outlineLevel="0" collapsed="false">
      <c r="B534" s="28" t="s">
        <v>750</v>
      </c>
      <c r="C534" s="358" t="n">
        <f aca="false">+'Puntos NAP'!F497</f>
        <v>5</v>
      </c>
      <c r="D534" s="26" t="s">
        <v>751</v>
      </c>
      <c r="E534" s="369"/>
      <c r="F534" s="355" t="n">
        <f aca="false">ROUND('Puntos NAP'!D497*'Gastos Mensuales NAP'!$D$270,0)</f>
        <v>940</v>
      </c>
      <c r="G534" s="355" t="n">
        <f aca="false">ROUND('Puntos NAP'!D497*'Gastos Mensuales NAP'!$D$27,0)</f>
        <v>4180</v>
      </c>
      <c r="H534" s="362" t="n">
        <f aca="false">+F534+G534+E534</f>
        <v>5120</v>
      </c>
    </row>
    <row r="535" customFormat="false" ht="13.5" hidden="true" customHeight="true" outlineLevel="0" collapsed="false">
      <c r="B535" s="224"/>
      <c r="C535" s="86"/>
      <c r="D535" s="444"/>
      <c r="E535" s="337"/>
      <c r="F535" s="355"/>
      <c r="G535" s="355"/>
      <c r="H535" s="362" t="n">
        <f aca="false">+F535+G535+E535</f>
        <v>0</v>
      </c>
    </row>
    <row r="536" customFormat="false" ht="13.5" hidden="true" customHeight="true" outlineLevel="0" collapsed="false">
      <c r="B536" s="419" t="s">
        <v>1212</v>
      </c>
      <c r="C536" s="388" t="n">
        <f aca="false">SUM(C528:C534)</f>
        <v>38</v>
      </c>
      <c r="D536" s="153"/>
      <c r="E536" s="389" t="n">
        <f aca="false">SUM(E528:E534)</f>
        <v>0</v>
      </c>
      <c r="F536" s="389" t="n">
        <f aca="false">SUM(F528:F534)</f>
        <v>7144</v>
      </c>
      <c r="G536" s="389" t="n">
        <f aca="false">SUM(G528:G534)</f>
        <v>31768</v>
      </c>
      <c r="H536" s="390" t="n">
        <f aca="false">SUM(H528:H534)</f>
        <v>38912</v>
      </c>
    </row>
    <row r="537" customFormat="false" ht="13.5" hidden="true" customHeight="true" outlineLevel="0" collapsed="false">
      <c r="B537" s="411"/>
      <c r="C537" s="76"/>
      <c r="D537" s="130"/>
      <c r="E537" s="290"/>
      <c r="F537" s="290"/>
      <c r="G537" s="290"/>
      <c r="H537" s="422"/>
    </row>
    <row r="538" customFormat="false" ht="13.5" hidden="true" customHeight="true" outlineLevel="0" collapsed="false">
      <c r="B538" s="411"/>
      <c r="C538" s="76"/>
      <c r="D538" s="130"/>
      <c r="E538" s="290"/>
      <c r="F538" s="290"/>
      <c r="G538" s="290"/>
      <c r="H538" s="422"/>
    </row>
    <row r="539" customFormat="false" ht="13.5" hidden="true" customHeight="true" outlineLevel="0" collapsed="false">
      <c r="B539" s="401" t="s">
        <v>1271</v>
      </c>
      <c r="C539" s="94" t="s">
        <v>1187</v>
      </c>
      <c r="D539" s="394" t="s">
        <v>3</v>
      </c>
      <c r="E539" s="395" t="s">
        <v>1188</v>
      </c>
      <c r="F539" s="345" t="s">
        <v>1189</v>
      </c>
      <c r="G539" s="346" t="s">
        <v>1190</v>
      </c>
      <c r="H539" s="347" t="s">
        <v>1191</v>
      </c>
    </row>
    <row r="540" customFormat="false" ht="13.5" hidden="true" customHeight="true" outlineLevel="0" collapsed="false">
      <c r="B540" s="401"/>
      <c r="C540" s="94"/>
      <c r="D540" s="394"/>
      <c r="E540" s="395"/>
      <c r="F540" s="349" t="n">
        <v>43647</v>
      </c>
      <c r="G540" s="349"/>
      <c r="H540" s="349"/>
    </row>
    <row r="541" customFormat="false" ht="13.5" hidden="true" customHeight="true" outlineLevel="0" collapsed="false">
      <c r="B541" s="31" t="s">
        <v>758</v>
      </c>
      <c r="C541" s="374" t="n">
        <f aca="false">+'Puntos NAP'!F508</f>
        <v>6</v>
      </c>
      <c r="D541" s="26" t="s">
        <v>759</v>
      </c>
      <c r="E541" s="369"/>
      <c r="F541" s="355" t="n">
        <f aca="false">ROUND('Puntos NAP'!D508*'Gastos Mensuales NAP'!$D$285,0)</f>
        <v>3738</v>
      </c>
      <c r="G541" s="355" t="n">
        <f aca="false">ROUND('Puntos NAP'!D508*'Gastos Mensuales NAP'!$D$27,0)</f>
        <v>5016</v>
      </c>
      <c r="H541" s="359" t="n">
        <f aca="false">+F541+G541+E541</f>
        <v>8754</v>
      </c>
    </row>
    <row r="542" customFormat="false" ht="13.5" hidden="true" customHeight="true" outlineLevel="0" collapsed="false">
      <c r="B542" s="32" t="s">
        <v>760</v>
      </c>
      <c r="C542" s="374" t="n">
        <f aca="false">+'Puntos NAP'!F509</f>
        <v>15</v>
      </c>
      <c r="D542" s="26" t="s">
        <v>761</v>
      </c>
      <c r="E542" s="369"/>
      <c r="F542" s="355" t="n">
        <f aca="false">ROUND('Puntos NAP'!D509*'Gastos Mensuales NAP'!$D$285,0)</f>
        <v>9345</v>
      </c>
      <c r="G542" s="355" t="n">
        <f aca="false">ROUND('Puntos NAP'!D509*'Gastos Mensuales NAP'!$D$27,0)</f>
        <v>12540</v>
      </c>
      <c r="H542" s="362" t="n">
        <f aca="false">+F542+G542+E542</f>
        <v>21885</v>
      </c>
    </row>
    <row r="543" customFormat="false" ht="13.5" hidden="true" customHeight="true" outlineLevel="0" collapsed="false">
      <c r="B543" s="22" t="s">
        <v>762</v>
      </c>
      <c r="C543" s="374" t="n">
        <f aca="false">+'Puntos NAP'!F510</f>
        <v>9</v>
      </c>
      <c r="D543" s="26" t="s">
        <v>763</v>
      </c>
      <c r="E543" s="369"/>
      <c r="F543" s="355" t="n">
        <f aca="false">ROUND('Puntos NAP'!D510*'Gastos Mensuales NAP'!$D$285,0)</f>
        <v>5607</v>
      </c>
      <c r="G543" s="355" t="n">
        <f aca="false">ROUND('Puntos NAP'!D510*'Gastos Mensuales NAP'!$D$27,0)</f>
        <v>7524</v>
      </c>
      <c r="H543" s="362" t="n">
        <f aca="false">+F543+G543+E543</f>
        <v>13131</v>
      </c>
    </row>
    <row r="544" customFormat="false" ht="13.5" hidden="true" customHeight="true" outlineLevel="0" collapsed="false">
      <c r="B544" s="22" t="s">
        <v>764</v>
      </c>
      <c r="C544" s="374" t="n">
        <f aca="false">+'Puntos NAP'!F511</f>
        <v>9</v>
      </c>
      <c r="D544" s="26" t="s">
        <v>765</v>
      </c>
      <c r="E544" s="369"/>
      <c r="F544" s="355" t="n">
        <f aca="false">ROUND('Puntos NAP'!D511*'Gastos Mensuales NAP'!$D$285,0)</f>
        <v>5607</v>
      </c>
      <c r="G544" s="355" t="n">
        <f aca="false">ROUND('Puntos NAP'!D511*'Gastos Mensuales NAP'!$D$27,0)</f>
        <v>7524</v>
      </c>
      <c r="H544" s="362" t="n">
        <f aca="false">+F544+G544+E544</f>
        <v>13131</v>
      </c>
    </row>
    <row r="545" customFormat="false" ht="13.5" hidden="true" customHeight="true" outlineLevel="0" collapsed="false">
      <c r="B545" s="22" t="s">
        <v>720</v>
      </c>
      <c r="C545" s="374" t="n">
        <f aca="false">+'Puntos NAP'!F512</f>
        <v>2</v>
      </c>
      <c r="D545" s="26" t="s">
        <v>766</v>
      </c>
      <c r="E545" s="369"/>
      <c r="F545" s="355" t="n">
        <f aca="false">ROUND('Puntos NAP'!D512*'Gastos Mensuales NAP'!$D$285,0)</f>
        <v>1246</v>
      </c>
      <c r="G545" s="355" t="n">
        <f aca="false">ROUND('Puntos NAP'!D512*'Gastos Mensuales NAP'!$D$27,0)</f>
        <v>1672</v>
      </c>
      <c r="H545" s="362" t="n">
        <f aca="false">+F545+G545+E545</f>
        <v>2918</v>
      </c>
    </row>
    <row r="546" customFormat="false" ht="13.5" hidden="true" customHeight="true" outlineLevel="0" collapsed="false">
      <c r="B546" s="22" t="s">
        <v>767</v>
      </c>
      <c r="C546" s="374" t="n">
        <f aca="false">+'Puntos NAP'!F513</f>
        <v>2</v>
      </c>
      <c r="D546" s="26" t="s">
        <v>768</v>
      </c>
      <c r="E546" s="369"/>
      <c r="F546" s="355" t="n">
        <f aca="false">ROUND('Puntos NAP'!D513*'Gastos Mensuales NAP'!$D$285,0)</f>
        <v>1246</v>
      </c>
      <c r="G546" s="355" t="n">
        <f aca="false">ROUND('Puntos NAP'!D513*'Gastos Mensuales NAP'!$D$27,0)</f>
        <v>1672</v>
      </c>
      <c r="H546" s="362" t="n">
        <f aca="false">+F546+G546+E546</f>
        <v>2918</v>
      </c>
    </row>
    <row r="547" customFormat="false" ht="13.5" hidden="true" customHeight="true" outlineLevel="0" collapsed="false">
      <c r="B547" s="29" t="s">
        <v>769</v>
      </c>
      <c r="C547" s="374" t="n">
        <f aca="false">+'Puntos NAP'!F514</f>
        <v>6</v>
      </c>
      <c r="D547" s="26" t="s">
        <v>770</v>
      </c>
      <c r="E547" s="369"/>
      <c r="F547" s="355" t="n">
        <f aca="false">ROUND('Puntos NAP'!D514*'Gastos Mensuales NAP'!$D$285,0)</f>
        <v>3738</v>
      </c>
      <c r="G547" s="355" t="n">
        <f aca="false">ROUND('Puntos NAP'!D514*'Gastos Mensuales NAP'!$D$27,0)</f>
        <v>5016</v>
      </c>
      <c r="H547" s="362" t="n">
        <f aca="false">+F547+G547+E547</f>
        <v>8754</v>
      </c>
    </row>
    <row r="548" customFormat="false" ht="13.5" hidden="true" customHeight="true" outlineLevel="0" collapsed="false">
      <c r="B548" s="28"/>
      <c r="C548" s="374"/>
      <c r="D548" s="26"/>
      <c r="E548" s="369"/>
      <c r="F548" s="355"/>
      <c r="G548" s="355"/>
      <c r="H548" s="362" t="n">
        <f aca="false">+F548+G548+E548</f>
        <v>0</v>
      </c>
    </row>
    <row r="549" customFormat="false" ht="13.5" hidden="true" customHeight="true" outlineLevel="0" collapsed="false">
      <c r="B549" s="387" t="s">
        <v>1212</v>
      </c>
      <c r="C549" s="388" t="n">
        <f aca="false">SUM(C541:C548)</f>
        <v>49</v>
      </c>
      <c r="D549" s="153"/>
      <c r="E549" s="389" t="n">
        <f aca="false">SUM(E541:E548)</f>
        <v>0</v>
      </c>
      <c r="F549" s="389" t="n">
        <f aca="false">SUM(F541:F548)</f>
        <v>30527</v>
      </c>
      <c r="G549" s="389" t="n">
        <f aca="false">SUM(G541:G548)</f>
        <v>40964</v>
      </c>
      <c r="H549" s="390" t="n">
        <f aca="false">SUM(H541:H548)</f>
        <v>71491</v>
      </c>
    </row>
    <row r="550" customFormat="false" ht="13.5" hidden="true" customHeight="true" outlineLevel="0" collapsed="false">
      <c r="B550" s="411"/>
      <c r="C550" s="76"/>
      <c r="D550" s="130"/>
      <c r="E550" s="290"/>
      <c r="F550" s="290"/>
      <c r="G550" s="290"/>
      <c r="H550" s="422"/>
    </row>
    <row r="551" customFormat="false" ht="13.5" hidden="true" customHeight="true" outlineLevel="0" collapsed="false">
      <c r="B551" s="411"/>
      <c r="C551" s="76"/>
      <c r="D551" s="130"/>
      <c r="E551" s="290"/>
      <c r="F551" s="290"/>
      <c r="G551" s="290"/>
      <c r="H551" s="422"/>
    </row>
    <row r="552" customFormat="false" ht="13.5" hidden="true" customHeight="true" outlineLevel="0" collapsed="false">
      <c r="B552" s="401" t="s">
        <v>772</v>
      </c>
      <c r="C552" s="94" t="s">
        <v>1187</v>
      </c>
      <c r="D552" s="394" t="s">
        <v>3</v>
      </c>
      <c r="E552" s="395" t="s">
        <v>1188</v>
      </c>
      <c r="F552" s="345" t="s">
        <v>1189</v>
      </c>
      <c r="G552" s="346" t="s">
        <v>1190</v>
      </c>
      <c r="H552" s="347" t="s">
        <v>1191</v>
      </c>
    </row>
    <row r="553" customFormat="false" ht="13.5" hidden="true" customHeight="true" outlineLevel="0" collapsed="false">
      <c r="B553" s="401"/>
      <c r="C553" s="94"/>
      <c r="D553" s="394"/>
      <c r="E553" s="395"/>
      <c r="F553" s="349" t="n">
        <v>43647</v>
      </c>
      <c r="G553" s="349"/>
      <c r="H553" s="349"/>
    </row>
    <row r="554" customFormat="false" ht="14.25" hidden="true" customHeight="true" outlineLevel="0" collapsed="false">
      <c r="B554" s="22" t="s">
        <v>773</v>
      </c>
      <c r="C554" s="374" t="n">
        <f aca="false">+'Puntos NAP'!D519</f>
        <v>2</v>
      </c>
      <c r="D554" s="184" t="s">
        <v>774</v>
      </c>
      <c r="E554" s="369"/>
      <c r="F554" s="361"/>
      <c r="G554" s="361"/>
      <c r="H554" s="362" t="n">
        <f aca="false">+F554+G554+E554</f>
        <v>0</v>
      </c>
    </row>
    <row r="555" customFormat="false" ht="13.5" hidden="true" customHeight="true" outlineLevel="0" collapsed="false">
      <c r="B555" s="97"/>
      <c r="C555" s="374"/>
      <c r="D555" s="166"/>
      <c r="E555" s="369"/>
      <c r="F555" s="355"/>
      <c r="G555" s="355"/>
      <c r="H555" s="362" t="n">
        <f aca="false">+F555+G555+E555</f>
        <v>0</v>
      </c>
    </row>
    <row r="556" customFormat="false" ht="13.5" hidden="true" customHeight="true" outlineLevel="0" collapsed="false">
      <c r="B556" s="387" t="s">
        <v>1212</v>
      </c>
      <c r="C556" s="388" t="n">
        <f aca="false">SUM(C554:C555)</f>
        <v>2</v>
      </c>
      <c r="D556" s="153"/>
      <c r="E556" s="389" t="n">
        <f aca="false">SUM(E554:E555)</f>
        <v>0</v>
      </c>
      <c r="F556" s="389" t="n">
        <f aca="false">SUM(F554:F555)</f>
        <v>0</v>
      </c>
      <c r="G556" s="389" t="n">
        <f aca="false">SUM(G554:G555)</f>
        <v>0</v>
      </c>
      <c r="H556" s="390" t="n">
        <f aca="false">SUM(H554:H555)</f>
        <v>0</v>
      </c>
    </row>
    <row r="557" customFormat="false" ht="13.5" hidden="true" customHeight="true" outlineLevel="0" collapsed="false">
      <c r="B557" s="411"/>
      <c r="C557" s="76"/>
      <c r="D557" s="130"/>
      <c r="E557" s="290"/>
      <c r="F557" s="290"/>
      <c r="G557" s="290"/>
      <c r="H557" s="422"/>
    </row>
    <row r="558" customFormat="false" ht="13.5" hidden="true" customHeight="true" outlineLevel="0" collapsed="false">
      <c r="B558" s="411"/>
      <c r="C558" s="76"/>
      <c r="D558" s="130"/>
      <c r="E558" s="290"/>
      <c r="F558" s="290"/>
      <c r="G558" s="290"/>
      <c r="H558" s="422"/>
    </row>
    <row r="559" customFormat="false" ht="13.5" hidden="true" customHeight="true" outlineLevel="0" collapsed="false">
      <c r="B559" s="401" t="s">
        <v>775</v>
      </c>
      <c r="C559" s="94" t="s">
        <v>1187</v>
      </c>
      <c r="D559" s="394" t="s">
        <v>3</v>
      </c>
      <c r="E559" s="395" t="s">
        <v>1188</v>
      </c>
      <c r="F559" s="345" t="s">
        <v>1189</v>
      </c>
      <c r="G559" s="346" t="s">
        <v>1190</v>
      </c>
      <c r="H559" s="347" t="s">
        <v>1191</v>
      </c>
    </row>
    <row r="560" customFormat="false" ht="13.5" hidden="true" customHeight="true" outlineLevel="0" collapsed="false">
      <c r="B560" s="401"/>
      <c r="C560" s="94"/>
      <c r="D560" s="394"/>
      <c r="E560" s="395"/>
      <c r="F560" s="349" t="n">
        <v>43405</v>
      </c>
      <c r="G560" s="349"/>
      <c r="H560" s="349"/>
    </row>
    <row r="561" customFormat="false" ht="13.5" hidden="true" customHeight="true" outlineLevel="0" collapsed="false">
      <c r="B561" s="208" t="s">
        <v>1272</v>
      </c>
      <c r="C561" s="374" t="n">
        <f aca="false">+'Puntos NAP'!F525</f>
        <v>0</v>
      </c>
      <c r="D561" s="26"/>
      <c r="E561" s="369"/>
      <c r="F561" s="355" t="n">
        <f aca="false">ROUND('Puntos NAP'!D525*'Gastos Mensuales NAP'!$D$295,0)</f>
        <v>0</v>
      </c>
      <c r="G561" s="355" t="n">
        <f aca="false">ROUND('Puntos NAP'!D525*'Gastos Mensuales NAP'!$D$27,0)</f>
        <v>0</v>
      </c>
      <c r="H561" s="359" t="n">
        <f aca="false">+F561+G561+E561</f>
        <v>0</v>
      </c>
    </row>
    <row r="562" customFormat="false" ht="13.5" hidden="true" customHeight="true" outlineLevel="0" collapsed="false">
      <c r="B562" s="216" t="s">
        <v>1273</v>
      </c>
      <c r="C562" s="374" t="n">
        <f aca="false">+'Puntos NAP'!F526</f>
        <v>0</v>
      </c>
      <c r="D562" s="26"/>
      <c r="E562" s="369"/>
      <c r="F562" s="355" t="n">
        <f aca="false">ROUND('Puntos NAP'!D526*'Gastos Mensuales NAP'!$D$295,0)</f>
        <v>0</v>
      </c>
      <c r="G562" s="355" t="n">
        <f aca="false">ROUND('Puntos NAP'!D526*'Gastos Mensuales NAP'!$D$27,0)</f>
        <v>0</v>
      </c>
      <c r="H562" s="362" t="n">
        <f aca="false">+F562+G562+E562</f>
        <v>0</v>
      </c>
    </row>
    <row r="563" customFormat="false" ht="13.5" hidden="true" customHeight="true" outlineLevel="0" collapsed="false">
      <c r="B563" s="208" t="s">
        <v>1274</v>
      </c>
      <c r="C563" s="374" t="n">
        <f aca="false">+'Puntos NAP'!F527</f>
        <v>0</v>
      </c>
      <c r="D563" s="26"/>
      <c r="E563" s="369"/>
      <c r="F563" s="355" t="n">
        <f aca="false">ROUND('Puntos NAP'!D527*'Gastos Mensuales NAP'!$D$295,0)</f>
        <v>0</v>
      </c>
      <c r="G563" s="355" t="n">
        <f aca="false">ROUND('Puntos NAP'!D527*'Gastos Mensuales NAP'!$D$27,0)</f>
        <v>0</v>
      </c>
      <c r="H563" s="362" t="n">
        <f aca="false">+F563+G563+E563</f>
        <v>0</v>
      </c>
    </row>
    <row r="564" customFormat="false" ht="13.5" hidden="true" customHeight="true" outlineLevel="0" collapsed="false">
      <c r="B564" s="208" t="s">
        <v>1275</v>
      </c>
      <c r="C564" s="374" t="n">
        <f aca="false">+'Puntos NAP'!F528</f>
        <v>0</v>
      </c>
      <c r="D564" s="26"/>
      <c r="E564" s="369"/>
      <c r="F564" s="355" t="n">
        <f aca="false">ROUND('Puntos NAP'!D528*'Gastos Mensuales NAP'!$D$295,0)</f>
        <v>0</v>
      </c>
      <c r="G564" s="355" t="n">
        <f aca="false">ROUND('Puntos NAP'!D528*'Gastos Mensuales NAP'!$D$27,0)</f>
        <v>0</v>
      </c>
      <c r="H564" s="362" t="n">
        <f aca="false">+F564+G564+E564</f>
        <v>0</v>
      </c>
    </row>
    <row r="565" customFormat="false" ht="13.5" hidden="true" customHeight="true" outlineLevel="0" collapsed="false">
      <c r="B565" s="208" t="s">
        <v>1276</v>
      </c>
      <c r="C565" s="374" t="n">
        <f aca="false">+'Puntos NAP'!F529</f>
        <v>0</v>
      </c>
      <c r="D565" s="26"/>
      <c r="E565" s="369"/>
      <c r="F565" s="355" t="n">
        <f aca="false">ROUND('Puntos NAP'!D529*'Gastos Mensuales NAP'!$D$295,0)</f>
        <v>0</v>
      </c>
      <c r="G565" s="355" t="n">
        <f aca="false">ROUND('Puntos NAP'!D529*'Gastos Mensuales NAP'!$D$27,0)</f>
        <v>0</v>
      </c>
      <c r="H565" s="362" t="n">
        <f aca="false">+F565+G565+E565</f>
        <v>0</v>
      </c>
    </row>
    <row r="566" customFormat="false" ht="12.75" hidden="true" customHeight="false" outlineLevel="0" collapsed="false">
      <c r="B566" s="22"/>
      <c r="C566" s="374" t="n">
        <f aca="false">+'Puntos NAP'!F530</f>
        <v>0</v>
      </c>
      <c r="D566" s="26"/>
      <c r="E566" s="369"/>
      <c r="F566" s="355" t="n">
        <f aca="false">ROUND('Puntos NAP'!D530*'Gastos Mensuales NAP'!$D$295,0)</f>
        <v>0</v>
      </c>
      <c r="G566" s="355" t="n">
        <f aca="false">ROUND('Puntos NAP'!D530*'Gastos Mensuales NAP'!$D$27,0)</f>
        <v>0</v>
      </c>
      <c r="H566" s="362" t="n">
        <f aca="false">+F566+G566+E566</f>
        <v>0</v>
      </c>
    </row>
    <row r="567" customFormat="false" ht="12.75" hidden="true" customHeight="false" outlineLevel="0" collapsed="false">
      <c r="B567" s="22"/>
      <c r="C567" s="374" t="n">
        <f aca="false">+'Puntos NAP'!F531</f>
        <v>0</v>
      </c>
      <c r="D567" s="26"/>
      <c r="E567" s="369"/>
      <c r="F567" s="355" t="n">
        <f aca="false">ROUND('Puntos NAP'!D531*'Gastos Mensuales NAP'!$D$295,0)</f>
        <v>0</v>
      </c>
      <c r="G567" s="355" t="n">
        <f aca="false">ROUND('Puntos NAP'!D531*'Gastos Mensuales NAP'!$D$27,0)</f>
        <v>0</v>
      </c>
      <c r="H567" s="362" t="n">
        <f aca="false">+F567+G567+E567</f>
        <v>0</v>
      </c>
    </row>
    <row r="568" customFormat="false" ht="13.5" hidden="true" customHeight="false" outlineLevel="0" collapsed="false">
      <c r="B568" s="165"/>
      <c r="C568" s="383"/>
      <c r="D568" s="166"/>
      <c r="E568" s="384"/>
      <c r="F568" s="385"/>
      <c r="G568" s="385"/>
      <c r="H568" s="386" t="n">
        <f aca="false">+F568+G568+E568</f>
        <v>0</v>
      </c>
    </row>
    <row r="569" customFormat="false" ht="13.5" hidden="true" customHeight="false" outlineLevel="0" collapsed="false">
      <c r="B569" s="387" t="s">
        <v>1212</v>
      </c>
      <c r="C569" s="388" t="n">
        <f aca="false">SUM(C561:C568)</f>
        <v>0</v>
      </c>
      <c r="D569" s="153"/>
      <c r="E569" s="389" t="n">
        <f aca="false">SUM(E561:E568)</f>
        <v>0</v>
      </c>
      <c r="F569" s="389" t="n">
        <f aca="false">SUM(F561:F568)</f>
        <v>0</v>
      </c>
      <c r="G569" s="389" t="n">
        <f aca="false">SUM(G561:G568)</f>
        <v>0</v>
      </c>
      <c r="H569" s="390" t="n">
        <f aca="false">SUM(H561:H568)</f>
        <v>0</v>
      </c>
    </row>
    <row r="570" customFormat="false" ht="12.75" hidden="true" customHeight="false" outlineLevel="0" collapsed="false">
      <c r="B570" s="411"/>
      <c r="C570" s="76"/>
      <c r="D570" s="130"/>
      <c r="E570" s="290"/>
      <c r="F570" s="290"/>
      <c r="G570" s="290"/>
      <c r="H570" s="422"/>
    </row>
    <row r="571" customFormat="false" ht="13.5" hidden="true" customHeight="false" outlineLevel="0" collapsed="false">
      <c r="B571" s="411"/>
      <c r="C571" s="76"/>
      <c r="D571" s="130"/>
      <c r="E571" s="290"/>
      <c r="F571" s="290"/>
      <c r="G571" s="290"/>
      <c r="H571" s="422"/>
    </row>
    <row r="572" customFormat="false" ht="12.75" hidden="true" customHeight="true" outlineLevel="0" collapsed="false">
      <c r="B572" s="401" t="s">
        <v>1277</v>
      </c>
      <c r="C572" s="94" t="s">
        <v>1187</v>
      </c>
      <c r="D572" s="394" t="s">
        <v>3</v>
      </c>
      <c r="E572" s="395" t="s">
        <v>1188</v>
      </c>
      <c r="F572" s="345" t="s">
        <v>1189</v>
      </c>
      <c r="G572" s="346" t="s">
        <v>1190</v>
      </c>
      <c r="H572" s="347" t="s">
        <v>1191</v>
      </c>
    </row>
    <row r="573" customFormat="false" ht="12.75" hidden="true" customHeight="false" outlineLevel="0" collapsed="false">
      <c r="B573" s="401"/>
      <c r="C573" s="94"/>
      <c r="D573" s="394"/>
      <c r="E573" s="395"/>
      <c r="F573" s="349" t="n">
        <v>43647</v>
      </c>
      <c r="G573" s="349"/>
      <c r="H573" s="349"/>
    </row>
    <row r="574" customFormat="false" ht="12.75" hidden="true" customHeight="false" outlineLevel="0" collapsed="false">
      <c r="A574" s="1" t="n">
        <v>1</v>
      </c>
      <c r="B574" s="208" t="s">
        <v>1278</v>
      </c>
      <c r="C574" s="374" t="n">
        <f aca="false">+'Puntos NAP'!F537</f>
        <v>0</v>
      </c>
      <c r="D574" s="198" t="s">
        <v>784</v>
      </c>
      <c r="E574" s="445"/>
      <c r="F574" s="355" t="n">
        <f aca="false">ROUND('Puntos NAP'!D537*'Gastos Mensuales NAP'!$D$306,0)</f>
        <v>0</v>
      </c>
      <c r="G574" s="355" t="n">
        <f aca="false">ROUND('Puntos NAP'!D537*'Gastos Mensuales NAP'!$D$27,0)</f>
        <v>0</v>
      </c>
      <c r="H574" s="359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2" t="s">
        <v>785</v>
      </c>
      <c r="C575" s="374" t="n">
        <f aca="false">+'Puntos NAP'!F538</f>
        <v>9</v>
      </c>
      <c r="D575" s="198" t="s">
        <v>786</v>
      </c>
      <c r="E575" s="445"/>
      <c r="F575" s="355" t="n">
        <f aca="false">ROUND('Puntos NAP'!D538*'Gastos Mensuales NAP'!$D$306,0)</f>
        <v>3420</v>
      </c>
      <c r="G575" s="355" t="n">
        <f aca="false">ROUND('Puntos NAP'!D538*'Gastos Mensuales NAP'!$D$27,0)</f>
        <v>7524</v>
      </c>
      <c r="H575" s="362" t="n">
        <f aca="false">+F575+G575+E575</f>
        <v>10944</v>
      </c>
    </row>
    <row r="576" customFormat="false" ht="12.75" hidden="true" customHeight="false" outlineLevel="0" collapsed="false">
      <c r="A576" s="1" t="n">
        <v>3</v>
      </c>
      <c r="B576" s="208" t="s">
        <v>787</v>
      </c>
      <c r="C576" s="374" t="n">
        <f aca="false">+'Puntos NAP'!F539</f>
        <v>6</v>
      </c>
      <c r="D576" s="198" t="s">
        <v>788</v>
      </c>
      <c r="E576" s="445"/>
      <c r="F576" s="355" t="n">
        <f aca="false">ROUND('Puntos NAP'!D539*'Gastos Mensuales NAP'!$D$306,0)</f>
        <v>2280</v>
      </c>
      <c r="G576" s="355" t="n">
        <f aca="false">ROUND('Puntos NAP'!D539*'Gastos Mensuales NAP'!$D$27,0)</f>
        <v>5016</v>
      </c>
      <c r="H576" s="362" t="n">
        <f aca="false">+F576+G576+E576</f>
        <v>7296</v>
      </c>
    </row>
    <row r="577" customFormat="false" ht="12.75" hidden="true" customHeight="false" outlineLevel="0" collapsed="false">
      <c r="B577" s="22" t="s">
        <v>86</v>
      </c>
      <c r="C577" s="374" t="n">
        <f aca="false">+'Puntos NAP'!F540</f>
        <v>4</v>
      </c>
      <c r="D577" s="198" t="s">
        <v>789</v>
      </c>
      <c r="E577" s="445"/>
      <c r="F577" s="355" t="n">
        <f aca="false">ROUND('Puntos NAP'!D540*'Gastos Mensuales NAP'!$D$306,0)</f>
        <v>1520</v>
      </c>
      <c r="G577" s="355" t="n">
        <f aca="false">ROUND('Puntos NAP'!D540*'Gastos Mensuales NAP'!$D$27,0)</f>
        <v>3344</v>
      </c>
      <c r="H577" s="362" t="n">
        <f aca="false">+F577+G577+E577</f>
        <v>4864</v>
      </c>
    </row>
    <row r="578" customFormat="false" ht="12.75" hidden="true" customHeight="true" outlineLevel="0" collapsed="false">
      <c r="A578" s="1" t="n">
        <v>4</v>
      </c>
      <c r="B578" s="208" t="s">
        <v>790</v>
      </c>
      <c r="C578" s="374" t="n">
        <f aca="false">+'Puntos NAP'!F541</f>
        <v>6</v>
      </c>
      <c r="D578" s="198" t="s">
        <v>791</v>
      </c>
      <c r="E578" s="445"/>
      <c r="F578" s="355" t="n">
        <f aca="false">ROUND('Puntos NAP'!D541*'Gastos Mensuales NAP'!$D$306,0)</f>
        <v>2280</v>
      </c>
      <c r="G578" s="355" t="n">
        <f aca="false">ROUND('Puntos NAP'!D541*'Gastos Mensuales NAP'!$D$27,0)</f>
        <v>5016</v>
      </c>
      <c r="H578" s="362" t="n">
        <f aca="false">+F578+G578+E578</f>
        <v>7296</v>
      </c>
    </row>
    <row r="579" customFormat="false" ht="12.75" hidden="true" customHeight="false" outlineLevel="0" collapsed="false">
      <c r="A579" s="1" t="n">
        <v>5</v>
      </c>
      <c r="B579" s="208" t="s">
        <v>792</v>
      </c>
      <c r="C579" s="374" t="n">
        <f aca="false">+'Puntos NAP'!F542</f>
        <v>6</v>
      </c>
      <c r="D579" s="198" t="s">
        <v>793</v>
      </c>
      <c r="E579" s="445"/>
      <c r="F579" s="355" t="n">
        <f aca="false">ROUND('Puntos NAP'!D542*'Gastos Mensuales NAP'!$D$306,0)</f>
        <v>2280</v>
      </c>
      <c r="G579" s="355" t="n">
        <f aca="false">ROUND('Puntos NAP'!D542*'Gastos Mensuales NAP'!$D$27,0)</f>
        <v>5016</v>
      </c>
      <c r="H579" s="362" t="n">
        <f aca="false">+F579+G579+E579</f>
        <v>7296</v>
      </c>
    </row>
    <row r="580" customFormat="false" ht="12.75" hidden="true" customHeight="false" outlineLevel="0" collapsed="false">
      <c r="A580" s="1" t="n">
        <v>6</v>
      </c>
      <c r="B580" s="22" t="s">
        <v>67</v>
      </c>
      <c r="C580" s="374" t="n">
        <f aca="false">+'Puntos NAP'!F543</f>
        <v>2</v>
      </c>
      <c r="D580" s="198" t="s">
        <v>794</v>
      </c>
      <c r="E580" s="369"/>
      <c r="F580" s="355" t="n">
        <f aca="false">ROUND('Puntos NAP'!D543*'Gastos Mensuales NAP'!$D$306,0)</f>
        <v>760</v>
      </c>
      <c r="G580" s="355" t="n">
        <f aca="false">ROUND('Puntos NAP'!D543*'Gastos Mensuales NAP'!$D$27,0)</f>
        <v>1672</v>
      </c>
      <c r="H580" s="362" t="n">
        <f aca="false">+F580+G580+E580</f>
        <v>2432</v>
      </c>
    </row>
    <row r="581" customFormat="false" ht="12.75" hidden="true" customHeight="false" outlineLevel="0" collapsed="false">
      <c r="A581" s="1" t="n">
        <v>7</v>
      </c>
      <c r="B581" s="22" t="s">
        <v>795</v>
      </c>
      <c r="C581" s="374" t="n">
        <f aca="false">+'Puntos NAP'!F544</f>
        <v>7</v>
      </c>
      <c r="D581" s="198" t="s">
        <v>796</v>
      </c>
      <c r="E581" s="369"/>
      <c r="F581" s="355" t="n">
        <f aca="false">ROUND('Puntos NAP'!D544*'Gastos Mensuales NAP'!$D$306,0)</f>
        <v>2660</v>
      </c>
      <c r="G581" s="355" t="n">
        <f aca="false">ROUND('Puntos NAP'!D544*'Gastos Mensuales NAP'!$D$27,0)</f>
        <v>5852</v>
      </c>
      <c r="H581" s="362" t="n">
        <f aca="false">+F581+G581+E581</f>
        <v>8512</v>
      </c>
    </row>
    <row r="582" customFormat="false" ht="12.75" hidden="true" customHeight="false" outlineLevel="0" collapsed="false">
      <c r="A582" s="1" t="n">
        <v>8</v>
      </c>
      <c r="B582" s="22" t="s">
        <v>98</v>
      </c>
      <c r="C582" s="374" t="n">
        <f aca="false">+'Puntos NAP'!F545</f>
        <v>2</v>
      </c>
      <c r="D582" s="198" t="s">
        <v>797</v>
      </c>
      <c r="E582" s="369"/>
      <c r="F582" s="355" t="n">
        <f aca="false">ROUND('Puntos NAP'!D545*'Gastos Mensuales NAP'!$D$306,0)</f>
        <v>760</v>
      </c>
      <c r="G582" s="355" t="n">
        <f aca="false">ROUND('Puntos NAP'!D545*'Gastos Mensuales NAP'!$D$27,0)</f>
        <v>1672</v>
      </c>
      <c r="H582" s="362" t="n">
        <f aca="false">+F582+G582+E582</f>
        <v>2432</v>
      </c>
    </row>
    <row r="583" customFormat="false" ht="12.75" hidden="true" customHeight="false" outlineLevel="0" collapsed="false">
      <c r="A583" s="1" t="n">
        <v>9</v>
      </c>
      <c r="B583" s="22" t="s">
        <v>798</v>
      </c>
      <c r="C583" s="374" t="n">
        <f aca="false">+'Puntos NAP'!F546</f>
        <v>6</v>
      </c>
      <c r="D583" s="198" t="s">
        <v>799</v>
      </c>
      <c r="E583" s="369"/>
      <c r="F583" s="355" t="n">
        <f aca="false">ROUND('Puntos NAP'!D546*'Gastos Mensuales NAP'!$D$306,0)</f>
        <v>2280</v>
      </c>
      <c r="G583" s="355" t="n">
        <f aca="false">ROUND('Puntos NAP'!D546*'Gastos Mensuales NAP'!$D$27,0)</f>
        <v>5016</v>
      </c>
      <c r="H583" s="362" t="n">
        <f aca="false">+F583+G583+E583</f>
        <v>7296</v>
      </c>
    </row>
    <row r="584" customFormat="false" ht="12.75" hidden="true" customHeight="false" outlineLevel="0" collapsed="false">
      <c r="B584" s="22" t="s">
        <v>800</v>
      </c>
      <c r="C584" s="374" t="n">
        <f aca="false">+'Puntos NAP'!F547</f>
        <v>0</v>
      </c>
      <c r="D584" s="198"/>
      <c r="E584" s="369"/>
      <c r="F584" s="355" t="n">
        <f aca="false">ROUND('Puntos NAP'!D547*'Gastos Mensuales NAP'!$D$306,0)</f>
        <v>0</v>
      </c>
      <c r="G584" s="355" t="n">
        <f aca="false">ROUND('Puntos NAP'!D547*'Gastos Mensuales NAP'!$D$27,0)</f>
        <v>0</v>
      </c>
      <c r="H584" s="362" t="n">
        <f aca="false">+F584+G584+E584</f>
        <v>0</v>
      </c>
    </row>
    <row r="585" customFormat="false" ht="12.75" hidden="true" customHeight="false" outlineLevel="0" collapsed="false">
      <c r="B585" s="22" t="s">
        <v>801</v>
      </c>
      <c r="C585" s="374" t="n">
        <f aca="false">+'Puntos NAP'!F548</f>
        <v>2</v>
      </c>
      <c r="D585" s="198" t="s">
        <v>802</v>
      </c>
      <c r="E585" s="369"/>
      <c r="F585" s="355" t="n">
        <f aca="false">ROUND('Puntos NAP'!D548*'Gastos Mensuales NAP'!$D$306,0)</f>
        <v>760</v>
      </c>
      <c r="G585" s="355" t="n">
        <f aca="false">ROUND('Puntos NAP'!D548*'Gastos Mensuales NAP'!$D$27,0)</f>
        <v>1672</v>
      </c>
      <c r="H585" s="362" t="n">
        <f aca="false">+F585+G585+E585</f>
        <v>2432</v>
      </c>
    </row>
    <row r="586" customFormat="false" ht="12.75" hidden="true" customHeight="false" outlineLevel="0" collapsed="false">
      <c r="B586" s="22" t="s">
        <v>257</v>
      </c>
      <c r="C586" s="374" t="n">
        <f aca="false">+'Puntos NAP'!F549</f>
        <v>4</v>
      </c>
      <c r="D586" s="198" t="s">
        <v>803</v>
      </c>
      <c r="E586" s="369"/>
      <c r="F586" s="355" t="n">
        <f aca="false">ROUND('Puntos NAP'!D549*'Gastos Mensuales NAP'!$D$306,0)</f>
        <v>1520</v>
      </c>
      <c r="G586" s="355" t="n">
        <f aca="false">ROUND('Puntos NAP'!D549*'Gastos Mensuales NAP'!$D$27,0)</f>
        <v>3344</v>
      </c>
      <c r="H586" s="362" t="n">
        <f aca="false">+F586+G586+E586</f>
        <v>4864</v>
      </c>
    </row>
    <row r="587" customFormat="false" ht="13.5" hidden="true" customHeight="false" outlineLevel="0" collapsed="false">
      <c r="B587" s="28"/>
      <c r="C587" s="374"/>
      <c r="D587" s="26"/>
      <c r="E587" s="369"/>
      <c r="F587" s="355"/>
      <c r="G587" s="355"/>
      <c r="H587" s="362" t="n">
        <f aca="false">+F587+G587+E587</f>
        <v>0</v>
      </c>
    </row>
    <row r="588" customFormat="false" ht="13.5" hidden="true" customHeight="false" outlineLevel="0" collapsed="false">
      <c r="B588" s="387" t="s">
        <v>1212</v>
      </c>
      <c r="C588" s="388" t="n">
        <f aca="false">SUM(C574:C587)</f>
        <v>54</v>
      </c>
      <c r="D588" s="153"/>
      <c r="E588" s="389" t="n">
        <f aca="false">SUM(E574:E587)</f>
        <v>0</v>
      </c>
      <c r="F588" s="389" t="n">
        <f aca="false">SUM(F574:F587)</f>
        <v>20520</v>
      </c>
      <c r="G588" s="389" t="n">
        <f aca="false">SUM(G574:G587)</f>
        <v>45144</v>
      </c>
      <c r="H588" s="390" t="n">
        <f aca="false">SUM(H574:H587)</f>
        <v>65664</v>
      </c>
    </row>
    <row r="589" customFormat="false" ht="12.75" hidden="true" customHeight="false" outlineLevel="0" collapsed="false">
      <c r="B589" s="411"/>
      <c r="C589" s="76"/>
      <c r="D589" s="130"/>
      <c r="E589" s="290"/>
      <c r="F589" s="290"/>
      <c r="G589" s="290"/>
      <c r="H589" s="422"/>
    </row>
    <row r="590" customFormat="false" ht="13.5" hidden="true" customHeight="false" outlineLevel="0" collapsed="false">
      <c r="B590" s="411"/>
      <c r="C590" s="76"/>
      <c r="D590" s="130"/>
      <c r="E590" s="290"/>
      <c r="F590" s="290"/>
      <c r="G590" s="290"/>
      <c r="H590" s="422"/>
    </row>
    <row r="591" customFormat="false" ht="12.75" hidden="true" customHeight="true" outlineLevel="0" collapsed="false">
      <c r="B591" s="401" t="s">
        <v>805</v>
      </c>
      <c r="C591" s="94" t="s">
        <v>1187</v>
      </c>
      <c r="D591" s="394" t="s">
        <v>3</v>
      </c>
      <c r="E591" s="395" t="s">
        <v>1188</v>
      </c>
      <c r="F591" s="345" t="s">
        <v>1189</v>
      </c>
      <c r="G591" s="346" t="s">
        <v>1190</v>
      </c>
      <c r="H591" s="347" t="s">
        <v>1191</v>
      </c>
    </row>
    <row r="592" customFormat="false" ht="12.75" hidden="true" customHeight="false" outlineLevel="0" collapsed="false">
      <c r="B592" s="401"/>
      <c r="C592" s="94"/>
      <c r="D592" s="394"/>
      <c r="E592" s="395"/>
      <c r="F592" s="349" t="n">
        <v>43647</v>
      </c>
      <c r="G592" s="349"/>
      <c r="H592" s="349"/>
    </row>
    <row r="593" customFormat="false" ht="12.75" hidden="true" customHeight="false" outlineLevel="0" collapsed="false">
      <c r="B593" s="22" t="s">
        <v>806</v>
      </c>
      <c r="C593" s="374" t="n">
        <f aca="false">+'Puntos NAP'!D556</f>
        <v>0</v>
      </c>
      <c r="D593" s="446"/>
      <c r="E593" s="354"/>
      <c r="F593" s="447"/>
      <c r="G593" s="447"/>
      <c r="H593" s="447"/>
    </row>
    <row r="594" customFormat="false" ht="12.75" hidden="true" customHeight="true" outlineLevel="0" collapsed="false">
      <c r="B594" s="22" t="s">
        <v>808</v>
      </c>
      <c r="C594" s="374" t="n">
        <f aca="false">+'Puntos NAP'!F557</f>
        <v>2</v>
      </c>
      <c r="D594" s="184"/>
      <c r="E594" s="369"/>
      <c r="F594" s="361"/>
      <c r="G594" s="361"/>
      <c r="H594" s="362" t="n">
        <f aca="false">+F594+G594+E594</f>
        <v>0</v>
      </c>
    </row>
    <row r="595" customFormat="false" ht="12.75" hidden="true" customHeight="true" outlineLevel="0" collapsed="false">
      <c r="B595" s="22" t="s">
        <v>809</v>
      </c>
      <c r="C595" s="374" t="n">
        <f aca="false">+'Puntos NAP'!D558</f>
        <v>2</v>
      </c>
      <c r="D595" s="166"/>
      <c r="E595" s="369"/>
      <c r="F595" s="355"/>
      <c r="G595" s="355"/>
      <c r="H595" s="362" t="n">
        <f aca="false">+F595+G595+E595</f>
        <v>0</v>
      </c>
    </row>
    <row r="596" customFormat="false" ht="12.75" hidden="true" customHeight="true" outlineLevel="0" collapsed="false">
      <c r="B596" s="387" t="s">
        <v>1212</v>
      </c>
      <c r="C596" s="388" t="n">
        <f aca="false">SUM(C594:C595)</f>
        <v>4</v>
      </c>
      <c r="D596" s="153"/>
      <c r="E596" s="389" t="n">
        <f aca="false">SUM(E594:E595)</f>
        <v>0</v>
      </c>
      <c r="F596" s="389" t="n">
        <f aca="false">SUM(F594:F595)</f>
        <v>0</v>
      </c>
      <c r="G596" s="389" t="n">
        <f aca="false">SUM(G594:G595)</f>
        <v>0</v>
      </c>
      <c r="H596" s="390" t="n">
        <f aca="false">SUM(H594:H595)</f>
        <v>0</v>
      </c>
    </row>
    <row r="597" customFormat="false" ht="12.75" hidden="true" customHeight="true" outlineLevel="0" collapsed="false">
      <c r="B597" s="411"/>
      <c r="C597" s="76"/>
      <c r="D597" s="130"/>
      <c r="E597" s="290"/>
      <c r="F597" s="290"/>
      <c r="G597" s="290"/>
      <c r="H597" s="422"/>
    </row>
    <row r="598" customFormat="false" ht="12.75" hidden="true" customHeight="true" outlineLevel="0" collapsed="false">
      <c r="B598" s="411"/>
      <c r="C598" s="76"/>
      <c r="D598" s="130"/>
      <c r="E598" s="290"/>
      <c r="F598" s="290"/>
      <c r="G598" s="290"/>
      <c r="H598" s="422"/>
    </row>
    <row r="599" customFormat="false" ht="12.75" hidden="true" customHeight="true" outlineLevel="0" collapsed="false">
      <c r="B599" s="448" t="s">
        <v>1279</v>
      </c>
      <c r="C599" s="343" t="s">
        <v>1187</v>
      </c>
      <c r="D599" s="343" t="s">
        <v>3</v>
      </c>
      <c r="E599" s="344" t="s">
        <v>1188</v>
      </c>
      <c r="F599" s="345" t="s">
        <v>1189</v>
      </c>
      <c r="G599" s="346" t="s">
        <v>1190</v>
      </c>
      <c r="H599" s="347" t="s">
        <v>1191</v>
      </c>
    </row>
    <row r="600" customFormat="false" ht="12.75" hidden="true" customHeight="true" outlineLevel="0" collapsed="false">
      <c r="B600" s="448"/>
      <c r="C600" s="343"/>
      <c r="D600" s="343"/>
      <c r="E600" s="344"/>
      <c r="F600" s="349" t="n">
        <v>43647</v>
      </c>
      <c r="G600" s="349"/>
      <c r="H600" s="349"/>
    </row>
    <row r="601" customFormat="false" ht="12.75" hidden="true" customHeight="true" outlineLevel="0" collapsed="false">
      <c r="B601" s="449" t="s">
        <v>811</v>
      </c>
      <c r="C601" s="374" t="n">
        <f aca="false">+'Puntos NAP'!F563</f>
        <v>0</v>
      </c>
      <c r="D601" s="9" t="s">
        <v>812</v>
      </c>
      <c r="E601" s="395"/>
      <c r="F601" s="416" t="n">
        <f aca="false">ROUND('Puntos NAP'!D563*'Gastos Mensuales NAP'!$D$320,0)</f>
        <v>0</v>
      </c>
      <c r="G601" s="416" t="n">
        <f aca="false">ROUND('Puntos NAP'!E563*'Gastos Mensuales NAP'!$D$320,0)</f>
        <v>0</v>
      </c>
      <c r="H601" s="417" t="n">
        <f aca="false">+F601+G601+E601</f>
        <v>0</v>
      </c>
    </row>
    <row r="602" customFormat="false" ht="12.75" hidden="true" customHeight="true" outlineLevel="0" collapsed="false">
      <c r="B602" s="216" t="s">
        <v>813</v>
      </c>
      <c r="C602" s="374" t="n">
        <f aca="false">+'Puntos NAP'!F564</f>
        <v>4</v>
      </c>
      <c r="D602" s="50" t="s">
        <v>814</v>
      </c>
      <c r="E602" s="445"/>
      <c r="F602" s="355" t="n">
        <f aca="false">ROUND('Puntos NAP'!D564*'Gastos Mensuales NAP'!$D$320,0)</f>
        <v>2920</v>
      </c>
      <c r="G602" s="355" t="n">
        <f aca="false">ROUND('Puntos NAP'!D564*'Gastos Mensuales NAP'!$D$27,0)</f>
        <v>3344</v>
      </c>
      <c r="H602" s="359" t="n">
        <f aca="false">+F602+G602+E602</f>
        <v>6264</v>
      </c>
    </row>
    <row r="603" customFormat="false" ht="12.75" hidden="true" customHeight="true" outlineLevel="0" collapsed="false">
      <c r="B603" s="208" t="s">
        <v>1280</v>
      </c>
      <c r="C603" s="374" t="n">
        <f aca="false">+'Puntos NAP'!F565</f>
        <v>3</v>
      </c>
      <c r="D603" s="26" t="s">
        <v>812</v>
      </c>
      <c r="E603" s="445"/>
      <c r="F603" s="355" t="n">
        <f aca="false">ROUND('Puntos NAP'!D565*'Gastos Mensuales NAP'!$D$320,0)</f>
        <v>2190</v>
      </c>
      <c r="G603" s="355" t="n">
        <f aca="false">ROUND('Puntos NAP'!D565*'Gastos Mensuales NAP'!$D$27,0)</f>
        <v>2508</v>
      </c>
      <c r="H603" s="362" t="n">
        <f aca="false">+F603+G603+E603</f>
        <v>4698</v>
      </c>
    </row>
    <row r="604" customFormat="false" ht="12.75" hidden="true" customHeight="true" outlineLevel="0" collapsed="false">
      <c r="B604" s="208" t="s">
        <v>816</v>
      </c>
      <c r="C604" s="374" t="n">
        <f aca="false">+'Puntos NAP'!F566</f>
        <v>3</v>
      </c>
      <c r="D604" s="26" t="s">
        <v>817</v>
      </c>
      <c r="E604" s="445"/>
      <c r="F604" s="355" t="n">
        <f aca="false">ROUND('Puntos NAP'!D566*'Gastos Mensuales NAP'!$D$320,0)</f>
        <v>2190</v>
      </c>
      <c r="G604" s="355" t="n">
        <f aca="false">ROUND('Puntos NAP'!D566*'Gastos Mensuales NAP'!$D$27,0)</f>
        <v>2508</v>
      </c>
      <c r="H604" s="362" t="n">
        <f aca="false">+F604+G604+E604</f>
        <v>4698</v>
      </c>
    </row>
    <row r="605" customFormat="false" ht="12.75" hidden="true" customHeight="true" outlineLevel="0" collapsed="false">
      <c r="B605" s="450" t="s">
        <v>818</v>
      </c>
      <c r="C605" s="374" t="n">
        <f aca="false">+'Puntos NAP'!F567</f>
        <v>4</v>
      </c>
      <c r="D605" s="26"/>
      <c r="E605" s="445"/>
      <c r="F605" s="355" t="n">
        <f aca="false">ROUND('Puntos NAP'!D567*'Gastos Mensuales NAP'!$D$320,0)</f>
        <v>2920</v>
      </c>
      <c r="G605" s="355" t="n">
        <f aca="false">ROUND('Puntos NAP'!D567*'Gastos Mensuales NAP'!$D$27,0)</f>
        <v>3344</v>
      </c>
      <c r="H605" s="362" t="n">
        <f aca="false">+F605+G605+E605</f>
        <v>6264</v>
      </c>
    </row>
    <row r="606" customFormat="false" ht="12.75" hidden="true" customHeight="true" outlineLevel="0" collapsed="false">
      <c r="B606" s="208" t="s">
        <v>819</v>
      </c>
      <c r="C606" s="374" t="n">
        <f aca="false">+'Puntos NAP'!F568</f>
        <v>4</v>
      </c>
      <c r="D606" s="26" t="s">
        <v>820</v>
      </c>
      <c r="E606" s="445"/>
      <c r="F606" s="355" t="n">
        <f aca="false">ROUND('Puntos NAP'!D568*'Gastos Mensuales NAP'!$D$320,0)</f>
        <v>2920</v>
      </c>
      <c r="G606" s="355" t="n">
        <f aca="false">ROUND('Puntos NAP'!D568*'Gastos Mensuales NAP'!$D$27,0)</f>
        <v>3344</v>
      </c>
      <c r="H606" s="362" t="n">
        <f aca="false">+F606+G606+E606</f>
        <v>6264</v>
      </c>
    </row>
    <row r="607" customFormat="false" ht="12.75" hidden="true" customHeight="true" outlineLevel="0" collapsed="false">
      <c r="B607" s="208" t="s">
        <v>821</v>
      </c>
      <c r="C607" s="374" t="n">
        <f aca="false">+'Puntos NAP'!F569</f>
        <v>12</v>
      </c>
      <c r="D607" s="26" t="s">
        <v>822</v>
      </c>
      <c r="E607" s="445"/>
      <c r="F607" s="355" t="n">
        <f aca="false">ROUND('Puntos NAP'!D569*'Gastos Mensuales NAP'!$D$320,0)</f>
        <v>8760</v>
      </c>
      <c r="G607" s="355" t="n">
        <f aca="false">ROUND('Puntos NAP'!D569*'Gastos Mensuales NAP'!$D$27,0)</f>
        <v>10032</v>
      </c>
      <c r="H607" s="362" t="n">
        <f aca="false">+F607+G607+E607</f>
        <v>18792</v>
      </c>
    </row>
    <row r="608" customFormat="false" ht="12.75" hidden="true" customHeight="true" outlineLevel="0" collapsed="false">
      <c r="B608" s="208" t="s">
        <v>823</v>
      </c>
      <c r="C608" s="374" t="n">
        <f aca="false">+'Puntos NAP'!F570</f>
        <v>4</v>
      </c>
      <c r="D608" s="26" t="s">
        <v>824</v>
      </c>
      <c r="E608" s="445"/>
      <c r="F608" s="355" t="n">
        <f aca="false">ROUND('Puntos NAP'!D570*'Gastos Mensuales NAP'!$D$320,0)</f>
        <v>2920</v>
      </c>
      <c r="G608" s="355" t="n">
        <f aca="false">ROUND('Puntos NAP'!D570*'Gastos Mensuales NAP'!$D$27,0)</f>
        <v>3344</v>
      </c>
      <c r="H608" s="362" t="n">
        <f aca="false">+F608+G608+E608</f>
        <v>6264</v>
      </c>
    </row>
    <row r="609" customFormat="false" ht="12.75" hidden="true" customHeight="true" outlineLevel="0" collapsed="false">
      <c r="B609" s="33" t="s">
        <v>825</v>
      </c>
      <c r="C609" s="374" t="n">
        <f aca="false">+'Puntos NAP'!F571</f>
        <v>6</v>
      </c>
      <c r="D609" s="26" t="s">
        <v>826</v>
      </c>
      <c r="E609" s="369"/>
      <c r="F609" s="355" t="n">
        <f aca="false">ROUND('Puntos NAP'!D571*'Gastos Mensuales NAP'!$D$320,0)</f>
        <v>4380</v>
      </c>
      <c r="G609" s="355" t="n">
        <f aca="false">ROUND('Puntos NAP'!D571*'Gastos Mensuales NAP'!$D$27,0)</f>
        <v>5016</v>
      </c>
      <c r="H609" s="362" t="n">
        <f aca="false">+F609+G609+E609</f>
        <v>9396</v>
      </c>
    </row>
    <row r="610" customFormat="false" ht="12.75" hidden="true" customHeight="true" outlineLevel="0" collapsed="false">
      <c r="B610" s="208" t="s">
        <v>748</v>
      </c>
      <c r="C610" s="374" t="n">
        <f aca="false">+'Puntos NAP'!F572</f>
        <v>9</v>
      </c>
      <c r="D610" s="26" t="s">
        <v>827</v>
      </c>
      <c r="E610" s="369"/>
      <c r="F610" s="355" t="n">
        <f aca="false">ROUND('Puntos NAP'!D572*'Gastos Mensuales NAP'!$D$320,0)</f>
        <v>6570</v>
      </c>
      <c r="G610" s="355" t="n">
        <f aca="false">ROUND('Puntos NAP'!D572*'Gastos Mensuales NAP'!$D$27,0)</f>
        <v>7524</v>
      </c>
      <c r="H610" s="362" t="n">
        <f aca="false">+F610+G610+E610</f>
        <v>14094</v>
      </c>
    </row>
    <row r="611" customFormat="false" ht="12.75" hidden="true" customHeight="true" outlineLevel="0" collapsed="false">
      <c r="B611" s="208" t="s">
        <v>1281</v>
      </c>
      <c r="C611" s="374" t="n">
        <f aca="false">+'Puntos NAP'!F573</f>
        <v>0</v>
      </c>
      <c r="D611" s="26" t="s">
        <v>812</v>
      </c>
      <c r="E611" s="369"/>
      <c r="F611" s="355" t="n">
        <f aca="false">ROUND('Puntos NAP'!D573*'Gastos Mensuales NAP'!$D$320,0)</f>
        <v>0</v>
      </c>
      <c r="G611" s="355" t="n">
        <f aca="false">ROUND('Puntos NAP'!D573*'Gastos Mensuales NAP'!$D$27,0)</f>
        <v>0</v>
      </c>
      <c r="H611" s="362" t="n">
        <f aca="false">+F611+G611+E611</f>
        <v>0</v>
      </c>
    </row>
    <row r="612" customFormat="false" ht="12.75" hidden="true" customHeight="true" outlineLevel="0" collapsed="false">
      <c r="B612" s="208" t="s">
        <v>829</v>
      </c>
      <c r="C612" s="374" t="n">
        <f aca="false">+'Puntos NAP'!F574</f>
        <v>10</v>
      </c>
      <c r="D612" s="26" t="s">
        <v>830</v>
      </c>
      <c r="E612" s="369"/>
      <c r="F612" s="355" t="n">
        <f aca="false">ROUND('Puntos NAP'!D574*'Gastos Mensuales NAP'!$D$320,0)</f>
        <v>7300</v>
      </c>
      <c r="G612" s="355" t="n">
        <f aca="false">ROUND('Puntos NAP'!D574*'Gastos Mensuales NAP'!$D$27,0)</f>
        <v>8360</v>
      </c>
      <c r="H612" s="362" t="n">
        <f aca="false">+F612+G612+E612</f>
        <v>15660</v>
      </c>
    </row>
    <row r="613" customFormat="false" ht="12.75" hidden="true" customHeight="false" outlineLevel="0" collapsed="false">
      <c r="B613" s="22"/>
      <c r="C613" s="374" t="n">
        <v>0</v>
      </c>
      <c r="D613" s="26"/>
      <c r="E613" s="369"/>
      <c r="F613" s="355" t="n">
        <f aca="false">ROUND('Puntos NAP'!D576*'Gastos Mensuales NAP'!$D$320,0)</f>
        <v>0</v>
      </c>
      <c r="G613" s="355" t="n">
        <f aca="false">ROUND('Puntos NAP'!D575*'Gastos Mensuales NAP'!$D$27,0)</f>
        <v>0</v>
      </c>
      <c r="H613" s="362" t="n">
        <f aca="false">+F613+G613+E613</f>
        <v>0</v>
      </c>
    </row>
    <row r="614" customFormat="false" ht="13.5" hidden="true" customHeight="false" outlineLevel="0" collapsed="false">
      <c r="B614" s="165"/>
      <c r="C614" s="383"/>
      <c r="D614" s="166"/>
      <c r="E614" s="384"/>
      <c r="F614" s="385"/>
      <c r="G614" s="385"/>
      <c r="H614" s="386" t="n">
        <f aca="false">+F614+G614+E614</f>
        <v>0</v>
      </c>
      <c r="J614" s="0"/>
    </row>
    <row r="615" customFormat="false" ht="13.5" hidden="true" customHeight="false" outlineLevel="0" collapsed="false">
      <c r="B615" s="387" t="s">
        <v>1212</v>
      </c>
      <c r="C615" s="388" t="n">
        <f aca="false">SUM(C602:C614)</f>
        <v>59</v>
      </c>
      <c r="D615" s="153"/>
      <c r="E615" s="389" t="n">
        <f aca="false">SUM(E602:E614)</f>
        <v>0</v>
      </c>
      <c r="F615" s="389" t="n">
        <f aca="false">SUM(F601:F614)</f>
        <v>43070</v>
      </c>
      <c r="G615" s="389" t="n">
        <f aca="false">SUM(G601:G614)</f>
        <v>49324</v>
      </c>
      <c r="H615" s="390" t="n">
        <f aca="false">SUM(H602:H614)</f>
        <v>92394</v>
      </c>
      <c r="J615" s="0"/>
    </row>
    <row r="616" customFormat="false" ht="12.75" hidden="true" customHeight="false" outlineLevel="0" collapsed="false">
      <c r="B616" s="411"/>
      <c r="C616" s="76"/>
      <c r="D616" s="130"/>
      <c r="E616" s="290"/>
      <c r="F616" s="290"/>
      <c r="G616" s="290"/>
      <c r="H616" s="422"/>
      <c r="J616" s="0"/>
    </row>
    <row r="617" customFormat="false" ht="13.5" hidden="true" customHeight="false" outlineLevel="0" collapsed="false">
      <c r="B617" s="411"/>
      <c r="C617" s="76"/>
      <c r="D617" s="130"/>
      <c r="E617" s="290"/>
      <c r="F617" s="290"/>
      <c r="G617" s="290"/>
      <c r="H617" s="422"/>
      <c r="J617" s="0"/>
    </row>
    <row r="618" customFormat="false" ht="12.75" hidden="true" customHeight="true" outlineLevel="0" collapsed="false">
      <c r="B618" s="401" t="s">
        <v>1282</v>
      </c>
      <c r="C618" s="94" t="s">
        <v>1187</v>
      </c>
      <c r="D618" s="394" t="s">
        <v>3</v>
      </c>
      <c r="E618" s="395" t="s">
        <v>1188</v>
      </c>
      <c r="F618" s="345" t="s">
        <v>1189</v>
      </c>
      <c r="G618" s="346" t="s">
        <v>1190</v>
      </c>
      <c r="H618" s="347" t="s">
        <v>1191</v>
      </c>
      <c r="J618" s="0"/>
    </row>
    <row r="619" customFormat="false" ht="12.75" hidden="true" customHeight="false" outlineLevel="0" collapsed="false">
      <c r="B619" s="401"/>
      <c r="C619" s="94"/>
      <c r="D619" s="394"/>
      <c r="E619" s="395"/>
      <c r="F619" s="349" t="n">
        <v>43647</v>
      </c>
      <c r="G619" s="349"/>
      <c r="H619" s="349"/>
      <c r="J619" s="0"/>
    </row>
    <row r="620" customFormat="false" ht="12.75" hidden="true" customHeight="false" outlineLevel="0" collapsed="false">
      <c r="B620" s="219" t="s">
        <v>833</v>
      </c>
      <c r="C620" s="374" t="n">
        <f aca="false">+'Puntos NAP'!F582</f>
        <v>5</v>
      </c>
      <c r="D620" s="26"/>
      <c r="E620" s="369"/>
      <c r="F620" s="355" t="n">
        <f aca="false">ROUND('Puntos NAP'!D582*'Gastos Mensuales NAP'!$D$331,0)</f>
        <v>1160</v>
      </c>
      <c r="G620" s="355" t="n">
        <f aca="false">ROUND('Puntos NAP'!D582*'Gastos Mensuales NAP'!$D$27,0)</f>
        <v>4180</v>
      </c>
      <c r="H620" s="359" t="n">
        <f aca="false">+F620+G620+E620</f>
        <v>5340</v>
      </c>
      <c r="J620" s="0"/>
    </row>
    <row r="621" customFormat="false" ht="12.75" hidden="true" customHeight="false" outlineLevel="0" collapsed="false">
      <c r="B621" s="219" t="s">
        <v>835</v>
      </c>
      <c r="C621" s="374" t="n">
        <f aca="false">+'Puntos NAP'!F583</f>
        <v>0</v>
      </c>
      <c r="D621" s="26"/>
      <c r="E621" s="369"/>
      <c r="F621" s="355" t="n">
        <f aca="false">ROUND('Puntos NAP'!D583*'Gastos Mensuales NAP'!$D$331,0)</f>
        <v>0</v>
      </c>
      <c r="G621" s="355" t="n">
        <f aca="false">ROUND('Puntos NAP'!D583*'Gastos Mensuales NAP'!$D$27,0)</f>
        <v>0</v>
      </c>
      <c r="H621" s="362" t="n">
        <f aca="false">+F621+G621+E621</f>
        <v>0</v>
      </c>
      <c r="J621" s="0"/>
    </row>
    <row r="622" customFormat="false" ht="12.75" hidden="true" customHeight="false" outlineLevel="0" collapsed="false">
      <c r="B622" s="224" t="s">
        <v>1283</v>
      </c>
      <c r="C622" s="374" t="n">
        <f aca="false">+'Puntos NAP'!F584</f>
        <v>0</v>
      </c>
      <c r="D622" s="26"/>
      <c r="E622" s="369"/>
      <c r="F622" s="355" t="n">
        <f aca="false">ROUND('Puntos NAP'!D584*'Gastos Mensuales NAP'!$D$331,0)</f>
        <v>0</v>
      </c>
      <c r="G622" s="355" t="n">
        <f aca="false">ROUND('Puntos NAP'!D584*'Gastos Mensuales NAP'!$D$27,0)</f>
        <v>0</v>
      </c>
      <c r="H622" s="362" t="n">
        <f aca="false">+F622+G622+E622</f>
        <v>0</v>
      </c>
      <c r="J622" s="0"/>
    </row>
    <row r="623" customFormat="false" ht="12.75" hidden="true" customHeight="false" outlineLevel="0" collapsed="false">
      <c r="B623" s="219" t="s">
        <v>748</v>
      </c>
      <c r="C623" s="374" t="n">
        <f aca="false">+'Puntos NAP'!F585</f>
        <v>4</v>
      </c>
      <c r="D623" s="26"/>
      <c r="E623" s="369"/>
      <c r="F623" s="355" t="n">
        <f aca="false">ROUND('Puntos NAP'!D585*'Gastos Mensuales NAP'!$D$331,0)</f>
        <v>928</v>
      </c>
      <c r="G623" s="355" t="n">
        <f aca="false">ROUND('Puntos NAP'!D585*'Gastos Mensuales NAP'!$D$27,0)</f>
        <v>3344</v>
      </c>
      <c r="H623" s="362" t="n">
        <f aca="false">+F623+G623+E623</f>
        <v>4272</v>
      </c>
      <c r="J623" s="0"/>
    </row>
    <row r="624" customFormat="false" ht="12.75" hidden="true" customHeight="false" outlineLevel="0" collapsed="false">
      <c r="B624" s="219" t="s">
        <v>838</v>
      </c>
      <c r="C624" s="374" t="n">
        <f aca="false">+'Puntos NAP'!F586</f>
        <v>6</v>
      </c>
      <c r="D624" s="26"/>
      <c r="E624" s="369"/>
      <c r="F624" s="355" t="n">
        <f aca="false">ROUND('Puntos NAP'!D586*'Gastos Mensuales NAP'!$D$331,0)</f>
        <v>1392</v>
      </c>
      <c r="G624" s="355" t="n">
        <f aca="false">ROUND('Puntos NAP'!D586*'Gastos Mensuales NAP'!$D$27,0)</f>
        <v>5016</v>
      </c>
      <c r="H624" s="362" t="n">
        <f aca="false">+F624+G624+E624</f>
        <v>6408</v>
      </c>
      <c r="J624" s="0"/>
    </row>
    <row r="625" customFormat="false" ht="12.75" hidden="true" customHeight="true" outlineLevel="0" collapsed="false">
      <c r="B625" s="219" t="s">
        <v>839</v>
      </c>
      <c r="C625" s="374" t="n">
        <f aca="false">+'Puntos NAP'!F587</f>
        <v>16</v>
      </c>
      <c r="D625" s="26"/>
      <c r="E625" s="369"/>
      <c r="F625" s="355" t="n">
        <f aca="false">ROUND('Puntos NAP'!D587*'Gastos Mensuales NAP'!$D$331,0)</f>
        <v>3712</v>
      </c>
      <c r="G625" s="355" t="n">
        <f aca="false">ROUND('Puntos NAP'!D587*'Gastos Mensuales NAP'!$D$27,0)</f>
        <v>13376</v>
      </c>
      <c r="H625" s="362" t="n">
        <f aca="false">+F625+G625+E625</f>
        <v>17088</v>
      </c>
      <c r="J625" s="0"/>
    </row>
    <row r="626" customFormat="false" ht="12.75" hidden="true" customHeight="true" outlineLevel="0" collapsed="false">
      <c r="B626" s="224" t="s">
        <v>841</v>
      </c>
      <c r="C626" s="374" t="n">
        <f aca="false">+'Puntos NAP'!F588</f>
        <v>4</v>
      </c>
      <c r="D626" s="26"/>
      <c r="E626" s="369"/>
      <c r="F626" s="355" t="n">
        <f aca="false">ROUND('Puntos NAP'!D588*'Gastos Mensuales NAP'!$D$331,0)</f>
        <v>928</v>
      </c>
      <c r="G626" s="355" t="n">
        <f aca="false">ROUND('Puntos NAP'!D588*'Gastos Mensuales NAP'!$D$27,0)</f>
        <v>3344</v>
      </c>
      <c r="H626" s="362" t="n">
        <f aca="false">+F626+G626+E626</f>
        <v>4272</v>
      </c>
      <c r="J626" s="0"/>
    </row>
    <row r="627" customFormat="false" ht="12.75" hidden="true" customHeight="false" outlineLevel="0" collapsed="false">
      <c r="B627" s="224" t="s">
        <v>1284</v>
      </c>
      <c r="C627" s="374" t="n">
        <f aca="false">+'Puntos NAP'!F589</f>
        <v>3</v>
      </c>
      <c r="D627" s="26"/>
      <c r="E627" s="369"/>
      <c r="F627" s="355" t="n">
        <f aca="false">ROUND('Puntos NAP'!D589*'Gastos Mensuales NAP'!$D$331,0)</f>
        <v>696</v>
      </c>
      <c r="G627" s="355" t="n">
        <f aca="false">ROUND('Puntos NAP'!D589*'Gastos Mensuales NAP'!$D$27,0)</f>
        <v>2508</v>
      </c>
      <c r="H627" s="362" t="n">
        <f aca="false">+F627+G627+E627</f>
        <v>3204</v>
      </c>
      <c r="J627" s="0"/>
    </row>
    <row r="628" customFormat="false" ht="13.5" hidden="true" customHeight="false" outlineLevel="0" collapsed="false">
      <c r="B628" s="28"/>
      <c r="C628" s="374"/>
      <c r="D628" s="26"/>
      <c r="E628" s="369"/>
      <c r="F628" s="355"/>
      <c r="G628" s="355"/>
      <c r="H628" s="362" t="n">
        <f aca="false">+F628+G628+E628</f>
        <v>0</v>
      </c>
      <c r="J628" s="0"/>
    </row>
    <row r="629" customFormat="false" ht="13.5" hidden="true" customHeight="false" outlineLevel="0" collapsed="false">
      <c r="B629" s="387" t="s">
        <v>1212</v>
      </c>
      <c r="C629" s="388" t="n">
        <f aca="false">SUM(C620:C628)</f>
        <v>38</v>
      </c>
      <c r="D629" s="153"/>
      <c r="E629" s="389" t="n">
        <f aca="false">SUM(E620:E628)</f>
        <v>0</v>
      </c>
      <c r="F629" s="389" t="n">
        <f aca="false">SUM(F620:F628)</f>
        <v>8816</v>
      </c>
      <c r="G629" s="389" t="n">
        <f aca="false">SUM(G620:G628)</f>
        <v>31768</v>
      </c>
      <c r="H629" s="390" t="n">
        <f aca="false">SUM(H620:H628)</f>
        <v>40584</v>
      </c>
      <c r="J629" s="0"/>
    </row>
    <row r="630" customFormat="false" ht="12.75" hidden="true" customHeight="false" outlineLevel="0" collapsed="false">
      <c r="B630" s="411"/>
      <c r="C630" s="76"/>
      <c r="D630" s="130"/>
      <c r="E630" s="290"/>
      <c r="F630" s="290"/>
      <c r="G630" s="290"/>
      <c r="H630" s="422"/>
      <c r="J630" s="0"/>
    </row>
    <row r="631" customFormat="false" ht="13.5" hidden="true" customHeight="false" outlineLevel="0" collapsed="false">
      <c r="B631" s="411"/>
      <c r="C631" s="76"/>
      <c r="D631" s="130"/>
      <c r="E631" s="290"/>
      <c r="F631" s="290"/>
      <c r="G631" s="290"/>
      <c r="H631" s="422"/>
      <c r="J631" s="0"/>
    </row>
    <row r="632" customFormat="false" ht="12.75" hidden="true" customHeight="true" outlineLevel="0" collapsed="false">
      <c r="B632" s="401" t="s">
        <v>1285</v>
      </c>
      <c r="C632" s="94" t="s">
        <v>1187</v>
      </c>
      <c r="D632" s="394" t="s">
        <v>3</v>
      </c>
      <c r="E632" s="395" t="s">
        <v>1188</v>
      </c>
      <c r="F632" s="345" t="s">
        <v>1189</v>
      </c>
      <c r="G632" s="346" t="s">
        <v>1190</v>
      </c>
      <c r="H632" s="347" t="s">
        <v>1191</v>
      </c>
      <c r="J632" s="0"/>
    </row>
    <row r="633" customFormat="false" ht="12.75" hidden="true" customHeight="false" outlineLevel="0" collapsed="false">
      <c r="B633" s="401"/>
      <c r="C633" s="94"/>
      <c r="D633" s="394"/>
      <c r="E633" s="395"/>
      <c r="F633" s="349" t="n">
        <v>43647</v>
      </c>
      <c r="G633" s="349"/>
      <c r="H633" s="349"/>
      <c r="J633" s="0"/>
    </row>
    <row r="634" customFormat="false" ht="12.75" hidden="true" customHeight="false" outlineLevel="0" collapsed="false">
      <c r="B634" s="224" t="s">
        <v>846</v>
      </c>
      <c r="C634" s="374" t="n">
        <f aca="false">+'Puntos NAP'!F595</f>
        <v>2</v>
      </c>
      <c r="D634" s="184" t="s">
        <v>1286</v>
      </c>
      <c r="E634" s="369"/>
      <c r="F634" s="361"/>
      <c r="G634" s="361"/>
      <c r="H634" s="362" t="n">
        <f aca="false">+F634+G634+E634</f>
        <v>0</v>
      </c>
      <c r="J634" s="0"/>
    </row>
    <row r="635" customFormat="false" ht="13.5" hidden="true" customHeight="false" outlineLevel="0" collapsed="false">
      <c r="B635" s="97"/>
      <c r="C635" s="374"/>
      <c r="D635" s="166"/>
      <c r="E635" s="369"/>
      <c r="F635" s="355"/>
      <c r="G635" s="355"/>
      <c r="H635" s="362" t="n">
        <f aca="false">+F635+G635+E635</f>
        <v>0</v>
      </c>
      <c r="J635" s="0"/>
    </row>
    <row r="636" customFormat="false" ht="13.5" hidden="true" customHeight="false" outlineLevel="0" collapsed="false">
      <c r="B636" s="387" t="s">
        <v>1212</v>
      </c>
      <c r="C636" s="388" t="n">
        <f aca="false">SUM(C634:C635)</f>
        <v>2</v>
      </c>
      <c r="D636" s="153"/>
      <c r="E636" s="389" t="n">
        <f aca="false">SUM(E634:E635)</f>
        <v>0</v>
      </c>
      <c r="F636" s="389" t="n">
        <f aca="false">SUM(F634:F635)</f>
        <v>0</v>
      </c>
      <c r="G636" s="389" t="n">
        <f aca="false">SUM(G634:G635)</f>
        <v>0</v>
      </c>
      <c r="H636" s="390" t="n">
        <f aca="false">SUM(H634:H635)</f>
        <v>0</v>
      </c>
      <c r="J636" s="0"/>
    </row>
    <row r="637" customFormat="false" ht="13.5" hidden="true" customHeight="false" outlineLevel="0" collapsed="false">
      <c r="B637" s="411"/>
      <c r="C637" s="76"/>
      <c r="D637" s="130"/>
      <c r="E637" s="290"/>
      <c r="F637" s="290"/>
      <c r="G637" s="290"/>
      <c r="H637" s="422"/>
      <c r="J637" s="0"/>
    </row>
    <row r="638" customFormat="false" ht="12.75" hidden="true" customHeight="true" outlineLevel="0" collapsed="false">
      <c r="B638" s="401" t="s">
        <v>849</v>
      </c>
      <c r="C638" s="94" t="s">
        <v>1187</v>
      </c>
      <c r="D638" s="394" t="s">
        <v>3</v>
      </c>
      <c r="E638" s="395" t="s">
        <v>1188</v>
      </c>
      <c r="F638" s="345" t="s">
        <v>1189</v>
      </c>
      <c r="G638" s="346" t="s">
        <v>1190</v>
      </c>
      <c r="H638" s="347" t="s">
        <v>1191</v>
      </c>
      <c r="J638" s="0"/>
    </row>
    <row r="639" customFormat="false" ht="12.75" hidden="true" customHeight="false" outlineLevel="0" collapsed="false">
      <c r="B639" s="401"/>
      <c r="C639" s="94"/>
      <c r="D639" s="394"/>
      <c r="E639" s="395"/>
      <c r="F639" s="349" t="n">
        <v>43647</v>
      </c>
      <c r="G639" s="349"/>
      <c r="H639" s="349"/>
      <c r="J639" s="0"/>
    </row>
    <row r="640" customFormat="false" ht="12.75" hidden="true" customHeight="false" outlineLevel="0" collapsed="false">
      <c r="B640" s="219" t="s">
        <v>850</v>
      </c>
      <c r="C640" s="374" t="n">
        <f aca="false">+'Puntos NAP'!F601</f>
        <v>2</v>
      </c>
      <c r="D640" s="26"/>
      <c r="E640" s="369"/>
      <c r="F640" s="355" t="n">
        <f aca="false">ROUND('Puntos NAP'!D601*'Gastos Mensuales NAP'!$D$340,0)</f>
        <v>1368</v>
      </c>
      <c r="G640" s="355" t="n">
        <f aca="false">ROUND('Puntos NAP'!D601*'Gastos Mensuales NAP'!$D$27,0)</f>
        <v>1672</v>
      </c>
      <c r="H640" s="359" t="n">
        <f aca="false">+F640+G640+E640</f>
        <v>3040</v>
      </c>
      <c r="J640" s="0"/>
    </row>
    <row r="641" customFormat="false" ht="12.75" hidden="true" customHeight="false" outlineLevel="0" collapsed="false">
      <c r="B641" s="224" t="s">
        <v>851</v>
      </c>
      <c r="C641" s="374" t="n">
        <f aca="false">+'Puntos NAP'!F602</f>
        <v>2</v>
      </c>
      <c r="D641" s="26"/>
      <c r="E641" s="369"/>
      <c r="F641" s="355" t="n">
        <f aca="false">ROUND('Puntos NAP'!D602*'Gastos Mensuales NAP'!$D$340,0)</f>
        <v>1368</v>
      </c>
      <c r="G641" s="355" t="n">
        <f aca="false">ROUND('Puntos NAP'!D602*'Gastos Mensuales NAP'!$D$27,0)</f>
        <v>1672</v>
      </c>
      <c r="H641" s="362" t="n">
        <f aca="false">+F641+G641+E641</f>
        <v>3040</v>
      </c>
      <c r="J641" s="0"/>
    </row>
    <row r="642" customFormat="false" ht="12.75" hidden="true" customHeight="false" outlineLevel="0" collapsed="false">
      <c r="B642" s="219" t="s">
        <v>1287</v>
      </c>
      <c r="C642" s="374" t="n">
        <f aca="false">+'Puntos NAP'!F603</f>
        <v>0</v>
      </c>
      <c r="D642" s="26"/>
      <c r="E642" s="369"/>
      <c r="F642" s="355" t="n">
        <f aca="false">ROUND('Puntos NAP'!D603*'Gastos Mensuales NAP'!$D$340,0)</f>
        <v>0</v>
      </c>
      <c r="G642" s="355" t="n">
        <f aca="false">ROUND('Puntos NAP'!D603*'Gastos Mensuales NAP'!$D$27,0)</f>
        <v>0</v>
      </c>
      <c r="H642" s="362" t="n">
        <f aca="false">+F642+G642+E642</f>
        <v>0</v>
      </c>
      <c r="J642" s="0"/>
    </row>
    <row r="643" customFormat="false" ht="12.75" hidden="true" customHeight="false" outlineLevel="0" collapsed="false">
      <c r="B643" s="219" t="s">
        <v>853</v>
      </c>
      <c r="C643" s="374" t="n">
        <f aca="false">+'Puntos NAP'!F604</f>
        <v>2</v>
      </c>
      <c r="D643" s="26"/>
      <c r="E643" s="369"/>
      <c r="F643" s="355" t="n">
        <f aca="false">ROUND('Puntos NAP'!D604*'Gastos Mensuales NAP'!$D$340,0)</f>
        <v>1368</v>
      </c>
      <c r="G643" s="355" t="n">
        <f aca="false">ROUND('Puntos NAP'!D604*'Gastos Mensuales NAP'!$D$27,0)</f>
        <v>1672</v>
      </c>
      <c r="H643" s="362" t="n">
        <f aca="false">+F643+G643+E643</f>
        <v>3040</v>
      </c>
      <c r="J643" s="0"/>
    </row>
    <row r="644" customFormat="false" ht="12.75" hidden="true" customHeight="false" outlineLevel="0" collapsed="false">
      <c r="B644" s="219" t="s">
        <v>854</v>
      </c>
      <c r="C644" s="374" t="n">
        <f aca="false">+'Puntos NAP'!F605</f>
        <v>2</v>
      </c>
      <c r="D644" s="26"/>
      <c r="E644" s="369"/>
      <c r="F644" s="355" t="n">
        <f aca="false">ROUND('Puntos NAP'!D605*'Gastos Mensuales NAP'!$D$340,0)</f>
        <v>1368</v>
      </c>
      <c r="G644" s="355" t="n">
        <f aca="false">ROUND('Puntos NAP'!D605*'Gastos Mensuales NAP'!$D$27,0)</f>
        <v>1672</v>
      </c>
      <c r="H644" s="362" t="n">
        <f aca="false">+F644+G644+E644</f>
        <v>3040</v>
      </c>
      <c r="J644" s="0"/>
    </row>
    <row r="645" customFormat="false" ht="12.75" hidden="true" customHeight="false" outlineLevel="0" collapsed="false">
      <c r="B645" s="224"/>
      <c r="C645" s="374" t="n">
        <f aca="false">+'Puntos NAP'!F606</f>
        <v>0</v>
      </c>
      <c r="D645" s="26"/>
      <c r="E645" s="369"/>
      <c r="F645" s="355" t="n">
        <f aca="false">ROUND('Puntos NAP'!D606*'Gastos Mensuales NAP'!$D$340,0)</f>
        <v>0</v>
      </c>
      <c r="G645" s="355" t="n">
        <f aca="false">ROUND('Puntos NAP'!D606*'Gastos Mensuales NAP'!$D$27,0)</f>
        <v>0</v>
      </c>
      <c r="H645" s="362" t="n">
        <f aca="false">+F645+G645+E645</f>
        <v>0</v>
      </c>
      <c r="J645" s="0"/>
    </row>
    <row r="646" customFormat="false" ht="12.75" hidden="true" customHeight="false" outlineLevel="0" collapsed="false">
      <c r="B646" s="224"/>
      <c r="C646" s="374" t="n">
        <f aca="false">+'Puntos NAP'!F607</f>
        <v>0</v>
      </c>
      <c r="D646" s="26"/>
      <c r="E646" s="369"/>
      <c r="F646" s="355" t="n">
        <f aca="false">ROUND('Puntos NAP'!D607*'Gastos Mensuales NAP'!$D$340,0)</f>
        <v>0</v>
      </c>
      <c r="G646" s="355" t="n">
        <f aca="false">ROUND('Puntos NAP'!D607*'Gastos Mensuales NAP'!$D$27,0)</f>
        <v>0</v>
      </c>
      <c r="H646" s="362" t="n">
        <f aca="false">+F646+G646+E646</f>
        <v>0</v>
      </c>
      <c r="J646" s="0"/>
    </row>
    <row r="647" customFormat="false" ht="13.5" hidden="true" customHeight="false" outlineLevel="0" collapsed="false">
      <c r="B647" s="28"/>
      <c r="C647" s="374"/>
      <c r="D647" s="26"/>
      <c r="E647" s="369"/>
      <c r="F647" s="355"/>
      <c r="G647" s="355"/>
      <c r="H647" s="362" t="n">
        <f aca="false">+F647+G647+E647</f>
        <v>0</v>
      </c>
      <c r="J647" s="0"/>
    </row>
    <row r="648" customFormat="false" ht="13.5" hidden="true" customHeight="false" outlineLevel="0" collapsed="false">
      <c r="B648" s="387" t="s">
        <v>1212</v>
      </c>
      <c r="C648" s="388" t="n">
        <f aca="false">SUM(C640:C647)</f>
        <v>8</v>
      </c>
      <c r="D648" s="153"/>
      <c r="E648" s="389" t="n">
        <f aca="false">SUM(E640:E647)</f>
        <v>0</v>
      </c>
      <c r="F648" s="389" t="n">
        <f aca="false">SUM(F640:F647)</f>
        <v>5472</v>
      </c>
      <c r="G648" s="389" t="n">
        <f aca="false">SUM(G640:G647)</f>
        <v>6688</v>
      </c>
      <c r="H648" s="390" t="n">
        <f aca="false">SUM(H640:H647)</f>
        <v>12160</v>
      </c>
      <c r="J648" s="0"/>
    </row>
    <row r="649" customFormat="false" ht="12.75" hidden="true" customHeight="false" outlineLevel="0" collapsed="false">
      <c r="B649" s="411"/>
      <c r="C649" s="76"/>
      <c r="D649" s="130"/>
      <c r="E649" s="290"/>
      <c r="F649" s="290"/>
      <c r="G649" s="290"/>
      <c r="H649" s="422"/>
      <c r="J649" s="0"/>
    </row>
    <row r="650" customFormat="false" ht="13.5" hidden="true" customHeight="false" outlineLevel="0" collapsed="false">
      <c r="B650" s="411"/>
      <c r="C650" s="76"/>
      <c r="D650" s="130"/>
      <c r="E650" s="290"/>
      <c r="F650" s="290"/>
      <c r="G650" s="290"/>
      <c r="H650" s="422"/>
      <c r="J650" s="0"/>
    </row>
    <row r="651" customFormat="false" ht="12.75" hidden="true" customHeight="true" outlineLevel="0" collapsed="false">
      <c r="B651" s="401" t="s">
        <v>1288</v>
      </c>
      <c r="C651" s="94" t="s">
        <v>1187</v>
      </c>
      <c r="D651" s="394" t="s">
        <v>3</v>
      </c>
      <c r="E651" s="395" t="s">
        <v>1188</v>
      </c>
      <c r="F651" s="345" t="s">
        <v>1189</v>
      </c>
      <c r="G651" s="346" t="s">
        <v>1190</v>
      </c>
      <c r="H651" s="347" t="s">
        <v>1191</v>
      </c>
      <c r="J651" s="0"/>
    </row>
    <row r="652" customFormat="false" ht="12.75" hidden="true" customHeight="false" outlineLevel="0" collapsed="false">
      <c r="B652" s="401"/>
      <c r="C652" s="94"/>
      <c r="D652" s="394"/>
      <c r="E652" s="395"/>
      <c r="F652" s="349" t="n">
        <v>43647</v>
      </c>
      <c r="G652" s="349"/>
      <c r="H652" s="349"/>
      <c r="J652" s="0"/>
    </row>
    <row r="653" customFormat="false" ht="12.75" hidden="true" customHeight="false" outlineLevel="0" collapsed="false">
      <c r="B653" s="22" t="s">
        <v>857</v>
      </c>
      <c r="C653" s="374" t="n">
        <f aca="false">+'Puntos NAP'!D613</f>
        <v>2</v>
      </c>
      <c r="D653" s="184" t="s">
        <v>1286</v>
      </c>
      <c r="E653" s="369"/>
      <c r="F653" s="361"/>
      <c r="G653" s="361"/>
      <c r="H653" s="362" t="n">
        <f aca="false">+F653+G653+E653</f>
        <v>0</v>
      </c>
      <c r="J653" s="0"/>
    </row>
    <row r="654" customFormat="false" ht="13.5" hidden="true" customHeight="false" outlineLevel="0" collapsed="false">
      <c r="B654" s="97"/>
      <c r="C654" s="374"/>
      <c r="D654" s="166"/>
      <c r="E654" s="369"/>
      <c r="F654" s="355"/>
      <c r="G654" s="355"/>
      <c r="H654" s="362" t="n">
        <f aca="false">+F654+G654+E654</f>
        <v>0</v>
      </c>
      <c r="J654" s="0"/>
    </row>
    <row r="655" customFormat="false" ht="13.5" hidden="true" customHeight="false" outlineLevel="0" collapsed="false">
      <c r="B655" s="387" t="s">
        <v>1212</v>
      </c>
      <c r="C655" s="388" t="n">
        <f aca="false">SUM(C653:C654)</f>
        <v>2</v>
      </c>
      <c r="D655" s="153"/>
      <c r="E655" s="389" t="n">
        <f aca="false">SUM(E653:E654)</f>
        <v>0</v>
      </c>
      <c r="F655" s="389" t="n">
        <f aca="false">SUM(F653:F654)</f>
        <v>0</v>
      </c>
      <c r="G655" s="389" t="n">
        <f aca="false">SUM(G653:G654)</f>
        <v>0</v>
      </c>
      <c r="H655" s="390" t="n">
        <f aca="false">SUM(H653:H654)</f>
        <v>0</v>
      </c>
      <c r="J655" s="0"/>
    </row>
    <row r="656" customFormat="false" ht="13.5" hidden="true" customHeight="false" outlineLevel="0" collapsed="false">
      <c r="B656" s="411"/>
      <c r="C656" s="76"/>
      <c r="D656" s="130"/>
      <c r="E656" s="290"/>
      <c r="F656" s="290"/>
      <c r="G656" s="290"/>
      <c r="H656" s="422"/>
      <c r="J656" s="0"/>
    </row>
    <row r="657" customFormat="false" ht="12.75" hidden="true" customHeight="true" outlineLevel="0" collapsed="false">
      <c r="B657" s="401" t="s">
        <v>859</v>
      </c>
      <c r="C657" s="94" t="s">
        <v>1187</v>
      </c>
      <c r="D657" s="394" t="s">
        <v>3</v>
      </c>
      <c r="E657" s="395" t="s">
        <v>1188</v>
      </c>
      <c r="F657" s="345" t="s">
        <v>1189</v>
      </c>
      <c r="G657" s="346" t="s">
        <v>1190</v>
      </c>
      <c r="H657" s="347" t="s">
        <v>1191</v>
      </c>
      <c r="J657" s="0"/>
    </row>
    <row r="658" customFormat="false" ht="13.5" hidden="true" customHeight="false" outlineLevel="0" collapsed="false">
      <c r="B658" s="401"/>
      <c r="C658" s="94"/>
      <c r="D658" s="394"/>
      <c r="E658" s="395"/>
      <c r="F658" s="349" t="n">
        <v>43647</v>
      </c>
      <c r="G658" s="349"/>
      <c r="H658" s="349"/>
      <c r="J658" s="0"/>
    </row>
    <row r="659" customFormat="false" ht="12.75" hidden="true" customHeight="false" outlineLevel="0" collapsed="false">
      <c r="B659" s="213" t="s">
        <v>430</v>
      </c>
      <c r="C659" s="374" t="n">
        <f aca="false">+'Puntos NAP'!F620</f>
        <v>0</v>
      </c>
      <c r="D659" s="26" t="s">
        <v>860</v>
      </c>
      <c r="E659" s="369"/>
      <c r="F659" s="355" t="n">
        <f aca="false">ROUND('Puntos NAP'!D620*'Gastos Mensuales NAP'!$D$351,0)</f>
        <v>0</v>
      </c>
      <c r="G659" s="355" t="n">
        <f aca="false">ROUND('Puntos NAP'!D620*'Gastos Mensuales NAP'!$D$27,0)</f>
        <v>0</v>
      </c>
      <c r="H659" s="359" t="n">
        <f aca="false">+F659+G659+E659</f>
        <v>0</v>
      </c>
      <c r="J659" s="0"/>
    </row>
    <row r="660" customFormat="false" ht="12.75" hidden="true" customHeight="false" outlineLevel="0" collapsed="false">
      <c r="B660" s="216" t="s">
        <v>1289</v>
      </c>
      <c r="C660" s="374" t="n">
        <f aca="false">+'Puntos NAP'!F621</f>
        <v>3</v>
      </c>
      <c r="D660" s="26" t="s">
        <v>1290</v>
      </c>
      <c r="E660" s="369"/>
      <c r="F660" s="355" t="n">
        <f aca="false">ROUND('Puntos NAP'!D621*'Gastos Mensuales NAP'!$D$351,0)</f>
        <v>987</v>
      </c>
      <c r="G660" s="355" t="n">
        <f aca="false">ROUND('Puntos NAP'!D621*'Gastos Mensuales NAP'!$D$27,0)</f>
        <v>2508</v>
      </c>
      <c r="H660" s="362" t="n">
        <f aca="false">+F660+G660+E660</f>
        <v>3495</v>
      </c>
      <c r="J660" s="0"/>
    </row>
    <row r="661" customFormat="false" ht="12.75" hidden="true" customHeight="false" outlineLevel="0" collapsed="false">
      <c r="B661" s="208" t="s">
        <v>1291</v>
      </c>
      <c r="C661" s="374" t="n">
        <f aca="false">+'Puntos NAP'!F622</f>
        <v>6</v>
      </c>
      <c r="D661" s="26" t="s">
        <v>1292</v>
      </c>
      <c r="E661" s="369"/>
      <c r="F661" s="355" t="n">
        <f aca="false">ROUND('Puntos NAP'!D622*'Gastos Mensuales NAP'!$D$351,0)</f>
        <v>1974</v>
      </c>
      <c r="G661" s="355" t="n">
        <f aca="false">ROUND('Puntos NAP'!D622*'Gastos Mensuales NAP'!$D$27,0)</f>
        <v>5016</v>
      </c>
      <c r="H661" s="359" t="n">
        <f aca="false">+F661+G661+E661</f>
        <v>6990</v>
      </c>
      <c r="J661" s="0"/>
    </row>
    <row r="662" customFormat="false" ht="12.75" hidden="true" customHeight="false" outlineLevel="0" collapsed="false">
      <c r="B662" s="208" t="s">
        <v>865</v>
      </c>
      <c r="C662" s="374" t="n">
        <f aca="false">+'Puntos NAP'!F623</f>
        <v>4</v>
      </c>
      <c r="D662" s="26" t="s">
        <v>860</v>
      </c>
      <c r="E662" s="369"/>
      <c r="F662" s="355" t="n">
        <f aca="false">ROUND('Puntos NAP'!D623*'Gastos Mensuales NAP'!$D$351,0)</f>
        <v>1316</v>
      </c>
      <c r="G662" s="355" t="n">
        <f aca="false">ROUND('Puntos NAP'!D623*'Gastos Mensuales NAP'!$D$27,0)</f>
        <v>3344</v>
      </c>
      <c r="H662" s="362" t="n">
        <f aca="false">+F662+G662+E662</f>
        <v>4660</v>
      </c>
      <c r="J662" s="0"/>
    </row>
    <row r="663" customFormat="false" ht="12.75" hidden="true" customHeight="false" outlineLevel="0" collapsed="false">
      <c r="B663" s="208" t="s">
        <v>867</v>
      </c>
      <c r="C663" s="374" t="n">
        <f aca="false">+'Puntos NAP'!F624</f>
        <v>6</v>
      </c>
      <c r="D663" s="26" t="s">
        <v>860</v>
      </c>
      <c r="E663" s="369"/>
      <c r="F663" s="355" t="n">
        <f aca="false">ROUND('Puntos NAP'!D624*'Gastos Mensuales NAP'!$D$351,0)</f>
        <v>1974</v>
      </c>
      <c r="G663" s="355" t="n">
        <f aca="false">ROUND('Puntos NAP'!D624*'Gastos Mensuales NAP'!$D$27,0)</f>
        <v>5016</v>
      </c>
      <c r="H663" s="359" t="n">
        <f aca="false">+F663+G663+E663</f>
        <v>6990</v>
      </c>
      <c r="J663" s="0"/>
    </row>
    <row r="664" customFormat="false" ht="12.75" hidden="true" customHeight="false" outlineLevel="0" collapsed="false">
      <c r="B664" s="234" t="s">
        <v>869</v>
      </c>
      <c r="C664" s="374" t="n">
        <f aca="false">+'Puntos NAP'!F625</f>
        <v>0</v>
      </c>
      <c r="D664" s="26" t="s">
        <v>860</v>
      </c>
      <c r="E664" s="369"/>
      <c r="F664" s="355" t="n">
        <f aca="false">ROUND('Puntos NAP'!D625*'Gastos Mensuales NAP'!$D$351,0)</f>
        <v>0</v>
      </c>
      <c r="G664" s="355" t="n">
        <f aca="false">ROUND('Puntos NAP'!D625*'Gastos Mensuales NAP'!$D$27,0)</f>
        <v>0</v>
      </c>
      <c r="H664" s="362" t="n">
        <f aca="false">+F664+G664+E664</f>
        <v>0</v>
      </c>
      <c r="J664" s="0"/>
    </row>
    <row r="665" customFormat="false" ht="12.75" hidden="true" customHeight="false" outlineLevel="0" collapsed="false">
      <c r="B665" s="208" t="s">
        <v>870</v>
      </c>
      <c r="C665" s="374" t="n">
        <f aca="false">+'Puntos NAP'!F626</f>
        <v>2</v>
      </c>
      <c r="D665" s="26" t="s">
        <v>860</v>
      </c>
      <c r="E665" s="369"/>
      <c r="F665" s="355" t="n">
        <f aca="false">ROUND('Puntos NAP'!D626*'Gastos Mensuales NAP'!$D$351,0)</f>
        <v>658</v>
      </c>
      <c r="G665" s="355" t="n">
        <f aca="false">ROUND('Puntos NAP'!D626*'Gastos Mensuales NAP'!$D$27,0)</f>
        <v>1672</v>
      </c>
      <c r="H665" s="359" t="n">
        <f aca="false">+F665+G665+E665</f>
        <v>2330</v>
      </c>
      <c r="J665" s="0"/>
    </row>
    <row r="666" customFormat="false" ht="12.75" hidden="true" customHeight="false" outlineLevel="0" collapsed="false">
      <c r="B666" s="33" t="s">
        <v>871</v>
      </c>
      <c r="C666" s="374" t="n">
        <f aca="false">+'Puntos NAP'!F627</f>
        <v>6</v>
      </c>
      <c r="D666" s="26" t="s">
        <v>860</v>
      </c>
      <c r="E666" s="369"/>
      <c r="F666" s="355" t="n">
        <f aca="false">ROUND('Puntos NAP'!D627*'Gastos Mensuales NAP'!$D$351,0)</f>
        <v>1974</v>
      </c>
      <c r="G666" s="355" t="n">
        <f aca="false">ROUND('Puntos NAP'!D627*'Gastos Mensuales NAP'!$D$27,0)</f>
        <v>5016</v>
      </c>
      <c r="H666" s="362" t="n">
        <f aca="false">+F666+G666+E666</f>
        <v>6990</v>
      </c>
      <c r="J666" s="0"/>
    </row>
    <row r="667" customFormat="false" ht="12.75" hidden="true" customHeight="false" outlineLevel="0" collapsed="false">
      <c r="B667" s="234" t="s">
        <v>1293</v>
      </c>
      <c r="C667" s="374" t="n">
        <f aca="false">+'Puntos NAP'!F628</f>
        <v>6</v>
      </c>
      <c r="D667" s="26" t="s">
        <v>860</v>
      </c>
      <c r="E667" s="369"/>
      <c r="F667" s="355" t="n">
        <f aca="false">ROUND('Puntos NAP'!D628*'Gastos Mensuales NAP'!$D$351,0)</f>
        <v>1974</v>
      </c>
      <c r="G667" s="355" t="n">
        <f aca="false">ROUND('Puntos NAP'!D628*'Gastos Mensuales NAP'!$D$27,0)</f>
        <v>5016</v>
      </c>
      <c r="H667" s="359" t="n">
        <f aca="false">+F667+G667+E667</f>
        <v>6990</v>
      </c>
      <c r="J667" s="0"/>
    </row>
    <row r="668" customFormat="false" ht="12.75" hidden="true" customHeight="false" outlineLevel="0" collapsed="false">
      <c r="B668" s="208" t="s">
        <v>875</v>
      </c>
      <c r="C668" s="374" t="n">
        <f aca="false">+'Puntos NAP'!F629</f>
        <v>4</v>
      </c>
      <c r="D668" s="26" t="s">
        <v>860</v>
      </c>
      <c r="E668" s="369"/>
      <c r="F668" s="355" t="n">
        <f aca="false">ROUND('Puntos NAP'!D629*'Gastos Mensuales NAP'!$D$351,0)</f>
        <v>1316</v>
      </c>
      <c r="G668" s="355" t="n">
        <f aca="false">ROUND('Puntos NAP'!D629*'Gastos Mensuales NAP'!$D$27,0)</f>
        <v>3344</v>
      </c>
      <c r="H668" s="362" t="n">
        <f aca="false">+F668+G668+E668</f>
        <v>4660</v>
      </c>
      <c r="J668" s="0"/>
    </row>
    <row r="669" customFormat="false" ht="12.75" hidden="true" customHeight="false" outlineLevel="0" collapsed="false">
      <c r="B669" s="224"/>
      <c r="C669" s="374"/>
      <c r="D669" s="26"/>
      <c r="E669" s="369"/>
      <c r="F669" s="355"/>
      <c r="G669" s="355"/>
      <c r="H669" s="362" t="n">
        <f aca="false">+F669+G669+E669</f>
        <v>0</v>
      </c>
      <c r="J669" s="0"/>
    </row>
    <row r="670" customFormat="false" ht="13.5" hidden="true" customHeight="false" outlineLevel="0" collapsed="false">
      <c r="B670" s="28"/>
      <c r="C670" s="374"/>
      <c r="D670" s="26"/>
      <c r="E670" s="369"/>
      <c r="F670" s="355"/>
      <c r="G670" s="355"/>
      <c r="H670" s="362" t="n">
        <f aca="false">+F670+G670+E670</f>
        <v>0</v>
      </c>
      <c r="J670" s="0"/>
    </row>
    <row r="671" customFormat="false" ht="13.5" hidden="true" customHeight="false" outlineLevel="0" collapsed="false">
      <c r="B671" s="387" t="s">
        <v>1212</v>
      </c>
      <c r="C671" s="388" t="n">
        <f aca="false">SUM(C659:C670)</f>
        <v>37</v>
      </c>
      <c r="D671" s="153"/>
      <c r="E671" s="389" t="n">
        <f aca="false">SUM(E659:E670)</f>
        <v>0</v>
      </c>
      <c r="F671" s="389" t="n">
        <f aca="false">SUM(F659:F670)</f>
        <v>12173</v>
      </c>
      <c r="G671" s="389" t="n">
        <f aca="false">SUM(G659:G670)</f>
        <v>30932</v>
      </c>
      <c r="H671" s="390" t="n">
        <f aca="false">SUM(H659:H670)</f>
        <v>43105</v>
      </c>
      <c r="J671" s="0"/>
    </row>
    <row r="672" customFormat="false" ht="13.5" hidden="true" customHeight="false" outlineLevel="0" collapsed="false">
      <c r="B672" s="411"/>
      <c r="C672" s="76"/>
      <c r="D672" s="130"/>
      <c r="E672" s="290"/>
      <c r="F672" s="290"/>
      <c r="G672" s="290"/>
      <c r="H672" s="422"/>
      <c r="J672" s="0"/>
    </row>
    <row r="673" customFormat="false" ht="12.75" hidden="true" customHeight="true" outlineLevel="0" collapsed="false">
      <c r="B673" s="401" t="s">
        <v>1294</v>
      </c>
      <c r="C673" s="94" t="s">
        <v>1187</v>
      </c>
      <c r="D673" s="394" t="s">
        <v>3</v>
      </c>
      <c r="E673" s="395" t="s">
        <v>1188</v>
      </c>
      <c r="F673" s="345" t="s">
        <v>1189</v>
      </c>
      <c r="G673" s="346" t="s">
        <v>1190</v>
      </c>
      <c r="H673" s="347" t="s">
        <v>1191</v>
      </c>
      <c r="J673" s="0"/>
    </row>
    <row r="674" customFormat="false" ht="12.75" hidden="true" customHeight="false" outlineLevel="0" collapsed="false">
      <c r="B674" s="401"/>
      <c r="C674" s="94"/>
      <c r="D674" s="394"/>
      <c r="E674" s="395"/>
      <c r="F674" s="349" t="n">
        <v>43647</v>
      </c>
      <c r="G674" s="349"/>
      <c r="H674" s="349"/>
      <c r="J674" s="0"/>
    </row>
    <row r="675" customFormat="false" ht="12.75" hidden="true" customHeight="false" outlineLevel="0" collapsed="false">
      <c r="B675" s="22" t="s">
        <v>879</v>
      </c>
      <c r="C675" s="374"/>
      <c r="D675" s="184" t="s">
        <v>1286</v>
      </c>
      <c r="E675" s="369"/>
      <c r="F675" s="361"/>
      <c r="G675" s="361"/>
      <c r="H675" s="362" t="n">
        <f aca="false">+F675+G675+E675</f>
        <v>0</v>
      </c>
      <c r="J675" s="0"/>
    </row>
    <row r="676" customFormat="false" ht="13.5" hidden="true" customHeight="false" outlineLevel="0" collapsed="false">
      <c r="B676" s="97"/>
      <c r="C676" s="374"/>
      <c r="D676" s="166"/>
      <c r="E676" s="369"/>
      <c r="F676" s="355"/>
      <c r="G676" s="355"/>
      <c r="H676" s="362" t="n">
        <f aca="false">+F676+G676+E676</f>
        <v>0</v>
      </c>
      <c r="J676" s="0"/>
    </row>
    <row r="677" customFormat="false" ht="13.5" hidden="true" customHeight="false" outlineLevel="0" collapsed="false">
      <c r="B677" s="387" t="s">
        <v>1212</v>
      </c>
      <c r="C677" s="388" t="n">
        <f aca="false">SUM(C675:C676)</f>
        <v>0</v>
      </c>
      <c r="D677" s="153"/>
      <c r="E677" s="389" t="n">
        <f aca="false">SUM(E675:E676)</f>
        <v>0</v>
      </c>
      <c r="F677" s="389" t="n">
        <f aca="false">SUM(F675:F676)</f>
        <v>0</v>
      </c>
      <c r="G677" s="389" t="n">
        <f aca="false">SUM(G675:G676)</f>
        <v>0</v>
      </c>
      <c r="H677" s="390" t="n">
        <f aca="false">SUM(H675:H676)</f>
        <v>0</v>
      </c>
      <c r="J677" s="0"/>
    </row>
    <row r="678" customFormat="false" ht="12.75" hidden="true" customHeight="false" outlineLevel="0" collapsed="false">
      <c r="B678" s="411"/>
      <c r="C678" s="76"/>
      <c r="D678" s="130"/>
      <c r="E678" s="290"/>
      <c r="F678" s="290"/>
      <c r="G678" s="290"/>
      <c r="H678" s="422"/>
      <c r="J678" s="0"/>
    </row>
    <row r="679" customFormat="false" ht="12.75" hidden="true" customHeight="false" outlineLevel="0" collapsed="false">
      <c r="B679" s="411"/>
      <c r="C679" s="76"/>
      <c r="D679" s="130"/>
      <c r="E679" s="290"/>
      <c r="F679" s="290"/>
      <c r="G679" s="290"/>
      <c r="H679" s="422"/>
      <c r="J679" s="0"/>
    </row>
    <row r="680" customFormat="false" ht="12.75" hidden="true" customHeight="true" outlineLevel="0" collapsed="false">
      <c r="B680" s="411"/>
      <c r="C680" s="76"/>
      <c r="D680" s="130"/>
      <c r="E680" s="290"/>
      <c r="F680" s="290"/>
      <c r="G680" s="290"/>
      <c r="H680" s="422"/>
      <c r="J680" s="0"/>
    </row>
    <row r="681" customFormat="false" ht="12.75" hidden="true" customHeight="true" outlineLevel="0" collapsed="false">
      <c r="B681" s="342" t="s">
        <v>880</v>
      </c>
      <c r="C681" s="4" t="s">
        <v>1187</v>
      </c>
      <c r="D681" s="343" t="s">
        <v>3</v>
      </c>
      <c r="E681" s="344" t="s">
        <v>1188</v>
      </c>
      <c r="F681" s="345" t="s">
        <v>1189</v>
      </c>
      <c r="G681" s="346" t="s">
        <v>1190</v>
      </c>
      <c r="H681" s="347" t="s">
        <v>1191</v>
      </c>
      <c r="J681" s="0"/>
    </row>
    <row r="682" customFormat="false" ht="13.5" hidden="true" customHeight="false" outlineLevel="0" collapsed="false">
      <c r="B682" s="342"/>
      <c r="C682" s="4"/>
      <c r="D682" s="343"/>
      <c r="E682" s="344"/>
      <c r="F682" s="349" t="n">
        <v>43647</v>
      </c>
      <c r="G682" s="349"/>
      <c r="H682" s="349"/>
      <c r="J682" s="0"/>
    </row>
    <row r="683" customFormat="false" ht="12.75" hidden="true" customHeight="false" outlineLevel="0" collapsed="false">
      <c r="B683" s="235" t="s">
        <v>1295</v>
      </c>
      <c r="C683" s="414" t="n">
        <f aca="false">+'Puntos NAP'!F643</f>
        <v>0</v>
      </c>
      <c r="D683" s="9"/>
      <c r="E683" s="415"/>
      <c r="F683" s="416" t="n">
        <f aca="false">ROUND('Puntos NAP'!D643*'Gastos Mensuales NAP'!$D$360,0)</f>
        <v>0</v>
      </c>
      <c r="G683" s="416" t="n">
        <f aca="false">ROUND('Puntos NAP'!D643*'Gastos Mensuales NAP'!$D$27,0)</f>
        <v>0</v>
      </c>
      <c r="H683" s="417" t="n">
        <f aca="false">+F683+G683+E683</f>
        <v>0</v>
      </c>
      <c r="J683" s="0"/>
    </row>
    <row r="684" customFormat="false" ht="12.75" hidden="true" customHeight="false" outlineLevel="0" collapsed="false">
      <c r="B684" s="236" t="s">
        <v>882</v>
      </c>
      <c r="C684" s="374" t="n">
        <f aca="false">+'Puntos NAP'!F644</f>
        <v>0</v>
      </c>
      <c r="D684" s="26"/>
      <c r="E684" s="369"/>
      <c r="F684" s="355" t="n">
        <f aca="false">ROUND('Puntos NAP'!D644*'Gastos Mensuales NAP'!$D$360,0)</f>
        <v>0</v>
      </c>
      <c r="G684" s="355" t="n">
        <f aca="false">ROUND('Puntos NAP'!D644*'Gastos Mensuales NAP'!$D$27,0)</f>
        <v>0</v>
      </c>
      <c r="H684" s="362" t="n">
        <f aca="false">+F684+G684+E684</f>
        <v>0</v>
      </c>
      <c r="J684" s="0"/>
    </row>
    <row r="685" customFormat="false" ht="12.75" hidden="true" customHeight="false" outlineLevel="0" collapsed="false">
      <c r="B685" s="236" t="s">
        <v>883</v>
      </c>
      <c r="C685" s="374" t="n">
        <f aca="false">+'Puntos NAP'!F645</f>
        <v>0</v>
      </c>
      <c r="D685" s="26"/>
      <c r="E685" s="369"/>
      <c r="F685" s="355" t="n">
        <f aca="false">ROUND('Puntos NAP'!D645*'Gastos Mensuales NAP'!$D$360,0)</f>
        <v>0</v>
      </c>
      <c r="G685" s="355" t="n">
        <f aca="false">ROUND('Puntos NAP'!D645*'Gastos Mensuales NAP'!$D$27,0)</f>
        <v>0</v>
      </c>
      <c r="H685" s="362" t="n">
        <f aca="false">+F685+G685+E685</f>
        <v>0</v>
      </c>
      <c r="J685" s="0"/>
    </row>
    <row r="686" customFormat="false" ht="12.75" hidden="true" customHeight="false" outlineLevel="0" collapsed="false">
      <c r="B686" s="236" t="s">
        <v>884</v>
      </c>
      <c r="C686" s="374" t="n">
        <f aca="false">+'Puntos NAP'!F646</f>
        <v>2</v>
      </c>
      <c r="D686" s="26"/>
      <c r="E686" s="369"/>
      <c r="F686" s="355" t="n">
        <f aca="false">ROUND('Puntos NAP'!D646*'Gastos Mensuales NAP'!$D$360,0)</f>
        <v>5468</v>
      </c>
      <c r="G686" s="355" t="n">
        <f aca="false">ROUND('Puntos NAP'!D646*'Gastos Mensuales NAP'!$D$27,0)</f>
        <v>1672</v>
      </c>
      <c r="H686" s="362" t="n">
        <f aca="false">+F686+G686+E686</f>
        <v>7140</v>
      </c>
      <c r="J686" s="0"/>
    </row>
    <row r="687" customFormat="false" ht="12.75" hidden="true" customHeight="false" outlineLevel="0" collapsed="false">
      <c r="B687" s="219" t="s">
        <v>885</v>
      </c>
      <c r="C687" s="374" t="n">
        <f aca="false">+'Puntos NAP'!F647</f>
        <v>0</v>
      </c>
      <c r="D687" s="26"/>
      <c r="E687" s="369"/>
      <c r="F687" s="355" t="n">
        <f aca="false">ROUND('Puntos NAP'!D647*'Gastos Mensuales NAP'!$D$360,0)</f>
        <v>0</v>
      </c>
      <c r="G687" s="355" t="n">
        <f aca="false">ROUND('Puntos NAP'!D647*'Gastos Mensuales NAP'!$D$27,0)</f>
        <v>0</v>
      </c>
      <c r="H687" s="362" t="n">
        <f aca="false">+F687+G687+E687</f>
        <v>0</v>
      </c>
      <c r="J687" s="0"/>
    </row>
    <row r="688" customFormat="false" ht="12.75" hidden="true" customHeight="false" outlineLevel="0" collapsed="false">
      <c r="B688" s="224"/>
      <c r="C688" s="374" t="n">
        <f aca="false">+'Puntos NAP'!F648</f>
        <v>0</v>
      </c>
      <c r="D688" s="26"/>
      <c r="E688" s="369"/>
      <c r="F688" s="355" t="n">
        <f aca="false">ROUND('Puntos NAP'!D648*'Gastos Mensuales NAP'!$D$360,0)</f>
        <v>0</v>
      </c>
      <c r="G688" s="355" t="n">
        <f aca="false">ROUND('Puntos NAP'!D648*'Gastos Mensuales NAP'!$D$27,0)</f>
        <v>0</v>
      </c>
      <c r="H688" s="362" t="n">
        <f aca="false">+F688+G688+E688</f>
        <v>0</v>
      </c>
      <c r="J688" s="0"/>
    </row>
    <row r="689" customFormat="false" ht="12.75" hidden="true" customHeight="false" outlineLevel="0" collapsed="false">
      <c r="B689" s="224"/>
      <c r="C689" s="374" t="n">
        <f aca="false">+'Puntos NAP'!F649</f>
        <v>0</v>
      </c>
      <c r="D689" s="26"/>
      <c r="E689" s="369"/>
      <c r="F689" s="355" t="n">
        <f aca="false">ROUND('Puntos NAP'!D649*'Gastos Mensuales NAP'!$D$360,0)</f>
        <v>0</v>
      </c>
      <c r="G689" s="355" t="n">
        <f aca="false">ROUND('Puntos NAP'!D649*'Gastos Mensuales NAP'!$D$27,0)</f>
        <v>0</v>
      </c>
      <c r="H689" s="362" t="n">
        <f aca="false">+F689+G689+E689</f>
        <v>0</v>
      </c>
      <c r="J689" s="0"/>
    </row>
    <row r="690" customFormat="false" ht="13.5" hidden="true" customHeight="false" outlineLevel="0" collapsed="false">
      <c r="B690" s="165"/>
      <c r="C690" s="383"/>
      <c r="D690" s="166"/>
      <c r="E690" s="384"/>
      <c r="F690" s="385"/>
      <c r="G690" s="385"/>
      <c r="H690" s="386" t="n">
        <f aca="false">+F690+G690+E690</f>
        <v>0</v>
      </c>
      <c r="J690" s="0"/>
    </row>
    <row r="691" customFormat="false" ht="13.5" hidden="true" customHeight="false" outlineLevel="0" collapsed="false">
      <c r="B691" s="387" t="s">
        <v>1212</v>
      </c>
      <c r="C691" s="388" t="n">
        <f aca="false">SUM(C683:C690)</f>
        <v>2</v>
      </c>
      <c r="D691" s="153"/>
      <c r="E691" s="389" t="n">
        <f aca="false">SUM(E683:E690)</f>
        <v>0</v>
      </c>
      <c r="F691" s="389" t="n">
        <f aca="false">SUM(F683:F690)</f>
        <v>5468</v>
      </c>
      <c r="G691" s="389" t="n">
        <f aca="false">SUM(G683:G690)</f>
        <v>1672</v>
      </c>
      <c r="H691" s="390" t="n">
        <f aca="false">SUM(H683:H690)</f>
        <v>7140</v>
      </c>
      <c r="J691" s="0"/>
    </row>
    <row r="692" customFormat="false" ht="12.75" hidden="true" customHeight="false" outlineLevel="0" collapsed="false">
      <c r="B692" s="411"/>
      <c r="C692" s="76"/>
      <c r="D692" s="130"/>
      <c r="E692" s="290"/>
      <c r="F692" s="290"/>
      <c r="G692" s="290"/>
      <c r="H692" s="422"/>
      <c r="J692" s="0"/>
    </row>
    <row r="693" customFormat="false" ht="13.5" hidden="true" customHeight="false" outlineLevel="0" collapsed="false">
      <c r="B693" s="411"/>
      <c r="C693" s="76"/>
      <c r="D693" s="130"/>
      <c r="E693" s="290"/>
      <c r="F693" s="290"/>
      <c r="G693" s="290"/>
      <c r="H693" s="422"/>
      <c r="J693" s="0"/>
    </row>
    <row r="694" customFormat="false" ht="12.75" hidden="true" customHeight="true" outlineLevel="0" collapsed="false">
      <c r="B694" s="342" t="s">
        <v>1296</v>
      </c>
      <c r="C694" s="94" t="s">
        <v>1187</v>
      </c>
      <c r="D694" s="394" t="s">
        <v>3</v>
      </c>
      <c r="E694" s="395" t="s">
        <v>1188</v>
      </c>
      <c r="F694" s="345" t="s">
        <v>1189</v>
      </c>
      <c r="G694" s="346" t="s">
        <v>1190</v>
      </c>
      <c r="H694" s="347" t="s">
        <v>1191</v>
      </c>
      <c r="J694" s="0"/>
    </row>
    <row r="695" customFormat="false" ht="12.75" hidden="true" customHeight="false" outlineLevel="0" collapsed="false">
      <c r="B695" s="342"/>
      <c r="C695" s="94"/>
      <c r="D695" s="394"/>
      <c r="E695" s="395"/>
      <c r="F695" s="349" t="n">
        <v>43647</v>
      </c>
      <c r="G695" s="349"/>
      <c r="H695" s="349"/>
      <c r="J695" s="0"/>
    </row>
    <row r="696" customFormat="false" ht="12.75" hidden="true" customHeight="false" outlineLevel="0" collapsed="false">
      <c r="B696" s="236" t="s">
        <v>888</v>
      </c>
      <c r="C696" s="374" t="n">
        <f aca="false">+'Puntos NAP'!D655</f>
        <v>2</v>
      </c>
      <c r="D696" s="184"/>
      <c r="E696" s="369"/>
      <c r="F696" s="361"/>
      <c r="G696" s="361"/>
      <c r="H696" s="362" t="n">
        <f aca="false">+F696+G696+E696</f>
        <v>0</v>
      </c>
      <c r="J696" s="0"/>
    </row>
    <row r="697" customFormat="false" ht="12.75" hidden="true" customHeight="false" outlineLevel="0" collapsed="false">
      <c r="B697" s="236" t="s">
        <v>889</v>
      </c>
      <c r="C697" s="358" t="n">
        <f aca="false">+'Puntos NAP'!D656</f>
        <v>2</v>
      </c>
      <c r="D697" s="26"/>
      <c r="E697" s="369"/>
      <c r="F697" s="355"/>
      <c r="G697" s="355"/>
      <c r="H697" s="362" t="n">
        <f aca="false">+F697+G697+E697</f>
        <v>0</v>
      </c>
      <c r="J697" s="0"/>
    </row>
    <row r="698" customFormat="false" ht="12.75" hidden="true" customHeight="true" outlineLevel="0" collapsed="false">
      <c r="B698" s="89" t="s">
        <v>890</v>
      </c>
      <c r="C698" s="374" t="n">
        <f aca="false">+'Puntos NAP'!D657</f>
        <v>2</v>
      </c>
      <c r="D698" s="127"/>
      <c r="E698" s="369"/>
      <c r="F698" s="355"/>
      <c r="G698" s="355"/>
      <c r="H698" s="362" t="n">
        <f aca="false">+F698+G698+E698</f>
        <v>0</v>
      </c>
      <c r="J698" s="0"/>
    </row>
    <row r="699" customFormat="false" ht="12.75" hidden="true" customHeight="true" outlineLevel="0" collapsed="false">
      <c r="B699" s="387" t="s">
        <v>1212</v>
      </c>
      <c r="C699" s="388" t="n">
        <f aca="false">SUM(C696:C698)</f>
        <v>6</v>
      </c>
      <c r="D699" s="153"/>
      <c r="E699" s="420" t="n">
        <f aca="false">SUM(E696:E698)</f>
        <v>0</v>
      </c>
      <c r="F699" s="420" t="n">
        <f aca="false">SUM(F696:F698)</f>
        <v>0</v>
      </c>
      <c r="G699" s="420" t="n">
        <f aca="false">SUM(G696:G698)</f>
        <v>0</v>
      </c>
      <c r="H699" s="421" t="n">
        <f aca="false">SUM(H696:H698)</f>
        <v>0</v>
      </c>
      <c r="J699" s="0"/>
    </row>
    <row r="700" customFormat="false" ht="12.75" hidden="true" customHeight="true" outlineLevel="0" collapsed="false">
      <c r="B700" s="411"/>
      <c r="C700" s="76"/>
      <c r="D700" s="130"/>
      <c r="E700" s="290"/>
      <c r="F700" s="290"/>
      <c r="G700" s="290"/>
      <c r="H700" s="422"/>
      <c r="J700" s="0"/>
    </row>
    <row r="701" customFormat="false" ht="12.75" hidden="true" customHeight="true" outlineLevel="0" collapsed="false">
      <c r="B701" s="411"/>
      <c r="C701" s="76"/>
      <c r="D701" s="130"/>
      <c r="E701" s="290"/>
      <c r="F701" s="290"/>
      <c r="G701" s="290"/>
      <c r="H701" s="422"/>
      <c r="J701" s="0"/>
    </row>
    <row r="702" customFormat="false" ht="12.75" hidden="true" customHeight="true" outlineLevel="0" collapsed="false">
      <c r="B702" s="342" t="s">
        <v>1297</v>
      </c>
      <c r="C702" s="4" t="s">
        <v>1187</v>
      </c>
      <c r="D702" s="343" t="s">
        <v>3</v>
      </c>
      <c r="E702" s="344" t="s">
        <v>1188</v>
      </c>
      <c r="F702" s="345" t="s">
        <v>1189</v>
      </c>
      <c r="G702" s="346" t="s">
        <v>1190</v>
      </c>
      <c r="H702" s="347" t="s">
        <v>1191</v>
      </c>
      <c r="J702" s="0"/>
    </row>
    <row r="703" customFormat="false" ht="12.75" hidden="true" customHeight="true" outlineLevel="0" collapsed="false">
      <c r="B703" s="342"/>
      <c r="C703" s="4"/>
      <c r="D703" s="343"/>
      <c r="E703" s="344"/>
      <c r="F703" s="349" t="n">
        <v>43647</v>
      </c>
      <c r="G703" s="349"/>
      <c r="H703" s="349"/>
      <c r="J703" s="0"/>
    </row>
    <row r="704" customFormat="false" ht="12.75" hidden="true" customHeight="true" outlineLevel="0" collapsed="false">
      <c r="B704" s="235" t="s">
        <v>892</v>
      </c>
      <c r="C704" s="414" t="n">
        <f aca="false">+'Puntos NAP'!F662</f>
        <v>2</v>
      </c>
      <c r="D704" s="9"/>
      <c r="E704" s="415"/>
      <c r="F704" s="416" t="n">
        <f aca="false">ROUND('Puntos NAP'!D662*'Gastos Mensuales NAP'!$D$369,0)</f>
        <v>548</v>
      </c>
      <c r="G704" s="416" t="n">
        <f aca="false">ROUND('Puntos NAP'!D662*'Gastos Mensuales NAP'!$D$27,0)</f>
        <v>1672</v>
      </c>
      <c r="H704" s="417" t="n">
        <f aca="false">+F704+G704+E704</f>
        <v>2220</v>
      </c>
      <c r="J704" s="0"/>
    </row>
    <row r="705" customFormat="false" ht="12.75" hidden="true" customHeight="true" outlineLevel="0" collapsed="false">
      <c r="B705" s="236" t="s">
        <v>893</v>
      </c>
      <c r="C705" s="374" t="n">
        <f aca="false">+'Puntos NAP'!F663</f>
        <v>2</v>
      </c>
      <c r="D705" s="26"/>
      <c r="E705" s="369"/>
      <c r="F705" s="355" t="n">
        <f aca="false">ROUND('Puntos NAP'!D663*'Gastos Mensuales NAP'!$D$369,0)</f>
        <v>548</v>
      </c>
      <c r="G705" s="355" t="n">
        <f aca="false">ROUND('Puntos NAP'!D663*'Gastos Mensuales NAP'!$D$27,0)</f>
        <v>1672</v>
      </c>
      <c r="H705" s="362" t="n">
        <f aca="false">+F705+G705+E705</f>
        <v>2220</v>
      </c>
      <c r="J705" s="0"/>
    </row>
    <row r="706" customFormat="false" ht="12.75" hidden="true" customHeight="true" outlineLevel="0" collapsed="false">
      <c r="B706" s="236" t="s">
        <v>894</v>
      </c>
      <c r="C706" s="374" t="n">
        <f aca="false">+'Puntos NAP'!F664</f>
        <v>3</v>
      </c>
      <c r="D706" s="26"/>
      <c r="E706" s="369"/>
      <c r="F706" s="355" t="n">
        <f aca="false">ROUND('Puntos NAP'!D664*'Gastos Mensuales NAP'!$D$369,0)</f>
        <v>822</v>
      </c>
      <c r="G706" s="355" t="n">
        <f aca="false">ROUND('Puntos NAP'!D664*'Gastos Mensuales NAP'!$D$27,0)</f>
        <v>2508</v>
      </c>
      <c r="H706" s="362" t="n">
        <f aca="false">+F706+G706+E706</f>
        <v>3330</v>
      </c>
      <c r="J706" s="0"/>
    </row>
    <row r="707" customFormat="false" ht="12.75" hidden="true" customHeight="true" outlineLevel="0" collapsed="false">
      <c r="B707" s="236" t="s">
        <v>895</v>
      </c>
      <c r="C707" s="374" t="n">
        <f aca="false">+'Puntos NAP'!F665</f>
        <v>2</v>
      </c>
      <c r="D707" s="26"/>
      <c r="E707" s="369"/>
      <c r="F707" s="355" t="n">
        <f aca="false">ROUND('Puntos NAP'!D665*'Gastos Mensuales NAP'!$D$369,0)</f>
        <v>548</v>
      </c>
      <c r="G707" s="355" t="n">
        <f aca="false">ROUND('Puntos NAP'!D665*'Gastos Mensuales NAP'!$D$27,0)</f>
        <v>1672</v>
      </c>
      <c r="H707" s="362" t="n">
        <f aca="false">+F707+G707+E707</f>
        <v>2220</v>
      </c>
      <c r="J707" s="0"/>
    </row>
    <row r="708" customFormat="false" ht="12.75" hidden="true" customHeight="true" outlineLevel="0" collapsed="false">
      <c r="B708" s="219" t="s">
        <v>896</v>
      </c>
      <c r="C708" s="374" t="n">
        <f aca="false">+'Puntos NAP'!F666</f>
        <v>7</v>
      </c>
      <c r="D708" s="26"/>
      <c r="E708" s="369"/>
      <c r="F708" s="355" t="n">
        <f aca="false">ROUND('Puntos NAP'!D666*'Gastos Mensuales NAP'!$D$369,0)</f>
        <v>1918</v>
      </c>
      <c r="G708" s="355" t="n">
        <f aca="false">ROUND('Puntos NAP'!D666*'Gastos Mensuales NAP'!$D$27,0)</f>
        <v>5852</v>
      </c>
      <c r="H708" s="362" t="n">
        <f aca="false">+F708+G708+E708</f>
        <v>7770</v>
      </c>
      <c r="J708" s="0"/>
    </row>
    <row r="709" customFormat="false" ht="12.75" hidden="true" customHeight="true" outlineLevel="0" collapsed="false">
      <c r="B709" s="224" t="s">
        <v>897</v>
      </c>
      <c r="C709" s="374" t="n">
        <f aca="false">+'Puntos NAP'!F667</f>
        <v>2</v>
      </c>
      <c r="D709" s="26"/>
      <c r="E709" s="369"/>
      <c r="F709" s="355" t="n">
        <f aca="false">ROUND('Puntos NAP'!D667*'Gastos Mensuales NAP'!$D$369,0)</f>
        <v>548</v>
      </c>
      <c r="G709" s="355" t="n">
        <f aca="false">ROUND('Puntos NAP'!D667*'Gastos Mensuales NAP'!$D$27,0)</f>
        <v>1672</v>
      </c>
      <c r="H709" s="362" t="n">
        <f aca="false">+F709+G709+E709</f>
        <v>2220</v>
      </c>
      <c r="J709" s="0"/>
    </row>
    <row r="710" customFormat="false" ht="12.75" hidden="true" customHeight="true" outlineLevel="0" collapsed="false">
      <c r="B710" s="224" t="s">
        <v>898</v>
      </c>
      <c r="C710" s="374" t="n">
        <f aca="false">+'Puntos NAP'!F668</f>
        <v>2</v>
      </c>
      <c r="D710" s="26"/>
      <c r="E710" s="369"/>
      <c r="F710" s="355" t="n">
        <f aca="false">ROUND('Puntos NAP'!D668*'Gastos Mensuales NAP'!$D$369,0)</f>
        <v>548</v>
      </c>
      <c r="G710" s="355" t="n">
        <f aca="false">ROUND('Puntos NAP'!D668*'Gastos Mensuales NAP'!$D$27,0)</f>
        <v>1672</v>
      </c>
      <c r="H710" s="362" t="n">
        <f aca="false">+F710+G710+E710</f>
        <v>2220</v>
      </c>
      <c r="J710" s="0"/>
    </row>
    <row r="711" customFormat="false" ht="12.75" hidden="true" customHeight="true" outlineLevel="0" collapsed="false">
      <c r="B711" s="165"/>
      <c r="C711" s="383"/>
      <c r="D711" s="166"/>
      <c r="E711" s="384"/>
      <c r="F711" s="385"/>
      <c r="G711" s="385"/>
      <c r="H711" s="386" t="n">
        <f aca="false">+F711+G711+E711</f>
        <v>0</v>
      </c>
      <c r="J711" s="0"/>
    </row>
    <row r="712" customFormat="false" ht="12.75" hidden="true" customHeight="true" outlineLevel="0" collapsed="false">
      <c r="B712" s="387" t="s">
        <v>1212</v>
      </c>
      <c r="C712" s="388" t="n">
        <f aca="false">SUM(C704:C711)</f>
        <v>20</v>
      </c>
      <c r="D712" s="153"/>
      <c r="E712" s="389" t="n">
        <f aca="false">SUM(E704:E711)</f>
        <v>0</v>
      </c>
      <c r="F712" s="389" t="n">
        <f aca="false">SUM(F704:F711)</f>
        <v>5480</v>
      </c>
      <c r="G712" s="389" t="n">
        <f aca="false">SUM(G704:G711)</f>
        <v>16720</v>
      </c>
      <c r="H712" s="390" t="n">
        <f aca="false">SUM(H704:H711)</f>
        <v>22200</v>
      </c>
      <c r="J712" s="0"/>
    </row>
    <row r="713" customFormat="false" ht="12.75" hidden="true" customHeight="true" outlineLevel="0" collapsed="false">
      <c r="B713" s="411"/>
      <c r="C713" s="76"/>
      <c r="D713" s="130"/>
      <c r="E713" s="290"/>
      <c r="F713" s="290"/>
      <c r="G713" s="290"/>
      <c r="H713" s="422"/>
      <c r="J713" s="0"/>
    </row>
    <row r="714" customFormat="false" ht="12.75" hidden="true" customHeight="true" outlineLevel="0" collapsed="false">
      <c r="B714" s="411"/>
      <c r="C714" s="76"/>
      <c r="D714" s="130"/>
      <c r="E714" s="290"/>
      <c r="F714" s="290"/>
      <c r="G714" s="290"/>
      <c r="H714" s="422"/>
      <c r="J714" s="0"/>
    </row>
    <row r="715" customFormat="false" ht="12.75" hidden="true" customHeight="true" outlineLevel="0" collapsed="false">
      <c r="B715" s="342" t="s">
        <v>1298</v>
      </c>
      <c r="C715" s="94" t="s">
        <v>1187</v>
      </c>
      <c r="D715" s="394" t="s">
        <v>3</v>
      </c>
      <c r="E715" s="395" t="s">
        <v>1188</v>
      </c>
      <c r="F715" s="345" t="s">
        <v>1189</v>
      </c>
      <c r="G715" s="346" t="s">
        <v>1190</v>
      </c>
      <c r="H715" s="347" t="s">
        <v>1191</v>
      </c>
      <c r="J715" s="0"/>
    </row>
    <row r="716" customFormat="false" ht="12.75" hidden="true" customHeight="true" outlineLevel="0" collapsed="false">
      <c r="B716" s="342"/>
      <c r="C716" s="94"/>
      <c r="D716" s="394"/>
      <c r="E716" s="395"/>
      <c r="F716" s="349" t="n">
        <v>43647</v>
      </c>
      <c r="G716" s="349"/>
      <c r="H716" s="349"/>
      <c r="J716" s="0"/>
    </row>
    <row r="717" customFormat="false" ht="12.75" hidden="true" customHeight="true" outlineLevel="0" collapsed="false">
      <c r="B717" s="238" t="s">
        <v>901</v>
      </c>
      <c r="C717" s="374" t="n">
        <f aca="false">+'Puntos NAP'!D673</f>
        <v>0</v>
      </c>
      <c r="D717" s="184"/>
      <c r="E717" s="369"/>
      <c r="F717" s="361"/>
      <c r="G717" s="361"/>
      <c r="H717" s="362" t="n">
        <f aca="false">+F717+G717+E717</f>
        <v>0</v>
      </c>
      <c r="J717" s="0"/>
    </row>
    <row r="718" customFormat="false" ht="12.75" hidden="true" customHeight="true" outlineLevel="0" collapsed="false">
      <c r="B718" s="236"/>
      <c r="C718" s="358"/>
      <c r="D718" s="26"/>
      <c r="E718" s="369"/>
      <c r="F718" s="355"/>
      <c r="G718" s="355"/>
      <c r="H718" s="362" t="n">
        <f aca="false">+F718+G718+E718</f>
        <v>0</v>
      </c>
      <c r="J718" s="0"/>
    </row>
    <row r="719" customFormat="false" ht="12.75" hidden="true" customHeight="true" outlineLevel="0" collapsed="false">
      <c r="B719" s="33"/>
      <c r="C719" s="84"/>
      <c r="D719" s="127"/>
      <c r="E719" s="369"/>
      <c r="F719" s="355"/>
      <c r="G719" s="355"/>
      <c r="H719" s="359"/>
      <c r="J719" s="0"/>
    </row>
    <row r="720" customFormat="false" ht="13.5" hidden="true" customHeight="false" outlineLevel="0" collapsed="false">
      <c r="B720" s="387" t="s">
        <v>1212</v>
      </c>
      <c r="C720" s="388" t="n">
        <f aca="false">SUM(C717:C719)</f>
        <v>0</v>
      </c>
      <c r="D720" s="153"/>
      <c r="E720" s="420" t="n">
        <f aca="false">SUM(E717:E719)</f>
        <v>0</v>
      </c>
      <c r="F720" s="420" t="n">
        <f aca="false">SUM(F717:F719)</f>
        <v>0</v>
      </c>
      <c r="G720" s="420" t="n">
        <f aca="false">SUM(G717:G719)</f>
        <v>0</v>
      </c>
      <c r="H720" s="421" t="n">
        <f aca="false">SUM(H717:H719)</f>
        <v>0</v>
      </c>
      <c r="J720" s="0"/>
    </row>
    <row r="721" customFormat="false" ht="12.75" hidden="true" customHeight="false" outlineLevel="0" collapsed="false">
      <c r="B721" s="411"/>
      <c r="C721" s="76"/>
      <c r="D721" s="130"/>
      <c r="E721" s="290"/>
      <c r="F721" s="290"/>
      <c r="G721" s="290"/>
      <c r="J721" s="0"/>
    </row>
    <row r="722" customFormat="false" ht="13.5" hidden="true" customHeight="false" outlineLevel="0" collapsed="false">
      <c r="B722" s="411"/>
      <c r="C722" s="76"/>
      <c r="D722" s="130"/>
      <c r="E722" s="290"/>
      <c r="F722" s="290"/>
      <c r="G722" s="290"/>
      <c r="J722" s="0"/>
    </row>
    <row r="723" customFormat="false" ht="12.75" hidden="true" customHeight="true" outlineLevel="0" collapsed="false">
      <c r="B723" s="342" t="s">
        <v>1299</v>
      </c>
      <c r="C723" s="4" t="s">
        <v>1187</v>
      </c>
      <c r="D723" s="343" t="s">
        <v>3</v>
      </c>
      <c r="E723" s="344" t="s">
        <v>1188</v>
      </c>
      <c r="F723" s="345" t="s">
        <v>1189</v>
      </c>
      <c r="G723" s="346" t="s">
        <v>1190</v>
      </c>
      <c r="H723" s="347" t="s">
        <v>1191</v>
      </c>
      <c r="J723" s="0"/>
    </row>
    <row r="724" customFormat="false" ht="13.5" hidden="true" customHeight="false" outlineLevel="0" collapsed="false">
      <c r="B724" s="342"/>
      <c r="C724" s="4"/>
      <c r="D724" s="343"/>
      <c r="E724" s="344"/>
      <c r="F724" s="349" t="n">
        <v>43647</v>
      </c>
      <c r="G724" s="349"/>
      <c r="H724" s="349"/>
      <c r="J724" s="0"/>
    </row>
    <row r="725" customFormat="false" ht="12.75" hidden="true" customHeight="false" outlineLevel="0" collapsed="false">
      <c r="B725" s="235" t="s">
        <v>903</v>
      </c>
      <c r="C725" s="414" t="n">
        <f aca="false">+'Puntos NAP'!F680</f>
        <v>5</v>
      </c>
      <c r="D725" s="26" t="s">
        <v>904</v>
      </c>
      <c r="E725" s="415"/>
      <c r="F725" s="416" t="n">
        <f aca="false">ROUND('Puntos NAP'!D680*'Gastos Mensuales NAP'!$D$379,0)</f>
        <v>980</v>
      </c>
      <c r="G725" s="416" t="n">
        <f aca="false">ROUND('Puntos NAP'!D680*'Gastos Mensuales NAP'!$D$27,0)</f>
        <v>4180</v>
      </c>
      <c r="H725" s="417" t="n">
        <f aca="false">+F725+G725+E725</f>
        <v>5160</v>
      </c>
      <c r="J725" s="0"/>
    </row>
    <row r="726" customFormat="false" ht="12.75" hidden="true" customHeight="false" outlineLevel="0" collapsed="false">
      <c r="B726" s="236" t="s">
        <v>430</v>
      </c>
      <c r="C726" s="374" t="n">
        <f aca="false">+'Puntos NAP'!F681</f>
        <v>2</v>
      </c>
      <c r="D726" s="26" t="s">
        <v>905</v>
      </c>
      <c r="E726" s="369"/>
      <c r="F726" s="355" t="n">
        <f aca="false">ROUND('Puntos NAP'!D681*'Gastos Mensuales NAP'!$D$379,0)</f>
        <v>392</v>
      </c>
      <c r="G726" s="355" t="n">
        <f aca="false">ROUND('Puntos NAP'!D681*'Gastos Mensuales NAP'!$D$27,0)</f>
        <v>1672</v>
      </c>
      <c r="H726" s="362" t="n">
        <f aca="false">+F726+G726+E726</f>
        <v>2064</v>
      </c>
      <c r="J726" s="0"/>
    </row>
    <row r="727" customFormat="false" ht="12.75" hidden="true" customHeight="false" outlineLevel="0" collapsed="false">
      <c r="B727" s="236" t="s">
        <v>1300</v>
      </c>
      <c r="C727" s="374" t="n">
        <f aca="false">+'Puntos NAP'!F682</f>
        <v>7</v>
      </c>
      <c r="D727" s="26" t="s">
        <v>907</v>
      </c>
      <c r="E727" s="369"/>
      <c r="F727" s="355" t="n">
        <f aca="false">ROUND('Puntos NAP'!D682*'Gastos Mensuales NAP'!$D$379,0)</f>
        <v>1372</v>
      </c>
      <c r="G727" s="355" t="n">
        <f aca="false">ROUND('Puntos NAP'!D682*'Gastos Mensuales NAP'!$D$27,0)</f>
        <v>5852</v>
      </c>
      <c r="H727" s="362" t="n">
        <f aca="false">+F727+G727+E727</f>
        <v>7224</v>
      </c>
      <c r="J727" s="0"/>
    </row>
    <row r="728" customFormat="false" ht="12.75" hidden="true" customHeight="false" outlineLevel="0" collapsed="false">
      <c r="B728" s="236" t="s">
        <v>908</v>
      </c>
      <c r="C728" s="374" t="n">
        <f aca="false">+'Puntos NAP'!F683</f>
        <v>0</v>
      </c>
      <c r="D728" s="26" t="s">
        <v>909</v>
      </c>
      <c r="E728" s="369"/>
      <c r="F728" s="355" t="n">
        <f aca="false">ROUND('Puntos NAP'!D683*'Gastos Mensuales NAP'!$D$379,0)</f>
        <v>0</v>
      </c>
      <c r="G728" s="355" t="n">
        <f aca="false">ROUND('Puntos NAP'!D683*'Gastos Mensuales NAP'!$D$27,0)</f>
        <v>0</v>
      </c>
      <c r="H728" s="362" t="n">
        <f aca="false">+F728+G728+E728</f>
        <v>0</v>
      </c>
      <c r="J728" s="0"/>
    </row>
    <row r="729" customFormat="false" ht="12.75" hidden="true" customHeight="false" outlineLevel="0" collapsed="false">
      <c r="B729" s="219" t="s">
        <v>910</v>
      </c>
      <c r="C729" s="374" t="n">
        <f aca="false">+'Puntos NAP'!F684</f>
        <v>2</v>
      </c>
      <c r="D729" s="26" t="s">
        <v>905</v>
      </c>
      <c r="E729" s="369"/>
      <c r="F729" s="355" t="n">
        <f aca="false">ROUND('Puntos NAP'!D684*'Gastos Mensuales NAP'!$D$379,0)</f>
        <v>392</v>
      </c>
      <c r="G729" s="355" t="n">
        <f aca="false">ROUND('Puntos NAP'!D684*'Gastos Mensuales NAP'!$D$27,0)</f>
        <v>1672</v>
      </c>
      <c r="H729" s="362" t="n">
        <f aca="false">+F729+G729+E729</f>
        <v>2064</v>
      </c>
      <c r="J729" s="0"/>
    </row>
    <row r="730" customFormat="false" ht="12.75" hidden="true" customHeight="false" outlineLevel="0" collapsed="false">
      <c r="B730" s="224" t="s">
        <v>911</v>
      </c>
      <c r="C730" s="374" t="n">
        <f aca="false">+'Puntos NAP'!F685</f>
        <v>9</v>
      </c>
      <c r="D730" s="26" t="s">
        <v>912</v>
      </c>
      <c r="E730" s="369"/>
      <c r="F730" s="355" t="n">
        <f aca="false">ROUND('Puntos NAP'!D685*'Gastos Mensuales NAP'!$D$379,0)</f>
        <v>1764</v>
      </c>
      <c r="G730" s="355" t="n">
        <f aca="false">ROUND('Puntos NAP'!D685*'Gastos Mensuales NAP'!$D$27,0)</f>
        <v>7524</v>
      </c>
      <c r="H730" s="362" t="n">
        <f aca="false">+F730+G730+E730</f>
        <v>9288</v>
      </c>
      <c r="J730" s="0"/>
    </row>
    <row r="731" customFormat="false" ht="12.75" hidden="true" customHeight="false" outlineLevel="0" collapsed="false">
      <c r="B731" s="224" t="s">
        <v>913</v>
      </c>
      <c r="C731" s="374" t="n">
        <f aca="false">+'Puntos NAP'!F686</f>
        <v>3</v>
      </c>
      <c r="D731" s="26" t="s">
        <v>914</v>
      </c>
      <c r="E731" s="369"/>
      <c r="F731" s="355" t="n">
        <f aca="false">ROUND('Puntos NAP'!D686*'Gastos Mensuales NAP'!$D$379,0)</f>
        <v>588</v>
      </c>
      <c r="G731" s="355" t="n">
        <f aca="false">ROUND('Puntos NAP'!D686*'Gastos Mensuales NAP'!$D$27,0)</f>
        <v>2508</v>
      </c>
      <c r="H731" s="362" t="n">
        <f aca="false">+F731+G731+E731</f>
        <v>3096</v>
      </c>
      <c r="J731" s="0"/>
    </row>
    <row r="732" customFormat="false" ht="12.75" hidden="true" customHeight="false" outlineLevel="0" collapsed="false">
      <c r="B732" s="28" t="s">
        <v>915</v>
      </c>
      <c r="C732" s="374" t="n">
        <f aca="false">+'Puntos NAP'!F687</f>
        <v>0</v>
      </c>
      <c r="D732" s="125" t="s">
        <v>905</v>
      </c>
      <c r="E732" s="366"/>
      <c r="F732" s="355" t="n">
        <f aca="false">ROUND('Puntos NAP'!D687*'Gastos Mensuales NAP'!$D$379,0)</f>
        <v>0</v>
      </c>
      <c r="G732" s="355" t="n">
        <f aca="false">ROUND('Puntos NAP'!D687*'Gastos Mensuales NAP'!$D$27,0)</f>
        <v>0</v>
      </c>
      <c r="H732" s="362" t="n">
        <f aca="false">+F732+G732+E732</f>
        <v>0</v>
      </c>
      <c r="J732" s="0"/>
    </row>
    <row r="733" customFormat="false" ht="12.75" hidden="true" customHeight="false" outlineLevel="0" collapsed="false">
      <c r="B733" s="224"/>
      <c r="C733" s="374"/>
      <c r="D733" s="125"/>
      <c r="E733" s="366"/>
      <c r="F733" s="367"/>
      <c r="G733" s="367"/>
      <c r="H733" s="362" t="n">
        <f aca="false">+F733+G733+E733</f>
        <v>0</v>
      </c>
      <c r="J733" s="0"/>
    </row>
    <row r="734" customFormat="false" ht="13.5" hidden="true" customHeight="false" outlineLevel="0" collapsed="false">
      <c r="B734" s="165"/>
      <c r="C734" s="383"/>
      <c r="D734" s="166"/>
      <c r="E734" s="384"/>
      <c r="F734" s="385"/>
      <c r="G734" s="385"/>
      <c r="H734" s="386" t="n">
        <f aca="false">+F734+G734+E734</f>
        <v>0</v>
      </c>
      <c r="J734" s="0"/>
    </row>
    <row r="735" customFormat="false" ht="13.5" hidden="true" customHeight="false" outlineLevel="0" collapsed="false">
      <c r="B735" s="387" t="s">
        <v>1212</v>
      </c>
      <c r="C735" s="388" t="n">
        <f aca="false">SUM(C725:C734)</f>
        <v>28</v>
      </c>
      <c r="D735" s="153"/>
      <c r="E735" s="389" t="n">
        <f aca="false">SUM(E725:E734)</f>
        <v>0</v>
      </c>
      <c r="F735" s="389" t="n">
        <f aca="false">SUM(F725:F734)</f>
        <v>5488</v>
      </c>
      <c r="G735" s="389" t="n">
        <f aca="false">SUM(G725:G734)</f>
        <v>23408</v>
      </c>
      <c r="H735" s="390" t="n">
        <f aca="false">SUM(H725:H734)</f>
        <v>28896</v>
      </c>
      <c r="J735" s="0"/>
    </row>
    <row r="736" customFormat="false" ht="12.75" hidden="true" customHeight="false" outlineLevel="0" collapsed="false">
      <c r="B736" s="411"/>
      <c r="C736" s="76"/>
      <c r="D736" s="130"/>
      <c r="E736" s="290"/>
      <c r="F736" s="290"/>
      <c r="G736" s="290"/>
      <c r="H736" s="422"/>
      <c r="J736" s="0"/>
    </row>
    <row r="737" customFormat="false" ht="13.5" hidden="true" customHeight="false" outlineLevel="0" collapsed="false">
      <c r="B737" s="411"/>
      <c r="C737" s="76"/>
      <c r="D737" s="130"/>
      <c r="E737" s="290"/>
      <c r="F737" s="290"/>
      <c r="G737" s="290"/>
      <c r="H737" s="422"/>
      <c r="J737" s="0"/>
    </row>
    <row r="738" customFormat="false" ht="12.75" hidden="true" customHeight="true" outlineLevel="0" collapsed="false">
      <c r="B738" s="342" t="s">
        <v>917</v>
      </c>
      <c r="C738" s="94" t="s">
        <v>1187</v>
      </c>
      <c r="D738" s="394" t="s">
        <v>3</v>
      </c>
      <c r="E738" s="395" t="s">
        <v>1188</v>
      </c>
      <c r="F738" s="345" t="s">
        <v>1189</v>
      </c>
      <c r="G738" s="346" t="s">
        <v>1190</v>
      </c>
      <c r="H738" s="347" t="s">
        <v>1191</v>
      </c>
      <c r="J738" s="0"/>
    </row>
    <row r="739" customFormat="false" ht="13.5" hidden="true" customHeight="false" outlineLevel="0" collapsed="false">
      <c r="B739" s="342"/>
      <c r="C739" s="94"/>
      <c r="D739" s="394"/>
      <c r="E739" s="395"/>
      <c r="F739" s="349" t="n">
        <v>43647</v>
      </c>
      <c r="G739" s="349"/>
      <c r="H739" s="349"/>
      <c r="J739" s="0"/>
    </row>
    <row r="740" customFormat="false" ht="12.75" hidden="true" customHeight="false" outlineLevel="0" collapsed="false">
      <c r="B740" s="238" t="s">
        <v>918</v>
      </c>
      <c r="C740" s="374" t="n">
        <f aca="false">+'Puntos NAP'!D694</f>
        <v>0</v>
      </c>
      <c r="D740" s="184"/>
      <c r="E740" s="369"/>
      <c r="F740" s="361"/>
      <c r="G740" s="361"/>
      <c r="H740" s="362" t="n">
        <f aca="false">+F740+G740+E740</f>
        <v>0</v>
      </c>
      <c r="J740" s="0"/>
    </row>
    <row r="741" customFormat="false" ht="12.75" hidden="true" customHeight="false" outlineLevel="0" collapsed="false">
      <c r="B741" s="236" t="s">
        <v>919</v>
      </c>
      <c r="C741" s="374" t="n">
        <f aca="false">+'Puntos NAP'!D695</f>
        <v>0</v>
      </c>
      <c r="D741" s="26"/>
      <c r="E741" s="369"/>
      <c r="F741" s="355"/>
      <c r="G741" s="355"/>
      <c r="H741" s="362" t="n">
        <f aca="false">+F741+G741+E741</f>
        <v>0</v>
      </c>
      <c r="J741" s="0"/>
    </row>
    <row r="742" customFormat="false" ht="12.75" hidden="true" customHeight="false" outlineLevel="0" collapsed="false">
      <c r="B742" s="236" t="s">
        <v>920</v>
      </c>
      <c r="C742" s="374" t="n">
        <f aca="false">+'Puntos NAP'!D696</f>
        <v>0</v>
      </c>
      <c r="D742" s="26"/>
      <c r="E742" s="369"/>
      <c r="F742" s="355"/>
      <c r="G742" s="355"/>
      <c r="H742" s="362" t="n">
        <f aca="false">+F742+G742+E742</f>
        <v>0</v>
      </c>
      <c r="J742" s="0"/>
    </row>
    <row r="743" customFormat="false" ht="12.75" hidden="true" customHeight="false" outlineLevel="0" collapsed="false">
      <c r="B743" s="236"/>
      <c r="C743" s="358"/>
      <c r="D743" s="26"/>
      <c r="E743" s="369"/>
      <c r="F743" s="355"/>
      <c r="G743" s="355"/>
      <c r="H743" s="362" t="n">
        <f aca="false">+F743+G743+E743</f>
        <v>0</v>
      </c>
      <c r="J743" s="0"/>
    </row>
    <row r="744" customFormat="false" ht="13.5" hidden="true" customHeight="false" outlineLevel="0" collapsed="false">
      <c r="B744" s="33"/>
      <c r="C744" s="84"/>
      <c r="D744" s="127"/>
      <c r="E744" s="369"/>
      <c r="F744" s="355"/>
      <c r="G744" s="355"/>
      <c r="H744" s="359"/>
      <c r="J744" s="0"/>
    </row>
    <row r="745" customFormat="false" ht="13.5" hidden="true" customHeight="false" outlineLevel="0" collapsed="false">
      <c r="B745" s="387" t="s">
        <v>1212</v>
      </c>
      <c r="C745" s="388" t="n">
        <f aca="false">SUM(C740:C744)</f>
        <v>0</v>
      </c>
      <c r="D745" s="153"/>
      <c r="E745" s="420" t="n">
        <f aca="false">SUM(E740:E744)</f>
        <v>0</v>
      </c>
      <c r="F745" s="420" t="n">
        <f aca="false">SUM(F740:F744)</f>
        <v>0</v>
      </c>
      <c r="G745" s="420" t="n">
        <f aca="false">SUM(G740:G744)</f>
        <v>0</v>
      </c>
      <c r="H745" s="421" t="n">
        <f aca="false">SUM(H740:H744)</f>
        <v>0</v>
      </c>
      <c r="J745" s="0"/>
    </row>
    <row r="746" customFormat="false" ht="12.75" hidden="true" customHeight="false" outlineLevel="0" collapsed="false">
      <c r="B746" s="411"/>
      <c r="C746" s="76"/>
      <c r="D746" s="130"/>
      <c r="E746" s="290"/>
      <c r="F746" s="290"/>
      <c r="G746" s="290"/>
      <c r="H746" s="422"/>
      <c r="J746" s="0"/>
    </row>
    <row r="747" customFormat="false" ht="13.5" hidden="true" customHeight="false" outlineLevel="0" collapsed="false">
      <c r="B747" s="411"/>
      <c r="C747" s="76"/>
      <c r="D747" s="130"/>
      <c r="E747" s="290"/>
      <c r="F747" s="290"/>
      <c r="G747" s="290"/>
      <c r="H747" s="422"/>
      <c r="J747" s="0"/>
    </row>
    <row r="748" customFormat="false" ht="12.75" hidden="true" customHeight="true" outlineLevel="0" collapsed="false">
      <c r="B748" s="451" t="s">
        <v>1301</v>
      </c>
      <c r="C748" s="210" t="s">
        <v>1187</v>
      </c>
      <c r="D748" s="432" t="s">
        <v>3</v>
      </c>
      <c r="E748" s="433" t="s">
        <v>1188</v>
      </c>
      <c r="F748" s="345" t="s">
        <v>1189</v>
      </c>
      <c r="G748" s="346" t="s">
        <v>1190</v>
      </c>
      <c r="H748" s="347" t="s">
        <v>1191</v>
      </c>
      <c r="J748" s="0"/>
    </row>
    <row r="749" customFormat="false" ht="13.5" hidden="true" customHeight="false" outlineLevel="0" collapsed="false">
      <c r="B749" s="451"/>
      <c r="C749" s="210"/>
      <c r="D749" s="432"/>
      <c r="E749" s="433"/>
      <c r="F749" s="349" t="n">
        <v>43647</v>
      </c>
      <c r="G749" s="349"/>
      <c r="H749" s="349"/>
      <c r="J749" s="0"/>
    </row>
    <row r="750" customFormat="false" ht="12.75" hidden="true" customHeight="false" outlineLevel="0" collapsed="false">
      <c r="B750" s="250" t="s">
        <v>922</v>
      </c>
      <c r="C750" s="84" t="n">
        <f aca="false">+'Puntos NAP'!F703</f>
        <v>6</v>
      </c>
      <c r="D750" s="50" t="s">
        <v>923</v>
      </c>
      <c r="E750" s="364"/>
      <c r="F750" s="404" t="n">
        <f aca="false">ROUND('Puntos NAP'!D703*'Gastos Mensuales NAP'!$D$392,0)</f>
        <v>1104</v>
      </c>
      <c r="G750" s="361" t="n">
        <f aca="false">ROUND('Puntos NAP'!D703*'Gastos Mensuales NAP'!$D$27,0)</f>
        <v>5016</v>
      </c>
      <c r="H750" s="362" t="n">
        <f aca="false">+F750+G750+E750</f>
        <v>6120</v>
      </c>
      <c r="J750" s="0"/>
    </row>
    <row r="751" customFormat="false" ht="12.75" hidden="true" customHeight="false" outlineLevel="0" collapsed="false">
      <c r="B751" s="236" t="s">
        <v>1302</v>
      </c>
      <c r="C751" s="374" t="n">
        <f aca="false">+'Puntos NAP'!F704</f>
        <v>2</v>
      </c>
      <c r="D751" s="26" t="s">
        <v>925</v>
      </c>
      <c r="E751" s="369"/>
      <c r="F751" s="405" t="n">
        <f aca="false">ROUND('Puntos NAP'!D704*'Gastos Mensuales NAP'!$D$392,0)</f>
        <v>368</v>
      </c>
      <c r="G751" s="355" t="n">
        <f aca="false">ROUND('Puntos NAP'!D704*'Gastos Mensuales NAP'!$D$27,0)</f>
        <v>1672</v>
      </c>
      <c r="H751" s="362" t="n">
        <f aca="false">+F751+G751+E751</f>
        <v>2040</v>
      </c>
      <c r="J751" s="0"/>
    </row>
    <row r="752" customFormat="false" ht="12.75" hidden="true" customHeight="false" outlineLevel="0" collapsed="false">
      <c r="B752" s="236" t="s">
        <v>926</v>
      </c>
      <c r="C752" s="374" t="n">
        <f aca="false">+'Puntos NAP'!F705</f>
        <v>3</v>
      </c>
      <c r="D752" s="26" t="s">
        <v>927</v>
      </c>
      <c r="E752" s="369"/>
      <c r="F752" s="405" t="n">
        <f aca="false">ROUND('Puntos NAP'!D705*'Gastos Mensuales NAP'!$D$392,0)</f>
        <v>552</v>
      </c>
      <c r="G752" s="355" t="n">
        <f aca="false">ROUND('Puntos NAP'!D705*'Gastos Mensuales NAP'!$D$27,0)</f>
        <v>2508</v>
      </c>
      <c r="H752" s="362" t="n">
        <f aca="false">+F752+G752+E752</f>
        <v>3060</v>
      </c>
      <c r="J752" s="0"/>
    </row>
    <row r="753" customFormat="false" ht="12.75" hidden="true" customHeight="false" outlineLevel="0" collapsed="false">
      <c r="B753" s="236" t="s">
        <v>928</v>
      </c>
      <c r="C753" s="374" t="n">
        <f aca="false">+'Puntos NAP'!F706</f>
        <v>6</v>
      </c>
      <c r="D753" s="26" t="s">
        <v>929</v>
      </c>
      <c r="E753" s="369"/>
      <c r="F753" s="405" t="n">
        <f aca="false">ROUND('Puntos NAP'!D706*'Gastos Mensuales NAP'!$D$392,0)</f>
        <v>1104</v>
      </c>
      <c r="G753" s="355" t="n">
        <f aca="false">ROUND('Puntos NAP'!D706*'Gastos Mensuales NAP'!$D$27,0)</f>
        <v>5016</v>
      </c>
      <c r="H753" s="362" t="n">
        <f aca="false">+F753+G753+E753</f>
        <v>6120</v>
      </c>
      <c r="J753" s="0"/>
    </row>
    <row r="754" customFormat="false" ht="12.75" hidden="true" customHeight="false" outlineLevel="0" collapsed="false">
      <c r="B754" s="219" t="s">
        <v>930</v>
      </c>
      <c r="C754" s="374" t="n">
        <f aca="false">+'Puntos NAP'!F707</f>
        <v>2</v>
      </c>
      <c r="D754" s="26" t="s">
        <v>931</v>
      </c>
      <c r="E754" s="369"/>
      <c r="F754" s="405" t="n">
        <f aca="false">ROUND('Puntos NAP'!D707*'Gastos Mensuales NAP'!$D$392,0)</f>
        <v>368</v>
      </c>
      <c r="G754" s="355" t="n">
        <f aca="false">ROUND('Puntos NAP'!D707*'Gastos Mensuales NAP'!$D$27,0)</f>
        <v>1672</v>
      </c>
      <c r="H754" s="362" t="n">
        <f aca="false">+F754+G754+E754</f>
        <v>2040</v>
      </c>
      <c r="J754" s="0"/>
    </row>
    <row r="755" customFormat="false" ht="12.75" hidden="true" customHeight="false" outlineLevel="0" collapsed="false">
      <c r="B755" s="224" t="s">
        <v>1303</v>
      </c>
      <c r="C755" s="374" t="n">
        <f aca="false">+'Puntos NAP'!F708</f>
        <v>0</v>
      </c>
      <c r="D755" s="26"/>
      <c r="E755" s="369"/>
      <c r="F755" s="405" t="n">
        <f aca="false">ROUND('Puntos NAP'!D708*'Gastos Mensuales NAP'!$D$392,0)</f>
        <v>0</v>
      </c>
      <c r="G755" s="355" t="n">
        <f aca="false">ROUND('Puntos NAP'!D708*'Gastos Mensuales NAP'!$D$27,0)</f>
        <v>0</v>
      </c>
      <c r="H755" s="362" t="n">
        <f aca="false">+F755+G755+E755</f>
        <v>0</v>
      </c>
      <c r="J755" s="0"/>
    </row>
    <row r="756" customFormat="false" ht="12.75" hidden="true" customHeight="false" outlineLevel="0" collapsed="false">
      <c r="B756" s="224" t="s">
        <v>934</v>
      </c>
      <c r="C756" s="374" t="n">
        <f aca="false">+'Puntos NAP'!F709</f>
        <v>3</v>
      </c>
      <c r="D756" s="26" t="s">
        <v>935</v>
      </c>
      <c r="E756" s="369"/>
      <c r="F756" s="405" t="n">
        <f aca="false">ROUND('Puntos NAP'!D709*'Gastos Mensuales NAP'!$D$392,0)</f>
        <v>552</v>
      </c>
      <c r="G756" s="355" t="n">
        <f aca="false">ROUND('Puntos NAP'!D709*'Gastos Mensuales NAP'!$D$27,0)</f>
        <v>2508</v>
      </c>
      <c r="H756" s="362" t="n">
        <f aca="false">+F756+G756+E756</f>
        <v>3060</v>
      </c>
      <c r="J756" s="0"/>
    </row>
    <row r="757" customFormat="false" ht="12.75" hidden="true" customHeight="false" outlineLevel="0" collapsed="false">
      <c r="B757" s="224" t="s">
        <v>1304</v>
      </c>
      <c r="C757" s="374" t="n">
        <f aca="false">+'Puntos NAP'!F710</f>
        <v>6</v>
      </c>
      <c r="D757" s="26" t="s">
        <v>937</v>
      </c>
      <c r="E757" s="366"/>
      <c r="F757" s="405" t="n">
        <f aca="false">ROUND('Puntos NAP'!D710*'Gastos Mensuales NAP'!$D$392,0)</f>
        <v>1104</v>
      </c>
      <c r="G757" s="355" t="n">
        <f aca="false">ROUND('Puntos NAP'!D710*'Gastos Mensuales NAP'!$D$27,0)</f>
        <v>5016</v>
      </c>
      <c r="H757" s="362" t="n">
        <f aca="false">+F757+G757+E757</f>
        <v>6120</v>
      </c>
      <c r="J757" s="0"/>
    </row>
    <row r="758" customFormat="false" ht="12.75" hidden="true" customHeight="false" outlineLevel="0" collapsed="false">
      <c r="B758" s="236" t="s">
        <v>938</v>
      </c>
      <c r="C758" s="374" t="n">
        <f aca="false">+'Puntos NAP'!F711</f>
        <v>9</v>
      </c>
      <c r="D758" s="26" t="s">
        <v>939</v>
      </c>
      <c r="E758" s="366"/>
      <c r="F758" s="405" t="n">
        <f aca="false">ROUND('Puntos NAP'!D711*'Gastos Mensuales NAP'!$D$392,0)</f>
        <v>1656</v>
      </c>
      <c r="G758" s="355" t="n">
        <f aca="false">ROUND('Puntos NAP'!D711*'Gastos Mensuales NAP'!$D$27,0)</f>
        <v>7524</v>
      </c>
      <c r="H758" s="362" t="n">
        <f aca="false">+F758+G758+E758</f>
        <v>9180</v>
      </c>
      <c r="J758" s="0"/>
    </row>
    <row r="759" customFormat="false" ht="12.75" hidden="true" customHeight="false" outlineLevel="0" collapsed="false">
      <c r="B759" s="224" t="s">
        <v>940</v>
      </c>
      <c r="C759" s="374" t="n">
        <f aca="false">+'Puntos NAP'!F712</f>
        <v>2</v>
      </c>
      <c r="D759" s="26" t="s">
        <v>941</v>
      </c>
      <c r="E759" s="366"/>
      <c r="F759" s="405" t="n">
        <f aca="false">ROUND('Puntos NAP'!D712*'Gastos Mensuales NAP'!$D$392,0)</f>
        <v>368</v>
      </c>
      <c r="G759" s="355" t="n">
        <f aca="false">ROUND('Puntos NAP'!D712*'Gastos Mensuales NAP'!$D$27,0)</f>
        <v>1672</v>
      </c>
      <c r="H759" s="362" t="n">
        <f aca="false">+F759+G759+E759</f>
        <v>2040</v>
      </c>
      <c r="J759" s="0"/>
    </row>
    <row r="760" customFormat="false" ht="12.75" hidden="true" customHeight="false" outlineLevel="0" collapsed="false">
      <c r="B760" s="224" t="s">
        <v>1305</v>
      </c>
      <c r="C760" s="374" t="n">
        <f aca="false">+'Puntos NAP'!F713</f>
        <v>0</v>
      </c>
      <c r="D760" s="26"/>
      <c r="E760" s="366"/>
      <c r="F760" s="355" t="n">
        <f aca="false">ROUND('Puntos NAP'!D713*'Gastos Mensuales NAP'!$D$392,0)</f>
        <v>0</v>
      </c>
      <c r="G760" s="355" t="n">
        <f aca="false">ROUND('Puntos NAP'!D713*'Gastos Mensuales NAP'!$D$27,0)</f>
        <v>0</v>
      </c>
      <c r="H760" s="362" t="n">
        <f aca="false">+F760+G760+E760</f>
        <v>0</v>
      </c>
      <c r="J760" s="0"/>
    </row>
    <row r="761" customFormat="false" ht="12.75" hidden="true" customHeight="false" outlineLevel="0" collapsed="false">
      <c r="B761" s="224" t="s">
        <v>943</v>
      </c>
      <c r="C761" s="374" t="n">
        <f aca="false">+'Puntos NAP'!F714</f>
        <v>0</v>
      </c>
      <c r="D761" s="249" t="s">
        <v>944</v>
      </c>
      <c r="E761" s="366"/>
      <c r="F761" s="355" t="n">
        <f aca="false">ROUND('Puntos NAP'!D714*'Gastos Mensuales NAP'!$D$392,0)</f>
        <v>0</v>
      </c>
      <c r="G761" s="355" t="n">
        <f aca="false">ROUND('Puntos NAP'!D714*'Gastos Mensuales NAP'!$D$27,0)</f>
        <v>0</v>
      </c>
      <c r="H761" s="362" t="n">
        <f aca="false">+F761+G761+E761</f>
        <v>0</v>
      </c>
      <c r="J761" s="0"/>
    </row>
    <row r="762" customFormat="false" ht="13.5" hidden="true" customHeight="false" outlineLevel="0" collapsed="false">
      <c r="B762" s="250" t="s">
        <v>945</v>
      </c>
      <c r="C762" s="374" t="n">
        <f aca="false">+'Puntos NAP'!F715</f>
        <v>0</v>
      </c>
      <c r="D762" s="166"/>
      <c r="E762" s="384"/>
      <c r="F762" s="355" t="n">
        <f aca="false">ROUND('Puntos NAP'!D715*'Gastos Mensuales NAP'!$D$392,0)</f>
        <v>0</v>
      </c>
      <c r="G762" s="355" t="n">
        <f aca="false">ROUND('Puntos NAP'!D715*'Gastos Mensuales NAP'!$D$27,0)</f>
        <v>0</v>
      </c>
      <c r="H762" s="362" t="n">
        <f aca="false">+F762+G762+E762</f>
        <v>0</v>
      </c>
      <c r="J762" s="0"/>
    </row>
    <row r="763" customFormat="false" ht="13.5" hidden="true" customHeight="false" outlineLevel="0" collapsed="false">
      <c r="B763" s="387" t="s">
        <v>1212</v>
      </c>
      <c r="C763" s="388" t="n">
        <f aca="false">SUM(C750:C762)</f>
        <v>39</v>
      </c>
      <c r="D763" s="153"/>
      <c r="E763" s="389" t="n">
        <f aca="false">SUM(E750:E762)</f>
        <v>0</v>
      </c>
      <c r="F763" s="389" t="n">
        <f aca="false">SUM(F750:F762)</f>
        <v>7176</v>
      </c>
      <c r="G763" s="389" t="n">
        <f aca="false">SUM(G750:G762)</f>
        <v>32604</v>
      </c>
      <c r="H763" s="390" t="n">
        <f aca="false">SUM(H750:H762)</f>
        <v>39780</v>
      </c>
      <c r="J763" s="0"/>
    </row>
    <row r="764" customFormat="false" ht="12.75" hidden="true" customHeight="false" outlineLevel="0" collapsed="false">
      <c r="B764" s="411"/>
      <c r="C764" s="76"/>
      <c r="D764" s="130"/>
      <c r="E764" s="290"/>
      <c r="F764" s="290"/>
      <c r="G764" s="290"/>
      <c r="H764" s="422"/>
      <c r="J764" s="0"/>
    </row>
    <row r="765" customFormat="false" ht="13.5" hidden="true" customHeight="false" outlineLevel="0" collapsed="false">
      <c r="B765" s="411"/>
      <c r="C765" s="76"/>
      <c r="D765" s="130"/>
      <c r="E765" s="290"/>
      <c r="F765" s="290"/>
      <c r="G765" s="290"/>
      <c r="H765" s="422"/>
      <c r="J765" s="0"/>
    </row>
    <row r="766" customFormat="false" ht="12.75" hidden="true" customHeight="true" outlineLevel="0" collapsed="false">
      <c r="B766" s="342" t="s">
        <v>947</v>
      </c>
      <c r="C766" s="94" t="s">
        <v>1187</v>
      </c>
      <c r="D766" s="394" t="s">
        <v>3</v>
      </c>
      <c r="E766" s="395" t="s">
        <v>1188</v>
      </c>
      <c r="F766" s="345" t="s">
        <v>1189</v>
      </c>
      <c r="G766" s="346" t="s">
        <v>1190</v>
      </c>
      <c r="H766" s="347" t="s">
        <v>1191</v>
      </c>
      <c r="J766" s="0"/>
    </row>
    <row r="767" customFormat="false" ht="13.5" hidden="true" customHeight="false" outlineLevel="0" collapsed="false">
      <c r="B767" s="342"/>
      <c r="C767" s="94"/>
      <c r="D767" s="394"/>
      <c r="E767" s="395"/>
      <c r="F767" s="349" t="n">
        <v>43647</v>
      </c>
      <c r="G767" s="349"/>
      <c r="H767" s="349"/>
      <c r="J767" s="0"/>
    </row>
    <row r="768" customFormat="false" ht="12.75" hidden="true" customHeight="false" outlineLevel="0" collapsed="false">
      <c r="B768" s="238" t="s">
        <v>948</v>
      </c>
      <c r="C768" s="374" t="n">
        <f aca="false">+'Puntos NAP'!D720</f>
        <v>0</v>
      </c>
      <c r="D768" s="184"/>
      <c r="E768" s="369"/>
      <c r="F768" s="361"/>
      <c r="G768" s="361"/>
      <c r="H768" s="362" t="n">
        <f aca="false">+F768+G768+E768</f>
        <v>0</v>
      </c>
      <c r="J768" s="0"/>
    </row>
    <row r="769" customFormat="false" ht="12.75" hidden="true" customHeight="false" outlineLevel="0" collapsed="false">
      <c r="B769" s="236"/>
      <c r="C769" s="358"/>
      <c r="D769" s="26"/>
      <c r="E769" s="369"/>
      <c r="F769" s="355"/>
      <c r="G769" s="355"/>
      <c r="H769" s="362" t="n">
        <f aca="false">+F769+G769+E769</f>
        <v>0</v>
      </c>
      <c r="J769" s="0"/>
    </row>
    <row r="770" customFormat="false" ht="13.5" hidden="true" customHeight="false" outlineLevel="0" collapsed="false">
      <c r="B770" s="33"/>
      <c r="C770" s="84"/>
      <c r="D770" s="127"/>
      <c r="E770" s="369"/>
      <c r="F770" s="355"/>
      <c r="G770" s="355"/>
      <c r="H770" s="359"/>
      <c r="J770" s="0"/>
    </row>
    <row r="771" customFormat="false" ht="13.5" hidden="true" customHeight="false" outlineLevel="0" collapsed="false">
      <c r="B771" s="387" t="s">
        <v>1212</v>
      </c>
      <c r="C771" s="388" t="n">
        <f aca="false">SUM(C768:C770)</f>
        <v>0</v>
      </c>
      <c r="D771" s="153"/>
      <c r="E771" s="420" t="n">
        <f aca="false">SUM(E768:E770)</f>
        <v>0</v>
      </c>
      <c r="F771" s="420" t="n">
        <f aca="false">SUM(F768:F770)</f>
        <v>0</v>
      </c>
      <c r="G771" s="420" t="n">
        <f aca="false">SUM(G768:G770)</f>
        <v>0</v>
      </c>
      <c r="H771" s="421" t="n">
        <f aca="false">SUM(H768:H770)</f>
        <v>0</v>
      </c>
      <c r="J771" s="0"/>
    </row>
    <row r="772" customFormat="false" ht="12.75" hidden="true" customHeight="false" outlineLevel="0" collapsed="false">
      <c r="B772" s="411"/>
      <c r="C772" s="76"/>
      <c r="D772" s="130"/>
      <c r="E772" s="290"/>
      <c r="F772" s="290"/>
      <c r="G772" s="290"/>
      <c r="H772" s="422"/>
      <c r="J772" s="0"/>
    </row>
    <row r="773" customFormat="false" ht="13.5" hidden="true" customHeight="false" outlineLevel="0" collapsed="false">
      <c r="B773" s="411"/>
      <c r="C773" s="76"/>
      <c r="D773" s="130"/>
      <c r="E773" s="290"/>
      <c r="F773" s="290"/>
      <c r="G773" s="290"/>
      <c r="H773" s="422"/>
      <c r="J773" s="0"/>
    </row>
    <row r="774" customFormat="false" ht="12.75" hidden="true" customHeight="true" outlineLevel="0" collapsed="false">
      <c r="B774" s="342" t="s">
        <v>1306</v>
      </c>
      <c r="C774" s="4" t="s">
        <v>1187</v>
      </c>
      <c r="D774" s="343" t="s">
        <v>3</v>
      </c>
      <c r="E774" s="344" t="s">
        <v>1188</v>
      </c>
      <c r="F774" s="345" t="s">
        <v>1189</v>
      </c>
      <c r="G774" s="346" t="s">
        <v>1190</v>
      </c>
      <c r="H774" s="347" t="s">
        <v>1191</v>
      </c>
      <c r="J774" s="0"/>
    </row>
    <row r="775" customFormat="false" ht="12.75" hidden="true" customHeight="true" outlineLevel="0" collapsed="false">
      <c r="B775" s="342"/>
      <c r="C775" s="4"/>
      <c r="D775" s="343"/>
      <c r="E775" s="344"/>
      <c r="F775" s="349" t="n">
        <v>43647</v>
      </c>
      <c r="G775" s="349"/>
      <c r="H775" s="349"/>
      <c r="J775" s="0"/>
    </row>
    <row r="776" customFormat="false" ht="12.75" hidden="true" customHeight="false" outlineLevel="0" collapsed="false">
      <c r="B776" s="235" t="s">
        <v>950</v>
      </c>
      <c r="C776" s="414" t="n">
        <f aca="false">+'Puntos NAP'!F728</f>
        <v>2</v>
      </c>
      <c r="D776" s="9"/>
      <c r="E776" s="415"/>
      <c r="F776" s="416" t="n">
        <f aca="false">ROUND('Puntos NAP'!D728*'Gastos Mensuales NAP'!$D$402,0)</f>
        <v>1786</v>
      </c>
      <c r="G776" s="416" t="n">
        <f aca="false">ROUND('Puntos NAP'!D728*'Gastos Mensuales NAP'!$D$27,0)</f>
        <v>1672</v>
      </c>
      <c r="H776" s="417" t="n">
        <f aca="false">+F776+G776+E776</f>
        <v>3458</v>
      </c>
      <c r="J776" s="0"/>
    </row>
    <row r="777" customFormat="false" ht="12.75" hidden="true" customHeight="false" outlineLevel="0" collapsed="false">
      <c r="B777" s="236" t="s">
        <v>951</v>
      </c>
      <c r="C777" s="374" t="n">
        <f aca="false">+'Puntos NAP'!F729</f>
        <v>2</v>
      </c>
      <c r="D777" s="26"/>
      <c r="E777" s="369"/>
      <c r="F777" s="355" t="n">
        <f aca="false">ROUND('Puntos NAP'!D729*'Gastos Mensuales NAP'!$D$402,0)</f>
        <v>1786</v>
      </c>
      <c r="G777" s="355" t="n">
        <f aca="false">ROUND('Puntos NAP'!D729*'Gastos Mensuales NAP'!$D$27,0)</f>
        <v>1672</v>
      </c>
      <c r="H777" s="362" t="n">
        <f aca="false">+F777+G777+E777</f>
        <v>3458</v>
      </c>
      <c r="J777" s="0"/>
    </row>
    <row r="778" customFormat="false" ht="12.75" hidden="true" customHeight="false" outlineLevel="0" collapsed="false">
      <c r="B778" s="236" t="s">
        <v>952</v>
      </c>
      <c r="C778" s="374" t="n">
        <f aca="false">+'Puntos NAP'!F730</f>
        <v>2</v>
      </c>
      <c r="D778" s="26"/>
      <c r="E778" s="369"/>
      <c r="F778" s="355" t="n">
        <f aca="false">ROUND('Puntos NAP'!D730*'Gastos Mensuales NAP'!$D$402,0)</f>
        <v>1786</v>
      </c>
      <c r="G778" s="355" t="n">
        <f aca="false">ROUND('Puntos NAP'!D730*'Gastos Mensuales NAP'!$D$27,0)</f>
        <v>1672</v>
      </c>
      <c r="H778" s="362" t="n">
        <f aca="false">+F778+G778+E778</f>
        <v>3458</v>
      </c>
      <c r="J778" s="0"/>
    </row>
    <row r="779" customFormat="false" ht="12.75" hidden="true" customHeight="false" outlineLevel="0" collapsed="false">
      <c r="B779" s="236" t="s">
        <v>870</v>
      </c>
      <c r="C779" s="374" t="n">
        <f aca="false">+'Puntos NAP'!F731</f>
        <v>2</v>
      </c>
      <c r="D779" s="26"/>
      <c r="E779" s="369"/>
      <c r="F779" s="355" t="n">
        <f aca="false">ROUND('Puntos NAP'!D731*'Gastos Mensuales NAP'!$D$402,0)</f>
        <v>1786</v>
      </c>
      <c r="G779" s="355" t="n">
        <f aca="false">ROUND('Puntos NAP'!D731*'Gastos Mensuales NAP'!$D$27,0)</f>
        <v>1672</v>
      </c>
      <c r="H779" s="362" t="n">
        <f aca="false">+F779+G779+E779</f>
        <v>3458</v>
      </c>
      <c r="J779" s="0"/>
    </row>
    <row r="780" customFormat="false" ht="12.75" hidden="true" customHeight="false" outlineLevel="0" collapsed="false">
      <c r="B780" s="219"/>
      <c r="C780" s="374" t="n">
        <f aca="false">+'Puntos NAP'!F732</f>
        <v>0</v>
      </c>
      <c r="D780" s="26"/>
      <c r="E780" s="369"/>
      <c r="F780" s="355" t="n">
        <f aca="false">ROUND('Puntos NAP'!D732*'Gastos Mensuales NAP'!$D$402,0)</f>
        <v>0</v>
      </c>
      <c r="G780" s="355" t="n">
        <f aca="false">ROUND('Puntos NAP'!D732*'Gastos Mensuales NAP'!$D$27,0)</f>
        <v>0</v>
      </c>
      <c r="H780" s="362" t="n">
        <f aca="false">+F780+G780+E780</f>
        <v>0</v>
      </c>
      <c r="J780" s="0"/>
    </row>
    <row r="781" customFormat="false" ht="12.75" hidden="true" customHeight="false" outlineLevel="0" collapsed="false">
      <c r="B781" s="224"/>
      <c r="C781" s="374" t="n">
        <f aca="false">+'Puntos NAP'!F733</f>
        <v>0</v>
      </c>
      <c r="D781" s="26"/>
      <c r="E781" s="369"/>
      <c r="F781" s="355" t="n">
        <f aca="false">ROUND('Puntos NAP'!D733*'Gastos Mensuales NAP'!$D$402,0)</f>
        <v>0</v>
      </c>
      <c r="G781" s="355" t="n">
        <f aca="false">ROUND('Puntos NAP'!D733*'Gastos Mensuales NAP'!$D$27,0)</f>
        <v>0</v>
      </c>
      <c r="H781" s="362" t="n">
        <f aca="false">+F781+G781+E781</f>
        <v>0</v>
      </c>
      <c r="J781" s="0"/>
    </row>
    <row r="782" customFormat="false" ht="12.75" hidden="true" customHeight="false" outlineLevel="0" collapsed="false">
      <c r="B782" s="224"/>
      <c r="C782" s="374" t="n">
        <f aca="false">+'Puntos NAP'!F734</f>
        <v>0</v>
      </c>
      <c r="D782" s="26"/>
      <c r="E782" s="369"/>
      <c r="F782" s="355" t="n">
        <f aca="false">ROUND('Puntos NAP'!D734*'Gastos Mensuales NAP'!$D$402,0)</f>
        <v>0</v>
      </c>
      <c r="G782" s="355" t="n">
        <f aca="false">ROUND('Puntos NAP'!D734*'Gastos Mensuales NAP'!$D$27,0)</f>
        <v>0</v>
      </c>
      <c r="H782" s="362" t="n">
        <f aca="false">+F782+G782+E782</f>
        <v>0</v>
      </c>
      <c r="J782" s="0"/>
    </row>
    <row r="783" customFormat="false" ht="13.5" hidden="true" customHeight="false" outlineLevel="0" collapsed="false">
      <c r="B783" s="165"/>
      <c r="C783" s="383"/>
      <c r="D783" s="166"/>
      <c r="E783" s="384"/>
      <c r="F783" s="385"/>
      <c r="G783" s="385"/>
      <c r="H783" s="386" t="n">
        <f aca="false">+F783+G783+E783</f>
        <v>0</v>
      </c>
      <c r="J783" s="0"/>
    </row>
    <row r="784" customFormat="false" ht="13.5" hidden="true" customHeight="false" outlineLevel="0" collapsed="false">
      <c r="B784" s="387" t="s">
        <v>1212</v>
      </c>
      <c r="C784" s="388" t="n">
        <f aca="false">SUM(C776:C783)</f>
        <v>8</v>
      </c>
      <c r="D784" s="153"/>
      <c r="E784" s="389" t="n">
        <f aca="false">SUM(E776:E783)</f>
        <v>0</v>
      </c>
      <c r="F784" s="389" t="n">
        <f aca="false">SUM(F776:F783)</f>
        <v>7144</v>
      </c>
      <c r="G784" s="389" t="n">
        <f aca="false">SUM(G776:G783)</f>
        <v>6688</v>
      </c>
      <c r="H784" s="390" t="n">
        <f aca="false">SUM(H776:H783)</f>
        <v>13832</v>
      </c>
      <c r="J784" s="0"/>
    </row>
    <row r="785" customFormat="false" ht="12.75" hidden="true" customHeight="false" outlineLevel="0" collapsed="false">
      <c r="B785" s="411"/>
      <c r="C785" s="76"/>
      <c r="D785" s="130"/>
      <c r="E785" s="290"/>
      <c r="F785" s="290"/>
      <c r="G785" s="290"/>
      <c r="H785" s="422"/>
      <c r="J785" s="0"/>
    </row>
    <row r="786" customFormat="false" ht="13.5" hidden="true" customHeight="false" outlineLevel="0" collapsed="false">
      <c r="B786" s="411"/>
      <c r="C786" s="76"/>
      <c r="D786" s="130"/>
      <c r="E786" s="290"/>
      <c r="F786" s="290"/>
      <c r="G786" s="290"/>
      <c r="H786" s="422"/>
      <c r="J786" s="0"/>
    </row>
    <row r="787" customFormat="false" ht="12.75" hidden="true" customHeight="true" outlineLevel="0" collapsed="false">
      <c r="B787" s="342" t="s">
        <v>954</v>
      </c>
      <c r="C787" s="94" t="s">
        <v>1187</v>
      </c>
      <c r="D787" s="394" t="s">
        <v>3</v>
      </c>
      <c r="E787" s="395" t="s">
        <v>1188</v>
      </c>
      <c r="F787" s="345" t="s">
        <v>1189</v>
      </c>
      <c r="G787" s="346" t="s">
        <v>1190</v>
      </c>
      <c r="H787" s="347" t="s">
        <v>1191</v>
      </c>
      <c r="J787" s="0"/>
    </row>
    <row r="788" customFormat="false" ht="12.75" hidden="true" customHeight="true" outlineLevel="0" collapsed="false">
      <c r="B788" s="342"/>
      <c r="C788" s="94"/>
      <c r="D788" s="394"/>
      <c r="E788" s="395"/>
      <c r="F788" s="349" t="n">
        <v>43647</v>
      </c>
      <c r="G788" s="349"/>
      <c r="H788" s="349"/>
      <c r="J788" s="0"/>
    </row>
    <row r="789" customFormat="false" ht="12.75" hidden="true" customHeight="false" outlineLevel="0" collapsed="false">
      <c r="B789" s="238" t="s">
        <v>955</v>
      </c>
      <c r="C789" s="374" t="n">
        <f aca="false">+'Puntos NAP'!D739</f>
        <v>2</v>
      </c>
      <c r="D789" s="184"/>
      <c r="E789" s="369"/>
      <c r="F789" s="361"/>
      <c r="G789" s="361"/>
      <c r="H789" s="362" t="n">
        <f aca="false">+F789+G789+E789</f>
        <v>0</v>
      </c>
      <c r="J789" s="0"/>
    </row>
    <row r="790" customFormat="false" ht="12.75" hidden="true" customHeight="false" outlineLevel="0" collapsed="false">
      <c r="B790" s="236"/>
      <c r="C790" s="358"/>
      <c r="D790" s="26"/>
      <c r="E790" s="369"/>
      <c r="F790" s="355"/>
      <c r="G790" s="355"/>
      <c r="H790" s="362" t="n">
        <f aca="false">+F790+G790+E790</f>
        <v>0</v>
      </c>
      <c r="J790" s="0"/>
    </row>
    <row r="791" customFormat="false" ht="13.5" hidden="true" customHeight="false" outlineLevel="0" collapsed="false">
      <c r="B791" s="33"/>
      <c r="C791" s="84"/>
      <c r="D791" s="127"/>
      <c r="E791" s="369"/>
      <c r="F791" s="355"/>
      <c r="G791" s="355"/>
      <c r="H791" s="359"/>
      <c r="J791" s="0"/>
    </row>
    <row r="792" customFormat="false" ht="12.75" hidden="true" customHeight="true" outlineLevel="0" collapsed="false">
      <c r="B792" s="387" t="s">
        <v>1212</v>
      </c>
      <c r="C792" s="388" t="n">
        <f aca="false">SUM(C789:C791)</f>
        <v>2</v>
      </c>
      <c r="D792" s="153"/>
      <c r="E792" s="420" t="n">
        <f aca="false">SUM(E789:E791)</f>
        <v>0</v>
      </c>
      <c r="F792" s="420" t="n">
        <f aca="false">SUM(F789:F791)</f>
        <v>0</v>
      </c>
      <c r="G792" s="420" t="n">
        <f aca="false">SUM(G789:G791)</f>
        <v>0</v>
      </c>
      <c r="H792" s="421" t="n">
        <f aca="false">SUM(H789:H791)</f>
        <v>0</v>
      </c>
    </row>
    <row r="793" customFormat="false" ht="12.75" hidden="true" customHeight="false" outlineLevel="0" collapsed="false">
      <c r="D793" s="1"/>
      <c r="H793" s="290"/>
    </row>
    <row r="794" customFormat="false" ht="13.5" hidden="true" customHeight="false" outlineLevel="0" collapsed="false">
      <c r="D794" s="1"/>
      <c r="H794" s="290"/>
    </row>
    <row r="795" customFormat="false" ht="13.5" hidden="true" customHeight="false" outlineLevel="0" collapsed="false">
      <c r="B795" s="387" t="s">
        <v>1307</v>
      </c>
      <c r="C795" s="452" t="n">
        <f aca="false">C$142+C$191+C$226+C$248+C280+C300+C322+C361+C410+C436+C465+C486+C507+C518+C536+C549+C569+C588+C615+C629+C648+C691+C712</f>
        <v>3372</v>
      </c>
      <c r="D795" s="153"/>
      <c r="E795" s="389" t="n">
        <f aca="false">E$142+E$191+E$226+E$248+E280+E300+E322+E361+E410+E436+E465+E486+E507+E518+E524+E536+E549+E556+E569+E588+E596+E615+E629+E636+E648+E655+E671+E691</f>
        <v>37.42</v>
      </c>
      <c r="F795" s="389" t="n">
        <f aca="false">F$142+F$191+F$226+F$248+F280+F300+F322+F361+F377+F410+F436+F465+F486+F507+F518+F536+F549+F556+F569+F588+F615+F629+F648+F671+F691+F712+F735+F763+F784</f>
        <v>1534104</v>
      </c>
      <c r="G795" s="389" t="n">
        <f aca="false">G$142+G$191+G$226+G$248+G280+G300+G322+G361+F377+G410+G436+G465+G486+G507+G518+G536+G549+G556+G569+G588+G615+G629+G648+G671+G691+G712+G735+G763+G784</f>
        <v>2928784</v>
      </c>
      <c r="H795" s="390" t="n">
        <f aca="false">H$142+H$191+H$226+H$248+H280+H300+H322+H361+H410+H436+H465+H486+H507+H518+H536+H549+H556+H569+H588+H596+H615+H629+H648+H691+H712+H735+H763+H784</f>
        <v>4374124.42</v>
      </c>
    </row>
    <row r="796" customFormat="false" ht="12.75" hidden="true" customHeight="true" outlineLevel="0" collapsed="false">
      <c r="D796" s="1"/>
      <c r="H796" s="391"/>
      <c r="I796" s="391"/>
    </row>
    <row r="797" customFormat="false" ht="12.75" hidden="false" customHeight="false" outlineLevel="0" collapsed="false">
      <c r="D797" s="1"/>
      <c r="H797" s="391"/>
    </row>
    <row r="798" customFormat="false" ht="12.75" hidden="false" customHeight="false" outlineLevel="0" collapsed="false">
      <c r="D798" s="1"/>
      <c r="H798" s="391"/>
    </row>
    <row r="799" customFormat="false" ht="12.75" hidden="false" customHeight="false" outlineLevel="0" collapsed="false">
      <c r="D799" s="1"/>
      <c r="H799" s="391"/>
    </row>
    <row r="800" customFormat="false" ht="12.75" hidden="false" customHeight="false" outlineLevel="0" collapsed="false">
      <c r="D800" s="1"/>
      <c r="E800" s="0"/>
      <c r="H800" s="391"/>
    </row>
    <row r="801" customFormat="false" ht="12.75" hidden="false" customHeight="false" outlineLevel="0" collapsed="false">
      <c r="D801" s="1"/>
      <c r="H801" s="391"/>
    </row>
    <row r="802" customFormat="false" ht="12.75" hidden="false" customHeight="false" outlineLevel="0" collapsed="false">
      <c r="D802" s="1"/>
      <c r="H802" s="391"/>
    </row>
    <row r="803" customFormat="false" ht="12.75" hidden="false" customHeight="false" outlineLevel="0" collapsed="false">
      <c r="D803" s="1"/>
      <c r="H803" s="391"/>
    </row>
    <row r="804" customFormat="false" ht="12.75" hidden="false" customHeight="false" outlineLevel="0" collapsed="false">
      <c r="D804" s="1"/>
      <c r="H804" s="391"/>
    </row>
    <row r="805" customFormat="false" ht="12.75" hidden="false" customHeight="false" outlineLevel="0" collapsed="false">
      <c r="D805" s="1"/>
      <c r="H805" s="391"/>
    </row>
    <row r="806" customFormat="false" ht="12.75" hidden="false" customHeight="true" outlineLevel="0" collapsed="false">
      <c r="D806" s="1"/>
      <c r="H806" s="39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24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8</v>
      </c>
      <c r="D1" s="1"/>
      <c r="E1" s="0" t="s">
        <v>1309</v>
      </c>
      <c r="H1" s="1"/>
    </row>
    <row r="2" customFormat="false" ht="12.75" hidden="false" customHeight="false" outlineLevel="0" collapsed="false">
      <c r="A2" s="453"/>
      <c r="B2" s="0" t="s">
        <v>1310</v>
      </c>
      <c r="D2" s="272"/>
      <c r="E2" s="453"/>
      <c r="F2" s="0" t="s">
        <v>1310</v>
      </c>
      <c r="H2" s="272"/>
    </row>
    <row r="3" customFormat="false" ht="12.75" hidden="false" customHeight="false" outlineLevel="0" collapsed="false">
      <c r="A3" s="453"/>
      <c r="B3" s="0" t="s">
        <v>1311</v>
      </c>
      <c r="D3" s="272"/>
      <c r="E3" s="453"/>
      <c r="F3" s="0" t="s">
        <v>1311</v>
      </c>
      <c r="H3" s="272"/>
    </row>
    <row r="4" customFormat="false" ht="12.75" hidden="false" customHeight="false" outlineLevel="0" collapsed="false">
      <c r="A4" s="453"/>
      <c r="B4" s="0" t="s">
        <v>1312</v>
      </c>
      <c r="D4" s="1"/>
      <c r="E4" s="453"/>
      <c r="F4" s="0" t="s">
        <v>1312</v>
      </c>
      <c r="H4" s="1"/>
    </row>
    <row r="5" customFormat="false" ht="12.75" hidden="false" customHeight="false" outlineLevel="0" collapsed="false">
      <c r="A5" s="453"/>
      <c r="B5" s="0" t="s">
        <v>1313</v>
      </c>
      <c r="D5" s="1"/>
      <c r="E5" s="453"/>
      <c r="F5" s="0" t="s">
        <v>1313</v>
      </c>
      <c r="H5" s="1"/>
    </row>
    <row r="6" customFormat="false" ht="12.75" hidden="false" customHeight="false" outlineLevel="0" collapsed="false">
      <c r="A6" s="453" t="n">
        <f aca="false">350+1335</f>
        <v>1685</v>
      </c>
      <c r="B6" s="0" t="s">
        <v>1314</v>
      </c>
      <c r="D6" s="1"/>
      <c r="E6" s="453" t="n">
        <f aca="false">1780.01+350</f>
        <v>2130.01</v>
      </c>
      <c r="F6" s="0" t="s">
        <v>1314</v>
      </c>
      <c r="H6" s="1"/>
    </row>
    <row r="7" customFormat="false" ht="12.75" hidden="false" customHeight="false" outlineLevel="0" collapsed="false">
      <c r="A7" s="453"/>
      <c r="B7" s="0" t="s">
        <v>1315</v>
      </c>
      <c r="D7" s="1"/>
      <c r="E7" s="453" t="n">
        <v>2400</v>
      </c>
      <c r="F7" s="0" t="s">
        <v>1315</v>
      </c>
      <c r="H7" s="1"/>
    </row>
    <row r="8" customFormat="false" ht="12.75" hidden="false" customHeight="false" outlineLevel="0" collapsed="false">
      <c r="A8" s="453"/>
      <c r="B8" s="0" t="s">
        <v>1316</v>
      </c>
      <c r="D8" s="1"/>
      <c r="E8" s="453" t="n">
        <v>3642.1</v>
      </c>
      <c r="F8" s="0" t="s">
        <v>1316</v>
      </c>
      <c r="H8" s="1"/>
    </row>
    <row r="9" customFormat="false" ht="12.75" hidden="false" customHeight="false" outlineLevel="0" collapsed="false">
      <c r="A9" s="453" t="n">
        <v>2050</v>
      </c>
      <c r="B9" s="0" t="s">
        <v>1317</v>
      </c>
      <c r="D9" s="1"/>
      <c r="E9" s="453"/>
      <c r="F9" s="0" t="s">
        <v>1318</v>
      </c>
      <c r="H9" s="1"/>
    </row>
    <row r="10" customFormat="false" ht="12.75" hidden="false" customHeight="false" outlineLevel="0" collapsed="false">
      <c r="A10" s="453"/>
      <c r="B10" s="0" t="s">
        <v>1319</v>
      </c>
      <c r="D10" s="1"/>
      <c r="E10" s="453"/>
      <c r="F10" s="0" t="s">
        <v>1319</v>
      </c>
      <c r="H10" s="1"/>
    </row>
    <row r="11" customFormat="false" ht="12.75" hidden="false" customHeight="false" outlineLevel="0" collapsed="false">
      <c r="A11" s="453"/>
      <c r="B11" s="0" t="s">
        <v>1320</v>
      </c>
      <c r="D11" s="272"/>
      <c r="E11" s="453" t="n">
        <f aca="false">2590+3530+180</f>
        <v>6300</v>
      </c>
      <c r="F11" s="0" t="s">
        <v>1320</v>
      </c>
      <c r="H11" s="272"/>
    </row>
    <row r="12" customFormat="false" ht="12.75" hidden="false" customHeight="false" outlineLevel="0" collapsed="false">
      <c r="A12" s="453"/>
      <c r="B12" s="0" t="s">
        <v>1321</v>
      </c>
      <c r="D12" s="454"/>
      <c r="E12" s="453"/>
      <c r="F12" s="0" t="s">
        <v>1321</v>
      </c>
      <c r="H12" s="454"/>
    </row>
    <row r="13" customFormat="false" ht="12.75" hidden="false" customHeight="false" outlineLevel="0" collapsed="false">
      <c r="A13" s="453"/>
      <c r="B13" s="0" t="s">
        <v>1322</v>
      </c>
      <c r="D13" s="337"/>
      <c r="E13" s="453"/>
      <c r="F13" s="0" t="s">
        <v>1322</v>
      </c>
      <c r="H13" s="337"/>
    </row>
    <row r="14" customFormat="false" ht="12.75" hidden="false" customHeight="false" outlineLevel="0" collapsed="false">
      <c r="A14" s="455" t="n">
        <f aca="false">SUM(A2:A13)</f>
        <v>3735</v>
      </c>
      <c r="B14" s="412"/>
      <c r="D14" s="412"/>
      <c r="E14" s="455" t="n">
        <f aca="false">SUM(E2:E13)</f>
        <v>14472.11</v>
      </c>
      <c r="F14" s="412"/>
      <c r="H14" s="412"/>
    </row>
    <row r="15" customFormat="false" ht="12.75" hidden="false" customHeight="false" outlineLevel="0" collapsed="false">
      <c r="A15" s="456"/>
      <c r="E15" s="456"/>
    </row>
    <row r="16" customFormat="false" ht="12.75" hidden="false" customHeight="false" outlineLevel="0" collapsed="false">
      <c r="A16" s="45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7" t="s">
        <v>1323</v>
      </c>
      <c r="B1" s="458"/>
    </row>
    <row r="2" customFormat="false" ht="12.75" hidden="false" customHeight="false" outlineLevel="0" collapsed="false">
      <c r="A2" s="22" t="s">
        <v>1324</v>
      </c>
      <c r="B2" s="459" t="n">
        <f aca="false">'Gastos Mensuales NAP'!D26</f>
        <v>3058296.32</v>
      </c>
    </row>
    <row r="3" customFormat="false" ht="12.75" hidden="false" customHeight="false" outlineLevel="0" collapsed="false">
      <c r="A3" s="22" t="s">
        <v>1325</v>
      </c>
      <c r="B3" s="17" t="n">
        <f aca="false">'Puntos NAP'!F783</f>
        <v>3662</v>
      </c>
    </row>
    <row r="4" customFormat="false" ht="12.75" hidden="false" customHeight="false" outlineLevel="0" collapsed="false">
      <c r="A4" s="22" t="s">
        <v>1326</v>
      </c>
      <c r="B4" s="459" t="n">
        <f aca="false">B2/B3</f>
        <v>835.143724740579</v>
      </c>
    </row>
    <row r="5" customFormat="false" ht="12.75" hidden="false" customHeight="false" outlineLevel="0" collapsed="false">
      <c r="A5" s="22" t="s">
        <v>1327</v>
      </c>
      <c r="B5" s="459" t="n">
        <f aca="false">'Gastos Mensuales NAP'!D27</f>
        <v>836</v>
      </c>
    </row>
    <row r="6" customFormat="false" ht="12.75" hidden="false" customHeight="false" outlineLevel="0" collapsed="false">
      <c r="A6" s="22" t="s">
        <v>1328</v>
      </c>
      <c r="B6" s="459" t="n">
        <f aca="false">B5-B4</f>
        <v>0.856275259421182</v>
      </c>
    </row>
    <row r="7" customFormat="false" ht="12.75" hidden="false" customHeight="false" outlineLevel="0" collapsed="false">
      <c r="A7" s="22" t="s">
        <v>1329</v>
      </c>
      <c r="B7" s="459" t="n">
        <f aca="false">B3*B6</f>
        <v>3135.68000000037</v>
      </c>
    </row>
    <row r="8" customFormat="false" ht="12.75" hidden="false" customHeight="false" outlineLevel="0" collapsed="false">
      <c r="A8" s="22" t="s">
        <v>1330</v>
      </c>
      <c r="B8" s="459" t="n">
        <f aca="false">B2+B7</f>
        <v>3061432</v>
      </c>
    </row>
    <row r="9" customFormat="false" ht="12.75" hidden="false" customHeight="false" outlineLevel="0" collapsed="false">
      <c r="A9" s="22" t="s">
        <v>1331</v>
      </c>
      <c r="B9" s="459" t="n">
        <f aca="false">'Expensas NAP'!G795</f>
        <v>2928784</v>
      </c>
    </row>
    <row r="10" customFormat="false" ht="13.5" hidden="false" customHeight="false" outlineLevel="0" collapsed="false">
      <c r="A10" s="460" t="s">
        <v>1332</v>
      </c>
      <c r="B10" s="461" t="n">
        <f aca="false">B9-B8</f>
        <v>-132648</v>
      </c>
    </row>
    <row r="11" customFormat="false" ht="12.75" hidden="false" customHeight="false" outlineLevel="0" collapsed="false">
      <c r="B11" s="262"/>
    </row>
    <row r="12" customFormat="false" ht="12.75" hidden="false" customHeight="false" outlineLevel="0" collapsed="false">
      <c r="B12" s="262"/>
    </row>
    <row r="13" customFormat="false" ht="13.5" hidden="false" customHeight="false" outlineLevel="0" collapsed="false">
      <c r="B13" s="262"/>
    </row>
    <row r="14" customFormat="false" ht="12.75" hidden="false" customHeight="false" outlineLevel="0" collapsed="false">
      <c r="A14" s="457" t="s">
        <v>1333</v>
      </c>
      <c r="B14" s="458"/>
    </row>
    <row r="15" customFormat="false" ht="12.75" hidden="false" customHeight="false" outlineLevel="0" collapsed="false">
      <c r="A15" s="22" t="s">
        <v>1334</v>
      </c>
      <c r="B15" s="459" t="n">
        <f aca="false">'Gastos Mensuales NAP'!D60</f>
        <v>686779.57</v>
      </c>
    </row>
    <row r="16" customFormat="false" ht="12.75" hidden="false" customHeight="false" outlineLevel="0" collapsed="false">
      <c r="A16" s="22" t="s">
        <v>1335</v>
      </c>
      <c r="B16" s="17" t="n">
        <f aca="false">'Puntos NAP'!F139</f>
        <v>1777</v>
      </c>
    </row>
    <row r="17" customFormat="false" ht="12.75" hidden="false" customHeight="false" outlineLevel="0" collapsed="false">
      <c r="A17" s="22" t="s">
        <v>1336</v>
      </c>
      <c r="B17" s="17" t="n">
        <f aca="false">'Puntos NAP'!F141</f>
        <v>1777</v>
      </c>
    </row>
    <row r="18" customFormat="false" ht="12.75" hidden="false" customHeight="false" outlineLevel="0" collapsed="false">
      <c r="A18" s="22" t="s">
        <v>1337</v>
      </c>
      <c r="B18" s="459" t="n">
        <f aca="false">B15/B17</f>
        <v>386.482594259989</v>
      </c>
    </row>
    <row r="19" customFormat="false" ht="12.75" hidden="false" customHeight="false" outlineLevel="0" collapsed="false">
      <c r="A19" s="22" t="s">
        <v>1327</v>
      </c>
      <c r="B19" s="459" t="n">
        <f aca="false">'Gastos Mensuales NAP'!D61</f>
        <v>387</v>
      </c>
    </row>
    <row r="20" customFormat="false" ht="12.75" hidden="false" customHeight="false" outlineLevel="0" collapsed="false">
      <c r="A20" s="22" t="s">
        <v>1328</v>
      </c>
      <c r="B20" s="459" t="n">
        <f aca="false">B19-B18</f>
        <v>0.51740574001127</v>
      </c>
    </row>
    <row r="21" customFormat="false" ht="12.75" hidden="false" customHeight="false" outlineLevel="0" collapsed="false">
      <c r="A21" s="22" t="s">
        <v>1329</v>
      </c>
      <c r="B21" s="459" t="n">
        <f aca="false">B17*B20</f>
        <v>919.430000000027</v>
      </c>
    </row>
    <row r="22" customFormat="false" ht="12.75" hidden="false" customHeight="false" outlineLevel="0" collapsed="false">
      <c r="A22" s="22" t="s">
        <v>1330</v>
      </c>
      <c r="B22" s="459" t="n">
        <f aca="false">B15+B21</f>
        <v>687699</v>
      </c>
    </row>
    <row r="23" customFormat="false" ht="12.75" hidden="false" customHeight="false" outlineLevel="0" collapsed="false">
      <c r="A23" s="22" t="s">
        <v>1338</v>
      </c>
      <c r="B23" s="459" t="n">
        <f aca="false">'Expensas NAP'!F142</f>
        <v>687699</v>
      </c>
    </row>
    <row r="24" customFormat="false" ht="13.5" hidden="false" customHeight="false" outlineLevel="0" collapsed="false">
      <c r="A24" s="460" t="s">
        <v>1332</v>
      </c>
      <c r="B24" s="461" t="n">
        <f aca="false">B23-B22</f>
        <v>0</v>
      </c>
    </row>
    <row r="25" customFormat="false" ht="12.75" hidden="false" customHeight="false" outlineLevel="0" collapsed="false">
      <c r="B25" s="262"/>
    </row>
    <row r="26" customFormat="false" ht="12.75" hidden="true" customHeight="false" outlineLevel="0" collapsed="false">
      <c r="B26" s="262"/>
    </row>
    <row r="27" customFormat="false" ht="13.5" hidden="true" customHeight="false" outlineLevel="0" collapsed="false">
      <c r="B27" s="262"/>
    </row>
    <row r="28" customFormat="false" ht="12.75" hidden="true" customHeight="false" outlineLevel="0" collapsed="false">
      <c r="A28" s="457" t="s">
        <v>1339</v>
      </c>
      <c r="B28" s="458"/>
    </row>
    <row r="29" customFormat="false" ht="12.75" hidden="true" customHeight="false" outlineLevel="0" collapsed="false">
      <c r="A29" s="22" t="s">
        <v>1334</v>
      </c>
      <c r="B29" s="459" t="n">
        <f aca="false">'Gastos Mensuales NAP'!D81</f>
        <v>114280.89</v>
      </c>
    </row>
    <row r="30" customFormat="false" ht="12.75" hidden="true" customHeight="false" outlineLevel="0" collapsed="false">
      <c r="A30" s="22" t="s">
        <v>1336</v>
      </c>
      <c r="B30" s="17" t="n">
        <f aca="false">'Puntos NAP'!F186</f>
        <v>217</v>
      </c>
    </row>
    <row r="31" customFormat="false" ht="12.75" hidden="true" customHeight="false" outlineLevel="0" collapsed="false">
      <c r="A31" s="22" t="s">
        <v>1337</v>
      </c>
      <c r="B31" s="459" t="n">
        <f aca="false">B29/B30</f>
        <v>526.640046082949</v>
      </c>
    </row>
    <row r="32" customFormat="false" ht="12.75" hidden="true" customHeight="false" outlineLevel="0" collapsed="false">
      <c r="A32" s="22" t="s">
        <v>1327</v>
      </c>
      <c r="B32" s="459" t="n">
        <f aca="false">'Gastos Mensuales NAP'!D82</f>
        <v>527</v>
      </c>
    </row>
    <row r="33" customFormat="false" ht="12.75" hidden="true" customHeight="false" outlineLevel="0" collapsed="false">
      <c r="A33" s="22" t="s">
        <v>1328</v>
      </c>
      <c r="B33" s="459" t="n">
        <f aca="false">B32-B31</f>
        <v>0.359953917050689</v>
      </c>
    </row>
    <row r="34" customFormat="false" ht="12.75" hidden="true" customHeight="false" outlineLevel="0" collapsed="false">
      <c r="A34" s="22" t="s">
        <v>1329</v>
      </c>
      <c r="B34" s="459" t="n">
        <f aca="false">B30*B33</f>
        <v>78.1099999999995</v>
      </c>
    </row>
    <row r="35" customFormat="false" ht="12.75" hidden="true" customHeight="false" outlineLevel="0" collapsed="false">
      <c r="A35" s="22" t="s">
        <v>1330</v>
      </c>
      <c r="B35" s="459" t="n">
        <f aca="false">B29+B34</f>
        <v>114359</v>
      </c>
    </row>
    <row r="36" customFormat="false" ht="12.75" hidden="true" customHeight="false" outlineLevel="0" collapsed="false">
      <c r="A36" s="22" t="s">
        <v>1338</v>
      </c>
      <c r="B36" s="459" t="n">
        <f aca="false">'Expensas NAP'!F191</f>
        <v>114359</v>
      </c>
    </row>
    <row r="37" customFormat="false" ht="13.5" hidden="true" customHeight="false" outlineLevel="0" collapsed="false">
      <c r="A37" s="460" t="s">
        <v>1332</v>
      </c>
      <c r="B37" s="461" t="n">
        <f aca="false">B36-B35</f>
        <v>0</v>
      </c>
    </row>
    <row r="38" customFormat="false" ht="12.75" hidden="true" customHeight="false" outlineLevel="0" collapsed="false">
      <c r="B38" s="262"/>
    </row>
    <row r="39" customFormat="false" ht="12.75" hidden="true" customHeight="false" outlineLevel="0" collapsed="false">
      <c r="B39" s="262"/>
    </row>
    <row r="40" customFormat="false" ht="13.5" hidden="true" customHeight="false" outlineLevel="0" collapsed="false">
      <c r="B40" s="262"/>
    </row>
    <row r="41" customFormat="false" ht="12.75" hidden="true" customHeight="false" outlineLevel="0" collapsed="false">
      <c r="A41" s="457" t="s">
        <v>1340</v>
      </c>
      <c r="B41" s="458"/>
    </row>
    <row r="42" customFormat="false" ht="12.75" hidden="true" customHeight="false" outlineLevel="0" collapsed="false">
      <c r="A42" s="22" t="s">
        <v>1334</v>
      </c>
      <c r="B42" s="459" t="n">
        <f aca="false">'Gastos Mensuales NAP'!D99</f>
        <v>60333.82</v>
      </c>
    </row>
    <row r="43" customFormat="false" ht="12.75" hidden="true" customHeight="false" outlineLevel="0" collapsed="false">
      <c r="A43" s="22" t="s">
        <v>1336</v>
      </c>
      <c r="B43" s="17" t="n">
        <f aca="false">'Puntos NAP'!F218</f>
        <v>84</v>
      </c>
    </row>
    <row r="44" customFormat="false" ht="12.75" hidden="true" customHeight="false" outlineLevel="0" collapsed="false">
      <c r="A44" s="22" t="s">
        <v>1337</v>
      </c>
      <c r="B44" s="459" t="n">
        <f aca="false">B42/B43</f>
        <v>718.259761904762</v>
      </c>
    </row>
    <row r="45" customFormat="false" ht="12.75" hidden="true" customHeight="false" outlineLevel="0" collapsed="false">
      <c r="A45" s="22" t="s">
        <v>1327</v>
      </c>
      <c r="B45" s="459" t="n">
        <f aca="false">'Gastos Mensuales NAP'!D100</f>
        <v>719</v>
      </c>
    </row>
    <row r="46" customFormat="false" ht="12.75" hidden="true" customHeight="false" outlineLevel="0" collapsed="false">
      <c r="A46" s="22" t="s">
        <v>1328</v>
      </c>
      <c r="B46" s="459" t="n">
        <f aca="false">B45-B44</f>
        <v>0.740238095238055</v>
      </c>
    </row>
    <row r="47" customFormat="false" ht="12.75" hidden="true" customHeight="false" outlineLevel="0" collapsed="false">
      <c r="A47" s="22" t="s">
        <v>1329</v>
      </c>
      <c r="B47" s="459" t="n">
        <f aca="false">B43*B46</f>
        <v>62.1799999999967</v>
      </c>
    </row>
    <row r="48" customFormat="false" ht="12.75" hidden="true" customHeight="false" outlineLevel="0" collapsed="false">
      <c r="A48" s="22" t="s">
        <v>1330</v>
      </c>
      <c r="B48" s="459" t="n">
        <f aca="false">B42+B47</f>
        <v>60396</v>
      </c>
    </row>
    <row r="49" customFormat="false" ht="12.75" hidden="true" customHeight="false" outlineLevel="0" collapsed="false">
      <c r="A49" s="22" t="s">
        <v>1338</v>
      </c>
      <c r="B49" s="459" t="n">
        <f aca="false">'Expensas NAP'!F226</f>
        <v>60396</v>
      </c>
    </row>
    <row r="50" customFormat="false" ht="13.5" hidden="true" customHeight="false" outlineLevel="0" collapsed="false">
      <c r="A50" s="460" t="s">
        <v>1332</v>
      </c>
      <c r="B50" s="461" t="n">
        <f aca="false">B49-B48</f>
        <v>0</v>
      </c>
    </row>
    <row r="51" customFormat="false" ht="12.75" hidden="true" customHeight="false" outlineLevel="0" collapsed="false">
      <c r="B51" s="262"/>
    </row>
    <row r="52" customFormat="false" ht="12.75" hidden="true" customHeight="false" outlineLevel="0" collapsed="false">
      <c r="B52" s="262"/>
    </row>
    <row r="53" customFormat="false" ht="13.5" hidden="true" customHeight="false" outlineLevel="0" collapsed="false">
      <c r="B53" s="262"/>
    </row>
    <row r="54" customFormat="false" ht="12.75" hidden="true" customHeight="false" outlineLevel="0" collapsed="false">
      <c r="A54" s="457" t="s">
        <v>1341</v>
      </c>
      <c r="B54" s="458"/>
    </row>
    <row r="55" customFormat="false" ht="12.75" hidden="true" customHeight="false" outlineLevel="0" collapsed="false">
      <c r="A55" s="22" t="s">
        <v>1334</v>
      </c>
      <c r="B55" s="459" t="n">
        <f aca="false">'Gastos Mensuales NAP'!D127</f>
        <v>79492.19</v>
      </c>
    </row>
    <row r="56" customFormat="false" ht="12.75" hidden="true" customHeight="false" outlineLevel="0" collapsed="false">
      <c r="A56" s="22" t="s">
        <v>1336</v>
      </c>
      <c r="B56" s="17" t="n">
        <f aca="false">'Puntos NAP'!F239</f>
        <v>52</v>
      </c>
    </row>
    <row r="57" customFormat="false" ht="12.75" hidden="true" customHeight="false" outlineLevel="0" collapsed="false">
      <c r="A57" s="22" t="s">
        <v>1337</v>
      </c>
      <c r="B57" s="459" t="n">
        <f aca="false">B55/B56</f>
        <v>1528.69596153846</v>
      </c>
    </row>
    <row r="58" customFormat="false" ht="12.75" hidden="true" customHeight="false" outlineLevel="0" collapsed="false">
      <c r="A58" s="22" t="s">
        <v>1327</v>
      </c>
      <c r="B58" s="459" t="n">
        <f aca="false">'Gastos Mensuales NAP'!D128</f>
        <v>335</v>
      </c>
    </row>
    <row r="59" customFormat="false" ht="12.75" hidden="true" customHeight="false" outlineLevel="0" collapsed="false">
      <c r="A59" s="22" t="s">
        <v>1328</v>
      </c>
      <c r="B59" s="459" t="n">
        <f aca="false">B58-B57</f>
        <v>-1193.69596153846</v>
      </c>
    </row>
    <row r="60" customFormat="false" ht="12.75" hidden="true" customHeight="false" outlineLevel="0" collapsed="false">
      <c r="A60" s="22" t="s">
        <v>1329</v>
      </c>
      <c r="B60" s="459" t="n">
        <f aca="false">B56*B59</f>
        <v>-62072.19</v>
      </c>
    </row>
    <row r="61" customFormat="false" ht="12.75" hidden="true" customHeight="false" outlineLevel="0" collapsed="false">
      <c r="A61" s="22" t="s">
        <v>1330</v>
      </c>
      <c r="B61" s="459" t="n">
        <f aca="false">B55+B60</f>
        <v>17420</v>
      </c>
    </row>
    <row r="62" customFormat="false" ht="12.75" hidden="true" customHeight="false" outlineLevel="0" collapsed="false">
      <c r="A62" s="22" t="s">
        <v>1338</v>
      </c>
      <c r="B62" s="459" t="n">
        <f aca="false">'Expensas NAP'!F248</f>
        <v>15600</v>
      </c>
    </row>
    <row r="63" customFormat="false" ht="13.5" hidden="true" customHeight="false" outlineLevel="0" collapsed="false">
      <c r="A63" s="460" t="s">
        <v>1332</v>
      </c>
      <c r="B63" s="461" t="n">
        <f aca="false">B62-B61</f>
        <v>-181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8" t="s">
        <v>1342</v>
      </c>
      <c r="B67" s="462" t="n">
        <f aca="false">B7+B21+B34+B47+B60</f>
        <v>-57876.789999999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8" t="s">
        <v>1343</v>
      </c>
      <c r="B69" s="462" t="n">
        <f aca="false">B10+B24+B37+B50+B63</f>
        <v>-13446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7-10T16:50:13Z</cp:lastPrinted>
  <dcterms:modified xsi:type="dcterms:W3CDTF">2019-07-15T12:10:35Z</dcterms:modified>
  <cp:revision>0</cp:revision>
  <dc:subject/>
  <dc:title/>
</cp:coreProperties>
</file>