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9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GIZA SA  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Fondo Rva</t>
  </si>
  <si>
    <t xml:space="preserve">GIZA SA  -A FACT EN DIC  2019</t>
  </si>
  <si>
    <t xml:space="preserve">MINISTERIO de JEFATURA de GABINETES de MINISTROS de BS AS  (Mar - Dic 2019)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TOTA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adema SA</t>
  </si>
  <si>
    <t xml:space="preserve">Wi-Sim Comunicaciones SRL</t>
  </si>
  <si>
    <t xml:space="preserve">Tecno Azar SA</t>
  </si>
  <si>
    <t xml:space="preserve">CPS Comunicaciones SA</t>
  </si>
  <si>
    <t xml:space="preserve">Cooperativa Telefónica y Otros Servicios Públicos de Consumo Abasto Ltda</t>
  </si>
  <si>
    <t xml:space="preserve">Sista SA</t>
  </si>
  <si>
    <t xml:space="preserve">Madacom SA</t>
  </si>
  <si>
    <t xml:space="preserve">Citarella SA</t>
  </si>
  <si>
    <t xml:space="preserve">Internet Winds AG SA</t>
  </si>
  <si>
    <t xml:space="preserve">Magalajo SA</t>
  </si>
  <si>
    <t xml:space="preserve">Interwarp</t>
  </si>
  <si>
    <t xml:space="preserve">Silica Networks Argentina SA</t>
  </si>
  <si>
    <t xml:space="preserve">Santa Cruz Augusto Julián</t>
  </si>
  <si>
    <t xml:space="preserve">Tecoar SA</t>
  </si>
  <si>
    <t xml:space="preserve">Soluciones Wisp SA</t>
  </si>
  <si>
    <t xml:space="preserve">Surporaire SA</t>
  </si>
  <si>
    <t xml:space="preserve">   Gtos Directos Agosto 2019</t>
  </si>
  <si>
    <t xml:space="preserve">   Gtos Indirectos Agosto 2019</t>
  </si>
  <si>
    <t xml:space="preserve">Tecnologia Work Out S.A.</t>
  </si>
  <si>
    <t xml:space="preserve">Ministerio de Jefatura de Gabinetes de Ministros de BS AS </t>
  </si>
  <si>
    <t xml:space="preserve">Cyberwave SA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inisterio de Jefatura de Gabinetes de Ministros de BS AS 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Giza SA  </t>
  </si>
  <si>
    <t xml:space="preserve">    Fondo de Reserva Giza SA 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SALDO DE CAJA</t>
  </si>
  <si>
    <t xml:space="preserve">TOTAL FONDO DE RESERVA =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0</t>
  </si>
  <si>
    <t xml:space="preserve">debito</t>
  </si>
  <si>
    <t xml:space="preserve">Netverk SA</t>
  </si>
  <si>
    <t xml:space="preserve">GIZA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d\-mmm"/>
    <numFmt numFmtId="177" formatCode="#,##0.00\ [$USD];[RED]\-#,##0.00\ [$USD]"/>
    <numFmt numFmtId="178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06237424547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8211770623742"/>
          <c:w val="0.798199837219323"/>
          <c:h val="0.870472837022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24560</c:v>
                </c:pt>
                <c:pt idx="1">
                  <c:v>190249</c:v>
                </c:pt>
                <c:pt idx="2">
                  <c:v>172174</c:v>
                </c:pt>
                <c:pt idx="3">
                  <c:v>250654</c:v>
                </c:pt>
                <c:pt idx="4">
                  <c:v>72537.65</c:v>
                </c:pt>
                <c:pt idx="5">
                  <c:v>221697.41</c:v>
                </c:pt>
                <c:pt idx="6">
                  <c:v>315901.65</c:v>
                </c:pt>
                <c:pt idx="7">
                  <c:v>261797.79</c:v>
                </c:pt>
                <c:pt idx="8">
                  <c:v>13606.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124206</c:v>
                </c:pt>
                <c:pt idx="1">
                  <c:v>128960</c:v>
                </c:pt>
                <c:pt idx="2">
                  <c:v>135590</c:v>
                </c:pt>
                <c:pt idx="3">
                  <c:v>169390</c:v>
                </c:pt>
                <c:pt idx="4">
                  <c:v>182310.7</c:v>
                </c:pt>
                <c:pt idx="5">
                  <c:v>184168.05</c:v>
                </c:pt>
                <c:pt idx="6">
                  <c:v>185009</c:v>
                </c:pt>
                <c:pt idx="7">
                  <c:v>169030.9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6">
                  <c:v>31500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1788.32</c:v>
                </c:pt>
                <c:pt idx="1">
                  <c:v>203077.32</c:v>
                </c:pt>
                <c:pt idx="2">
                  <c:v>239661.32</c:v>
                </c:pt>
                <c:pt idx="3">
                  <c:v>320925.32</c:v>
                </c:pt>
                <c:pt idx="4">
                  <c:v>211152.27</c:v>
                </c:pt>
                <c:pt idx="5">
                  <c:v>248681.63</c:v>
                </c:pt>
                <c:pt idx="6">
                  <c:v>348074.28</c:v>
                </c:pt>
                <c:pt idx="7">
                  <c:v>440841.12</c:v>
                </c:pt>
                <c:pt idx="8">
                  <c:v>454447.57</c:v>
                </c:pt>
                <c:pt idx="9">
                  <c:v>454447.57</c:v>
                </c:pt>
                <c:pt idx="10">
                  <c:v>454447.57</c:v>
                </c:pt>
                <c:pt idx="11">
                  <c:v>454447.57</c:v>
                </c:pt>
              </c:numCache>
            </c:numRef>
          </c:val>
        </c:ser>
        <c:gapWidth val="150"/>
        <c:shape val="box"/>
        <c:axId val="79627656"/>
        <c:axId val="88262816"/>
        <c:axId val="0"/>
      </c:bar3DChart>
      <c:catAx>
        <c:axId val="796276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2816"/>
        <c:crossesAt val="0"/>
        <c:auto val="1"/>
        <c:lblAlgn val="ctr"/>
        <c:lblOffset val="100"/>
        <c:noMultiLvlLbl val="0"/>
      </c:catAx>
      <c:valAx>
        <c:axId val="88262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7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88078470825"/>
          <c:w val="0.152008426293867"/>
          <c:h val="0.170774647887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11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0</xdr:row>
      <xdr:rowOff>56880</xdr:rowOff>
    </xdr:from>
    <xdr:to>
      <xdr:col>2</xdr:col>
      <xdr:colOff>8866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77080" y="56880"/>
          <a:ext cx="1823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643400</xdr:colOff>
      <xdr:row>3</xdr:row>
      <xdr:rowOff>162360</xdr:rowOff>
    </xdr:to>
    <xdr:sp>
      <xdr:nvSpPr>
        <xdr:cNvPr id="2" name="Cuadro de texto 1"/>
        <xdr:cNvSpPr/>
      </xdr:nvSpPr>
      <xdr:spPr>
        <a:xfrm>
          <a:off x="9720" y="9360"/>
          <a:ext cx="21366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23480</xdr:rowOff>
    </xdr:from>
    <xdr:to>
      <xdr:col>5</xdr:col>
      <xdr:colOff>2124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440" y="123480"/>
          <a:ext cx="7327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1</xdr:row>
      <xdr:rowOff>38160</xdr:rowOff>
    </xdr:from>
    <xdr:to>
      <xdr:col>4</xdr:col>
      <xdr:colOff>896400</xdr:colOff>
      <xdr:row>3</xdr:row>
      <xdr:rowOff>35244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1320" y="228600"/>
          <a:ext cx="236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28440</xdr:rowOff>
    </xdr:from>
    <xdr:to>
      <xdr:col>1</xdr:col>
      <xdr:colOff>1051200</xdr:colOff>
      <xdr:row>3</xdr:row>
      <xdr:rowOff>343080</xdr:rowOff>
    </xdr:to>
    <xdr:sp>
      <xdr:nvSpPr>
        <xdr:cNvPr id="5" name="Cuadro de texto 1"/>
        <xdr:cNvSpPr/>
      </xdr:nvSpPr>
      <xdr:spPr>
        <a:xfrm>
          <a:off x="10440" y="218880"/>
          <a:ext cx="1926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LP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4</xdr:row>
      <xdr:rowOff>208800</xdr:rowOff>
    </xdr:from>
    <xdr:to>
      <xdr:col>20</xdr:col>
      <xdr:colOff>565200</xdr:colOff>
      <xdr:row>34</xdr:row>
      <xdr:rowOff>19080</xdr:rowOff>
    </xdr:to>
    <xdr:graphicFrame>
      <xdr:nvGraphicFramePr>
        <xdr:cNvPr id="6" name="3 Gráfico"/>
        <xdr:cNvGraphicFramePr/>
      </xdr:nvGraphicFramePr>
      <xdr:xfrm>
        <a:off x="9705600" y="1180440"/>
        <a:ext cx="75189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30600</xdr:colOff>
      <xdr:row>4</xdr:row>
      <xdr:rowOff>900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7208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</xdr:row>
      <xdr:rowOff>38160</xdr:rowOff>
    </xdr:from>
    <xdr:to>
      <xdr:col>7</xdr:col>
      <xdr:colOff>71136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69280" y="200160"/>
          <a:ext cx="2341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8720</xdr:rowOff>
    </xdr:from>
    <xdr:to>
      <xdr:col>2</xdr:col>
      <xdr:colOff>826200</xdr:colOff>
      <xdr:row>3</xdr:row>
      <xdr:rowOff>333720</xdr:rowOff>
    </xdr:to>
    <xdr:sp>
      <xdr:nvSpPr>
        <xdr:cNvPr id="9" name="Cuadro de texto 1"/>
        <xdr:cNvSpPr/>
      </xdr:nvSpPr>
      <xdr:spPr>
        <a:xfrm>
          <a:off x="50760" y="180720"/>
          <a:ext cx="2586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LPL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9" min="7" style="0" width="10.85"/>
    <col collapsed="false" customWidth="true" hidden="false" outlineLevel="0" max="10" min="10" style="0" width="11.7"/>
    <col collapsed="false" customWidth="true" hidden="false" outlineLevel="0" max="14" min="11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28"/>
    <col collapsed="false" customWidth="true" hidden="false" outlineLevel="0" max="19" min="19" style="0" width="13.7"/>
  </cols>
  <sheetData>
    <row r="4" customFormat="false" ht="13.5" hidden="false" customHeight="fals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79-SUM(C37:Q37)</f>
        <v>0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S81-SUM(C38:Q38)</f>
        <v>-10944.45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S83-SUM(C39:Q39)</f>
        <v>0</v>
      </c>
      <c r="E8" s="6"/>
    </row>
    <row r="9" customFormat="false" ht="12.75" hidden="false" customHeight="false" outlineLevel="0" collapsed="false">
      <c r="A9" s="8" t="n">
        <v>4</v>
      </c>
      <c r="B9" s="12" t="s">
        <v>5</v>
      </c>
      <c r="C9" s="10" t="n">
        <f aca="false">S85-SUM(C40:Q40)</f>
        <v>0</v>
      </c>
      <c r="E9" s="6"/>
      <c r="F9" s="7"/>
    </row>
    <row r="10" customFormat="false" ht="12.75" hidden="false" customHeight="false" outlineLevel="0" collapsed="false">
      <c r="A10" s="8" t="n">
        <v>5</v>
      </c>
      <c r="B10" s="13" t="s">
        <v>6</v>
      </c>
      <c r="C10" s="10" t="n">
        <f aca="false">S87-SUM(C41:Q41)</f>
        <v>0</v>
      </c>
      <c r="E10" s="6"/>
    </row>
    <row r="11" customFormat="false" ht="12.75" hidden="false" customHeight="false" outlineLevel="0" collapsed="false">
      <c r="A11" s="8" t="n">
        <v>6</v>
      </c>
      <c r="B11" s="14" t="s">
        <v>7</v>
      </c>
      <c r="C11" s="10" t="n">
        <f aca="false">S89-SUM(C42:Q42)</f>
        <v>0</v>
      </c>
      <c r="E11" s="6"/>
      <c r="F11" s="7"/>
    </row>
    <row r="12" customFormat="false" ht="12.75" hidden="false" customHeight="false" outlineLevel="0" collapsed="false">
      <c r="A12" s="8" t="n">
        <v>7</v>
      </c>
      <c r="B12" s="13" t="s">
        <v>8</v>
      </c>
      <c r="C12" s="10" t="n">
        <f aca="false">S91-SUM(C43:Q43)</f>
        <v>0</v>
      </c>
      <c r="E12" s="6"/>
      <c r="F12" s="7"/>
    </row>
    <row r="13" customFormat="false" ht="12.75" hidden="false" customHeight="false" outlineLevel="0" collapsed="false">
      <c r="A13" s="8" t="n">
        <v>8</v>
      </c>
      <c r="B13" s="13" t="s">
        <v>9</v>
      </c>
      <c r="C13" s="10" t="n">
        <f aca="false">S93-SUM(C44:Q44)</f>
        <v>0</v>
      </c>
      <c r="E13" s="6"/>
      <c r="F13" s="15"/>
    </row>
    <row r="14" customFormat="false" ht="12.75" hidden="false" customHeight="false" outlineLevel="0" collapsed="false">
      <c r="A14" s="8" t="n">
        <v>9</v>
      </c>
      <c r="B14" s="9" t="s">
        <v>10</v>
      </c>
      <c r="C14" s="10" t="n">
        <f aca="false">S95-SUM(C45:Q45)</f>
        <v>0</v>
      </c>
      <c r="E14" s="6"/>
      <c r="F14" s="7"/>
    </row>
    <row r="15" customFormat="false" ht="12.75" hidden="false" customHeight="false" outlineLevel="0" collapsed="false">
      <c r="A15" s="8" t="n">
        <v>10</v>
      </c>
      <c r="B15" s="13" t="s">
        <v>11</v>
      </c>
      <c r="C15" s="10" t="n">
        <f aca="false">S97-SUM(C46:Q46)</f>
        <v>-2942</v>
      </c>
      <c r="E15" s="6"/>
      <c r="F15" s="16"/>
    </row>
    <row r="16" customFormat="false" ht="12.75" hidden="false" customHeight="false" outlineLevel="0" collapsed="false">
      <c r="A16" s="8" t="n">
        <v>11</v>
      </c>
      <c r="B16" s="9" t="s">
        <v>12</v>
      </c>
      <c r="C16" s="10" t="n">
        <f aca="false">S99-SUM(C47:Q47)</f>
        <v>-10944.45</v>
      </c>
      <c r="E16" s="6"/>
      <c r="F16" s="7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S101-SUM(C48:Q48)</f>
        <v>0</v>
      </c>
      <c r="E17" s="6"/>
    </row>
    <row r="18" customFormat="false" ht="12.75" hidden="false" customHeight="false" outlineLevel="0" collapsed="false">
      <c r="A18" s="8" t="n">
        <v>13</v>
      </c>
      <c r="B18" s="9" t="s">
        <v>14</v>
      </c>
      <c r="C18" s="10" t="n">
        <f aca="false">S103-SUM(C49:Q49)</f>
        <v>0</v>
      </c>
      <c r="E18" s="6"/>
      <c r="F18" s="7"/>
    </row>
    <row r="19" customFormat="false" ht="12.75" hidden="false" customHeight="false" outlineLevel="0" collapsed="false">
      <c r="A19" s="8" t="n">
        <v>14</v>
      </c>
      <c r="B19" s="9" t="s">
        <v>15</v>
      </c>
      <c r="C19" s="10" t="n">
        <f aca="false">S105-SUM(C50:Q50)</f>
        <v>-38205.75</v>
      </c>
      <c r="E19" s="6"/>
      <c r="F19" s="7"/>
    </row>
    <row r="20" customFormat="false" ht="12.75" hidden="false" customHeight="false" outlineLevel="0" collapsed="false">
      <c r="A20" s="8" t="n">
        <v>15</v>
      </c>
      <c r="B20" s="9" t="s">
        <v>16</v>
      </c>
      <c r="C20" s="10" t="n">
        <f aca="false">S107-SUM(C51:Q51)</f>
        <v>0</v>
      </c>
      <c r="E20" s="6"/>
    </row>
    <row r="21" customFormat="false" ht="12.75" hidden="false" customHeight="false" outlineLevel="0" collapsed="false">
      <c r="A21" s="8" t="n">
        <v>16</v>
      </c>
      <c r="B21" s="9" t="s">
        <v>17</v>
      </c>
      <c r="C21" s="10" t="n">
        <f aca="false">S109-SUM(C52:Q52)</f>
        <v>-2432.1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S111-SUM(C53:Q53)</f>
        <v>0</v>
      </c>
      <c r="E22" s="6"/>
      <c r="F22" s="7"/>
    </row>
    <row r="23" customFormat="false" ht="12.75" hidden="false" customHeight="false" outlineLevel="0" collapsed="false">
      <c r="A23" s="8" t="n">
        <v>18</v>
      </c>
      <c r="B23" s="9" t="s">
        <v>19</v>
      </c>
      <c r="C23" s="10" t="n">
        <f aca="false">S113-SUM(C54:Q54)</f>
        <v>0</v>
      </c>
      <c r="E23" s="6"/>
    </row>
    <row r="24" customFormat="false" ht="12.75" hidden="false" customHeight="false" outlineLevel="0" collapsed="false">
      <c r="A24" s="8" t="n">
        <v>19</v>
      </c>
      <c r="B24" s="9" t="s">
        <v>20</v>
      </c>
      <c r="C24" s="10" t="n">
        <f aca="false">S115-SUM(C55:Q55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9" t="s">
        <v>21</v>
      </c>
      <c r="C25" s="10" t="n">
        <f aca="false">S117-SUM(C56:Q56)</f>
        <v>0</v>
      </c>
      <c r="E25" s="6"/>
      <c r="F25" s="7"/>
    </row>
    <row r="26" customFormat="false" ht="12.75" hidden="false" customHeight="false" outlineLevel="0" collapsed="false">
      <c r="A26" s="8"/>
      <c r="B26" s="9"/>
      <c r="C26" s="10" t="n">
        <f aca="false">S124-SUM(C57:Q57)</f>
        <v>0</v>
      </c>
      <c r="E26" s="6"/>
    </row>
    <row r="27" customFormat="false" ht="12.75" hidden="false" customHeight="false" outlineLevel="0" collapsed="false">
      <c r="A27" s="8"/>
      <c r="B27" s="9"/>
      <c r="C27" s="10" t="n">
        <f aca="false">S124-SUM(C58:Q58)</f>
        <v>0</v>
      </c>
      <c r="E27" s="6"/>
      <c r="F27" s="7"/>
    </row>
    <row r="28" customFormat="false" ht="12.75" hidden="false" customHeight="false" outlineLevel="0" collapsed="false">
      <c r="A28" s="8"/>
      <c r="B28" s="9"/>
      <c r="C28" s="10" t="n">
        <f aca="false">S124-SUM(C57:Q57)</f>
        <v>0</v>
      </c>
      <c r="E28" s="6"/>
      <c r="F28" s="7"/>
    </row>
    <row r="29" customFormat="false" ht="12.75" hidden="false" customHeight="false" outlineLevel="0" collapsed="false">
      <c r="A29" s="17" t="n">
        <v>1</v>
      </c>
      <c r="B29" s="18" t="s">
        <v>22</v>
      </c>
      <c r="C29" s="19" t="n">
        <f aca="false">S125-SUM(C60:Q60)</f>
        <v>-39000</v>
      </c>
    </row>
    <row r="30" customFormat="false" ht="12.75" hidden="false" customHeight="false" outlineLevel="0" collapsed="false">
      <c r="A30" s="17" t="n">
        <v>2</v>
      </c>
      <c r="B30" s="20"/>
      <c r="C30" s="19"/>
    </row>
    <row r="31" customFormat="false" ht="13.5" hidden="false" customHeight="false" outlineLevel="0" collapsed="false">
      <c r="A31" s="21"/>
      <c r="B31" s="22"/>
      <c r="C31" s="23"/>
      <c r="D31" s="24"/>
    </row>
    <row r="32" customFormat="false" ht="13.5" hidden="false" customHeight="false" outlineLevel="0" collapsed="false">
      <c r="B32" s="25" t="s">
        <v>23</v>
      </c>
      <c r="C32" s="26" t="n">
        <f aca="false">SUM(C6:C29)</f>
        <v>-104468.75</v>
      </c>
      <c r="E32" s="27"/>
      <c r="F32" s="28"/>
    </row>
    <row r="33" customFormat="false" ht="12.75" hidden="false" customHeight="false" outlineLevel="0" collapsed="false">
      <c r="C33" s="29"/>
      <c r="D33" s="30" t="n">
        <f aca="false">C32+C33</f>
        <v>-104468.75</v>
      </c>
    </row>
    <row r="34" customFormat="false" ht="13.5" hidden="false" customHeight="false" outlineLevel="0" collapsed="false">
      <c r="C34" s="31"/>
      <c r="D34" s="31"/>
    </row>
    <row r="35" customFormat="false" ht="12.75" hidden="false" customHeight="true" outlineLevel="0" collapsed="false">
      <c r="A35" s="32" t="s">
        <v>24</v>
      </c>
      <c r="B35" s="32"/>
      <c r="C35" s="33" t="s">
        <v>25</v>
      </c>
      <c r="D35" s="34" t="n">
        <v>43664</v>
      </c>
      <c r="E35" s="34" t="n">
        <v>43689</v>
      </c>
      <c r="F35" s="34" t="n">
        <v>43718</v>
      </c>
      <c r="G35" s="34" t="n">
        <v>43746</v>
      </c>
      <c r="H35" s="34" t="n">
        <v>43782</v>
      </c>
      <c r="I35" s="34" t="n">
        <v>43811</v>
      </c>
      <c r="J35" s="34" t="s">
        <v>26</v>
      </c>
      <c r="K35" s="34" t="n">
        <v>43846</v>
      </c>
      <c r="L35" s="34" t="n">
        <v>43873</v>
      </c>
      <c r="M35" s="34"/>
      <c r="N35" s="34"/>
      <c r="O35" s="34"/>
      <c r="P35" s="34"/>
      <c r="Q35" s="34"/>
    </row>
    <row r="36" customFormat="false" ht="13.5" hidden="false" customHeight="false" outlineLevel="0" collapsed="false">
      <c r="A36" s="35" t="s">
        <v>27</v>
      </c>
      <c r="B36" s="35"/>
      <c r="C36" s="33" t="s">
        <v>28</v>
      </c>
      <c r="D36" s="36" t="s">
        <v>29</v>
      </c>
      <c r="E36" s="36" t="s">
        <v>29</v>
      </c>
      <c r="F36" s="36" t="s">
        <v>30</v>
      </c>
      <c r="G36" s="36" t="s">
        <v>29</v>
      </c>
      <c r="H36" s="36" t="s">
        <v>29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  <c r="P36" s="36" t="s">
        <v>28</v>
      </c>
      <c r="Q36" s="36" t="s">
        <v>28</v>
      </c>
    </row>
    <row r="37" customFormat="false" ht="12.75" hidden="false" customHeight="false" outlineLevel="0" collapsed="false">
      <c r="A37" s="37" t="n">
        <v>1</v>
      </c>
      <c r="B37" s="38" t="s">
        <v>2</v>
      </c>
      <c r="C37" s="7" t="n">
        <v>8640</v>
      </c>
      <c r="D37" s="7" t="n">
        <v>8802</v>
      </c>
      <c r="E37" s="7" t="n">
        <v>8928</v>
      </c>
      <c r="F37" s="7" t="n">
        <v>9387</v>
      </c>
      <c r="G37" s="7" t="n">
        <v>11727</v>
      </c>
      <c r="H37" s="7" t="n">
        <v>12621.51</v>
      </c>
      <c r="I37" s="7" t="n">
        <v>11924.55</v>
      </c>
      <c r="J37" s="7"/>
      <c r="K37" s="7" t="n">
        <v>11979</v>
      </c>
      <c r="L37" s="7" t="n">
        <v>10944.45</v>
      </c>
      <c r="M37" s="7"/>
      <c r="N37" s="7"/>
      <c r="O37" s="7"/>
      <c r="P37" s="7"/>
      <c r="Q37" s="7"/>
    </row>
    <row r="38" customFormat="false" ht="12.75" hidden="false" customHeight="false" outlineLevel="0" collapsed="false">
      <c r="A38" s="39" t="n">
        <v>2</v>
      </c>
      <c r="B38" s="40" t="s">
        <v>3</v>
      </c>
      <c r="C38" s="41" t="n">
        <v>5760</v>
      </c>
      <c r="D38" s="41" t="n">
        <v>8802</v>
      </c>
      <c r="E38" s="41" t="n">
        <v>8928</v>
      </c>
      <c r="F38" s="41" t="n">
        <v>9387</v>
      </c>
      <c r="G38" s="41" t="n">
        <v>11727</v>
      </c>
      <c r="H38" s="41" t="n">
        <v>12621.51</v>
      </c>
      <c r="I38" s="41" t="n">
        <v>11924.55</v>
      </c>
      <c r="J38" s="41"/>
      <c r="K38" s="41" t="n">
        <v>11979</v>
      </c>
      <c r="L38" s="41" t="n">
        <v>10944.45</v>
      </c>
      <c r="M38" s="41"/>
      <c r="N38" s="41"/>
      <c r="O38" s="41"/>
      <c r="P38" s="41"/>
      <c r="Q38" s="41"/>
    </row>
    <row r="39" customFormat="false" ht="12.75" hidden="false" customHeight="false" outlineLevel="0" collapsed="false">
      <c r="A39" s="2" t="n">
        <v>3</v>
      </c>
      <c r="B39" s="42" t="s">
        <v>4</v>
      </c>
      <c r="C39" s="7" t="n">
        <v>5760</v>
      </c>
      <c r="D39" s="7" t="n">
        <v>5868</v>
      </c>
      <c r="E39" s="7" t="n">
        <v>5952</v>
      </c>
      <c r="F39" s="7" t="n">
        <v>6258</v>
      </c>
      <c r="G39" s="7" t="n">
        <v>7818</v>
      </c>
      <c r="H39" s="7" t="n">
        <v>8414.34</v>
      </c>
      <c r="I39" s="7" t="n">
        <v>11924.55</v>
      </c>
      <c r="J39" s="7"/>
      <c r="K39" s="7" t="n">
        <v>11979</v>
      </c>
      <c r="L39" s="7" t="n">
        <v>10944.45</v>
      </c>
      <c r="M39" s="7"/>
      <c r="N39" s="7"/>
      <c r="O39" s="7"/>
      <c r="P39" s="7"/>
      <c r="Q39" s="7"/>
    </row>
    <row r="40" customFormat="false" ht="12.75" hidden="false" customHeight="false" outlineLevel="0" collapsed="false">
      <c r="A40" s="39" t="n">
        <v>4</v>
      </c>
      <c r="B40" s="40" t="s">
        <v>5</v>
      </c>
      <c r="C40" s="41" t="n">
        <v>1920</v>
      </c>
      <c r="D40" s="41" t="n">
        <v>1956</v>
      </c>
      <c r="E40" s="41" t="n">
        <v>1984</v>
      </c>
      <c r="F40" s="41" t="n">
        <v>2086</v>
      </c>
      <c r="G40" s="41" t="n">
        <v>2606</v>
      </c>
      <c r="H40" s="41" t="n">
        <v>2804.78</v>
      </c>
      <c r="I40" s="41" t="n">
        <v>2649.9</v>
      </c>
      <c r="J40" s="41"/>
      <c r="K40" s="41" t="n">
        <v>2662</v>
      </c>
      <c r="L40" s="41" t="n">
        <v>2432.1</v>
      </c>
      <c r="M40" s="41"/>
      <c r="N40" s="41"/>
      <c r="O40" s="41"/>
      <c r="P40" s="41"/>
      <c r="Q40" s="41"/>
    </row>
    <row r="41" customFormat="false" ht="12.75" hidden="false" customHeight="false" outlineLevel="0" collapsed="false">
      <c r="A41" s="37" t="n">
        <v>5</v>
      </c>
      <c r="B41" s="38" t="s">
        <v>6</v>
      </c>
      <c r="C41" s="7" t="n">
        <v>5760</v>
      </c>
      <c r="D41" s="7" t="n">
        <v>5868</v>
      </c>
      <c r="E41" s="7" t="n">
        <v>5952</v>
      </c>
      <c r="F41" s="7" t="n">
        <v>6258</v>
      </c>
      <c r="G41" s="7" t="n">
        <v>7818</v>
      </c>
      <c r="H41" s="7" t="n">
        <v>8414.34</v>
      </c>
      <c r="I41" s="7" t="n">
        <v>7949.7</v>
      </c>
      <c r="J41" s="7"/>
      <c r="K41" s="7" t="n">
        <v>7986</v>
      </c>
      <c r="L41" s="7" t="n">
        <v>7296.3</v>
      </c>
      <c r="M41" s="7"/>
      <c r="N41" s="7"/>
      <c r="O41" s="7"/>
      <c r="P41" s="7"/>
      <c r="Q41" s="7"/>
    </row>
    <row r="42" customFormat="false" ht="12.75" hidden="false" customHeight="false" outlineLevel="0" collapsed="false">
      <c r="A42" s="39" t="n">
        <v>6</v>
      </c>
      <c r="B42" s="40" t="s">
        <v>7</v>
      </c>
      <c r="C42" s="41" t="n">
        <v>2880</v>
      </c>
      <c r="D42" s="41" t="n">
        <v>2934</v>
      </c>
      <c r="E42" s="41" t="n">
        <v>2976</v>
      </c>
      <c r="F42" s="41" t="n">
        <v>3129</v>
      </c>
      <c r="G42" s="41" t="n">
        <v>3909</v>
      </c>
      <c r="H42" s="41" t="n">
        <v>4207.17</v>
      </c>
      <c r="I42" s="41" t="n">
        <v>3974.85</v>
      </c>
      <c r="J42" s="41"/>
      <c r="K42" s="41" t="n">
        <v>3993</v>
      </c>
      <c r="L42" s="41" t="n">
        <v>3648.15</v>
      </c>
      <c r="M42" s="41"/>
      <c r="N42" s="41"/>
      <c r="O42" s="41"/>
      <c r="P42" s="41"/>
      <c r="Q42" s="41"/>
    </row>
    <row r="43" customFormat="false" ht="12.75" hidden="false" customHeight="false" outlineLevel="0" collapsed="false">
      <c r="A43" s="2" t="n">
        <v>7</v>
      </c>
      <c r="B43" s="42" t="s">
        <v>8</v>
      </c>
      <c r="C43" s="7"/>
      <c r="D43" s="7" t="n">
        <v>1956</v>
      </c>
      <c r="E43" s="7" t="n">
        <v>1984</v>
      </c>
      <c r="F43" s="7" t="n">
        <v>2086</v>
      </c>
      <c r="G43" s="7" t="n">
        <v>2606</v>
      </c>
      <c r="H43" s="7" t="n">
        <v>2804.78</v>
      </c>
      <c r="I43" s="7" t="n">
        <v>2649.9</v>
      </c>
      <c r="J43" s="7"/>
      <c r="K43" s="7" t="n">
        <v>2662</v>
      </c>
      <c r="L43" s="7" t="n">
        <v>2432.1</v>
      </c>
      <c r="M43" s="7"/>
      <c r="N43" s="7"/>
      <c r="O43" s="7"/>
      <c r="P43" s="7"/>
      <c r="Q43" s="7"/>
    </row>
    <row r="44" customFormat="false" ht="12.75" hidden="false" customHeight="false" outlineLevel="0" collapsed="false">
      <c r="A44" s="39" t="n">
        <v>8</v>
      </c>
      <c r="B44" s="40" t="s">
        <v>9</v>
      </c>
      <c r="C44" s="41"/>
      <c r="D44" s="41" t="n">
        <v>14670</v>
      </c>
      <c r="E44" s="41" t="n">
        <v>14880</v>
      </c>
      <c r="F44" s="41" t="n">
        <v>15645</v>
      </c>
      <c r="G44" s="41" t="n">
        <v>19545</v>
      </c>
      <c r="H44" s="41" t="n">
        <v>21035.85</v>
      </c>
      <c r="I44" s="41" t="n">
        <v>19874.25</v>
      </c>
      <c r="J44" s="41"/>
      <c r="K44" s="41" t="n">
        <v>19965</v>
      </c>
      <c r="L44" s="41" t="n">
        <v>18240.75</v>
      </c>
      <c r="M44" s="41"/>
      <c r="N44" s="41"/>
      <c r="O44" s="41"/>
      <c r="P44" s="41"/>
      <c r="Q44" s="41"/>
    </row>
    <row r="45" customFormat="false" ht="12.75" hidden="false" customHeight="false" outlineLevel="0" collapsed="false">
      <c r="A45" s="37" t="n">
        <v>9</v>
      </c>
      <c r="B45" s="38" t="s">
        <v>10</v>
      </c>
      <c r="C45" s="7"/>
      <c r="D45" s="7" t="n">
        <v>8802</v>
      </c>
      <c r="E45" s="7" t="n">
        <v>8928</v>
      </c>
      <c r="F45" s="7" t="n">
        <v>9387</v>
      </c>
      <c r="G45" s="7" t="n">
        <v>11727</v>
      </c>
      <c r="H45" s="7" t="n">
        <v>12621.51</v>
      </c>
      <c r="I45" s="7" t="n">
        <v>11924.55</v>
      </c>
      <c r="J45" s="7"/>
      <c r="K45" s="7" t="n">
        <v>11979</v>
      </c>
      <c r="L45" s="7" t="n">
        <v>10944.45</v>
      </c>
      <c r="M45" s="7"/>
      <c r="N45" s="7"/>
      <c r="O45" s="7"/>
      <c r="P45" s="7"/>
      <c r="Q45" s="7"/>
    </row>
    <row r="46" customFormat="false" ht="12.75" hidden="false" customHeight="false" outlineLevel="0" collapsed="false">
      <c r="A46" s="39" t="n">
        <v>10</v>
      </c>
      <c r="B46" s="40" t="s">
        <v>11</v>
      </c>
      <c r="C46" s="41" t="n">
        <v>2942</v>
      </c>
      <c r="D46" s="41" t="n">
        <v>0</v>
      </c>
      <c r="E46" s="41" t="n">
        <v>0</v>
      </c>
      <c r="F46" s="41" t="n">
        <v>0</v>
      </c>
      <c r="G46" s="41" t="n">
        <v>0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A47" s="2" t="n">
        <v>11</v>
      </c>
      <c r="B47" s="42" t="s">
        <v>12</v>
      </c>
      <c r="C47" s="7"/>
      <c r="D47" s="7" t="n">
        <v>5868</v>
      </c>
      <c r="E47" s="7" t="n">
        <v>8928</v>
      </c>
      <c r="F47" s="7" t="n">
        <v>9387</v>
      </c>
      <c r="G47" s="7" t="n">
        <v>11727</v>
      </c>
      <c r="H47" s="7" t="n">
        <v>12621.51</v>
      </c>
      <c r="I47" s="7" t="n">
        <v>11924.55</v>
      </c>
      <c r="J47" s="7"/>
      <c r="K47" s="7" t="n">
        <v>11979</v>
      </c>
      <c r="L47" s="7" t="n">
        <v>10944.45</v>
      </c>
      <c r="M47" s="7"/>
      <c r="N47" s="7"/>
      <c r="O47" s="7"/>
      <c r="P47" s="7"/>
      <c r="Q47" s="7"/>
    </row>
    <row r="48" customFormat="false" ht="12.75" hidden="false" customHeight="false" outlineLevel="0" collapsed="false">
      <c r="A48" s="39" t="n">
        <v>12</v>
      </c>
      <c r="B48" s="40" t="s">
        <v>13</v>
      </c>
      <c r="C48" s="41"/>
      <c r="D48" s="41" t="n">
        <v>1956</v>
      </c>
      <c r="E48" s="41" t="n">
        <v>1984</v>
      </c>
      <c r="F48" s="41" t="n">
        <v>2086</v>
      </c>
      <c r="G48" s="41" t="n">
        <v>2606</v>
      </c>
      <c r="H48" s="41" t="n">
        <v>2804.78</v>
      </c>
      <c r="I48" s="41" t="n">
        <v>2649.9</v>
      </c>
      <c r="J48" s="41"/>
      <c r="K48" s="41" t="n">
        <v>2662</v>
      </c>
      <c r="L48" s="41" t="n">
        <v>2432.1</v>
      </c>
      <c r="M48" s="41"/>
      <c r="N48" s="41"/>
      <c r="O48" s="41"/>
      <c r="P48" s="41"/>
      <c r="Q48" s="41"/>
    </row>
    <row r="49" customFormat="false" ht="12.75" hidden="false" customHeight="false" outlineLevel="0" collapsed="false">
      <c r="A49" s="37" t="n">
        <v>13</v>
      </c>
      <c r="B49" s="38" t="s">
        <v>14</v>
      </c>
      <c r="C49" s="7"/>
      <c r="D49" s="7" t="n">
        <v>8802</v>
      </c>
      <c r="E49" s="7" t="n">
        <v>8928</v>
      </c>
      <c r="F49" s="7" t="n">
        <v>9387</v>
      </c>
      <c r="G49" s="7" t="n">
        <v>11727</v>
      </c>
      <c r="H49" s="7" t="n">
        <v>12621.51</v>
      </c>
      <c r="I49" s="7" t="n">
        <v>19874.25</v>
      </c>
      <c r="J49" s="7"/>
      <c r="K49" s="7" t="n">
        <v>19965</v>
      </c>
      <c r="L49" s="7" t="n">
        <v>18240.75</v>
      </c>
      <c r="M49" s="7"/>
      <c r="N49" s="7"/>
      <c r="O49" s="7"/>
      <c r="P49" s="7"/>
      <c r="Q49" s="7"/>
    </row>
    <row r="50" customFormat="false" ht="12.75" hidden="false" customHeight="false" outlineLevel="0" collapsed="false">
      <c r="A50" s="39" t="n">
        <v>14</v>
      </c>
      <c r="B50" s="40" t="s">
        <v>15</v>
      </c>
      <c r="C50" s="41"/>
      <c r="D50" s="41" t="n">
        <v>14670</v>
      </c>
      <c r="E50" s="41" t="n">
        <v>14880</v>
      </c>
      <c r="F50" s="41" t="n">
        <v>15645</v>
      </c>
      <c r="G50" s="41" t="n">
        <v>19545</v>
      </c>
      <c r="H50" s="41" t="n">
        <v>21035.85</v>
      </c>
      <c r="I50" s="41" t="n">
        <v>19874.25</v>
      </c>
      <c r="J50" s="41"/>
      <c r="K50" s="41" t="n">
        <v>19965</v>
      </c>
      <c r="L50" s="41" t="n">
        <v>18240.75</v>
      </c>
      <c r="M50" s="41"/>
      <c r="N50" s="41"/>
      <c r="O50" s="41"/>
      <c r="P50" s="41"/>
      <c r="Q50" s="41"/>
    </row>
    <row r="51" customFormat="false" ht="12.75" hidden="false" customHeight="false" outlineLevel="0" collapsed="false">
      <c r="A51" s="2" t="n">
        <v>15</v>
      </c>
      <c r="B51" s="42" t="s">
        <v>16</v>
      </c>
      <c r="C51" s="7"/>
      <c r="D51" s="7" t="n">
        <v>8802</v>
      </c>
      <c r="E51" s="7" t="n">
        <v>8928</v>
      </c>
      <c r="F51" s="7" t="n">
        <v>9387</v>
      </c>
      <c r="G51" s="7" t="n">
        <v>11727</v>
      </c>
      <c r="H51" s="7" t="n">
        <v>12621.51</v>
      </c>
      <c r="I51" s="7" t="n">
        <v>11924.55</v>
      </c>
      <c r="J51" s="7"/>
      <c r="K51" s="7" t="n">
        <v>11979</v>
      </c>
      <c r="L51" s="7" t="n">
        <v>10944.45</v>
      </c>
      <c r="M51" s="7"/>
      <c r="N51" s="7"/>
      <c r="O51" s="7"/>
      <c r="P51" s="7"/>
      <c r="Q51" s="7"/>
    </row>
    <row r="52" customFormat="false" ht="12.75" hidden="false" customHeight="false" outlineLevel="0" collapsed="false">
      <c r="A52" s="39" t="n">
        <v>16</v>
      </c>
      <c r="B52" s="40" t="s">
        <v>17</v>
      </c>
      <c r="C52" s="41"/>
      <c r="D52" s="41" t="n">
        <v>1956</v>
      </c>
      <c r="E52" s="41" t="n">
        <v>1984</v>
      </c>
      <c r="F52" s="41" t="n">
        <v>2086</v>
      </c>
      <c r="G52" s="41" t="n">
        <v>2606</v>
      </c>
      <c r="H52" s="41" t="n">
        <v>2804.78</v>
      </c>
      <c r="I52" s="41" t="n">
        <v>2649.9</v>
      </c>
      <c r="J52" s="41"/>
      <c r="K52" s="41" t="n">
        <v>2662</v>
      </c>
      <c r="L52" s="41" t="n">
        <v>2432.1</v>
      </c>
      <c r="M52" s="41"/>
      <c r="N52" s="41"/>
      <c r="O52" s="41"/>
      <c r="P52" s="41"/>
      <c r="Q52" s="41"/>
    </row>
    <row r="53" customFormat="false" ht="12.75" hidden="false" customHeight="false" outlineLevel="0" collapsed="false">
      <c r="A53" s="2" t="n">
        <v>17</v>
      </c>
      <c r="B53" s="42" t="s">
        <v>18</v>
      </c>
      <c r="C53" s="7" t="n">
        <v>14400</v>
      </c>
      <c r="D53" s="7" t="n">
        <v>14670</v>
      </c>
      <c r="E53" s="7" t="n">
        <v>14880</v>
      </c>
      <c r="F53" s="7" t="n">
        <v>15645</v>
      </c>
      <c r="G53" s="7" t="n">
        <v>19545</v>
      </c>
      <c r="H53" s="7" t="n">
        <v>21035.85</v>
      </c>
      <c r="I53" s="7" t="n">
        <v>19874.25</v>
      </c>
      <c r="J53" s="7"/>
      <c r="K53" s="7" t="n">
        <v>19965</v>
      </c>
      <c r="L53" s="7" t="n">
        <v>18240.75</v>
      </c>
      <c r="M53" s="7"/>
      <c r="N53" s="7"/>
      <c r="O53" s="7"/>
      <c r="P53" s="7"/>
      <c r="Q53" s="7"/>
    </row>
    <row r="54" customFormat="false" ht="12.75" hidden="false" customHeight="false" outlineLevel="0" collapsed="false">
      <c r="A54" s="39" t="n">
        <v>18</v>
      </c>
      <c r="B54" s="40" t="s">
        <v>19</v>
      </c>
      <c r="C54" s="41" t="n">
        <v>1920</v>
      </c>
      <c r="D54" s="41" t="n">
        <v>1956</v>
      </c>
      <c r="E54" s="41" t="n">
        <v>1984</v>
      </c>
      <c r="F54" s="41" t="n">
        <v>2086</v>
      </c>
      <c r="G54" s="41" t="n">
        <v>2606</v>
      </c>
      <c r="H54" s="41" t="n">
        <v>2804.78</v>
      </c>
      <c r="I54" s="41" t="n">
        <v>2649.9</v>
      </c>
      <c r="J54" s="41"/>
      <c r="K54" s="41" t="n">
        <v>2662</v>
      </c>
      <c r="L54" s="41" t="n">
        <v>2432.1</v>
      </c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2" t="n">
        <v>19</v>
      </c>
      <c r="B55" s="42" t="s">
        <v>20</v>
      </c>
      <c r="C55" s="7"/>
      <c r="D55" s="7" t="n">
        <v>5868</v>
      </c>
      <c r="E55" s="7" t="n">
        <v>5952</v>
      </c>
      <c r="F55" s="7" t="n">
        <v>6258</v>
      </c>
      <c r="G55" s="7" t="n">
        <v>7818</v>
      </c>
      <c r="H55" s="7" t="n">
        <v>8414.34</v>
      </c>
      <c r="I55" s="7" t="n">
        <v>7949.7</v>
      </c>
      <c r="J55" s="7"/>
      <c r="K55" s="7" t="n">
        <v>7986</v>
      </c>
      <c r="L55" s="7" t="n">
        <v>7296.3</v>
      </c>
      <c r="M55" s="7"/>
      <c r="N55" s="7"/>
      <c r="O55" s="7"/>
      <c r="P55" s="7"/>
      <c r="Q55" s="7"/>
    </row>
    <row r="56" customFormat="false" ht="12.75" hidden="false" customHeight="false" outlineLevel="0" collapsed="false">
      <c r="A56" s="39" t="n">
        <v>20</v>
      </c>
      <c r="B56" s="40" t="s">
        <v>31</v>
      </c>
      <c r="C56" s="41"/>
      <c r="D56" s="41"/>
      <c r="E56" s="41"/>
      <c r="F56" s="41"/>
      <c r="G56" s="41"/>
      <c r="H56" s="41"/>
      <c r="I56" s="41"/>
      <c r="J56" s="41" t="n">
        <f aca="false">1500*63+31500</f>
        <v>126000</v>
      </c>
      <c r="K56" s="41"/>
      <c r="L56" s="41"/>
      <c r="M56" s="41"/>
      <c r="N56" s="41"/>
      <c r="O56" s="41"/>
      <c r="P56" s="41"/>
      <c r="Q56" s="41"/>
    </row>
    <row r="57" customFormat="false" ht="12.75" hidden="false" customHeight="false" outlineLevel="0" collapsed="false">
      <c r="A57" s="37" t="n">
        <v>21</v>
      </c>
      <c r="B57" s="38"/>
      <c r="C57" s="7"/>
      <c r="D57" s="7"/>
      <c r="E57" s="43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39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A59" s="37"/>
      <c r="B59" s="38"/>
      <c r="C59" s="7"/>
      <c r="D59" s="7"/>
      <c r="E59" s="43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44" t="n">
        <v>1</v>
      </c>
      <c r="B60" s="45" t="s">
        <v>32</v>
      </c>
      <c r="C60" s="46" t="n">
        <v>39000</v>
      </c>
      <c r="D60" s="46" t="n">
        <v>39000</v>
      </c>
      <c r="E60" s="46" t="n">
        <v>39000</v>
      </c>
      <c r="F60" s="46" t="n">
        <v>39000</v>
      </c>
      <c r="G60" s="46" t="n">
        <v>39000</v>
      </c>
      <c r="H60" s="46" t="n">
        <v>39000</v>
      </c>
      <c r="I60" s="46" t="n">
        <v>39000</v>
      </c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37"/>
      <c r="B61" s="38"/>
      <c r="C61" s="7"/>
      <c r="D61" s="7"/>
      <c r="E61" s="43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44"/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3.5" hidden="false" customHeight="false" outlineLevel="0" collapsed="false">
      <c r="B63" s="48"/>
      <c r="C63" s="49" t="n">
        <f aca="false">SUM(C37:C61)</f>
        <v>88982</v>
      </c>
      <c r="D63" s="50" t="n">
        <f aca="false">SUM(D37:D61)</f>
        <v>163206</v>
      </c>
      <c r="E63" s="50" t="n">
        <f aca="false">SUM(E37:E61)</f>
        <v>167960</v>
      </c>
      <c r="F63" s="50" t="n">
        <f aca="false">SUM(F37:F61)</f>
        <v>174590</v>
      </c>
      <c r="G63" s="50" t="n">
        <f aca="false">SUM(G37:G61)</f>
        <v>208390</v>
      </c>
      <c r="H63" s="50" t="n">
        <f aca="false">SUM(H37:H61)</f>
        <v>221310.7</v>
      </c>
      <c r="I63" s="50" t="n">
        <f aca="false">SUM(I37:I61)</f>
        <v>223168.05</v>
      </c>
      <c r="J63" s="50" t="n">
        <f aca="false">SUM(J37:J61)</f>
        <v>126000</v>
      </c>
      <c r="K63" s="50" t="n">
        <f aca="false">SUM(K37:K61)</f>
        <v>185009</v>
      </c>
      <c r="L63" s="50" t="n">
        <f aca="false">SUM(L37:L61)</f>
        <v>169030.95</v>
      </c>
      <c r="M63" s="50" t="n">
        <f aca="false">SUM(M37:M61)</f>
        <v>0</v>
      </c>
      <c r="N63" s="50" t="n">
        <f aca="false">SUM(N37:N61)</f>
        <v>0</v>
      </c>
      <c r="O63" s="50" t="n">
        <f aca="false">SUM(O37:O61)</f>
        <v>0</v>
      </c>
      <c r="P63" s="50" t="n">
        <f aca="false">SUM(P37:P61)</f>
        <v>0</v>
      </c>
      <c r="Q63" s="50" t="n">
        <f aca="false">SUM(Q37:Q61)</f>
        <v>0</v>
      </c>
      <c r="R63" s="51" t="n">
        <f aca="false">SUM(D63:Q63)</f>
        <v>1638664.7</v>
      </c>
    </row>
    <row r="64" customFormat="false" ht="12.75" hidden="false" customHeight="false" outlineLevel="0" collapsed="false">
      <c r="O64" s="52"/>
      <c r="P64" s="52"/>
    </row>
    <row r="65" customFormat="false" ht="13.5" hidden="false" customHeight="false" outlineLevel="0" collapsed="false">
      <c r="O65" s="52"/>
      <c r="P65" s="52"/>
    </row>
    <row r="66" customFormat="false" ht="12.75" hidden="false" customHeight="false" outlineLevel="0" collapsed="false">
      <c r="B66" s="53" t="s">
        <v>33</v>
      </c>
      <c r="C66" s="54" t="s">
        <v>34</v>
      </c>
      <c r="D66" s="55" t="s">
        <v>35</v>
      </c>
      <c r="E66" s="54" t="s">
        <v>36</v>
      </c>
      <c r="F66" s="55" t="s">
        <v>37</v>
      </c>
      <c r="G66" s="56"/>
      <c r="H66" s="56"/>
      <c r="I66" s="56"/>
      <c r="J66" s="56"/>
      <c r="K66" s="56"/>
      <c r="L66" s="56"/>
      <c r="M66" s="56"/>
      <c r="P66" s="52"/>
    </row>
    <row r="67" customFormat="false" ht="13.5" hidden="false" customHeight="false" outlineLevel="0" collapsed="false">
      <c r="B67" s="57" t="s">
        <v>27</v>
      </c>
      <c r="C67" s="54"/>
      <c r="D67" s="55"/>
      <c r="E67" s="54"/>
      <c r="F67" s="55"/>
      <c r="G67" s="52"/>
      <c r="H67" s="52"/>
      <c r="I67" s="52"/>
      <c r="J67" s="52"/>
      <c r="K67" s="52"/>
      <c r="L67" s="52"/>
      <c r="M67" s="52"/>
      <c r="N67" s="52"/>
    </row>
    <row r="68" customFormat="false" ht="12.75" hidden="false" customHeight="false" outlineLevel="0" collapsed="false">
      <c r="A68" s="58" t="n">
        <v>1</v>
      </c>
      <c r="B68" s="59" t="s">
        <v>38</v>
      </c>
      <c r="C68" s="60"/>
      <c r="D68" s="61"/>
      <c r="E68" s="60"/>
      <c r="F68" s="61"/>
    </row>
    <row r="69" customFormat="false" ht="12.75" hidden="false" customHeight="false" outlineLevel="0" collapsed="false">
      <c r="A69" s="58" t="n">
        <v>2</v>
      </c>
      <c r="B69" s="62" t="s">
        <v>39</v>
      </c>
      <c r="C69" s="63" t="n">
        <v>75000</v>
      </c>
      <c r="D69" s="61" t="n">
        <v>75000</v>
      </c>
      <c r="E69" s="63"/>
      <c r="F69" s="61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B70" s="62"/>
      <c r="C70" s="63"/>
      <c r="D70" s="61"/>
      <c r="E70" s="63"/>
      <c r="F70" s="61"/>
    </row>
    <row r="71" customFormat="false" ht="12.75" hidden="false" customHeight="false" outlineLevel="0" collapsed="false">
      <c r="B71" s="62"/>
      <c r="C71" s="63"/>
      <c r="D71" s="61"/>
      <c r="E71" s="63"/>
      <c r="F71" s="61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3.5" hidden="false" customHeight="false" outlineLevel="0" collapsed="false">
      <c r="B73" s="65"/>
      <c r="C73" s="65"/>
      <c r="D73" s="65"/>
      <c r="E73" s="66"/>
      <c r="F73" s="66"/>
      <c r="G73" s="66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B74" s="28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28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5" hidden="false" customHeight="false" outlineLevel="0" collapsed="false">
      <c r="A76" s="68"/>
      <c r="B76" s="69" t="s">
        <v>40</v>
      </c>
      <c r="C76" s="70"/>
      <c r="D76" s="71"/>
      <c r="E76" s="71"/>
      <c r="F76" s="71"/>
      <c r="G76" s="71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2" t="s">
        <v>41</v>
      </c>
    </row>
    <row r="77" customFormat="false" ht="15" hidden="false" customHeight="false" outlineLevel="0" collapsed="false">
      <c r="A77" s="73"/>
      <c r="B77" s="74"/>
      <c r="C77" s="75"/>
      <c r="D77" s="76"/>
      <c r="E77" s="76"/>
      <c r="F77" s="76"/>
      <c r="G77" s="76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2"/>
    </row>
    <row r="78" customFormat="false" ht="12.75" hidden="false" customHeight="false" outlineLevel="0" collapsed="false">
      <c r="A78" s="6"/>
      <c r="B78" s="77"/>
      <c r="C78" s="77" t="n">
        <v>43661</v>
      </c>
      <c r="D78" s="77" t="n">
        <v>43689</v>
      </c>
      <c r="E78" s="77" t="n">
        <v>43706</v>
      </c>
      <c r="F78" s="77" t="n">
        <v>43738</v>
      </c>
      <c r="G78" s="77" t="n">
        <v>43775</v>
      </c>
      <c r="H78" s="77" t="n">
        <v>43805</v>
      </c>
      <c r="I78" s="77" t="n">
        <v>43837</v>
      </c>
      <c r="J78" s="77" t="n">
        <v>43861</v>
      </c>
      <c r="K78" s="77" t="n">
        <v>43896</v>
      </c>
      <c r="L78" s="77"/>
      <c r="M78" s="77"/>
      <c r="N78" s="77"/>
      <c r="O78" s="77"/>
      <c r="P78" s="77"/>
      <c r="Q78" s="77"/>
      <c r="R78" s="77"/>
      <c r="S78" s="78"/>
    </row>
    <row r="79" customFormat="false" ht="12.75" hidden="false" customHeight="false" outlineLevel="0" collapsed="false">
      <c r="A79" s="6" t="n">
        <v>1</v>
      </c>
      <c r="B79" s="79" t="s">
        <v>2</v>
      </c>
      <c r="C79" s="80" t="n">
        <v>8640</v>
      </c>
      <c r="D79" s="79" t="n">
        <v>8802</v>
      </c>
      <c r="E79" s="79" t="n">
        <v>8928</v>
      </c>
      <c r="F79" s="79" t="n">
        <v>9387</v>
      </c>
      <c r="G79" s="79" t="n">
        <v>11727</v>
      </c>
      <c r="H79" s="79" t="n">
        <v>12621.51</v>
      </c>
      <c r="I79" s="79" t="n">
        <v>11924.55</v>
      </c>
      <c r="J79" s="79" t="n">
        <v>11979</v>
      </c>
      <c r="K79" s="79" t="n">
        <v>10944.45</v>
      </c>
      <c r="L79" s="79"/>
      <c r="M79" s="79"/>
      <c r="N79" s="79"/>
      <c r="O79" s="79"/>
      <c r="P79" s="79"/>
      <c r="Q79" s="79"/>
      <c r="R79" s="79"/>
      <c r="S79" s="81" t="n">
        <f aca="false">SUM(C79:R79)</f>
        <v>94953.51</v>
      </c>
    </row>
    <row r="80" customFormat="false" ht="12.75" hidden="false" customHeight="false" outlineLevel="0" collapsed="false">
      <c r="A80" s="82"/>
      <c r="B80" s="83"/>
      <c r="C80" s="84" t="n">
        <v>43664</v>
      </c>
      <c r="D80" s="84" t="n">
        <v>43624</v>
      </c>
      <c r="E80" s="84" t="n">
        <v>43719</v>
      </c>
      <c r="F80" s="84" t="n">
        <v>43755</v>
      </c>
      <c r="G80" s="84" t="n">
        <v>43783</v>
      </c>
      <c r="H80" s="84" t="n">
        <v>43808</v>
      </c>
      <c r="I80" s="84" t="n">
        <v>43830</v>
      </c>
      <c r="J80" s="84" t="n">
        <v>43861</v>
      </c>
      <c r="K80" s="84"/>
      <c r="L80" s="85"/>
      <c r="M80" s="85"/>
      <c r="N80" s="85"/>
      <c r="O80" s="85"/>
      <c r="P80" s="85"/>
      <c r="Q80" s="85"/>
      <c r="R80" s="85"/>
      <c r="S80" s="86"/>
    </row>
    <row r="81" customFormat="false" ht="12.75" hidden="false" customHeight="false" outlineLevel="0" collapsed="false">
      <c r="A81" s="82" t="n">
        <v>2</v>
      </c>
      <c r="B81" s="87" t="s">
        <v>3</v>
      </c>
      <c r="C81" s="88" t="n">
        <v>5760</v>
      </c>
      <c r="D81" s="85" t="n">
        <v>8802</v>
      </c>
      <c r="E81" s="85" t="n">
        <v>8928</v>
      </c>
      <c r="F81" s="85" t="n">
        <v>9387</v>
      </c>
      <c r="G81" s="85" t="n">
        <v>11727</v>
      </c>
      <c r="H81" s="85" t="n">
        <v>12621.51</v>
      </c>
      <c r="I81" s="85" t="n">
        <v>11924.55</v>
      </c>
      <c r="J81" s="85" t="n">
        <v>11979</v>
      </c>
      <c r="K81" s="85"/>
      <c r="L81" s="85"/>
      <c r="M81" s="85"/>
      <c r="N81" s="85"/>
      <c r="O81" s="85"/>
      <c r="P81" s="85"/>
      <c r="Q81" s="85"/>
      <c r="R81" s="85"/>
      <c r="S81" s="89" t="n">
        <f aca="false">SUM(C81:R81)</f>
        <v>81129.06</v>
      </c>
    </row>
    <row r="82" customFormat="false" ht="12.75" hidden="false" customHeight="false" outlineLevel="0" collapsed="false">
      <c r="A82" s="6"/>
      <c r="B82" s="38"/>
      <c r="C82" s="77" t="n">
        <v>43661</v>
      </c>
      <c r="D82" s="77" t="n">
        <v>43672</v>
      </c>
      <c r="E82" s="77" t="n">
        <v>43705</v>
      </c>
      <c r="F82" s="77" t="n">
        <v>43728</v>
      </c>
      <c r="G82" s="77" t="n">
        <v>43754</v>
      </c>
      <c r="H82" s="77" t="n">
        <v>43803</v>
      </c>
      <c r="I82" s="77" t="n">
        <v>43817</v>
      </c>
      <c r="J82" s="77" t="n">
        <v>43853</v>
      </c>
      <c r="K82" s="77" t="n">
        <v>43881</v>
      </c>
      <c r="L82" s="77"/>
      <c r="M82" s="77"/>
      <c r="N82" s="77"/>
      <c r="O82" s="77"/>
      <c r="P82" s="77"/>
      <c r="Q82" s="77"/>
      <c r="R82" s="77"/>
      <c r="S82" s="78"/>
    </row>
    <row r="83" customFormat="false" ht="12.75" hidden="false" customHeight="false" outlineLevel="0" collapsed="false">
      <c r="A83" s="6" t="n">
        <v>3</v>
      </c>
      <c r="B83" s="79" t="s">
        <v>4</v>
      </c>
      <c r="C83" s="80" t="n">
        <v>5760</v>
      </c>
      <c r="D83" s="79" t="n">
        <v>5868</v>
      </c>
      <c r="E83" s="79" t="n">
        <v>5952</v>
      </c>
      <c r="F83" s="79" t="n">
        <v>6258</v>
      </c>
      <c r="G83" s="79" t="n">
        <v>7818</v>
      </c>
      <c r="H83" s="79" t="n">
        <v>8414.34</v>
      </c>
      <c r="I83" s="79" t="n">
        <v>11924.55</v>
      </c>
      <c r="J83" s="79" t="n">
        <v>11979</v>
      </c>
      <c r="K83" s="79" t="n">
        <v>10944.45</v>
      </c>
      <c r="L83" s="79"/>
      <c r="M83" s="79"/>
      <c r="N83" s="79"/>
      <c r="O83" s="79"/>
      <c r="P83" s="79"/>
      <c r="Q83" s="79"/>
      <c r="R83" s="79"/>
      <c r="S83" s="81" t="n">
        <f aca="false">SUM(C83:R83)</f>
        <v>74918.34</v>
      </c>
    </row>
    <row r="84" customFormat="false" ht="12.75" hidden="false" customHeight="false" outlineLevel="0" collapsed="false">
      <c r="A84" s="82"/>
      <c r="B84" s="83"/>
      <c r="C84" s="84" t="n">
        <v>43661</v>
      </c>
      <c r="D84" s="84" t="n">
        <v>43699</v>
      </c>
      <c r="E84" s="84" t="n">
        <v>43717</v>
      </c>
      <c r="F84" s="84" t="n">
        <v>43755</v>
      </c>
      <c r="G84" s="84" t="n">
        <v>43766</v>
      </c>
      <c r="H84" s="84" t="n">
        <v>43812</v>
      </c>
      <c r="I84" s="84" t="n">
        <v>43843</v>
      </c>
      <c r="J84" s="84" t="n">
        <v>43889</v>
      </c>
      <c r="K84" s="84" t="n">
        <v>43895</v>
      </c>
      <c r="L84" s="85"/>
      <c r="M84" s="85"/>
      <c r="N84" s="85"/>
      <c r="O84" s="85"/>
      <c r="P84" s="85"/>
      <c r="Q84" s="85"/>
      <c r="R84" s="85"/>
      <c r="S84" s="86"/>
    </row>
    <row r="85" customFormat="false" ht="12.75" hidden="false" customHeight="false" outlineLevel="0" collapsed="false">
      <c r="A85" s="82" t="n">
        <v>4</v>
      </c>
      <c r="B85" s="87" t="s">
        <v>5</v>
      </c>
      <c r="C85" s="88" t="n">
        <v>1920</v>
      </c>
      <c r="D85" s="85" t="n">
        <v>1956</v>
      </c>
      <c r="E85" s="85" t="n">
        <v>1984</v>
      </c>
      <c r="F85" s="85" t="n">
        <v>2086</v>
      </c>
      <c r="G85" s="85" t="n">
        <v>2606</v>
      </c>
      <c r="H85" s="85" t="n">
        <v>2804.78</v>
      </c>
      <c r="I85" s="85" t="n">
        <v>2649.9</v>
      </c>
      <c r="J85" s="85" t="n">
        <v>2432.1</v>
      </c>
      <c r="K85" s="85" t="n">
        <v>2662</v>
      </c>
      <c r="L85" s="85"/>
      <c r="M85" s="85"/>
      <c r="N85" s="85"/>
      <c r="O85" s="85"/>
      <c r="P85" s="85"/>
      <c r="Q85" s="85"/>
      <c r="R85" s="85"/>
      <c r="S85" s="89" t="n">
        <f aca="false">SUM(C85:R85)</f>
        <v>21100.78</v>
      </c>
    </row>
    <row r="86" customFormat="false" ht="12.75" hidden="false" customHeight="false" outlineLevel="0" collapsed="false">
      <c r="A86" s="6"/>
      <c r="B86" s="38"/>
      <c r="C86" s="77" t="n">
        <v>43682</v>
      </c>
      <c r="D86" s="77" t="n">
        <v>43761</v>
      </c>
      <c r="E86" s="77" t="n">
        <v>43887</v>
      </c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8"/>
    </row>
    <row r="87" customFormat="false" ht="12.75" hidden="false" customHeight="false" outlineLevel="0" collapsed="false">
      <c r="A87" s="6" t="n">
        <v>5</v>
      </c>
      <c r="B87" s="79" t="s">
        <v>6</v>
      </c>
      <c r="C87" s="80" t="n">
        <v>17580</v>
      </c>
      <c r="D87" s="79" t="n">
        <v>14076</v>
      </c>
      <c r="E87" s="79" t="n">
        <v>31646.34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81" t="n">
        <f aca="false">SUM(C87:R87)</f>
        <v>63302.34</v>
      </c>
    </row>
    <row r="88" customFormat="false" ht="12.75" hidden="false" customHeight="false" outlineLevel="0" collapsed="false">
      <c r="A88" s="82"/>
      <c r="B88" s="83"/>
      <c r="C88" s="84" t="n">
        <v>43665</v>
      </c>
      <c r="D88" s="84" t="n">
        <v>43705</v>
      </c>
      <c r="E88" s="84" t="n">
        <v>43728</v>
      </c>
      <c r="F88" s="84" t="n">
        <v>43756</v>
      </c>
      <c r="G88" s="84" t="n">
        <v>43795</v>
      </c>
      <c r="H88" s="84" t="n">
        <v>43826</v>
      </c>
      <c r="I88" s="84" t="n">
        <v>43851</v>
      </c>
      <c r="J88" s="84" t="n">
        <v>43882</v>
      </c>
      <c r="K88" s="84"/>
      <c r="L88" s="85"/>
      <c r="M88" s="85"/>
      <c r="N88" s="85"/>
      <c r="O88" s="85"/>
      <c r="P88" s="85"/>
      <c r="Q88" s="85"/>
      <c r="R88" s="85"/>
      <c r="S88" s="86"/>
    </row>
    <row r="89" customFormat="false" ht="12.75" hidden="false" customHeight="false" outlineLevel="0" collapsed="false">
      <c r="A89" s="82" t="n">
        <v>6</v>
      </c>
      <c r="B89" s="87" t="s">
        <v>7</v>
      </c>
      <c r="C89" s="88" t="n">
        <v>5814</v>
      </c>
      <c r="D89" s="85" t="n">
        <v>2976</v>
      </c>
      <c r="E89" s="85" t="n">
        <v>3129</v>
      </c>
      <c r="F89" s="85" t="n">
        <v>3909</v>
      </c>
      <c r="G89" s="85" t="n">
        <v>4207.17</v>
      </c>
      <c r="H89" s="85" t="n">
        <v>3974.85</v>
      </c>
      <c r="I89" s="85" t="n">
        <v>3993</v>
      </c>
      <c r="J89" s="85" t="n">
        <v>3648.15</v>
      </c>
      <c r="K89" s="85"/>
      <c r="L89" s="85"/>
      <c r="M89" s="85"/>
      <c r="N89" s="85"/>
      <c r="O89" s="85"/>
      <c r="P89" s="85"/>
      <c r="Q89" s="85"/>
      <c r="R89" s="85"/>
      <c r="S89" s="89" t="n">
        <f aca="false">SUM(C89:R89)</f>
        <v>31651.17</v>
      </c>
    </row>
    <row r="90" customFormat="false" ht="12.75" hidden="false" customHeight="false" outlineLevel="0" collapsed="false">
      <c r="A90" s="6"/>
      <c r="B90" s="38"/>
      <c r="C90" s="77" t="n">
        <v>43672</v>
      </c>
      <c r="D90" s="77" t="n">
        <v>43703</v>
      </c>
      <c r="E90" s="77" t="n">
        <v>43727</v>
      </c>
      <c r="F90" s="77" t="n">
        <v>43762</v>
      </c>
      <c r="G90" s="77" t="n">
        <v>43795</v>
      </c>
      <c r="H90" s="77" t="n">
        <v>43825</v>
      </c>
      <c r="I90" s="77" t="n">
        <v>43859</v>
      </c>
      <c r="J90" s="77" t="n">
        <v>43887</v>
      </c>
      <c r="K90" s="77"/>
      <c r="L90" s="77"/>
      <c r="M90" s="77"/>
      <c r="N90" s="77"/>
      <c r="O90" s="77"/>
      <c r="P90" s="77"/>
      <c r="Q90" s="77"/>
      <c r="R90" s="77"/>
      <c r="S90" s="78"/>
    </row>
    <row r="91" customFormat="false" ht="12.75" hidden="false" customHeight="false" outlineLevel="0" collapsed="false">
      <c r="A91" s="6" t="n">
        <v>7</v>
      </c>
      <c r="B91" s="79" t="s">
        <v>8</v>
      </c>
      <c r="C91" s="80" t="n">
        <v>1956</v>
      </c>
      <c r="D91" s="79" t="n">
        <v>1984</v>
      </c>
      <c r="E91" s="79" t="n">
        <v>2086</v>
      </c>
      <c r="F91" s="79" t="n">
        <v>2606</v>
      </c>
      <c r="G91" s="79" t="n">
        <v>2804.78</v>
      </c>
      <c r="H91" s="79" t="n">
        <v>2649.9</v>
      </c>
      <c r="I91" s="79" t="n">
        <v>2662</v>
      </c>
      <c r="J91" s="79" t="n">
        <v>2432.1</v>
      </c>
      <c r="K91" s="79"/>
      <c r="L91" s="79"/>
      <c r="M91" s="79"/>
      <c r="N91" s="79"/>
      <c r="O91" s="79"/>
      <c r="P91" s="79"/>
      <c r="Q91" s="79"/>
      <c r="R91" s="79"/>
      <c r="S91" s="81" t="n">
        <f aca="false">SUM(C91:R91)</f>
        <v>19180.78</v>
      </c>
    </row>
    <row r="92" customFormat="false" ht="12.75" hidden="false" customHeight="false" outlineLevel="0" collapsed="false">
      <c r="A92" s="82"/>
      <c r="B92" s="83"/>
      <c r="C92" s="84" t="n">
        <v>43664</v>
      </c>
      <c r="D92" s="84" t="n">
        <v>43705</v>
      </c>
      <c r="E92" s="84" t="n">
        <v>43720</v>
      </c>
      <c r="F92" s="84" t="n">
        <v>43718</v>
      </c>
      <c r="G92" s="84" t="n">
        <v>43808</v>
      </c>
      <c r="H92" s="84" t="n">
        <v>43819</v>
      </c>
      <c r="I92" s="84" t="n">
        <v>43859</v>
      </c>
      <c r="J92" s="84" t="n">
        <v>43878</v>
      </c>
      <c r="K92" s="84"/>
      <c r="L92" s="85"/>
      <c r="M92" s="85"/>
      <c r="N92" s="85"/>
      <c r="O92" s="85"/>
      <c r="P92" s="85"/>
      <c r="Q92" s="85"/>
      <c r="R92" s="85"/>
      <c r="S92" s="86"/>
    </row>
    <row r="93" customFormat="false" ht="12.75" hidden="false" customHeight="false" outlineLevel="0" collapsed="false">
      <c r="A93" s="82" t="n">
        <v>8</v>
      </c>
      <c r="B93" s="87" t="s">
        <v>9</v>
      </c>
      <c r="C93" s="88" t="n">
        <v>14670</v>
      </c>
      <c r="D93" s="85" t="n">
        <v>14880</v>
      </c>
      <c r="E93" s="85" t="n">
        <v>15645</v>
      </c>
      <c r="F93" s="85" t="n">
        <v>19545</v>
      </c>
      <c r="G93" s="85" t="n">
        <v>21035.85</v>
      </c>
      <c r="H93" s="85" t="n">
        <v>19874.25</v>
      </c>
      <c r="I93" s="85" t="n">
        <v>19965</v>
      </c>
      <c r="J93" s="85" t="n">
        <v>18240.75</v>
      </c>
      <c r="K93" s="85"/>
      <c r="L93" s="85"/>
      <c r="M93" s="85"/>
      <c r="N93" s="85"/>
      <c r="O93" s="85"/>
      <c r="P93" s="85"/>
      <c r="Q93" s="85"/>
      <c r="R93" s="85"/>
      <c r="S93" s="89" t="n">
        <f aca="false">SUM(C93:R93)</f>
        <v>143855.85</v>
      </c>
    </row>
    <row r="94" customFormat="false" ht="12.75" hidden="false" customHeight="false" outlineLevel="0" collapsed="false">
      <c r="A94" s="6"/>
      <c r="B94" s="38"/>
      <c r="C94" s="77" t="n">
        <v>43672</v>
      </c>
      <c r="D94" s="77" t="n">
        <v>43699</v>
      </c>
      <c r="E94" s="77" t="n">
        <v>43756</v>
      </c>
      <c r="F94" s="77" t="n">
        <v>43763</v>
      </c>
      <c r="G94" s="77" t="n">
        <v>43826</v>
      </c>
      <c r="H94" s="77" t="n">
        <v>43880</v>
      </c>
      <c r="I94" s="77" t="n">
        <v>43889</v>
      </c>
      <c r="J94" s="77"/>
      <c r="K94" s="77"/>
      <c r="L94" s="77"/>
      <c r="M94" s="77"/>
      <c r="N94" s="77"/>
      <c r="O94" s="77"/>
      <c r="P94" s="77"/>
      <c r="Q94" s="77"/>
      <c r="R94" s="77"/>
      <c r="S94" s="78"/>
    </row>
    <row r="95" customFormat="false" ht="12.75" hidden="false" customHeight="false" outlineLevel="0" collapsed="false">
      <c r="A95" s="6" t="n">
        <v>9</v>
      </c>
      <c r="B95" s="79" t="s">
        <v>10</v>
      </c>
      <c r="C95" s="80" t="n">
        <v>8802</v>
      </c>
      <c r="D95" s="80" t="n">
        <f aca="false">8910+18</f>
        <v>8928</v>
      </c>
      <c r="E95" s="79" t="n">
        <v>9387</v>
      </c>
      <c r="F95" s="79" t="n">
        <v>11727</v>
      </c>
      <c r="G95" s="79" t="n">
        <f aca="false">2439.36+10182.15+11924.55</f>
        <v>24546.06</v>
      </c>
      <c r="H95" s="79" t="n">
        <v>11979</v>
      </c>
      <c r="I95" s="79" t="n">
        <v>10944.45</v>
      </c>
      <c r="J95" s="79"/>
      <c r="K95" s="79"/>
      <c r="L95" s="79"/>
      <c r="M95" s="79"/>
      <c r="N95" s="79"/>
      <c r="O95" s="79"/>
      <c r="P95" s="79"/>
      <c r="Q95" s="79"/>
      <c r="R95" s="79"/>
      <c r="S95" s="81" t="n">
        <f aca="false">SUM(C95:R95)</f>
        <v>86313.51</v>
      </c>
    </row>
    <row r="96" customFormat="false" ht="12.75" hidden="false" customHeight="false" outlineLevel="0" collapsed="false">
      <c r="A96" s="82"/>
      <c r="B96" s="83"/>
      <c r="C96" s="84"/>
      <c r="D96" s="84"/>
      <c r="E96" s="84"/>
      <c r="F96" s="84"/>
      <c r="G96" s="84"/>
      <c r="H96" s="84"/>
      <c r="I96" s="84"/>
      <c r="J96" s="84"/>
      <c r="K96" s="84"/>
      <c r="L96" s="85"/>
      <c r="M96" s="85"/>
      <c r="N96" s="85"/>
      <c r="O96" s="85"/>
      <c r="P96" s="85"/>
      <c r="Q96" s="85"/>
      <c r="R96" s="85"/>
      <c r="S96" s="86"/>
    </row>
    <row r="97" customFormat="false" ht="12.75" hidden="false" customHeight="false" outlineLevel="0" collapsed="false">
      <c r="A97" s="82" t="n">
        <v>10</v>
      </c>
      <c r="B97" s="87" t="s">
        <v>11</v>
      </c>
      <c r="C97" s="88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9" t="n">
        <f aca="false">SUM(C97:R97)</f>
        <v>0</v>
      </c>
    </row>
    <row r="98" customFormat="false" ht="12.75" hidden="false" customHeight="false" outlineLevel="0" collapsed="false">
      <c r="A98" s="6"/>
      <c r="B98" s="38"/>
      <c r="C98" s="77" t="n">
        <v>43675</v>
      </c>
      <c r="D98" s="77" t="n">
        <v>43704</v>
      </c>
      <c r="E98" s="77" t="n">
        <v>43738</v>
      </c>
      <c r="F98" s="77" t="n">
        <v>43763</v>
      </c>
      <c r="G98" s="77" t="n">
        <v>43804</v>
      </c>
      <c r="H98" s="77" t="n">
        <v>43857</v>
      </c>
      <c r="I98" s="77" t="n">
        <v>43889</v>
      </c>
      <c r="J98" s="77"/>
      <c r="K98" s="77"/>
      <c r="L98" s="77"/>
      <c r="M98" s="77"/>
      <c r="N98" s="77"/>
      <c r="O98" s="77"/>
      <c r="P98" s="77"/>
      <c r="Q98" s="77"/>
      <c r="R98" s="77"/>
      <c r="S98" s="78"/>
    </row>
    <row r="99" customFormat="false" ht="12.75" hidden="false" customHeight="false" outlineLevel="0" collapsed="false">
      <c r="A99" s="6" t="n">
        <v>11</v>
      </c>
      <c r="B99" s="79" t="s">
        <v>12</v>
      </c>
      <c r="C99" s="80" t="n">
        <v>5868</v>
      </c>
      <c r="D99" s="79" t="n">
        <v>8928</v>
      </c>
      <c r="E99" s="79" t="n">
        <v>9387</v>
      </c>
      <c r="F99" s="79" t="n">
        <v>11727</v>
      </c>
      <c r="G99" s="79" t="n">
        <v>12621.51</v>
      </c>
      <c r="H99" s="79" t="n">
        <v>11924.55</v>
      </c>
      <c r="I99" s="79" t="n">
        <v>11979</v>
      </c>
      <c r="J99" s="79"/>
      <c r="K99" s="79"/>
      <c r="L99" s="79"/>
      <c r="M99" s="79"/>
      <c r="N99" s="79"/>
      <c r="O99" s="79"/>
      <c r="P99" s="79"/>
      <c r="Q99" s="79"/>
      <c r="R99" s="79"/>
      <c r="S99" s="81" t="n">
        <f aca="false">SUM(C99:R99)</f>
        <v>72435.06</v>
      </c>
    </row>
    <row r="100" customFormat="false" ht="12.75" hidden="false" customHeight="false" outlineLevel="0" collapsed="false">
      <c r="A100" s="82"/>
      <c r="B100" s="83"/>
      <c r="C100" s="84" t="n">
        <v>43672</v>
      </c>
      <c r="D100" s="84" t="n">
        <v>43703</v>
      </c>
      <c r="E100" s="84" t="n">
        <v>43727</v>
      </c>
      <c r="F100" s="84" t="n">
        <v>43762</v>
      </c>
      <c r="G100" s="84" t="n">
        <v>43795</v>
      </c>
      <c r="H100" s="84" t="n">
        <v>43795</v>
      </c>
      <c r="I100" s="84" t="n">
        <v>43859</v>
      </c>
      <c r="J100" s="84" t="n">
        <v>43887</v>
      </c>
      <c r="K100" s="84"/>
      <c r="L100" s="85"/>
      <c r="M100" s="85"/>
      <c r="N100" s="85"/>
      <c r="O100" s="85"/>
      <c r="P100" s="85"/>
      <c r="Q100" s="85"/>
      <c r="R100" s="85"/>
      <c r="S100" s="86"/>
    </row>
    <row r="101" customFormat="false" ht="12.75" hidden="false" customHeight="false" outlineLevel="0" collapsed="false">
      <c r="A101" s="82" t="n">
        <v>12</v>
      </c>
      <c r="B101" s="87" t="s">
        <v>13</v>
      </c>
      <c r="C101" s="88" t="n">
        <v>1956</v>
      </c>
      <c r="D101" s="85" t="n">
        <v>1984</v>
      </c>
      <c r="E101" s="85" t="n">
        <v>2086</v>
      </c>
      <c r="F101" s="85" t="n">
        <v>2606</v>
      </c>
      <c r="G101" s="85" t="n">
        <v>2804.78</v>
      </c>
      <c r="H101" s="85" t="n">
        <v>2649.9</v>
      </c>
      <c r="I101" s="85" t="n">
        <v>2662</v>
      </c>
      <c r="J101" s="85" t="n">
        <v>2432.1</v>
      </c>
      <c r="K101" s="85"/>
      <c r="L101" s="85"/>
      <c r="M101" s="85"/>
      <c r="N101" s="85"/>
      <c r="O101" s="85"/>
      <c r="P101" s="85"/>
      <c r="Q101" s="85"/>
      <c r="R101" s="85"/>
      <c r="S101" s="89" t="n">
        <f aca="false">SUM(C101:R101)</f>
        <v>19180.78</v>
      </c>
    </row>
    <row r="102" customFormat="false" ht="12.75" hidden="false" customHeight="false" outlineLevel="0" collapsed="false">
      <c r="A102" s="6"/>
      <c r="B102" s="38"/>
      <c r="C102" s="77" t="n">
        <v>43602</v>
      </c>
      <c r="D102" s="77" t="n">
        <v>43698</v>
      </c>
      <c r="E102" s="77" t="n">
        <v>43726</v>
      </c>
      <c r="F102" s="77" t="n">
        <v>43756</v>
      </c>
      <c r="G102" s="77" t="n">
        <v>43791</v>
      </c>
      <c r="H102" s="77" t="n">
        <v>43817</v>
      </c>
      <c r="I102" s="77" t="n">
        <v>43851</v>
      </c>
      <c r="J102" s="77" t="n">
        <v>43888</v>
      </c>
      <c r="K102" s="77"/>
      <c r="L102" s="77"/>
      <c r="M102" s="77"/>
      <c r="N102" s="77"/>
      <c r="O102" s="77"/>
      <c r="P102" s="77"/>
      <c r="Q102" s="77"/>
      <c r="R102" s="77"/>
      <c r="S102" s="78"/>
    </row>
    <row r="103" customFormat="false" ht="12.75" hidden="false" customHeight="false" outlineLevel="0" collapsed="false">
      <c r="A103" s="6" t="n">
        <v>13</v>
      </c>
      <c r="B103" s="79" t="s">
        <v>14</v>
      </c>
      <c r="C103" s="80" t="n">
        <v>8802</v>
      </c>
      <c r="D103" s="79" t="n">
        <v>8928</v>
      </c>
      <c r="E103" s="79" t="n">
        <v>9387</v>
      </c>
      <c r="F103" s="79" t="n">
        <v>11727</v>
      </c>
      <c r="G103" s="79" t="n">
        <v>12621.51</v>
      </c>
      <c r="H103" s="79" t="n">
        <v>19874.25</v>
      </c>
      <c r="I103" s="79" t="n">
        <v>19965</v>
      </c>
      <c r="J103" s="79" t="n">
        <v>18240.75</v>
      </c>
      <c r="K103" s="79"/>
      <c r="L103" s="79"/>
      <c r="M103" s="79"/>
      <c r="N103" s="79"/>
      <c r="O103" s="79"/>
      <c r="P103" s="79"/>
      <c r="Q103" s="79"/>
      <c r="R103" s="79"/>
      <c r="S103" s="81" t="n">
        <f aca="false">SUM(C103:R103)</f>
        <v>109545.51</v>
      </c>
    </row>
    <row r="104" customFormat="false" ht="12.75" hidden="false" customHeight="false" outlineLevel="0" collapsed="false">
      <c r="A104" s="82"/>
      <c r="B104" s="83"/>
      <c r="C104" s="84" t="n">
        <v>43683</v>
      </c>
      <c r="D104" s="84" t="n">
        <v>43699</v>
      </c>
      <c r="E104" s="84" t="n">
        <v>43756</v>
      </c>
      <c r="F104" s="84" t="n">
        <v>43825</v>
      </c>
      <c r="G104" s="84"/>
      <c r="H104" s="84"/>
      <c r="I104" s="84"/>
      <c r="J104" s="84"/>
      <c r="K104" s="84"/>
      <c r="L104" s="85"/>
      <c r="M104" s="85"/>
      <c r="N104" s="85"/>
      <c r="O104" s="85"/>
      <c r="P104" s="85"/>
      <c r="Q104" s="85"/>
      <c r="R104" s="85"/>
      <c r="S104" s="86"/>
    </row>
    <row r="105" customFormat="false" ht="12.75" hidden="false" customHeight="false" outlineLevel="0" collapsed="false">
      <c r="A105" s="82" t="n">
        <v>14</v>
      </c>
      <c r="B105" s="87" t="s">
        <v>15</v>
      </c>
      <c r="C105" s="88" t="n">
        <v>14670</v>
      </c>
      <c r="D105" s="85" t="n">
        <v>14880</v>
      </c>
      <c r="E105" s="85" t="n">
        <v>35190</v>
      </c>
      <c r="F105" s="85" t="n">
        <v>40910.1</v>
      </c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9" t="n">
        <f aca="false">SUM(C105:R105)</f>
        <v>105650.1</v>
      </c>
    </row>
    <row r="106" customFormat="false" ht="12.75" hidden="false" customHeight="false" outlineLevel="0" collapsed="false">
      <c r="A106" s="6"/>
      <c r="B106" s="38"/>
      <c r="C106" s="77" t="n">
        <v>43685</v>
      </c>
      <c r="D106" s="77" t="n">
        <v>43705</v>
      </c>
      <c r="E106" s="77" t="n">
        <v>43732</v>
      </c>
      <c r="F106" s="77" t="n">
        <v>43761</v>
      </c>
      <c r="G106" s="77" t="n">
        <v>43795</v>
      </c>
      <c r="H106" s="77" t="n">
        <v>43837</v>
      </c>
      <c r="I106" s="77" t="n">
        <v>43858</v>
      </c>
      <c r="J106" s="77" t="n">
        <v>43879</v>
      </c>
      <c r="K106" s="77"/>
      <c r="L106" s="77"/>
      <c r="M106" s="77"/>
      <c r="N106" s="77"/>
      <c r="O106" s="77"/>
      <c r="P106" s="77"/>
      <c r="Q106" s="77"/>
      <c r="R106" s="77"/>
      <c r="S106" s="78"/>
    </row>
    <row r="107" customFormat="false" ht="12.75" hidden="false" customHeight="false" outlineLevel="0" collapsed="false">
      <c r="A107" s="6" t="n">
        <v>15</v>
      </c>
      <c r="B107" s="79" t="s">
        <v>16</v>
      </c>
      <c r="C107" s="80" t="n">
        <v>8802</v>
      </c>
      <c r="D107" s="79" t="n">
        <v>8928</v>
      </c>
      <c r="E107" s="79" t="n">
        <v>9387</v>
      </c>
      <c r="F107" s="79" t="n">
        <v>11727</v>
      </c>
      <c r="G107" s="79" t="n">
        <v>12621.51</v>
      </c>
      <c r="H107" s="79" t="n">
        <v>11924.55</v>
      </c>
      <c r="I107" s="79" t="n">
        <v>11979</v>
      </c>
      <c r="J107" s="79" t="n">
        <v>10944.45</v>
      </c>
      <c r="K107" s="79"/>
      <c r="L107" s="79"/>
      <c r="M107" s="79"/>
      <c r="N107" s="79"/>
      <c r="O107" s="79"/>
      <c r="P107" s="79"/>
      <c r="Q107" s="79"/>
      <c r="R107" s="79"/>
      <c r="S107" s="81" t="n">
        <f aca="false">SUM(C107:R107)</f>
        <v>86313.51</v>
      </c>
    </row>
    <row r="108" customFormat="false" ht="12.75" hidden="false" customHeight="false" outlineLevel="0" collapsed="false">
      <c r="A108" s="82"/>
      <c r="B108" s="83"/>
      <c r="C108" s="84" t="n">
        <v>43661</v>
      </c>
      <c r="D108" s="84" t="n">
        <v>43693</v>
      </c>
      <c r="E108" s="84" t="n">
        <v>43726</v>
      </c>
      <c r="F108" s="84" t="n">
        <v>43749</v>
      </c>
      <c r="G108" s="84" t="n">
        <v>43794</v>
      </c>
      <c r="H108" s="84" t="n">
        <v>43816</v>
      </c>
      <c r="I108" s="84" t="n">
        <v>43850</v>
      </c>
      <c r="J108" s="84"/>
      <c r="K108" s="84"/>
      <c r="L108" s="85"/>
      <c r="M108" s="85"/>
      <c r="N108" s="85"/>
      <c r="O108" s="85"/>
      <c r="P108" s="85"/>
      <c r="Q108" s="85"/>
      <c r="R108" s="85"/>
      <c r="S108" s="86"/>
    </row>
    <row r="109" customFormat="false" ht="12.75" hidden="false" customHeight="false" outlineLevel="0" collapsed="false">
      <c r="A109" s="82" t="n">
        <v>16</v>
      </c>
      <c r="B109" s="87" t="s">
        <v>17</v>
      </c>
      <c r="C109" s="88" t="n">
        <f aca="false">284+1672</f>
        <v>1956</v>
      </c>
      <c r="D109" s="85" t="n">
        <v>1984</v>
      </c>
      <c r="E109" s="85" t="n">
        <v>2086</v>
      </c>
      <c r="F109" s="85" t="n">
        <v>2606</v>
      </c>
      <c r="G109" s="85" t="n">
        <v>2804.78</v>
      </c>
      <c r="H109" s="85" t="n">
        <v>2649.9</v>
      </c>
      <c r="I109" s="85" t="n">
        <v>2662</v>
      </c>
      <c r="J109" s="85"/>
      <c r="K109" s="85"/>
      <c r="L109" s="85"/>
      <c r="M109" s="85"/>
      <c r="N109" s="85"/>
      <c r="O109" s="85"/>
      <c r="P109" s="85"/>
      <c r="Q109" s="85"/>
      <c r="R109" s="85"/>
      <c r="S109" s="89" t="n">
        <f aca="false">SUM(C109:R109)</f>
        <v>16748.68</v>
      </c>
    </row>
    <row r="110" customFormat="false" ht="12.75" hidden="false" customHeight="false" outlineLevel="0" collapsed="false">
      <c r="A110" s="6"/>
      <c r="B110" s="38"/>
      <c r="C110" s="77" t="n">
        <v>43690</v>
      </c>
      <c r="D110" s="77" t="n">
        <v>43681</v>
      </c>
      <c r="E110" s="77" t="n">
        <v>43749</v>
      </c>
      <c r="F110" s="77" t="n">
        <v>43839</v>
      </c>
      <c r="G110" s="77" t="n">
        <v>43880</v>
      </c>
      <c r="H110" s="77" t="n">
        <v>43889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8"/>
    </row>
    <row r="111" customFormat="false" ht="12.75" hidden="false" customHeight="false" outlineLevel="0" collapsed="false">
      <c r="A111" s="6" t="n">
        <v>17</v>
      </c>
      <c r="B111" s="79" t="s">
        <v>18</v>
      </c>
      <c r="C111" s="80" t="n">
        <f aca="false">2055+6990</f>
        <v>9045</v>
      </c>
      <c r="D111" s="79" t="n">
        <v>27500</v>
      </c>
      <c r="E111" s="79" t="n">
        <v>42500</v>
      </c>
      <c r="F111" s="79" t="n">
        <v>41005.1</v>
      </c>
      <c r="G111" s="79" t="n">
        <v>19965</v>
      </c>
      <c r="H111" s="79" t="n">
        <v>18240.75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81" t="n">
        <f aca="false">SUM(C111:R111)</f>
        <v>158255.85</v>
      </c>
    </row>
    <row r="112" customFormat="false" ht="12.75" hidden="false" customHeight="false" outlineLevel="0" collapsed="false">
      <c r="A112" s="82"/>
      <c r="B112" s="83"/>
      <c r="C112" s="84" t="n">
        <v>43675</v>
      </c>
      <c r="D112" s="84" t="n">
        <v>43683</v>
      </c>
      <c r="E112" s="84" t="n">
        <v>43699</v>
      </c>
      <c r="F112" s="84" t="n">
        <v>43727</v>
      </c>
      <c r="G112" s="84" t="n">
        <v>43762</v>
      </c>
      <c r="H112" s="84" t="n">
        <v>43795</v>
      </c>
      <c r="I112" s="84" t="n">
        <v>43822</v>
      </c>
      <c r="J112" s="84" t="n">
        <v>43858</v>
      </c>
      <c r="K112" s="84" t="n">
        <v>43880</v>
      </c>
      <c r="L112" s="85"/>
      <c r="M112" s="85"/>
      <c r="N112" s="85"/>
      <c r="O112" s="85"/>
      <c r="P112" s="85"/>
      <c r="Q112" s="85"/>
      <c r="R112" s="85"/>
      <c r="S112" s="86"/>
    </row>
    <row r="113" customFormat="false" ht="12.75" hidden="false" customHeight="false" outlineLevel="0" collapsed="false">
      <c r="A113" s="82" t="n">
        <v>18</v>
      </c>
      <c r="B113" s="87" t="s">
        <v>19</v>
      </c>
      <c r="C113" s="88" t="n">
        <v>1920</v>
      </c>
      <c r="D113" s="85" t="n">
        <v>1956</v>
      </c>
      <c r="E113" s="85" t="n">
        <v>1984</v>
      </c>
      <c r="F113" s="85" t="n">
        <v>2086</v>
      </c>
      <c r="G113" s="85" t="n">
        <v>2606</v>
      </c>
      <c r="H113" s="85" t="n">
        <v>2804.78</v>
      </c>
      <c r="I113" s="85" t="n">
        <v>2649.9</v>
      </c>
      <c r="J113" s="85" t="n">
        <v>2662</v>
      </c>
      <c r="K113" s="85" t="n">
        <v>2432.1</v>
      </c>
      <c r="L113" s="85"/>
      <c r="M113" s="85"/>
      <c r="N113" s="85"/>
      <c r="O113" s="85"/>
      <c r="P113" s="85"/>
      <c r="Q113" s="85"/>
      <c r="R113" s="85"/>
      <c r="S113" s="89" t="n">
        <f aca="false">SUM(C113:R113)</f>
        <v>21100.78</v>
      </c>
    </row>
    <row r="114" customFormat="false" ht="12.75" hidden="false" customHeight="false" outlineLevel="0" collapsed="false">
      <c r="A114" s="6"/>
      <c r="B114" s="38"/>
      <c r="C114" s="77" t="n">
        <v>43661</v>
      </c>
      <c r="D114" s="77" t="n">
        <v>43698</v>
      </c>
      <c r="E114" s="77" t="n">
        <v>43726</v>
      </c>
      <c r="F114" s="77" t="n">
        <v>43761</v>
      </c>
      <c r="G114" s="77" t="n">
        <v>43788</v>
      </c>
      <c r="H114" s="77" t="n">
        <v>43815</v>
      </c>
      <c r="I114" s="77" t="n">
        <v>43854</v>
      </c>
      <c r="J114" s="77" t="n">
        <v>43889</v>
      </c>
      <c r="K114" s="77"/>
      <c r="L114" s="77"/>
      <c r="M114" s="77"/>
      <c r="N114" s="77"/>
      <c r="O114" s="77"/>
      <c r="P114" s="77"/>
      <c r="Q114" s="77"/>
      <c r="R114" s="77"/>
      <c r="S114" s="78"/>
    </row>
    <row r="115" customFormat="false" ht="12.75" hidden="false" customHeight="false" outlineLevel="0" collapsed="false">
      <c r="A115" s="6" t="n">
        <v>19</v>
      </c>
      <c r="B115" s="79" t="s">
        <v>20</v>
      </c>
      <c r="C115" s="80" t="n">
        <v>5868</v>
      </c>
      <c r="D115" s="79" t="n">
        <v>5952</v>
      </c>
      <c r="E115" s="79" t="n">
        <v>6258</v>
      </c>
      <c r="F115" s="79" t="n">
        <v>7818</v>
      </c>
      <c r="G115" s="79" t="n">
        <v>8414.34</v>
      </c>
      <c r="H115" s="79" t="n">
        <v>7949.7</v>
      </c>
      <c r="I115" s="79" t="n">
        <v>7986</v>
      </c>
      <c r="J115" s="79" t="n">
        <v>7296.3</v>
      </c>
      <c r="K115" s="79"/>
      <c r="L115" s="79"/>
      <c r="M115" s="79"/>
      <c r="N115" s="79"/>
      <c r="O115" s="79"/>
      <c r="P115" s="79"/>
      <c r="Q115" s="79"/>
      <c r="R115" s="79"/>
      <c r="S115" s="81" t="n">
        <f aca="false">SUM(C115:R115)</f>
        <v>57542.34</v>
      </c>
    </row>
    <row r="116" customFormat="false" ht="12.75" hidden="false" customHeight="false" outlineLevel="0" collapsed="false">
      <c r="A116" s="82"/>
      <c r="B116" s="83"/>
      <c r="C116" s="84" t="n">
        <v>43837</v>
      </c>
      <c r="D116" s="84"/>
      <c r="E116" s="84"/>
      <c r="F116" s="84"/>
      <c r="G116" s="84"/>
      <c r="H116" s="84"/>
      <c r="I116" s="84"/>
      <c r="J116" s="84"/>
      <c r="K116" s="84"/>
      <c r="L116" s="85"/>
      <c r="M116" s="85"/>
      <c r="N116" s="85"/>
      <c r="O116" s="85"/>
      <c r="P116" s="85"/>
      <c r="Q116" s="85"/>
      <c r="R116" s="85"/>
      <c r="S116" s="86"/>
    </row>
    <row r="117" customFormat="false" ht="12.75" hidden="false" customHeight="false" outlineLevel="0" collapsed="false">
      <c r="A117" s="82" t="n">
        <v>20</v>
      </c>
      <c r="B117" s="87" t="s">
        <v>31</v>
      </c>
      <c r="C117" s="88" t="n">
        <v>126000</v>
      </c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9" t="n">
        <f aca="false">SUM(C117:R117)</f>
        <v>126000</v>
      </c>
    </row>
    <row r="118" customFormat="false" ht="12.75" hidden="false" customHeight="false" outlineLevel="0" collapsed="false">
      <c r="A118" s="6"/>
      <c r="B118" s="38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2.75" hidden="false" customHeight="false" outlineLevel="0" collapsed="false">
      <c r="A119" s="6"/>
      <c r="B119" s="79"/>
      <c r="C119" s="8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81" t="n">
        <v>0</v>
      </c>
    </row>
    <row r="120" customFormat="false" ht="12.75" hidden="false" customHeight="false" outlineLevel="0" collapsed="false">
      <c r="A120" s="82"/>
      <c r="B120" s="83"/>
      <c r="C120" s="84"/>
      <c r="D120" s="84"/>
      <c r="E120" s="84"/>
      <c r="F120" s="84"/>
      <c r="G120" s="84"/>
      <c r="H120" s="84"/>
      <c r="I120" s="84"/>
      <c r="J120" s="84"/>
      <c r="K120" s="84"/>
      <c r="L120" s="85"/>
      <c r="M120" s="85"/>
      <c r="N120" s="85"/>
      <c r="O120" s="85"/>
      <c r="P120" s="85"/>
      <c r="Q120" s="85"/>
      <c r="R120" s="85"/>
      <c r="S120" s="86"/>
    </row>
    <row r="121" customFormat="false" ht="12.75" hidden="false" customHeight="false" outlineLevel="0" collapsed="false">
      <c r="A121" s="82"/>
      <c r="B121" s="87"/>
      <c r="C121" s="88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9" t="n">
        <v>0</v>
      </c>
    </row>
    <row r="122" customFormat="false" ht="12.75" hidden="false" customHeight="false" outlineLevel="0" collapsed="false">
      <c r="A122" s="6"/>
      <c r="B122" s="38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8"/>
    </row>
    <row r="123" customFormat="false" ht="12.75" hidden="false" customHeight="false" outlineLevel="0" collapsed="false">
      <c r="A123" s="6"/>
      <c r="B123" s="79"/>
      <c r="C123" s="8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81" t="n">
        <v>0</v>
      </c>
    </row>
    <row r="124" customFormat="false" ht="12.75" hidden="false" customHeight="false" outlineLevel="0" collapsed="false">
      <c r="A124" s="44"/>
      <c r="B124" s="90"/>
      <c r="C124" s="91" t="n">
        <v>43663</v>
      </c>
      <c r="D124" s="91" t="n">
        <v>43703</v>
      </c>
      <c r="E124" s="91" t="n">
        <v>43738</v>
      </c>
      <c r="F124" s="91" t="n">
        <v>43769</v>
      </c>
      <c r="G124" s="91" t="n">
        <v>43880</v>
      </c>
      <c r="H124" s="91" t="n">
        <v>43889</v>
      </c>
      <c r="I124" s="91"/>
      <c r="J124" s="91"/>
      <c r="K124" s="91"/>
      <c r="L124" s="92"/>
      <c r="M124" s="92"/>
      <c r="N124" s="92"/>
      <c r="O124" s="92"/>
      <c r="P124" s="92"/>
      <c r="Q124" s="92"/>
      <c r="R124" s="92"/>
      <c r="S124" s="93"/>
      <c r="T124" s="94"/>
    </row>
    <row r="125" customFormat="false" ht="12.75" hidden="false" customHeight="false" outlineLevel="0" collapsed="false">
      <c r="A125" s="44" t="n">
        <v>21</v>
      </c>
      <c r="B125" s="95" t="s">
        <v>42</v>
      </c>
      <c r="C125" s="96" t="n">
        <v>39000</v>
      </c>
      <c r="D125" s="92" t="n">
        <v>39000</v>
      </c>
      <c r="E125" s="92" t="n">
        <v>39000</v>
      </c>
      <c r="F125" s="92" t="n">
        <v>39000</v>
      </c>
      <c r="G125" s="92" t="n">
        <v>39000</v>
      </c>
      <c r="H125" s="92" t="n">
        <v>39000</v>
      </c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7" t="n">
        <f aca="false">SUM(C125:R125)</f>
        <v>234000</v>
      </c>
    </row>
    <row r="126" customFormat="false" ht="12.75" hidden="false" customHeight="false" outlineLevel="0" collapsed="false">
      <c r="A126" s="6"/>
      <c r="B126" s="38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8"/>
    </row>
    <row r="127" customFormat="false" ht="12.75" hidden="false" customHeight="false" outlineLevel="0" collapsed="false">
      <c r="A127" s="6" t="n">
        <v>22</v>
      </c>
      <c r="B127" s="79"/>
      <c r="C127" s="8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81" t="n">
        <v>0</v>
      </c>
    </row>
    <row r="128" customFormat="false" ht="12.75" hidden="false" customHeight="false" outlineLevel="0" collapsed="false">
      <c r="A128" s="44"/>
      <c r="B128" s="47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3"/>
    </row>
    <row r="129" customFormat="false" ht="13.5" hidden="false" customHeight="false" outlineLevel="0" collapsed="false">
      <c r="A129" s="44"/>
      <c r="B129" s="99"/>
      <c r="C129" s="100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7" t="n">
        <f aca="false">SUM(C129:R129)</f>
        <v>0</v>
      </c>
    </row>
    <row r="130" customFormat="false" ht="13.5" hidden="false" customHeight="false" outlineLevel="0" collapsed="false">
      <c r="B130" s="101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R130" s="102" t="s">
        <v>43</v>
      </c>
      <c r="S130" s="51" t="n">
        <f aca="false">SUM(S78:S127)</f>
        <v>1623177.95</v>
      </c>
    </row>
    <row r="131" s="103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S76:S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0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6" activeCellId="0" sqref="B166"/>
    </sheetView>
  </sheetViews>
  <sheetFormatPr defaultColWidth="11.0546875" defaultRowHeight="15" zeroHeight="false" outlineLevelRow="0" outlineLevelCol="0"/>
  <cols>
    <col collapsed="false" customWidth="true" hidden="false" outlineLevel="0" max="1" min="1" style="104" width="12.56"/>
    <col collapsed="false" customWidth="true" hidden="false" outlineLevel="0" max="2" min="2" style="105" width="47.14"/>
    <col collapsed="false" customWidth="true" hidden="false" outlineLevel="0" max="3" min="3" style="106" width="16.28"/>
    <col collapsed="false" customWidth="true" hidden="false" outlineLevel="0" max="4" min="4" style="106" width="12.99"/>
    <col collapsed="false" customWidth="true" hidden="false" outlineLevel="0" max="5" min="5" style="107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08"/>
      <c r="B4" s="108"/>
      <c r="C4" s="108"/>
      <c r="D4" s="108"/>
      <c r="E4" s="108"/>
      <c r="F4" s="109"/>
      <c r="G4" s="110" t="s">
        <v>44</v>
      </c>
      <c r="H4" s="110"/>
      <c r="I4" s="111" t="s">
        <v>45</v>
      </c>
      <c r="J4" s="111"/>
      <c r="K4" s="112" t="s">
        <v>46</v>
      </c>
      <c r="L4" s="112"/>
      <c r="M4" s="113" t="s">
        <v>47</v>
      </c>
      <c r="N4" s="113"/>
    </row>
    <row r="5" customFormat="false" ht="30.75" hidden="false" customHeight="false" outlineLevel="0" collapsed="false">
      <c r="A5" s="114" t="s">
        <v>48</v>
      </c>
      <c r="B5" s="115" t="s">
        <v>27</v>
      </c>
      <c r="C5" s="116" t="s">
        <v>49</v>
      </c>
      <c r="D5" s="117" t="s">
        <v>50</v>
      </c>
      <c r="E5" s="118" t="s">
        <v>51</v>
      </c>
      <c r="F5" s="109"/>
      <c r="G5" s="119" t="s">
        <v>52</v>
      </c>
      <c r="H5" s="120" t="s">
        <v>50</v>
      </c>
      <c r="I5" s="121" t="s">
        <v>52</v>
      </c>
      <c r="J5" s="122" t="s">
        <v>50</v>
      </c>
      <c r="K5" s="123" t="s">
        <v>52</v>
      </c>
      <c r="L5" s="124" t="s">
        <v>50</v>
      </c>
      <c r="M5" s="125" t="s">
        <v>52</v>
      </c>
      <c r="N5" s="126" t="s">
        <v>50</v>
      </c>
    </row>
    <row r="6" customFormat="false" ht="15" hidden="false" customHeight="false" outlineLevel="0" collapsed="false">
      <c r="A6" s="127" t="s">
        <v>53</v>
      </c>
      <c r="B6" s="28"/>
      <c r="C6" s="128" t="n">
        <v>141434.32</v>
      </c>
      <c r="D6" s="129"/>
      <c r="E6" s="130" t="n">
        <f aca="false">SUM(C6:D6)</f>
        <v>141434.32</v>
      </c>
      <c r="F6" s="109"/>
      <c r="G6" s="131" t="n">
        <v>10000</v>
      </c>
      <c r="H6" s="132"/>
      <c r="I6" s="133" t="n">
        <v>645</v>
      </c>
      <c r="J6" s="134"/>
      <c r="K6" s="135" t="n">
        <v>4530</v>
      </c>
      <c r="L6" s="136"/>
      <c r="M6" s="131" t="n">
        <v>0</v>
      </c>
      <c r="N6" s="137"/>
    </row>
    <row r="7" s="28" customFormat="true" ht="17.25" hidden="false" customHeight="false" outlineLevel="0" collapsed="false">
      <c r="A7" s="138"/>
      <c r="B7" s="138"/>
      <c r="C7" s="139"/>
      <c r="D7" s="140"/>
      <c r="E7" s="141"/>
      <c r="F7" s="109"/>
      <c r="G7" s="142"/>
      <c r="H7" s="143"/>
      <c r="I7" s="144"/>
      <c r="J7" s="145"/>
      <c r="K7" s="146"/>
      <c r="L7" s="147"/>
      <c r="M7" s="142"/>
      <c r="N7" s="148"/>
    </row>
    <row r="8" s="28" customFormat="true" ht="15" hidden="false" customHeight="false" outlineLevel="0" collapsed="false">
      <c r="A8" s="149"/>
      <c r="B8" s="43" t="s">
        <v>54</v>
      </c>
      <c r="C8" s="150"/>
      <c r="D8" s="150" t="n">
        <v>18034</v>
      </c>
      <c r="E8" s="151" t="n">
        <f aca="false">E6+C8-D8</f>
        <v>123400.32</v>
      </c>
      <c r="F8" s="109"/>
      <c r="G8" s="152"/>
      <c r="H8" s="153"/>
      <c r="I8" s="154"/>
      <c r="J8" s="155"/>
      <c r="K8" s="156"/>
      <c r="L8" s="157"/>
      <c r="M8" s="158"/>
      <c r="N8" s="15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8" customFormat="true" ht="15" hidden="false" customHeight="false" outlineLevel="0" collapsed="false">
      <c r="A9" s="149"/>
      <c r="B9" s="43" t="s">
        <v>55</v>
      </c>
      <c r="C9" s="150"/>
      <c r="D9" s="150" t="n">
        <v>106172</v>
      </c>
      <c r="E9" s="151" t="n">
        <f aca="false">E8+C9-D9</f>
        <v>17228.3200000001</v>
      </c>
      <c r="F9" s="0"/>
      <c r="G9" s="152"/>
      <c r="H9" s="153"/>
      <c r="I9" s="154"/>
      <c r="J9" s="155"/>
      <c r="K9" s="156"/>
      <c r="L9" s="157"/>
      <c r="M9" s="158"/>
      <c r="N9" s="15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8" customFormat="true" ht="15" hidden="false" customHeight="false" outlineLevel="0" collapsed="false">
      <c r="A10" s="160" t="n">
        <v>43661</v>
      </c>
      <c r="B10" s="161" t="s">
        <v>56</v>
      </c>
      <c r="C10" s="162" t="n">
        <v>8640</v>
      </c>
      <c r="D10" s="162"/>
      <c r="E10" s="151" t="n">
        <f aca="false">E9+C10-D10</f>
        <v>25868.3200000001</v>
      </c>
      <c r="F10" s="0"/>
      <c r="G10" s="152"/>
      <c r="H10" s="153"/>
      <c r="I10" s="154"/>
      <c r="J10" s="155"/>
      <c r="K10" s="156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8" customFormat="true" ht="15" hidden="false" customHeight="false" outlineLevel="0" collapsed="false">
      <c r="A11" s="160" t="n">
        <v>43661</v>
      </c>
      <c r="B11" s="161" t="s">
        <v>57</v>
      </c>
      <c r="C11" s="162" t="n">
        <f aca="false">852+5016</f>
        <v>5868</v>
      </c>
      <c r="D11" s="162"/>
      <c r="E11" s="151" t="n">
        <f aca="false">E10+C11-D11</f>
        <v>31736.3200000001</v>
      </c>
      <c r="F11" s="0"/>
      <c r="G11" s="152"/>
      <c r="H11" s="153"/>
      <c r="I11" s="154"/>
      <c r="J11" s="155"/>
      <c r="K11" s="156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8" customFormat="true" ht="15" hidden="false" customHeight="false" outlineLevel="0" collapsed="false">
      <c r="A12" s="160" t="n">
        <v>43661</v>
      </c>
      <c r="B12" s="162" t="s">
        <v>58</v>
      </c>
      <c r="C12" s="162" t="n">
        <v>1956</v>
      </c>
      <c r="D12" s="162"/>
      <c r="E12" s="151" t="n">
        <f aca="false">E11+C12-D12</f>
        <v>33692.3200000001</v>
      </c>
      <c r="F12" s="0"/>
      <c r="G12" s="152"/>
      <c r="H12" s="153"/>
      <c r="I12" s="154"/>
      <c r="J12" s="155"/>
      <c r="K12" s="156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8" customFormat="true" ht="15" hidden="false" customHeight="false" outlineLevel="0" collapsed="false">
      <c r="A13" s="160" t="n">
        <v>43661</v>
      </c>
      <c r="B13" s="161" t="s">
        <v>59</v>
      </c>
      <c r="C13" s="162" t="n">
        <v>1920</v>
      </c>
      <c r="D13" s="162"/>
      <c r="E13" s="151" t="n">
        <f aca="false">E12+C13-D13</f>
        <v>35612.3200000001</v>
      </c>
      <c r="F13" s="0"/>
      <c r="G13" s="152"/>
      <c r="H13" s="153"/>
      <c r="I13" s="154"/>
      <c r="J13" s="155"/>
      <c r="K13" s="156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8" customFormat="true" ht="15" hidden="false" customHeight="false" outlineLevel="0" collapsed="false">
      <c r="A14" s="160" t="n">
        <v>43661</v>
      </c>
      <c r="B14" s="161" t="s">
        <v>60</v>
      </c>
      <c r="C14" s="162" t="n">
        <v>5760</v>
      </c>
      <c r="D14" s="162"/>
      <c r="E14" s="151" t="n">
        <f aca="false">E13+C14-D14</f>
        <v>41372.3200000001</v>
      </c>
      <c r="F14" s="0"/>
      <c r="G14" s="152"/>
      <c r="H14" s="153"/>
      <c r="I14" s="154"/>
      <c r="J14" s="155"/>
      <c r="K14" s="156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28" customFormat="true" ht="15" hidden="false" customHeight="false" outlineLevel="0" collapsed="false">
      <c r="A15" s="160" t="n">
        <v>43663</v>
      </c>
      <c r="B15" s="161" t="s">
        <v>39</v>
      </c>
      <c r="C15" s="162" t="n">
        <v>39000</v>
      </c>
      <c r="D15" s="162"/>
      <c r="E15" s="151" t="n">
        <f aca="false">E14+C15-D15</f>
        <v>80372.3200000001</v>
      </c>
      <c r="F15" s="0"/>
      <c r="G15" s="152"/>
      <c r="H15" s="153"/>
      <c r="I15" s="154"/>
      <c r="J15" s="155"/>
      <c r="K15" s="156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28" customFormat="true" ht="15" hidden="false" customHeight="false" outlineLevel="0" collapsed="false">
      <c r="A16" s="160" t="n">
        <v>43663</v>
      </c>
      <c r="B16" s="161" t="s">
        <v>61</v>
      </c>
      <c r="C16" s="162" t="n">
        <v>8802</v>
      </c>
      <c r="D16" s="162"/>
      <c r="E16" s="151" t="n">
        <f aca="false">E15+C16-D16</f>
        <v>89174.3200000001</v>
      </c>
      <c r="F16" s="0"/>
      <c r="G16" s="152"/>
      <c r="H16" s="153"/>
      <c r="I16" s="154"/>
      <c r="J16" s="155"/>
      <c r="K16" s="156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28" customFormat="true" ht="15" hidden="false" customHeight="false" outlineLevel="0" collapsed="false">
      <c r="A17" s="160" t="n">
        <v>43664</v>
      </c>
      <c r="B17" s="161" t="s">
        <v>62</v>
      </c>
      <c r="C17" s="162" t="n">
        <v>14670</v>
      </c>
      <c r="D17" s="162"/>
      <c r="E17" s="151" t="n">
        <f aca="false">E16+C17-D17</f>
        <v>103844.32</v>
      </c>
      <c r="F17" s="0"/>
      <c r="G17" s="152"/>
      <c r="H17" s="153"/>
      <c r="I17" s="154"/>
      <c r="J17" s="155"/>
      <c r="K17" s="156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28" customFormat="true" ht="15" hidden="false" customHeight="false" outlineLevel="0" collapsed="false">
      <c r="A18" s="160" t="n">
        <v>43664</v>
      </c>
      <c r="B18" s="161" t="s">
        <v>63</v>
      </c>
      <c r="C18" s="162" t="n">
        <v>5760</v>
      </c>
      <c r="D18" s="162"/>
      <c r="E18" s="151" t="n">
        <f aca="false">E17+C18-D18</f>
        <v>109604.32</v>
      </c>
      <c r="F18" s="0"/>
      <c r="G18" s="152"/>
      <c r="H18" s="153"/>
      <c r="I18" s="154"/>
      <c r="J18" s="155"/>
      <c r="K18" s="156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28" customFormat="true" ht="15" hidden="false" customHeight="false" outlineLevel="0" collapsed="false">
      <c r="A19" s="160" t="n">
        <v>43665</v>
      </c>
      <c r="B19" s="161" t="s">
        <v>64</v>
      </c>
      <c r="C19" s="162" t="n">
        <v>5814</v>
      </c>
      <c r="D19" s="162"/>
      <c r="E19" s="151" t="n">
        <f aca="false">E18+C19-D19</f>
        <v>115418.32</v>
      </c>
      <c r="F19" s="0"/>
      <c r="G19" s="152"/>
      <c r="H19" s="153"/>
      <c r="I19" s="154"/>
      <c r="J19" s="155"/>
      <c r="K19" s="156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28" customFormat="true" ht="15" hidden="false" customHeight="false" outlineLevel="0" collapsed="false">
      <c r="A20" s="160" t="n">
        <v>43672</v>
      </c>
      <c r="B20" s="161" t="s">
        <v>65</v>
      </c>
      <c r="C20" s="162" t="n">
        <v>8802</v>
      </c>
      <c r="D20" s="162"/>
      <c r="E20" s="151" t="n">
        <f aca="false">E19+C20-D20</f>
        <v>124220.32</v>
      </c>
      <c r="G20" s="152"/>
      <c r="H20" s="153"/>
      <c r="I20" s="154"/>
      <c r="J20" s="155"/>
      <c r="K20" s="156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28" customFormat="true" ht="15" hidden="false" customHeight="false" outlineLevel="0" collapsed="false">
      <c r="A21" s="160" t="n">
        <v>43672</v>
      </c>
      <c r="B21" s="161" t="s">
        <v>60</v>
      </c>
      <c r="C21" s="162" t="n">
        <v>5868</v>
      </c>
      <c r="D21" s="162"/>
      <c r="E21" s="151" t="n">
        <f aca="false">E20+C21-D21</f>
        <v>130088.32</v>
      </c>
      <c r="F21" s="0"/>
      <c r="G21" s="152"/>
      <c r="H21" s="153"/>
      <c r="I21" s="154"/>
      <c r="J21" s="155"/>
      <c r="K21" s="156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28" customFormat="true" ht="15" hidden="false" customHeight="false" outlineLevel="0" collapsed="false">
      <c r="A22" s="160" t="n">
        <v>43672</v>
      </c>
      <c r="B22" s="161" t="s">
        <v>66</v>
      </c>
      <c r="C22" s="162" t="n">
        <v>1956</v>
      </c>
      <c r="D22" s="162"/>
      <c r="E22" s="151" t="n">
        <f aca="false">E21+C22-D22</f>
        <v>132044.32</v>
      </c>
      <c r="F22" s="0"/>
      <c r="G22" s="152"/>
      <c r="H22" s="153"/>
      <c r="I22" s="154"/>
      <c r="J22" s="155"/>
      <c r="K22" s="156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28" customFormat="true" ht="15" hidden="false" customHeight="false" outlineLevel="0" collapsed="false">
      <c r="A23" s="160" t="n">
        <v>43672</v>
      </c>
      <c r="B23" s="161" t="s">
        <v>67</v>
      </c>
      <c r="C23" s="162" t="n">
        <v>1956</v>
      </c>
      <c r="D23" s="162"/>
      <c r="E23" s="151" t="n">
        <f aca="false">E22+C23-D23</f>
        <v>134000.32</v>
      </c>
      <c r="F23" s="0"/>
      <c r="G23" s="152"/>
      <c r="H23" s="153"/>
      <c r="I23" s="154"/>
      <c r="J23" s="155"/>
      <c r="K23" s="156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28" customFormat="true" ht="15" hidden="false" customHeight="false" outlineLevel="0" collapsed="false">
      <c r="A24" s="160" t="n">
        <v>43675</v>
      </c>
      <c r="B24" s="161" t="s">
        <v>68</v>
      </c>
      <c r="C24" s="162" t="n">
        <v>5868</v>
      </c>
      <c r="D24" s="162"/>
      <c r="E24" s="151" t="n">
        <f aca="false">E23+C24-D24</f>
        <v>139868.32</v>
      </c>
      <c r="F24" s="0"/>
      <c r="G24" s="152"/>
      <c r="H24" s="153"/>
      <c r="I24" s="154"/>
      <c r="J24" s="155"/>
      <c r="K24" s="156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28" customFormat="true" ht="15" hidden="false" customHeight="false" outlineLevel="0" collapsed="false">
      <c r="A25" s="160" t="n">
        <v>43675</v>
      </c>
      <c r="B25" s="161" t="s">
        <v>69</v>
      </c>
      <c r="C25" s="162" t="n">
        <v>1920</v>
      </c>
      <c r="D25" s="163"/>
      <c r="E25" s="164" t="n">
        <f aca="false">E24+C25-D25</f>
        <v>141788.32</v>
      </c>
      <c r="F25" s="0"/>
      <c r="G25" s="152"/>
      <c r="H25" s="153"/>
      <c r="I25" s="154"/>
      <c r="J25" s="155"/>
      <c r="K25" s="156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28" customFormat="true" ht="15" hidden="false" customHeight="false" outlineLevel="0" collapsed="false">
      <c r="A26" s="160" t="n">
        <v>43683</v>
      </c>
      <c r="B26" s="161" t="s">
        <v>70</v>
      </c>
      <c r="C26" s="162" t="n">
        <v>14670</v>
      </c>
      <c r="D26" s="163"/>
      <c r="E26" s="151" t="n">
        <f aca="false">E25+C26-D26</f>
        <v>156458.32</v>
      </c>
      <c r="F26" s="0"/>
      <c r="G26" s="152"/>
      <c r="H26" s="153"/>
      <c r="I26" s="154"/>
      <c r="J26" s="155"/>
      <c r="K26" s="156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28" customFormat="true" ht="15" hidden="false" customHeight="false" outlineLevel="0" collapsed="false">
      <c r="A27" s="160" t="n">
        <v>43683</v>
      </c>
      <c r="B27" s="161" t="s">
        <v>63</v>
      </c>
      <c r="C27" s="162" t="n">
        <v>8802</v>
      </c>
      <c r="D27" s="163"/>
      <c r="E27" s="151" t="n">
        <f aca="false">E26+C27-D27</f>
        <v>165260.32</v>
      </c>
      <c r="F27" s="0"/>
      <c r="G27" s="152"/>
      <c r="H27" s="153"/>
      <c r="I27" s="154"/>
      <c r="J27" s="155"/>
      <c r="K27" s="156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28" customFormat="true" ht="15" hidden="false" customHeight="false" outlineLevel="0" collapsed="false">
      <c r="A28" s="160" t="n">
        <v>43683</v>
      </c>
      <c r="B28" s="161" t="s">
        <v>69</v>
      </c>
      <c r="C28" s="162" t="n">
        <v>1956</v>
      </c>
      <c r="D28" s="165"/>
      <c r="E28" s="151" t="n">
        <f aca="false">E27+C28-D28</f>
        <v>167216.32</v>
      </c>
      <c r="F28" s="0"/>
      <c r="G28" s="152"/>
      <c r="H28" s="153"/>
      <c r="I28" s="154"/>
      <c r="J28" s="155"/>
      <c r="K28" s="156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28" customFormat="true" ht="15" hidden="false" customHeight="false" outlineLevel="0" collapsed="false">
      <c r="A29" s="160" t="n">
        <v>43685</v>
      </c>
      <c r="B29" s="161" t="s">
        <v>71</v>
      </c>
      <c r="C29" s="162" t="n">
        <v>8802</v>
      </c>
      <c r="D29" s="162"/>
      <c r="E29" s="151" t="n">
        <f aca="false">E28+C29-D29</f>
        <v>176018.32</v>
      </c>
      <c r="F29" s="0"/>
      <c r="G29" s="152"/>
      <c r="H29" s="153"/>
      <c r="I29" s="154"/>
      <c r="J29" s="155"/>
      <c r="K29" s="156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28" customFormat="true" ht="15" hidden="false" customHeight="false" outlineLevel="0" collapsed="false">
      <c r="A30" s="149"/>
      <c r="B30" s="43" t="s">
        <v>72</v>
      </c>
      <c r="C30" s="150"/>
      <c r="D30" s="150" t="n">
        <v>18330</v>
      </c>
      <c r="E30" s="151" t="n">
        <f aca="false">E29+C30-D30</f>
        <v>157688.32</v>
      </c>
      <c r="F30" s="0"/>
      <c r="G30" s="152"/>
      <c r="H30" s="153"/>
      <c r="I30" s="154"/>
      <c r="J30" s="155"/>
      <c r="K30" s="156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28" customFormat="true" ht="15" hidden="false" customHeight="false" outlineLevel="0" collapsed="false">
      <c r="A31" s="149"/>
      <c r="B31" s="43" t="s">
        <v>73</v>
      </c>
      <c r="C31" s="150"/>
      <c r="D31" s="150" t="n">
        <v>110630</v>
      </c>
      <c r="E31" s="151" t="n">
        <f aca="false">E30+C31-D31</f>
        <v>47058.3200000001</v>
      </c>
      <c r="F31" s="0"/>
      <c r="G31" s="152"/>
      <c r="H31" s="153"/>
      <c r="I31" s="154"/>
      <c r="J31" s="155"/>
      <c r="K31" s="156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28" customFormat="true" ht="15" hidden="false" customHeight="false" outlineLevel="0" collapsed="false">
      <c r="A32" s="160" t="n">
        <v>43689</v>
      </c>
      <c r="B32" s="161" t="s">
        <v>56</v>
      </c>
      <c r="C32" s="162" t="n">
        <v>8802</v>
      </c>
      <c r="D32" s="162"/>
      <c r="E32" s="151" t="n">
        <f aca="false">E31+C32-D32</f>
        <v>55860.3200000001</v>
      </c>
      <c r="G32" s="152"/>
      <c r="H32" s="153"/>
      <c r="I32" s="154"/>
      <c r="J32" s="155"/>
      <c r="K32" s="156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28" customFormat="true" ht="15" hidden="false" customHeight="false" outlineLevel="0" collapsed="false">
      <c r="A33" s="160" t="n">
        <v>43690</v>
      </c>
      <c r="B33" s="161" t="s">
        <v>74</v>
      </c>
      <c r="C33" s="166" t="n">
        <f aca="false">2055+6990</f>
        <v>9045</v>
      </c>
      <c r="D33" s="162"/>
      <c r="E33" s="151" t="n">
        <f aca="false">E32+C33-D33</f>
        <v>64905.3200000001</v>
      </c>
      <c r="F33" s="0"/>
      <c r="G33" s="152"/>
      <c r="H33" s="153"/>
      <c r="I33" s="154"/>
      <c r="J33" s="155"/>
      <c r="K33" s="156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28" customFormat="true" ht="15" hidden="false" customHeight="false" outlineLevel="0" collapsed="false">
      <c r="A34" s="160" t="n">
        <v>43693</v>
      </c>
      <c r="B34" s="161" t="s">
        <v>58</v>
      </c>
      <c r="C34" s="162" t="n">
        <v>1984</v>
      </c>
      <c r="D34" s="162"/>
      <c r="E34" s="151" t="n">
        <f aca="false">E33+C34-D34</f>
        <v>66889.3200000001</v>
      </c>
      <c r="F34" s="0"/>
      <c r="G34" s="152"/>
      <c r="H34" s="153"/>
      <c r="I34" s="154"/>
      <c r="J34" s="155"/>
      <c r="K34" s="156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28" customFormat="true" ht="15" hidden="false" customHeight="false" outlineLevel="0" collapsed="false">
      <c r="A35" s="160" t="n">
        <v>43698</v>
      </c>
      <c r="B35" s="161" t="s">
        <v>57</v>
      </c>
      <c r="C35" s="162" t="n">
        <v>5952</v>
      </c>
      <c r="D35" s="162"/>
      <c r="E35" s="151" t="n">
        <f aca="false">E34+C35-D35</f>
        <v>72841.3200000001</v>
      </c>
      <c r="F35" s="0"/>
      <c r="G35" s="152"/>
      <c r="H35" s="153"/>
      <c r="I35" s="154"/>
      <c r="J35" s="155"/>
      <c r="K35" s="156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28" customFormat="true" ht="15" hidden="false" customHeight="false" outlineLevel="0" collapsed="false">
      <c r="A36" s="160" t="n">
        <v>43698</v>
      </c>
      <c r="B36" s="161" t="s">
        <v>61</v>
      </c>
      <c r="C36" s="162" t="n">
        <v>8928</v>
      </c>
      <c r="D36" s="162"/>
      <c r="E36" s="151" t="n">
        <f aca="false">E35+C36-D36</f>
        <v>81769.3200000001</v>
      </c>
      <c r="F36" s="0"/>
      <c r="G36" s="152"/>
      <c r="H36" s="153"/>
      <c r="I36" s="154"/>
      <c r="J36" s="155"/>
      <c r="K36" s="156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28" customFormat="true" ht="15" hidden="false" customHeight="false" outlineLevel="0" collapsed="false">
      <c r="A37" s="160" t="n">
        <v>43699</v>
      </c>
      <c r="B37" s="161" t="s">
        <v>65</v>
      </c>
      <c r="C37" s="166" t="n">
        <f aca="false">8910+18</f>
        <v>8928</v>
      </c>
      <c r="D37" s="162"/>
      <c r="E37" s="151" t="n">
        <f aca="false">E36+C37-D37</f>
        <v>90697.3200000001</v>
      </c>
      <c r="F37" s="0"/>
      <c r="G37" s="152"/>
      <c r="H37" s="153"/>
      <c r="I37" s="154"/>
      <c r="J37" s="155"/>
      <c r="K37" s="156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28" customFormat="true" ht="15" hidden="false" customHeight="false" outlineLevel="0" collapsed="false">
      <c r="A38" s="160" t="n">
        <v>43699</v>
      </c>
      <c r="B38" s="161" t="s">
        <v>70</v>
      </c>
      <c r="C38" s="162" t="n">
        <v>14880</v>
      </c>
      <c r="D38" s="162"/>
      <c r="E38" s="151" t="n">
        <f aca="false">E37+C38-D38</f>
        <v>105577.32</v>
      </c>
      <c r="F38" s="0"/>
      <c r="G38" s="152"/>
      <c r="H38" s="153"/>
      <c r="I38" s="154"/>
      <c r="J38" s="155"/>
      <c r="K38" s="156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28" customFormat="true" ht="15" hidden="false" customHeight="false" outlineLevel="0" collapsed="false">
      <c r="A39" s="160" t="n">
        <v>43699</v>
      </c>
      <c r="B39" s="161" t="s">
        <v>59</v>
      </c>
      <c r="C39" s="162" t="n">
        <v>1956</v>
      </c>
      <c r="D39" s="162"/>
      <c r="E39" s="151" t="n">
        <f aca="false">E38+C39-D39</f>
        <v>107533.32</v>
      </c>
      <c r="F39" s="0"/>
      <c r="G39" s="152"/>
      <c r="H39" s="153"/>
      <c r="I39" s="154"/>
      <c r="J39" s="155"/>
      <c r="K39" s="156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28" customFormat="true" ht="15" hidden="false" customHeight="false" outlineLevel="0" collapsed="false">
      <c r="A40" s="160" t="n">
        <v>43699</v>
      </c>
      <c r="B40" s="161" t="s">
        <v>69</v>
      </c>
      <c r="C40" s="162" t="n">
        <v>1984</v>
      </c>
      <c r="D40" s="162"/>
      <c r="E40" s="151" t="n">
        <f aca="false">E39+C40-D40</f>
        <v>109517.32</v>
      </c>
      <c r="F40" s="0"/>
      <c r="G40" s="152"/>
      <c r="H40" s="153"/>
      <c r="I40" s="154"/>
      <c r="J40" s="155"/>
      <c r="K40" s="156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28" customFormat="true" ht="15" hidden="false" customHeight="false" outlineLevel="0" collapsed="false">
      <c r="A41" s="160" t="n">
        <v>43703</v>
      </c>
      <c r="B41" s="161" t="s">
        <v>66</v>
      </c>
      <c r="C41" s="162" t="n">
        <v>1984</v>
      </c>
      <c r="D41" s="162"/>
      <c r="E41" s="151" t="n">
        <f aca="false">E40+C41-D41</f>
        <v>111501.32</v>
      </c>
      <c r="F41" s="0"/>
      <c r="G41" s="152"/>
      <c r="H41" s="153"/>
      <c r="I41" s="154"/>
      <c r="J41" s="155"/>
      <c r="K41" s="156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28" customFormat="true" ht="15" hidden="false" customHeight="false" outlineLevel="0" collapsed="false">
      <c r="A42" s="160" t="n">
        <v>43703</v>
      </c>
      <c r="B42" s="161" t="s">
        <v>67</v>
      </c>
      <c r="C42" s="162" t="n">
        <v>1984</v>
      </c>
      <c r="D42" s="162"/>
      <c r="E42" s="151" t="n">
        <f aca="false">E41+C42-D42</f>
        <v>113485.32</v>
      </c>
      <c r="F42" s="0"/>
      <c r="G42" s="152"/>
      <c r="H42" s="153"/>
      <c r="I42" s="154"/>
      <c r="J42" s="155"/>
      <c r="K42" s="156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28" customFormat="true" ht="15" hidden="false" customHeight="false" outlineLevel="0" collapsed="false">
      <c r="A43" s="160" t="n">
        <v>43703</v>
      </c>
      <c r="B43" s="161" t="s">
        <v>75</v>
      </c>
      <c r="C43" s="162" t="n">
        <v>39000</v>
      </c>
      <c r="D43" s="162"/>
      <c r="E43" s="151" t="n">
        <f aca="false">E42+C43-D43</f>
        <v>152485.32</v>
      </c>
      <c r="F43" s="0"/>
      <c r="G43" s="152"/>
      <c r="H43" s="153"/>
      <c r="I43" s="154"/>
      <c r="J43" s="155"/>
      <c r="K43" s="156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28" customFormat="true" ht="15" hidden="false" customHeight="false" outlineLevel="0" collapsed="false">
      <c r="A44" s="160" t="n">
        <v>43704</v>
      </c>
      <c r="B44" s="161" t="s">
        <v>68</v>
      </c>
      <c r="C44" s="162" t="n">
        <v>8928</v>
      </c>
      <c r="D44" s="162"/>
      <c r="E44" s="151" t="n">
        <f aca="false">E43+C44-D44</f>
        <v>161413.32</v>
      </c>
      <c r="F44" s="0"/>
      <c r="G44" s="152"/>
      <c r="H44" s="153"/>
      <c r="I44" s="154"/>
      <c r="J44" s="155"/>
      <c r="K44" s="156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28" customFormat="true" ht="15" hidden="false" customHeight="false" outlineLevel="0" collapsed="false">
      <c r="A45" s="160" t="n">
        <v>43705</v>
      </c>
      <c r="B45" s="161" t="s">
        <v>71</v>
      </c>
      <c r="C45" s="162" t="n">
        <v>8928</v>
      </c>
      <c r="D45" s="163"/>
      <c r="E45" s="151" t="n">
        <f aca="false">E44+C45-D45</f>
        <v>170341.32</v>
      </c>
      <c r="G45" s="152"/>
      <c r="H45" s="153"/>
      <c r="I45" s="154"/>
      <c r="J45" s="155"/>
      <c r="K45" s="156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28" customFormat="true" ht="15" hidden="false" customHeight="false" outlineLevel="0" collapsed="false">
      <c r="A46" s="160" t="n">
        <v>43705</v>
      </c>
      <c r="B46" s="161" t="s">
        <v>64</v>
      </c>
      <c r="C46" s="162" t="n">
        <v>2976</v>
      </c>
      <c r="D46" s="163"/>
      <c r="E46" s="151" t="n">
        <f aca="false">E45+C46-D46</f>
        <v>173317.32</v>
      </c>
      <c r="F46" s="0"/>
      <c r="G46" s="152"/>
      <c r="H46" s="153"/>
      <c r="I46" s="154"/>
      <c r="J46" s="155"/>
      <c r="K46" s="156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28" customFormat="true" ht="15" hidden="false" customHeight="false" outlineLevel="0" collapsed="false">
      <c r="A47" s="160" t="n">
        <v>43705</v>
      </c>
      <c r="B47" s="161" t="s">
        <v>60</v>
      </c>
      <c r="C47" s="162" t="n">
        <v>5952</v>
      </c>
      <c r="D47" s="162"/>
      <c r="E47" s="151" t="n">
        <f aca="false">E46+C47-D47</f>
        <v>179269.32</v>
      </c>
      <c r="F47" s="0"/>
      <c r="G47" s="152"/>
      <c r="H47" s="167"/>
      <c r="I47" s="154"/>
      <c r="J47" s="155"/>
      <c r="K47" s="156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28" customFormat="true" ht="15" hidden="false" customHeight="false" outlineLevel="0" collapsed="false">
      <c r="A48" s="160" t="n">
        <v>43705</v>
      </c>
      <c r="B48" s="161" t="s">
        <v>62</v>
      </c>
      <c r="C48" s="162" t="n">
        <v>14880</v>
      </c>
      <c r="D48" s="162"/>
      <c r="E48" s="151" t="n">
        <f aca="false">E47+C48-D48</f>
        <v>194149.32</v>
      </c>
      <c r="F48" s="0"/>
      <c r="G48" s="152"/>
      <c r="H48" s="153"/>
      <c r="I48" s="154"/>
      <c r="J48" s="155"/>
      <c r="K48" s="156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28" customFormat="true" ht="15" hidden="false" customHeight="false" outlineLevel="0" collapsed="false">
      <c r="A49" s="160" t="n">
        <v>43706</v>
      </c>
      <c r="B49" s="161" t="s">
        <v>56</v>
      </c>
      <c r="C49" s="162" t="n">
        <v>8928</v>
      </c>
      <c r="D49" s="162"/>
      <c r="E49" s="164" t="n">
        <f aca="false">E48+C49-D49</f>
        <v>203077.32</v>
      </c>
      <c r="F49" s="0"/>
      <c r="G49" s="152"/>
      <c r="H49" s="153"/>
      <c r="I49" s="154"/>
      <c r="J49" s="155"/>
      <c r="K49" s="156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28" customFormat="true" ht="15" hidden="false" customHeight="false" outlineLevel="0" collapsed="false">
      <c r="A50" s="160" t="n">
        <v>43681</v>
      </c>
      <c r="B50" s="161" t="s">
        <v>74</v>
      </c>
      <c r="C50" s="162" t="n">
        <v>27500</v>
      </c>
      <c r="D50" s="162"/>
      <c r="E50" s="151" t="n">
        <f aca="false">E49+C50-D50</f>
        <v>230577.32</v>
      </c>
      <c r="F50" s="0"/>
      <c r="G50" s="152"/>
      <c r="H50" s="153"/>
      <c r="I50" s="154"/>
      <c r="J50" s="155"/>
      <c r="K50" s="156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28" customFormat="true" ht="15" hidden="false" customHeight="false" outlineLevel="0" collapsed="false">
      <c r="A51" s="160" t="n">
        <v>43682</v>
      </c>
      <c r="B51" s="161" t="s">
        <v>76</v>
      </c>
      <c r="C51" s="162" t="n">
        <v>17580</v>
      </c>
      <c r="D51" s="162"/>
      <c r="E51" s="151" t="n">
        <f aca="false">E50+C51-D51</f>
        <v>248157.32</v>
      </c>
      <c r="F51" s="0"/>
      <c r="G51" s="152"/>
      <c r="H51" s="153"/>
      <c r="I51" s="154"/>
      <c r="J51" s="155"/>
      <c r="K51" s="156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28" customFormat="true" ht="15" hidden="false" customHeight="false" outlineLevel="0" collapsed="false">
      <c r="A52" s="160" t="n">
        <v>43717</v>
      </c>
      <c r="B52" s="161" t="s">
        <v>59</v>
      </c>
      <c r="C52" s="162" t="n">
        <v>1984</v>
      </c>
      <c r="D52" s="162"/>
      <c r="E52" s="151" t="n">
        <f aca="false">E51+C52-D52</f>
        <v>250141.32</v>
      </c>
      <c r="F52" s="0"/>
      <c r="G52" s="152"/>
      <c r="H52" s="153"/>
      <c r="I52" s="154"/>
      <c r="J52" s="155"/>
      <c r="K52" s="156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28" customFormat="true" ht="15" hidden="false" customHeight="false" outlineLevel="0" collapsed="false">
      <c r="A53" s="149"/>
      <c r="B53" s="43" t="s">
        <v>77</v>
      </c>
      <c r="C53" s="150"/>
      <c r="D53" s="150" t="n">
        <v>18980</v>
      </c>
      <c r="E53" s="151" t="n">
        <f aca="false">E52+C53-D53</f>
        <v>231161.32</v>
      </c>
      <c r="F53" s="0"/>
      <c r="G53" s="152"/>
      <c r="H53" s="153"/>
      <c r="I53" s="154"/>
      <c r="J53" s="155"/>
      <c r="K53" s="156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28" customFormat="true" ht="15" hidden="false" customHeight="false" outlineLevel="0" collapsed="false">
      <c r="A54" s="149"/>
      <c r="B54" s="43" t="s">
        <v>78</v>
      </c>
      <c r="C54" s="150"/>
      <c r="D54" s="150" t="n">
        <v>116610</v>
      </c>
      <c r="E54" s="151" t="n">
        <f aca="false">E53+C54-D54</f>
        <v>114551.32</v>
      </c>
      <c r="F54" s="0"/>
      <c r="G54" s="152"/>
      <c r="H54" s="153"/>
      <c r="I54" s="154"/>
      <c r="J54" s="155"/>
      <c r="K54" s="156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28" customFormat="true" ht="15" hidden="false" customHeight="false" outlineLevel="0" collapsed="false">
      <c r="A55" s="160" t="n">
        <v>43719</v>
      </c>
      <c r="B55" s="161" t="s">
        <v>63</v>
      </c>
      <c r="C55" s="162" t="n">
        <v>8928</v>
      </c>
      <c r="D55" s="162"/>
      <c r="E55" s="151" t="n">
        <f aca="false">E54+C55-D55</f>
        <v>123479.32</v>
      </c>
      <c r="F55" s="0"/>
      <c r="G55" s="152"/>
      <c r="H55" s="153"/>
      <c r="I55" s="154"/>
      <c r="J55" s="155"/>
      <c r="K55" s="156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28" customFormat="true" ht="15" hidden="false" customHeight="false" outlineLevel="0" collapsed="false">
      <c r="A56" s="160" t="n">
        <v>43720</v>
      </c>
      <c r="B56" s="161" t="s">
        <v>62</v>
      </c>
      <c r="C56" s="162" t="n">
        <v>15645</v>
      </c>
      <c r="D56" s="162"/>
      <c r="E56" s="151" t="n">
        <f aca="false">E55+C56-D56</f>
        <v>139124.32</v>
      </c>
      <c r="F56" s="0"/>
      <c r="G56" s="152"/>
      <c r="H56" s="153"/>
      <c r="I56" s="154"/>
      <c r="J56" s="155"/>
      <c r="K56" s="156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28" customFormat="true" ht="15" hidden="false" customHeight="false" outlineLevel="0" collapsed="false">
      <c r="A57" s="160" t="n">
        <v>43726</v>
      </c>
      <c r="B57" s="161" t="s">
        <v>57</v>
      </c>
      <c r="C57" s="162" t="n">
        <v>6258</v>
      </c>
      <c r="D57" s="162"/>
      <c r="E57" s="151" t="n">
        <f aca="false">E56+C57-D57</f>
        <v>145382.32</v>
      </c>
      <c r="F57" s="0"/>
      <c r="G57" s="152"/>
      <c r="H57" s="153"/>
      <c r="I57" s="154"/>
      <c r="J57" s="155"/>
      <c r="K57" s="156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28" customFormat="true" ht="15" hidden="false" customHeight="false" outlineLevel="0" collapsed="false">
      <c r="A58" s="160" t="n">
        <v>43726</v>
      </c>
      <c r="B58" s="161" t="s">
        <v>58</v>
      </c>
      <c r="C58" s="162" t="n">
        <v>2086</v>
      </c>
      <c r="D58" s="162"/>
      <c r="E58" s="151" t="n">
        <f aca="false">E57+C58-D58</f>
        <v>147468.32</v>
      </c>
      <c r="F58" s="0"/>
      <c r="G58" s="152"/>
      <c r="H58" s="153"/>
      <c r="I58" s="154"/>
      <c r="J58" s="155"/>
      <c r="K58" s="156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28" customFormat="true" ht="15" hidden="false" customHeight="false" outlineLevel="0" collapsed="false">
      <c r="A59" s="160" t="n">
        <v>43726</v>
      </c>
      <c r="B59" s="161" t="s">
        <v>61</v>
      </c>
      <c r="C59" s="162" t="n">
        <v>9387</v>
      </c>
      <c r="D59" s="162"/>
      <c r="E59" s="151" t="n">
        <f aca="false">E58+C59-D59</f>
        <v>156855.32</v>
      </c>
      <c r="F59" s="0"/>
      <c r="G59" s="152"/>
      <c r="H59" s="153"/>
      <c r="I59" s="154"/>
      <c r="J59" s="155"/>
      <c r="K59" s="156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28" customFormat="true" ht="15" hidden="false" customHeight="false" outlineLevel="0" collapsed="false">
      <c r="A60" s="160" t="n">
        <v>43727</v>
      </c>
      <c r="B60" s="161" t="s">
        <v>69</v>
      </c>
      <c r="C60" s="162" t="n">
        <v>2086</v>
      </c>
      <c r="D60" s="162"/>
      <c r="E60" s="151" t="n">
        <f aca="false">E59+C60-D60</f>
        <v>158941.32</v>
      </c>
      <c r="F60" s="168"/>
      <c r="G60" s="152"/>
      <c r="H60" s="153"/>
      <c r="I60" s="154"/>
      <c r="J60" s="155"/>
      <c r="K60" s="156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28" customFormat="true" ht="15" hidden="false" customHeight="false" outlineLevel="0" collapsed="false">
      <c r="A61" s="160" t="n">
        <v>43727</v>
      </c>
      <c r="B61" s="161" t="s">
        <v>66</v>
      </c>
      <c r="C61" s="162" t="n">
        <v>2086</v>
      </c>
      <c r="D61" s="162"/>
      <c r="E61" s="151" t="n">
        <f aca="false">E60+C61-D61</f>
        <v>161027.32</v>
      </c>
      <c r="F61" s="0"/>
      <c r="G61" s="152"/>
      <c r="H61" s="153"/>
      <c r="I61" s="154"/>
      <c r="J61" s="155"/>
      <c r="K61" s="156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28" customFormat="true" ht="15" hidden="false" customHeight="false" outlineLevel="0" collapsed="false">
      <c r="A62" s="160" t="n">
        <v>43727</v>
      </c>
      <c r="B62" s="161" t="s">
        <v>67</v>
      </c>
      <c r="C62" s="162" t="n">
        <v>2086</v>
      </c>
      <c r="D62" s="162"/>
      <c r="E62" s="151" t="n">
        <f aca="false">E61+C62-D62</f>
        <v>163113.32</v>
      </c>
      <c r="F62" s="103"/>
      <c r="G62" s="152"/>
      <c r="H62" s="153"/>
      <c r="I62" s="154"/>
      <c r="J62" s="155"/>
      <c r="K62" s="156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28" customFormat="true" ht="15" hidden="false" customHeight="false" outlineLevel="0" collapsed="false">
      <c r="A63" s="160" t="n">
        <v>43728</v>
      </c>
      <c r="B63" s="161" t="s">
        <v>64</v>
      </c>
      <c r="C63" s="162" t="n">
        <v>3129</v>
      </c>
      <c r="D63" s="163"/>
      <c r="E63" s="151" t="n">
        <f aca="false">E62+C63-D63</f>
        <v>166242.32</v>
      </c>
      <c r="F63" s="0"/>
      <c r="G63" s="152"/>
      <c r="H63" s="153"/>
      <c r="I63" s="154"/>
      <c r="J63" s="155"/>
      <c r="K63" s="156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28" customFormat="true" ht="15" hidden="false" customHeight="false" outlineLevel="0" collapsed="false">
      <c r="A64" s="160" t="n">
        <v>43728</v>
      </c>
      <c r="B64" s="161" t="s">
        <v>60</v>
      </c>
      <c r="C64" s="162" t="n">
        <v>6258</v>
      </c>
      <c r="D64" s="163"/>
      <c r="E64" s="151" t="n">
        <f aca="false">E63+C64-D64</f>
        <v>172500.32</v>
      </c>
      <c r="F64" s="0"/>
      <c r="G64" s="152"/>
      <c r="H64" s="153"/>
      <c r="I64" s="154"/>
      <c r="J64" s="155"/>
      <c r="K64" s="156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28" customFormat="true" ht="15" hidden="false" customHeight="false" outlineLevel="0" collapsed="false">
      <c r="A65" s="160" t="n">
        <v>43732</v>
      </c>
      <c r="B65" s="161" t="s">
        <v>71</v>
      </c>
      <c r="C65" s="162" t="n">
        <v>9387</v>
      </c>
      <c r="D65" s="169"/>
      <c r="E65" s="151" t="n">
        <f aca="false">E64+C65-D65</f>
        <v>181887.32</v>
      </c>
      <c r="F65" s="0"/>
      <c r="G65" s="152"/>
      <c r="H65" s="153"/>
      <c r="I65" s="154"/>
      <c r="J65" s="155"/>
      <c r="K65" s="156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28" customFormat="true" ht="15" hidden="false" customHeight="false" outlineLevel="0" collapsed="false">
      <c r="A66" s="160" t="n">
        <v>43738</v>
      </c>
      <c r="B66" s="161" t="s">
        <v>68</v>
      </c>
      <c r="C66" s="162" t="n">
        <v>9387</v>
      </c>
      <c r="D66" s="162"/>
      <c r="E66" s="151" t="n">
        <f aca="false">E65+C66-D66</f>
        <v>191274.32</v>
      </c>
      <c r="F66" s="0"/>
      <c r="G66" s="152"/>
      <c r="H66" s="153"/>
      <c r="I66" s="154"/>
      <c r="J66" s="155"/>
      <c r="K66" s="156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28" customFormat="true" ht="15" hidden="false" customHeight="false" outlineLevel="0" collapsed="false">
      <c r="A67" s="160" t="n">
        <v>43738</v>
      </c>
      <c r="B67" s="161" t="s">
        <v>75</v>
      </c>
      <c r="C67" s="162" t="n">
        <v>39000</v>
      </c>
      <c r="D67" s="162"/>
      <c r="E67" s="151" t="n">
        <f aca="false">E66+C67-D67</f>
        <v>230274.32</v>
      </c>
      <c r="F67" s="0"/>
      <c r="G67" s="152"/>
      <c r="H67" s="153"/>
      <c r="I67" s="154"/>
      <c r="J67" s="155"/>
      <c r="K67" s="156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28" customFormat="true" ht="15" hidden="false" customHeight="false" outlineLevel="0" collapsed="false">
      <c r="A68" s="160" t="n">
        <v>43738</v>
      </c>
      <c r="B68" s="161" t="s">
        <v>56</v>
      </c>
      <c r="C68" s="162" t="n">
        <v>9387</v>
      </c>
      <c r="D68" s="162"/>
      <c r="E68" s="164" t="n">
        <f aca="false">E67+C68-D68</f>
        <v>239661.32</v>
      </c>
      <c r="F68" s="0"/>
      <c r="G68" s="152"/>
      <c r="H68" s="153"/>
      <c r="I68" s="154"/>
      <c r="J68" s="155"/>
      <c r="K68" s="156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28" customFormat="true" ht="15" hidden="false" customHeight="false" outlineLevel="0" collapsed="false">
      <c r="A69" s="149"/>
      <c r="B69" s="43" t="s">
        <v>79</v>
      </c>
      <c r="C69" s="150"/>
      <c r="D69" s="150" t="n">
        <v>31850</v>
      </c>
      <c r="E69" s="151" t="n">
        <f aca="false">E68+C69-D69</f>
        <v>207811.32</v>
      </c>
      <c r="F69" s="0"/>
      <c r="G69" s="152"/>
      <c r="H69" s="153"/>
      <c r="I69" s="154"/>
      <c r="J69" s="155"/>
      <c r="K69" s="156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28" customFormat="true" ht="15" hidden="false" customHeight="false" outlineLevel="0" collapsed="false">
      <c r="A70" s="149"/>
      <c r="B70" s="43" t="s">
        <v>80</v>
      </c>
      <c r="C70" s="150"/>
      <c r="D70" s="150" t="n">
        <v>137540</v>
      </c>
      <c r="E70" s="151" t="n">
        <f aca="false">E69+C70-D70</f>
        <v>70271.3200000001</v>
      </c>
      <c r="F70" s="0"/>
      <c r="G70" s="152"/>
      <c r="H70" s="153"/>
      <c r="I70" s="154"/>
      <c r="J70" s="155"/>
      <c r="K70" s="156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28" customFormat="true" ht="15" hidden="false" customHeight="false" outlineLevel="0" collapsed="false">
      <c r="A71" s="160" t="n">
        <v>43748</v>
      </c>
      <c r="B71" s="161" t="s">
        <v>62</v>
      </c>
      <c r="C71" s="162" t="n">
        <v>19545</v>
      </c>
      <c r="D71" s="162"/>
      <c r="E71" s="151" t="n">
        <f aca="false">E70+C71-D71</f>
        <v>89816.3200000001</v>
      </c>
      <c r="F71" s="0"/>
      <c r="G71" s="152"/>
      <c r="H71" s="153"/>
      <c r="I71" s="154"/>
      <c r="J71" s="155"/>
      <c r="K71" s="156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28" customFormat="true" ht="15" hidden="false" customHeight="false" outlineLevel="0" collapsed="false">
      <c r="A72" s="160" t="n">
        <v>43749</v>
      </c>
      <c r="B72" s="161" t="s">
        <v>58</v>
      </c>
      <c r="C72" s="162" t="n">
        <v>2606</v>
      </c>
      <c r="D72" s="162"/>
      <c r="E72" s="151" t="n">
        <f aca="false">E71+C72-D72</f>
        <v>92422.3200000001</v>
      </c>
      <c r="F72" s="0"/>
      <c r="G72" s="152"/>
      <c r="H72" s="153"/>
      <c r="I72" s="154"/>
      <c r="J72" s="155"/>
      <c r="K72" s="156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28" customFormat="true" ht="15" hidden="false" customHeight="false" outlineLevel="0" collapsed="false">
      <c r="A73" s="160" t="n">
        <v>43749</v>
      </c>
      <c r="B73" s="161" t="s">
        <v>74</v>
      </c>
      <c r="C73" s="162" t="n">
        <v>42500</v>
      </c>
      <c r="D73" s="162"/>
      <c r="E73" s="151" t="n">
        <f aca="false">E72+C73-D73</f>
        <v>134922.32</v>
      </c>
      <c r="F73" s="0"/>
      <c r="G73" s="152"/>
      <c r="H73" s="153"/>
      <c r="I73" s="154"/>
      <c r="J73" s="155"/>
      <c r="K73" s="156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28" customFormat="true" ht="15" hidden="false" customHeight="false" outlineLevel="0" collapsed="false">
      <c r="A74" s="160" t="n">
        <v>43754</v>
      </c>
      <c r="B74" s="161" t="s">
        <v>60</v>
      </c>
      <c r="C74" s="162" t="n">
        <v>7818</v>
      </c>
      <c r="D74" s="162"/>
      <c r="E74" s="151" t="n">
        <f aca="false">E73+C74-D74</f>
        <v>142740.32</v>
      </c>
      <c r="F74" s="0"/>
      <c r="G74" s="152"/>
      <c r="H74" s="153"/>
      <c r="I74" s="154"/>
      <c r="J74" s="155"/>
      <c r="K74" s="156"/>
      <c r="L74" s="157"/>
      <c r="M74" s="158"/>
      <c r="N74" s="159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60" t="n">
        <v>43755</v>
      </c>
      <c r="B75" s="161" t="s">
        <v>59</v>
      </c>
      <c r="C75" s="162" t="n">
        <v>2086</v>
      </c>
      <c r="D75" s="162"/>
      <c r="E75" s="151" t="n">
        <f aca="false">E74+C75-D75</f>
        <v>144826.32</v>
      </c>
      <c r="G75" s="152"/>
      <c r="H75" s="153"/>
      <c r="I75" s="154"/>
      <c r="J75" s="155"/>
      <c r="K75" s="156"/>
      <c r="L75" s="157"/>
      <c r="M75" s="158"/>
      <c r="N75" s="159"/>
    </row>
    <row r="76" s="170" customFormat="true" ht="15" hidden="false" customHeight="false" outlineLevel="0" collapsed="false">
      <c r="A76" s="160" t="n">
        <v>43755</v>
      </c>
      <c r="B76" s="161" t="s">
        <v>63</v>
      </c>
      <c r="C76" s="162" t="n">
        <v>9387</v>
      </c>
      <c r="D76" s="162"/>
      <c r="E76" s="151" t="n">
        <f aca="false">E75+C76-D76</f>
        <v>154213.32</v>
      </c>
      <c r="G76" s="152"/>
      <c r="H76" s="153"/>
      <c r="I76" s="154"/>
      <c r="J76" s="155"/>
      <c r="K76" s="156"/>
      <c r="L76" s="157"/>
      <c r="M76" s="158"/>
      <c r="N76" s="159"/>
    </row>
    <row r="77" s="170" customFormat="true" ht="15" hidden="false" customHeight="false" outlineLevel="0" collapsed="false">
      <c r="A77" s="160" t="n">
        <v>43756</v>
      </c>
      <c r="B77" s="161" t="s">
        <v>64</v>
      </c>
      <c r="C77" s="162" t="n">
        <v>3909</v>
      </c>
      <c r="D77" s="162"/>
      <c r="E77" s="151" t="n">
        <f aca="false">E76+C77-D77</f>
        <v>158122.32</v>
      </c>
      <c r="G77" s="152"/>
      <c r="H77" s="153"/>
      <c r="I77" s="154"/>
      <c r="J77" s="155"/>
      <c r="K77" s="156"/>
      <c r="L77" s="157"/>
      <c r="M77" s="158"/>
      <c r="N77" s="159"/>
    </row>
    <row r="78" s="170" customFormat="true" ht="15" hidden="false" customHeight="false" outlineLevel="0" collapsed="false">
      <c r="A78" s="160" t="n">
        <v>43756</v>
      </c>
      <c r="B78" s="161" t="s">
        <v>70</v>
      </c>
      <c r="C78" s="162" t="n">
        <v>35190</v>
      </c>
      <c r="D78" s="162"/>
      <c r="E78" s="151" t="n">
        <f aca="false">E77+C78-D78</f>
        <v>193312.32</v>
      </c>
      <c r="G78" s="152"/>
      <c r="H78" s="153"/>
      <c r="I78" s="154"/>
      <c r="J78" s="155"/>
      <c r="K78" s="156"/>
      <c r="L78" s="157"/>
      <c r="M78" s="158"/>
      <c r="N78" s="159"/>
    </row>
    <row r="79" s="170" customFormat="true" ht="15" hidden="false" customHeight="false" outlineLevel="0" collapsed="false">
      <c r="A79" s="160" t="n">
        <v>43756</v>
      </c>
      <c r="B79" s="161" t="s">
        <v>65</v>
      </c>
      <c r="C79" s="162" t="n">
        <v>9387</v>
      </c>
      <c r="D79" s="162"/>
      <c r="E79" s="151" t="n">
        <f aca="false">E78+C79-D79</f>
        <v>202699.32</v>
      </c>
      <c r="G79" s="152"/>
      <c r="H79" s="153"/>
      <c r="I79" s="154"/>
      <c r="J79" s="155"/>
      <c r="K79" s="156"/>
      <c r="L79" s="157"/>
      <c r="M79" s="158"/>
      <c r="N79" s="159"/>
    </row>
    <row r="80" s="170" customFormat="true" ht="15" hidden="false" customHeight="false" outlineLevel="0" collapsed="false">
      <c r="A80" s="160" t="n">
        <v>43756</v>
      </c>
      <c r="B80" s="161" t="s">
        <v>61</v>
      </c>
      <c r="C80" s="162" t="n">
        <v>11727</v>
      </c>
      <c r="D80" s="162"/>
      <c r="E80" s="151" t="n">
        <f aca="false">E79+C80-D80</f>
        <v>214426.32</v>
      </c>
      <c r="G80" s="152"/>
      <c r="H80" s="153"/>
      <c r="I80" s="154"/>
      <c r="J80" s="155"/>
      <c r="K80" s="156"/>
      <c r="L80" s="157"/>
      <c r="M80" s="158"/>
      <c r="N80" s="159"/>
    </row>
    <row r="81" s="170" customFormat="true" ht="15" hidden="false" customHeight="false" outlineLevel="0" collapsed="false">
      <c r="A81" s="160" t="n">
        <v>43761</v>
      </c>
      <c r="B81" s="161" t="s">
        <v>71</v>
      </c>
      <c r="C81" s="162" t="n">
        <v>11727</v>
      </c>
      <c r="D81" s="162"/>
      <c r="E81" s="151" t="n">
        <f aca="false">E80+C81-D81</f>
        <v>226153.32</v>
      </c>
      <c r="G81" s="152"/>
      <c r="H81" s="153"/>
      <c r="I81" s="154"/>
      <c r="J81" s="155"/>
      <c r="K81" s="156"/>
      <c r="L81" s="157"/>
      <c r="M81" s="158"/>
      <c r="N81" s="159"/>
    </row>
    <row r="82" s="170" customFormat="true" ht="15" hidden="false" customHeight="false" outlineLevel="0" collapsed="false">
      <c r="A82" s="160" t="n">
        <v>43761</v>
      </c>
      <c r="B82" s="161" t="s">
        <v>57</v>
      </c>
      <c r="C82" s="162" t="n">
        <v>7818</v>
      </c>
      <c r="D82" s="162"/>
      <c r="E82" s="151" t="n">
        <f aca="false">E81+C82-D82</f>
        <v>233971.32</v>
      </c>
      <c r="G82" s="152"/>
      <c r="H82" s="153"/>
      <c r="I82" s="154"/>
      <c r="J82" s="155"/>
      <c r="K82" s="156"/>
      <c r="L82" s="157"/>
      <c r="M82" s="158"/>
      <c r="N82" s="159"/>
    </row>
    <row r="83" s="170" customFormat="true" ht="15" hidden="false" customHeight="false" outlineLevel="0" collapsed="false">
      <c r="A83" s="160" t="n">
        <v>43761</v>
      </c>
      <c r="B83" s="161" t="s">
        <v>76</v>
      </c>
      <c r="C83" s="162" t="n">
        <v>14076</v>
      </c>
      <c r="D83" s="163"/>
      <c r="E83" s="151" t="n">
        <f aca="false">E82+C83-D83</f>
        <v>248047.32</v>
      </c>
      <c r="G83" s="152"/>
      <c r="H83" s="153"/>
      <c r="I83" s="154"/>
      <c r="J83" s="155"/>
      <c r="K83" s="156"/>
      <c r="L83" s="157"/>
      <c r="M83" s="158"/>
      <c r="N83" s="159"/>
    </row>
    <row r="84" s="170" customFormat="true" ht="15" hidden="false" customHeight="false" outlineLevel="0" collapsed="false">
      <c r="A84" s="160" t="n">
        <v>43762</v>
      </c>
      <c r="B84" s="161" t="s">
        <v>69</v>
      </c>
      <c r="C84" s="162" t="n">
        <v>2606</v>
      </c>
      <c r="D84" s="163"/>
      <c r="E84" s="151" t="n">
        <f aca="false">E83+C84-D84</f>
        <v>250653.32</v>
      </c>
      <c r="G84" s="152"/>
      <c r="H84" s="153"/>
      <c r="I84" s="154"/>
      <c r="J84" s="155"/>
      <c r="K84" s="156"/>
      <c r="L84" s="157"/>
      <c r="M84" s="158"/>
      <c r="N84" s="159"/>
    </row>
    <row r="85" s="170" customFormat="true" ht="15" hidden="false" customHeight="false" outlineLevel="0" collapsed="false">
      <c r="A85" s="160" t="n">
        <v>43762</v>
      </c>
      <c r="B85" s="161" t="s">
        <v>66</v>
      </c>
      <c r="C85" s="162" t="n">
        <v>2606</v>
      </c>
      <c r="D85" s="162"/>
      <c r="E85" s="151" t="n">
        <f aca="false">E84+C85-D85</f>
        <v>253259.32</v>
      </c>
      <c r="G85" s="152"/>
      <c r="H85" s="153"/>
      <c r="I85" s="154"/>
      <c r="J85" s="155"/>
      <c r="K85" s="156"/>
      <c r="L85" s="157"/>
      <c r="M85" s="158"/>
      <c r="N85" s="159"/>
    </row>
    <row r="86" s="170" customFormat="true" ht="15" hidden="false" customHeight="false" outlineLevel="0" collapsed="false">
      <c r="A86" s="160" t="n">
        <v>43762</v>
      </c>
      <c r="B86" s="161" t="s">
        <v>67</v>
      </c>
      <c r="C86" s="162" t="n">
        <v>2606</v>
      </c>
      <c r="D86" s="162"/>
      <c r="E86" s="151" t="n">
        <f aca="false">E85+C86-D86</f>
        <v>255865.32</v>
      </c>
      <c r="G86" s="152"/>
      <c r="H86" s="153"/>
      <c r="I86" s="154"/>
      <c r="J86" s="155"/>
      <c r="K86" s="156"/>
      <c r="L86" s="157"/>
      <c r="M86" s="158"/>
      <c r="N86" s="159"/>
    </row>
    <row r="87" s="170" customFormat="true" ht="15" hidden="false" customHeight="false" outlineLevel="0" collapsed="false">
      <c r="A87" s="160" t="n">
        <v>43763</v>
      </c>
      <c r="B87" s="161" t="s">
        <v>65</v>
      </c>
      <c r="C87" s="162" t="n">
        <v>11727</v>
      </c>
      <c r="D87" s="162"/>
      <c r="E87" s="151" t="n">
        <f aca="false">E86+C87-D87</f>
        <v>267592.32</v>
      </c>
      <c r="G87" s="152"/>
      <c r="H87" s="153"/>
      <c r="I87" s="154"/>
      <c r="J87" s="155"/>
      <c r="K87" s="156"/>
      <c r="L87" s="157"/>
      <c r="M87" s="158"/>
      <c r="N87" s="159"/>
    </row>
    <row r="88" s="170" customFormat="true" ht="15" hidden="false" customHeight="false" outlineLevel="0" collapsed="false">
      <c r="A88" s="160" t="n">
        <v>43763</v>
      </c>
      <c r="B88" s="161" t="s">
        <v>68</v>
      </c>
      <c r="C88" s="162" t="n">
        <v>11727</v>
      </c>
      <c r="D88" s="162"/>
      <c r="E88" s="151" t="n">
        <f aca="false">E87+C88-D88</f>
        <v>279319.32</v>
      </c>
      <c r="G88" s="152"/>
      <c r="H88" s="153"/>
      <c r="I88" s="154"/>
      <c r="J88" s="155"/>
      <c r="K88" s="156"/>
      <c r="L88" s="157"/>
      <c r="M88" s="158"/>
      <c r="N88" s="159"/>
    </row>
    <row r="89" s="170" customFormat="true" ht="15" hidden="false" customHeight="false" outlineLevel="0" collapsed="false">
      <c r="A89" s="160" t="n">
        <v>43766</v>
      </c>
      <c r="B89" s="161" t="s">
        <v>59</v>
      </c>
      <c r="C89" s="162" t="n">
        <v>2606</v>
      </c>
      <c r="D89" s="162"/>
      <c r="E89" s="151" t="n">
        <f aca="false">E88+C89-D89</f>
        <v>281925.32</v>
      </c>
      <c r="G89" s="152"/>
      <c r="H89" s="153"/>
      <c r="I89" s="154"/>
      <c r="J89" s="155"/>
      <c r="K89" s="156"/>
      <c r="L89" s="157"/>
      <c r="M89" s="158"/>
      <c r="N89" s="159"/>
    </row>
    <row r="90" s="170" customFormat="true" ht="15" hidden="false" customHeight="false" outlineLevel="0" collapsed="false">
      <c r="A90" s="160" t="n">
        <v>43769</v>
      </c>
      <c r="B90" s="161" t="s">
        <v>81</v>
      </c>
      <c r="C90" s="162" t="n">
        <v>39000</v>
      </c>
      <c r="D90" s="162"/>
      <c r="E90" s="164" t="n">
        <f aca="false">E89+C90-D90</f>
        <v>320925.32</v>
      </c>
      <c r="G90" s="152"/>
      <c r="H90" s="153"/>
      <c r="I90" s="154"/>
      <c r="J90" s="155"/>
      <c r="K90" s="156"/>
      <c r="L90" s="157"/>
      <c r="M90" s="158"/>
      <c r="N90" s="159"/>
    </row>
    <row r="91" s="170" customFormat="true" ht="15" hidden="false" customHeight="false" outlineLevel="0" collapsed="false">
      <c r="A91" s="160" t="n">
        <v>43775</v>
      </c>
      <c r="B91" s="161" t="s">
        <v>56</v>
      </c>
      <c r="C91" s="162" t="n">
        <v>11727</v>
      </c>
      <c r="D91" s="162"/>
      <c r="E91" s="151" t="n">
        <f aca="false">E90+C91-D91</f>
        <v>332652.32</v>
      </c>
      <c r="G91" s="152"/>
      <c r="H91" s="153"/>
      <c r="I91" s="154"/>
      <c r="J91" s="155"/>
      <c r="K91" s="156"/>
      <c r="L91" s="157"/>
      <c r="M91" s="158"/>
      <c r="N91" s="159"/>
    </row>
    <row r="92" s="170" customFormat="true" ht="15" hidden="false" customHeight="false" outlineLevel="0" collapsed="false">
      <c r="A92" s="149"/>
      <c r="B92" s="43" t="s">
        <v>82</v>
      </c>
      <c r="C92" s="150"/>
      <c r="D92" s="150" t="n">
        <v>35235.2</v>
      </c>
      <c r="E92" s="151" t="n">
        <f aca="false">E91+C92-D92</f>
        <v>297417.12</v>
      </c>
      <c r="G92" s="152"/>
      <c r="H92" s="153"/>
      <c r="I92" s="154"/>
      <c r="J92" s="155"/>
      <c r="K92" s="156"/>
      <c r="L92" s="157"/>
      <c r="M92" s="158"/>
      <c r="N92" s="159"/>
    </row>
    <row r="93" s="170" customFormat="true" ht="15" hidden="false" customHeight="false" outlineLevel="0" collapsed="false">
      <c r="A93" s="149"/>
      <c r="B93" s="43" t="s">
        <v>83</v>
      </c>
      <c r="C93" s="150"/>
      <c r="D93" s="150" t="n">
        <v>147075.5</v>
      </c>
      <c r="E93" s="151" t="n">
        <f aca="false">E92+C93-D93</f>
        <v>150341.62</v>
      </c>
      <c r="G93" s="152"/>
      <c r="H93" s="153"/>
      <c r="I93" s="154"/>
      <c r="J93" s="155"/>
      <c r="K93" s="156"/>
      <c r="L93" s="157"/>
      <c r="M93" s="158"/>
      <c r="N93" s="159"/>
    </row>
    <row r="94" s="170" customFormat="true" ht="15" hidden="false" customHeight="false" outlineLevel="0" collapsed="false">
      <c r="A94" s="160" t="n">
        <v>43783</v>
      </c>
      <c r="B94" s="161" t="s">
        <v>63</v>
      </c>
      <c r="C94" s="162" t="n">
        <v>11727</v>
      </c>
      <c r="D94" s="162"/>
      <c r="E94" s="151" t="n">
        <f aca="false">E93+C94-D94</f>
        <v>162068.62</v>
      </c>
      <c r="G94" s="152"/>
      <c r="H94" s="153"/>
      <c r="I94" s="154"/>
      <c r="J94" s="155"/>
      <c r="K94" s="156"/>
      <c r="L94" s="157"/>
      <c r="M94" s="158"/>
      <c r="N94" s="159"/>
    </row>
    <row r="95" s="170" customFormat="true" ht="15" hidden="false" customHeight="false" outlineLevel="0" collapsed="false">
      <c r="A95" s="160" t="n">
        <v>43788</v>
      </c>
      <c r="B95" s="161" t="s">
        <v>57</v>
      </c>
      <c r="C95" s="162" t="n">
        <v>8414.34</v>
      </c>
      <c r="D95" s="162"/>
      <c r="E95" s="151" t="n">
        <f aca="false">E94+C95-D95</f>
        <v>170482.96</v>
      </c>
      <c r="G95" s="152"/>
      <c r="H95" s="153"/>
      <c r="I95" s="154"/>
      <c r="J95" s="155"/>
      <c r="K95" s="156"/>
      <c r="L95" s="157"/>
      <c r="M95" s="158"/>
      <c r="N95" s="159"/>
    </row>
    <row r="96" s="170" customFormat="true" ht="15" hidden="false" customHeight="false" outlineLevel="0" collapsed="false">
      <c r="A96" s="160" t="n">
        <v>43791</v>
      </c>
      <c r="B96" s="161" t="s">
        <v>61</v>
      </c>
      <c r="C96" s="162" t="n">
        <v>12621.51</v>
      </c>
      <c r="D96" s="162"/>
      <c r="E96" s="151" t="n">
        <f aca="false">E95+C96-D96</f>
        <v>183104.47</v>
      </c>
      <c r="G96" s="152"/>
      <c r="H96" s="153"/>
      <c r="I96" s="154"/>
      <c r="J96" s="155"/>
      <c r="K96" s="156"/>
      <c r="L96" s="157"/>
      <c r="M96" s="158"/>
      <c r="N96" s="159"/>
    </row>
    <row r="97" s="170" customFormat="true" ht="15" hidden="false" customHeight="false" outlineLevel="0" collapsed="false">
      <c r="A97" s="160" t="n">
        <v>43794</v>
      </c>
      <c r="B97" s="171" t="s">
        <v>58</v>
      </c>
      <c r="C97" s="162" t="n">
        <v>2804.78</v>
      </c>
      <c r="D97" s="162"/>
      <c r="E97" s="151" t="n">
        <f aca="false">E96+C97-D97</f>
        <v>185909.25</v>
      </c>
      <c r="G97" s="152"/>
      <c r="H97" s="153"/>
      <c r="I97" s="154"/>
      <c r="J97" s="155"/>
      <c r="K97" s="156"/>
      <c r="L97" s="157"/>
      <c r="M97" s="158"/>
      <c r="N97" s="159"/>
    </row>
    <row r="98" s="170" customFormat="true" ht="15" hidden="false" customHeight="false" outlineLevel="0" collapsed="false">
      <c r="A98" s="160" t="n">
        <v>43795</v>
      </c>
      <c r="B98" s="161" t="s">
        <v>71</v>
      </c>
      <c r="C98" s="162" t="n">
        <v>12621.51</v>
      </c>
      <c r="D98" s="162"/>
      <c r="E98" s="151" t="n">
        <f aca="false">E97+C98-D98</f>
        <v>198530.76</v>
      </c>
      <c r="G98" s="152"/>
      <c r="H98" s="153"/>
      <c r="I98" s="154"/>
      <c r="J98" s="155"/>
      <c r="K98" s="156"/>
      <c r="L98" s="157"/>
      <c r="M98" s="158"/>
      <c r="N98" s="159"/>
    </row>
    <row r="99" s="170" customFormat="true" ht="15" hidden="false" customHeight="false" outlineLevel="0" collapsed="false">
      <c r="A99" s="160" t="n">
        <v>43795</v>
      </c>
      <c r="B99" s="161" t="s">
        <v>64</v>
      </c>
      <c r="C99" s="162" t="n">
        <v>4207.17</v>
      </c>
      <c r="D99" s="162"/>
      <c r="E99" s="151" t="n">
        <f aca="false">E98+C99-D99</f>
        <v>202737.93</v>
      </c>
      <c r="G99" s="152"/>
      <c r="H99" s="153"/>
      <c r="I99" s="154"/>
      <c r="J99" s="155"/>
      <c r="K99" s="156"/>
      <c r="L99" s="157"/>
      <c r="M99" s="158"/>
      <c r="N99" s="159"/>
    </row>
    <row r="100" s="170" customFormat="true" ht="15" hidden="false" customHeight="false" outlineLevel="0" collapsed="false">
      <c r="A100" s="160" t="n">
        <v>43795</v>
      </c>
      <c r="B100" s="161" t="s">
        <v>69</v>
      </c>
      <c r="C100" s="162" t="n">
        <v>2804.78</v>
      </c>
      <c r="D100" s="162"/>
      <c r="E100" s="151" t="n">
        <f aca="false">E99+C100-D100</f>
        <v>205542.71</v>
      </c>
      <c r="G100" s="152"/>
      <c r="H100" s="153"/>
      <c r="I100" s="154"/>
      <c r="J100" s="155"/>
      <c r="K100" s="156"/>
      <c r="L100" s="157"/>
      <c r="M100" s="158"/>
      <c r="N100" s="159"/>
    </row>
    <row r="101" s="170" customFormat="true" ht="15" hidden="false" customHeight="false" outlineLevel="0" collapsed="false">
      <c r="A101" s="160" t="n">
        <v>43795</v>
      </c>
      <c r="B101" s="161" t="s">
        <v>66</v>
      </c>
      <c r="C101" s="162" t="n">
        <v>2804.78</v>
      </c>
      <c r="D101" s="162"/>
      <c r="E101" s="151" t="n">
        <f aca="false">E100+C101-D101</f>
        <v>208347.49</v>
      </c>
      <c r="G101" s="152"/>
      <c r="H101" s="153"/>
      <c r="I101" s="154"/>
      <c r="J101" s="155"/>
      <c r="K101" s="156"/>
      <c r="L101" s="157"/>
      <c r="M101" s="158"/>
      <c r="N101" s="159"/>
    </row>
    <row r="102" s="170" customFormat="true" ht="15" hidden="false" customHeight="false" outlineLevel="0" collapsed="false">
      <c r="A102" s="160" t="n">
        <v>43795</v>
      </c>
      <c r="B102" s="161" t="s">
        <v>67</v>
      </c>
      <c r="C102" s="162" t="n">
        <v>2804.78</v>
      </c>
      <c r="D102" s="162"/>
      <c r="E102" s="164" t="n">
        <f aca="false">E101+C102-D102</f>
        <v>211152.27</v>
      </c>
      <c r="G102" s="152"/>
      <c r="H102" s="153"/>
      <c r="I102" s="154"/>
      <c r="J102" s="155"/>
      <c r="K102" s="156"/>
      <c r="L102" s="157"/>
      <c r="M102" s="158"/>
      <c r="N102" s="159"/>
    </row>
    <row r="103" s="170" customFormat="true" ht="15" hidden="false" customHeight="false" outlineLevel="0" collapsed="false">
      <c r="A103" s="160" t="n">
        <v>43803</v>
      </c>
      <c r="B103" s="161" t="s">
        <v>60</v>
      </c>
      <c r="C103" s="162" t="n">
        <v>8414.34</v>
      </c>
      <c r="D103" s="163"/>
      <c r="E103" s="151" t="n">
        <f aca="false">E102+C103-D103</f>
        <v>219566.61</v>
      </c>
      <c r="G103" s="152"/>
      <c r="H103" s="153"/>
      <c r="I103" s="154"/>
      <c r="J103" s="155"/>
      <c r="K103" s="156"/>
      <c r="L103" s="157"/>
      <c r="M103" s="158"/>
      <c r="N103" s="159"/>
    </row>
    <row r="104" s="170" customFormat="true" ht="15" hidden="false" customHeight="false" outlineLevel="0" collapsed="false">
      <c r="A104" s="160" t="n">
        <v>43804</v>
      </c>
      <c r="B104" s="161" t="s">
        <v>68</v>
      </c>
      <c r="C104" s="162" t="n">
        <v>12621.51</v>
      </c>
      <c r="D104" s="163"/>
      <c r="E104" s="151" t="n">
        <f aca="false">E103+C104-D104</f>
        <v>232188.12</v>
      </c>
      <c r="G104" s="152"/>
      <c r="H104" s="153"/>
      <c r="I104" s="154"/>
      <c r="J104" s="155"/>
      <c r="K104" s="156"/>
      <c r="L104" s="157"/>
      <c r="M104" s="158"/>
      <c r="N104" s="159"/>
    </row>
    <row r="105" s="170" customFormat="true" ht="15" hidden="false" customHeight="false" outlineLevel="0" collapsed="false">
      <c r="A105" s="160" t="n">
        <v>43805</v>
      </c>
      <c r="B105" s="161" t="s">
        <v>56</v>
      </c>
      <c r="C105" s="162" t="n">
        <v>12621.51</v>
      </c>
      <c r="D105" s="162"/>
      <c r="E105" s="151" t="n">
        <f aca="false">E104+C105-D105</f>
        <v>244809.63</v>
      </c>
      <c r="G105" s="152"/>
      <c r="H105" s="153"/>
      <c r="I105" s="154"/>
      <c r="J105" s="155"/>
      <c r="K105" s="156"/>
      <c r="L105" s="157"/>
      <c r="M105" s="158"/>
      <c r="N105" s="159"/>
    </row>
    <row r="106" s="170" customFormat="true" ht="15" hidden="false" customHeight="false" outlineLevel="0" collapsed="false">
      <c r="A106" s="160" t="n">
        <v>43808</v>
      </c>
      <c r="B106" s="161" t="s">
        <v>63</v>
      </c>
      <c r="C106" s="162" t="n">
        <v>12621.51</v>
      </c>
      <c r="D106" s="162"/>
      <c r="E106" s="151" t="n">
        <f aca="false">E105+C106-D106</f>
        <v>257431.14</v>
      </c>
      <c r="G106" s="152"/>
      <c r="H106" s="153"/>
      <c r="I106" s="154"/>
      <c r="J106" s="155"/>
      <c r="K106" s="156"/>
      <c r="L106" s="157"/>
      <c r="M106" s="158"/>
      <c r="N106" s="159"/>
    </row>
    <row r="107" s="170" customFormat="true" ht="15" hidden="false" customHeight="false" outlineLevel="0" collapsed="false">
      <c r="A107" s="160" t="n">
        <v>43808</v>
      </c>
      <c r="B107" s="161" t="s">
        <v>62</v>
      </c>
      <c r="C107" s="162" t="n">
        <v>21035.85</v>
      </c>
      <c r="D107" s="162"/>
      <c r="E107" s="151" t="n">
        <f aca="false">E106+C107-D107</f>
        <v>278466.99</v>
      </c>
      <c r="G107" s="152"/>
      <c r="H107" s="153"/>
      <c r="I107" s="154"/>
      <c r="J107" s="155"/>
      <c r="K107" s="156"/>
      <c r="L107" s="157"/>
      <c r="M107" s="158"/>
      <c r="N107" s="159"/>
    </row>
    <row r="108" s="170" customFormat="true" ht="15" hidden="false" customHeight="false" outlineLevel="0" collapsed="false">
      <c r="A108" s="149"/>
      <c r="B108" s="43" t="s">
        <v>84</v>
      </c>
      <c r="C108" s="150"/>
      <c r="D108" s="150" t="n">
        <v>26237.64</v>
      </c>
      <c r="E108" s="151" t="n">
        <f aca="false">E107+C108-D108</f>
        <v>252229.35</v>
      </c>
      <c r="G108" s="152"/>
      <c r="H108" s="153"/>
      <c r="I108" s="154"/>
      <c r="J108" s="155"/>
      <c r="K108" s="156"/>
      <c r="L108" s="157"/>
      <c r="M108" s="158"/>
      <c r="N108" s="159"/>
    </row>
    <row r="109" s="170" customFormat="true" ht="15" hidden="false" customHeight="false" outlineLevel="0" collapsed="false">
      <c r="A109" s="149"/>
      <c r="B109" s="43" t="s">
        <v>85</v>
      </c>
      <c r="C109" s="150"/>
      <c r="D109" s="150" t="n">
        <v>157930.41</v>
      </c>
      <c r="E109" s="151" t="n">
        <f aca="false">E108+C109-D109</f>
        <v>94298.9400000001</v>
      </c>
      <c r="G109" s="152"/>
      <c r="H109" s="153"/>
      <c r="I109" s="154"/>
      <c r="J109" s="155"/>
      <c r="K109" s="156"/>
      <c r="L109" s="157"/>
      <c r="M109" s="158"/>
      <c r="N109" s="159"/>
    </row>
    <row r="110" s="170" customFormat="true" ht="15" hidden="false" customHeight="false" outlineLevel="0" collapsed="false">
      <c r="A110" s="160" t="n">
        <v>43812</v>
      </c>
      <c r="B110" s="161" t="s">
        <v>59</v>
      </c>
      <c r="C110" s="162" t="n">
        <v>2804.78</v>
      </c>
      <c r="D110" s="162"/>
      <c r="E110" s="151" t="n">
        <f aca="false">E109+C110-D110</f>
        <v>97103.7200000001</v>
      </c>
      <c r="G110" s="152"/>
      <c r="H110" s="153"/>
      <c r="I110" s="154"/>
      <c r="J110" s="155"/>
      <c r="K110" s="156"/>
      <c r="L110" s="157"/>
      <c r="M110" s="158"/>
      <c r="N110" s="159"/>
    </row>
    <row r="111" s="170" customFormat="true" ht="15" hidden="false" customHeight="false" outlineLevel="0" collapsed="false">
      <c r="A111" s="160" t="n">
        <v>43815</v>
      </c>
      <c r="B111" s="161" t="s">
        <v>57</v>
      </c>
      <c r="C111" s="162" t="n">
        <v>7949.7</v>
      </c>
      <c r="D111" s="162"/>
      <c r="E111" s="151" t="n">
        <f aca="false">E110+C111-D111</f>
        <v>105053.42</v>
      </c>
      <c r="G111" s="152"/>
      <c r="H111" s="153"/>
      <c r="I111" s="154"/>
      <c r="J111" s="155"/>
      <c r="K111" s="156"/>
      <c r="L111" s="157"/>
      <c r="M111" s="158"/>
      <c r="N111" s="159"/>
    </row>
    <row r="112" s="170" customFormat="true" ht="15" hidden="false" customHeight="false" outlineLevel="0" collapsed="false">
      <c r="A112" s="160" t="n">
        <v>43816</v>
      </c>
      <c r="B112" s="161" t="s">
        <v>58</v>
      </c>
      <c r="C112" s="162" t="n">
        <v>2649.9</v>
      </c>
      <c r="D112" s="162"/>
      <c r="E112" s="151" t="n">
        <f aca="false">E111+C112-D112</f>
        <v>107703.32</v>
      </c>
      <c r="G112" s="152"/>
      <c r="H112" s="153"/>
      <c r="I112" s="154"/>
      <c r="J112" s="155"/>
      <c r="K112" s="156"/>
      <c r="L112" s="157"/>
      <c r="M112" s="158"/>
      <c r="N112" s="159"/>
    </row>
    <row r="113" s="170" customFormat="true" ht="15" hidden="false" customHeight="false" outlineLevel="0" collapsed="false">
      <c r="A113" s="160" t="n">
        <v>43817</v>
      </c>
      <c r="B113" s="161" t="s">
        <v>60</v>
      </c>
      <c r="C113" s="162" t="n">
        <v>11924.55</v>
      </c>
      <c r="D113" s="162"/>
      <c r="E113" s="151" t="n">
        <f aca="false">E112+C113-D113</f>
        <v>119627.87</v>
      </c>
      <c r="G113" s="152"/>
      <c r="H113" s="153"/>
      <c r="I113" s="154"/>
      <c r="J113" s="155"/>
      <c r="K113" s="156"/>
      <c r="L113" s="157"/>
      <c r="M113" s="158"/>
      <c r="N113" s="159"/>
    </row>
    <row r="114" s="170" customFormat="true" ht="15" hidden="false" customHeight="false" outlineLevel="0" collapsed="false">
      <c r="A114" s="160" t="n">
        <v>43817</v>
      </c>
      <c r="B114" s="161" t="s">
        <v>61</v>
      </c>
      <c r="C114" s="162" t="n">
        <v>19874.25</v>
      </c>
      <c r="D114" s="162"/>
      <c r="E114" s="151" t="n">
        <f aca="false">E113+C114-D114</f>
        <v>139502.12</v>
      </c>
      <c r="G114" s="152"/>
      <c r="H114" s="153"/>
      <c r="I114" s="154"/>
      <c r="J114" s="155"/>
      <c r="K114" s="156"/>
      <c r="L114" s="157"/>
      <c r="M114" s="158"/>
      <c r="N114" s="159"/>
    </row>
    <row r="115" s="170" customFormat="true" ht="15" hidden="false" customHeight="false" outlineLevel="0" collapsed="false">
      <c r="A115" s="160" t="n">
        <v>43819</v>
      </c>
      <c r="B115" s="161" t="s">
        <v>62</v>
      </c>
      <c r="C115" s="162" t="n">
        <v>19874.25</v>
      </c>
      <c r="D115" s="162"/>
      <c r="E115" s="151" t="n">
        <f aca="false">E114+C115-D115</f>
        <v>159376.37</v>
      </c>
      <c r="G115" s="152"/>
      <c r="H115" s="153"/>
      <c r="I115" s="154"/>
      <c r="J115" s="155"/>
      <c r="K115" s="156"/>
      <c r="L115" s="157"/>
      <c r="M115" s="158"/>
      <c r="N115" s="159"/>
    </row>
    <row r="116" s="170" customFormat="true" ht="15" hidden="false" customHeight="false" outlineLevel="0" collapsed="false">
      <c r="A116" s="160" t="n">
        <v>43822</v>
      </c>
      <c r="B116" s="161" t="s">
        <v>69</v>
      </c>
      <c r="C116" s="162" t="n">
        <v>2649.9</v>
      </c>
      <c r="D116" s="162"/>
      <c r="E116" s="151" t="n">
        <f aca="false">E115+C116-D116</f>
        <v>162026.27</v>
      </c>
      <c r="G116" s="152"/>
      <c r="H116" s="153"/>
      <c r="I116" s="154"/>
      <c r="J116" s="155"/>
      <c r="K116" s="156"/>
      <c r="L116" s="157"/>
      <c r="M116" s="158"/>
      <c r="N116" s="159"/>
    </row>
    <row r="117" s="170" customFormat="true" ht="15" hidden="false" customHeight="false" outlineLevel="0" collapsed="false">
      <c r="A117" s="160" t="n">
        <v>43825</v>
      </c>
      <c r="B117" s="161" t="s">
        <v>70</v>
      </c>
      <c r="C117" s="162" t="n">
        <v>40910.1</v>
      </c>
      <c r="D117" s="162"/>
      <c r="E117" s="151" t="n">
        <f aca="false">E116+C117-D117</f>
        <v>202936.37</v>
      </c>
      <c r="G117" s="152"/>
      <c r="H117" s="153"/>
      <c r="I117" s="154"/>
      <c r="J117" s="155"/>
      <c r="K117" s="156"/>
      <c r="L117" s="157"/>
      <c r="M117" s="158"/>
      <c r="N117" s="159"/>
    </row>
    <row r="118" s="170" customFormat="true" ht="15" hidden="false" customHeight="false" outlineLevel="0" collapsed="false">
      <c r="A118" s="160" t="n">
        <v>43825</v>
      </c>
      <c r="B118" s="161" t="s">
        <v>66</v>
      </c>
      <c r="C118" s="162" t="n">
        <v>2649.9</v>
      </c>
      <c r="D118" s="162"/>
      <c r="E118" s="151" t="n">
        <f aca="false">E117+C118-D118</f>
        <v>205586.27</v>
      </c>
      <c r="G118" s="152"/>
      <c r="H118" s="153"/>
      <c r="I118" s="154"/>
      <c r="J118" s="155"/>
      <c r="K118" s="156"/>
      <c r="L118" s="157"/>
      <c r="M118" s="158"/>
      <c r="N118" s="159"/>
    </row>
    <row r="119" s="170" customFormat="true" ht="15" hidden="false" customHeight="false" outlineLevel="0" collapsed="false">
      <c r="A119" s="160" t="n">
        <v>43825</v>
      </c>
      <c r="B119" s="161" t="s">
        <v>67</v>
      </c>
      <c r="C119" s="162" t="n">
        <v>2649.9</v>
      </c>
      <c r="D119" s="162"/>
      <c r="E119" s="151" t="n">
        <f aca="false">E118+C119-D119</f>
        <v>208236.17</v>
      </c>
      <c r="G119" s="152"/>
      <c r="H119" s="153"/>
      <c r="I119" s="154"/>
      <c r="J119" s="155"/>
      <c r="K119" s="156"/>
      <c r="L119" s="157"/>
      <c r="M119" s="158"/>
      <c r="N119" s="159"/>
    </row>
    <row r="120" s="170" customFormat="true" ht="15" hidden="false" customHeight="false" outlineLevel="0" collapsed="false">
      <c r="A120" s="160" t="n">
        <v>43826</v>
      </c>
      <c r="B120" s="161" t="s">
        <v>65</v>
      </c>
      <c r="C120" s="162" t="n">
        <f aca="false">2439.36+10182.15+11924.55</f>
        <v>24546.06</v>
      </c>
      <c r="D120" s="162"/>
      <c r="E120" s="151" t="n">
        <f aca="false">E119+C120-D120</f>
        <v>232782.23</v>
      </c>
      <c r="G120" s="152"/>
      <c r="H120" s="153"/>
      <c r="I120" s="154"/>
      <c r="J120" s="155"/>
      <c r="K120" s="156"/>
      <c r="L120" s="157"/>
      <c r="M120" s="158"/>
      <c r="N120" s="159"/>
    </row>
    <row r="121" s="170" customFormat="true" ht="15" hidden="false" customHeight="false" outlineLevel="0" collapsed="false">
      <c r="A121" s="160" t="n">
        <v>43826</v>
      </c>
      <c r="B121" s="161" t="s">
        <v>64</v>
      </c>
      <c r="C121" s="162" t="n">
        <v>3974.85</v>
      </c>
      <c r="D121" s="162"/>
      <c r="E121" s="151" t="n">
        <f aca="false">E120+C121-D121</f>
        <v>236757.08</v>
      </c>
      <c r="G121" s="152"/>
      <c r="H121" s="153"/>
      <c r="I121" s="154"/>
      <c r="J121" s="155"/>
      <c r="K121" s="156"/>
      <c r="L121" s="157"/>
      <c r="M121" s="158"/>
      <c r="N121" s="159"/>
    </row>
    <row r="122" s="170" customFormat="true" ht="15" hidden="false" customHeight="false" outlineLevel="0" collapsed="false">
      <c r="A122" s="160" t="n">
        <v>43830</v>
      </c>
      <c r="B122" s="161" t="s">
        <v>63</v>
      </c>
      <c r="C122" s="162" t="n">
        <v>11924.55</v>
      </c>
      <c r="D122" s="163"/>
      <c r="E122" s="164" t="n">
        <f aca="false">E121+C122-D122</f>
        <v>248681.63</v>
      </c>
      <c r="G122" s="152"/>
      <c r="H122" s="153"/>
      <c r="I122" s="154"/>
      <c r="J122" s="155"/>
      <c r="K122" s="156"/>
      <c r="L122" s="157"/>
      <c r="M122" s="158"/>
      <c r="N122" s="159"/>
    </row>
    <row r="123" s="170" customFormat="true" ht="15" hidden="false" customHeight="false" outlineLevel="0" collapsed="false">
      <c r="A123" s="160" t="n">
        <v>43837</v>
      </c>
      <c r="B123" s="161" t="s">
        <v>71</v>
      </c>
      <c r="C123" s="162" t="n">
        <v>11924.55</v>
      </c>
      <c r="D123" s="163"/>
      <c r="E123" s="151" t="n">
        <f aca="false">E122+C123-D123</f>
        <v>260606.18</v>
      </c>
      <c r="G123" s="152"/>
      <c r="H123" s="153"/>
      <c r="I123" s="154"/>
      <c r="J123" s="155"/>
      <c r="K123" s="156"/>
      <c r="L123" s="157"/>
      <c r="M123" s="158"/>
      <c r="N123" s="159"/>
    </row>
    <row r="124" s="170" customFormat="true" ht="15" hidden="false" customHeight="false" outlineLevel="0" collapsed="false">
      <c r="A124" s="160" t="n">
        <v>43837</v>
      </c>
      <c r="B124" s="161" t="s">
        <v>56</v>
      </c>
      <c r="C124" s="162" t="n">
        <v>11924.55</v>
      </c>
      <c r="D124" s="162"/>
      <c r="E124" s="151" t="n">
        <f aca="false">E123+C124-D124</f>
        <v>272530.73</v>
      </c>
      <c r="G124" s="152"/>
      <c r="H124" s="153"/>
      <c r="I124" s="154"/>
      <c r="J124" s="155"/>
      <c r="K124" s="156"/>
      <c r="L124" s="157"/>
      <c r="M124" s="158"/>
      <c r="N124" s="159"/>
    </row>
    <row r="125" s="170" customFormat="true" ht="15" hidden="false" customHeight="false" outlineLevel="0" collapsed="false">
      <c r="A125" s="160" t="n">
        <v>43838</v>
      </c>
      <c r="B125" s="161" t="s">
        <v>86</v>
      </c>
      <c r="C125" s="162" t="n">
        <v>126000</v>
      </c>
      <c r="D125" s="162"/>
      <c r="E125" s="151" t="n">
        <f aca="false">E124+C125-D125</f>
        <v>398530.73</v>
      </c>
      <c r="G125" s="152"/>
      <c r="H125" s="153"/>
      <c r="I125" s="154"/>
      <c r="J125" s="155"/>
      <c r="K125" s="156"/>
      <c r="L125" s="157"/>
      <c r="M125" s="158"/>
      <c r="N125" s="159"/>
    </row>
    <row r="126" s="170" customFormat="true" ht="15" hidden="false" customHeight="false" outlineLevel="0" collapsed="false">
      <c r="A126" s="172"/>
      <c r="B126" s="173" t="s">
        <v>87</v>
      </c>
      <c r="C126" s="174"/>
      <c r="D126" s="174" t="n">
        <v>31500</v>
      </c>
      <c r="E126" s="151" t="n">
        <f aca="false">E125+C126-D126</f>
        <v>367030.73</v>
      </c>
      <c r="G126" s="152" t="n">
        <f aca="false">D126</f>
        <v>31500</v>
      </c>
      <c r="H126" s="153"/>
      <c r="I126" s="154"/>
      <c r="J126" s="155"/>
      <c r="K126" s="156"/>
      <c r="L126" s="157"/>
      <c r="M126" s="158"/>
      <c r="N126" s="159"/>
    </row>
    <row r="127" s="170" customFormat="true" ht="15" hidden="false" customHeight="false" outlineLevel="0" collapsed="false">
      <c r="A127" s="160" t="n">
        <v>43839</v>
      </c>
      <c r="B127" s="161" t="s">
        <v>74</v>
      </c>
      <c r="C127" s="162" t="n">
        <v>41005.1</v>
      </c>
      <c r="D127" s="162"/>
      <c r="E127" s="151" t="n">
        <f aca="false">E126+C127-D127</f>
        <v>408035.83</v>
      </c>
      <c r="G127" s="152"/>
      <c r="H127" s="153"/>
      <c r="I127" s="154"/>
      <c r="J127" s="155"/>
      <c r="K127" s="156"/>
      <c r="L127" s="157"/>
      <c r="M127" s="158"/>
      <c r="N127" s="159"/>
    </row>
    <row r="128" s="170" customFormat="true" ht="15" hidden="false" customHeight="false" outlineLevel="0" collapsed="false">
      <c r="A128" s="160" t="n">
        <v>43843</v>
      </c>
      <c r="B128" s="161" t="s">
        <v>59</v>
      </c>
      <c r="C128" s="162" t="n">
        <v>2649.9</v>
      </c>
      <c r="D128" s="162"/>
      <c r="E128" s="151" t="n">
        <f aca="false">E127+C128-D128</f>
        <v>410685.73</v>
      </c>
      <c r="G128" s="152"/>
      <c r="H128" s="153"/>
      <c r="I128" s="154"/>
      <c r="J128" s="155"/>
      <c r="K128" s="156"/>
      <c r="L128" s="157"/>
      <c r="M128" s="158"/>
      <c r="N128" s="159"/>
    </row>
    <row r="129" s="170" customFormat="true" ht="15" hidden="false" customHeight="false" outlineLevel="0" collapsed="false">
      <c r="A129" s="149"/>
      <c r="B129" s="43" t="s">
        <v>88</v>
      </c>
      <c r="C129" s="150"/>
      <c r="D129" s="150" t="n">
        <v>26405.83</v>
      </c>
      <c r="E129" s="151" t="n">
        <f aca="false">E128+C129-D129</f>
        <v>384279.9</v>
      </c>
      <c r="G129" s="152"/>
      <c r="H129" s="153"/>
      <c r="I129" s="154"/>
      <c r="J129" s="155"/>
      <c r="K129" s="156"/>
      <c r="L129" s="157"/>
      <c r="M129" s="158"/>
      <c r="N129" s="159"/>
    </row>
    <row r="130" s="170" customFormat="true" ht="15" hidden="false" customHeight="false" outlineLevel="0" collapsed="false">
      <c r="A130" s="149"/>
      <c r="B130" s="43" t="s">
        <v>89</v>
      </c>
      <c r="C130" s="150"/>
      <c r="D130" s="150" t="n">
        <v>158603.17</v>
      </c>
      <c r="E130" s="151" t="n">
        <f aca="false">E129+C130-D130</f>
        <v>225676.73</v>
      </c>
      <c r="G130" s="152"/>
      <c r="H130" s="153"/>
      <c r="I130" s="154"/>
      <c r="J130" s="155"/>
      <c r="K130" s="156"/>
      <c r="L130" s="157"/>
      <c r="M130" s="158"/>
      <c r="N130" s="159"/>
    </row>
    <row r="131" s="170" customFormat="true" ht="15" hidden="false" customHeight="false" outlineLevel="0" collapsed="false">
      <c r="A131" s="160" t="n">
        <v>43850</v>
      </c>
      <c r="B131" s="161" t="s">
        <v>58</v>
      </c>
      <c r="C131" s="162" t="n">
        <v>2662</v>
      </c>
      <c r="D131" s="162"/>
      <c r="E131" s="151" t="n">
        <f aca="false">E130+C131-D131</f>
        <v>228338.73</v>
      </c>
      <c r="G131" s="152"/>
      <c r="H131" s="153"/>
      <c r="I131" s="154"/>
      <c r="J131" s="155"/>
      <c r="K131" s="156"/>
      <c r="L131" s="157"/>
      <c r="M131" s="158"/>
      <c r="N131" s="159"/>
    </row>
    <row r="132" s="170" customFormat="true" ht="15" hidden="false" customHeight="false" outlineLevel="0" collapsed="false">
      <c r="A132" s="160" t="n">
        <v>43851</v>
      </c>
      <c r="B132" s="161" t="s">
        <v>64</v>
      </c>
      <c r="C132" s="162" t="n">
        <v>3993</v>
      </c>
      <c r="D132" s="162"/>
      <c r="E132" s="151" t="n">
        <f aca="false">E131+C132-D132</f>
        <v>232331.73</v>
      </c>
      <c r="G132" s="152"/>
      <c r="H132" s="153"/>
      <c r="I132" s="154"/>
      <c r="J132" s="155"/>
      <c r="K132" s="156"/>
      <c r="L132" s="157"/>
      <c r="M132" s="158"/>
      <c r="N132" s="159"/>
    </row>
    <row r="133" s="170" customFormat="true" ht="15" hidden="false" customHeight="false" outlineLevel="0" collapsed="false">
      <c r="A133" s="160" t="n">
        <v>43851</v>
      </c>
      <c r="B133" s="161" t="s">
        <v>61</v>
      </c>
      <c r="C133" s="162" t="n">
        <v>19965</v>
      </c>
      <c r="D133" s="162"/>
      <c r="E133" s="151" t="n">
        <f aca="false">E132+C133-D133</f>
        <v>252296.73</v>
      </c>
      <c r="G133" s="152"/>
      <c r="H133" s="153"/>
      <c r="I133" s="154"/>
      <c r="J133" s="155"/>
      <c r="K133" s="156"/>
      <c r="L133" s="157"/>
      <c r="M133" s="158"/>
      <c r="N133" s="159"/>
    </row>
    <row r="134" s="170" customFormat="true" ht="15" hidden="false" customHeight="false" outlineLevel="0" collapsed="false">
      <c r="A134" s="160" t="n">
        <v>43853</v>
      </c>
      <c r="B134" s="161" t="s">
        <v>60</v>
      </c>
      <c r="C134" s="162" t="n">
        <v>11979</v>
      </c>
      <c r="D134" s="162"/>
      <c r="E134" s="151" t="n">
        <f aca="false">E133+C134-D134</f>
        <v>264275.73</v>
      </c>
      <c r="G134" s="152"/>
      <c r="H134" s="153"/>
      <c r="I134" s="154"/>
      <c r="J134" s="155"/>
      <c r="K134" s="156"/>
      <c r="L134" s="157"/>
      <c r="M134" s="158"/>
      <c r="N134" s="159"/>
    </row>
    <row r="135" s="170" customFormat="true" ht="15" hidden="false" customHeight="false" outlineLevel="0" collapsed="false">
      <c r="A135" s="160" t="n">
        <v>43854</v>
      </c>
      <c r="B135" s="161" t="s">
        <v>57</v>
      </c>
      <c r="C135" s="162" t="n">
        <v>7986</v>
      </c>
      <c r="D135" s="162"/>
      <c r="E135" s="151" t="n">
        <f aca="false">E134+C135-D135</f>
        <v>272261.73</v>
      </c>
      <c r="G135" s="152"/>
      <c r="H135" s="153"/>
      <c r="I135" s="154"/>
      <c r="J135" s="155"/>
      <c r="K135" s="156"/>
      <c r="L135" s="157"/>
      <c r="M135" s="158"/>
      <c r="N135" s="159"/>
    </row>
    <row r="136" s="170" customFormat="true" ht="15" hidden="false" customHeight="false" outlineLevel="0" collapsed="false">
      <c r="A136" s="160" t="n">
        <v>43857</v>
      </c>
      <c r="B136" s="161" t="s">
        <v>68</v>
      </c>
      <c r="C136" s="162" t="n">
        <v>11924.55</v>
      </c>
      <c r="D136" s="162"/>
      <c r="E136" s="151" t="n">
        <f aca="false">E135+C136-D136</f>
        <v>284186.28</v>
      </c>
      <c r="G136" s="152"/>
      <c r="H136" s="153"/>
      <c r="I136" s="154"/>
      <c r="J136" s="155"/>
      <c r="K136" s="156"/>
      <c r="L136" s="157"/>
      <c r="M136" s="158"/>
      <c r="N136" s="159"/>
    </row>
    <row r="137" s="170" customFormat="true" ht="15" hidden="false" customHeight="false" outlineLevel="0" collapsed="false">
      <c r="A137" s="160" t="n">
        <v>43858</v>
      </c>
      <c r="B137" s="161" t="s">
        <v>71</v>
      </c>
      <c r="C137" s="162" t="n">
        <v>11979</v>
      </c>
      <c r="D137" s="163"/>
      <c r="E137" s="151" t="n">
        <f aca="false">E136+C137-D137</f>
        <v>296165.28</v>
      </c>
      <c r="G137" s="152"/>
      <c r="H137" s="153"/>
      <c r="I137" s="154"/>
      <c r="J137" s="155"/>
      <c r="K137" s="156"/>
      <c r="L137" s="157"/>
      <c r="M137" s="158"/>
      <c r="N137" s="159"/>
    </row>
    <row r="138" s="170" customFormat="true" ht="15" hidden="false" customHeight="false" outlineLevel="0" collapsed="false">
      <c r="A138" s="160" t="n">
        <v>43858</v>
      </c>
      <c r="B138" s="161" t="s">
        <v>69</v>
      </c>
      <c r="C138" s="162" t="n">
        <v>2662</v>
      </c>
      <c r="D138" s="163"/>
      <c r="E138" s="151" t="n">
        <f aca="false">E137+C138-D138</f>
        <v>298827.28</v>
      </c>
      <c r="G138" s="152"/>
      <c r="H138" s="153"/>
      <c r="I138" s="154"/>
      <c r="J138" s="155"/>
      <c r="K138" s="156"/>
      <c r="L138" s="157"/>
      <c r="M138" s="158"/>
      <c r="N138" s="159"/>
    </row>
    <row r="139" s="170" customFormat="true" ht="15" hidden="false" customHeight="false" outlineLevel="0" collapsed="false">
      <c r="A139" s="160" t="n">
        <v>43859</v>
      </c>
      <c r="B139" s="161" t="s">
        <v>62</v>
      </c>
      <c r="C139" s="162" t="n">
        <v>19965</v>
      </c>
      <c r="D139" s="162"/>
      <c r="E139" s="151" t="n">
        <f aca="false">E138+C139-D139</f>
        <v>318792.28</v>
      </c>
      <c r="G139" s="152"/>
      <c r="H139" s="153"/>
      <c r="I139" s="154"/>
      <c r="J139" s="155"/>
      <c r="K139" s="156"/>
      <c r="L139" s="157"/>
      <c r="M139" s="158"/>
      <c r="N139" s="159"/>
    </row>
    <row r="140" s="170" customFormat="true" ht="15" hidden="false" customHeight="false" outlineLevel="0" collapsed="false">
      <c r="A140" s="160" t="n">
        <v>43859</v>
      </c>
      <c r="B140" s="161" t="s">
        <v>66</v>
      </c>
      <c r="C140" s="162" t="n">
        <v>2662</v>
      </c>
      <c r="D140" s="162"/>
      <c r="E140" s="151" t="n">
        <f aca="false">E139+C140-D140</f>
        <v>321454.28</v>
      </c>
      <c r="G140" s="152"/>
      <c r="H140" s="153"/>
      <c r="I140" s="154"/>
      <c r="J140" s="155"/>
      <c r="K140" s="156"/>
      <c r="L140" s="157"/>
      <c r="M140" s="158"/>
      <c r="N140" s="159"/>
    </row>
    <row r="141" s="170" customFormat="true" ht="15" hidden="false" customHeight="false" outlineLevel="0" collapsed="false">
      <c r="A141" s="160" t="n">
        <v>43859</v>
      </c>
      <c r="B141" s="161" t="s">
        <v>67</v>
      </c>
      <c r="C141" s="162" t="n">
        <v>2662</v>
      </c>
      <c r="D141" s="162"/>
      <c r="E141" s="151" t="n">
        <f aca="false">E140+C141-D141</f>
        <v>324116.28</v>
      </c>
      <c r="G141" s="152"/>
      <c r="H141" s="153"/>
      <c r="I141" s="154"/>
      <c r="J141" s="155"/>
      <c r="K141" s="156"/>
      <c r="L141" s="157"/>
      <c r="M141" s="158"/>
      <c r="N141" s="159"/>
    </row>
    <row r="142" s="170" customFormat="true" ht="15" hidden="false" customHeight="false" outlineLevel="0" collapsed="false">
      <c r="A142" s="160" t="n">
        <v>43861</v>
      </c>
      <c r="B142" s="161" t="s">
        <v>63</v>
      </c>
      <c r="C142" s="162" t="n">
        <v>11979</v>
      </c>
      <c r="D142" s="162"/>
      <c r="E142" s="151" t="n">
        <f aca="false">E141+C142-D142</f>
        <v>336095.28</v>
      </c>
      <c r="G142" s="152"/>
      <c r="H142" s="153"/>
      <c r="I142" s="154"/>
      <c r="J142" s="155"/>
      <c r="K142" s="156"/>
      <c r="L142" s="157"/>
      <c r="M142" s="158"/>
      <c r="N142" s="159"/>
    </row>
    <row r="143" s="170" customFormat="true" ht="15" hidden="false" customHeight="false" outlineLevel="0" collapsed="false">
      <c r="A143" s="160" t="n">
        <v>43861</v>
      </c>
      <c r="B143" s="161" t="s">
        <v>56</v>
      </c>
      <c r="C143" s="162" t="n">
        <v>11979</v>
      </c>
      <c r="D143" s="162"/>
      <c r="E143" s="164" t="n">
        <f aca="false">E142+C143-D143</f>
        <v>348074.28</v>
      </c>
      <c r="G143" s="152"/>
      <c r="H143" s="153"/>
      <c r="I143" s="154"/>
      <c r="J143" s="155"/>
      <c r="K143" s="156"/>
      <c r="L143" s="157"/>
      <c r="M143" s="158"/>
      <c r="N143" s="159"/>
    </row>
    <row r="144" s="170" customFormat="true" ht="15" hidden="false" customHeight="false" outlineLevel="0" collapsed="false">
      <c r="A144" s="149"/>
      <c r="B144" s="43" t="s">
        <v>90</v>
      </c>
      <c r="C144" s="150"/>
      <c r="D144" s="150" t="n">
        <v>27583.16</v>
      </c>
      <c r="E144" s="151" t="n">
        <f aca="false">E143+C144-D144</f>
        <v>320491.12</v>
      </c>
      <c r="G144" s="152"/>
      <c r="H144" s="153"/>
      <c r="I144" s="154"/>
      <c r="J144" s="155"/>
      <c r="K144" s="156"/>
      <c r="L144" s="157"/>
      <c r="M144" s="158"/>
      <c r="N144" s="159"/>
    </row>
    <row r="145" s="170" customFormat="true" ht="15" hidden="false" customHeight="false" outlineLevel="0" collapsed="false">
      <c r="A145" s="149"/>
      <c r="B145" s="43" t="s">
        <v>91</v>
      </c>
      <c r="C145" s="150"/>
      <c r="D145" s="150" t="n">
        <v>141447.79</v>
      </c>
      <c r="E145" s="151" t="n">
        <f aca="false">E144+C145-D145</f>
        <v>179043.33</v>
      </c>
      <c r="G145" s="152"/>
      <c r="H145" s="153"/>
      <c r="I145" s="154"/>
      <c r="J145" s="155"/>
      <c r="K145" s="156"/>
      <c r="L145" s="157"/>
      <c r="M145" s="158"/>
      <c r="N145" s="159"/>
    </row>
    <row r="146" s="170" customFormat="true" ht="15" hidden="false" customHeight="false" outlineLevel="0" collapsed="false">
      <c r="A146" s="160" t="n">
        <v>43878</v>
      </c>
      <c r="B146" s="161" t="s">
        <v>62</v>
      </c>
      <c r="C146" s="162" t="n">
        <v>18240.75</v>
      </c>
      <c r="D146" s="162"/>
      <c r="E146" s="151" t="n">
        <f aca="false">E145+C146-D146</f>
        <v>197284.08</v>
      </c>
      <c r="G146" s="152"/>
      <c r="H146" s="153"/>
      <c r="I146" s="154"/>
      <c r="J146" s="155"/>
      <c r="K146" s="156"/>
      <c r="L146" s="157"/>
      <c r="M146" s="158"/>
      <c r="N146" s="159"/>
    </row>
    <row r="147" s="170" customFormat="true" ht="15" hidden="false" customHeight="false" outlineLevel="0" collapsed="false">
      <c r="A147" s="160" t="n">
        <v>43879</v>
      </c>
      <c r="B147" s="161" t="s">
        <v>71</v>
      </c>
      <c r="C147" s="162" t="n">
        <v>10944.45</v>
      </c>
      <c r="D147" s="162"/>
      <c r="E147" s="151" t="n">
        <f aca="false">E146+C147-D147</f>
        <v>208228.53</v>
      </c>
      <c r="G147" s="152"/>
      <c r="H147" s="153"/>
      <c r="I147" s="154"/>
      <c r="J147" s="155"/>
      <c r="K147" s="156"/>
      <c r="L147" s="157"/>
      <c r="M147" s="158"/>
      <c r="N147" s="159"/>
    </row>
    <row r="148" s="170" customFormat="true" ht="15" hidden="false" customHeight="false" outlineLevel="0" collapsed="false">
      <c r="A148" s="160" t="n">
        <v>43880</v>
      </c>
      <c r="B148" s="161" t="s">
        <v>65</v>
      </c>
      <c r="C148" s="162" t="n">
        <v>11979</v>
      </c>
      <c r="D148" s="162"/>
      <c r="E148" s="151" t="n">
        <f aca="false">E147+C148-D148</f>
        <v>220207.53</v>
      </c>
      <c r="G148" s="152"/>
      <c r="H148" s="153"/>
      <c r="I148" s="154"/>
      <c r="J148" s="155"/>
      <c r="K148" s="156"/>
      <c r="L148" s="157"/>
      <c r="M148" s="158"/>
      <c r="N148" s="159"/>
    </row>
    <row r="149" s="170" customFormat="true" ht="15" hidden="false" customHeight="false" outlineLevel="0" collapsed="false">
      <c r="A149" s="160" t="n">
        <v>43880</v>
      </c>
      <c r="B149" s="161" t="s">
        <v>74</v>
      </c>
      <c r="C149" s="162" t="n">
        <v>19965</v>
      </c>
      <c r="D149" s="162"/>
      <c r="E149" s="151" t="n">
        <f aca="false">E148+C149-D149</f>
        <v>240172.53</v>
      </c>
      <c r="G149" s="152"/>
      <c r="H149" s="153"/>
      <c r="I149" s="154"/>
      <c r="J149" s="155"/>
      <c r="K149" s="156"/>
      <c r="L149" s="157"/>
      <c r="M149" s="158"/>
      <c r="N149" s="159"/>
    </row>
    <row r="150" s="170" customFormat="true" ht="15" hidden="false" customHeight="false" outlineLevel="0" collapsed="false">
      <c r="A150" s="160" t="n">
        <v>43880</v>
      </c>
      <c r="B150" s="161" t="s">
        <v>69</v>
      </c>
      <c r="C150" s="162" t="n">
        <v>2432.1</v>
      </c>
      <c r="D150" s="162"/>
      <c r="E150" s="151" t="n">
        <f aca="false">E149+C150-D150</f>
        <v>242604.63</v>
      </c>
      <c r="G150" s="152"/>
      <c r="H150" s="153"/>
      <c r="I150" s="154"/>
      <c r="J150" s="155"/>
      <c r="K150" s="156"/>
      <c r="L150" s="157"/>
      <c r="M150" s="158"/>
      <c r="N150" s="159"/>
    </row>
    <row r="151" s="170" customFormat="true" ht="15" hidden="false" customHeight="false" outlineLevel="0" collapsed="false">
      <c r="A151" s="160" t="n">
        <v>43880</v>
      </c>
      <c r="B151" s="161" t="s">
        <v>75</v>
      </c>
      <c r="C151" s="162" t="n">
        <v>39000</v>
      </c>
      <c r="D151" s="162"/>
      <c r="E151" s="151" t="n">
        <f aca="false">E150+C151-D151</f>
        <v>281604.63</v>
      </c>
      <c r="G151" s="152"/>
      <c r="H151" s="153"/>
      <c r="I151" s="154"/>
      <c r="J151" s="155"/>
      <c r="K151" s="156"/>
      <c r="L151" s="157"/>
      <c r="M151" s="158"/>
      <c r="N151" s="159"/>
    </row>
    <row r="152" s="170" customFormat="true" ht="15" hidden="false" customHeight="false" outlineLevel="0" collapsed="false">
      <c r="A152" s="160" t="n">
        <v>43881</v>
      </c>
      <c r="B152" s="161" t="s">
        <v>60</v>
      </c>
      <c r="C152" s="162" t="n">
        <v>10944.45</v>
      </c>
      <c r="D152" s="162"/>
      <c r="E152" s="151" t="n">
        <f aca="false">E151+C152-D152</f>
        <v>292549.08</v>
      </c>
      <c r="G152" s="152"/>
      <c r="H152" s="153"/>
      <c r="I152" s="154"/>
      <c r="J152" s="155"/>
      <c r="K152" s="156"/>
      <c r="L152" s="157"/>
      <c r="M152" s="158"/>
      <c r="N152" s="159"/>
    </row>
    <row r="153" s="170" customFormat="true" ht="15" hidden="false" customHeight="false" outlineLevel="0" collapsed="false">
      <c r="A153" s="160" t="n">
        <v>43882</v>
      </c>
      <c r="B153" s="161" t="s">
        <v>64</v>
      </c>
      <c r="C153" s="162" t="n">
        <v>3648.15</v>
      </c>
      <c r="D153" s="162"/>
      <c r="E153" s="151" t="n">
        <f aca="false">E152+C153-D153</f>
        <v>296197.23</v>
      </c>
      <c r="G153" s="152"/>
      <c r="H153" s="153"/>
      <c r="I153" s="154"/>
      <c r="J153" s="155"/>
      <c r="K153" s="156"/>
      <c r="L153" s="157"/>
      <c r="M153" s="158"/>
      <c r="N153" s="159"/>
    </row>
    <row r="154" s="170" customFormat="true" ht="15" hidden="false" customHeight="false" outlineLevel="0" collapsed="false">
      <c r="A154" s="160" t="n">
        <v>43887</v>
      </c>
      <c r="B154" s="161" t="s">
        <v>66</v>
      </c>
      <c r="C154" s="162" t="n">
        <v>2432.1</v>
      </c>
      <c r="D154" s="162"/>
      <c r="E154" s="151" t="n">
        <f aca="false">E153+C154-D154</f>
        <v>298629.33</v>
      </c>
      <c r="G154" s="152"/>
      <c r="H154" s="153"/>
      <c r="I154" s="154"/>
      <c r="J154" s="155"/>
      <c r="K154" s="156"/>
      <c r="L154" s="157"/>
      <c r="M154" s="158"/>
      <c r="N154" s="159"/>
    </row>
    <row r="155" s="170" customFormat="true" ht="15" hidden="false" customHeight="false" outlineLevel="0" collapsed="false">
      <c r="A155" s="160" t="n">
        <v>43887</v>
      </c>
      <c r="B155" s="161" t="s">
        <v>67</v>
      </c>
      <c r="C155" s="162" t="n">
        <v>2432.1</v>
      </c>
      <c r="D155" s="162"/>
      <c r="E155" s="151" t="n">
        <f aca="false">E154+C155-D155</f>
        <v>301061.43</v>
      </c>
      <c r="G155" s="152"/>
      <c r="H155" s="153"/>
      <c r="I155" s="154"/>
      <c r="J155" s="155"/>
      <c r="K155" s="156"/>
      <c r="L155" s="157"/>
      <c r="M155" s="158"/>
      <c r="N155" s="159"/>
    </row>
    <row r="156" s="170" customFormat="true" ht="15" hidden="false" customHeight="false" outlineLevel="0" collapsed="false">
      <c r="A156" s="160" t="n">
        <v>43887</v>
      </c>
      <c r="B156" s="161" t="s">
        <v>76</v>
      </c>
      <c r="C156" s="162" t="n">
        <v>31646.34</v>
      </c>
      <c r="D156" s="162"/>
      <c r="E156" s="151" t="n">
        <f aca="false">E155+C156-D156</f>
        <v>332707.77</v>
      </c>
      <c r="G156" s="152"/>
      <c r="H156" s="153"/>
      <c r="I156" s="154"/>
      <c r="J156" s="155"/>
      <c r="K156" s="156"/>
      <c r="L156" s="157"/>
      <c r="M156" s="158"/>
      <c r="N156" s="159"/>
    </row>
    <row r="157" s="170" customFormat="true" ht="15" hidden="false" customHeight="false" outlineLevel="0" collapsed="false">
      <c r="A157" s="160" t="n">
        <v>43888</v>
      </c>
      <c r="B157" s="161" t="s">
        <v>61</v>
      </c>
      <c r="C157" s="162" t="n">
        <v>18240.75</v>
      </c>
      <c r="D157" s="162"/>
      <c r="E157" s="151" t="n">
        <f aca="false">E156+C157-D157</f>
        <v>350948.52</v>
      </c>
      <c r="G157" s="152"/>
      <c r="H157" s="153"/>
      <c r="I157" s="154"/>
      <c r="J157" s="155"/>
      <c r="K157" s="156"/>
      <c r="L157" s="157"/>
      <c r="M157" s="158"/>
      <c r="N157" s="159"/>
    </row>
    <row r="158" s="170" customFormat="true" ht="15" hidden="false" customHeight="false" outlineLevel="0" collapsed="false">
      <c r="A158" s="160" t="n">
        <v>43889</v>
      </c>
      <c r="B158" s="161" t="s">
        <v>57</v>
      </c>
      <c r="C158" s="162" t="n">
        <v>7296.3</v>
      </c>
      <c r="D158" s="162"/>
      <c r="E158" s="151" t="n">
        <f aca="false">E157+C158-D158</f>
        <v>358244.82</v>
      </c>
      <c r="G158" s="152"/>
      <c r="H158" s="153"/>
      <c r="I158" s="154"/>
      <c r="J158" s="155"/>
      <c r="K158" s="156"/>
      <c r="L158" s="157"/>
      <c r="M158" s="158"/>
      <c r="N158" s="159"/>
    </row>
    <row r="159" s="170" customFormat="true" ht="15" hidden="false" customHeight="false" outlineLevel="0" collapsed="false">
      <c r="A159" s="160" t="n">
        <v>43889</v>
      </c>
      <c r="B159" s="161" t="s">
        <v>65</v>
      </c>
      <c r="C159" s="162" t="n">
        <v>10944.45</v>
      </c>
      <c r="D159" s="163"/>
      <c r="E159" s="151" t="n">
        <f aca="false">E158+C159-D159</f>
        <v>369189.27</v>
      </c>
      <c r="G159" s="152"/>
      <c r="H159" s="153"/>
      <c r="I159" s="154"/>
      <c r="J159" s="155"/>
      <c r="K159" s="156"/>
      <c r="L159" s="157"/>
      <c r="M159" s="158"/>
      <c r="N159" s="159"/>
    </row>
    <row r="160" s="170" customFormat="true" ht="15" hidden="false" customHeight="false" outlineLevel="0" collapsed="false">
      <c r="A160" s="160" t="n">
        <v>43889</v>
      </c>
      <c r="B160" s="161" t="s">
        <v>59</v>
      </c>
      <c r="C160" s="162" t="n">
        <v>2432.1</v>
      </c>
      <c r="D160" s="163"/>
      <c r="E160" s="151" t="n">
        <f aca="false">E159+C160-D160</f>
        <v>371621.37</v>
      </c>
      <c r="G160" s="152"/>
      <c r="H160" s="153"/>
      <c r="I160" s="154"/>
      <c r="J160" s="155"/>
      <c r="K160" s="156"/>
      <c r="L160" s="157"/>
      <c r="M160" s="158"/>
      <c r="N160" s="159"/>
    </row>
    <row r="161" s="170" customFormat="true" ht="15" hidden="false" customHeight="false" outlineLevel="0" collapsed="false">
      <c r="A161" s="160" t="n">
        <v>43889</v>
      </c>
      <c r="B161" s="161" t="s">
        <v>74</v>
      </c>
      <c r="C161" s="162" t="n">
        <v>18240.75</v>
      </c>
      <c r="D161" s="162"/>
      <c r="E161" s="151" t="n">
        <f aca="false">E160+C161-D161</f>
        <v>389862.12</v>
      </c>
      <c r="G161" s="152"/>
      <c r="H161" s="153"/>
      <c r="I161" s="154"/>
      <c r="J161" s="155"/>
      <c r="K161" s="156"/>
      <c r="L161" s="157"/>
      <c r="M161" s="158"/>
      <c r="N161" s="159"/>
    </row>
    <row r="162" s="170" customFormat="true" ht="15" hidden="false" customHeight="false" outlineLevel="0" collapsed="false">
      <c r="A162" s="160" t="n">
        <v>43889</v>
      </c>
      <c r="B162" s="161" t="s">
        <v>68</v>
      </c>
      <c r="C162" s="162" t="n">
        <v>11979</v>
      </c>
      <c r="D162" s="162"/>
      <c r="E162" s="151" t="n">
        <f aca="false">E161+C162-D162</f>
        <v>401841.12</v>
      </c>
      <c r="G162" s="152"/>
      <c r="H162" s="153"/>
      <c r="I162" s="154"/>
      <c r="J162" s="155"/>
      <c r="K162" s="156"/>
      <c r="L162" s="157"/>
      <c r="M162" s="158"/>
      <c r="N162" s="159"/>
    </row>
    <row r="163" s="170" customFormat="true" ht="15" hidden="false" customHeight="false" outlineLevel="0" collapsed="false">
      <c r="A163" s="160" t="n">
        <v>43889</v>
      </c>
      <c r="B163" s="161" t="s">
        <v>75</v>
      </c>
      <c r="C163" s="162" t="n">
        <v>39000</v>
      </c>
      <c r="D163" s="162"/>
      <c r="E163" s="164" t="n">
        <f aca="false">E162+C163-D163</f>
        <v>440841.12</v>
      </c>
      <c r="G163" s="152"/>
      <c r="H163" s="153"/>
      <c r="I163" s="154"/>
      <c r="J163" s="155"/>
      <c r="K163" s="156"/>
      <c r="L163" s="157"/>
      <c r="M163" s="158"/>
      <c r="N163" s="159"/>
    </row>
    <row r="164" s="170" customFormat="true" ht="15" hidden="false" customHeight="false" outlineLevel="0" collapsed="false">
      <c r="A164" s="160" t="n">
        <v>43895</v>
      </c>
      <c r="B164" s="161" t="s">
        <v>59</v>
      </c>
      <c r="C164" s="162" t="n">
        <v>2662</v>
      </c>
      <c r="D164" s="162"/>
      <c r="E164" s="151" t="n">
        <f aca="false">E163+C164-D164</f>
        <v>443503.12</v>
      </c>
      <c r="G164" s="152"/>
      <c r="H164" s="153"/>
      <c r="I164" s="154"/>
      <c r="J164" s="155"/>
      <c r="K164" s="156"/>
      <c r="L164" s="157"/>
      <c r="M164" s="158"/>
      <c r="N164" s="159"/>
    </row>
    <row r="165" s="170" customFormat="true" ht="15" hidden="false" customHeight="false" outlineLevel="0" collapsed="false">
      <c r="A165" s="160" t="n">
        <v>43896</v>
      </c>
      <c r="B165" s="161" t="s">
        <v>56</v>
      </c>
      <c r="C165" s="162" t="n">
        <v>10944.45</v>
      </c>
      <c r="D165" s="162"/>
      <c r="E165" s="151" t="n">
        <f aca="false">E164+C165-D165</f>
        <v>454447.57</v>
      </c>
      <c r="G165" s="152"/>
      <c r="H165" s="153"/>
      <c r="I165" s="154"/>
      <c r="J165" s="155"/>
      <c r="K165" s="156"/>
      <c r="L165" s="157"/>
      <c r="M165" s="158"/>
      <c r="N165" s="159"/>
    </row>
    <row r="166" s="170" customFormat="true" ht="15" hidden="false" customHeight="false" outlineLevel="0" collapsed="false">
      <c r="A166" s="160"/>
      <c r="B166" s="161"/>
      <c r="C166" s="162"/>
      <c r="D166" s="162"/>
      <c r="E166" s="151" t="n">
        <f aca="false">E165+C166-D166</f>
        <v>454447.57</v>
      </c>
      <c r="G166" s="152"/>
      <c r="H166" s="153"/>
      <c r="I166" s="154"/>
      <c r="J166" s="155"/>
      <c r="K166" s="156"/>
      <c r="L166" s="157"/>
      <c r="M166" s="158"/>
      <c r="N166" s="159"/>
    </row>
    <row r="167" s="170" customFormat="true" ht="15" hidden="false" customHeight="false" outlineLevel="0" collapsed="false">
      <c r="A167" s="160"/>
      <c r="B167" s="161"/>
      <c r="C167" s="162"/>
      <c r="D167" s="162"/>
      <c r="E167" s="151" t="n">
        <f aca="false">E166+C167-D167</f>
        <v>454447.57</v>
      </c>
      <c r="G167" s="152"/>
      <c r="H167" s="153"/>
      <c r="I167" s="154"/>
      <c r="J167" s="155"/>
      <c r="K167" s="156"/>
      <c r="L167" s="157"/>
      <c r="M167" s="158"/>
      <c r="N167" s="159"/>
    </row>
    <row r="168" s="170" customFormat="true" ht="15" hidden="false" customHeight="false" outlineLevel="0" collapsed="false">
      <c r="A168" s="160"/>
      <c r="B168" s="161"/>
      <c r="C168" s="162"/>
      <c r="D168" s="162"/>
      <c r="E168" s="151" t="n">
        <f aca="false">E167+C168-D168</f>
        <v>454447.57</v>
      </c>
      <c r="G168" s="152"/>
      <c r="H168" s="153"/>
      <c r="I168" s="154"/>
      <c r="J168" s="155"/>
      <c r="K168" s="156"/>
      <c r="L168" s="157"/>
      <c r="M168" s="158"/>
      <c r="N168" s="159"/>
    </row>
    <row r="169" s="170" customFormat="true" ht="15" hidden="false" customHeight="false" outlineLevel="0" collapsed="false">
      <c r="A169" s="160"/>
      <c r="B169" s="161"/>
      <c r="C169" s="162"/>
      <c r="D169" s="162"/>
      <c r="E169" s="151" t="n">
        <f aca="false">E168+C169-D169</f>
        <v>454447.57</v>
      </c>
      <c r="G169" s="152"/>
      <c r="H169" s="153"/>
      <c r="I169" s="154"/>
      <c r="J169" s="155"/>
      <c r="K169" s="156"/>
      <c r="L169" s="157"/>
      <c r="M169" s="158"/>
      <c r="N169" s="159"/>
    </row>
    <row r="170" s="170" customFormat="true" ht="15" hidden="false" customHeight="false" outlineLevel="0" collapsed="false">
      <c r="A170" s="160"/>
      <c r="B170" s="161"/>
      <c r="C170" s="162"/>
      <c r="D170" s="162"/>
      <c r="E170" s="151" t="n">
        <f aca="false">E169+C170-D170</f>
        <v>454447.57</v>
      </c>
      <c r="G170" s="152"/>
      <c r="H170" s="153"/>
      <c r="I170" s="154"/>
      <c r="J170" s="155"/>
      <c r="K170" s="156"/>
      <c r="L170" s="157"/>
      <c r="M170" s="158"/>
      <c r="N170" s="159"/>
    </row>
    <row r="171" s="170" customFormat="true" ht="15" hidden="false" customHeight="false" outlineLevel="0" collapsed="false">
      <c r="A171" s="160"/>
      <c r="B171" s="161"/>
      <c r="C171" s="162"/>
      <c r="D171" s="162"/>
      <c r="E171" s="151" t="n">
        <f aca="false">E170+C171-D171</f>
        <v>454447.57</v>
      </c>
      <c r="G171" s="152"/>
      <c r="H171" s="153"/>
      <c r="I171" s="154"/>
      <c r="J171" s="155"/>
      <c r="K171" s="156"/>
      <c r="L171" s="157"/>
      <c r="M171" s="158"/>
      <c r="N171" s="159"/>
    </row>
    <row r="172" s="170" customFormat="true" ht="15" hidden="false" customHeight="false" outlineLevel="0" collapsed="false">
      <c r="A172" s="160"/>
      <c r="B172" s="161"/>
      <c r="C172" s="162"/>
      <c r="D172" s="162"/>
      <c r="E172" s="151" t="n">
        <f aca="false">E171+C172-D172</f>
        <v>454447.57</v>
      </c>
      <c r="G172" s="152"/>
      <c r="H172" s="153"/>
      <c r="I172" s="154"/>
      <c r="J172" s="155"/>
      <c r="K172" s="156"/>
      <c r="L172" s="157"/>
      <c r="M172" s="158"/>
      <c r="N172" s="159"/>
    </row>
    <row r="173" s="170" customFormat="true" ht="15" hidden="false" customHeight="false" outlineLevel="0" collapsed="false">
      <c r="A173" s="160"/>
      <c r="B173" s="161"/>
      <c r="C173" s="162"/>
      <c r="D173" s="162"/>
      <c r="E173" s="151" t="n">
        <f aca="false">E172+C173-D173</f>
        <v>454447.57</v>
      </c>
      <c r="G173" s="152"/>
      <c r="H173" s="153"/>
      <c r="I173" s="154"/>
      <c r="J173" s="155"/>
      <c r="K173" s="156"/>
      <c r="L173" s="157"/>
      <c r="M173" s="158"/>
      <c r="N173" s="159"/>
    </row>
    <row r="174" s="170" customFormat="true" ht="15" hidden="true" customHeight="false" outlineLevel="0" collapsed="false">
      <c r="A174" s="160"/>
      <c r="B174" s="175"/>
      <c r="C174" s="163"/>
      <c r="D174" s="163"/>
      <c r="E174" s="151" t="n">
        <f aca="false">E173+C174-D174</f>
        <v>454447.57</v>
      </c>
      <c r="G174" s="152"/>
      <c r="H174" s="153"/>
      <c r="I174" s="154"/>
      <c r="J174" s="155"/>
      <c r="K174" s="156"/>
      <c r="L174" s="157"/>
      <c r="M174" s="158"/>
      <c r="N174" s="159"/>
    </row>
    <row r="175" s="170" customFormat="true" ht="15" hidden="true" customHeight="false" outlineLevel="0" collapsed="false">
      <c r="A175" s="160"/>
      <c r="B175" s="175"/>
      <c r="C175" s="163"/>
      <c r="D175" s="163"/>
      <c r="E175" s="151" t="n">
        <f aca="false">E174+C175-D175</f>
        <v>454447.57</v>
      </c>
      <c r="G175" s="152"/>
      <c r="H175" s="153"/>
      <c r="I175" s="154"/>
      <c r="J175" s="155"/>
      <c r="K175" s="156"/>
      <c r="L175" s="157"/>
      <c r="M175" s="158"/>
      <c r="N175" s="159"/>
    </row>
    <row r="176" s="170" customFormat="true" ht="15" hidden="true" customHeight="false" outlineLevel="0" collapsed="false">
      <c r="A176" s="160"/>
      <c r="B176" s="161"/>
      <c r="C176" s="162"/>
      <c r="D176" s="162"/>
      <c r="E176" s="151" t="n">
        <f aca="false">E175+C176-D176</f>
        <v>454447.57</v>
      </c>
      <c r="G176" s="152"/>
      <c r="H176" s="153"/>
      <c r="I176" s="154"/>
      <c r="J176" s="155"/>
      <c r="K176" s="156"/>
      <c r="L176" s="157"/>
      <c r="M176" s="158"/>
      <c r="N176" s="159"/>
    </row>
    <row r="177" s="170" customFormat="true" ht="15" hidden="true" customHeight="false" outlineLevel="0" collapsed="false">
      <c r="A177" s="160"/>
      <c r="B177" s="161"/>
      <c r="C177" s="162"/>
      <c r="D177" s="162"/>
      <c r="E177" s="151" t="n">
        <f aca="false">E176+C177-D177</f>
        <v>454447.57</v>
      </c>
      <c r="G177" s="152"/>
      <c r="H177" s="153"/>
      <c r="I177" s="154"/>
      <c r="J177" s="155"/>
      <c r="K177" s="156"/>
      <c r="L177" s="157"/>
      <c r="M177" s="158"/>
      <c r="N177" s="159"/>
    </row>
    <row r="178" s="170" customFormat="true" ht="15" hidden="true" customHeight="false" outlineLevel="0" collapsed="false">
      <c r="A178" s="160"/>
      <c r="B178" s="161"/>
      <c r="C178" s="162"/>
      <c r="D178" s="162"/>
      <c r="E178" s="151" t="n">
        <f aca="false">E177+C178-D178</f>
        <v>454447.57</v>
      </c>
      <c r="G178" s="152"/>
      <c r="H178" s="153"/>
      <c r="I178" s="154"/>
      <c r="J178" s="155"/>
      <c r="K178" s="156"/>
      <c r="L178" s="157"/>
      <c r="M178" s="158"/>
      <c r="N178" s="159"/>
    </row>
    <row r="179" s="170" customFormat="true" ht="15" hidden="true" customHeight="false" outlineLevel="0" collapsed="false">
      <c r="A179" s="160"/>
      <c r="B179" s="161"/>
      <c r="C179" s="162"/>
      <c r="D179" s="162"/>
      <c r="E179" s="151" t="n">
        <f aca="false">E178+C179-D179</f>
        <v>454447.57</v>
      </c>
      <c r="G179" s="152"/>
      <c r="H179" s="153"/>
      <c r="I179" s="154"/>
      <c r="J179" s="155"/>
      <c r="K179" s="156"/>
      <c r="L179" s="157"/>
      <c r="M179" s="158"/>
      <c r="N179" s="159"/>
    </row>
    <row r="180" s="170" customFormat="true" ht="15" hidden="true" customHeight="false" outlineLevel="0" collapsed="false">
      <c r="A180" s="160"/>
      <c r="B180" s="161"/>
      <c r="C180" s="162"/>
      <c r="D180" s="162"/>
      <c r="E180" s="151" t="n">
        <f aca="false">E179+C180-D180</f>
        <v>454447.57</v>
      </c>
      <c r="G180" s="152"/>
      <c r="H180" s="153"/>
      <c r="I180" s="154"/>
      <c r="J180" s="155"/>
      <c r="K180" s="156"/>
      <c r="L180" s="157"/>
      <c r="M180" s="158"/>
      <c r="N180" s="159"/>
    </row>
    <row r="181" s="170" customFormat="true" ht="15" hidden="true" customHeight="false" outlineLevel="0" collapsed="false">
      <c r="A181" s="160"/>
      <c r="B181" s="161"/>
      <c r="C181" s="162"/>
      <c r="D181" s="162"/>
      <c r="E181" s="151" t="n">
        <f aca="false">E180+C181-D181</f>
        <v>454447.57</v>
      </c>
      <c r="G181" s="152"/>
      <c r="H181" s="153"/>
      <c r="I181" s="154"/>
      <c r="J181" s="155"/>
      <c r="K181" s="156"/>
      <c r="L181" s="157"/>
      <c r="M181" s="158"/>
      <c r="N181" s="159"/>
    </row>
    <row r="182" s="170" customFormat="true" ht="15" hidden="true" customHeight="false" outlineLevel="0" collapsed="false">
      <c r="A182" s="160"/>
      <c r="B182" s="161"/>
      <c r="C182" s="162"/>
      <c r="D182" s="162"/>
      <c r="E182" s="151" t="n">
        <f aca="false">E181+C182-D182</f>
        <v>454447.57</v>
      </c>
      <c r="G182" s="152"/>
      <c r="H182" s="153"/>
      <c r="I182" s="154"/>
      <c r="J182" s="155"/>
      <c r="K182" s="156"/>
      <c r="L182" s="157"/>
      <c r="M182" s="158"/>
      <c r="N182" s="159"/>
    </row>
    <row r="183" s="170" customFormat="true" ht="15" hidden="true" customHeight="false" outlineLevel="0" collapsed="false">
      <c r="A183" s="160"/>
      <c r="B183" s="161"/>
      <c r="C183" s="162"/>
      <c r="D183" s="162"/>
      <c r="E183" s="151" t="n">
        <f aca="false">E182+C183-D183</f>
        <v>454447.57</v>
      </c>
      <c r="G183" s="152"/>
      <c r="H183" s="153"/>
      <c r="I183" s="154"/>
      <c r="J183" s="155"/>
      <c r="K183" s="156"/>
      <c r="L183" s="157"/>
      <c r="M183" s="158"/>
      <c r="N183" s="159"/>
    </row>
    <row r="184" s="170" customFormat="true" ht="15" hidden="true" customHeight="false" outlineLevel="0" collapsed="false">
      <c r="A184" s="160"/>
      <c r="B184" s="161"/>
      <c r="C184" s="162"/>
      <c r="D184" s="162"/>
      <c r="E184" s="151" t="n">
        <f aca="false">E183+C184-D184</f>
        <v>454447.57</v>
      </c>
      <c r="G184" s="152"/>
      <c r="H184" s="153"/>
      <c r="I184" s="154"/>
      <c r="J184" s="155"/>
      <c r="K184" s="156"/>
      <c r="L184" s="157"/>
      <c r="M184" s="158"/>
      <c r="N184" s="159"/>
    </row>
    <row r="185" s="170" customFormat="true" ht="15" hidden="true" customHeight="false" outlineLevel="0" collapsed="false">
      <c r="A185" s="160"/>
      <c r="B185" s="161"/>
      <c r="C185" s="162"/>
      <c r="D185" s="162"/>
      <c r="E185" s="151" t="n">
        <f aca="false">E184+C185-D185</f>
        <v>454447.57</v>
      </c>
      <c r="G185" s="152"/>
      <c r="H185" s="153"/>
      <c r="I185" s="154"/>
      <c r="J185" s="155"/>
      <c r="K185" s="156"/>
      <c r="L185" s="157"/>
      <c r="M185" s="158"/>
      <c r="N185" s="159"/>
    </row>
    <row r="186" s="170" customFormat="true" ht="15" hidden="true" customHeight="false" outlineLevel="0" collapsed="false">
      <c r="A186" s="160"/>
      <c r="B186" s="161"/>
      <c r="C186" s="162"/>
      <c r="D186" s="162"/>
      <c r="E186" s="151" t="n">
        <f aca="false">E185+C186-D186</f>
        <v>454447.57</v>
      </c>
      <c r="G186" s="152"/>
      <c r="H186" s="153"/>
      <c r="I186" s="154"/>
      <c r="J186" s="155"/>
      <c r="K186" s="156"/>
      <c r="L186" s="157"/>
      <c r="M186" s="158"/>
      <c r="N186" s="159"/>
    </row>
    <row r="187" s="170" customFormat="true" ht="15" hidden="true" customHeight="false" outlineLevel="0" collapsed="false">
      <c r="A187" s="160"/>
      <c r="B187" s="161"/>
      <c r="C187" s="162"/>
      <c r="D187" s="162"/>
      <c r="E187" s="151" t="n">
        <f aca="false">E186+C187-D187</f>
        <v>454447.57</v>
      </c>
      <c r="G187" s="152"/>
      <c r="H187" s="153"/>
      <c r="I187" s="154"/>
      <c r="J187" s="155"/>
      <c r="K187" s="156"/>
      <c r="L187" s="157"/>
      <c r="M187" s="158"/>
      <c r="N187" s="159"/>
    </row>
    <row r="188" s="170" customFormat="true" ht="15" hidden="true" customHeight="false" outlineLevel="0" collapsed="false">
      <c r="A188" s="160"/>
      <c r="B188" s="161"/>
      <c r="C188" s="162"/>
      <c r="D188" s="162"/>
      <c r="E188" s="151" t="n">
        <f aca="false">E187+C188-D188</f>
        <v>454447.57</v>
      </c>
      <c r="G188" s="152"/>
      <c r="H188" s="153"/>
      <c r="I188" s="154"/>
      <c r="J188" s="155"/>
      <c r="K188" s="156"/>
      <c r="L188" s="157"/>
      <c r="M188" s="158"/>
      <c r="N188" s="159"/>
    </row>
    <row r="189" s="170" customFormat="true" ht="15" hidden="true" customHeight="false" outlineLevel="0" collapsed="false">
      <c r="A189" s="160"/>
      <c r="B189" s="161"/>
      <c r="C189" s="162"/>
      <c r="D189" s="162"/>
      <c r="E189" s="151" t="n">
        <f aca="false">E188+C189-D189</f>
        <v>454447.57</v>
      </c>
      <c r="G189" s="152"/>
      <c r="H189" s="153"/>
      <c r="I189" s="154"/>
      <c r="J189" s="155"/>
      <c r="K189" s="156"/>
      <c r="L189" s="157"/>
      <c r="M189" s="158"/>
      <c r="N189" s="159"/>
    </row>
    <row r="190" s="170" customFormat="true" ht="15" hidden="true" customHeight="false" outlineLevel="0" collapsed="false">
      <c r="A190" s="160"/>
      <c r="B190" s="161"/>
      <c r="C190" s="162"/>
      <c r="D190" s="162"/>
      <c r="E190" s="151" t="n">
        <f aca="false">E189+C190-D190</f>
        <v>454447.57</v>
      </c>
      <c r="G190" s="152"/>
      <c r="H190" s="153"/>
      <c r="I190" s="154"/>
      <c r="J190" s="155"/>
      <c r="K190" s="156"/>
      <c r="L190" s="157"/>
      <c r="M190" s="158"/>
      <c r="N190" s="159"/>
    </row>
    <row r="191" s="170" customFormat="true" ht="15" hidden="true" customHeight="false" outlineLevel="0" collapsed="false">
      <c r="A191" s="160"/>
      <c r="B191" s="161"/>
      <c r="C191" s="162"/>
      <c r="D191" s="162"/>
      <c r="E191" s="151" t="n">
        <f aca="false">E190+C191-D191</f>
        <v>454447.57</v>
      </c>
      <c r="G191" s="152"/>
      <c r="H191" s="153"/>
      <c r="I191" s="154"/>
      <c r="J191" s="155"/>
      <c r="K191" s="156"/>
      <c r="L191" s="157"/>
      <c r="M191" s="158"/>
      <c r="N191" s="159"/>
    </row>
    <row r="192" s="170" customFormat="true" ht="15" hidden="true" customHeight="false" outlineLevel="0" collapsed="false">
      <c r="A192" s="160"/>
      <c r="B192" s="161"/>
      <c r="C192" s="162"/>
      <c r="D192" s="162"/>
      <c r="E192" s="151" t="n">
        <f aca="false">E191+C192-D192</f>
        <v>454447.57</v>
      </c>
      <c r="G192" s="152"/>
      <c r="H192" s="153"/>
      <c r="I192" s="154"/>
      <c r="J192" s="155"/>
      <c r="K192" s="156"/>
      <c r="L192" s="157"/>
      <c r="M192" s="158"/>
      <c r="N192" s="159"/>
    </row>
    <row r="193" s="170" customFormat="true" ht="15" hidden="true" customHeight="false" outlineLevel="0" collapsed="false">
      <c r="A193" s="160"/>
      <c r="B193" s="175"/>
      <c r="C193" s="163"/>
      <c r="D193" s="163"/>
      <c r="E193" s="151" t="n">
        <f aca="false">E192+C193-D193</f>
        <v>454447.57</v>
      </c>
      <c r="G193" s="152"/>
      <c r="H193" s="153"/>
      <c r="I193" s="154"/>
      <c r="J193" s="155"/>
      <c r="K193" s="156"/>
      <c r="L193" s="157"/>
      <c r="M193" s="158"/>
      <c r="N193" s="159"/>
    </row>
    <row r="194" s="170" customFormat="true" ht="15" hidden="true" customHeight="false" outlineLevel="0" collapsed="false">
      <c r="A194" s="160"/>
      <c r="B194" s="175"/>
      <c r="C194" s="163"/>
      <c r="D194" s="163"/>
      <c r="E194" s="151" t="n">
        <f aca="false">E193+C194-D194</f>
        <v>454447.57</v>
      </c>
      <c r="G194" s="152"/>
      <c r="H194" s="153"/>
      <c r="I194" s="154"/>
      <c r="J194" s="155"/>
      <c r="K194" s="156"/>
      <c r="L194" s="157"/>
      <c r="M194" s="158"/>
      <c r="N194" s="159"/>
    </row>
    <row r="195" s="170" customFormat="true" ht="15" hidden="true" customHeight="false" outlineLevel="0" collapsed="false">
      <c r="A195" s="160"/>
      <c r="B195" s="161"/>
      <c r="C195" s="162"/>
      <c r="D195" s="162"/>
      <c r="E195" s="151" t="n">
        <f aca="false">E194+C195-D195</f>
        <v>454447.57</v>
      </c>
      <c r="G195" s="152"/>
      <c r="H195" s="153"/>
      <c r="I195" s="154"/>
      <c r="J195" s="155"/>
      <c r="K195" s="156"/>
      <c r="L195" s="157"/>
      <c r="M195" s="158"/>
      <c r="N195" s="159"/>
    </row>
    <row r="196" s="170" customFormat="true" ht="15" hidden="true" customHeight="false" outlineLevel="0" collapsed="false">
      <c r="A196" s="160"/>
      <c r="B196" s="161"/>
      <c r="C196" s="162"/>
      <c r="D196" s="162"/>
      <c r="E196" s="151" t="n">
        <f aca="false">E195+C196-D196</f>
        <v>454447.57</v>
      </c>
      <c r="G196" s="152"/>
      <c r="H196" s="153"/>
      <c r="I196" s="154"/>
      <c r="J196" s="155"/>
      <c r="K196" s="156"/>
      <c r="L196" s="157"/>
      <c r="M196" s="158"/>
      <c r="N196" s="159"/>
    </row>
    <row r="197" s="170" customFormat="true" ht="15" hidden="true" customHeight="false" outlineLevel="0" collapsed="false">
      <c r="A197" s="160"/>
      <c r="B197" s="161"/>
      <c r="C197" s="162"/>
      <c r="D197" s="162"/>
      <c r="E197" s="151" t="n">
        <f aca="false">E196+C197-D197</f>
        <v>454447.57</v>
      </c>
      <c r="G197" s="152"/>
      <c r="H197" s="153"/>
      <c r="I197" s="154"/>
      <c r="J197" s="155"/>
      <c r="K197" s="156"/>
      <c r="L197" s="157"/>
      <c r="M197" s="158"/>
      <c r="N197" s="159"/>
    </row>
    <row r="198" s="170" customFormat="true" ht="15" hidden="true" customHeight="false" outlineLevel="0" collapsed="false">
      <c r="A198" s="160"/>
      <c r="B198" s="161"/>
      <c r="C198" s="162"/>
      <c r="D198" s="162"/>
      <c r="E198" s="151" t="n">
        <f aca="false">E197+C198-D198</f>
        <v>454447.57</v>
      </c>
      <c r="G198" s="152"/>
      <c r="H198" s="153"/>
      <c r="I198" s="154"/>
      <c r="J198" s="155"/>
      <c r="K198" s="156"/>
      <c r="L198" s="157"/>
      <c r="M198" s="158"/>
      <c r="N198" s="159"/>
    </row>
    <row r="199" s="170" customFormat="true" ht="15" hidden="true" customHeight="false" outlineLevel="0" collapsed="false">
      <c r="A199" s="160"/>
      <c r="B199" s="173"/>
      <c r="C199" s="174"/>
      <c r="D199" s="174"/>
      <c r="E199" s="151" t="n">
        <f aca="false">E198+C199-D199</f>
        <v>454447.57</v>
      </c>
      <c r="G199" s="152"/>
      <c r="H199" s="153"/>
      <c r="I199" s="154"/>
      <c r="J199" s="176"/>
      <c r="K199" s="156"/>
      <c r="L199" s="157"/>
      <c r="M199" s="158"/>
      <c r="N199" s="159"/>
    </row>
    <row r="200" s="170" customFormat="true" ht="15" hidden="true" customHeight="false" outlineLevel="0" collapsed="false">
      <c r="A200" s="160"/>
      <c r="B200" s="161"/>
      <c r="C200" s="162"/>
      <c r="D200" s="162"/>
      <c r="E200" s="151" t="n">
        <f aca="false">E199+C200-D200</f>
        <v>454447.57</v>
      </c>
      <c r="G200" s="152"/>
      <c r="H200" s="153"/>
      <c r="I200" s="154"/>
      <c r="J200" s="155"/>
      <c r="K200" s="156"/>
      <c r="L200" s="157"/>
      <c r="M200" s="158"/>
      <c r="N200" s="159"/>
    </row>
    <row r="201" s="170" customFormat="true" ht="15" hidden="true" customHeight="false" outlineLevel="0" collapsed="false">
      <c r="A201" s="160"/>
      <c r="B201" s="161"/>
      <c r="C201" s="162"/>
      <c r="D201" s="162"/>
      <c r="E201" s="151" t="n">
        <f aca="false">E200+C201-D201</f>
        <v>454447.57</v>
      </c>
      <c r="G201" s="152"/>
      <c r="H201" s="153"/>
      <c r="I201" s="154"/>
      <c r="J201" s="155"/>
      <c r="K201" s="156"/>
      <c r="L201" s="157"/>
      <c r="M201" s="158"/>
      <c r="N201" s="159"/>
    </row>
    <row r="202" s="170" customFormat="true" ht="15" hidden="true" customHeight="false" outlineLevel="0" collapsed="false">
      <c r="A202" s="160"/>
      <c r="B202" s="161"/>
      <c r="C202" s="162"/>
      <c r="D202" s="162"/>
      <c r="E202" s="151" t="n">
        <f aca="false">E201+C202-D202</f>
        <v>454447.57</v>
      </c>
      <c r="G202" s="152"/>
      <c r="H202" s="153"/>
      <c r="I202" s="154"/>
      <c r="J202" s="155"/>
      <c r="K202" s="156"/>
      <c r="L202" s="157"/>
      <c r="M202" s="158"/>
      <c r="N202" s="159"/>
    </row>
    <row r="203" s="170" customFormat="true" ht="15" hidden="true" customHeight="false" outlineLevel="0" collapsed="false">
      <c r="A203" s="160"/>
      <c r="B203" s="161"/>
      <c r="C203" s="162"/>
      <c r="D203" s="162"/>
      <c r="E203" s="151" t="n">
        <f aca="false">E202+C203-D203</f>
        <v>454447.57</v>
      </c>
      <c r="G203" s="152"/>
      <c r="H203" s="153"/>
      <c r="I203" s="154"/>
      <c r="J203" s="155"/>
      <c r="K203" s="156"/>
      <c r="L203" s="157"/>
      <c r="M203" s="158"/>
      <c r="N203" s="159"/>
    </row>
    <row r="204" s="170" customFormat="true" ht="15" hidden="true" customHeight="false" outlineLevel="0" collapsed="false">
      <c r="A204" s="160"/>
      <c r="B204" s="161"/>
      <c r="C204" s="162"/>
      <c r="D204" s="162"/>
      <c r="E204" s="151" t="n">
        <f aca="false">E203+C204-D204</f>
        <v>454447.57</v>
      </c>
      <c r="G204" s="152"/>
      <c r="H204" s="153"/>
      <c r="I204" s="154"/>
      <c r="J204" s="155"/>
      <c r="K204" s="156"/>
      <c r="L204" s="157"/>
      <c r="M204" s="158"/>
      <c r="N204" s="159"/>
    </row>
    <row r="205" s="170" customFormat="true" ht="15" hidden="true" customHeight="false" outlineLevel="0" collapsed="false">
      <c r="A205" s="160"/>
      <c r="B205" s="161"/>
      <c r="C205" s="162"/>
      <c r="D205" s="162"/>
      <c r="E205" s="151" t="n">
        <f aca="false">E204+C205-D205</f>
        <v>454447.57</v>
      </c>
      <c r="G205" s="152"/>
      <c r="H205" s="153"/>
      <c r="I205" s="154"/>
      <c r="J205" s="155"/>
      <c r="K205" s="156"/>
      <c r="L205" s="157"/>
      <c r="M205" s="158"/>
      <c r="N205" s="159"/>
    </row>
    <row r="206" s="170" customFormat="true" ht="15" hidden="true" customHeight="false" outlineLevel="0" collapsed="false">
      <c r="A206" s="160"/>
      <c r="B206" s="161"/>
      <c r="C206" s="162"/>
      <c r="D206" s="162"/>
      <c r="E206" s="151" t="n">
        <f aca="false">E205+C206-D206</f>
        <v>454447.57</v>
      </c>
      <c r="G206" s="152"/>
      <c r="H206" s="153"/>
      <c r="I206" s="154"/>
      <c r="J206" s="155"/>
      <c r="K206" s="156"/>
      <c r="L206" s="157"/>
      <c r="M206" s="158"/>
      <c r="N206" s="159"/>
    </row>
    <row r="207" s="170" customFormat="true" ht="15" hidden="false" customHeight="false" outlineLevel="0" collapsed="false">
      <c r="A207" s="160"/>
      <c r="B207" s="161"/>
      <c r="C207" s="162"/>
      <c r="D207" s="162"/>
      <c r="E207" s="151" t="n">
        <f aca="false">E206+C207-D207</f>
        <v>454447.57</v>
      </c>
      <c r="G207" s="152"/>
      <c r="H207" s="153"/>
      <c r="I207" s="154"/>
      <c r="J207" s="155"/>
      <c r="K207" s="156"/>
      <c r="L207" s="157"/>
      <c r="M207" s="158"/>
      <c r="N207" s="159"/>
    </row>
    <row r="208" s="170" customFormat="true" ht="15" hidden="true" customHeight="false" outlineLevel="0" collapsed="false">
      <c r="A208" s="160"/>
      <c r="B208" s="161"/>
      <c r="C208" s="162"/>
      <c r="D208" s="162"/>
      <c r="E208" s="151" t="n">
        <f aca="false">E207+C208-D208</f>
        <v>454447.57</v>
      </c>
      <c r="G208" s="152"/>
      <c r="H208" s="153"/>
      <c r="I208" s="154"/>
      <c r="J208" s="155"/>
      <c r="K208" s="156"/>
      <c r="L208" s="157"/>
      <c r="M208" s="158"/>
      <c r="N208" s="159"/>
    </row>
    <row r="209" s="170" customFormat="true" ht="15" hidden="true" customHeight="false" outlineLevel="0" collapsed="false">
      <c r="A209" s="160"/>
      <c r="B209" s="161"/>
      <c r="C209" s="162"/>
      <c r="D209" s="162"/>
      <c r="E209" s="151" t="n">
        <f aca="false">E208+C209-D209</f>
        <v>454447.57</v>
      </c>
      <c r="G209" s="152"/>
      <c r="H209" s="153"/>
      <c r="I209" s="154"/>
      <c r="J209" s="155"/>
      <c r="K209" s="156"/>
      <c r="L209" s="157"/>
      <c r="M209" s="158"/>
      <c r="N209" s="159"/>
    </row>
    <row r="210" s="170" customFormat="true" ht="15" hidden="true" customHeight="false" outlineLevel="0" collapsed="false">
      <c r="A210" s="160"/>
      <c r="B210" s="161"/>
      <c r="C210" s="162"/>
      <c r="D210" s="162"/>
      <c r="E210" s="151" t="n">
        <f aca="false">E209+C210-D210</f>
        <v>454447.57</v>
      </c>
      <c r="G210" s="152"/>
      <c r="H210" s="153"/>
      <c r="I210" s="154"/>
      <c r="J210" s="155"/>
      <c r="K210" s="156"/>
      <c r="L210" s="157"/>
      <c r="M210" s="158"/>
      <c r="N210" s="159"/>
    </row>
    <row r="211" s="170" customFormat="true" ht="15" hidden="true" customHeight="false" outlineLevel="0" collapsed="false">
      <c r="A211" s="160"/>
      <c r="B211" s="161"/>
      <c r="C211" s="162"/>
      <c r="D211" s="162"/>
      <c r="E211" s="151" t="n">
        <f aca="false">E210+C211-D211</f>
        <v>454447.57</v>
      </c>
      <c r="G211" s="152"/>
      <c r="H211" s="153"/>
      <c r="I211" s="154"/>
      <c r="J211" s="155"/>
      <c r="K211" s="156"/>
      <c r="L211" s="157"/>
      <c r="M211" s="158"/>
      <c r="N211" s="159"/>
    </row>
    <row r="212" s="170" customFormat="true" ht="15" hidden="true" customHeight="false" outlineLevel="0" collapsed="false">
      <c r="A212" s="160"/>
      <c r="B212" s="161"/>
      <c r="C212" s="162"/>
      <c r="D212" s="162"/>
      <c r="E212" s="151" t="n">
        <f aca="false">E211+C212-D212</f>
        <v>454447.57</v>
      </c>
      <c r="G212" s="152"/>
      <c r="H212" s="153"/>
      <c r="I212" s="154"/>
      <c r="J212" s="155"/>
      <c r="K212" s="156"/>
      <c r="L212" s="157"/>
      <c r="M212" s="158"/>
      <c r="N212" s="159"/>
    </row>
    <row r="213" s="170" customFormat="true" ht="15" hidden="true" customHeight="false" outlineLevel="0" collapsed="false">
      <c r="A213" s="160"/>
      <c r="B213" s="161"/>
      <c r="C213" s="162"/>
      <c r="D213" s="162"/>
      <c r="E213" s="151" t="n">
        <f aca="false">E212+C213-D213</f>
        <v>454447.57</v>
      </c>
      <c r="G213" s="152"/>
      <c r="H213" s="153"/>
      <c r="I213" s="154"/>
      <c r="J213" s="155"/>
      <c r="K213" s="156"/>
      <c r="L213" s="157"/>
      <c r="M213" s="158"/>
      <c r="N213" s="159"/>
    </row>
    <row r="214" s="170" customFormat="true" ht="15" hidden="true" customHeight="false" outlineLevel="0" collapsed="false">
      <c r="A214" s="160"/>
      <c r="B214" s="161"/>
      <c r="C214" s="162"/>
      <c r="D214" s="162"/>
      <c r="E214" s="151" t="n">
        <f aca="false">E213+C214-D214</f>
        <v>454447.57</v>
      </c>
      <c r="G214" s="152"/>
      <c r="H214" s="153"/>
      <c r="I214" s="154"/>
      <c r="J214" s="155"/>
      <c r="K214" s="156"/>
      <c r="L214" s="157"/>
      <c r="M214" s="158"/>
      <c r="N214" s="159"/>
    </row>
    <row r="215" s="170" customFormat="true" ht="15" hidden="true" customHeight="false" outlineLevel="0" collapsed="false">
      <c r="A215" s="160"/>
      <c r="B215" s="161"/>
      <c r="C215" s="162"/>
      <c r="D215" s="162"/>
      <c r="E215" s="151" t="n">
        <f aca="false">E214+C215-D215</f>
        <v>454447.57</v>
      </c>
      <c r="G215" s="152"/>
      <c r="H215" s="153"/>
      <c r="I215" s="154"/>
      <c r="J215" s="155"/>
      <c r="K215" s="156"/>
      <c r="L215" s="157"/>
      <c r="M215" s="158"/>
      <c r="N215" s="159"/>
    </row>
    <row r="216" s="170" customFormat="true" ht="15" hidden="true" customHeight="false" outlineLevel="0" collapsed="false">
      <c r="A216" s="160"/>
      <c r="B216" s="175"/>
      <c r="C216" s="163"/>
      <c r="D216" s="163"/>
      <c r="E216" s="151" t="n">
        <f aca="false">E215+C216-D216</f>
        <v>454447.57</v>
      </c>
      <c r="G216" s="152"/>
      <c r="H216" s="153"/>
      <c r="I216" s="154"/>
      <c r="J216" s="155"/>
      <c r="K216" s="156"/>
      <c r="L216" s="157"/>
      <c r="M216" s="158"/>
      <c r="N216" s="159"/>
    </row>
    <row r="217" s="170" customFormat="true" ht="15" hidden="true" customHeight="false" outlineLevel="0" collapsed="false">
      <c r="A217" s="160"/>
      <c r="B217" s="175"/>
      <c r="C217" s="163"/>
      <c r="D217" s="163"/>
      <c r="E217" s="151" t="n">
        <f aca="false">E216+C217-D217</f>
        <v>454447.57</v>
      </c>
      <c r="G217" s="152"/>
      <c r="H217" s="153"/>
      <c r="I217" s="154"/>
      <c r="J217" s="155"/>
      <c r="K217" s="156"/>
      <c r="L217" s="157"/>
      <c r="M217" s="158"/>
      <c r="N217" s="159"/>
    </row>
    <row r="218" s="170" customFormat="true" ht="15" hidden="true" customHeight="false" outlineLevel="0" collapsed="false">
      <c r="A218" s="160"/>
      <c r="B218" s="161"/>
      <c r="C218" s="162"/>
      <c r="D218" s="162"/>
      <c r="E218" s="151" t="n">
        <f aca="false">E217+C218-D218</f>
        <v>454447.57</v>
      </c>
      <c r="G218" s="152"/>
      <c r="H218" s="153"/>
      <c r="I218" s="154"/>
      <c r="J218" s="155"/>
      <c r="K218" s="156"/>
      <c r="L218" s="157"/>
      <c r="M218" s="158"/>
      <c r="N218" s="159"/>
    </row>
    <row r="219" s="170" customFormat="true" ht="15" hidden="true" customHeight="false" outlineLevel="0" collapsed="false">
      <c r="A219" s="160"/>
      <c r="B219" s="161"/>
      <c r="C219" s="162"/>
      <c r="D219" s="162"/>
      <c r="E219" s="151" t="n">
        <f aca="false">E218+C219-D219</f>
        <v>454447.57</v>
      </c>
      <c r="G219" s="152"/>
      <c r="H219" s="153"/>
      <c r="I219" s="154"/>
      <c r="J219" s="155"/>
      <c r="K219" s="156"/>
      <c r="L219" s="157"/>
      <c r="M219" s="158"/>
      <c r="N219" s="159"/>
    </row>
    <row r="220" s="170" customFormat="true" ht="15" hidden="true" customHeight="false" outlineLevel="0" collapsed="false">
      <c r="A220" s="160"/>
      <c r="B220" s="161"/>
      <c r="C220" s="162"/>
      <c r="D220" s="162"/>
      <c r="E220" s="151" t="n">
        <f aca="false">E219+C220-D220</f>
        <v>454447.57</v>
      </c>
      <c r="G220" s="152"/>
      <c r="H220" s="153"/>
      <c r="I220" s="154"/>
      <c r="J220" s="155"/>
      <c r="K220" s="156"/>
      <c r="L220" s="157"/>
      <c r="M220" s="158"/>
      <c r="N220" s="159"/>
    </row>
    <row r="221" s="170" customFormat="true" ht="15" hidden="true" customHeight="false" outlineLevel="0" collapsed="false">
      <c r="A221" s="160"/>
      <c r="B221" s="161"/>
      <c r="C221" s="162"/>
      <c r="D221" s="162"/>
      <c r="E221" s="151" t="n">
        <f aca="false">E220+C221-D221</f>
        <v>454447.57</v>
      </c>
      <c r="G221" s="152"/>
      <c r="H221" s="153"/>
      <c r="I221" s="154"/>
      <c r="J221" s="155"/>
      <c r="K221" s="156"/>
      <c r="L221" s="157"/>
      <c r="M221" s="158"/>
      <c r="N221" s="159"/>
    </row>
    <row r="222" s="170" customFormat="true" ht="15" hidden="true" customHeight="false" outlineLevel="0" collapsed="false">
      <c r="A222" s="160"/>
      <c r="B222" s="161"/>
      <c r="C222" s="162"/>
      <c r="D222" s="162"/>
      <c r="E222" s="151" t="n">
        <f aca="false">E221+C222-D222</f>
        <v>454447.57</v>
      </c>
      <c r="G222" s="152"/>
      <c r="H222" s="153"/>
      <c r="I222" s="154"/>
      <c r="J222" s="155"/>
      <c r="K222" s="156"/>
      <c r="L222" s="157"/>
      <c r="M222" s="158"/>
      <c r="N222" s="159"/>
    </row>
    <row r="223" s="170" customFormat="true" ht="15" hidden="true" customHeight="false" outlineLevel="0" collapsed="false">
      <c r="A223" s="160"/>
      <c r="B223" s="161"/>
      <c r="C223" s="162"/>
      <c r="D223" s="162"/>
      <c r="E223" s="151" t="n">
        <f aca="false">E222+C223-D223</f>
        <v>454447.57</v>
      </c>
      <c r="G223" s="152"/>
      <c r="H223" s="153"/>
      <c r="I223" s="154"/>
      <c r="J223" s="155"/>
      <c r="K223" s="156"/>
      <c r="L223" s="157"/>
      <c r="M223" s="158"/>
      <c r="N223" s="159"/>
    </row>
    <row r="224" s="170" customFormat="true" ht="15" hidden="true" customHeight="false" outlineLevel="0" collapsed="false">
      <c r="A224" s="160"/>
      <c r="B224" s="161"/>
      <c r="C224" s="162"/>
      <c r="D224" s="162"/>
      <c r="E224" s="151" t="n">
        <f aca="false">E223+C224-D224</f>
        <v>454447.57</v>
      </c>
      <c r="G224" s="152"/>
      <c r="H224" s="153"/>
      <c r="I224" s="154"/>
      <c r="J224" s="155"/>
      <c r="K224" s="156"/>
      <c r="L224" s="157"/>
      <c r="M224" s="158"/>
      <c r="N224" s="159"/>
    </row>
    <row r="225" s="170" customFormat="true" ht="15" hidden="true" customHeight="false" outlineLevel="0" collapsed="false">
      <c r="A225" s="160"/>
      <c r="B225" s="161"/>
      <c r="C225" s="162"/>
      <c r="D225" s="162"/>
      <c r="E225" s="151" t="n">
        <f aca="false">E224+C225-D225</f>
        <v>454447.57</v>
      </c>
      <c r="G225" s="152"/>
      <c r="H225" s="153"/>
      <c r="I225" s="154"/>
      <c r="J225" s="155"/>
      <c r="K225" s="156"/>
      <c r="L225" s="157"/>
      <c r="M225" s="158"/>
      <c r="N225" s="159"/>
    </row>
    <row r="226" s="170" customFormat="true" ht="15" hidden="true" customHeight="false" outlineLevel="0" collapsed="false">
      <c r="A226" s="160"/>
      <c r="B226" s="161"/>
      <c r="C226" s="162"/>
      <c r="D226" s="162"/>
      <c r="E226" s="151" t="n">
        <f aca="false">E225+C226-D226</f>
        <v>454447.57</v>
      </c>
      <c r="G226" s="152"/>
      <c r="H226" s="153"/>
      <c r="I226" s="154"/>
      <c r="J226" s="155"/>
      <c r="K226" s="156"/>
      <c r="L226" s="157"/>
      <c r="M226" s="158"/>
      <c r="N226" s="159"/>
    </row>
    <row r="227" s="170" customFormat="true" ht="15" hidden="true" customHeight="false" outlineLevel="0" collapsed="false">
      <c r="A227" s="160"/>
      <c r="B227" s="161"/>
      <c r="C227" s="162"/>
      <c r="D227" s="162"/>
      <c r="E227" s="151" t="n">
        <f aca="false">E226+C227-D227</f>
        <v>454447.57</v>
      </c>
      <c r="G227" s="152"/>
      <c r="H227" s="153"/>
      <c r="I227" s="154"/>
      <c r="J227" s="155"/>
      <c r="K227" s="156"/>
      <c r="L227" s="157"/>
      <c r="M227" s="158"/>
      <c r="N227" s="159"/>
    </row>
    <row r="228" s="170" customFormat="true" ht="15" hidden="false" customHeight="false" outlineLevel="0" collapsed="false">
      <c r="A228" s="160"/>
      <c r="B228" s="161"/>
      <c r="C228" s="162"/>
      <c r="D228" s="162"/>
      <c r="E228" s="151" t="n">
        <f aca="false">E227+C228-D228</f>
        <v>454447.57</v>
      </c>
      <c r="G228" s="152"/>
      <c r="H228" s="153"/>
      <c r="I228" s="154"/>
      <c r="J228" s="155"/>
      <c r="K228" s="156"/>
      <c r="L228" s="157"/>
      <c r="M228" s="158"/>
      <c r="N228" s="159"/>
    </row>
    <row r="229" s="170" customFormat="true" ht="15" hidden="false" customHeight="false" outlineLevel="0" collapsed="false">
      <c r="A229" s="149"/>
      <c r="C229" s="168"/>
      <c r="D229" s="168"/>
      <c r="E229" s="177"/>
      <c r="G229" s="152"/>
      <c r="H229" s="153"/>
      <c r="I229" s="154"/>
      <c r="J229" s="155"/>
      <c r="K229" s="156"/>
      <c r="L229" s="157"/>
      <c r="M229" s="158"/>
      <c r="N229" s="159"/>
    </row>
    <row r="230" s="170" customFormat="true" ht="15.75" hidden="false" customHeight="false" outlineLevel="0" collapsed="false">
      <c r="A230" s="149"/>
      <c r="C230" s="168"/>
      <c r="D230" s="168"/>
      <c r="E230" s="177"/>
      <c r="G230" s="152"/>
      <c r="H230" s="153"/>
      <c r="I230" s="154"/>
      <c r="J230" s="155"/>
      <c r="K230" s="156"/>
      <c r="L230" s="157"/>
      <c r="M230" s="158"/>
      <c r="N230" s="159"/>
    </row>
    <row r="231" s="28" customFormat="true" ht="16.5" hidden="false" customHeight="false" outlineLevel="0" collapsed="false">
      <c r="A231" s="149"/>
      <c r="B231" s="178" t="s">
        <v>92</v>
      </c>
      <c r="C231" s="179"/>
      <c r="D231" s="179"/>
      <c r="E231" s="180" t="n">
        <f aca="false">SUM(C$6:C229)-SUM(D$6:D229)</f>
        <v>454447.57</v>
      </c>
      <c r="F231" s="0"/>
      <c r="G231" s="181" t="n">
        <f aca="false">SUM(G6:G230)</f>
        <v>41500</v>
      </c>
      <c r="H231" s="182" t="n">
        <f aca="false">SUM(H6:H230)</f>
        <v>0</v>
      </c>
      <c r="I231" s="183" t="n">
        <f aca="false">SUM(I6:I230)</f>
        <v>645</v>
      </c>
      <c r="J231" s="184" t="n">
        <f aca="false">SUM(J6:J230)</f>
        <v>0</v>
      </c>
      <c r="K231" s="185" t="n">
        <f aca="false">SUM(K6:K230)</f>
        <v>4530</v>
      </c>
      <c r="L231" s="186" t="n">
        <f aca="false">SUM(L6:L230)</f>
        <v>0</v>
      </c>
      <c r="M231" s="187" t="n">
        <f aca="false">SUM(M6:M230)</f>
        <v>0</v>
      </c>
      <c r="N231" s="188" t="n">
        <f aca="false">SUM(N6:N230)</f>
        <v>0</v>
      </c>
      <c r="O231" s="0"/>
      <c r="P231" s="0"/>
      <c r="Q231" s="0"/>
      <c r="R231" s="0"/>
      <c r="S231" s="0"/>
      <c r="T231" s="0"/>
      <c r="U231" s="0"/>
      <c r="V231" s="0"/>
    </row>
    <row r="232" s="28" customFormat="true" ht="16.5" hidden="false" customHeight="false" outlineLevel="0" collapsed="false">
      <c r="A232" s="149"/>
      <c r="B232" s="189"/>
      <c r="C232" s="168"/>
      <c r="D232" s="168"/>
      <c r="E232" s="177"/>
      <c r="F232" s="0"/>
      <c r="G232" s="190" t="n">
        <f aca="false">G231-H231</f>
        <v>41500</v>
      </c>
      <c r="H232" s="190"/>
      <c r="I232" s="191" t="n">
        <f aca="false">I231-J231</f>
        <v>645</v>
      </c>
      <c r="J232" s="191"/>
      <c r="K232" s="192" t="n">
        <f aca="false">K231-L231</f>
        <v>4530</v>
      </c>
      <c r="L232" s="192"/>
      <c r="M232" s="187" t="n">
        <f aca="false">M231-N231</f>
        <v>0</v>
      </c>
      <c r="N232" s="187"/>
      <c r="O232" s="0"/>
      <c r="P232" s="0"/>
      <c r="Q232" s="0"/>
      <c r="R232" s="0"/>
      <c r="S232" s="0"/>
      <c r="T232" s="0"/>
      <c r="U232" s="0"/>
      <c r="V232" s="0"/>
    </row>
    <row r="233" s="28" customFormat="true" ht="15.75" hidden="false" customHeight="false" outlineLevel="0" collapsed="false">
      <c r="A233" s="149"/>
      <c r="B233" s="193" t="s">
        <v>93</v>
      </c>
      <c r="C233" s="168"/>
      <c r="D233" s="168"/>
      <c r="E233" s="194" t="n">
        <f aca="false">G6+D126</f>
        <v>415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8" customFormat="true" ht="15" hidden="false" customHeight="false" outlineLevel="0" collapsed="false">
      <c r="A234" s="149"/>
      <c r="B234" s="195"/>
      <c r="C234" s="174"/>
      <c r="D234" s="174"/>
      <c r="E234" s="19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8" customFormat="true" ht="15.75" hidden="false" customHeight="false" outlineLevel="0" collapsed="false">
      <c r="A235" s="149"/>
      <c r="B235" s="189"/>
      <c r="C235" s="168"/>
      <c r="D235" s="168"/>
      <c r="E235" s="19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8" customFormat="true" ht="15.75" hidden="false" customHeight="false" outlineLevel="0" collapsed="false">
      <c r="A236" s="149"/>
      <c r="B236" s="198" t="s">
        <v>93</v>
      </c>
      <c r="C236" s="168"/>
      <c r="D236" s="168"/>
      <c r="E236" s="199" t="n">
        <f aca="false">+E233+E234</f>
        <v>415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8" customFormat="true" ht="15.75" hidden="false" customHeight="false" outlineLevel="0" collapsed="false">
      <c r="A237" s="149"/>
      <c r="B237" s="189"/>
      <c r="C237" s="168"/>
      <c r="D237" s="168"/>
      <c r="E237" s="20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8" customFormat="true" ht="15.75" hidden="false" customHeight="false" outlineLevel="0" collapsed="false">
      <c r="A238" s="149"/>
      <c r="B238" s="201" t="s">
        <v>94</v>
      </c>
      <c r="C238" s="168"/>
      <c r="D238" s="168"/>
      <c r="E238" s="202" t="n">
        <f aca="false">I232</f>
        <v>645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8" customFormat="true" ht="15" hidden="false" customHeight="false" outlineLevel="0" collapsed="false">
      <c r="A239" s="149"/>
      <c r="B239" s="203"/>
      <c r="C239" s="168"/>
      <c r="D239" s="168"/>
      <c r="E239" s="20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8" customFormat="true" ht="15.75" hidden="false" customHeight="false" outlineLevel="0" collapsed="false">
      <c r="A240" s="149"/>
      <c r="B240" s="205"/>
      <c r="C240" s="168"/>
      <c r="D240" s="168"/>
      <c r="E240" s="17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8" customFormat="true" ht="15.75" hidden="false" customHeight="false" outlineLevel="0" collapsed="false">
      <c r="B241" s="206" t="s">
        <v>95</v>
      </c>
      <c r="C241" s="168"/>
      <c r="D241" s="168"/>
      <c r="E241" s="207" t="n">
        <f aca="false">K232</f>
        <v>453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8" customFormat="true" ht="15" hidden="false" customHeight="false" outlineLevel="0" collapsed="false">
      <c r="D242" s="168"/>
      <c r="E242" s="17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8" customFormat="true" ht="15" hidden="false" customHeight="false" outlineLevel="0" collapsed="false">
      <c r="D243" s="168"/>
      <c r="E243" s="17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8" customFormat="true" ht="15" hidden="false" customHeight="false" outlineLevel="0" collapsed="false">
      <c r="D244" s="168"/>
      <c r="E244" s="17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8" customFormat="true" ht="15" hidden="false" customHeight="false" outlineLevel="0" collapsed="false">
      <c r="A245" s="149"/>
      <c r="B245" s="170"/>
      <c r="C245" s="168"/>
      <c r="D245" s="168"/>
      <c r="E245" s="17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8" customFormat="true" ht="15" hidden="false" customHeight="false" outlineLevel="0" collapsed="false">
      <c r="A246" s="149"/>
      <c r="B246" s="170"/>
      <c r="C246" s="168"/>
      <c r="D246" s="168"/>
      <c r="E246" s="17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8" customFormat="true" ht="15" hidden="false" customHeight="false" outlineLevel="0" collapsed="false">
      <c r="A247" s="149"/>
      <c r="B247" s="170"/>
      <c r="C247" s="168"/>
      <c r="D247" s="168"/>
      <c r="E247" s="17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8" customFormat="true" ht="15" hidden="false" customHeight="false" outlineLevel="0" collapsed="false">
      <c r="A248" s="149"/>
      <c r="B248" s="205"/>
      <c r="C248" s="168"/>
      <c r="D248" s="168"/>
      <c r="E248" s="17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8" customFormat="true" ht="15" hidden="false" customHeight="false" outlineLevel="0" collapsed="false">
      <c r="A249" s="149"/>
      <c r="B249" s="170"/>
      <c r="C249" s="168"/>
      <c r="D249" s="168"/>
      <c r="E249" s="17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8" customFormat="true" ht="15" hidden="false" customHeight="false" outlineLevel="0" collapsed="false">
      <c r="A250" s="149"/>
      <c r="B250" s="205"/>
      <c r="C250" s="168"/>
      <c r="D250" s="168"/>
      <c r="E250" s="17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8" customFormat="true" ht="15" hidden="false" customHeight="false" outlineLevel="0" collapsed="false">
      <c r="A251" s="208"/>
      <c r="B251" s="43"/>
      <c r="C251" s="7"/>
      <c r="D251" s="168"/>
      <c r="E251" s="17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8" customFormat="true" ht="15" hidden="false" customHeight="false" outlineLevel="0" collapsed="false">
      <c r="A252" s="208"/>
      <c r="B252" s="43"/>
      <c r="C252" s="7"/>
      <c r="D252" s="168"/>
      <c r="E252" s="17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8" customFormat="true" ht="15" hidden="false" customHeight="false" outlineLevel="0" collapsed="false">
      <c r="A253" s="208"/>
      <c r="B253" s="43"/>
      <c r="C253" s="7"/>
      <c r="D253" s="168"/>
      <c r="E253" s="17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8" customFormat="true" ht="15" hidden="false" customHeight="false" outlineLevel="0" collapsed="false">
      <c r="A254" s="208"/>
      <c r="B254" s="43"/>
      <c r="C254" s="15"/>
      <c r="D254" s="168"/>
      <c r="E254" s="17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8" customFormat="true" ht="15" hidden="false" customHeight="false" outlineLevel="0" collapsed="false">
      <c r="A255" s="208"/>
      <c r="B255" s="43"/>
      <c r="C255" s="7"/>
      <c r="D255" s="168"/>
      <c r="E255" s="17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8" customFormat="true" ht="15" hidden="false" customHeight="false" outlineLevel="0" collapsed="false">
      <c r="A256" s="208"/>
      <c r="B256" s="43"/>
      <c r="C256" s="7"/>
      <c r="D256" s="168"/>
      <c r="E256" s="17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8" customFormat="true" ht="15" hidden="false" customHeight="false" outlineLevel="0" collapsed="false">
      <c r="A257" s="208"/>
      <c r="B257" s="43"/>
      <c r="C257" s="7"/>
      <c r="D257" s="168"/>
      <c r="E257" s="17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8" customFormat="true" ht="15" hidden="false" customHeight="false" outlineLevel="0" collapsed="false">
      <c r="A258" s="208"/>
      <c r="B258" s="43"/>
      <c r="C258" s="7"/>
      <c r="D258" s="168"/>
      <c r="E258" s="17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8" customFormat="true" ht="15" hidden="false" customHeight="false" outlineLevel="0" collapsed="false">
      <c r="A259" s="208"/>
      <c r="B259" s="43"/>
      <c r="C259" s="7"/>
      <c r="D259" s="168"/>
      <c r="E259" s="17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8" customFormat="true" ht="15" hidden="false" customHeight="false" outlineLevel="0" collapsed="false">
      <c r="A260" s="208"/>
      <c r="B260" s="43"/>
      <c r="C260" s="7"/>
      <c r="D260" s="168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8" customFormat="true" ht="15" hidden="false" customHeight="false" outlineLevel="0" collapsed="false">
      <c r="A261" s="208"/>
      <c r="B261" s="43"/>
      <c r="C261" s="7"/>
      <c r="D261" s="168"/>
      <c r="E261" s="17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8" customFormat="true" ht="15" hidden="false" customHeight="false" outlineLevel="0" collapsed="false">
      <c r="A262" s="208"/>
      <c r="B262" s="43"/>
      <c r="C262" s="7"/>
      <c r="D262" s="168"/>
      <c r="E262" s="17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8" customFormat="true" ht="15" hidden="false" customHeight="false" outlineLevel="0" collapsed="false">
      <c r="A263" s="208"/>
      <c r="B263" s="43"/>
      <c r="C263" s="7"/>
      <c r="D263" s="168"/>
      <c r="E263" s="17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8" customFormat="true" ht="15" hidden="false" customHeight="false" outlineLevel="0" collapsed="false">
      <c r="A264" s="208"/>
      <c r="B264" s="43"/>
      <c r="C264" s="7"/>
      <c r="D264" s="168"/>
      <c r="E264" s="17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8" customFormat="true" ht="15" hidden="false" customHeight="false" outlineLevel="0" collapsed="false">
      <c r="A265" s="208"/>
      <c r="B265" s="43"/>
      <c r="C265" s="7"/>
      <c r="D265" s="168"/>
      <c r="E265" s="17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8" customFormat="true" ht="15" hidden="false" customHeight="false" outlineLevel="0" collapsed="false">
      <c r="A266" s="149"/>
      <c r="B266" s="170"/>
      <c r="C266" s="168"/>
      <c r="D266" s="168"/>
      <c r="E266" s="17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8" customFormat="true" ht="15" hidden="false" customHeight="false" outlineLevel="0" collapsed="false">
      <c r="A267" s="149"/>
      <c r="B267" s="170"/>
      <c r="C267" s="168"/>
      <c r="D267" s="168"/>
      <c r="E267" s="17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8" customFormat="true" ht="15" hidden="false" customHeight="false" outlineLevel="0" collapsed="false">
      <c r="A268" s="149"/>
      <c r="B268" s="170"/>
      <c r="C268" s="168"/>
      <c r="D268" s="168"/>
      <c r="E268" s="17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8" customFormat="true" ht="15" hidden="false" customHeight="false" outlineLevel="0" collapsed="false">
      <c r="A269" s="149"/>
      <c r="B269" s="170"/>
      <c r="C269" s="168"/>
      <c r="D269" s="168"/>
      <c r="E269" s="17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8" customFormat="true" ht="15" hidden="false" customHeight="false" outlineLevel="0" collapsed="false">
      <c r="A270" s="149"/>
      <c r="B270" s="170"/>
      <c r="C270" s="168"/>
      <c r="D270" s="168"/>
      <c r="E270" s="17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8" customFormat="true" ht="15" hidden="false" customHeight="false" outlineLevel="0" collapsed="false">
      <c r="A271" s="149"/>
      <c r="B271" s="170"/>
      <c r="C271" s="168"/>
      <c r="D271" s="168"/>
      <c r="E271" s="17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8" customFormat="true" ht="15" hidden="false" customHeight="false" outlineLevel="0" collapsed="false">
      <c r="A272" s="149"/>
      <c r="B272" s="170"/>
      <c r="C272" s="168"/>
      <c r="D272" s="168"/>
      <c r="E272" s="17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8" customFormat="true" ht="15" hidden="false" customHeight="false" outlineLevel="0" collapsed="false">
      <c r="A273" s="149"/>
      <c r="B273" s="170"/>
      <c r="C273" s="168"/>
      <c r="D273" s="168"/>
      <c r="E273" s="17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8" customFormat="true" ht="15" hidden="false" customHeight="false" outlineLevel="0" collapsed="false">
      <c r="A274" s="149"/>
      <c r="B274" s="170"/>
      <c r="C274" s="168"/>
      <c r="D274" s="168"/>
      <c r="E274" s="17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8" customFormat="true" ht="15" hidden="false" customHeight="false" outlineLevel="0" collapsed="false">
      <c r="A275" s="149"/>
      <c r="B275" s="170"/>
      <c r="C275" s="168"/>
      <c r="D275" s="168"/>
      <c r="E275" s="17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8" customFormat="true" ht="15" hidden="false" customHeight="false" outlineLevel="0" collapsed="false">
      <c r="A276" s="149"/>
      <c r="B276" s="170"/>
      <c r="C276" s="168"/>
      <c r="D276" s="168"/>
      <c r="E276" s="17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8" customFormat="true" ht="15" hidden="false" customHeight="false" outlineLevel="0" collapsed="false">
      <c r="A277" s="149"/>
      <c r="B277" s="170"/>
      <c r="C277" s="168"/>
      <c r="D277" s="168"/>
      <c r="E277" s="17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8" customFormat="true" ht="15" hidden="false" customHeight="false" outlineLevel="0" collapsed="false">
      <c r="A278" s="149"/>
      <c r="B278" s="170"/>
      <c r="C278" s="168"/>
      <c r="D278" s="168"/>
      <c r="E278" s="17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8" customFormat="true" ht="15" hidden="false" customHeight="false" outlineLevel="0" collapsed="false">
      <c r="A279" s="149"/>
      <c r="B279" s="170"/>
      <c r="C279" s="168"/>
      <c r="D279" s="168"/>
      <c r="E279" s="17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8" customFormat="true" ht="15" hidden="false" customHeight="false" outlineLevel="0" collapsed="false">
      <c r="A280" s="149"/>
      <c r="B280" s="170"/>
      <c r="C280" s="168"/>
      <c r="D280" s="168"/>
      <c r="E280" s="17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8" customFormat="true" ht="15" hidden="false" customHeight="false" outlineLevel="0" collapsed="false">
      <c r="A281" s="149"/>
      <c r="B281" s="170"/>
      <c r="C281" s="168"/>
      <c r="D281" s="168"/>
      <c r="E281" s="17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8" customFormat="true" ht="15" hidden="false" customHeight="false" outlineLevel="0" collapsed="false">
      <c r="A282" s="149"/>
      <c r="B282" s="170"/>
      <c r="C282" s="168"/>
      <c r="D282" s="168"/>
      <c r="E282" s="17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8" customFormat="true" ht="15" hidden="false" customHeight="false" outlineLevel="0" collapsed="false">
      <c r="A283" s="149"/>
      <c r="B283" s="170"/>
      <c r="C283" s="168"/>
      <c r="D283" s="168"/>
      <c r="E283" s="17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8" customFormat="true" ht="15" hidden="false" customHeight="false" outlineLevel="0" collapsed="false">
      <c r="A284" s="149"/>
      <c r="B284" s="170"/>
      <c r="C284" s="168"/>
      <c r="D284" s="168"/>
      <c r="E284" s="17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8" customFormat="true" ht="15" hidden="false" customHeight="false" outlineLevel="0" collapsed="false">
      <c r="A285" s="149"/>
      <c r="B285" s="170"/>
      <c r="C285" s="168"/>
      <c r="D285" s="168"/>
      <c r="E285" s="17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8" customFormat="true" ht="15" hidden="false" customHeight="false" outlineLevel="0" collapsed="false">
      <c r="A286" s="149"/>
      <c r="B286" s="170"/>
      <c r="C286" s="168"/>
      <c r="D286" s="168"/>
      <c r="E286" s="17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8" customFormat="true" ht="15" hidden="false" customHeight="false" outlineLevel="0" collapsed="false">
      <c r="A287" s="149"/>
      <c r="B287" s="170"/>
      <c r="C287" s="168"/>
      <c r="D287" s="168"/>
      <c r="E287" s="17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8" customFormat="true" ht="15" hidden="false" customHeight="false" outlineLevel="0" collapsed="false">
      <c r="A288" s="149"/>
      <c r="B288" s="170"/>
      <c r="C288" s="168"/>
      <c r="D288" s="168"/>
      <c r="E288" s="17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8" customFormat="true" ht="15" hidden="false" customHeight="false" outlineLevel="0" collapsed="false">
      <c r="A289" s="149"/>
      <c r="B289" s="170"/>
      <c r="C289" s="168"/>
      <c r="D289" s="168"/>
      <c r="E289" s="17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8" customFormat="true" ht="15" hidden="false" customHeight="false" outlineLevel="0" collapsed="false">
      <c r="A290" s="149"/>
      <c r="B290" s="170"/>
      <c r="C290" s="168"/>
      <c r="D290" s="168"/>
      <c r="E290" s="17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8" customFormat="true" ht="15" hidden="false" customHeight="false" outlineLevel="0" collapsed="false">
      <c r="A291" s="149"/>
      <c r="B291" s="170"/>
      <c r="C291" s="168"/>
      <c r="D291" s="168"/>
      <c r="E291" s="17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8" customFormat="true" ht="15" hidden="false" customHeight="false" outlineLevel="0" collapsed="false">
      <c r="A292" s="149"/>
      <c r="B292" s="170"/>
      <c r="C292" s="168"/>
      <c r="D292" s="168"/>
      <c r="E292" s="17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8" customFormat="true" ht="15" hidden="false" customHeight="false" outlineLevel="0" collapsed="false">
      <c r="A293" s="149"/>
      <c r="B293" s="170"/>
      <c r="C293" s="168"/>
      <c r="D293" s="168"/>
      <c r="E293" s="17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8" customFormat="true" ht="15" hidden="false" customHeight="false" outlineLevel="0" collapsed="false">
      <c r="A294" s="149"/>
      <c r="B294" s="170"/>
      <c r="C294" s="168"/>
      <c r="D294" s="168"/>
      <c r="E294" s="17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8" customFormat="true" ht="15" hidden="false" customHeight="false" outlineLevel="0" collapsed="false">
      <c r="A295" s="149"/>
      <c r="B295" s="170"/>
      <c r="C295" s="168"/>
      <c r="D295" s="168"/>
      <c r="E295" s="17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8" customFormat="true" ht="15" hidden="false" customHeight="false" outlineLevel="0" collapsed="false">
      <c r="A296" s="149"/>
      <c r="B296" s="170"/>
      <c r="C296" s="168"/>
      <c r="D296" s="168"/>
      <c r="E296" s="17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8" customFormat="true" ht="15" hidden="false" customHeight="false" outlineLevel="0" collapsed="false">
      <c r="A297" s="149"/>
      <c r="B297" s="170"/>
      <c r="C297" s="168"/>
      <c r="D297" s="168"/>
      <c r="E297" s="17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8" customFormat="true" ht="15" hidden="false" customHeight="false" outlineLevel="0" collapsed="false">
      <c r="A298" s="149"/>
      <c r="B298" s="170"/>
      <c r="C298" s="168"/>
      <c r="D298" s="168"/>
      <c r="E298" s="17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8" customFormat="true" ht="15" hidden="false" customHeight="false" outlineLevel="0" collapsed="false">
      <c r="A299" s="149"/>
      <c r="B299" s="170"/>
      <c r="C299" s="168"/>
      <c r="D299" s="168"/>
      <c r="E299" s="17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8" customFormat="true" ht="15" hidden="false" customHeight="false" outlineLevel="0" collapsed="false">
      <c r="A300" s="149"/>
      <c r="B300" s="170"/>
      <c r="C300" s="168"/>
      <c r="D300" s="168"/>
      <c r="E300" s="17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8" customFormat="true" ht="15" hidden="false" customHeight="false" outlineLevel="0" collapsed="false">
      <c r="A301" s="149"/>
      <c r="B301" s="170"/>
      <c r="C301" s="168"/>
      <c r="D301" s="168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8" customFormat="true" ht="15" hidden="false" customHeight="false" outlineLevel="0" collapsed="false">
      <c r="A302" s="149"/>
      <c r="B302" s="170"/>
      <c r="C302" s="168"/>
      <c r="D302" s="168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8" customFormat="true" ht="15" hidden="false" customHeight="false" outlineLevel="0" collapsed="false">
      <c r="A303" s="149"/>
      <c r="B303" s="170"/>
      <c r="C303" s="168"/>
      <c r="D303" s="168"/>
      <c r="E303" s="17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8" customFormat="true" ht="15" hidden="false" customHeight="false" outlineLevel="0" collapsed="false">
      <c r="A304" s="149"/>
      <c r="B304" s="170"/>
      <c r="C304" s="168"/>
      <c r="D304" s="168"/>
      <c r="E304" s="17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8" customFormat="true" ht="15" hidden="false" customHeight="false" outlineLevel="0" collapsed="false">
      <c r="A305" s="149"/>
      <c r="B305" s="170"/>
      <c r="C305" s="168"/>
      <c r="D305" s="168"/>
      <c r="E305" s="17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8" customFormat="true" ht="15" hidden="false" customHeight="false" outlineLevel="0" collapsed="false">
      <c r="A306" s="149"/>
      <c r="B306" s="170"/>
      <c r="C306" s="168"/>
      <c r="D306" s="168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8" customFormat="true" ht="15" hidden="false" customHeight="false" outlineLevel="0" collapsed="false">
      <c r="A307" s="149"/>
      <c r="B307" s="170"/>
      <c r="C307" s="168"/>
      <c r="D307" s="168"/>
      <c r="E307" s="17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8" customFormat="true" ht="15" hidden="false" customHeight="false" outlineLevel="0" collapsed="false">
      <c r="A308" s="149"/>
      <c r="B308" s="170"/>
      <c r="C308" s="168"/>
      <c r="D308" s="168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8" customFormat="true" ht="15" hidden="false" customHeight="false" outlineLevel="0" collapsed="false">
      <c r="A309" s="149"/>
      <c r="B309" s="170"/>
      <c r="C309" s="168"/>
      <c r="D309" s="168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8" customFormat="true" ht="15" hidden="false" customHeight="false" outlineLevel="0" collapsed="false">
      <c r="A310" s="149"/>
      <c r="B310" s="170"/>
      <c r="C310" s="168"/>
      <c r="D310" s="168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8" customFormat="true" ht="15" hidden="false" customHeight="false" outlineLevel="0" collapsed="false">
      <c r="A311" s="149"/>
      <c r="B311" s="170"/>
      <c r="C311" s="168"/>
      <c r="D311" s="168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8" customFormat="true" ht="15" hidden="false" customHeight="false" outlineLevel="0" collapsed="false">
      <c r="A312" s="149"/>
      <c r="B312" s="170"/>
      <c r="C312" s="168"/>
      <c r="D312" s="168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8" customFormat="true" ht="15" hidden="false" customHeight="false" outlineLevel="0" collapsed="false">
      <c r="A313" s="149"/>
      <c r="B313" s="170"/>
      <c r="C313" s="168"/>
      <c r="D313" s="168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8" customFormat="true" ht="15" hidden="false" customHeight="false" outlineLevel="0" collapsed="false">
      <c r="A314" s="149"/>
      <c r="B314" s="205"/>
      <c r="C314" s="168"/>
      <c r="D314" s="168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8" customFormat="true" ht="15" hidden="false" customHeight="false" outlineLevel="0" collapsed="false">
      <c r="A315" s="149"/>
      <c r="B315" s="170"/>
      <c r="C315" s="168"/>
      <c r="D315" s="168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8" customFormat="true" ht="15" hidden="false" customHeight="false" outlineLevel="0" collapsed="false">
      <c r="A316" s="149"/>
      <c r="B316" s="170"/>
      <c r="C316" s="168"/>
      <c r="D316" s="168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8" customFormat="true" ht="15" hidden="false" customHeight="false" outlineLevel="0" collapsed="false">
      <c r="A317" s="149"/>
      <c r="B317" s="170"/>
      <c r="C317" s="168"/>
      <c r="D317" s="168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8" customFormat="true" ht="15" hidden="false" customHeight="false" outlineLevel="0" collapsed="false">
      <c r="A318" s="149"/>
      <c r="B318" s="170"/>
      <c r="C318" s="168"/>
      <c r="D318" s="168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8" customFormat="true" ht="15" hidden="false" customHeight="false" outlineLevel="0" collapsed="false">
      <c r="A319" s="149"/>
      <c r="B319" s="170"/>
      <c r="C319" s="168"/>
      <c r="D319" s="168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8" customFormat="true" ht="15" hidden="false" customHeight="false" outlineLevel="0" collapsed="false">
      <c r="A320" s="149"/>
      <c r="B320" s="170"/>
      <c r="C320" s="168"/>
      <c r="D320" s="168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8" customFormat="true" ht="15" hidden="false" customHeight="false" outlineLevel="0" collapsed="false">
      <c r="A321" s="149"/>
      <c r="B321" s="170"/>
      <c r="C321" s="168"/>
      <c r="D321" s="168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8" customFormat="true" ht="15" hidden="false" customHeight="false" outlineLevel="0" collapsed="false">
      <c r="A322" s="149"/>
      <c r="B322" s="170"/>
      <c r="C322" s="168"/>
      <c r="D322" s="168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8" customFormat="true" ht="15" hidden="false" customHeight="false" outlineLevel="0" collapsed="false">
      <c r="A323" s="149"/>
      <c r="B323" s="170"/>
      <c r="C323" s="168"/>
      <c r="D323" s="168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8" customFormat="true" ht="15" hidden="false" customHeight="false" outlineLevel="0" collapsed="false">
      <c r="A324" s="149"/>
      <c r="B324" s="170"/>
      <c r="C324" s="168"/>
      <c r="D324" s="168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8" customFormat="true" ht="15" hidden="false" customHeight="false" outlineLevel="0" collapsed="false">
      <c r="A325" s="149"/>
      <c r="B325" s="170"/>
      <c r="C325" s="168"/>
      <c r="D325" s="168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8" customFormat="true" ht="15" hidden="false" customHeight="false" outlineLevel="0" collapsed="false">
      <c r="A326" s="149"/>
      <c r="B326" s="170"/>
      <c r="C326" s="168"/>
      <c r="D326" s="168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8" customFormat="true" ht="15" hidden="false" customHeight="false" outlineLevel="0" collapsed="false">
      <c r="A327" s="149"/>
      <c r="B327" s="170"/>
      <c r="C327" s="168"/>
      <c r="D327" s="168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8" customFormat="true" ht="15" hidden="false" customHeight="false" outlineLevel="0" collapsed="false">
      <c r="A328" s="149"/>
      <c r="B328" s="170"/>
      <c r="C328" s="168"/>
      <c r="D328" s="168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8" customFormat="true" ht="15" hidden="false" customHeight="false" outlineLevel="0" collapsed="false">
      <c r="A329" s="149"/>
      <c r="B329" s="170"/>
      <c r="C329" s="168"/>
      <c r="D329" s="168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8" customFormat="true" ht="15" hidden="false" customHeight="false" outlineLevel="0" collapsed="false">
      <c r="A330" s="149"/>
      <c r="B330" s="170"/>
      <c r="C330" s="168"/>
      <c r="D330" s="168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8" customFormat="true" ht="15" hidden="false" customHeight="false" outlineLevel="0" collapsed="false">
      <c r="A331" s="149"/>
      <c r="B331" s="170"/>
      <c r="C331" s="168"/>
      <c r="D331" s="168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8" customFormat="true" ht="15" hidden="false" customHeight="false" outlineLevel="0" collapsed="false">
      <c r="A332" s="149"/>
      <c r="B332" s="170"/>
      <c r="C332" s="168"/>
      <c r="D332" s="168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8" customFormat="true" ht="15" hidden="false" customHeight="false" outlineLevel="0" collapsed="false">
      <c r="A333" s="149"/>
      <c r="B333" s="170"/>
      <c r="C333" s="168"/>
      <c r="D333" s="168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8" customFormat="true" ht="15" hidden="false" customHeight="false" outlineLevel="0" collapsed="false">
      <c r="A334" s="149"/>
      <c r="B334" s="170"/>
      <c r="C334" s="168"/>
      <c r="D334" s="168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8" customFormat="true" ht="15" hidden="false" customHeight="false" outlineLevel="0" collapsed="false">
      <c r="A335" s="149"/>
      <c r="B335" s="170"/>
      <c r="C335" s="168"/>
      <c r="D335" s="168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8" customFormat="true" ht="15" hidden="false" customHeight="false" outlineLevel="0" collapsed="false">
      <c r="A336" s="149"/>
      <c r="B336" s="170"/>
      <c r="C336" s="168"/>
      <c r="D336" s="168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8" customFormat="true" ht="15" hidden="false" customHeight="false" outlineLevel="0" collapsed="false">
      <c r="A337" s="149"/>
      <c r="B337" s="170"/>
      <c r="C337" s="168"/>
      <c r="D337" s="168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8" customFormat="true" ht="15" hidden="false" customHeight="false" outlineLevel="0" collapsed="false">
      <c r="A338" s="149"/>
      <c r="B338" s="170"/>
      <c r="C338" s="168"/>
      <c r="D338" s="168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8" customFormat="true" ht="15" hidden="false" customHeight="false" outlineLevel="0" collapsed="false">
      <c r="A339" s="149"/>
      <c r="B339" s="170"/>
      <c r="C339" s="168"/>
      <c r="D339" s="168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8" customFormat="true" ht="15" hidden="false" customHeight="false" outlineLevel="0" collapsed="false">
      <c r="A340" s="149"/>
      <c r="B340" s="170"/>
      <c r="C340" s="168"/>
      <c r="D340" s="168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8" customFormat="true" ht="15" hidden="false" customHeight="false" outlineLevel="0" collapsed="false">
      <c r="A341" s="149"/>
      <c r="B341" s="170"/>
      <c r="C341" s="168"/>
      <c r="D341" s="168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8" customFormat="true" ht="15" hidden="false" customHeight="false" outlineLevel="0" collapsed="false">
      <c r="A342" s="149"/>
      <c r="B342" s="170"/>
      <c r="C342" s="168"/>
      <c r="D342" s="168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8" customFormat="true" ht="15" hidden="false" customHeight="false" outlineLevel="0" collapsed="false">
      <c r="A343" s="149"/>
      <c r="B343" s="170"/>
      <c r="C343" s="168"/>
      <c r="D343" s="168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8" customFormat="true" ht="15" hidden="false" customHeight="false" outlineLevel="0" collapsed="false">
      <c r="A344" s="149"/>
      <c r="B344" s="170"/>
      <c r="C344" s="168"/>
      <c r="D344" s="168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8" customFormat="true" ht="15" hidden="false" customHeight="false" outlineLevel="0" collapsed="false">
      <c r="A345" s="149"/>
      <c r="B345" s="170"/>
      <c r="C345" s="168"/>
      <c r="D345" s="168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8" customFormat="true" ht="15" hidden="false" customHeight="false" outlineLevel="0" collapsed="false">
      <c r="A346" s="149"/>
      <c r="B346" s="170"/>
      <c r="C346" s="168"/>
      <c r="D346" s="168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8" customFormat="true" ht="15" hidden="false" customHeight="false" outlineLevel="0" collapsed="false">
      <c r="A347" s="149"/>
      <c r="B347" s="170"/>
      <c r="C347" s="168"/>
      <c r="D347" s="168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8" customFormat="true" ht="15" hidden="false" customHeight="false" outlineLevel="0" collapsed="false">
      <c r="A348" s="149"/>
      <c r="B348" s="170"/>
      <c r="C348" s="168"/>
      <c r="D348" s="168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8" customFormat="true" ht="15" hidden="false" customHeight="false" outlineLevel="0" collapsed="false">
      <c r="A349" s="149"/>
      <c r="B349" s="170"/>
      <c r="C349" s="168"/>
      <c r="D349" s="168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8" customFormat="true" ht="15" hidden="false" customHeight="false" outlineLevel="0" collapsed="false">
      <c r="A350" s="149"/>
      <c r="B350" s="170"/>
      <c r="C350" s="168"/>
      <c r="D350" s="168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8" customFormat="true" ht="15" hidden="false" customHeight="false" outlineLevel="0" collapsed="false">
      <c r="A351" s="149"/>
      <c r="B351" s="170"/>
      <c r="C351" s="168"/>
      <c r="D351" s="168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8" customFormat="true" ht="15" hidden="false" customHeight="false" outlineLevel="0" collapsed="false">
      <c r="A352" s="149"/>
      <c r="B352" s="205"/>
      <c r="C352" s="168"/>
      <c r="D352" s="168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8" customFormat="true" ht="15" hidden="false" customHeight="false" outlineLevel="0" collapsed="false">
      <c r="A353" s="149"/>
      <c r="B353" s="170"/>
      <c r="C353" s="168"/>
      <c r="D353" s="168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8" customFormat="true" ht="15" hidden="false" customHeight="false" outlineLevel="0" collapsed="false">
      <c r="A354" s="149"/>
      <c r="B354" s="170"/>
      <c r="C354" s="168"/>
      <c r="D354" s="168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8" customFormat="true" ht="15" hidden="false" customHeight="false" outlineLevel="0" collapsed="false">
      <c r="A355" s="149"/>
      <c r="B355" s="149"/>
      <c r="C355" s="168"/>
      <c r="D355" s="168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8" customFormat="true" ht="15" hidden="false" customHeight="false" outlineLevel="0" collapsed="false">
      <c r="A356" s="149"/>
      <c r="B356" s="170"/>
      <c r="C356" s="168"/>
      <c r="D356" s="168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8" customFormat="true" ht="15" hidden="false" customHeight="false" outlineLevel="0" collapsed="false">
      <c r="A357" s="149"/>
      <c r="B357" s="170"/>
      <c r="C357" s="168"/>
      <c r="D357" s="168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8" customFormat="true" ht="15" hidden="false" customHeight="false" outlineLevel="0" collapsed="false">
      <c r="A358" s="149"/>
      <c r="B358" s="170"/>
      <c r="C358" s="168"/>
      <c r="D358" s="168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8" customFormat="true" ht="15" hidden="false" customHeight="false" outlineLevel="0" collapsed="false">
      <c r="A359" s="149"/>
      <c r="B359" s="170"/>
      <c r="C359" s="168"/>
      <c r="D359" s="168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8" customFormat="true" ht="15" hidden="false" customHeight="false" outlineLevel="0" collapsed="false">
      <c r="A360" s="149"/>
      <c r="B360" s="170"/>
      <c r="C360" s="168"/>
      <c r="D360" s="168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8" customFormat="true" ht="15" hidden="false" customHeight="false" outlineLevel="0" collapsed="false">
      <c r="A361" s="149"/>
      <c r="B361" s="170"/>
      <c r="C361" s="168"/>
      <c r="D361" s="168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8" customFormat="true" ht="15" hidden="false" customHeight="false" outlineLevel="0" collapsed="false">
      <c r="A362" s="149"/>
      <c r="B362" s="170"/>
      <c r="C362" s="168"/>
      <c r="D362" s="168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8" customFormat="true" ht="15" hidden="false" customHeight="false" outlineLevel="0" collapsed="false">
      <c r="A363" s="149"/>
      <c r="B363" s="170"/>
      <c r="C363" s="168"/>
      <c r="D363" s="168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8" customFormat="true" ht="15" hidden="false" customHeight="false" outlineLevel="0" collapsed="false">
      <c r="A364" s="149"/>
      <c r="B364" s="170"/>
      <c r="C364" s="168"/>
      <c r="D364" s="168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8" customFormat="true" ht="15" hidden="false" customHeight="false" outlineLevel="0" collapsed="false">
      <c r="A365" s="149"/>
      <c r="B365" s="170"/>
      <c r="C365" s="168"/>
      <c r="D365" s="168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8" customFormat="true" ht="15" hidden="false" customHeight="false" outlineLevel="0" collapsed="false">
      <c r="A366" s="149"/>
      <c r="B366" s="170"/>
      <c r="C366" s="168"/>
      <c r="D366" s="168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8" customFormat="true" ht="15" hidden="false" customHeight="false" outlineLevel="0" collapsed="false">
      <c r="A367" s="149"/>
      <c r="B367" s="170"/>
      <c r="C367" s="168"/>
      <c r="D367" s="168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8" customFormat="true" ht="15" hidden="false" customHeight="false" outlineLevel="0" collapsed="false">
      <c r="A368" s="149"/>
      <c r="B368" s="170"/>
      <c r="C368" s="168"/>
      <c r="D368" s="168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8" customFormat="true" ht="15" hidden="false" customHeight="false" outlineLevel="0" collapsed="false">
      <c r="A369" s="149"/>
      <c r="B369" s="170"/>
      <c r="C369" s="168"/>
      <c r="D369" s="168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8" customFormat="true" ht="15" hidden="false" customHeight="false" outlineLevel="0" collapsed="false">
      <c r="A370" s="149"/>
      <c r="B370" s="170"/>
      <c r="C370" s="168"/>
      <c r="D370" s="168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8" customFormat="true" ht="15" hidden="false" customHeight="false" outlineLevel="0" collapsed="false">
      <c r="A371" s="149"/>
      <c r="B371" s="170"/>
      <c r="C371" s="168"/>
      <c r="D371" s="168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8" customFormat="true" ht="15" hidden="false" customHeight="false" outlineLevel="0" collapsed="false">
      <c r="A372" s="149"/>
      <c r="B372" s="170"/>
      <c r="C372" s="168"/>
      <c r="D372" s="168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8" customFormat="true" ht="15" hidden="false" customHeight="false" outlineLevel="0" collapsed="false">
      <c r="A373" s="149"/>
      <c r="B373" s="170"/>
      <c r="C373" s="168"/>
      <c r="D373" s="168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8" customFormat="true" ht="15" hidden="false" customHeight="false" outlineLevel="0" collapsed="false">
      <c r="A374" s="149"/>
      <c r="B374" s="170"/>
      <c r="C374" s="168"/>
      <c r="D374" s="168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8" customFormat="true" ht="15" hidden="false" customHeight="false" outlineLevel="0" collapsed="false">
      <c r="A375" s="149"/>
      <c r="B375" s="170"/>
      <c r="C375" s="168"/>
      <c r="D375" s="168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8" customFormat="true" ht="15" hidden="false" customHeight="false" outlineLevel="0" collapsed="false">
      <c r="A376" s="149"/>
      <c r="B376" s="170"/>
      <c r="C376" s="168"/>
      <c r="D376" s="168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8" customFormat="true" ht="15" hidden="false" customHeight="false" outlineLevel="0" collapsed="false">
      <c r="A377" s="149"/>
      <c r="B377" s="170"/>
      <c r="C377" s="168"/>
      <c r="D377" s="168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8" customFormat="true" ht="15" hidden="false" customHeight="false" outlineLevel="0" collapsed="false">
      <c r="A378" s="149"/>
      <c r="B378" s="170"/>
      <c r="C378" s="168"/>
      <c r="D378" s="168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8" customFormat="true" ht="15" hidden="false" customHeight="false" outlineLevel="0" collapsed="false">
      <c r="A379" s="149"/>
      <c r="B379" s="170"/>
      <c r="C379" s="168"/>
      <c r="D379" s="168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8" customFormat="true" ht="15" hidden="false" customHeight="false" outlineLevel="0" collapsed="false">
      <c r="A380" s="149"/>
      <c r="B380" s="170"/>
      <c r="C380" s="168"/>
      <c r="D380" s="168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8" customFormat="true" ht="15" hidden="false" customHeight="false" outlineLevel="0" collapsed="false">
      <c r="A381" s="149"/>
      <c r="B381" s="170"/>
      <c r="C381" s="168"/>
      <c r="D381" s="168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8" customFormat="true" ht="15" hidden="false" customHeight="false" outlineLevel="0" collapsed="false">
      <c r="A382" s="149"/>
      <c r="B382" s="170"/>
      <c r="C382" s="168"/>
      <c r="D382" s="168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8" customFormat="true" ht="15" hidden="false" customHeight="false" outlineLevel="0" collapsed="false">
      <c r="A383" s="149"/>
      <c r="B383" s="170"/>
      <c r="C383" s="168"/>
      <c r="D383" s="168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8" customFormat="true" ht="15" hidden="false" customHeight="false" outlineLevel="0" collapsed="false">
      <c r="A384" s="149"/>
      <c r="B384" s="170"/>
      <c r="C384" s="168"/>
      <c r="D384" s="168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8" customFormat="true" ht="15" hidden="false" customHeight="false" outlineLevel="0" collapsed="false">
      <c r="A385" s="149"/>
      <c r="B385" s="170"/>
      <c r="C385" s="168"/>
      <c r="D385" s="168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8" customFormat="true" ht="15" hidden="false" customHeight="false" outlineLevel="0" collapsed="false">
      <c r="A386" s="149"/>
      <c r="B386" s="170"/>
      <c r="C386" s="168"/>
      <c r="D386" s="168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8" customFormat="true" ht="15" hidden="false" customHeight="false" outlineLevel="0" collapsed="false">
      <c r="A387" s="149"/>
      <c r="B387" s="170"/>
      <c r="C387" s="168"/>
      <c r="D387" s="168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8" customFormat="true" ht="15" hidden="false" customHeight="false" outlineLevel="0" collapsed="false">
      <c r="A388" s="149"/>
      <c r="B388" s="170"/>
      <c r="C388" s="168"/>
      <c r="D388" s="168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8" customFormat="true" ht="15" hidden="false" customHeight="false" outlineLevel="0" collapsed="false">
      <c r="A389" s="149"/>
      <c r="B389" s="170"/>
      <c r="C389" s="168"/>
      <c r="D389" s="168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8" customFormat="true" ht="15" hidden="false" customHeight="false" outlineLevel="0" collapsed="false">
      <c r="A390" s="149"/>
      <c r="B390" s="170"/>
      <c r="C390" s="168"/>
      <c r="D390" s="168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8" customFormat="true" ht="15" hidden="false" customHeight="false" outlineLevel="0" collapsed="false">
      <c r="A391" s="149"/>
      <c r="B391" s="170"/>
      <c r="C391" s="168"/>
      <c r="D391" s="168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8" customFormat="true" ht="15" hidden="false" customHeight="false" outlineLevel="0" collapsed="false">
      <c r="A392" s="149"/>
      <c r="B392" s="170"/>
      <c r="C392" s="168"/>
      <c r="D392" s="168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8" customFormat="true" ht="15" hidden="false" customHeight="false" outlineLevel="0" collapsed="false">
      <c r="A393" s="149"/>
      <c r="B393" s="170"/>
      <c r="C393" s="168"/>
      <c r="D393" s="168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8" customFormat="true" ht="15" hidden="false" customHeight="false" outlineLevel="0" collapsed="false">
      <c r="A394" s="149"/>
      <c r="B394" s="170"/>
      <c r="C394" s="168"/>
      <c r="D394" s="168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8" customFormat="true" ht="15" hidden="false" customHeight="false" outlineLevel="0" collapsed="false">
      <c r="A395" s="149"/>
      <c r="B395" s="170"/>
      <c r="C395" s="168"/>
      <c r="D395" s="168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8" customFormat="true" ht="15" hidden="false" customHeight="false" outlineLevel="0" collapsed="false">
      <c r="A396" s="149"/>
      <c r="B396" s="170"/>
      <c r="C396" s="168"/>
      <c r="D396" s="168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8" customFormat="true" ht="15" hidden="false" customHeight="false" outlineLevel="0" collapsed="false">
      <c r="A397" s="149"/>
      <c r="B397" s="205"/>
      <c r="C397" s="168"/>
      <c r="D397" s="168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8" customFormat="true" ht="15" hidden="false" customHeight="false" outlineLevel="0" collapsed="false">
      <c r="A398" s="149"/>
      <c r="B398" s="170"/>
      <c r="C398" s="168"/>
      <c r="D398" s="168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8" customFormat="true" ht="15" hidden="false" customHeight="false" outlineLevel="0" collapsed="false">
      <c r="A399" s="149"/>
      <c r="B399" s="170"/>
      <c r="C399" s="168"/>
      <c r="D399" s="168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8" customFormat="true" ht="15" hidden="false" customHeight="false" outlineLevel="0" collapsed="false">
      <c r="A400" s="149"/>
      <c r="B400" s="170"/>
      <c r="C400" s="168"/>
      <c r="D400" s="168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8" customFormat="true" ht="15" hidden="false" customHeight="false" outlineLevel="0" collapsed="false">
      <c r="A401" s="149"/>
      <c r="B401" s="170"/>
      <c r="C401" s="168"/>
      <c r="D401" s="168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8" customFormat="true" ht="15" hidden="false" customHeight="false" outlineLevel="0" collapsed="false">
      <c r="A402" s="149"/>
      <c r="B402" s="170"/>
      <c r="C402" s="168"/>
      <c r="D402" s="168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8" customFormat="true" ht="15" hidden="false" customHeight="false" outlineLevel="0" collapsed="false">
      <c r="A403" s="149"/>
      <c r="B403" s="170"/>
      <c r="C403" s="168"/>
      <c r="D403" s="168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8" customFormat="true" ht="15" hidden="false" customHeight="false" outlineLevel="0" collapsed="false">
      <c r="A404" s="149"/>
      <c r="B404" s="170"/>
      <c r="C404" s="168"/>
      <c r="D404" s="168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8" customFormat="true" ht="15" hidden="false" customHeight="false" outlineLevel="0" collapsed="false">
      <c r="A405" s="149"/>
      <c r="B405" s="170"/>
      <c r="C405" s="168"/>
      <c r="D405" s="168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8" customFormat="true" ht="15" hidden="false" customHeight="false" outlineLevel="0" collapsed="false">
      <c r="A406" s="149"/>
      <c r="B406" s="170"/>
      <c r="C406" s="168"/>
      <c r="D406" s="168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8" customFormat="true" ht="15" hidden="false" customHeight="false" outlineLevel="0" collapsed="false">
      <c r="A407" s="149"/>
      <c r="B407" s="170"/>
      <c r="C407" s="168"/>
      <c r="D407" s="168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8" customFormat="true" ht="15" hidden="false" customHeight="false" outlineLevel="0" collapsed="false">
      <c r="A408" s="149"/>
      <c r="B408" s="170"/>
      <c r="C408" s="168"/>
      <c r="D408" s="168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8" customFormat="true" ht="15" hidden="false" customHeight="false" outlineLevel="0" collapsed="false">
      <c r="A409" s="149"/>
      <c r="B409" s="170"/>
      <c r="C409" s="168"/>
      <c r="D409" s="168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8" customFormat="true" ht="15" hidden="false" customHeight="false" outlineLevel="0" collapsed="false">
      <c r="A410" s="149"/>
      <c r="B410" s="170"/>
      <c r="C410" s="168"/>
      <c r="D410" s="168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8" customFormat="true" ht="15" hidden="false" customHeight="false" outlineLevel="0" collapsed="false">
      <c r="A411" s="149"/>
      <c r="B411" s="170"/>
      <c r="C411" s="168"/>
      <c r="D411" s="168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8" customFormat="true" ht="15" hidden="false" customHeight="false" outlineLevel="0" collapsed="false">
      <c r="A412" s="149"/>
      <c r="B412" s="170"/>
      <c r="C412" s="168"/>
      <c r="D412" s="168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8" customFormat="true" ht="15" hidden="false" customHeight="false" outlineLevel="0" collapsed="false">
      <c r="A413" s="149"/>
      <c r="B413" s="170"/>
      <c r="C413" s="168"/>
      <c r="D413" s="168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8" customFormat="true" ht="15" hidden="false" customHeight="false" outlineLevel="0" collapsed="false">
      <c r="A414" s="149"/>
      <c r="B414" s="170"/>
      <c r="C414" s="168"/>
      <c r="D414" s="168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8" customFormat="true" ht="15" hidden="false" customHeight="false" outlineLevel="0" collapsed="false">
      <c r="A415" s="149"/>
      <c r="B415" s="170"/>
      <c r="C415" s="168"/>
      <c r="D415" s="168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8" customFormat="true" ht="15" hidden="false" customHeight="false" outlineLevel="0" collapsed="false">
      <c r="A416" s="149"/>
      <c r="B416" s="170"/>
      <c r="C416" s="168"/>
      <c r="D416" s="168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8" customFormat="true" ht="15" hidden="false" customHeight="false" outlineLevel="0" collapsed="false">
      <c r="A417" s="149"/>
      <c r="B417" s="170"/>
      <c r="C417" s="168"/>
      <c r="D417" s="168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8" customFormat="true" ht="15" hidden="false" customHeight="false" outlineLevel="0" collapsed="false">
      <c r="A418" s="149"/>
      <c r="B418" s="170"/>
      <c r="C418" s="168"/>
      <c r="D418" s="168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8" customFormat="true" ht="15" hidden="false" customHeight="false" outlineLevel="0" collapsed="false">
      <c r="A419" s="149"/>
      <c r="B419" s="170"/>
      <c r="C419" s="168"/>
      <c r="D419" s="168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8" customFormat="true" ht="15" hidden="false" customHeight="false" outlineLevel="0" collapsed="false">
      <c r="A420" s="149"/>
      <c r="B420" s="170"/>
      <c r="C420" s="168"/>
      <c r="D420" s="168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8" customFormat="true" ht="15" hidden="false" customHeight="false" outlineLevel="0" collapsed="false">
      <c r="A421" s="149"/>
      <c r="B421" s="170"/>
      <c r="C421" s="168"/>
      <c r="D421" s="168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8" customFormat="true" ht="15" hidden="false" customHeight="false" outlineLevel="0" collapsed="false">
      <c r="A422" s="149"/>
      <c r="B422" s="170"/>
      <c r="C422" s="168"/>
      <c r="D422" s="168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8" customFormat="true" ht="15" hidden="false" customHeight="false" outlineLevel="0" collapsed="false">
      <c r="A423" s="149"/>
      <c r="B423" s="170"/>
      <c r="C423" s="168"/>
      <c r="D423" s="168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8" customFormat="true" ht="15" hidden="false" customHeight="false" outlineLevel="0" collapsed="false">
      <c r="A424" s="149"/>
      <c r="B424" s="170"/>
      <c r="C424" s="168"/>
      <c r="D424" s="168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8" customFormat="true" ht="15" hidden="false" customHeight="false" outlineLevel="0" collapsed="false">
      <c r="A425" s="149"/>
      <c r="B425" s="170"/>
      <c r="C425" s="168"/>
      <c r="D425" s="168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8" customFormat="true" ht="15" hidden="false" customHeight="false" outlineLevel="0" collapsed="false">
      <c r="A426" s="149"/>
      <c r="B426" s="170"/>
      <c r="C426" s="168"/>
      <c r="D426" s="168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8" customFormat="true" ht="15" hidden="false" customHeight="false" outlineLevel="0" collapsed="false">
      <c r="A427" s="149"/>
      <c r="B427" s="205"/>
      <c r="C427" s="168"/>
      <c r="D427" s="168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8" customFormat="true" ht="15" hidden="false" customHeight="false" outlineLevel="0" collapsed="false">
      <c r="A428" s="149"/>
      <c r="B428" s="170"/>
      <c r="C428" s="168"/>
      <c r="D428" s="168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8" customFormat="true" ht="15" hidden="false" customHeight="false" outlineLevel="0" collapsed="false">
      <c r="A429" s="149"/>
      <c r="B429" s="170"/>
      <c r="C429" s="168"/>
      <c r="D429" s="168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8" customFormat="true" ht="15" hidden="false" customHeight="false" outlineLevel="0" collapsed="false">
      <c r="A430" s="149"/>
      <c r="B430" s="170"/>
      <c r="C430" s="168"/>
      <c r="D430" s="168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8" customFormat="true" ht="15" hidden="false" customHeight="false" outlineLevel="0" collapsed="false">
      <c r="A431" s="149"/>
      <c r="B431" s="170"/>
      <c r="C431" s="168"/>
      <c r="D431" s="168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8" customFormat="true" ht="15" hidden="false" customHeight="false" outlineLevel="0" collapsed="false">
      <c r="A432" s="149"/>
      <c r="B432" s="170"/>
      <c r="C432" s="168"/>
      <c r="D432" s="168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8" customFormat="true" ht="15" hidden="false" customHeight="false" outlineLevel="0" collapsed="false">
      <c r="A433" s="149"/>
      <c r="B433" s="170"/>
      <c r="C433" s="168"/>
      <c r="D433" s="168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8" customFormat="true" ht="15" hidden="false" customHeight="false" outlineLevel="0" collapsed="false">
      <c r="A434" s="149"/>
      <c r="B434" s="170"/>
      <c r="C434" s="168"/>
      <c r="D434" s="168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8" customFormat="true" ht="15" hidden="false" customHeight="false" outlineLevel="0" collapsed="false">
      <c r="A435" s="149"/>
      <c r="B435" s="170"/>
      <c r="C435" s="168"/>
      <c r="D435" s="168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8" customFormat="true" ht="15" hidden="false" customHeight="false" outlineLevel="0" collapsed="false">
      <c r="A436" s="149"/>
      <c r="B436" s="170"/>
      <c r="C436" s="168"/>
      <c r="D436" s="168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8" customFormat="true" ht="15" hidden="false" customHeight="false" outlineLevel="0" collapsed="false">
      <c r="A437" s="149"/>
      <c r="B437" s="170"/>
      <c r="C437" s="168"/>
      <c r="D437" s="168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8" customFormat="true" ht="15" hidden="false" customHeight="false" outlineLevel="0" collapsed="false">
      <c r="A438" s="149"/>
      <c r="B438" s="170"/>
      <c r="C438" s="168"/>
      <c r="D438" s="168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8" customFormat="true" ht="15" hidden="false" customHeight="false" outlineLevel="0" collapsed="false">
      <c r="A439" s="149"/>
      <c r="B439" s="170"/>
      <c r="C439" s="168"/>
      <c r="D439" s="209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8" customFormat="true" ht="15" hidden="false" customHeight="false" outlineLevel="0" collapsed="false">
      <c r="A440" s="149"/>
      <c r="B440" s="170"/>
      <c r="C440" s="168"/>
      <c r="D440" s="168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8" customFormat="true" ht="15" hidden="false" customHeight="false" outlineLevel="0" collapsed="false">
      <c r="A441" s="149"/>
      <c r="B441" s="170"/>
      <c r="C441" s="168"/>
      <c r="D441" s="168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8" customFormat="true" ht="15" hidden="false" customHeight="false" outlineLevel="0" collapsed="false">
      <c r="A442" s="149"/>
      <c r="B442" s="170"/>
      <c r="C442" s="168"/>
      <c r="D442" s="168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8" customFormat="true" ht="15" hidden="false" customHeight="false" outlineLevel="0" collapsed="false">
      <c r="A443" s="149"/>
      <c r="B443" s="170"/>
      <c r="C443" s="168"/>
      <c r="D443" s="209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8" customFormat="true" ht="15" hidden="false" customHeight="false" outlineLevel="0" collapsed="false">
      <c r="A444" s="149"/>
      <c r="B444" s="170"/>
      <c r="C444" s="168"/>
      <c r="D444" s="209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8" customFormat="true" ht="15" hidden="false" customHeight="false" outlineLevel="0" collapsed="false">
      <c r="A445" s="149"/>
      <c r="B445" s="170"/>
      <c r="C445" s="168"/>
      <c r="D445" s="209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8" customFormat="true" ht="15" hidden="false" customHeight="false" outlineLevel="0" collapsed="false">
      <c r="A446" s="149"/>
      <c r="B446" s="170"/>
      <c r="C446" s="168"/>
      <c r="D446" s="168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8" customFormat="true" ht="15" hidden="false" customHeight="false" outlineLevel="0" collapsed="false">
      <c r="A447" s="149"/>
      <c r="B447" s="170"/>
      <c r="C447" s="168"/>
      <c r="D447" s="168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8" customFormat="true" ht="15" hidden="false" customHeight="false" outlineLevel="0" collapsed="false">
      <c r="A448" s="149"/>
      <c r="B448" s="170"/>
      <c r="C448" s="168"/>
      <c r="D448" s="168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8" customFormat="true" ht="15" hidden="false" customHeight="false" outlineLevel="0" collapsed="false">
      <c r="A449" s="149"/>
      <c r="B449" s="170"/>
      <c r="C449" s="168"/>
      <c r="D449" s="168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8" customFormat="true" ht="15" hidden="false" customHeight="false" outlineLevel="0" collapsed="false">
      <c r="A450" s="149"/>
      <c r="B450" s="170"/>
      <c r="C450" s="168"/>
      <c r="D450" s="168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8" customFormat="true" ht="15" hidden="false" customHeight="false" outlineLevel="0" collapsed="false">
      <c r="A451" s="149"/>
      <c r="C451" s="168"/>
      <c r="D451" s="168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8" customFormat="true" ht="15" hidden="false" customHeight="false" outlineLevel="0" collapsed="false">
      <c r="A452" s="149"/>
      <c r="B452" s="210"/>
      <c r="C452" s="168"/>
      <c r="D452" s="168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8" customFormat="true" ht="15" hidden="false" customHeight="false" outlineLevel="0" collapsed="false">
      <c r="A453" s="149"/>
      <c r="B453" s="170"/>
      <c r="C453" s="168"/>
      <c r="D453" s="168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8" customFormat="true" ht="15" hidden="false" customHeight="false" outlineLevel="0" collapsed="false">
      <c r="A454" s="149"/>
      <c r="B454" s="170"/>
      <c r="C454" s="129"/>
      <c r="D454" s="209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8" customFormat="true" ht="15" hidden="false" customHeight="false" outlineLevel="0" collapsed="false">
      <c r="A455" s="149"/>
      <c r="C455" s="168"/>
      <c r="D455" s="129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8" customFormat="true" ht="15" hidden="false" customHeight="false" outlineLevel="0" collapsed="false">
      <c r="A456" s="149"/>
      <c r="B456" s="170"/>
      <c r="C456" s="129"/>
      <c r="D456" s="209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8" customFormat="true" ht="15" hidden="false" customHeight="false" outlineLevel="0" collapsed="false">
      <c r="A457" s="149"/>
      <c r="B457" s="170"/>
      <c r="C457" s="168"/>
      <c r="D457" s="129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8" customFormat="true" ht="15" hidden="false" customHeight="false" outlineLevel="0" collapsed="false">
      <c r="A458" s="149"/>
      <c r="B458" s="170"/>
      <c r="C458" s="168"/>
      <c r="D458" s="168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8" customFormat="true" ht="15" hidden="false" customHeight="false" outlineLevel="0" collapsed="false">
      <c r="A459" s="149"/>
      <c r="B459" s="170"/>
      <c r="C459" s="168"/>
      <c r="D459" s="168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8" customFormat="true" ht="15" hidden="false" customHeight="false" outlineLevel="0" collapsed="false">
      <c r="A460" s="149"/>
      <c r="B460" s="170"/>
      <c r="C460" s="168"/>
      <c r="D460" s="168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8" customFormat="true" ht="15" hidden="false" customHeight="false" outlineLevel="0" collapsed="false">
      <c r="A461" s="149"/>
      <c r="B461" s="170"/>
      <c r="C461" s="168"/>
      <c r="D461" s="168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8" customFormat="true" ht="15" hidden="false" customHeight="false" outlineLevel="0" collapsed="false">
      <c r="A462" s="149"/>
      <c r="B462" s="170"/>
      <c r="C462" s="168"/>
      <c r="D462" s="168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8" customFormat="true" ht="15" hidden="false" customHeight="false" outlineLevel="0" collapsed="false">
      <c r="A463" s="149"/>
      <c r="B463" s="170"/>
      <c r="C463" s="168"/>
      <c r="D463" s="168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8" customFormat="true" ht="15" hidden="false" customHeight="false" outlineLevel="0" collapsed="false">
      <c r="A464" s="149"/>
      <c r="B464" s="170"/>
      <c r="C464" s="168"/>
      <c r="D464" s="168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8" customFormat="true" ht="15" hidden="false" customHeight="false" outlineLevel="0" collapsed="false">
      <c r="A465" s="149"/>
      <c r="B465" s="205"/>
      <c r="C465" s="168"/>
      <c r="D465" s="168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8" customFormat="true" ht="15" hidden="false" customHeight="false" outlineLevel="0" collapsed="false">
      <c r="A466" s="149"/>
      <c r="B466" s="170"/>
      <c r="C466" s="168"/>
      <c r="D466" s="168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8" customFormat="true" ht="15" hidden="false" customHeight="false" outlineLevel="0" collapsed="false">
      <c r="A467" s="149"/>
      <c r="B467" s="170"/>
      <c r="C467" s="168"/>
      <c r="D467" s="168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8" customFormat="true" ht="15" hidden="false" customHeight="false" outlineLevel="0" collapsed="false">
      <c r="A468" s="149"/>
      <c r="B468" s="170"/>
      <c r="C468" s="168"/>
      <c r="D468" s="168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8" customFormat="true" ht="15" hidden="false" customHeight="false" outlineLevel="0" collapsed="false">
      <c r="A469" s="149"/>
      <c r="B469" s="170"/>
      <c r="C469" s="168"/>
      <c r="D469" s="168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8" customFormat="true" ht="15" hidden="false" customHeight="false" outlineLevel="0" collapsed="false">
      <c r="A470" s="149"/>
      <c r="B470" s="170"/>
      <c r="C470" s="168"/>
      <c r="D470" s="168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8" customFormat="true" ht="15" hidden="false" customHeight="false" outlineLevel="0" collapsed="false">
      <c r="A471" s="149"/>
      <c r="B471" s="205"/>
      <c r="C471" s="168"/>
      <c r="D471" s="168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8" customFormat="true" ht="15" hidden="false" customHeight="false" outlineLevel="0" collapsed="false">
      <c r="A472" s="149"/>
      <c r="B472" s="170"/>
      <c r="C472" s="168"/>
      <c r="D472" s="168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8" customFormat="true" ht="15" hidden="false" customHeight="false" outlineLevel="0" collapsed="false">
      <c r="A473" s="149"/>
      <c r="B473" s="170"/>
      <c r="C473" s="168"/>
      <c r="D473" s="168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8" customFormat="true" ht="15" hidden="false" customHeight="false" outlineLevel="0" collapsed="false">
      <c r="A474" s="149"/>
      <c r="B474" s="170"/>
      <c r="C474" s="168"/>
      <c r="D474" s="168"/>
      <c r="E474" s="177"/>
      <c r="F474" s="0"/>
      <c r="G474" s="0"/>
      <c r="H474" s="0"/>
      <c r="I474" s="0"/>
      <c r="J474" s="0"/>
      <c r="K474" s="0"/>
      <c r="L474" s="0"/>
      <c r="M474" s="0"/>
      <c r="N474" s="0"/>
    </row>
    <row r="475" s="28" customFormat="true" ht="15" hidden="false" customHeight="false" outlineLevel="0" collapsed="false">
      <c r="A475" s="149"/>
      <c r="B475" s="170"/>
      <c r="C475" s="168"/>
      <c r="D475" s="168"/>
      <c r="E475" s="177"/>
      <c r="F475" s="0"/>
      <c r="G475" s="0"/>
      <c r="H475" s="0"/>
      <c r="I475" s="0"/>
      <c r="J475" s="0"/>
      <c r="K475" s="0"/>
      <c r="L475" s="0"/>
      <c r="M475" s="0"/>
      <c r="N475" s="0"/>
    </row>
    <row r="476" s="28" customFormat="true" ht="15" hidden="false" customHeight="false" outlineLevel="0" collapsed="false">
      <c r="A476" s="149"/>
      <c r="B476" s="170"/>
      <c r="C476" s="168"/>
      <c r="D476" s="168"/>
      <c r="E476" s="177"/>
    </row>
    <row r="477" s="28" customFormat="true" ht="15" hidden="false" customHeight="false" outlineLevel="0" collapsed="false">
      <c r="A477" s="149"/>
      <c r="B477" s="170"/>
      <c r="C477" s="168"/>
      <c r="D477" s="168"/>
      <c r="E477" s="177"/>
    </row>
    <row r="478" s="28" customFormat="true" ht="15" hidden="false" customHeight="false" outlineLevel="0" collapsed="false">
      <c r="A478" s="149"/>
      <c r="C478" s="168"/>
      <c r="D478" s="168"/>
      <c r="E478" s="177"/>
    </row>
    <row r="479" s="28" customFormat="true" ht="15" hidden="false" customHeight="false" outlineLevel="0" collapsed="false">
      <c r="A479" s="149"/>
      <c r="B479" s="170"/>
      <c r="C479" s="168"/>
      <c r="D479" s="168"/>
      <c r="E479" s="177"/>
    </row>
    <row r="480" s="28" customFormat="true" ht="15" hidden="false" customHeight="false" outlineLevel="0" collapsed="false">
      <c r="A480" s="149"/>
      <c r="B480" s="211"/>
      <c r="C480" s="168"/>
      <c r="D480" s="168"/>
      <c r="E480" s="177"/>
    </row>
    <row r="481" s="28" customFormat="true" ht="15" hidden="false" customHeight="false" outlineLevel="0" collapsed="false">
      <c r="A481" s="149"/>
      <c r="B481" s="170"/>
      <c r="C481" s="168"/>
      <c r="D481" s="168"/>
      <c r="E481" s="177"/>
    </row>
    <row r="482" s="28" customFormat="true" ht="15" hidden="false" customHeight="false" outlineLevel="0" collapsed="false">
      <c r="A482" s="149"/>
      <c r="B482" s="170"/>
      <c r="C482" s="168"/>
      <c r="D482" s="168"/>
      <c r="E482" s="177"/>
    </row>
    <row r="483" s="28" customFormat="true" ht="15.75" hidden="false" customHeight="false" outlineLevel="0" collapsed="false">
      <c r="A483" s="149"/>
      <c r="B483" s="212"/>
      <c r="C483" s="168"/>
      <c r="D483" s="168"/>
      <c r="E483" s="177"/>
    </row>
    <row r="484" s="28" customFormat="true" ht="15" hidden="false" customHeight="false" outlineLevel="0" collapsed="false">
      <c r="A484" s="149"/>
      <c r="B484" s="170"/>
      <c r="C484" s="168"/>
      <c r="D484" s="129"/>
      <c r="E484" s="177"/>
    </row>
    <row r="485" s="28" customFormat="true" ht="15" hidden="false" customHeight="false" outlineLevel="0" collapsed="false">
      <c r="A485" s="149"/>
      <c r="B485" s="170"/>
      <c r="C485" s="168"/>
      <c r="D485" s="129"/>
      <c r="E485" s="177"/>
    </row>
    <row r="486" s="28" customFormat="true" ht="15" hidden="false" customHeight="false" outlineLevel="0" collapsed="false">
      <c r="A486" s="149"/>
      <c r="B486" s="170"/>
      <c r="C486" s="168"/>
      <c r="D486" s="168"/>
      <c r="E486" s="177"/>
    </row>
    <row r="487" s="28" customFormat="true" ht="15" hidden="false" customHeight="false" outlineLevel="0" collapsed="false">
      <c r="A487" s="149"/>
      <c r="B487" s="170"/>
      <c r="C487" s="168"/>
      <c r="D487" s="168"/>
      <c r="E487" s="177"/>
    </row>
    <row r="488" s="28" customFormat="true" ht="15" hidden="false" customHeight="false" outlineLevel="0" collapsed="false">
      <c r="A488" s="149"/>
      <c r="B488" s="170"/>
      <c r="C488" s="168"/>
      <c r="D488" s="168"/>
      <c r="E488" s="177"/>
    </row>
    <row r="489" s="28" customFormat="true" ht="15" hidden="false" customHeight="false" outlineLevel="0" collapsed="false">
      <c r="A489" s="149"/>
      <c r="B489" s="170"/>
      <c r="C489" s="168"/>
      <c r="D489" s="168"/>
      <c r="E489" s="177"/>
    </row>
    <row r="490" s="28" customFormat="true" ht="15" hidden="false" customHeight="false" outlineLevel="0" collapsed="false">
      <c r="A490" s="149"/>
      <c r="B490" s="170"/>
      <c r="C490" s="168"/>
      <c r="D490" s="168"/>
      <c r="E490" s="177"/>
    </row>
    <row r="491" s="28" customFormat="true" ht="15" hidden="false" customHeight="false" outlineLevel="0" collapsed="false">
      <c r="A491" s="149"/>
      <c r="B491" s="170"/>
      <c r="C491" s="168"/>
      <c r="D491" s="168"/>
      <c r="E491" s="177"/>
    </row>
    <row r="492" s="28" customFormat="true" ht="15" hidden="false" customHeight="false" outlineLevel="0" collapsed="false">
      <c r="A492" s="149"/>
      <c r="B492" s="170"/>
      <c r="C492" s="168"/>
      <c r="D492" s="168"/>
      <c r="E492" s="177"/>
    </row>
    <row r="493" s="28" customFormat="true" ht="15" hidden="false" customHeight="false" outlineLevel="0" collapsed="false">
      <c r="A493" s="149"/>
      <c r="B493" s="170"/>
      <c r="C493" s="168"/>
      <c r="D493" s="168"/>
      <c r="E493" s="177"/>
    </row>
    <row r="494" s="28" customFormat="true" ht="15" hidden="false" customHeight="false" outlineLevel="0" collapsed="false">
      <c r="A494" s="149"/>
      <c r="B494" s="170"/>
      <c r="C494" s="168"/>
      <c r="D494" s="168"/>
      <c r="E494" s="177"/>
    </row>
    <row r="495" s="28" customFormat="true" ht="15" hidden="false" customHeight="false" outlineLevel="0" collapsed="false">
      <c r="A495" s="149"/>
      <c r="B495" s="170"/>
      <c r="C495" s="168"/>
      <c r="D495" s="209"/>
      <c r="E495" s="177"/>
    </row>
    <row r="496" s="28" customFormat="true" ht="15" hidden="false" customHeight="false" outlineLevel="0" collapsed="false">
      <c r="A496" s="149"/>
      <c r="B496" s="170"/>
      <c r="C496" s="168"/>
      <c r="D496" s="209"/>
      <c r="E496" s="177"/>
    </row>
    <row r="497" s="28" customFormat="true" ht="15" hidden="false" customHeight="false" outlineLevel="0" collapsed="false">
      <c r="A497" s="149"/>
      <c r="B497" s="170"/>
      <c r="C497" s="168"/>
      <c r="D497" s="168"/>
      <c r="E497" s="177"/>
    </row>
    <row r="498" s="28" customFormat="true" ht="15" hidden="false" customHeight="false" outlineLevel="0" collapsed="false">
      <c r="A498" s="149"/>
      <c r="B498" s="170"/>
      <c r="C498" s="168"/>
      <c r="D498" s="213"/>
      <c r="E498" s="177"/>
    </row>
    <row r="499" s="28" customFormat="true" ht="15" hidden="false" customHeight="false" outlineLevel="0" collapsed="false">
      <c r="A499" s="149"/>
      <c r="B499" s="170"/>
      <c r="C499" s="168"/>
      <c r="D499" s="129"/>
      <c r="E499" s="177"/>
    </row>
    <row r="500" s="28" customFormat="true" ht="15" hidden="false" customHeight="false" outlineLevel="0" collapsed="false">
      <c r="A500" s="149"/>
      <c r="B500" s="170"/>
      <c r="C500" s="168"/>
      <c r="D500" s="129"/>
      <c r="E500" s="177"/>
    </row>
    <row r="501" s="28" customFormat="true" ht="15" hidden="false" customHeight="false" outlineLevel="0" collapsed="false">
      <c r="A501" s="149"/>
      <c r="B501" s="170"/>
      <c r="C501" s="168"/>
      <c r="D501" s="129"/>
      <c r="E501" s="177"/>
    </row>
    <row r="502" s="28" customFormat="true" ht="15" hidden="false" customHeight="false" outlineLevel="0" collapsed="false">
      <c r="A502" s="149"/>
      <c r="B502" s="170"/>
      <c r="C502" s="168"/>
      <c r="D502" s="209"/>
      <c r="E502" s="177"/>
    </row>
    <row r="503" s="28" customFormat="true" ht="15" hidden="false" customHeight="false" outlineLevel="0" collapsed="false">
      <c r="A503" s="149"/>
      <c r="B503" s="170"/>
      <c r="C503" s="168"/>
      <c r="D503" s="209"/>
      <c r="E503" s="177"/>
    </row>
    <row r="504" s="28" customFormat="true" ht="15" hidden="false" customHeight="false" outlineLevel="0" collapsed="false">
      <c r="A504" s="149"/>
      <c r="B504" s="170"/>
      <c r="C504" s="168"/>
      <c r="D504" s="168"/>
      <c r="E504" s="177"/>
    </row>
    <row r="505" s="28" customFormat="true" ht="15" hidden="false" customHeight="false" outlineLevel="0" collapsed="false">
      <c r="A505" s="149"/>
      <c r="B505" s="170"/>
      <c r="C505" s="168"/>
      <c r="D505" s="213"/>
      <c r="E505" s="177"/>
    </row>
    <row r="506" s="28" customFormat="true" ht="15" hidden="false" customHeight="false" outlineLevel="0" collapsed="false">
      <c r="A506" s="149"/>
      <c r="B506" s="170"/>
      <c r="C506" s="168"/>
      <c r="D506" s="129"/>
      <c r="E506" s="177"/>
    </row>
    <row r="507" s="28" customFormat="true" ht="15" hidden="false" customHeight="false" outlineLevel="0" collapsed="false">
      <c r="A507" s="149"/>
      <c r="B507" s="170"/>
      <c r="C507" s="168"/>
      <c r="D507" s="168"/>
      <c r="E507" s="177"/>
    </row>
    <row r="508" s="28" customFormat="true" ht="15" hidden="false" customHeight="false" outlineLevel="0" collapsed="false">
      <c r="A508" s="149"/>
      <c r="B508" s="170"/>
      <c r="C508" s="168"/>
      <c r="D508" s="129"/>
      <c r="E508" s="177"/>
    </row>
    <row r="509" s="28" customFormat="true" ht="15" hidden="false" customHeight="false" outlineLevel="0" collapsed="false">
      <c r="A509" s="149"/>
      <c r="B509" s="214"/>
      <c r="C509" s="168"/>
      <c r="D509" s="168"/>
      <c r="E509" s="177"/>
    </row>
    <row r="510" s="28" customFormat="true" ht="15" hidden="false" customHeight="false" outlineLevel="0" collapsed="false">
      <c r="A510" s="149"/>
      <c r="B510" s="170"/>
      <c r="C510" s="168"/>
      <c r="D510" s="168"/>
      <c r="E510" s="177"/>
    </row>
    <row r="511" s="28" customFormat="true" ht="15" hidden="false" customHeight="false" outlineLevel="0" collapsed="false">
      <c r="A511" s="149"/>
      <c r="B511" s="170"/>
      <c r="C511" s="168"/>
      <c r="D511" s="168"/>
      <c r="E511" s="177"/>
    </row>
    <row r="512" s="28" customFormat="true" ht="15" hidden="false" customHeight="false" outlineLevel="0" collapsed="false">
      <c r="A512" s="149"/>
      <c r="B512" s="170"/>
      <c r="C512" s="168"/>
      <c r="D512" s="129"/>
      <c r="E512" s="177"/>
    </row>
    <row r="513" s="28" customFormat="true" ht="15" hidden="false" customHeight="false" outlineLevel="0" collapsed="false">
      <c r="A513" s="149"/>
      <c r="B513" s="170"/>
      <c r="C513" s="168"/>
      <c r="D513" s="129"/>
      <c r="E513" s="177"/>
    </row>
    <row r="514" s="28" customFormat="true" ht="15" hidden="false" customHeight="false" outlineLevel="0" collapsed="false">
      <c r="A514" s="149"/>
      <c r="B514" s="170"/>
      <c r="C514" s="168"/>
      <c r="D514" s="129"/>
      <c r="E514" s="177"/>
    </row>
    <row r="515" s="28" customFormat="true" ht="15" hidden="false" customHeight="false" outlineLevel="0" collapsed="false">
      <c r="A515" s="149"/>
      <c r="B515" s="170"/>
      <c r="C515" s="168"/>
      <c r="D515" s="129"/>
      <c r="E515" s="177"/>
    </row>
    <row r="516" s="28" customFormat="true" ht="15" hidden="false" customHeight="false" outlineLevel="0" collapsed="false">
      <c r="A516" s="149"/>
      <c r="B516" s="205"/>
      <c r="C516" s="168"/>
      <c r="D516" s="168"/>
      <c r="E516" s="177"/>
    </row>
    <row r="517" s="28" customFormat="true" ht="15" hidden="false" customHeight="false" outlineLevel="0" collapsed="false">
      <c r="A517" s="149"/>
      <c r="B517" s="214"/>
      <c r="C517" s="168"/>
      <c r="D517" s="168"/>
      <c r="E517" s="177"/>
    </row>
    <row r="518" s="28" customFormat="true" ht="15" hidden="false" customHeight="false" outlineLevel="0" collapsed="false">
      <c r="A518" s="149"/>
      <c r="B518" s="214"/>
      <c r="C518" s="168"/>
      <c r="D518" s="168"/>
      <c r="E518" s="177"/>
    </row>
    <row r="519" s="28" customFormat="true" ht="15" hidden="false" customHeight="false" outlineLevel="0" collapsed="false">
      <c r="A519" s="149"/>
      <c r="B519" s="170"/>
      <c r="C519" s="168"/>
      <c r="D519" s="168"/>
      <c r="E519" s="177"/>
    </row>
    <row r="520" s="28" customFormat="true" ht="15" hidden="false" customHeight="false" outlineLevel="0" collapsed="false">
      <c r="A520" s="149"/>
      <c r="B520" s="170"/>
      <c r="C520" s="168"/>
      <c r="D520" s="209"/>
      <c r="E520" s="177"/>
    </row>
    <row r="521" s="28" customFormat="true" ht="15" hidden="false" customHeight="false" outlineLevel="0" collapsed="false">
      <c r="A521" s="149"/>
      <c r="B521" s="170"/>
      <c r="C521" s="168"/>
      <c r="D521" s="168"/>
      <c r="E521" s="177"/>
    </row>
    <row r="522" s="28" customFormat="true" ht="15" hidden="false" customHeight="false" outlineLevel="0" collapsed="false">
      <c r="A522" s="149"/>
      <c r="B522" s="170"/>
      <c r="C522" s="168"/>
      <c r="D522" s="168"/>
      <c r="E522" s="177"/>
    </row>
    <row r="523" s="28" customFormat="true" ht="15" hidden="false" customHeight="false" outlineLevel="0" collapsed="false">
      <c r="A523" s="149"/>
      <c r="B523" s="170"/>
      <c r="C523" s="168"/>
      <c r="D523" s="129"/>
      <c r="E523" s="177"/>
    </row>
    <row r="524" s="28" customFormat="true" ht="15" hidden="false" customHeight="false" outlineLevel="0" collapsed="false">
      <c r="A524" s="149"/>
      <c r="B524" s="170"/>
      <c r="C524" s="168"/>
      <c r="D524" s="129"/>
      <c r="E524" s="177"/>
    </row>
    <row r="525" s="28" customFormat="true" ht="15" hidden="false" customHeight="false" outlineLevel="0" collapsed="false">
      <c r="A525" s="149"/>
      <c r="B525" s="170"/>
      <c r="C525" s="168"/>
      <c r="D525" s="129"/>
      <c r="E525" s="177"/>
    </row>
    <row r="526" s="28" customFormat="true" ht="15" hidden="false" customHeight="false" outlineLevel="0" collapsed="false">
      <c r="A526" s="149"/>
      <c r="B526" s="214"/>
      <c r="C526" s="168"/>
      <c r="D526" s="129"/>
      <c r="E526" s="177"/>
    </row>
    <row r="527" s="28" customFormat="true" ht="15" hidden="false" customHeight="false" outlineLevel="0" collapsed="false">
      <c r="A527" s="149"/>
      <c r="B527" s="170"/>
      <c r="C527" s="168"/>
      <c r="D527" s="168"/>
      <c r="E527" s="177"/>
    </row>
    <row r="528" s="28" customFormat="true" ht="15" hidden="false" customHeight="false" outlineLevel="0" collapsed="false">
      <c r="A528" s="149"/>
      <c r="B528" s="170"/>
      <c r="C528" s="168"/>
      <c r="D528" s="129"/>
      <c r="E528" s="177"/>
    </row>
    <row r="529" s="28" customFormat="true" ht="15" hidden="false" customHeight="false" outlineLevel="0" collapsed="false">
      <c r="A529" s="149"/>
      <c r="B529" s="214"/>
      <c r="C529" s="168"/>
      <c r="D529" s="129"/>
      <c r="E529" s="177"/>
    </row>
    <row r="530" s="28" customFormat="true" ht="15" hidden="false" customHeight="false" outlineLevel="0" collapsed="false">
      <c r="A530" s="149"/>
      <c r="B530" s="170"/>
      <c r="C530" s="168"/>
      <c r="D530" s="168"/>
      <c r="E530" s="177"/>
    </row>
    <row r="531" s="28" customFormat="true" ht="15" hidden="false" customHeight="false" outlineLevel="0" collapsed="false">
      <c r="A531" s="149"/>
      <c r="B531" s="170"/>
      <c r="C531" s="168"/>
      <c r="D531" s="209"/>
      <c r="E531" s="177"/>
    </row>
    <row r="532" s="28" customFormat="true" ht="15" hidden="false" customHeight="false" outlineLevel="0" collapsed="false">
      <c r="A532" s="149"/>
      <c r="B532" s="170"/>
      <c r="C532" s="168"/>
      <c r="D532" s="129"/>
      <c r="E532" s="177"/>
    </row>
    <row r="533" s="28" customFormat="true" ht="15" hidden="false" customHeight="false" outlineLevel="0" collapsed="false">
      <c r="A533" s="149"/>
      <c r="B533" s="214"/>
      <c r="C533" s="168"/>
      <c r="D533" s="168"/>
      <c r="E533" s="177"/>
    </row>
    <row r="534" s="28" customFormat="true" ht="15" hidden="false" customHeight="false" outlineLevel="0" collapsed="false">
      <c r="A534" s="149"/>
      <c r="B534" s="170"/>
      <c r="C534" s="168"/>
      <c r="D534" s="168"/>
      <c r="E534" s="177"/>
    </row>
    <row r="535" s="28" customFormat="true" ht="15" hidden="false" customHeight="false" outlineLevel="0" collapsed="false">
      <c r="A535" s="149"/>
      <c r="B535" s="170"/>
      <c r="C535" s="168"/>
      <c r="D535" s="129"/>
      <c r="E535" s="177"/>
    </row>
    <row r="536" s="170" customFormat="true" ht="15" hidden="false" customHeight="false" outlineLevel="0" collapsed="false">
      <c r="A536" s="149"/>
      <c r="C536" s="168"/>
      <c r="D536" s="129"/>
      <c r="E536" s="177"/>
    </row>
    <row r="537" s="170" customFormat="true" ht="15" hidden="false" customHeight="false" outlineLevel="0" collapsed="false">
      <c r="A537" s="149"/>
      <c r="C537" s="168"/>
      <c r="D537" s="168"/>
      <c r="E537" s="177"/>
    </row>
    <row r="538" s="170" customFormat="true" ht="15" hidden="false" customHeight="false" outlineLevel="0" collapsed="false">
      <c r="A538" s="149"/>
      <c r="C538" s="168"/>
      <c r="D538" s="168"/>
      <c r="E538" s="177"/>
    </row>
    <row r="539" s="170" customFormat="true" ht="15" hidden="false" customHeight="false" outlineLevel="0" collapsed="false">
      <c r="A539" s="149"/>
      <c r="C539" s="168"/>
      <c r="D539" s="129"/>
      <c r="E539" s="177"/>
    </row>
    <row r="540" s="170" customFormat="true" ht="15" hidden="false" customHeight="false" outlineLevel="0" collapsed="false">
      <c r="A540" s="149"/>
      <c r="C540" s="168"/>
      <c r="D540" s="129"/>
      <c r="E540" s="177"/>
    </row>
    <row r="541" s="170" customFormat="true" ht="15" hidden="false" customHeight="false" outlineLevel="0" collapsed="false">
      <c r="A541" s="149"/>
      <c r="C541" s="168"/>
      <c r="D541" s="209"/>
      <c r="E541" s="177"/>
    </row>
    <row r="542" s="170" customFormat="true" ht="15" hidden="false" customHeight="false" outlineLevel="0" collapsed="false">
      <c r="A542" s="149"/>
      <c r="C542" s="168"/>
      <c r="D542" s="168"/>
      <c r="E542" s="177"/>
    </row>
    <row r="543" s="170" customFormat="true" ht="15" hidden="false" customHeight="false" outlineLevel="0" collapsed="false">
      <c r="A543" s="149"/>
      <c r="C543" s="168"/>
      <c r="D543" s="168"/>
      <c r="E543" s="177"/>
    </row>
    <row r="544" s="170" customFormat="true" ht="15" hidden="false" customHeight="false" outlineLevel="0" collapsed="false">
      <c r="A544" s="149"/>
      <c r="C544" s="168"/>
      <c r="D544" s="168"/>
      <c r="E544" s="177"/>
    </row>
    <row r="545" s="170" customFormat="true" ht="15" hidden="false" customHeight="false" outlineLevel="0" collapsed="false">
      <c r="A545" s="149"/>
      <c r="C545" s="168"/>
      <c r="D545" s="168"/>
      <c r="E545" s="177"/>
    </row>
    <row r="546" s="170" customFormat="true" ht="15" hidden="false" customHeight="false" outlineLevel="0" collapsed="false">
      <c r="A546" s="149"/>
      <c r="C546" s="168"/>
      <c r="D546" s="168"/>
      <c r="E546" s="177"/>
    </row>
    <row r="547" s="170" customFormat="true" ht="15" hidden="false" customHeight="false" outlineLevel="0" collapsed="false">
      <c r="A547" s="149"/>
      <c r="C547" s="168"/>
      <c r="D547" s="168"/>
      <c r="E547" s="177"/>
    </row>
    <row r="548" s="170" customFormat="true" ht="15" hidden="false" customHeight="false" outlineLevel="0" collapsed="false">
      <c r="A548" s="149"/>
      <c r="B548" s="214"/>
      <c r="C548" s="168"/>
      <c r="D548" s="168"/>
      <c r="E548" s="177"/>
    </row>
    <row r="549" s="170" customFormat="true" ht="15" hidden="false" customHeight="false" outlineLevel="0" collapsed="false">
      <c r="A549" s="149"/>
      <c r="C549" s="168"/>
      <c r="D549" s="168"/>
      <c r="E549" s="177"/>
    </row>
    <row r="550" s="170" customFormat="true" ht="15" hidden="false" customHeight="false" outlineLevel="0" collapsed="false">
      <c r="A550" s="149"/>
      <c r="C550" s="168"/>
      <c r="D550" s="129"/>
      <c r="E550" s="177"/>
    </row>
    <row r="551" s="170" customFormat="true" ht="15" hidden="false" customHeight="false" outlineLevel="0" collapsed="false">
      <c r="A551" s="149"/>
      <c r="C551" s="168"/>
      <c r="D551" s="129"/>
      <c r="E551" s="177"/>
    </row>
    <row r="552" s="170" customFormat="true" ht="15" hidden="false" customHeight="false" outlineLevel="0" collapsed="false">
      <c r="A552" s="149"/>
      <c r="C552" s="168"/>
      <c r="D552" s="129"/>
      <c r="E552" s="177"/>
    </row>
    <row r="553" s="170" customFormat="true" ht="15" hidden="false" customHeight="false" outlineLevel="0" collapsed="false">
      <c r="A553" s="149"/>
      <c r="C553" s="168"/>
      <c r="D553" s="168"/>
      <c r="E553" s="177"/>
    </row>
    <row r="554" s="170" customFormat="true" ht="15" hidden="false" customHeight="false" outlineLevel="0" collapsed="false">
      <c r="A554" s="149"/>
      <c r="C554" s="168"/>
      <c r="D554" s="129"/>
      <c r="E554" s="177"/>
    </row>
    <row r="555" s="170" customFormat="true" ht="15" hidden="false" customHeight="false" outlineLevel="0" collapsed="false">
      <c r="A555" s="149"/>
      <c r="C555" s="168"/>
      <c r="D555" s="168"/>
      <c r="E555" s="177"/>
    </row>
    <row r="556" s="170" customFormat="true" ht="15" hidden="false" customHeight="false" outlineLevel="0" collapsed="false">
      <c r="A556" s="149"/>
      <c r="B556" s="205"/>
      <c r="C556" s="168"/>
      <c r="D556" s="168"/>
      <c r="E556" s="177"/>
    </row>
    <row r="557" s="170" customFormat="true" ht="15" hidden="false" customHeight="false" outlineLevel="0" collapsed="false">
      <c r="A557" s="149"/>
      <c r="C557" s="168"/>
      <c r="D557" s="168"/>
      <c r="E557" s="177"/>
    </row>
    <row r="558" s="170" customFormat="true" ht="15" hidden="false" customHeight="false" outlineLevel="0" collapsed="false">
      <c r="A558" s="149"/>
      <c r="C558" s="168"/>
      <c r="D558" s="168"/>
      <c r="E558" s="177"/>
    </row>
    <row r="559" s="170" customFormat="true" ht="15" hidden="false" customHeight="false" outlineLevel="0" collapsed="false">
      <c r="A559" s="149"/>
      <c r="C559" s="168"/>
      <c r="D559" s="129"/>
      <c r="E559" s="177"/>
    </row>
    <row r="560" s="170" customFormat="true" ht="15" hidden="false" customHeight="false" outlineLevel="0" collapsed="false">
      <c r="A560" s="149"/>
      <c r="B560" s="214"/>
      <c r="C560" s="168"/>
      <c r="D560" s="129"/>
      <c r="E560" s="177"/>
    </row>
    <row r="561" s="170" customFormat="true" ht="15" hidden="false" customHeight="false" outlineLevel="0" collapsed="false">
      <c r="A561" s="149"/>
      <c r="C561" s="168"/>
      <c r="D561" s="168"/>
      <c r="E561" s="177"/>
    </row>
    <row r="562" s="170" customFormat="true" ht="15" hidden="false" customHeight="false" outlineLevel="0" collapsed="false">
      <c r="A562" s="149"/>
      <c r="C562" s="168"/>
      <c r="D562" s="168"/>
      <c r="E562" s="177"/>
    </row>
    <row r="563" s="170" customFormat="true" ht="15" hidden="false" customHeight="false" outlineLevel="0" collapsed="false">
      <c r="A563" s="149"/>
      <c r="C563" s="168"/>
      <c r="D563" s="168"/>
      <c r="E563" s="177"/>
    </row>
    <row r="564" s="170" customFormat="true" ht="15" hidden="false" customHeight="false" outlineLevel="0" collapsed="false">
      <c r="A564" s="149"/>
      <c r="C564" s="168"/>
      <c r="D564" s="168"/>
      <c r="E564" s="177"/>
    </row>
    <row r="565" s="170" customFormat="true" ht="15" hidden="false" customHeight="false" outlineLevel="0" collapsed="false">
      <c r="A565" s="149"/>
      <c r="B565" s="214"/>
      <c r="C565" s="168"/>
      <c r="D565" s="168"/>
      <c r="E565" s="177"/>
    </row>
    <row r="566" s="170" customFormat="true" ht="15" hidden="false" customHeight="false" outlineLevel="0" collapsed="false">
      <c r="A566" s="149"/>
      <c r="C566" s="168"/>
      <c r="D566" s="168"/>
      <c r="E566" s="177"/>
    </row>
    <row r="567" s="170" customFormat="true" ht="15" hidden="false" customHeight="false" outlineLevel="0" collapsed="false">
      <c r="A567" s="149"/>
      <c r="C567" s="168"/>
      <c r="D567" s="168"/>
      <c r="E567" s="177"/>
    </row>
    <row r="568" s="170" customFormat="true" ht="15" hidden="false" customHeight="false" outlineLevel="0" collapsed="false">
      <c r="A568" s="149"/>
      <c r="C568" s="168"/>
      <c r="D568" s="168"/>
      <c r="E568" s="177"/>
    </row>
    <row r="569" s="170" customFormat="true" ht="15" hidden="false" customHeight="false" outlineLevel="0" collapsed="false">
      <c r="A569" s="149"/>
      <c r="B569" s="28"/>
      <c r="C569" s="168"/>
      <c r="D569" s="168"/>
      <c r="E569" s="177"/>
    </row>
    <row r="570" s="170" customFormat="true" ht="15" hidden="false" customHeight="false" outlineLevel="0" collapsed="false">
      <c r="A570" s="149"/>
      <c r="C570" s="168"/>
      <c r="D570" s="168"/>
      <c r="E570" s="177"/>
    </row>
    <row r="571" s="170" customFormat="true" ht="15" hidden="false" customHeight="false" outlineLevel="0" collapsed="false">
      <c r="A571" s="149"/>
      <c r="C571" s="168"/>
      <c r="D571" s="129"/>
      <c r="E571" s="177"/>
    </row>
    <row r="572" s="170" customFormat="true" ht="15" hidden="false" customHeight="false" outlineLevel="0" collapsed="false">
      <c r="A572" s="149"/>
      <c r="C572" s="168"/>
      <c r="D572" s="129"/>
      <c r="E572" s="177"/>
    </row>
    <row r="573" s="170" customFormat="true" ht="15" hidden="false" customHeight="false" outlineLevel="0" collapsed="false">
      <c r="A573" s="149"/>
      <c r="C573" s="168"/>
      <c r="D573" s="168"/>
      <c r="E573" s="177"/>
    </row>
    <row r="574" s="170" customFormat="true" ht="15" hidden="false" customHeight="false" outlineLevel="0" collapsed="false">
      <c r="A574" s="149"/>
      <c r="C574" s="168"/>
      <c r="D574" s="168"/>
      <c r="E574" s="177"/>
    </row>
    <row r="575" s="170" customFormat="true" ht="15" hidden="false" customHeight="false" outlineLevel="0" collapsed="false">
      <c r="A575" s="149"/>
      <c r="C575" s="168"/>
      <c r="D575" s="168"/>
      <c r="E575" s="177"/>
    </row>
    <row r="576" s="170" customFormat="true" ht="15" hidden="false" customHeight="false" outlineLevel="0" collapsed="false">
      <c r="A576" s="149"/>
      <c r="C576" s="168"/>
      <c r="D576" s="168"/>
      <c r="E576" s="177"/>
    </row>
    <row r="577" s="170" customFormat="true" ht="15" hidden="false" customHeight="false" outlineLevel="0" collapsed="false">
      <c r="A577" s="149"/>
      <c r="C577" s="168"/>
      <c r="D577" s="168"/>
      <c r="E577" s="177"/>
    </row>
    <row r="578" s="170" customFormat="true" ht="15" hidden="false" customHeight="false" outlineLevel="0" collapsed="false">
      <c r="A578" s="149"/>
      <c r="C578" s="168"/>
      <c r="D578" s="168"/>
      <c r="E578" s="177"/>
    </row>
    <row r="579" s="170" customFormat="true" ht="15" hidden="false" customHeight="false" outlineLevel="0" collapsed="false">
      <c r="A579" s="149"/>
      <c r="B579" s="214"/>
      <c r="C579" s="168"/>
      <c r="D579" s="168"/>
      <c r="E579" s="177"/>
    </row>
    <row r="580" s="170" customFormat="true" ht="15" hidden="false" customHeight="false" outlineLevel="0" collapsed="false">
      <c r="A580" s="149"/>
      <c r="B580" s="215"/>
      <c r="C580" s="209"/>
      <c r="D580" s="168"/>
      <c r="E580" s="177"/>
    </row>
    <row r="581" s="170" customFormat="true" ht="15" hidden="false" customHeight="false" outlineLevel="0" collapsed="false">
      <c r="A581" s="149"/>
      <c r="B581" s="215"/>
      <c r="C581" s="209"/>
      <c r="D581" s="209"/>
      <c r="E581" s="177"/>
    </row>
    <row r="582" s="170" customFormat="true" ht="15" hidden="false" customHeight="false" outlineLevel="0" collapsed="false">
      <c r="A582" s="149"/>
      <c r="C582" s="168"/>
      <c r="D582" s="209"/>
      <c r="E582" s="177"/>
    </row>
    <row r="583" s="170" customFormat="true" ht="15" hidden="false" customHeight="false" outlineLevel="0" collapsed="false">
      <c r="A583" s="149"/>
      <c r="B583" s="0"/>
      <c r="C583" s="168"/>
      <c r="D583" s="168"/>
      <c r="E583" s="177"/>
    </row>
    <row r="584" s="170" customFormat="true" ht="15" hidden="false" customHeight="false" outlineLevel="0" collapsed="false">
      <c r="A584" s="149"/>
      <c r="C584" s="168"/>
      <c r="D584" s="168"/>
      <c r="E584" s="177"/>
    </row>
    <row r="585" s="170" customFormat="true" ht="15" hidden="false" customHeight="false" outlineLevel="0" collapsed="false">
      <c r="A585" s="149"/>
      <c r="C585" s="168"/>
      <c r="D585" s="129"/>
      <c r="E585" s="177"/>
    </row>
    <row r="586" s="170" customFormat="true" ht="15" hidden="false" customHeight="false" outlineLevel="0" collapsed="false">
      <c r="A586" s="149"/>
      <c r="C586" s="168"/>
      <c r="D586" s="129"/>
      <c r="E586" s="177"/>
    </row>
    <row r="587" s="170" customFormat="true" ht="15" hidden="false" customHeight="false" outlineLevel="0" collapsed="false">
      <c r="A587" s="149"/>
      <c r="C587" s="168"/>
      <c r="D587" s="168"/>
      <c r="E587" s="177"/>
    </row>
    <row r="588" s="170" customFormat="true" ht="15" hidden="false" customHeight="false" outlineLevel="0" collapsed="false">
      <c r="A588" s="149"/>
      <c r="C588" s="168"/>
      <c r="D588" s="168"/>
      <c r="E588" s="177"/>
    </row>
    <row r="589" customFormat="false" ht="15" hidden="false" customHeight="false" outlineLevel="0" collapsed="false">
      <c r="A589" s="149"/>
      <c r="B589" s="170"/>
      <c r="C589" s="168"/>
      <c r="D589" s="168"/>
      <c r="E589" s="177"/>
    </row>
    <row r="590" customFormat="false" ht="15" hidden="false" customHeight="false" outlineLevel="0" collapsed="false">
      <c r="A590" s="149"/>
      <c r="B590" s="170"/>
      <c r="C590" s="168"/>
      <c r="D590" s="168"/>
      <c r="E590" s="177"/>
    </row>
    <row r="591" customFormat="false" ht="15" hidden="false" customHeight="false" outlineLevel="0" collapsed="false">
      <c r="A591" s="149"/>
      <c r="B591" s="170"/>
      <c r="C591" s="168"/>
      <c r="D591" s="168"/>
      <c r="E591" s="177"/>
    </row>
    <row r="592" customFormat="false" ht="15" hidden="false" customHeight="false" outlineLevel="0" collapsed="false">
      <c r="A592" s="149"/>
      <c r="B592" s="170"/>
      <c r="C592" s="168"/>
      <c r="D592" s="168"/>
      <c r="E592" s="177"/>
    </row>
    <row r="593" customFormat="false" ht="15" hidden="false" customHeight="false" outlineLevel="0" collapsed="false">
      <c r="A593" s="149"/>
      <c r="B593" s="170"/>
      <c r="C593" s="168"/>
      <c r="D593" s="168"/>
      <c r="E593" s="177"/>
    </row>
    <row r="594" customFormat="false" ht="15" hidden="false" customHeight="false" outlineLevel="0" collapsed="false">
      <c r="A594" s="149"/>
      <c r="B594" s="170"/>
      <c r="C594" s="168"/>
      <c r="D594" s="168"/>
      <c r="E594" s="177"/>
    </row>
    <row r="595" customFormat="false" ht="15" hidden="false" customHeight="false" outlineLevel="0" collapsed="false">
      <c r="A595" s="149"/>
      <c r="B595" s="170"/>
      <c r="C595" s="168"/>
      <c r="D595" s="168"/>
      <c r="E595" s="177"/>
    </row>
    <row r="596" customFormat="false" ht="16.5" hidden="false" customHeight="false" outlineLevel="0" collapsed="false">
      <c r="A596" s="149"/>
      <c r="D596" s="168"/>
      <c r="E596" s="177"/>
    </row>
    <row r="597" customFormat="false" ht="16.5" hidden="false" customHeight="false" outlineLevel="0" collapsed="false">
      <c r="E597" s="177"/>
    </row>
    <row r="598" customFormat="false" ht="16.5" hidden="false" customHeight="false" outlineLevel="0" collapsed="false">
      <c r="E598" s="177"/>
    </row>
    <row r="599" customFormat="false" ht="16.5" hidden="false" customHeight="false" outlineLevel="0" collapsed="false">
      <c r="E599" s="177"/>
    </row>
    <row r="600" customFormat="false" ht="16.5" hidden="false" customHeight="false" outlineLevel="0" collapsed="false">
      <c r="E600" s="177"/>
    </row>
    <row r="601" customFormat="false" ht="16.5" hidden="false" customHeight="false" outlineLevel="0" collapsed="false">
      <c r="E601" s="177"/>
    </row>
    <row r="602" customFormat="false" ht="16.5" hidden="false" customHeight="false" outlineLevel="0" collapsed="false">
      <c r="E602" s="177"/>
    </row>
    <row r="603" customFormat="false" ht="16.5" hidden="false" customHeight="false" outlineLevel="0" collapsed="false">
      <c r="E603" s="177"/>
    </row>
    <row r="604" customFormat="false" ht="16.5" hidden="false" customHeight="false" outlineLevel="0" collapsed="false">
      <c r="E604" s="177"/>
    </row>
    <row r="605" customFormat="false" ht="16.5" hidden="false" customHeight="false" outlineLevel="0" collapsed="false">
      <c r="E605" s="177"/>
    </row>
    <row r="606" customFormat="false" ht="16.5" hidden="false" customHeight="false" outlineLevel="0" collapsed="false">
      <c r="E606" s="177"/>
    </row>
    <row r="607" customFormat="false" ht="16.5" hidden="false" customHeight="false" outlineLevel="0" collapsed="false">
      <c r="E607" s="177"/>
    </row>
    <row r="608" customFormat="false" ht="16.5" hidden="false" customHeight="false" outlineLevel="0" collapsed="false">
      <c r="E608" s="177"/>
    </row>
    <row r="609" customFormat="false" ht="16.5" hidden="false" customHeight="false" outlineLevel="0" collapsed="false">
      <c r="E609" s="177"/>
    </row>
    <row r="610" customFormat="false" ht="16.5" hidden="false" customHeight="false" outlineLevel="0" collapsed="false">
      <c r="E610" s="177"/>
    </row>
    <row r="611" customFormat="false" ht="16.5" hidden="false" customHeight="false" outlineLevel="0" collapsed="false">
      <c r="E611" s="177"/>
    </row>
    <row r="612" customFormat="false" ht="16.5" hidden="false" customHeight="false" outlineLevel="0" collapsed="false">
      <c r="E612" s="177"/>
    </row>
    <row r="613" customFormat="false" ht="16.5" hidden="false" customHeight="false" outlineLevel="0" collapsed="false">
      <c r="E613" s="177"/>
    </row>
    <row r="614" customFormat="false" ht="16.5" hidden="false" customHeight="false" outlineLevel="0" collapsed="false">
      <c r="E614" s="177"/>
    </row>
    <row r="615" customFormat="false" ht="16.5" hidden="false" customHeight="false" outlineLevel="0" collapsed="false">
      <c r="E615" s="177"/>
    </row>
    <row r="616" customFormat="false" ht="16.5" hidden="false" customHeight="false" outlineLevel="0" collapsed="false">
      <c r="E616" s="177"/>
    </row>
    <row r="617" customFormat="false" ht="16.5" hidden="false" customHeight="false" outlineLevel="0" collapsed="false">
      <c r="E617" s="177"/>
    </row>
    <row r="618" customFormat="false" ht="16.5" hidden="false" customHeight="false" outlineLevel="0" collapsed="false">
      <c r="E618" s="177"/>
    </row>
    <row r="619" customFormat="false" ht="16.5" hidden="false" customHeight="false" outlineLevel="0" collapsed="false">
      <c r="E619" s="177"/>
    </row>
    <row r="620" customFormat="false" ht="16.5" hidden="false" customHeight="false" outlineLevel="0" collapsed="false">
      <c r="E620" s="177"/>
    </row>
    <row r="621" customFormat="false" ht="16.5" hidden="false" customHeight="false" outlineLevel="0" collapsed="false">
      <c r="E621" s="177"/>
    </row>
    <row r="622" customFormat="false" ht="16.5" hidden="false" customHeight="false" outlineLevel="0" collapsed="false">
      <c r="E622" s="177"/>
    </row>
    <row r="623" customFormat="false" ht="16.5" hidden="false" customHeight="false" outlineLevel="0" collapsed="false">
      <c r="E623" s="177"/>
    </row>
    <row r="624" customFormat="false" ht="16.5" hidden="false" customHeight="false" outlineLevel="0" collapsed="false">
      <c r="E624" s="177"/>
    </row>
    <row r="625" customFormat="false" ht="16.5" hidden="false" customHeight="false" outlineLevel="0" collapsed="false">
      <c r="E625" s="177"/>
    </row>
    <row r="626" customFormat="false" ht="16.5" hidden="false" customHeight="false" outlineLevel="0" collapsed="false">
      <c r="E626" s="177"/>
    </row>
    <row r="627" customFormat="false" ht="16.5" hidden="false" customHeight="false" outlineLevel="0" collapsed="false">
      <c r="E627" s="177"/>
    </row>
    <row r="628" customFormat="false" ht="16.5" hidden="false" customHeight="false" outlineLevel="0" collapsed="false">
      <c r="E628" s="177"/>
    </row>
    <row r="629" customFormat="false" ht="16.5" hidden="false" customHeight="false" outlineLevel="0" collapsed="false">
      <c r="E629" s="177"/>
    </row>
    <row r="630" customFormat="false" ht="16.5" hidden="false" customHeight="false" outlineLevel="0" collapsed="false">
      <c r="E630" s="177"/>
    </row>
    <row r="631" customFormat="false" ht="16.5" hidden="false" customHeight="false" outlineLevel="0" collapsed="false">
      <c r="E631" s="177"/>
    </row>
    <row r="632" customFormat="false" ht="16.5" hidden="false" customHeight="false" outlineLevel="0" collapsed="false">
      <c r="E632" s="177"/>
    </row>
    <row r="633" customFormat="false" ht="16.5" hidden="false" customHeight="false" outlineLevel="0" collapsed="false">
      <c r="E633" s="177"/>
    </row>
    <row r="634" customFormat="false" ht="16.5" hidden="false" customHeight="false" outlineLevel="0" collapsed="false">
      <c r="E634" s="177"/>
    </row>
    <row r="635" customFormat="false" ht="16.5" hidden="false" customHeight="false" outlineLevel="0" collapsed="false">
      <c r="E635" s="177"/>
    </row>
    <row r="636" customFormat="false" ht="16.5" hidden="false" customHeight="false" outlineLevel="0" collapsed="false">
      <c r="E636" s="177"/>
    </row>
    <row r="637" customFormat="false" ht="16.5" hidden="false" customHeight="false" outlineLevel="0" collapsed="false">
      <c r="E637" s="177"/>
    </row>
    <row r="638" customFormat="false" ht="16.5" hidden="false" customHeight="false" outlineLevel="0" collapsed="false">
      <c r="E638" s="177"/>
    </row>
    <row r="639" customFormat="false" ht="16.5" hidden="false" customHeight="false" outlineLevel="0" collapsed="false">
      <c r="E639" s="177"/>
    </row>
    <row r="640" customFormat="false" ht="16.5" hidden="false" customHeight="false" outlineLevel="0" collapsed="false">
      <c r="E640" s="177"/>
    </row>
    <row r="641" customFormat="false" ht="16.5" hidden="false" customHeight="false" outlineLevel="0" collapsed="false">
      <c r="E641" s="177"/>
    </row>
    <row r="642" customFormat="false" ht="16.5" hidden="false" customHeight="false" outlineLevel="0" collapsed="false">
      <c r="E642" s="177"/>
    </row>
    <row r="643" customFormat="false" ht="16.5" hidden="false" customHeight="false" outlineLevel="0" collapsed="false">
      <c r="E643" s="177"/>
    </row>
    <row r="644" customFormat="false" ht="16.5" hidden="false" customHeight="false" outlineLevel="0" collapsed="false">
      <c r="E644" s="177"/>
    </row>
    <row r="645" customFormat="false" ht="16.5" hidden="false" customHeight="false" outlineLevel="0" collapsed="false">
      <c r="E645" s="177"/>
    </row>
    <row r="646" customFormat="false" ht="16.5" hidden="false" customHeight="false" outlineLevel="0" collapsed="false">
      <c r="E646" s="177"/>
    </row>
    <row r="647" customFormat="false" ht="16.5" hidden="false" customHeight="false" outlineLevel="0" collapsed="false">
      <c r="E647" s="177"/>
    </row>
    <row r="648" customFormat="false" ht="16.5" hidden="false" customHeight="false" outlineLevel="0" collapsed="false">
      <c r="E648" s="177"/>
    </row>
    <row r="649" customFormat="false" ht="16.5" hidden="false" customHeight="false" outlineLevel="0" collapsed="false">
      <c r="E649" s="177"/>
    </row>
    <row r="650" customFormat="false" ht="16.5" hidden="false" customHeight="false" outlineLevel="0" collapsed="false">
      <c r="E650" s="177"/>
    </row>
    <row r="651" customFormat="false" ht="16.5" hidden="false" customHeight="false" outlineLevel="0" collapsed="false">
      <c r="E651" s="177"/>
    </row>
    <row r="652" customFormat="false" ht="16.5" hidden="false" customHeight="false" outlineLevel="0" collapsed="false">
      <c r="E652" s="177"/>
    </row>
    <row r="653" customFormat="false" ht="16.5" hidden="false" customHeight="false" outlineLevel="0" collapsed="false">
      <c r="E653" s="177"/>
    </row>
    <row r="654" customFormat="false" ht="16.5" hidden="false" customHeight="false" outlineLevel="0" collapsed="false">
      <c r="E654" s="177"/>
    </row>
    <row r="655" customFormat="false" ht="16.5" hidden="false" customHeight="false" outlineLevel="0" collapsed="false">
      <c r="E655" s="177"/>
    </row>
    <row r="656" customFormat="false" ht="16.5" hidden="false" customHeight="false" outlineLevel="0" collapsed="false">
      <c r="E656" s="177"/>
    </row>
    <row r="657" customFormat="false" ht="16.5" hidden="false" customHeight="false" outlineLevel="0" collapsed="false">
      <c r="E657" s="177"/>
    </row>
    <row r="658" customFormat="false" ht="16.5" hidden="false" customHeight="false" outlineLevel="0" collapsed="false">
      <c r="E658" s="177"/>
    </row>
    <row r="659" customFormat="false" ht="16.5" hidden="false" customHeight="false" outlineLevel="0" collapsed="false">
      <c r="E659" s="177"/>
    </row>
    <row r="660" customFormat="false" ht="16.5" hidden="false" customHeight="false" outlineLevel="0" collapsed="false">
      <c r="E660" s="177"/>
    </row>
    <row r="661" customFormat="false" ht="16.5" hidden="false" customHeight="false" outlineLevel="0" collapsed="false">
      <c r="E661" s="177"/>
    </row>
    <row r="662" customFormat="false" ht="16.5" hidden="false" customHeight="false" outlineLevel="0" collapsed="false">
      <c r="E662" s="177"/>
    </row>
    <row r="663" customFormat="false" ht="16.5" hidden="false" customHeight="false" outlineLevel="0" collapsed="false">
      <c r="E663" s="177"/>
    </row>
    <row r="664" customFormat="false" ht="16.5" hidden="false" customHeight="false" outlineLevel="0" collapsed="false">
      <c r="E664" s="177"/>
    </row>
    <row r="665" customFormat="false" ht="16.5" hidden="false" customHeight="false" outlineLevel="0" collapsed="false">
      <c r="E665" s="177"/>
    </row>
    <row r="666" customFormat="false" ht="16.5" hidden="false" customHeight="false" outlineLevel="0" collapsed="false">
      <c r="E666" s="177"/>
    </row>
    <row r="667" customFormat="false" ht="16.5" hidden="false" customHeight="false" outlineLevel="0" collapsed="false">
      <c r="E667" s="177"/>
    </row>
    <row r="668" customFormat="false" ht="16.5" hidden="false" customHeight="false" outlineLevel="0" collapsed="false">
      <c r="E668" s="177"/>
    </row>
    <row r="669" customFormat="false" ht="16.5" hidden="false" customHeight="false" outlineLevel="0" collapsed="false">
      <c r="E669" s="177"/>
    </row>
    <row r="670" customFormat="false" ht="16.5" hidden="false" customHeight="false" outlineLevel="0" collapsed="false">
      <c r="E670" s="177"/>
    </row>
    <row r="671" customFormat="false" ht="16.5" hidden="false" customHeight="false" outlineLevel="0" collapsed="false">
      <c r="E671" s="177"/>
    </row>
    <row r="672" customFormat="false" ht="16.5" hidden="false" customHeight="false" outlineLevel="0" collapsed="false">
      <c r="E672" s="177"/>
    </row>
    <row r="673" customFormat="false" ht="16.5" hidden="false" customHeight="false" outlineLevel="0" collapsed="false">
      <c r="E673" s="177"/>
    </row>
    <row r="674" customFormat="false" ht="16.5" hidden="false" customHeight="false" outlineLevel="0" collapsed="false">
      <c r="E674" s="177"/>
    </row>
    <row r="675" customFormat="false" ht="16.5" hidden="false" customHeight="false" outlineLevel="0" collapsed="false">
      <c r="E675" s="177"/>
    </row>
    <row r="676" customFormat="false" ht="16.5" hidden="false" customHeight="false" outlineLevel="0" collapsed="false">
      <c r="E676" s="177"/>
    </row>
    <row r="677" customFormat="false" ht="16.5" hidden="false" customHeight="false" outlineLevel="0" collapsed="false">
      <c r="E677" s="177"/>
    </row>
    <row r="678" customFormat="false" ht="16.5" hidden="false" customHeight="false" outlineLevel="0" collapsed="false">
      <c r="E678" s="177"/>
    </row>
    <row r="679" customFormat="false" ht="16.5" hidden="false" customHeight="false" outlineLevel="0" collapsed="false">
      <c r="E679" s="177"/>
    </row>
    <row r="680" customFormat="false" ht="16.5" hidden="false" customHeight="false" outlineLevel="0" collapsed="false">
      <c r="E680" s="177"/>
    </row>
    <row r="681" customFormat="false" ht="16.5" hidden="false" customHeight="false" outlineLevel="0" collapsed="false">
      <c r="E681" s="177"/>
    </row>
    <row r="682" customFormat="false" ht="16.5" hidden="false" customHeight="false" outlineLevel="0" collapsed="false">
      <c r="E682" s="177"/>
    </row>
    <row r="683" customFormat="false" ht="16.5" hidden="false" customHeight="false" outlineLevel="0" collapsed="false">
      <c r="E683" s="177"/>
    </row>
    <row r="684" customFormat="false" ht="16.5" hidden="false" customHeight="false" outlineLevel="0" collapsed="false">
      <c r="E684" s="177"/>
    </row>
    <row r="685" customFormat="false" ht="16.5" hidden="false" customHeight="false" outlineLevel="0" collapsed="false">
      <c r="E685" s="177"/>
    </row>
    <row r="686" customFormat="false" ht="16.5" hidden="false" customHeight="false" outlineLevel="0" collapsed="false">
      <c r="E686" s="177"/>
    </row>
    <row r="687" customFormat="false" ht="16.5" hidden="false" customHeight="false" outlineLevel="0" collapsed="false">
      <c r="E687" s="177"/>
    </row>
    <row r="688" customFormat="false" ht="16.5" hidden="false" customHeight="false" outlineLevel="0" collapsed="false">
      <c r="E688" s="177"/>
    </row>
    <row r="689" customFormat="false" ht="16.5" hidden="false" customHeight="false" outlineLevel="0" collapsed="false">
      <c r="E689" s="177"/>
    </row>
    <row r="690" customFormat="false" ht="16.5" hidden="false" customHeight="false" outlineLevel="0" collapsed="false">
      <c r="E690" s="177"/>
    </row>
    <row r="691" customFormat="false" ht="16.5" hidden="false" customHeight="false" outlineLevel="0" collapsed="false">
      <c r="E691" s="177"/>
    </row>
    <row r="692" customFormat="false" ht="16.5" hidden="false" customHeight="false" outlineLevel="0" collapsed="false">
      <c r="E692" s="177"/>
    </row>
    <row r="693" customFormat="false" ht="16.5" hidden="false" customHeight="false" outlineLevel="0" collapsed="false">
      <c r="E693" s="177"/>
    </row>
    <row r="694" customFormat="false" ht="16.5" hidden="false" customHeight="false" outlineLevel="0" collapsed="false">
      <c r="E694" s="177"/>
    </row>
    <row r="695" customFormat="false" ht="16.5" hidden="false" customHeight="false" outlineLevel="0" collapsed="false">
      <c r="E695" s="177"/>
    </row>
    <row r="696" customFormat="false" ht="16.5" hidden="false" customHeight="false" outlineLevel="0" collapsed="false">
      <c r="E696" s="177"/>
    </row>
    <row r="697" customFormat="false" ht="16.5" hidden="false" customHeight="false" outlineLevel="0" collapsed="false">
      <c r="E697" s="177"/>
    </row>
    <row r="698" customFormat="false" ht="16.5" hidden="false" customHeight="false" outlineLevel="0" collapsed="false">
      <c r="E698" s="177"/>
    </row>
    <row r="699" customFormat="false" ht="16.5" hidden="false" customHeight="false" outlineLevel="0" collapsed="false">
      <c r="E699" s="177"/>
    </row>
    <row r="700" customFormat="false" ht="16.5" hidden="false" customHeight="false" outlineLevel="0" collapsed="false">
      <c r="E700" s="177"/>
    </row>
    <row r="701" customFormat="false" ht="16.5" hidden="false" customHeight="false" outlineLevel="0" collapsed="false">
      <c r="E701" s="177"/>
    </row>
    <row r="702" customFormat="false" ht="16.5" hidden="false" customHeight="false" outlineLevel="0" collapsed="false">
      <c r="E702" s="177"/>
    </row>
    <row r="703" customFormat="false" ht="16.5" hidden="false" customHeight="false" outlineLevel="0" collapsed="false">
      <c r="E703" s="177"/>
    </row>
    <row r="704" customFormat="false" ht="16.5" hidden="false" customHeight="false" outlineLevel="0" collapsed="false">
      <c r="E704" s="177"/>
    </row>
    <row r="705" customFormat="false" ht="16.5" hidden="false" customHeight="false" outlineLevel="0" collapsed="false">
      <c r="E705" s="177"/>
    </row>
    <row r="706" customFormat="false" ht="16.5" hidden="false" customHeight="false" outlineLevel="0" collapsed="false">
      <c r="E706" s="177"/>
    </row>
    <row r="707" customFormat="false" ht="16.5" hidden="false" customHeight="false" outlineLevel="0" collapsed="false">
      <c r="E707" s="177"/>
    </row>
    <row r="708" customFormat="false" ht="16.5" hidden="false" customHeight="false" outlineLevel="0" collapsed="false">
      <c r="E708" s="177"/>
    </row>
    <row r="709" customFormat="false" ht="16.5" hidden="false" customHeight="false" outlineLevel="0" collapsed="false">
      <c r="E709" s="177"/>
    </row>
    <row r="710" customFormat="false" ht="16.5" hidden="false" customHeight="false" outlineLevel="0" collapsed="false">
      <c r="E710" s="177"/>
    </row>
    <row r="711" customFormat="false" ht="16.5" hidden="false" customHeight="false" outlineLevel="0" collapsed="false">
      <c r="E711" s="177"/>
    </row>
    <row r="712" customFormat="false" ht="16.5" hidden="false" customHeight="false" outlineLevel="0" collapsed="false">
      <c r="E712" s="177"/>
    </row>
    <row r="713" customFormat="false" ht="16.5" hidden="false" customHeight="false" outlineLevel="0" collapsed="false">
      <c r="E713" s="177"/>
    </row>
    <row r="714" customFormat="false" ht="16.5" hidden="false" customHeight="false" outlineLevel="0" collapsed="false">
      <c r="E714" s="177"/>
    </row>
    <row r="715" customFormat="false" ht="16.5" hidden="false" customHeight="false" outlineLevel="0" collapsed="false">
      <c r="E715" s="177"/>
    </row>
    <row r="716" customFormat="false" ht="16.5" hidden="false" customHeight="false" outlineLevel="0" collapsed="false">
      <c r="E716" s="177"/>
    </row>
    <row r="717" customFormat="false" ht="16.5" hidden="false" customHeight="false" outlineLevel="0" collapsed="false">
      <c r="E717" s="177"/>
    </row>
    <row r="718" customFormat="false" ht="16.5" hidden="false" customHeight="false" outlineLevel="0" collapsed="false">
      <c r="E718" s="177"/>
    </row>
    <row r="719" customFormat="false" ht="16.5" hidden="false" customHeight="false" outlineLevel="0" collapsed="false">
      <c r="E719" s="177"/>
    </row>
    <row r="720" customFormat="false" ht="16.5" hidden="false" customHeight="false" outlineLevel="0" collapsed="false">
      <c r="E720" s="177"/>
    </row>
    <row r="721" customFormat="false" ht="16.5" hidden="false" customHeight="false" outlineLevel="0" collapsed="false">
      <c r="E721" s="177"/>
    </row>
    <row r="722" customFormat="false" ht="16.5" hidden="false" customHeight="false" outlineLevel="0" collapsed="false">
      <c r="E722" s="177"/>
    </row>
    <row r="723" customFormat="false" ht="16.5" hidden="false" customHeight="false" outlineLevel="0" collapsed="false">
      <c r="E723" s="177"/>
    </row>
    <row r="724" customFormat="false" ht="16.5" hidden="false" customHeight="false" outlineLevel="0" collapsed="false">
      <c r="E724" s="177"/>
    </row>
    <row r="725" customFormat="false" ht="16.5" hidden="false" customHeight="false" outlineLevel="0" collapsed="false">
      <c r="E725" s="177"/>
    </row>
    <row r="726" customFormat="false" ht="16.5" hidden="false" customHeight="false" outlineLevel="0" collapsed="false">
      <c r="E726" s="177"/>
    </row>
    <row r="727" customFormat="false" ht="16.5" hidden="false" customHeight="false" outlineLevel="0" collapsed="false">
      <c r="E727" s="177"/>
    </row>
    <row r="728" customFormat="false" ht="16.5" hidden="false" customHeight="false" outlineLevel="0" collapsed="false">
      <c r="E728" s="177"/>
    </row>
    <row r="729" customFormat="false" ht="16.5" hidden="false" customHeight="false" outlineLevel="0" collapsed="false">
      <c r="E729" s="177"/>
    </row>
    <row r="730" customFormat="false" ht="16.5" hidden="false" customHeight="false" outlineLevel="0" collapsed="false">
      <c r="E730" s="177"/>
    </row>
    <row r="731" customFormat="false" ht="16.5" hidden="false" customHeight="false" outlineLevel="0" collapsed="false">
      <c r="E731" s="177"/>
    </row>
    <row r="732" customFormat="false" ht="16.5" hidden="false" customHeight="false" outlineLevel="0" collapsed="false">
      <c r="E732" s="177"/>
    </row>
    <row r="733" customFormat="false" ht="16.5" hidden="false" customHeight="false" outlineLevel="0" collapsed="false">
      <c r="E733" s="177"/>
    </row>
    <row r="734" customFormat="false" ht="16.5" hidden="false" customHeight="false" outlineLevel="0" collapsed="false">
      <c r="E734" s="177"/>
    </row>
    <row r="735" customFormat="false" ht="16.5" hidden="false" customHeight="false" outlineLevel="0" collapsed="false">
      <c r="E735" s="177"/>
    </row>
    <row r="736" customFormat="false" ht="16.5" hidden="false" customHeight="false" outlineLevel="0" collapsed="false">
      <c r="E736" s="177"/>
    </row>
    <row r="737" customFormat="false" ht="16.5" hidden="false" customHeight="false" outlineLevel="0" collapsed="false">
      <c r="E737" s="177"/>
    </row>
    <row r="738" customFormat="false" ht="16.5" hidden="false" customHeight="false" outlineLevel="0" collapsed="false">
      <c r="E738" s="177"/>
    </row>
    <row r="739" customFormat="false" ht="16.5" hidden="false" customHeight="false" outlineLevel="0" collapsed="false">
      <c r="E739" s="177"/>
    </row>
    <row r="740" customFormat="false" ht="16.5" hidden="false" customHeight="false" outlineLevel="0" collapsed="false">
      <c r="E740" s="177"/>
    </row>
    <row r="741" customFormat="false" ht="16.5" hidden="false" customHeight="false" outlineLevel="0" collapsed="false">
      <c r="E741" s="177"/>
    </row>
    <row r="742" customFormat="false" ht="16.5" hidden="false" customHeight="false" outlineLevel="0" collapsed="false">
      <c r="E742" s="177"/>
    </row>
    <row r="743" customFormat="false" ht="16.5" hidden="false" customHeight="false" outlineLevel="0" collapsed="false">
      <c r="E743" s="177"/>
    </row>
    <row r="744" customFormat="false" ht="16.5" hidden="false" customHeight="false" outlineLevel="0" collapsed="false">
      <c r="E744" s="177"/>
    </row>
    <row r="745" customFormat="false" ht="16.5" hidden="false" customHeight="false" outlineLevel="0" collapsed="false">
      <c r="E745" s="177"/>
    </row>
    <row r="746" customFormat="false" ht="16.5" hidden="false" customHeight="false" outlineLevel="0" collapsed="false">
      <c r="E746" s="177"/>
    </row>
    <row r="747" customFormat="false" ht="16.5" hidden="false" customHeight="false" outlineLevel="0" collapsed="false">
      <c r="E747" s="177"/>
    </row>
    <row r="748" customFormat="false" ht="16.5" hidden="false" customHeight="false" outlineLevel="0" collapsed="false">
      <c r="E748" s="177"/>
    </row>
    <row r="749" customFormat="false" ht="16.5" hidden="false" customHeight="false" outlineLevel="0" collapsed="false">
      <c r="E749" s="177"/>
    </row>
    <row r="750" customFormat="false" ht="16.5" hidden="false" customHeight="false" outlineLevel="0" collapsed="false">
      <c r="E750" s="177"/>
    </row>
    <row r="751" customFormat="false" ht="16.5" hidden="false" customHeight="false" outlineLevel="0" collapsed="false">
      <c r="E751" s="177"/>
    </row>
    <row r="752" customFormat="false" ht="16.5" hidden="false" customHeight="false" outlineLevel="0" collapsed="false">
      <c r="E752" s="177"/>
    </row>
    <row r="753" customFormat="false" ht="16.5" hidden="false" customHeight="false" outlineLevel="0" collapsed="false">
      <c r="E753" s="177"/>
    </row>
    <row r="754" customFormat="false" ht="16.5" hidden="false" customHeight="false" outlineLevel="0" collapsed="false">
      <c r="E754" s="177"/>
    </row>
    <row r="755" customFormat="false" ht="16.5" hidden="false" customHeight="false" outlineLevel="0" collapsed="false">
      <c r="E755" s="177"/>
    </row>
    <row r="756" customFormat="false" ht="16.5" hidden="false" customHeight="false" outlineLevel="0" collapsed="false">
      <c r="E756" s="177"/>
    </row>
    <row r="757" customFormat="false" ht="16.5" hidden="false" customHeight="false" outlineLevel="0" collapsed="false">
      <c r="E757" s="177"/>
    </row>
    <row r="758" customFormat="false" ht="16.5" hidden="false" customHeight="false" outlineLevel="0" collapsed="false">
      <c r="E758" s="177"/>
    </row>
    <row r="759" customFormat="false" ht="16.5" hidden="false" customHeight="false" outlineLevel="0" collapsed="false">
      <c r="E759" s="177"/>
    </row>
    <row r="760" customFormat="false" ht="16.5" hidden="false" customHeight="false" outlineLevel="0" collapsed="false">
      <c r="E760" s="177"/>
    </row>
    <row r="761" customFormat="false" ht="16.5" hidden="false" customHeight="false" outlineLevel="0" collapsed="false">
      <c r="E761" s="177"/>
    </row>
    <row r="762" customFormat="false" ht="16.5" hidden="false" customHeight="false" outlineLevel="0" collapsed="false">
      <c r="E762" s="177"/>
    </row>
    <row r="763" customFormat="false" ht="16.5" hidden="false" customHeight="false" outlineLevel="0" collapsed="false">
      <c r="E763" s="177"/>
    </row>
    <row r="764" customFormat="false" ht="16.5" hidden="false" customHeight="false" outlineLevel="0" collapsed="false">
      <c r="E764" s="177"/>
    </row>
    <row r="765" customFormat="false" ht="16.5" hidden="false" customHeight="false" outlineLevel="0" collapsed="false">
      <c r="E765" s="177"/>
    </row>
    <row r="766" customFormat="false" ht="16.5" hidden="false" customHeight="false" outlineLevel="0" collapsed="false">
      <c r="E766" s="177"/>
    </row>
    <row r="767" customFormat="false" ht="16.5" hidden="false" customHeight="false" outlineLevel="0" collapsed="false">
      <c r="E767" s="177"/>
    </row>
    <row r="768" customFormat="false" ht="16.5" hidden="false" customHeight="false" outlineLevel="0" collapsed="false">
      <c r="E768" s="177"/>
    </row>
    <row r="769" customFormat="false" ht="16.5" hidden="false" customHeight="false" outlineLevel="0" collapsed="false">
      <c r="E769" s="177"/>
    </row>
    <row r="770" customFormat="false" ht="16.5" hidden="false" customHeight="false" outlineLevel="0" collapsed="false">
      <c r="E770" s="177"/>
    </row>
    <row r="771" customFormat="false" ht="16.5" hidden="false" customHeight="false" outlineLevel="0" collapsed="false">
      <c r="E771" s="177"/>
    </row>
    <row r="772" customFormat="false" ht="16.5" hidden="false" customHeight="false" outlineLevel="0" collapsed="false">
      <c r="E772" s="177"/>
    </row>
    <row r="773" customFormat="false" ht="16.5" hidden="false" customHeight="false" outlineLevel="0" collapsed="false">
      <c r="E773" s="177"/>
    </row>
    <row r="774" customFormat="false" ht="16.5" hidden="false" customHeight="false" outlineLevel="0" collapsed="false">
      <c r="E774" s="177"/>
    </row>
    <row r="775" customFormat="false" ht="16.5" hidden="false" customHeight="false" outlineLevel="0" collapsed="false">
      <c r="E775" s="177"/>
    </row>
    <row r="776" customFormat="false" ht="16.5" hidden="false" customHeight="false" outlineLevel="0" collapsed="false">
      <c r="E776" s="177"/>
    </row>
    <row r="777" customFormat="false" ht="16.5" hidden="false" customHeight="false" outlineLevel="0" collapsed="false">
      <c r="E777" s="177"/>
    </row>
    <row r="778" customFormat="false" ht="16.5" hidden="false" customHeight="false" outlineLevel="0" collapsed="false">
      <c r="E778" s="177"/>
    </row>
    <row r="779" customFormat="false" ht="16.5" hidden="false" customHeight="false" outlineLevel="0" collapsed="false">
      <c r="E779" s="177"/>
    </row>
    <row r="780" customFormat="false" ht="16.5" hidden="false" customHeight="false" outlineLevel="0" collapsed="false">
      <c r="E780" s="177"/>
    </row>
    <row r="781" customFormat="false" ht="16.5" hidden="false" customHeight="false" outlineLevel="0" collapsed="false">
      <c r="E781" s="177"/>
    </row>
    <row r="782" customFormat="false" ht="16.5" hidden="false" customHeight="false" outlineLevel="0" collapsed="false">
      <c r="E782" s="177"/>
    </row>
    <row r="783" customFormat="false" ht="16.5" hidden="false" customHeight="false" outlineLevel="0" collapsed="false">
      <c r="E783" s="177"/>
    </row>
    <row r="784" customFormat="false" ht="16.5" hidden="false" customHeight="false" outlineLevel="0" collapsed="false">
      <c r="E784" s="177"/>
    </row>
    <row r="785" customFormat="false" ht="16.5" hidden="false" customHeight="false" outlineLevel="0" collapsed="false">
      <c r="E785" s="177"/>
    </row>
    <row r="786" customFormat="false" ht="16.5" hidden="false" customHeight="false" outlineLevel="0" collapsed="false">
      <c r="E786" s="177"/>
    </row>
    <row r="787" customFormat="false" ht="16.5" hidden="false" customHeight="false" outlineLevel="0" collapsed="false">
      <c r="E787" s="177"/>
    </row>
    <row r="788" customFormat="false" ht="16.5" hidden="false" customHeight="false" outlineLevel="0" collapsed="false">
      <c r="E788" s="177"/>
    </row>
    <row r="789" customFormat="false" ht="16.5" hidden="false" customHeight="false" outlineLevel="0" collapsed="false">
      <c r="E789" s="177"/>
    </row>
    <row r="790" customFormat="false" ht="16.5" hidden="false" customHeight="false" outlineLevel="0" collapsed="false">
      <c r="E790" s="177"/>
    </row>
    <row r="791" customFormat="false" ht="16.5" hidden="false" customHeight="false" outlineLevel="0" collapsed="false">
      <c r="E791" s="177"/>
    </row>
    <row r="792" customFormat="false" ht="16.5" hidden="false" customHeight="false" outlineLevel="0" collapsed="false">
      <c r="E792" s="177"/>
    </row>
    <row r="793" customFormat="false" ht="16.5" hidden="false" customHeight="false" outlineLevel="0" collapsed="false">
      <c r="E793" s="177"/>
    </row>
    <row r="794" customFormat="false" ht="16.5" hidden="false" customHeight="false" outlineLevel="0" collapsed="false">
      <c r="E794" s="177"/>
    </row>
    <row r="795" customFormat="false" ht="16.5" hidden="false" customHeight="false" outlineLevel="0" collapsed="false">
      <c r="E795" s="177"/>
    </row>
    <row r="796" customFormat="false" ht="16.5" hidden="false" customHeight="false" outlineLevel="0" collapsed="false">
      <c r="E796" s="177"/>
    </row>
    <row r="797" customFormat="false" ht="16.5" hidden="false" customHeight="false" outlineLevel="0" collapsed="false">
      <c r="E797" s="177"/>
    </row>
    <row r="798" customFormat="false" ht="16.5" hidden="false" customHeight="false" outlineLevel="0" collapsed="false">
      <c r="E798" s="177"/>
    </row>
    <row r="799" customFormat="false" ht="16.5" hidden="false" customHeight="false" outlineLevel="0" collapsed="false">
      <c r="E799" s="177"/>
    </row>
    <row r="800" customFormat="false" ht="16.5" hidden="false" customHeight="false" outlineLevel="0" collapsed="false">
      <c r="E800" s="177"/>
    </row>
    <row r="801" customFormat="false" ht="16.5" hidden="false" customHeight="false" outlineLevel="0" collapsed="false">
      <c r="E801" s="177"/>
    </row>
    <row r="802" customFormat="false" ht="16.5" hidden="false" customHeight="false" outlineLevel="0" collapsed="false">
      <c r="E802" s="177"/>
    </row>
    <row r="803" customFormat="false" ht="16.5" hidden="false" customHeight="false" outlineLevel="0" collapsed="false">
      <c r="E803" s="177"/>
    </row>
  </sheetData>
  <mergeCells count="9">
    <mergeCell ref="A4:E4"/>
    <mergeCell ref="G4:H4"/>
    <mergeCell ref="I4:J4"/>
    <mergeCell ref="K4:L4"/>
    <mergeCell ref="M4:N4"/>
    <mergeCell ref="G232:H232"/>
    <mergeCell ref="I232:J232"/>
    <mergeCell ref="K232:L232"/>
    <mergeCell ref="M232:N23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2" customFormat="false" ht="18" hidden="false" customHeight="false" outlineLevel="0" collapsed="false">
      <c r="D2" s="216"/>
    </row>
    <row r="4" customFormat="false" ht="33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30.75" hidden="false" customHeight="true" outlineLevel="0" collapsed="false">
      <c r="A5" s="218"/>
      <c r="B5" s="219" t="s">
        <v>96</v>
      </c>
      <c r="C5" s="220" t="s">
        <v>97</v>
      </c>
      <c r="D5" s="221" t="s">
        <v>51</v>
      </c>
      <c r="E5" s="222" t="s">
        <v>98</v>
      </c>
      <c r="F5" s="223" t="s">
        <v>99</v>
      </c>
      <c r="G5" s="224" t="s">
        <v>100</v>
      </c>
      <c r="H5" s="225" t="s">
        <v>101</v>
      </c>
    </row>
    <row r="6" customFormat="false" ht="26.25" hidden="false" customHeight="false" outlineLevel="0" collapsed="false">
      <c r="A6" s="226" t="s">
        <v>102</v>
      </c>
      <c r="B6" s="227"/>
      <c r="C6" s="228"/>
      <c r="D6" s="229" t="n">
        <f aca="false">'CAJA NAP LA PLATA'!C6</f>
        <v>141434.32</v>
      </c>
      <c r="E6" s="229" t="n">
        <f aca="false">'CAJA NAP LA PLATA'!G6</f>
        <v>10000</v>
      </c>
      <c r="F6" s="230" t="n">
        <f aca="false">'CAJA NAP LA PLATA'!I6</f>
        <v>645</v>
      </c>
      <c r="G6" s="231" t="n">
        <f aca="false">'CAJA NAP LA PLATA'!K6</f>
        <v>4530</v>
      </c>
      <c r="H6" s="232" t="n">
        <f aca="false">'CAJA NAP LA PLATA'!M6</f>
        <v>0</v>
      </c>
    </row>
    <row r="7" customFormat="false" ht="15.75" hidden="false" customHeight="false" outlineLevel="0" collapsed="false">
      <c r="A7" s="233" t="s">
        <v>103</v>
      </c>
      <c r="B7" s="162" t="n">
        <f aca="false">SUM('CAJA NAP LA PLATA'!C10:C25)</f>
        <v>124560</v>
      </c>
      <c r="C7" s="234" t="n">
        <f aca="false">SUM('CAJA NAP LA PLATA'!D8:D9)</f>
        <v>124206</v>
      </c>
      <c r="D7" s="151" t="n">
        <f aca="false">+D6+B7-C7</f>
        <v>141788.32</v>
      </c>
      <c r="E7" s="235"/>
      <c r="F7" s="236"/>
      <c r="G7" s="237"/>
      <c r="H7" s="238"/>
      <c r="I7" s="239"/>
      <c r="J7" s="103"/>
    </row>
    <row r="8" customFormat="false" ht="15.75" hidden="false" customHeight="false" outlineLevel="0" collapsed="false">
      <c r="A8" s="233" t="s">
        <v>104</v>
      </c>
      <c r="B8" s="162" t="n">
        <f aca="false">SUM('CAJA NAP LA PLATA'!C26:C49)</f>
        <v>190249</v>
      </c>
      <c r="C8" s="240" t="n">
        <f aca="false">SUM('CAJA NAP LA PLATA'!D30:D31)</f>
        <v>128960</v>
      </c>
      <c r="D8" s="151" t="n">
        <f aca="false">+D7+B8-C8</f>
        <v>203077.32</v>
      </c>
      <c r="E8" s="241"/>
      <c r="F8" s="242"/>
      <c r="G8" s="243"/>
      <c r="H8" s="244"/>
      <c r="I8" s="0" t="n">
        <v>181186</v>
      </c>
      <c r="J8" s="166" t="n">
        <f aca="false">B8-I8</f>
        <v>9063</v>
      </c>
    </row>
    <row r="9" customFormat="false" ht="15.75" hidden="false" customHeight="false" outlineLevel="0" collapsed="false">
      <c r="A9" s="233" t="s">
        <v>105</v>
      </c>
      <c r="B9" s="162" t="n">
        <f aca="false">SUM('CAJA NAP LA PLATA'!C50:C68)</f>
        <v>172174</v>
      </c>
      <c r="C9" s="240" t="n">
        <f aca="false">SUM('CAJA NAP LA PLATA'!D53:D54)</f>
        <v>135590</v>
      </c>
      <c r="D9" s="151" t="n">
        <f aca="false">+D8+B9-C9</f>
        <v>239661.32</v>
      </c>
      <c r="E9" s="245"/>
      <c r="F9" s="242"/>
      <c r="G9" s="246"/>
      <c r="H9" s="244"/>
      <c r="I9" s="239"/>
      <c r="J9" s="103"/>
    </row>
    <row r="10" customFormat="false" ht="15.75" hidden="false" customHeight="false" outlineLevel="0" collapsed="false">
      <c r="A10" s="233" t="s">
        <v>106</v>
      </c>
      <c r="B10" s="162" t="n">
        <f aca="false">SUM('CAJA NAP LA PLATA'!C69:C90)</f>
        <v>250654</v>
      </c>
      <c r="C10" s="240" t="n">
        <f aca="false">SUM('CAJA NAP LA PLATA'!D69:D70)</f>
        <v>169390</v>
      </c>
      <c r="D10" s="151" t="n">
        <f aca="false">+D9+B10-C10-E10</f>
        <v>320925.32</v>
      </c>
      <c r="E10" s="241"/>
      <c r="F10" s="242"/>
      <c r="G10" s="247"/>
      <c r="H10" s="244"/>
      <c r="I10" s="239"/>
      <c r="J10" s="103"/>
    </row>
    <row r="11" customFormat="false" ht="15.75" hidden="false" customHeight="false" outlineLevel="0" collapsed="false">
      <c r="A11" s="233" t="s">
        <v>107</v>
      </c>
      <c r="B11" s="162" t="n">
        <f aca="false">SUM('CAJA NAP LA PLATA'!C91:C102)</f>
        <v>72537.65</v>
      </c>
      <c r="C11" s="240" t="n">
        <f aca="false">SUM('CAJA NAP LA PLATA'!D92:D93)</f>
        <v>182310.7</v>
      </c>
      <c r="D11" s="151" t="n">
        <f aca="false">+D10+B11-C11-E11</f>
        <v>211152.27</v>
      </c>
      <c r="E11" s="241"/>
      <c r="F11" s="242"/>
      <c r="G11" s="247"/>
      <c r="H11" s="244"/>
      <c r="I11" s="239"/>
      <c r="J11" s="248"/>
    </row>
    <row r="12" customFormat="false" ht="15.75" hidden="false" customHeight="false" outlineLevel="0" collapsed="false">
      <c r="A12" s="233" t="s">
        <v>108</v>
      </c>
      <c r="B12" s="162" t="n">
        <f aca="false">SUM('CAJA NAP LA PLATA'!C103:C122)</f>
        <v>221697.41</v>
      </c>
      <c r="C12" s="240" t="n">
        <f aca="false">SUM('CAJA NAP LA PLATA'!D108:D109)</f>
        <v>184168.05</v>
      </c>
      <c r="D12" s="151" t="n">
        <f aca="false">+D11+B12-C12-E12</f>
        <v>248681.63</v>
      </c>
      <c r="E12" s="241"/>
      <c r="F12" s="242"/>
      <c r="G12" s="247"/>
      <c r="H12" s="244"/>
      <c r="I12" s="239"/>
      <c r="J12" s="248"/>
    </row>
    <row r="13" customFormat="false" ht="15.75" hidden="false" customHeight="false" outlineLevel="0" collapsed="false">
      <c r="A13" s="233" t="s">
        <v>109</v>
      </c>
      <c r="B13" s="162" t="n">
        <f aca="false">SUM('CAJA NAP LA PLATA'!C123:C143)</f>
        <v>315901.65</v>
      </c>
      <c r="C13" s="240" t="n">
        <f aca="false">SUM('CAJA NAP LA PLATA'!D129:D130)</f>
        <v>185009</v>
      </c>
      <c r="D13" s="151" t="n">
        <f aca="false">+D12+B13-C13-E13</f>
        <v>348074.28</v>
      </c>
      <c r="E13" s="241" t="n">
        <f aca="false">'CAJA NAP LA PLATA'!G126</f>
        <v>31500</v>
      </c>
      <c r="F13" s="242"/>
      <c r="G13" s="247"/>
      <c r="H13" s="244"/>
      <c r="I13" s="239"/>
      <c r="J13" s="248"/>
    </row>
    <row r="14" customFormat="false" ht="15.75" hidden="false" customHeight="false" outlineLevel="0" collapsed="false">
      <c r="A14" s="233" t="s">
        <v>110</v>
      </c>
      <c r="B14" s="162" t="n">
        <f aca="false">SUM('CAJA NAP LA PLATA'!C144:C163)</f>
        <v>261797.79</v>
      </c>
      <c r="C14" s="240" t="n">
        <f aca="false">SUM('CAJA NAP LA PLATA'!D144:D145)</f>
        <v>169030.95</v>
      </c>
      <c r="D14" s="151" t="n">
        <f aca="false">+D13+B14-C14-E14</f>
        <v>440841.12</v>
      </c>
      <c r="E14" s="241"/>
      <c r="F14" s="242"/>
      <c r="G14" s="247"/>
      <c r="H14" s="244"/>
      <c r="I14" s="239"/>
      <c r="J14" s="248"/>
    </row>
    <row r="15" customFormat="false" ht="15.75" hidden="false" customHeight="false" outlineLevel="0" collapsed="false">
      <c r="A15" s="233" t="s">
        <v>111</v>
      </c>
      <c r="B15" s="162" t="n">
        <f aca="false">SUM('CAJA NAP LA PLATA'!C164:C172)</f>
        <v>13606.45</v>
      </c>
      <c r="C15" s="240" t="n">
        <f aca="false">SUM('CAJA NAP LA PLATA'!D159:D160)</f>
        <v>0</v>
      </c>
      <c r="D15" s="151" t="n">
        <f aca="false">+D14+B15-C15-E15</f>
        <v>454447.57</v>
      </c>
      <c r="E15" s="241"/>
      <c r="F15" s="242"/>
      <c r="G15" s="247"/>
      <c r="H15" s="244"/>
      <c r="J15" s="248"/>
    </row>
    <row r="16" customFormat="false" ht="15.75" hidden="false" customHeight="false" outlineLevel="0" collapsed="false">
      <c r="A16" s="233" t="s">
        <v>112</v>
      </c>
      <c r="B16" s="162" t="n">
        <f aca="false">SUM('CAJA NAP LA PLATA'!C173:C191)</f>
        <v>0</v>
      </c>
      <c r="C16" s="240" t="n">
        <f aca="false">SUM('CAJA NAP LA PLATA'!D174:D175)</f>
        <v>0</v>
      </c>
      <c r="D16" s="151" t="n">
        <f aca="false">+D15+B16-C16-E16</f>
        <v>454447.57</v>
      </c>
      <c r="E16" s="241"/>
      <c r="F16" s="242"/>
      <c r="G16" s="247"/>
      <c r="H16" s="244"/>
      <c r="J16" s="103" t="n">
        <f aca="false">B16-I16</f>
        <v>0</v>
      </c>
    </row>
    <row r="17" customFormat="false" ht="15.75" hidden="false" customHeight="false" outlineLevel="0" collapsed="false">
      <c r="A17" s="233" t="s">
        <v>113</v>
      </c>
      <c r="B17" s="162" t="n">
        <f aca="false">SUM('CAJA NAP LA PLATA'!C192:C214)</f>
        <v>0</v>
      </c>
      <c r="C17" s="240" t="n">
        <f aca="false">SUM('CAJA NAP LA PLATA'!D193:D194)</f>
        <v>0</v>
      </c>
      <c r="D17" s="151" t="n">
        <f aca="false">+D16+B17-C17-E17</f>
        <v>454447.57</v>
      </c>
      <c r="E17" s="241"/>
      <c r="F17" s="249"/>
      <c r="G17" s="247"/>
      <c r="H17" s="244"/>
      <c r="J17" s="103" t="n">
        <f aca="false">B17-I17</f>
        <v>0</v>
      </c>
    </row>
    <row r="18" customFormat="false" ht="15.75" hidden="false" customHeight="false" outlineLevel="0" collapsed="false">
      <c r="A18" s="233" t="s">
        <v>114</v>
      </c>
      <c r="B18" s="162" t="n">
        <f aca="false">SUM('CAJA NAP LA PLATA'!C215:C374)</f>
        <v>0</v>
      </c>
      <c r="C18" s="250" t="n">
        <f aca="false">SUM('CAJA NAP LA PLATA'!D216:D217)</f>
        <v>0</v>
      </c>
      <c r="D18" s="151" t="n">
        <f aca="false">+D17+B18-C18-E18</f>
        <v>454447.57</v>
      </c>
      <c r="E18" s="251"/>
      <c r="F18" s="242"/>
      <c r="G18" s="247"/>
      <c r="H18" s="244"/>
      <c r="J18" s="103" t="n">
        <f aca="false">B18-I18</f>
        <v>0</v>
      </c>
      <c r="K18" s="252"/>
    </row>
    <row r="19" customFormat="false" ht="26.25" hidden="false" customHeight="false" outlineLevel="0" collapsed="false">
      <c r="A19" s="253" t="s">
        <v>115</v>
      </c>
      <c r="B19" s="254" t="n">
        <f aca="false">SUM(B7:B18)</f>
        <v>1623177.95</v>
      </c>
      <c r="C19" s="255" t="n">
        <f aca="false">SUM(C6:C18)</f>
        <v>1278664.7</v>
      </c>
      <c r="D19" s="256" t="n">
        <f aca="false">D18</f>
        <v>454447.57</v>
      </c>
      <c r="E19" s="257" t="n">
        <f aca="false">SUM(E6:E18)</f>
        <v>41500</v>
      </c>
      <c r="F19" s="258" t="n">
        <f aca="false">SUM(F6:F18)</f>
        <v>645</v>
      </c>
      <c r="G19" s="259" t="n">
        <f aca="false">SUM(G6:G18)</f>
        <v>4530</v>
      </c>
      <c r="H19" s="260" t="n">
        <f aca="false">SUM(H6:H18)</f>
        <v>0</v>
      </c>
      <c r="J19" s="261" t="n">
        <f aca="false">SUM(J7:J18)</f>
        <v>9063</v>
      </c>
    </row>
    <row r="20" customFormat="false" ht="12.75" hidden="false" customHeight="false" outlineLevel="0" collapsed="false">
      <c r="B20" s="28" t="n">
        <v>1603170.5</v>
      </c>
    </row>
    <row r="21" customFormat="false" ht="15" hidden="false" customHeight="false" outlineLevel="0" collapsed="false">
      <c r="B21" s="103" t="n">
        <f aca="false">B19-B20</f>
        <v>20007.45</v>
      </c>
      <c r="C21" s="166" t="n">
        <f aca="false">2055+6990+18</f>
        <v>9063</v>
      </c>
    </row>
    <row r="22" customFormat="false" ht="12.75" hidden="false" customHeight="false" outlineLevel="0" collapsed="false">
      <c r="B22" s="103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16</v>
      </c>
    </row>
    <row r="3" customFormat="false" ht="15" hidden="false" customHeight="false" outlineLevel="0" collapsed="false">
      <c r="B3" s="170" t="s">
        <v>66</v>
      </c>
    </row>
    <row r="4" customFormat="false" ht="15" hidden="false" customHeight="false" outlineLevel="0" collapsed="false">
      <c r="B4" s="170" t="s">
        <v>67</v>
      </c>
    </row>
    <row r="7" customFormat="false" ht="15" hidden="false" customHeight="false" outlineLevel="0" collapsed="false">
      <c r="B7" s="170" t="s">
        <v>56</v>
      </c>
    </row>
    <row r="8" customFormat="false" ht="15" hidden="false" customHeight="false" outlineLevel="0" collapsed="false">
      <c r="B8" s="170" t="s">
        <v>63</v>
      </c>
    </row>
    <row r="9" customFormat="false" ht="15" hidden="false" customHeight="false" outlineLevel="0" collapsed="false">
      <c r="B9" s="262" t="s">
        <v>60</v>
      </c>
    </row>
    <row r="10" customFormat="false" ht="15" hidden="false" customHeight="false" outlineLevel="0" collapsed="false">
      <c r="B10" s="170" t="s">
        <v>59</v>
      </c>
    </row>
    <row r="11" customFormat="false" ht="15" hidden="false" customHeight="false" outlineLevel="0" collapsed="false">
      <c r="B11" s="170" t="s">
        <v>76</v>
      </c>
    </row>
    <row r="12" customFormat="false" ht="12.75" hidden="false" customHeight="false" outlineLevel="0" collapsed="false">
      <c r="B12" s="0" t="s">
        <v>86</v>
      </c>
    </row>
    <row r="13" customFormat="false" ht="15" hidden="false" customHeight="false" outlineLevel="0" collapsed="false">
      <c r="B13" s="170" t="s">
        <v>64</v>
      </c>
    </row>
    <row r="14" customFormat="false" ht="15" hidden="false" customHeight="false" outlineLevel="0" collapsed="false">
      <c r="B14" s="170" t="s">
        <v>66</v>
      </c>
    </row>
    <row r="15" customFormat="false" ht="15" hidden="false" customHeight="false" outlineLevel="0" collapsed="false">
      <c r="B15" s="170" t="s">
        <v>62</v>
      </c>
    </row>
    <row r="16" customFormat="false" ht="15" hidden="false" customHeight="false" outlineLevel="0" collapsed="false">
      <c r="B16" s="170" t="s">
        <v>65</v>
      </c>
    </row>
    <row r="17" customFormat="false" ht="12.75" hidden="false" customHeight="false" outlineLevel="0" collapsed="false">
      <c r="B17" s="0" t="s">
        <v>75</v>
      </c>
    </row>
    <row r="18" customFormat="false" ht="15" hidden="false" customHeight="false" outlineLevel="0" collapsed="false">
      <c r="B18" s="170" t="s">
        <v>117</v>
      </c>
    </row>
    <row r="19" customFormat="false" ht="15" hidden="false" customHeight="false" outlineLevel="0" collapsed="false">
      <c r="B19" s="170" t="s">
        <v>68</v>
      </c>
    </row>
    <row r="20" customFormat="false" ht="15" hidden="false" customHeight="false" outlineLevel="0" collapsed="false">
      <c r="B20" s="170" t="s">
        <v>67</v>
      </c>
    </row>
    <row r="21" customFormat="false" ht="15" hidden="false" customHeight="false" outlineLevel="0" collapsed="false">
      <c r="B21" s="170" t="s">
        <v>61</v>
      </c>
    </row>
    <row r="22" customFormat="false" ht="15" hidden="false" customHeight="false" outlineLevel="0" collapsed="false">
      <c r="B22" s="170" t="s">
        <v>70</v>
      </c>
    </row>
    <row r="23" customFormat="false" ht="15" hidden="false" customHeight="false" outlineLevel="0" collapsed="false">
      <c r="B23" s="170" t="s">
        <v>71</v>
      </c>
    </row>
    <row r="24" customFormat="false" ht="15" hidden="false" customHeight="false" outlineLevel="0" collapsed="false">
      <c r="B24" s="170" t="s">
        <v>58</v>
      </c>
    </row>
    <row r="25" customFormat="false" ht="15" hidden="false" customHeight="false" outlineLevel="0" collapsed="false">
      <c r="B25" s="263" t="s">
        <v>74</v>
      </c>
    </row>
    <row r="26" customFormat="false" ht="15" hidden="false" customHeight="false" outlineLevel="0" collapsed="false">
      <c r="B26" s="170" t="s">
        <v>69</v>
      </c>
    </row>
    <row r="27" customFormat="false" ht="15" hidden="false" customHeight="false" outlineLevel="0" collapsed="false">
      <c r="B27" s="170" t="s">
        <v>57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18</v>
      </c>
    </row>
    <row r="37" customFormat="false" ht="12.75" hidden="false" customHeight="false" outlineLevel="0" collapsed="false">
      <c r="B37" s="0" t="s">
        <v>7</v>
      </c>
    </row>
    <row r="38" customFormat="false" ht="12.75" hidden="false" customHeight="false" outlineLevel="0" collapsed="false">
      <c r="B38" s="0" t="s">
        <v>8</v>
      </c>
    </row>
    <row r="39" customFormat="false" ht="12.75" hidden="false" customHeight="false" outlineLevel="0" collapsed="false">
      <c r="B39" s="0" t="s">
        <v>9</v>
      </c>
    </row>
    <row r="40" customFormat="false" ht="12.75" hidden="false" customHeight="false" outlineLevel="0" collapsed="false">
      <c r="B40" s="0" t="s">
        <v>10</v>
      </c>
    </row>
    <row r="41" customFormat="false" ht="12.75" hidden="false" customHeight="false" outlineLevel="0" collapsed="false">
      <c r="B41" s="0" t="s">
        <v>11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20-03-06T19:37:09Z</dcterms:modified>
  <cp:revision>0</cp:revision>
  <dc:subject/>
  <dc:title/>
</cp:coreProperties>
</file>