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7</xdr:row>
                <xdr:rowOff>6</xdr:rowOff>
              </xdr:from>
              <xdr:to>
                <xdr:col>4</xdr:col>
                <xdr:colOff>36</xdr:colOff>
                <xdr:row>10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21" activeCellId="0" sqref="A621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false" customHeight="true" outlineLevel="0" collapsed="false">
      <c r="F391" s="79"/>
    </row>
    <row r="392" customFormat="false" ht="12" hidden="fals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fals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fals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fals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fals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fals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fals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fals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fals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fals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fals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fals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fals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fals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fals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fals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fals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fals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fals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fals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fals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false" customHeight="true" outlineLevel="0" collapsed="false">
      <c r="B413" s="128"/>
      <c r="C413" s="144"/>
      <c r="D413" s="16"/>
      <c r="E413" s="214"/>
      <c r="F413" s="215"/>
    </row>
    <row r="414" customFormat="false" ht="12" hidden="fals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false" customHeight="true" outlineLevel="0" collapsed="false">
      <c r="B415" s="155"/>
      <c r="C415" s="155"/>
      <c r="D415" s="156"/>
      <c r="E415" s="156"/>
      <c r="F415" s="157"/>
    </row>
    <row r="416" customFormat="false" ht="12" hidden="false" customHeight="true" outlineLevel="0" collapsed="false">
      <c r="F416" s="79"/>
    </row>
    <row r="417" customFormat="false" ht="12" hidden="fals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fals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fals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fals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false" customHeight="true" outlineLevel="0" collapsed="false">
      <c r="D421" s="79"/>
      <c r="E421" s="79"/>
      <c r="F421" s="218"/>
    </row>
    <row r="422" customFormat="false" ht="12" hidden="fals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  <row r="853" customFormat="false" ht="12" hidden="true" customHeight="true" outlineLevel="0" collapsed="false"/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12" colorId="64" zoomScale="95" zoomScaleNormal="95" zoomScalePageLayoutView="100" workbookViewId="0">
      <selection pane="topLeft" activeCell="B203" activeCellId="0" sqref="A203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false" customHeight="true" outlineLevel="0" collapsed="false">
      <c r="E191" s="302"/>
    </row>
    <row r="192" customFormat="false" ht="14.25" hidden="fals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fals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fals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false" customHeight="false" outlineLevel="0" collapsed="false">
      <c r="B195" s="92"/>
      <c r="C195" s="327"/>
      <c r="D195" s="366"/>
    </row>
    <row r="196" customFormat="false" ht="12.75" hidden="false" customHeight="false" outlineLevel="0" collapsed="false">
      <c r="B196" s="320"/>
      <c r="C196" s="195"/>
      <c r="D196" s="364"/>
    </row>
    <row r="197" customFormat="false" ht="12.75" hidden="false" customHeight="false" outlineLevel="0" collapsed="false">
      <c r="B197" s="256"/>
      <c r="C197" s="384"/>
      <c r="D197" s="366"/>
    </row>
    <row r="198" customFormat="false" ht="12.75" hidden="false" customHeight="false" outlineLevel="0" collapsed="false">
      <c r="B198" s="256"/>
      <c r="C198" s="325"/>
      <c r="D198" s="366"/>
    </row>
    <row r="199" customFormat="false" ht="13.5" hidden="fals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fals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fals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fals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A456" activeCellId="0" sqref="A45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417" t="n">
        <f aca="false">ROUND('Puntos Nper'!D322*'Gastos Mensuales NAP'!$D$154,0)</f>
        <v>5252</v>
      </c>
      <c r="G344" s="4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5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6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7" t="s">
        <v>1398</v>
      </c>
      <c r="C384" s="454" t="n">
        <f aca="false">+'Puntos Nper'!F360</f>
        <v>0</v>
      </c>
      <c r="D384" s="548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9" t="n">
        <f aca="false">ROUND('Puntos Nper'!D362*'Gastos Mensuales NAP'!$D$172,0)</f>
        <v>13508</v>
      </c>
      <c r="G386" s="549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fals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fals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fals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fals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fals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fals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fals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fals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fals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fals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fals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fals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fals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fals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fals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fals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417" t="n">
        <f aca="false">ROUND('Puntos Nper'!D405*'Gastos Mensuales NAP'!$D$201,0)</f>
        <v>286</v>
      </c>
      <c r="G436" s="4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fals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fals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fals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fals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fals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fals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fals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fals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fals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fals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fals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fals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fals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fals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fals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fals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fals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fals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2.75" hidden="fals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417" t="n">
        <f aca="false">ROUND('Puntos Nper'!D432*'Gastos Mensuales NAP'!$D$212,0)</f>
        <v>398</v>
      </c>
      <c r="G466" s="4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550" t="n">
        <f aca="false">ROUND('Puntos Nper'!D459*'Gastos Mensuales NAP'!$D$223,0)</f>
        <v>4862</v>
      </c>
      <c r="G500" s="550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49" t="n">
        <f aca="false">ROUND('Puntos Nper'!D476*'Gastos Mensuales NAP'!$D$234,0)</f>
        <v>2820</v>
      </c>
      <c r="G523" s="549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0" t="n">
        <f aca="false">ROUND('Puntos Nper'!D495*'Gastos Mensuales NAP'!$D$247,0)</f>
        <v>10965</v>
      </c>
      <c r="G546" s="550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49" t="n">
        <f aca="false">ROUND('Puntos Nper'!D506*'Gastos Mensuales NAP'!$D$257,0)</f>
        <v>1380</v>
      </c>
      <c r="G559" s="549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49" t="n">
        <f aca="false">ROUND('Puntos Nper'!D539*'Gastos Mensuales NAP'!$D$287,0)</f>
        <v>276</v>
      </c>
      <c r="G600" s="549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tru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9" t="n">
        <f aca="false">ROUND('Puntos Nper'!D630*'Gastos Mensuales NAP'!$D$342,0)</f>
        <v>2166</v>
      </c>
      <c r="G699" s="549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9" t="n">
        <f aca="false">ROUND('Puntos Nper'!D714*'Gastos Mensuales NAP'!$D$381,0)</f>
        <v>3132</v>
      </c>
      <c r="G792" s="549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16T16:23:58Z</dcterms:modified>
  <cp:revision>0</cp:revision>
  <dc:subject/>
  <dc:title/>
</cp:coreProperties>
</file>