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0</xdr:row>
                <xdr:rowOff>6</xdr:rowOff>
              </xdr:from>
              <xdr:to>
                <xdr:col>4</xdr:col>
                <xdr:colOff>33</xdr:colOff>
                <xdr:row>100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6" uniqueCount="1539">
  <si>
    <t xml:space="preserve">Detalle puntos NAP En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quipo CISCO NEXUS 9300, USD 3.319,20 descontado de F.de Ruteo Central</t>
  </si>
  <si>
    <t xml:space="preserve">BVS Televisión</t>
  </si>
  <si>
    <t xml:space="preserve">Equipo CISCO NEXUS 9300 (MULETO) USD 3.319,20</t>
  </si>
  <si>
    <t xml:space="preserve">Línea punto a punto transparente - 5 Gb -internacionales</t>
  </si>
  <si>
    <t xml:space="preserve">Equipo Switch Cisco 9516   USD 50.286,10</t>
  </si>
  <si>
    <t xml:space="preserve">Renovacion anual Licencia mantenimiento equipo Huawei</t>
  </si>
  <si>
    <t xml:space="preserve">Solution Box</t>
  </si>
  <si>
    <t xml:space="preserve">Viáticos movilidad NOC CABASE </t>
  </si>
  <si>
    <t xml:space="preserve">Notebook Ingeniería 2 de 2 y reparación 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12 G enlace internacional 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Reparación batería de la puerta de ingreso al DATACENTER</t>
  </si>
  <si>
    <t xml:space="preserve">DIATEX</t>
  </si>
  <si>
    <t xml:space="preserve">Equipo Switch Cisco 9516 (descon de fondos)USD 50.286,10</t>
  </si>
  <si>
    <t xml:space="preserve">Soporte Técnico Servicio HUAWE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saldo previsón de materiales y obra del tablero</t>
  </si>
  <si>
    <t xml:space="preserve">IDT Investigaciones</t>
  </si>
  <si>
    <t xml:space="preserve">Equipo CISCO NEXUS 9300 (RC) USD 3.319,2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1 de 3  U$D 1.106,40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Equipo CISCO NEXUS 9300 (RC) USD 3.319,20  descontado de Caj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6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3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5"/>
  <sheetViews>
    <sheetView showFormulas="false" showGridLines="true" showRowColHeaders="true" showZeros="true" rightToLeft="false" tabSelected="true" showOutlineSymbols="true" defaultGridColor="true" view="normal" topLeftCell="A391" colorId="64" zoomScale="95" zoomScaleNormal="95" zoomScalePageLayoutView="100" workbookViewId="0">
      <selection pane="topLeft" activeCell="A422" activeCellId="0" sqref="A422:IV8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9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20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 t="s">
        <v>90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9</v>
      </c>
      <c r="C56" s="23" t="s">
        <v>110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3</v>
      </c>
      <c r="C58" s="19" t="s">
        <v>114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9</v>
      </c>
      <c r="C61" s="23" t="s">
        <v>120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3</v>
      </c>
      <c r="C63" s="23" t="s">
        <v>124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7</v>
      </c>
      <c r="C65" s="44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0</v>
      </c>
      <c r="C77" s="23" t="s">
        <v>151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2</v>
      </c>
      <c r="C78" s="50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4</v>
      </c>
      <c r="C79" s="51" t="s">
        <v>155</v>
      </c>
      <c r="D79" s="20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6</v>
      </c>
      <c r="C80" s="51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8</v>
      </c>
      <c r="C81" s="51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0</v>
      </c>
      <c r="C82" s="53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2</v>
      </c>
      <c r="C83" s="51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4</v>
      </c>
      <c r="C84" s="14" t="s">
        <v>165</v>
      </c>
      <c r="D84" s="20" t="n">
        <v>54</v>
      </c>
      <c r="E84" s="15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0</v>
      </c>
      <c r="C87" s="23" t="s">
        <v>171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4</v>
      </c>
      <c r="C89" s="23" t="s">
        <v>175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80</v>
      </c>
      <c r="C92" s="23" t="s">
        <v>181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6</v>
      </c>
      <c r="C95" s="23" t="s">
        <v>187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8</v>
      </c>
      <c r="C96" s="23" t="s">
        <v>189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0</v>
      </c>
      <c r="C97" s="23" t="s">
        <v>191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2</v>
      </c>
      <c r="C98" s="23" t="s">
        <v>193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6</v>
      </c>
      <c r="C100" s="23" t="s">
        <v>197</v>
      </c>
      <c r="D100" s="20" t="n">
        <v>6</v>
      </c>
      <c r="E100" s="15"/>
      <c r="F100" s="17" t="n">
        <f aca="false">D100+E100</f>
        <v>6</v>
      </c>
    </row>
    <row r="101" customFormat="false" ht="12" hidden="true" customHeight="true" outlineLevel="0" collapsed="false">
      <c r="B101" s="24" t="s">
        <v>198</v>
      </c>
      <c r="C101" s="23" t="s">
        <v>199</v>
      </c>
      <c r="D101" s="54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0</v>
      </c>
      <c r="C102" s="23" t="s">
        <v>201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2</v>
      </c>
      <c r="C103" s="23" t="s">
        <v>203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5" t="s">
        <v>204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5</v>
      </c>
      <c r="C105" s="23" t="s">
        <v>206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7</v>
      </c>
      <c r="C106" s="23" t="s">
        <v>208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9</v>
      </c>
      <c r="C107" s="23" t="s">
        <v>210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1</v>
      </c>
      <c r="C108" s="23" t="s">
        <v>212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3</v>
      </c>
      <c r="C109" s="23" t="s">
        <v>214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5</v>
      </c>
      <c r="C110" s="23" t="s">
        <v>216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7</v>
      </c>
      <c r="C111" s="23" t="s">
        <v>218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9</v>
      </c>
      <c r="C112" s="23" t="s">
        <v>220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1</v>
      </c>
      <c r="C113" s="56" t="s">
        <v>222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3</v>
      </c>
      <c r="C114" s="23" t="s">
        <v>224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5</v>
      </c>
      <c r="C115" s="23" t="s">
        <v>226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7</v>
      </c>
      <c r="C116" s="23" t="s">
        <v>228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9</v>
      </c>
      <c r="C117" s="23" t="s">
        <v>230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1</v>
      </c>
      <c r="C118" s="23" t="s">
        <v>232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3</v>
      </c>
      <c r="C119" s="23" t="s">
        <v>234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5</v>
      </c>
      <c r="C120" s="23" t="s">
        <v>236</v>
      </c>
      <c r="D120" s="15" t="n">
        <v>9</v>
      </c>
      <c r="E120" s="20"/>
      <c r="F120" s="17" t="n">
        <f aca="false">D120+E120</f>
        <v>9</v>
      </c>
    </row>
    <row r="121" customFormat="false" ht="12" hidden="true" customHeight="true" outlineLevel="0" collapsed="false">
      <c r="B121" s="24" t="s">
        <v>237</v>
      </c>
      <c r="C121" s="23" t="s">
        <v>238</v>
      </c>
      <c r="D121" s="15" t="n">
        <v>9</v>
      </c>
      <c r="E121" s="15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9</v>
      </c>
      <c r="C122" s="23" t="s">
        <v>240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1</v>
      </c>
      <c r="C123" s="28" t="s">
        <v>242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32" t="s">
        <v>243</v>
      </c>
      <c r="C124" s="28" t="s">
        <v>244</v>
      </c>
      <c r="D124" s="20" t="n">
        <v>9</v>
      </c>
      <c r="E124" s="15"/>
      <c r="F124" s="17" t="n">
        <f aca="false">D124+E124</f>
        <v>9</v>
      </c>
    </row>
    <row r="125" customFormat="false" ht="12" hidden="true" customHeight="true" outlineLevel="0" collapsed="false">
      <c r="B125" s="24" t="s">
        <v>245</v>
      </c>
      <c r="C125" s="23" t="s">
        <v>246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7</v>
      </c>
      <c r="C126" s="23" t="s">
        <v>248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9</v>
      </c>
      <c r="C127" s="23" t="s">
        <v>250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1</v>
      </c>
      <c r="C128" s="23" t="s">
        <v>252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3</v>
      </c>
      <c r="C129" s="23" t="s">
        <v>254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5</v>
      </c>
      <c r="C130" s="23" t="s">
        <v>256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7</v>
      </c>
      <c r="C131" s="23" t="s">
        <v>258</v>
      </c>
      <c r="D131" s="54" t="n">
        <v>3</v>
      </c>
      <c r="E131" s="20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59</v>
      </c>
      <c r="C132" s="23" t="s">
        <v>260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1</v>
      </c>
      <c r="C133" s="23" t="s">
        <v>262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7" t="s">
        <v>263</v>
      </c>
      <c r="C134" s="23" t="s">
        <v>264</v>
      </c>
      <c r="D134" s="20" t="n">
        <v>15</v>
      </c>
      <c r="E134" s="15"/>
      <c r="F134" s="17" t="n">
        <f aca="false">D134+E134</f>
        <v>15</v>
      </c>
    </row>
    <row r="135" customFormat="false" ht="12" hidden="true" customHeight="true" outlineLevel="0" collapsed="false">
      <c r="B135" s="24" t="s">
        <v>265</v>
      </c>
      <c r="C135" s="23" t="s">
        <v>266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7</v>
      </c>
      <c r="C136" s="23" t="s">
        <v>268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9</v>
      </c>
      <c r="C137" s="23" t="s">
        <v>270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1</v>
      </c>
      <c r="C138" s="23" t="s">
        <v>272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3</v>
      </c>
      <c r="C139" s="58" t="s">
        <v>274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5</v>
      </c>
      <c r="C140" s="23" t="s">
        <v>276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1</v>
      </c>
      <c r="C143" s="28" t="s">
        <v>282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1</v>
      </c>
      <c r="C148" s="53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tru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7</v>
      </c>
      <c r="C151" s="71"/>
      <c r="D151" s="72" t="n">
        <f aca="false">SUM(D4:D150)</f>
        <v>2975</v>
      </c>
      <c r="E151" s="73" t="n">
        <f aca="false">SUM(E4:E150)</f>
        <v>0</v>
      </c>
      <c r="F151" s="74" t="n">
        <f aca="false">SUM(F4:F150)</f>
        <v>2975</v>
      </c>
    </row>
    <row r="152" customFormat="false" ht="12" hidden="tru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75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197</v>
      </c>
    </row>
    <row r="157" customFormat="false" ht="12" hidden="tru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57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true" customHeight="true" outlineLevel="0" collapsed="false">
      <c r="B159" s="57" t="s">
        <v>306</v>
      </c>
      <c r="C159" s="93" t="s">
        <v>307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57" t="s">
        <v>308</v>
      </c>
      <c r="C160" s="97" t="s">
        <v>309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8" t="s">
        <v>310</v>
      </c>
      <c r="C161" s="97" t="s">
        <v>311</v>
      </c>
      <c r="D161" s="41" t="n">
        <v>7</v>
      </c>
      <c r="E161" s="94"/>
      <c r="F161" s="95" t="n">
        <f aca="false">D161+E161</f>
        <v>7</v>
      </c>
      <c r="I161" s="98"/>
    </row>
    <row r="162" customFormat="false" ht="12" hidden="true" customHeight="true" outlineLevel="0" collapsed="false">
      <c r="B162" s="99"/>
      <c r="C162" s="97" t="s">
        <v>312</v>
      </c>
      <c r="D162" s="41"/>
      <c r="E162" s="100"/>
      <c r="F162" s="95" t="n">
        <f aca="false">D162+E162</f>
        <v>0</v>
      </c>
      <c r="I162" s="101"/>
    </row>
    <row r="163" customFormat="false" ht="12" hidden="true" customHeight="true" outlineLevel="0" collapsed="false">
      <c r="B163" s="24" t="s">
        <v>313</v>
      </c>
      <c r="C163" s="97" t="s">
        <v>314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102" t="s">
        <v>315</v>
      </c>
      <c r="C164" s="97" t="s">
        <v>316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57" t="s">
        <v>317</v>
      </c>
      <c r="C165" s="78" t="s">
        <v>318</v>
      </c>
      <c r="D165" s="41" t="n">
        <v>6</v>
      </c>
      <c r="E165" s="103"/>
      <c r="F165" s="95" t="n">
        <f aca="false">D165+E165</f>
        <v>6</v>
      </c>
    </row>
    <row r="166" customFormat="false" ht="12" hidden="true" customHeight="true" outlineLevel="0" collapsed="false">
      <c r="B166" s="57" t="s">
        <v>319</v>
      </c>
      <c r="C166" s="78" t="s">
        <v>36</v>
      </c>
      <c r="D166" s="41" t="n">
        <v>6</v>
      </c>
      <c r="E166" s="103"/>
      <c r="F166" s="95" t="n">
        <f aca="false">D166+E166</f>
        <v>6</v>
      </c>
    </row>
    <row r="167" customFormat="false" ht="12" hidden="true" customHeight="true" outlineLevel="0" collapsed="false">
      <c r="B167" s="57" t="s">
        <v>320</v>
      </c>
      <c r="C167" s="104" t="s">
        <v>321</v>
      </c>
      <c r="D167" s="41" t="n">
        <v>6</v>
      </c>
      <c r="E167" s="103"/>
      <c r="F167" s="95" t="n">
        <f aca="false">D167+E167</f>
        <v>6</v>
      </c>
    </row>
    <row r="168" customFormat="false" ht="12" hidden="true" customHeight="true" outlineLevel="0" collapsed="false">
      <c r="B168" s="105" t="s">
        <v>322</v>
      </c>
      <c r="C168" s="83"/>
      <c r="D168" s="106" t="n">
        <v>6</v>
      </c>
      <c r="E168" s="107"/>
      <c r="F168" s="108" t="n">
        <f aca="false">D168+E168</f>
        <v>6</v>
      </c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B171" s="109" t="s">
        <v>323</v>
      </c>
      <c r="C171" s="110" t="s">
        <v>2</v>
      </c>
      <c r="D171" s="111" t="s">
        <v>3</v>
      </c>
      <c r="E171" s="111" t="s">
        <v>4</v>
      </c>
      <c r="F171" s="112" t="n">
        <f aca="false">+$F$3</f>
        <v>44197</v>
      </c>
    </row>
    <row r="172" customFormat="false" ht="12" hidden="true" customHeight="true" outlineLevel="0" collapsed="false">
      <c r="B172" s="113" t="s">
        <v>324</v>
      </c>
      <c r="C172" s="114"/>
      <c r="D172" s="115" t="n">
        <v>251</v>
      </c>
      <c r="E172" s="116"/>
      <c r="F172" s="117" t="n">
        <f aca="false">SUM(D172:E172)</f>
        <v>251</v>
      </c>
    </row>
    <row r="173" customFormat="false" ht="12" hidden="true" customHeight="true" outlineLevel="0" collapsed="false">
      <c r="B173" s="13" t="s">
        <v>325</v>
      </c>
      <c r="C173" s="114"/>
      <c r="D173" s="118"/>
      <c r="E173" s="116"/>
      <c r="F173" s="117" t="n">
        <f aca="false">SUM(D173:E173)</f>
        <v>0</v>
      </c>
    </row>
    <row r="174" customFormat="false" ht="12" hidden="true" customHeight="true" outlineLevel="0" collapsed="false">
      <c r="B174" s="99" t="s">
        <v>326</v>
      </c>
      <c r="C174" s="114"/>
      <c r="D174" s="118" t="n">
        <v>39</v>
      </c>
      <c r="E174" s="116"/>
      <c r="F174" s="117" t="n">
        <f aca="false">SUM(D174:E174)</f>
        <v>39</v>
      </c>
    </row>
    <row r="175" customFormat="false" ht="12" hidden="true" customHeight="true" outlineLevel="0" collapsed="false">
      <c r="B175" s="24" t="s">
        <v>327</v>
      </c>
      <c r="C175" s="114"/>
      <c r="D175" s="115" t="n">
        <v>39</v>
      </c>
      <c r="E175" s="118"/>
      <c r="F175" s="117" t="n">
        <f aca="false">SUM(D175:E175)</f>
        <v>39</v>
      </c>
    </row>
    <row r="176" customFormat="false" ht="12" hidden="true" customHeight="true" outlineLevel="0" collapsed="false">
      <c r="B176" s="119" t="s">
        <v>328</v>
      </c>
      <c r="C176" s="120"/>
      <c r="D176" s="121"/>
      <c r="E176" s="121"/>
      <c r="F176" s="122" t="n">
        <f aca="false">SUM(F172:F175)</f>
        <v>329</v>
      </c>
    </row>
    <row r="177" customFormat="false" ht="12" hidden="true" customHeight="true" outlineLevel="0" collapsed="false">
      <c r="B177" s="70" t="s">
        <v>329</v>
      </c>
      <c r="C177" s="123"/>
      <c r="D177" s="124"/>
      <c r="E177" s="124"/>
      <c r="F177" s="125" t="n">
        <f aca="false">SUM(F157:F168,F176)</f>
        <v>443</v>
      </c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6" t="s">
        <v>330</v>
      </c>
      <c r="C180" s="127" t="s">
        <v>2</v>
      </c>
      <c r="D180" s="111" t="s">
        <v>3</v>
      </c>
      <c r="E180" s="111" t="s">
        <v>4</v>
      </c>
      <c r="F180" s="112" t="n">
        <f aca="false">+$F$3</f>
        <v>44197</v>
      </c>
    </row>
    <row r="181" customFormat="false" ht="12" hidden="true" customHeight="true" outlineLevel="0" collapsed="false">
      <c r="B181" s="57" t="s">
        <v>331</v>
      </c>
      <c r="C181" s="128" t="s">
        <v>332</v>
      </c>
      <c r="D181" s="15" t="n">
        <v>2</v>
      </c>
      <c r="E181" s="129"/>
      <c r="F181" s="122" t="n">
        <f aca="false">D181+E181</f>
        <v>2</v>
      </c>
    </row>
    <row r="182" customFormat="false" ht="12" hidden="true" customHeight="true" outlineLevel="0" collapsed="false">
      <c r="B182" s="57" t="s">
        <v>333</v>
      </c>
      <c r="C182" s="93" t="s">
        <v>334</v>
      </c>
      <c r="D182" s="15" t="n">
        <v>0</v>
      </c>
      <c r="E182" s="15" t="n">
        <v>0</v>
      </c>
      <c r="F182" s="122" t="n">
        <f aca="false">D182+E182</f>
        <v>0</v>
      </c>
    </row>
    <row r="183" customFormat="false" ht="12" hidden="true" customHeight="true" outlineLevel="0" collapsed="false">
      <c r="B183" s="57" t="s">
        <v>335</v>
      </c>
      <c r="C183" s="93" t="s">
        <v>336</v>
      </c>
      <c r="D183" s="15" t="n">
        <v>6</v>
      </c>
      <c r="E183" s="20" t="n">
        <v>0</v>
      </c>
      <c r="F183" s="122" t="n">
        <f aca="false">D183+E183</f>
        <v>6</v>
      </c>
    </row>
    <row r="184" customFormat="false" ht="12" hidden="true" customHeight="true" outlineLevel="0" collapsed="false">
      <c r="A184" s="0" t="s">
        <v>337</v>
      </c>
      <c r="B184" s="32" t="s">
        <v>338</v>
      </c>
      <c r="C184" s="93" t="s">
        <v>339</v>
      </c>
      <c r="D184" s="15" t="n">
        <v>9</v>
      </c>
      <c r="E184" s="20"/>
      <c r="F184" s="122" t="n">
        <f aca="false">D184+E184</f>
        <v>9</v>
      </c>
    </row>
    <row r="185" customFormat="false" ht="12" hidden="true" customHeight="true" outlineLevel="0" collapsed="false">
      <c r="B185" s="57" t="s">
        <v>340</v>
      </c>
      <c r="C185" s="93" t="s">
        <v>341</v>
      </c>
      <c r="D185" s="15" t="n">
        <v>2</v>
      </c>
      <c r="E185" s="20" t="n">
        <v>0</v>
      </c>
      <c r="F185" s="122" t="n">
        <f aca="false">D185+E185</f>
        <v>2</v>
      </c>
    </row>
    <row r="186" customFormat="false" ht="12" hidden="true" customHeight="true" outlineLevel="0" collapsed="false">
      <c r="B186" s="57" t="s">
        <v>342</v>
      </c>
      <c r="C186" s="93" t="s">
        <v>343</v>
      </c>
      <c r="D186" s="130" t="n">
        <v>20</v>
      </c>
      <c r="E186" s="20" t="n">
        <v>0</v>
      </c>
      <c r="F186" s="122" t="n">
        <f aca="false">D186+E186</f>
        <v>20</v>
      </c>
    </row>
    <row r="187" customFormat="false" ht="12" hidden="true" customHeight="true" outlineLevel="0" collapsed="false">
      <c r="B187" s="57" t="s">
        <v>344</v>
      </c>
      <c r="C187" s="93" t="s">
        <v>345</v>
      </c>
      <c r="D187" s="130" t="n">
        <v>2</v>
      </c>
      <c r="E187" s="20" t="n">
        <v>0</v>
      </c>
      <c r="F187" s="122" t="n">
        <f aca="false">D187+E187</f>
        <v>2</v>
      </c>
    </row>
    <row r="188" customFormat="false" ht="12" hidden="true" customHeight="true" outlineLevel="0" collapsed="false">
      <c r="B188" s="57" t="s">
        <v>346</v>
      </c>
      <c r="C188" s="93" t="s">
        <v>347</v>
      </c>
      <c r="D188" s="130" t="n">
        <v>39</v>
      </c>
      <c r="E188" s="20" t="n">
        <v>0</v>
      </c>
      <c r="F188" s="122" t="n">
        <f aca="false">D188+E188</f>
        <v>39</v>
      </c>
    </row>
    <row r="189" customFormat="false" ht="12" hidden="true" customHeight="true" outlineLevel="0" collapsed="false">
      <c r="B189" s="57" t="s">
        <v>348</v>
      </c>
      <c r="C189" s="93" t="s">
        <v>349</v>
      </c>
      <c r="D189" s="130" t="n">
        <v>20</v>
      </c>
      <c r="E189" s="20" t="n">
        <v>0</v>
      </c>
      <c r="F189" s="122" t="n">
        <f aca="false">D189+E189</f>
        <v>20</v>
      </c>
    </row>
    <row r="190" customFormat="false" ht="12" hidden="true" customHeight="true" outlineLevel="0" collapsed="false">
      <c r="B190" s="57" t="s">
        <v>350</v>
      </c>
      <c r="C190" s="93" t="s">
        <v>351</v>
      </c>
      <c r="D190" s="130" t="n">
        <v>9</v>
      </c>
      <c r="E190" s="20" t="n">
        <v>0</v>
      </c>
      <c r="F190" s="122" t="n">
        <f aca="false">D190+E190</f>
        <v>9</v>
      </c>
    </row>
    <row r="191" customFormat="false" ht="12" hidden="true" customHeight="true" outlineLevel="0" collapsed="false">
      <c r="B191" s="57" t="s">
        <v>352</v>
      </c>
      <c r="C191" s="93" t="s">
        <v>353</v>
      </c>
      <c r="D191" s="130" t="n">
        <v>20</v>
      </c>
      <c r="E191" s="20" t="n">
        <v>0</v>
      </c>
      <c r="F191" s="122" t="n">
        <f aca="false">D191+E191</f>
        <v>20</v>
      </c>
    </row>
    <row r="192" customFormat="false" ht="12" hidden="true" customHeight="true" outlineLevel="0" collapsed="false">
      <c r="B192" s="57" t="s">
        <v>354</v>
      </c>
      <c r="C192" s="93" t="s">
        <v>355</v>
      </c>
      <c r="D192" s="130" t="n">
        <v>15</v>
      </c>
      <c r="E192" s="20" t="n">
        <v>0</v>
      </c>
      <c r="F192" s="122" t="n">
        <f aca="false">D192+E192</f>
        <v>15</v>
      </c>
    </row>
    <row r="193" customFormat="false" ht="12" hidden="true" customHeight="true" outlineLevel="0" collapsed="false">
      <c r="B193" s="131" t="s">
        <v>356</v>
      </c>
      <c r="C193" s="93" t="s">
        <v>357</v>
      </c>
      <c r="D193" s="130" t="n">
        <v>2</v>
      </c>
      <c r="E193" s="20" t="n">
        <v>0</v>
      </c>
      <c r="F193" s="122" t="n">
        <f aca="false">D193+E193</f>
        <v>2</v>
      </c>
    </row>
    <row r="194" customFormat="false" ht="12" hidden="true" customHeight="true" outlineLevel="0" collapsed="false">
      <c r="B194" s="57" t="s">
        <v>358</v>
      </c>
      <c r="C194" s="93" t="s">
        <v>359</v>
      </c>
      <c r="D194" s="130" t="n">
        <v>4</v>
      </c>
      <c r="E194" s="20"/>
      <c r="F194" s="122" t="n">
        <f aca="false">D194+E194</f>
        <v>4</v>
      </c>
    </row>
    <row r="195" customFormat="false" ht="12" hidden="true" customHeight="true" outlineLevel="0" collapsed="false">
      <c r="B195" s="131" t="s">
        <v>209</v>
      </c>
      <c r="C195" s="93" t="s">
        <v>360</v>
      </c>
      <c r="D195" s="130" t="n">
        <v>15</v>
      </c>
      <c r="E195" s="20"/>
      <c r="F195" s="122" t="n">
        <f aca="false">D195+E195</f>
        <v>15</v>
      </c>
    </row>
    <row r="196" customFormat="false" ht="12" hidden="true" customHeight="true" outlineLevel="0" collapsed="false">
      <c r="B196" s="57" t="s">
        <v>361</v>
      </c>
      <c r="C196" s="93" t="s">
        <v>362</v>
      </c>
      <c r="D196" s="41" t="n">
        <v>2</v>
      </c>
      <c r="E196" s="132" t="n">
        <v>0</v>
      </c>
      <c r="F196" s="122" t="n">
        <f aca="false">D196+E196</f>
        <v>2</v>
      </c>
    </row>
    <row r="197" customFormat="false" ht="12" hidden="true" customHeight="true" outlineLevel="0" collapsed="false">
      <c r="B197" s="57" t="s">
        <v>363</v>
      </c>
      <c r="C197" s="93" t="s">
        <v>364</v>
      </c>
      <c r="D197" s="41" t="n">
        <v>9</v>
      </c>
      <c r="E197" s="132"/>
      <c r="F197" s="122" t="n">
        <f aca="false">D197+E197</f>
        <v>9</v>
      </c>
    </row>
    <row r="198" customFormat="false" ht="12" hidden="true" customHeight="true" outlineLevel="0" collapsed="false">
      <c r="B198" s="57" t="s">
        <v>365</v>
      </c>
      <c r="C198" s="93" t="s">
        <v>366</v>
      </c>
      <c r="D198" s="41" t="n">
        <v>6</v>
      </c>
      <c r="E198" s="132"/>
      <c r="F198" s="122" t="n">
        <f aca="false">D198+E198</f>
        <v>6</v>
      </c>
    </row>
    <row r="199" customFormat="false" ht="12" hidden="true" customHeight="true" outlineLevel="0" collapsed="false">
      <c r="B199" s="57" t="s">
        <v>367</v>
      </c>
      <c r="C199" s="93" t="s">
        <v>368</v>
      </c>
      <c r="D199" s="130" t="n">
        <v>15</v>
      </c>
      <c r="E199" s="20" t="n">
        <v>0</v>
      </c>
      <c r="F199" s="122" t="n">
        <f aca="false">D199+E199</f>
        <v>15</v>
      </c>
    </row>
    <row r="200" customFormat="false" ht="12" hidden="true" customHeight="true" outlineLevel="0" collapsed="false">
      <c r="B200" s="52" t="s">
        <v>369</v>
      </c>
      <c r="C200" s="93" t="s">
        <v>370</v>
      </c>
      <c r="D200" s="130" t="n">
        <v>4</v>
      </c>
      <c r="E200" s="20"/>
      <c r="F200" s="122" t="n">
        <f aca="false">D200+E200</f>
        <v>4</v>
      </c>
    </row>
    <row r="201" customFormat="false" ht="12" hidden="true" customHeight="true" outlineLevel="0" collapsed="false">
      <c r="B201" s="57" t="s">
        <v>371</v>
      </c>
      <c r="C201" s="93" t="s">
        <v>372</v>
      </c>
      <c r="D201" s="130" t="n">
        <v>39</v>
      </c>
      <c r="E201" s="20" t="n">
        <v>0</v>
      </c>
      <c r="F201" s="122" t="n">
        <f aca="false">D201+E201</f>
        <v>39</v>
      </c>
    </row>
    <row r="202" customFormat="false" ht="12" hidden="true" customHeight="true" outlineLevel="0" collapsed="false">
      <c r="B202" s="57" t="s">
        <v>373</v>
      </c>
      <c r="C202" s="93" t="s">
        <v>374</v>
      </c>
      <c r="D202" s="130" t="n">
        <v>2</v>
      </c>
      <c r="E202" s="20" t="n">
        <v>0</v>
      </c>
      <c r="F202" s="122" t="n">
        <f aca="false">D202+E202</f>
        <v>2</v>
      </c>
    </row>
    <row r="203" customFormat="false" ht="12" hidden="true" customHeight="true" outlineLevel="0" collapsed="false">
      <c r="B203" s="57" t="s">
        <v>375</v>
      </c>
      <c r="C203" s="93" t="s">
        <v>376</v>
      </c>
      <c r="D203" s="130" t="n">
        <v>9</v>
      </c>
      <c r="E203" s="20"/>
      <c r="F203" s="122" t="n">
        <f aca="false">D203+E203</f>
        <v>9</v>
      </c>
    </row>
    <row r="204" customFormat="false" ht="12" hidden="true" customHeight="true" outlineLevel="0" collapsed="false">
      <c r="B204" s="57" t="s">
        <v>377</v>
      </c>
      <c r="C204" s="93" t="s">
        <v>378</v>
      </c>
      <c r="D204" s="130" t="n">
        <v>2</v>
      </c>
      <c r="E204" s="20" t="n">
        <v>0</v>
      </c>
      <c r="F204" s="122" t="n">
        <f aca="false">D204+E204</f>
        <v>2</v>
      </c>
    </row>
    <row r="205" customFormat="false" ht="12" hidden="true" customHeight="true" outlineLevel="0" collapsed="false">
      <c r="B205" s="81" t="s">
        <v>379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57"/>
      <c r="C206" s="51"/>
      <c r="D206" s="51"/>
      <c r="E206" s="51"/>
      <c r="F206" s="95"/>
    </row>
    <row r="207" customFormat="false" ht="12" hidden="true" customHeight="true" outlineLevel="0" collapsed="false">
      <c r="B207" s="133" t="s">
        <v>380</v>
      </c>
      <c r="C207" s="134" t="s">
        <v>2</v>
      </c>
      <c r="D207" s="111" t="s">
        <v>3</v>
      </c>
      <c r="E207" s="111" t="s">
        <v>4</v>
      </c>
      <c r="F207" s="112" t="n">
        <f aca="false">+$F$3</f>
        <v>44197</v>
      </c>
    </row>
    <row r="208" customFormat="false" ht="12" hidden="true" customHeight="true" outlineLevel="0" collapsed="false">
      <c r="B208" s="135" t="s">
        <v>381</v>
      </c>
      <c r="C208" s="123" t="s">
        <v>382</v>
      </c>
      <c r="D208" s="136" t="n">
        <v>3</v>
      </c>
      <c r="E208" s="68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81" t="s">
        <v>383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7" t="s">
        <v>384</v>
      </c>
      <c r="C212" s="4" t="s">
        <v>2</v>
      </c>
      <c r="D212" s="88" t="s">
        <v>3</v>
      </c>
      <c r="E212" s="88" t="s">
        <v>4</v>
      </c>
      <c r="F212" s="7" t="n">
        <f aca="false">+$F$3</f>
        <v>44197</v>
      </c>
    </row>
    <row r="213" customFormat="false" ht="12" hidden="true" customHeight="true" outlineLevel="0" collapsed="false">
      <c r="A213" s="0" t="n">
        <v>1</v>
      </c>
      <c r="B213" s="89" t="s">
        <v>385</v>
      </c>
      <c r="C213" s="138" t="s">
        <v>386</v>
      </c>
      <c r="D213" s="139" t="n">
        <v>2</v>
      </c>
      <c r="E213" s="140" t="n">
        <v>0</v>
      </c>
      <c r="F213" s="141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57" t="s">
        <v>387</v>
      </c>
      <c r="C214" s="142" t="s">
        <v>388</v>
      </c>
      <c r="D214" s="143" t="n">
        <v>2</v>
      </c>
      <c r="E214" s="144" t="n">
        <v>0</v>
      </c>
      <c r="F214" s="122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57" t="s">
        <v>389</v>
      </c>
      <c r="C215" s="145" t="s">
        <v>390</v>
      </c>
      <c r="D215" s="143" t="n">
        <v>2</v>
      </c>
      <c r="E215" s="144" t="n">
        <v>0</v>
      </c>
      <c r="F215" s="122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57" t="s">
        <v>391</v>
      </c>
      <c r="C216" s="145" t="s">
        <v>392</v>
      </c>
      <c r="D216" s="143" t="n">
        <v>2</v>
      </c>
      <c r="E216" s="144" t="n">
        <v>0</v>
      </c>
      <c r="F216" s="122" t="n">
        <f aca="false">D216+E216</f>
        <v>2</v>
      </c>
    </row>
    <row r="217" customFormat="false" ht="12" hidden="true" customHeight="true" outlineLevel="0" collapsed="false">
      <c r="A217" s="0" t="s">
        <v>393</v>
      </c>
      <c r="B217" s="57" t="s">
        <v>394</v>
      </c>
      <c r="C217" s="145" t="s">
        <v>395</v>
      </c>
      <c r="D217" s="100" t="n">
        <v>5</v>
      </c>
      <c r="E217" s="144" t="n">
        <v>0</v>
      </c>
      <c r="F217" s="146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57" t="s">
        <v>65</v>
      </c>
      <c r="C218" s="145" t="s">
        <v>396</v>
      </c>
      <c r="D218" s="143" t="n">
        <v>2</v>
      </c>
      <c r="E218" s="144" t="n">
        <v>0</v>
      </c>
      <c r="F218" s="122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57" t="s">
        <v>397</v>
      </c>
      <c r="C219" s="145" t="s">
        <v>398</v>
      </c>
      <c r="D219" s="143" t="n">
        <v>9</v>
      </c>
      <c r="E219" s="144" t="n">
        <v>0</v>
      </c>
      <c r="F219" s="122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57" t="s">
        <v>399</v>
      </c>
      <c r="C220" s="145" t="s">
        <v>400</v>
      </c>
      <c r="D220" s="143" t="n">
        <v>0</v>
      </c>
      <c r="E220" s="144"/>
      <c r="F220" s="146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57" t="s">
        <v>401</v>
      </c>
      <c r="C221" s="145" t="s">
        <v>402</v>
      </c>
      <c r="D221" s="143" t="n">
        <v>2</v>
      </c>
      <c r="E221" s="144" t="n">
        <v>0</v>
      </c>
      <c r="F221" s="122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57" t="s">
        <v>403</v>
      </c>
      <c r="C222" s="145" t="s">
        <v>404</v>
      </c>
      <c r="D222" s="100" t="n">
        <v>2</v>
      </c>
      <c r="E222" s="144" t="n">
        <v>0</v>
      </c>
      <c r="F222" s="122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57" t="s">
        <v>405</v>
      </c>
      <c r="C223" s="145" t="s">
        <v>406</v>
      </c>
      <c r="D223" s="143" t="n">
        <v>6</v>
      </c>
      <c r="E223" s="144" t="n">
        <v>0</v>
      </c>
      <c r="F223" s="122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57" t="s">
        <v>407</v>
      </c>
      <c r="C224" s="145" t="s">
        <v>408</v>
      </c>
      <c r="D224" s="143" t="n">
        <v>2</v>
      </c>
      <c r="E224" s="144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57" t="s">
        <v>409</v>
      </c>
      <c r="C225" s="145" t="s">
        <v>410</v>
      </c>
      <c r="D225" s="143" t="n">
        <v>0</v>
      </c>
      <c r="E225" s="147" t="n">
        <v>0</v>
      </c>
      <c r="F225" s="122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57" t="s">
        <v>172</v>
      </c>
      <c r="C226" s="145" t="s">
        <v>411</v>
      </c>
      <c r="D226" s="143" t="n">
        <v>15</v>
      </c>
      <c r="E226" s="147" t="n">
        <v>0</v>
      </c>
      <c r="F226" s="122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57" t="s">
        <v>412</v>
      </c>
      <c r="C227" s="145" t="s">
        <v>413</v>
      </c>
      <c r="D227" s="143" t="n">
        <v>9</v>
      </c>
      <c r="E227" s="144" t="n">
        <v>0</v>
      </c>
      <c r="F227" s="122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57" t="s">
        <v>414</v>
      </c>
      <c r="C228" s="145" t="s">
        <v>415</v>
      </c>
      <c r="D228" s="143" t="n">
        <v>0</v>
      </c>
      <c r="E228" s="144"/>
      <c r="F228" s="122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52" t="s">
        <v>416</v>
      </c>
      <c r="C229" s="145" t="s">
        <v>417</v>
      </c>
      <c r="D229" s="143" t="n">
        <v>0</v>
      </c>
      <c r="E229" s="144"/>
      <c r="F229" s="122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57" t="s">
        <v>418</v>
      </c>
      <c r="C230" s="145" t="s">
        <v>419</v>
      </c>
      <c r="D230" s="143" t="n">
        <v>2</v>
      </c>
      <c r="E230" s="147" t="n">
        <v>0</v>
      </c>
      <c r="F230" s="122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8" t="s">
        <v>420</v>
      </c>
      <c r="C231" s="145" t="s">
        <v>421</v>
      </c>
      <c r="D231" s="143" t="n">
        <v>0</v>
      </c>
      <c r="E231" s="147" t="n">
        <v>0</v>
      </c>
      <c r="F231" s="122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57" t="s">
        <v>422</v>
      </c>
      <c r="C232" s="149" t="s">
        <v>423</v>
      </c>
      <c r="D232" s="143" t="n">
        <v>0</v>
      </c>
      <c r="E232" s="147"/>
      <c r="F232" s="122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57" t="s">
        <v>424</v>
      </c>
      <c r="C233" s="149" t="s">
        <v>425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57" t="s">
        <v>426</v>
      </c>
      <c r="C234" s="145" t="s">
        <v>427</v>
      </c>
      <c r="D234" s="150" t="n">
        <v>2</v>
      </c>
      <c r="E234" s="147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57" t="s">
        <v>428</v>
      </c>
      <c r="C235" s="145" t="s">
        <v>429</v>
      </c>
      <c r="D235" s="150" t="n">
        <v>2</v>
      </c>
      <c r="E235" s="147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5" t="s">
        <v>430</v>
      </c>
      <c r="C236" s="151" t="s">
        <v>431</v>
      </c>
      <c r="D236" s="152" t="n">
        <v>9</v>
      </c>
      <c r="E236" s="153" t="n">
        <v>0</v>
      </c>
      <c r="F236" s="108" t="n">
        <f aca="false">D236+E236</f>
        <v>9</v>
      </c>
    </row>
    <row r="237" customFormat="false" ht="12" hidden="true" customHeight="true" outlineLevel="0" collapsed="false">
      <c r="B237" s="70" t="s">
        <v>432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</row>
    <row r="240" customFormat="false" ht="12" hidden="true" customHeight="true" outlineLevel="0" collapsed="false">
      <c r="B240" s="154"/>
      <c r="C240" s="154"/>
      <c r="D240" s="155"/>
      <c r="E240" s="155"/>
      <c r="F240" s="156"/>
      <c r="H240" s="157"/>
    </row>
    <row r="241" customFormat="false" ht="12" hidden="true" customHeight="true" outlineLevel="0" collapsed="false">
      <c r="B241" s="126" t="s">
        <v>433</v>
      </c>
      <c r="C241" s="134" t="s">
        <v>2</v>
      </c>
      <c r="D241" s="111" t="s">
        <v>3</v>
      </c>
      <c r="E241" s="111" t="s">
        <v>4</v>
      </c>
      <c r="F241" s="112" t="n">
        <f aca="false">+$F$3</f>
        <v>44197</v>
      </c>
    </row>
    <row r="242" customFormat="false" ht="12" hidden="true" customHeight="true" outlineLevel="0" collapsed="false">
      <c r="B242" s="131" t="s">
        <v>434</v>
      </c>
      <c r="C242" s="93" t="s">
        <v>435</v>
      </c>
      <c r="D242" s="20" t="n">
        <v>20</v>
      </c>
      <c r="E242" s="158" t="n">
        <v>0</v>
      </c>
      <c r="F242" s="122" t="n">
        <f aca="false">D242+E242</f>
        <v>20</v>
      </c>
    </row>
    <row r="243" customFormat="false" ht="12" hidden="true" customHeight="true" outlineLevel="0" collapsed="false">
      <c r="B243" s="131" t="s">
        <v>436</v>
      </c>
      <c r="C243" s="93" t="s">
        <v>437</v>
      </c>
      <c r="D243" s="15" t="n">
        <v>6</v>
      </c>
      <c r="E243" s="159" t="n">
        <v>0</v>
      </c>
      <c r="F243" s="122" t="n">
        <f aca="false">D243+E243</f>
        <v>6</v>
      </c>
    </row>
    <row r="244" customFormat="false" ht="12" hidden="true" customHeight="true" outlineLevel="0" collapsed="false">
      <c r="B244" s="131" t="s">
        <v>438</v>
      </c>
      <c r="C244" s="93" t="s">
        <v>439</v>
      </c>
      <c r="D244" s="15" t="n">
        <v>2</v>
      </c>
      <c r="E244" s="159" t="n">
        <v>0</v>
      </c>
      <c r="F244" s="122" t="n">
        <f aca="false">D244+E244</f>
        <v>2</v>
      </c>
    </row>
    <row r="245" customFormat="false" ht="12" hidden="true" customHeight="true" outlineLevel="0" collapsed="false">
      <c r="B245" s="131" t="s">
        <v>440</v>
      </c>
      <c r="C245" s="93" t="s">
        <v>441</v>
      </c>
      <c r="D245" s="15" t="n">
        <v>2</v>
      </c>
      <c r="E245" s="159" t="n">
        <v>0</v>
      </c>
      <c r="F245" s="122" t="n">
        <f aca="false">D245+E245</f>
        <v>2</v>
      </c>
    </row>
    <row r="246" customFormat="false" ht="12" hidden="true" customHeight="true" outlineLevel="0" collapsed="false">
      <c r="B246" s="131" t="s">
        <v>442</v>
      </c>
      <c r="C246" s="93" t="s">
        <v>443</v>
      </c>
      <c r="D246" s="15" t="n">
        <v>2</v>
      </c>
      <c r="E246" s="159" t="n">
        <v>0</v>
      </c>
      <c r="F246" s="122" t="n">
        <f aca="false">D246+E246</f>
        <v>2</v>
      </c>
    </row>
    <row r="247" customFormat="false" ht="12" hidden="true" customHeight="true" outlineLevel="0" collapsed="false">
      <c r="B247" s="131" t="s">
        <v>444</v>
      </c>
      <c r="C247" s="93" t="s">
        <v>445</v>
      </c>
      <c r="D247" s="41" t="n">
        <v>9</v>
      </c>
      <c r="E247" s="159" t="n">
        <v>0</v>
      </c>
      <c r="F247" s="122" t="n">
        <f aca="false">D247+E247</f>
        <v>9</v>
      </c>
    </row>
    <row r="248" customFormat="false" ht="12" hidden="true" customHeight="true" outlineLevel="0" collapsed="false">
      <c r="B248" s="131" t="s">
        <v>446</v>
      </c>
      <c r="C248" s="93" t="s">
        <v>447</v>
      </c>
      <c r="D248" s="15" t="n">
        <v>2</v>
      </c>
      <c r="E248" s="159" t="n">
        <v>0</v>
      </c>
      <c r="F248" s="122" t="n">
        <f aca="false">D248+E248</f>
        <v>2</v>
      </c>
    </row>
    <row r="249" customFormat="false" ht="12" hidden="true" customHeight="true" outlineLevel="0" collapsed="false">
      <c r="B249" s="131" t="s">
        <v>448</v>
      </c>
      <c r="C249" s="93" t="s">
        <v>449</v>
      </c>
      <c r="D249" s="15" t="n">
        <v>0</v>
      </c>
      <c r="E249" s="160" t="n">
        <v>0</v>
      </c>
      <c r="F249" s="122" t="n">
        <f aca="false">D249+E249</f>
        <v>0</v>
      </c>
    </row>
    <row r="250" customFormat="false" ht="12" hidden="true" customHeight="true" outlineLevel="0" collapsed="false">
      <c r="B250" s="161" t="s">
        <v>450</v>
      </c>
      <c r="C250" s="93" t="s">
        <v>451</v>
      </c>
      <c r="D250" s="15" t="n">
        <v>2</v>
      </c>
      <c r="E250" s="159" t="n">
        <v>0</v>
      </c>
      <c r="F250" s="122" t="n">
        <f aca="false">D250+E250</f>
        <v>2</v>
      </c>
    </row>
    <row r="251" customFormat="false" ht="12" hidden="true" customHeight="true" outlineLevel="0" collapsed="false">
      <c r="B251" s="131" t="s">
        <v>452</v>
      </c>
      <c r="C251" s="93" t="s">
        <v>453</v>
      </c>
      <c r="D251" s="15" t="n">
        <v>0</v>
      </c>
      <c r="E251" s="160" t="n">
        <v>0</v>
      </c>
      <c r="F251" s="122" t="n">
        <f aca="false">D251+E251</f>
        <v>0</v>
      </c>
    </row>
    <row r="252" customFormat="false" ht="12" hidden="true" customHeight="true" outlineLevel="0" collapsed="false">
      <c r="B252" s="131" t="s">
        <v>454</v>
      </c>
      <c r="C252" s="93" t="s">
        <v>455</v>
      </c>
      <c r="D252" s="15" t="n">
        <v>3</v>
      </c>
      <c r="E252" s="159" t="n">
        <v>0</v>
      </c>
      <c r="F252" s="122" t="n">
        <f aca="false">D252+E252</f>
        <v>3</v>
      </c>
    </row>
    <row r="253" customFormat="false" ht="12" hidden="true" customHeight="true" outlineLevel="0" collapsed="false">
      <c r="B253" s="131" t="s">
        <v>456</v>
      </c>
      <c r="C253" s="93" t="s">
        <v>457</v>
      </c>
      <c r="D253" s="162" t="n">
        <v>0</v>
      </c>
      <c r="E253" s="160" t="n">
        <v>0</v>
      </c>
      <c r="F253" s="122" t="n">
        <f aca="false">D253+E253</f>
        <v>0</v>
      </c>
    </row>
    <row r="254" customFormat="false" ht="12" hidden="true" customHeight="true" outlineLevel="0" collapsed="false">
      <c r="B254" s="163"/>
      <c r="C254" s="93" t="s">
        <v>458</v>
      </c>
      <c r="D254" s="41" t="n">
        <v>0</v>
      </c>
      <c r="E254" s="160"/>
      <c r="F254" s="122" t="n">
        <f aca="false">D254+E254</f>
        <v>0</v>
      </c>
    </row>
    <row r="255" customFormat="false" ht="12" hidden="true" customHeight="true" outlineLevel="0" collapsed="false">
      <c r="B255" s="131" t="s">
        <v>459</v>
      </c>
      <c r="C255" s="93" t="s">
        <v>460</v>
      </c>
      <c r="D255" s="15" t="n">
        <v>2</v>
      </c>
      <c r="E255" s="159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64" t="s">
        <v>461</v>
      </c>
      <c r="C256" s="93" t="s">
        <v>462</v>
      </c>
      <c r="D256" s="15" t="n">
        <v>0</v>
      </c>
      <c r="E256" s="160"/>
      <c r="F256" s="122" t="n">
        <f aca="false">D256+E256</f>
        <v>0</v>
      </c>
    </row>
    <row r="257" customFormat="false" ht="12" hidden="true" customHeight="true" outlineLevel="0" collapsed="false">
      <c r="B257" s="131" t="s">
        <v>463</v>
      </c>
      <c r="C257" s="93" t="s">
        <v>464</v>
      </c>
      <c r="D257" s="15" t="n">
        <v>2</v>
      </c>
      <c r="E257" s="159" t="n">
        <v>0</v>
      </c>
      <c r="F257" s="122" t="n">
        <f aca="false">D257+E257</f>
        <v>2</v>
      </c>
    </row>
    <row r="258" customFormat="false" ht="12" hidden="true" customHeight="true" outlineLevel="0" collapsed="false">
      <c r="B258" s="81" t="s">
        <v>465</v>
      </c>
      <c r="C258" s="82"/>
      <c r="D258" s="84" t="n">
        <f aca="false">SUM(D242:D257)</f>
        <v>52</v>
      </c>
      <c r="E258" s="84" t="n">
        <f aca="false">SUM(E242:E257)</f>
        <v>0</v>
      </c>
      <c r="F258" s="85" t="n">
        <f aca="false">SUM(F242:F257)</f>
        <v>52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3" t="s">
        <v>466</v>
      </c>
      <c r="C260" s="134" t="s">
        <v>2</v>
      </c>
      <c r="D260" s="111" t="s">
        <v>3</v>
      </c>
      <c r="E260" s="111" t="s">
        <v>4</v>
      </c>
      <c r="F260" s="112" t="n">
        <f aca="false">+$F$3</f>
        <v>44197</v>
      </c>
    </row>
    <row r="261" customFormat="false" ht="12" hidden="true" customHeight="true" outlineLevel="0" collapsed="false">
      <c r="B261" s="135" t="s">
        <v>467</v>
      </c>
      <c r="C261" s="123" t="s">
        <v>468</v>
      </c>
      <c r="D261" s="165" t="n">
        <v>6</v>
      </c>
      <c r="E261" s="68" t="n">
        <v>0</v>
      </c>
      <c r="F261" s="122" t="n">
        <f aca="false">D261+E261</f>
        <v>6</v>
      </c>
    </row>
    <row r="262" customFormat="false" ht="12" hidden="true" customHeight="true" outlineLevel="0" collapsed="false">
      <c r="B262" s="81" t="s">
        <v>469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6" t="s">
        <v>470</v>
      </c>
      <c r="C265" s="134" t="s">
        <v>2</v>
      </c>
      <c r="D265" s="111" t="s">
        <v>3</v>
      </c>
      <c r="E265" s="111" t="s">
        <v>4</v>
      </c>
      <c r="F265" s="112" t="n">
        <f aca="false">+$F$3</f>
        <v>44197</v>
      </c>
    </row>
    <row r="266" customFormat="false" ht="15.75" hidden="true" customHeight="true" outlineLevel="0" collapsed="false">
      <c r="A266" s="0" t="n">
        <v>1</v>
      </c>
      <c r="B266" s="57" t="s">
        <v>471</v>
      </c>
      <c r="C266" s="93" t="s">
        <v>472</v>
      </c>
      <c r="D266" s="15" t="n">
        <v>0</v>
      </c>
      <c r="E266" s="158" t="n">
        <v>0</v>
      </c>
      <c r="F266" s="122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1" t="s">
        <v>473</v>
      </c>
      <c r="C267" s="93" t="s">
        <v>474</v>
      </c>
      <c r="D267" s="15" t="n">
        <v>9</v>
      </c>
      <c r="E267" s="159"/>
      <c r="F267" s="122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1" t="s">
        <v>475</v>
      </c>
      <c r="C268" s="93" t="s">
        <v>476</v>
      </c>
      <c r="D268" s="15" t="n">
        <v>6</v>
      </c>
      <c r="E268" s="159"/>
      <c r="F268" s="122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1" t="s">
        <v>477</v>
      </c>
      <c r="C269" s="93" t="s">
        <v>478</v>
      </c>
      <c r="D269" s="15" t="n">
        <v>39</v>
      </c>
      <c r="E269" s="159"/>
      <c r="F269" s="122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9</v>
      </c>
      <c r="C270" s="93" t="s">
        <v>480</v>
      </c>
      <c r="D270" s="15" t="n">
        <v>9</v>
      </c>
      <c r="E270" s="159"/>
      <c r="F270" s="122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52" t="s">
        <v>481</v>
      </c>
      <c r="C271" s="93" t="s">
        <v>482</v>
      </c>
      <c r="D271" s="15" t="n">
        <v>5</v>
      </c>
      <c r="E271" s="159"/>
      <c r="F271" s="122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1" t="s">
        <v>483</v>
      </c>
      <c r="C272" s="93" t="s">
        <v>484</v>
      </c>
      <c r="D272" s="15" t="n">
        <v>9</v>
      </c>
      <c r="E272" s="159" t="n">
        <v>0</v>
      </c>
      <c r="F272" s="122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1" t="s">
        <v>485</v>
      </c>
      <c r="C273" s="93" t="s">
        <v>486</v>
      </c>
      <c r="D273" s="15" t="n">
        <v>9</v>
      </c>
      <c r="E273" s="159"/>
      <c r="F273" s="122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1" t="s">
        <v>487</v>
      </c>
      <c r="C274" s="93" t="s">
        <v>488</v>
      </c>
      <c r="D274" s="15" t="n">
        <v>2</v>
      </c>
      <c r="E274" s="159"/>
      <c r="F274" s="122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1" t="s">
        <v>489</v>
      </c>
      <c r="C275" s="93" t="s">
        <v>490</v>
      </c>
      <c r="D275" s="15" t="n">
        <v>3</v>
      </c>
      <c r="E275" s="159"/>
      <c r="F275" s="122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1" t="s">
        <v>491</v>
      </c>
      <c r="C276" s="93" t="s">
        <v>492</v>
      </c>
      <c r="D276" s="15" t="n">
        <v>26</v>
      </c>
      <c r="E276" s="159"/>
      <c r="F276" s="122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1" t="s">
        <v>493</v>
      </c>
      <c r="C277" s="93" t="s">
        <v>494</v>
      </c>
      <c r="D277" s="15" t="n">
        <v>15</v>
      </c>
      <c r="E277" s="159" t="n">
        <v>0</v>
      </c>
      <c r="F277" s="122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1" t="s">
        <v>495</v>
      </c>
      <c r="C278" s="93" t="s">
        <v>496</v>
      </c>
      <c r="D278" s="15" t="n">
        <v>9</v>
      </c>
      <c r="E278" s="159"/>
      <c r="F278" s="122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7</v>
      </c>
      <c r="C279" s="93" t="s">
        <v>498</v>
      </c>
      <c r="D279" s="15" t="n">
        <v>26</v>
      </c>
      <c r="E279" s="159" t="n">
        <v>0</v>
      </c>
      <c r="F279" s="122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1" t="s">
        <v>499</v>
      </c>
      <c r="C280" s="93" t="s">
        <v>500</v>
      </c>
      <c r="D280" s="15" t="n">
        <v>0</v>
      </c>
      <c r="E280" s="160" t="n">
        <v>0</v>
      </c>
      <c r="F280" s="122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1" t="s">
        <v>501</v>
      </c>
      <c r="C281" s="93" t="s">
        <v>502</v>
      </c>
      <c r="D281" s="15" t="n">
        <v>2</v>
      </c>
      <c r="E281" s="159" t="n">
        <v>0</v>
      </c>
      <c r="F281" s="122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1" t="s">
        <v>503</v>
      </c>
      <c r="C282" s="93" t="s">
        <v>504</v>
      </c>
      <c r="D282" s="15" t="n">
        <v>2</v>
      </c>
      <c r="E282" s="159" t="n">
        <v>0</v>
      </c>
      <c r="F282" s="122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57" t="s">
        <v>459</v>
      </c>
      <c r="C283" s="93" t="s">
        <v>505</v>
      </c>
      <c r="D283" s="15" t="n">
        <v>2</v>
      </c>
      <c r="E283" s="159" t="n">
        <v>0</v>
      </c>
      <c r="F283" s="122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57" t="s">
        <v>506</v>
      </c>
      <c r="C284" s="93" t="s">
        <v>507</v>
      </c>
      <c r="D284" s="15" t="n">
        <v>39</v>
      </c>
      <c r="E284" s="159" t="n">
        <v>0</v>
      </c>
      <c r="F284" s="122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57" t="s">
        <v>508</v>
      </c>
      <c r="C285" s="93" t="s">
        <v>509</v>
      </c>
      <c r="D285" s="15" t="n">
        <v>6</v>
      </c>
      <c r="E285" s="159"/>
      <c r="F285" s="122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57" t="s">
        <v>510</v>
      </c>
      <c r="C286" s="97" t="s">
        <v>511</v>
      </c>
      <c r="D286" s="15" t="n">
        <v>6</v>
      </c>
      <c r="E286" s="159"/>
      <c r="F286" s="122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52" t="s">
        <v>512</v>
      </c>
      <c r="C287" s="93" t="s">
        <v>513</v>
      </c>
      <c r="D287" s="15" t="n">
        <v>3</v>
      </c>
      <c r="E287" s="159" t="n">
        <v>0</v>
      </c>
      <c r="F287" s="122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52" t="s">
        <v>514</v>
      </c>
      <c r="C288" s="97" t="s">
        <v>515</v>
      </c>
      <c r="D288" s="15" t="n">
        <v>6</v>
      </c>
      <c r="E288" s="159"/>
      <c r="F288" s="122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52" t="s">
        <v>516</v>
      </c>
      <c r="C289" s="97" t="s">
        <v>517</v>
      </c>
      <c r="D289" s="15" t="n">
        <v>9</v>
      </c>
      <c r="E289" s="159"/>
      <c r="F289" s="122" t="n">
        <f aca="false">D289+E289</f>
        <v>9</v>
      </c>
    </row>
    <row r="290" customFormat="false" ht="12" hidden="true" customHeight="true" outlineLevel="0" collapsed="false">
      <c r="A290" s="0" t="s">
        <v>518</v>
      </c>
      <c r="B290" s="167" t="s">
        <v>519</v>
      </c>
      <c r="C290" s="168" t="s">
        <v>520</v>
      </c>
      <c r="D290" s="15" t="n">
        <v>2</v>
      </c>
      <c r="E290" s="159"/>
      <c r="F290" s="122" t="n">
        <f aca="false">D290+E290</f>
        <v>2</v>
      </c>
    </row>
    <row r="291" customFormat="false" ht="12" hidden="true" customHeight="true" outlineLevel="0" collapsed="false">
      <c r="B291" s="169"/>
      <c r="C291" s="93"/>
      <c r="D291" s="15" t="n">
        <v>0</v>
      </c>
      <c r="E291" s="160"/>
      <c r="F291" s="122" t="n">
        <f aca="false">D291+E291</f>
        <v>0</v>
      </c>
    </row>
    <row r="292" customFormat="false" ht="12" hidden="true" customHeight="true" outlineLevel="0" collapsed="false">
      <c r="B292" s="81" t="s">
        <v>521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3" t="s">
        <v>522</v>
      </c>
      <c r="C294" s="134" t="s">
        <v>2</v>
      </c>
      <c r="D294" s="111" t="s">
        <v>3</v>
      </c>
      <c r="E294" s="111" t="s">
        <v>4</v>
      </c>
      <c r="F294" s="112" t="n">
        <f aca="false">+$F$3</f>
        <v>44197</v>
      </c>
    </row>
    <row r="295" customFormat="false" ht="12" hidden="true" customHeight="true" outlineLevel="0" collapsed="false">
      <c r="B295" s="170" t="s">
        <v>523</v>
      </c>
      <c r="C295" s="123" t="s">
        <v>524</v>
      </c>
      <c r="D295" s="124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7" t="s">
        <v>525</v>
      </c>
      <c r="C298" s="134" t="s">
        <v>2</v>
      </c>
      <c r="D298" s="111" t="s">
        <v>3</v>
      </c>
      <c r="E298" s="172" t="s">
        <v>4</v>
      </c>
      <c r="F298" s="112" t="n">
        <f aca="false">+$F$3</f>
        <v>44197</v>
      </c>
    </row>
    <row r="299" customFormat="false" ht="12" hidden="true" customHeight="true" outlineLevel="0" collapsed="false">
      <c r="B299" s="173" t="s">
        <v>526</v>
      </c>
      <c r="C299" s="77" t="s">
        <v>527</v>
      </c>
      <c r="D299" s="15" t="n">
        <v>0</v>
      </c>
      <c r="E299" s="158" t="n">
        <v>0</v>
      </c>
      <c r="F299" s="122" t="n">
        <f aca="false">D299+E299</f>
        <v>0</v>
      </c>
    </row>
    <row r="300" customFormat="false" ht="12" hidden="true" customHeight="true" outlineLevel="0" collapsed="false">
      <c r="B300" s="131" t="s">
        <v>528</v>
      </c>
      <c r="C300" s="93" t="s">
        <v>529</v>
      </c>
      <c r="D300" s="15" t="n">
        <v>2</v>
      </c>
      <c r="E300" s="159" t="n">
        <v>0</v>
      </c>
      <c r="F300" s="122" t="n">
        <f aca="false">D300+E300</f>
        <v>2</v>
      </c>
    </row>
    <row r="301" customFormat="false" ht="12" hidden="true" customHeight="true" outlineLevel="0" collapsed="false">
      <c r="B301" s="161"/>
      <c r="C301" s="93"/>
      <c r="D301" s="15" t="n">
        <v>0</v>
      </c>
      <c r="E301" s="160" t="n">
        <v>0</v>
      </c>
      <c r="F301" s="122" t="n">
        <f aca="false">D301+E301</f>
        <v>0</v>
      </c>
    </row>
    <row r="302" customFormat="false" ht="12" hidden="true" customHeight="true" outlineLevel="0" collapsed="false">
      <c r="B302" s="131" t="s">
        <v>530</v>
      </c>
      <c r="C302" s="93" t="s">
        <v>531</v>
      </c>
      <c r="D302" s="15" t="n">
        <v>13</v>
      </c>
      <c r="E302" s="159"/>
      <c r="F302" s="122" t="n">
        <f aca="false">D302+E302</f>
        <v>13</v>
      </c>
    </row>
    <row r="303" customFormat="false" ht="12" hidden="true" customHeight="true" outlineLevel="0" collapsed="false">
      <c r="B303" s="57" t="s">
        <v>459</v>
      </c>
      <c r="C303" s="93"/>
      <c r="D303" s="41" t="n">
        <v>2</v>
      </c>
      <c r="E303" s="159" t="n">
        <v>0</v>
      </c>
      <c r="F303" s="122" t="n">
        <f aca="false">D303+E303</f>
        <v>2</v>
      </c>
    </row>
    <row r="304" customFormat="false" ht="12" hidden="true" customHeight="true" outlineLevel="0" collapsed="false">
      <c r="B304" s="131" t="s">
        <v>532</v>
      </c>
      <c r="C304" s="93" t="s">
        <v>533</v>
      </c>
      <c r="D304" s="15" t="n">
        <v>9</v>
      </c>
      <c r="E304" s="159" t="n">
        <v>0</v>
      </c>
      <c r="F304" s="122" t="n">
        <f aca="false">D304+E304</f>
        <v>9</v>
      </c>
    </row>
    <row r="305" customFormat="false" ht="12" hidden="true" customHeight="true" outlineLevel="0" collapsed="false">
      <c r="B305" s="131" t="s">
        <v>534</v>
      </c>
      <c r="C305" s="93" t="s">
        <v>535</v>
      </c>
      <c r="D305" s="15" t="n">
        <v>2</v>
      </c>
      <c r="E305" s="159" t="n">
        <v>0</v>
      </c>
      <c r="F305" s="122" t="n">
        <f aca="false">D305+E305</f>
        <v>2</v>
      </c>
    </row>
    <row r="306" customFormat="false" ht="12" hidden="true" customHeight="true" outlineLevel="0" collapsed="false">
      <c r="B306" s="131" t="s">
        <v>536</v>
      </c>
      <c r="C306" s="93" t="s">
        <v>537</v>
      </c>
      <c r="D306" s="15" t="n">
        <v>3</v>
      </c>
      <c r="E306" s="159" t="n">
        <v>0</v>
      </c>
      <c r="F306" s="122" t="n">
        <f aca="false">D306+E306</f>
        <v>3</v>
      </c>
    </row>
    <row r="307" customFormat="false" ht="12" hidden="true" customHeight="true" outlineLevel="0" collapsed="false">
      <c r="B307" s="174"/>
      <c r="C307" s="93" t="s">
        <v>538</v>
      </c>
      <c r="D307" s="15" t="n">
        <v>0</v>
      </c>
      <c r="E307" s="160" t="n">
        <v>0</v>
      </c>
      <c r="F307" s="122" t="n">
        <f aca="false">D307+E307</f>
        <v>0</v>
      </c>
    </row>
    <row r="308" customFormat="false" ht="12" hidden="true" customHeight="true" outlineLevel="0" collapsed="false">
      <c r="B308" s="81" t="s">
        <v>539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3" t="s">
        <v>540</v>
      </c>
      <c r="C310" s="134" t="s">
        <v>2</v>
      </c>
      <c r="D310" s="111" t="s">
        <v>3</v>
      </c>
      <c r="E310" s="111" t="s">
        <v>4</v>
      </c>
      <c r="F310" s="112" t="n">
        <f aca="false">+$F$3</f>
        <v>44197</v>
      </c>
    </row>
    <row r="311" customFormat="false" ht="12" hidden="true" customHeight="true" outlineLevel="0" collapsed="false">
      <c r="B311" s="131" t="s">
        <v>541</v>
      </c>
      <c r="C311" s="175" t="s">
        <v>542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3</v>
      </c>
      <c r="C312" s="179" t="s">
        <v>544</v>
      </c>
      <c r="D312" s="15" t="n">
        <v>3</v>
      </c>
      <c r="E312" s="176"/>
      <c r="F312" s="122" t="n">
        <f aca="false">D312+E312</f>
        <v>3</v>
      </c>
    </row>
    <row r="313" customFormat="false" ht="12" hidden="true" customHeight="true" outlineLevel="0" collapsed="false">
      <c r="B313" s="135" t="s">
        <v>545</v>
      </c>
      <c r="C313" s="180" t="s">
        <v>546</v>
      </c>
      <c r="D313" s="124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7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6" t="s">
        <v>548</v>
      </c>
      <c r="C317" s="134" t="s">
        <v>2</v>
      </c>
      <c r="D317" s="111" t="s">
        <v>3</v>
      </c>
      <c r="E317" s="111" t="s">
        <v>4</v>
      </c>
      <c r="F317" s="112" t="n">
        <f aca="false">+$F$3</f>
        <v>44197</v>
      </c>
    </row>
    <row r="318" customFormat="false" ht="12" hidden="true" customHeight="true" outlineLevel="0" collapsed="false">
      <c r="A318" s="0" t="n">
        <v>1</v>
      </c>
      <c r="B318" s="185" t="s">
        <v>549</v>
      </c>
      <c r="C318" s="93" t="s">
        <v>550</v>
      </c>
      <c r="D318" s="15" t="n">
        <v>9</v>
      </c>
      <c r="E318" s="186" t="n">
        <v>0</v>
      </c>
      <c r="F318" s="122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1" t="s">
        <v>551</v>
      </c>
      <c r="C319" s="93" t="s">
        <v>552</v>
      </c>
      <c r="D319" s="15" t="n">
        <v>15</v>
      </c>
      <c r="E319" s="187" t="n">
        <v>0</v>
      </c>
      <c r="F319" s="122" t="n">
        <f aca="false">D319+E319</f>
        <v>15</v>
      </c>
    </row>
    <row r="320" customFormat="false" ht="12" hidden="true" customHeight="true" outlineLevel="0" collapsed="false">
      <c r="B320" s="57" t="s">
        <v>553</v>
      </c>
      <c r="C320" s="93" t="s">
        <v>554</v>
      </c>
      <c r="D320" s="132" t="n">
        <v>15</v>
      </c>
      <c r="E320" s="144" t="n">
        <v>0</v>
      </c>
      <c r="F320" s="122" t="n">
        <f aca="false">D320+E320</f>
        <v>15</v>
      </c>
    </row>
    <row r="321" customFormat="false" ht="12" hidden="true" customHeight="true" outlineLevel="0" collapsed="false">
      <c r="B321" s="57"/>
      <c r="C321" s="93"/>
      <c r="D321" s="15" t="n">
        <v>0</v>
      </c>
      <c r="E321" s="144"/>
      <c r="F321" s="122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1" t="s">
        <v>555</v>
      </c>
      <c r="C322" s="93" t="s">
        <v>556</v>
      </c>
      <c r="D322" s="15" t="n">
        <v>26</v>
      </c>
      <c r="E322" s="187" t="n">
        <v>0</v>
      </c>
      <c r="F322" s="122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1" t="s">
        <v>557</v>
      </c>
      <c r="C323" s="93" t="s">
        <v>558</v>
      </c>
      <c r="D323" s="144" t="n">
        <v>15</v>
      </c>
      <c r="E323" s="187" t="n">
        <v>0</v>
      </c>
      <c r="F323" s="122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1" t="s">
        <v>559</v>
      </c>
      <c r="C324" s="93" t="s">
        <v>560</v>
      </c>
      <c r="D324" s="15" t="n">
        <v>6</v>
      </c>
      <c r="E324" s="187" t="n">
        <v>0</v>
      </c>
      <c r="F324" s="122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1" t="s">
        <v>561</v>
      </c>
      <c r="C325" s="93" t="s">
        <v>562</v>
      </c>
      <c r="D325" s="15" t="n">
        <v>15</v>
      </c>
      <c r="E325" s="187"/>
      <c r="F325" s="122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1" t="s">
        <v>563</v>
      </c>
      <c r="C326" s="93" t="s">
        <v>564</v>
      </c>
      <c r="D326" s="15" t="n">
        <v>6</v>
      </c>
      <c r="E326" s="144" t="n">
        <v>0</v>
      </c>
      <c r="F326" s="122" t="n">
        <f aca="false">D326+E326</f>
        <v>6</v>
      </c>
    </row>
    <row r="327" customFormat="false" ht="12" hidden="true" customHeight="true" outlineLevel="0" collapsed="false">
      <c r="B327" s="81" t="s">
        <v>565</v>
      </c>
      <c r="C327" s="82"/>
      <c r="D327" s="84" t="n">
        <f aca="false">SUM(D318:D326)</f>
        <v>107</v>
      </c>
      <c r="E327" s="84" t="n">
        <f aca="false">SUM(E318:E326)</f>
        <v>0</v>
      </c>
      <c r="F327" s="85" t="n">
        <f aca="false">SUM(F318:F326)</f>
        <v>107</v>
      </c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54"/>
      <c r="C329" s="154"/>
      <c r="D329" s="155"/>
      <c r="E329" s="155"/>
      <c r="F329" s="156"/>
    </row>
    <row r="330" customFormat="false" ht="12" hidden="true" customHeight="true" outlineLevel="0" collapsed="false">
      <c r="B330" s="133" t="s">
        <v>566</v>
      </c>
      <c r="C330" s="134" t="s">
        <v>2</v>
      </c>
      <c r="D330" s="111" t="s">
        <v>3</v>
      </c>
      <c r="E330" s="111" t="s">
        <v>4</v>
      </c>
      <c r="F330" s="112" t="n">
        <f aca="false">+$F$3</f>
        <v>44197</v>
      </c>
    </row>
    <row r="331" customFormat="false" ht="12" hidden="true" customHeight="true" outlineLevel="0" collapsed="false">
      <c r="B331" s="188" t="s">
        <v>567</v>
      </c>
      <c r="C331" s="1" t="s">
        <v>568</v>
      </c>
      <c r="D331" s="176" t="n">
        <v>2</v>
      </c>
      <c r="E331" s="159" t="n">
        <v>0</v>
      </c>
      <c r="F331" s="122" t="n">
        <f aca="false">D331+E331</f>
        <v>2</v>
      </c>
    </row>
    <row r="332" customFormat="false" ht="12" hidden="true" customHeight="true" outlineLevel="0" collapsed="false">
      <c r="B332" s="81" t="s">
        <v>547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4"/>
      <c r="C333" s="154"/>
      <c r="D333" s="155"/>
      <c r="E333" s="155"/>
      <c r="F333" s="156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7" t="s">
        <v>569</v>
      </c>
      <c r="C335" s="4" t="s">
        <v>2</v>
      </c>
      <c r="D335" s="88" t="s">
        <v>3</v>
      </c>
      <c r="E335" s="88" t="s">
        <v>4</v>
      </c>
      <c r="F335" s="7" t="n">
        <f aca="false">+$F$3</f>
        <v>44197</v>
      </c>
    </row>
    <row r="336" customFormat="false" ht="12" hidden="true" customHeight="true" outlineLevel="0" collapsed="false">
      <c r="B336" s="131" t="s">
        <v>570</v>
      </c>
      <c r="C336" s="145" t="s">
        <v>571</v>
      </c>
      <c r="D336" s="90" t="n">
        <v>9</v>
      </c>
      <c r="E336" s="189" t="n">
        <v>0</v>
      </c>
      <c r="F336" s="141" t="n">
        <f aca="false">D336+E336</f>
        <v>9</v>
      </c>
    </row>
    <row r="337" customFormat="false" ht="12" hidden="true" customHeight="true" outlineLevel="0" collapsed="false">
      <c r="B337" s="190" t="s">
        <v>572</v>
      </c>
      <c r="C337" s="145" t="s">
        <v>573</v>
      </c>
      <c r="D337" s="15" t="n">
        <v>15</v>
      </c>
      <c r="E337" s="160" t="n">
        <v>0</v>
      </c>
      <c r="F337" s="122" t="n">
        <f aca="false">D337+E337</f>
        <v>15</v>
      </c>
    </row>
    <row r="338" customFormat="false" ht="12" hidden="true" customHeight="true" outlineLevel="0" collapsed="false">
      <c r="B338" s="131" t="s">
        <v>574</v>
      </c>
      <c r="C338" s="145" t="s">
        <v>575</v>
      </c>
      <c r="D338" s="20" t="n">
        <v>15</v>
      </c>
      <c r="E338" s="160"/>
      <c r="F338" s="122" t="n">
        <f aca="false">D338+E338</f>
        <v>15</v>
      </c>
    </row>
    <row r="339" customFormat="false" ht="12" hidden="true" customHeight="true" outlineLevel="0" collapsed="false">
      <c r="B339" s="131" t="s">
        <v>576</v>
      </c>
      <c r="C339" s="145" t="s">
        <v>577</v>
      </c>
      <c r="D339" s="15" t="n">
        <v>6</v>
      </c>
      <c r="E339" s="160"/>
      <c r="F339" s="122" t="n">
        <f aca="false">D339+E339</f>
        <v>6</v>
      </c>
    </row>
    <row r="340" customFormat="false" ht="12" hidden="true" customHeight="true" outlineLevel="0" collapsed="false">
      <c r="A340" s="0" t="s">
        <v>578</v>
      </c>
      <c r="B340" s="131" t="s">
        <v>579</v>
      </c>
      <c r="C340" s="145" t="s">
        <v>580</v>
      </c>
      <c r="D340" s="20" t="n">
        <v>9</v>
      </c>
      <c r="E340" s="160"/>
      <c r="F340" s="122" t="n">
        <f aca="false">D340+E340</f>
        <v>9</v>
      </c>
    </row>
    <row r="341" customFormat="false" ht="12" hidden="true" customHeight="true" outlineLevel="0" collapsed="false">
      <c r="B341" s="161" t="s">
        <v>581</v>
      </c>
      <c r="C341" s="145" t="s">
        <v>582</v>
      </c>
      <c r="D341" s="20" t="n">
        <v>2</v>
      </c>
      <c r="E341" s="160"/>
      <c r="F341" s="122" t="n">
        <f aca="false">D341+E341</f>
        <v>2</v>
      </c>
    </row>
    <row r="342" customFormat="false" ht="12" hidden="true" customHeight="true" outlineLevel="0" collapsed="false">
      <c r="B342" s="131" t="s">
        <v>583</v>
      </c>
      <c r="C342" s="145" t="s">
        <v>584</v>
      </c>
      <c r="D342" s="15" t="n">
        <v>2</v>
      </c>
      <c r="E342" s="160"/>
      <c r="F342" s="122" t="n">
        <f aca="false">D342+E342</f>
        <v>2</v>
      </c>
    </row>
    <row r="343" customFormat="false" ht="12" hidden="true" customHeight="true" outlineLevel="0" collapsed="false">
      <c r="B343" s="131" t="s">
        <v>585</v>
      </c>
      <c r="C343" s="145" t="s">
        <v>586</v>
      </c>
      <c r="D343" s="15" t="n">
        <v>15</v>
      </c>
      <c r="E343" s="159" t="n">
        <v>0</v>
      </c>
      <c r="F343" s="122" t="n">
        <f aca="false">D343+E343</f>
        <v>15</v>
      </c>
    </row>
    <row r="344" customFormat="false" ht="12" hidden="true" customHeight="true" outlineLevel="0" collapsed="false">
      <c r="B344" s="131" t="s">
        <v>587</v>
      </c>
      <c r="C344" s="145" t="s">
        <v>588</v>
      </c>
      <c r="D344" s="15" t="n">
        <v>20</v>
      </c>
      <c r="E344" s="159" t="n">
        <v>0</v>
      </c>
      <c r="F344" s="122" t="n">
        <f aca="false">D344+E344</f>
        <v>20</v>
      </c>
    </row>
    <row r="345" customFormat="false" ht="12" hidden="true" customHeight="true" outlineLevel="0" collapsed="false">
      <c r="B345" s="131" t="s">
        <v>589</v>
      </c>
      <c r="C345" s="145" t="s">
        <v>590</v>
      </c>
      <c r="D345" s="15" t="n">
        <v>2</v>
      </c>
      <c r="E345" s="160"/>
      <c r="F345" s="122" t="n">
        <f aca="false">D345+E345</f>
        <v>2</v>
      </c>
    </row>
    <row r="346" customFormat="false" ht="12" hidden="true" customHeight="true" outlineLevel="0" collapsed="false">
      <c r="B346" s="131" t="s">
        <v>591</v>
      </c>
      <c r="C346" s="145" t="s">
        <v>592</v>
      </c>
      <c r="D346" s="15" t="n">
        <v>2</v>
      </c>
      <c r="E346" s="160"/>
      <c r="F346" s="122" t="n">
        <f aca="false">D346+E346</f>
        <v>2</v>
      </c>
    </row>
    <row r="347" customFormat="false" ht="12" hidden="true" customHeight="true" outlineLevel="0" collapsed="false">
      <c r="A347" s="27" t="s">
        <v>593</v>
      </c>
      <c r="B347" s="131" t="s">
        <v>594</v>
      </c>
      <c r="C347" s="145" t="s">
        <v>595</v>
      </c>
      <c r="D347" s="15" t="n">
        <v>6</v>
      </c>
      <c r="E347" s="160"/>
      <c r="F347" s="122" t="n">
        <f aca="false">D347+E347</f>
        <v>6</v>
      </c>
    </row>
    <row r="348" customFormat="false" ht="12" hidden="true" customHeight="true" outlineLevel="0" collapsed="false">
      <c r="B348" s="191" t="s">
        <v>596</v>
      </c>
      <c r="C348" s="145" t="s">
        <v>597</v>
      </c>
      <c r="D348" s="15" t="n">
        <v>9</v>
      </c>
      <c r="E348" s="160"/>
      <c r="F348" s="122" t="n">
        <f aca="false">D348+E348</f>
        <v>9</v>
      </c>
    </row>
    <row r="349" customFormat="false" ht="12" hidden="true" customHeight="true" outlineLevel="0" collapsed="false">
      <c r="B349" s="191" t="s">
        <v>598</v>
      </c>
      <c r="C349" s="145" t="s">
        <v>599</v>
      </c>
      <c r="D349" s="15" t="n">
        <v>2</v>
      </c>
      <c r="E349" s="160"/>
      <c r="F349" s="122" t="n">
        <f aca="false">D349+E349</f>
        <v>2</v>
      </c>
    </row>
    <row r="350" customFormat="false" ht="12" hidden="true" customHeight="true" outlineLevel="0" collapsed="false">
      <c r="B350" s="131" t="s">
        <v>600</v>
      </c>
      <c r="C350" s="145" t="s">
        <v>601</v>
      </c>
      <c r="D350" s="15" t="n">
        <v>2</v>
      </c>
      <c r="E350" s="159" t="n">
        <v>0</v>
      </c>
      <c r="F350" s="122" t="n">
        <f aca="false">D350+E350</f>
        <v>2</v>
      </c>
    </row>
    <row r="351" customFormat="false" ht="12" hidden="true" customHeight="true" outlineLevel="0" collapsed="false">
      <c r="B351" s="131" t="s">
        <v>602</v>
      </c>
      <c r="C351" s="145" t="s">
        <v>603</v>
      </c>
      <c r="D351" s="15" t="n">
        <v>39</v>
      </c>
      <c r="E351" s="159" t="n">
        <v>0</v>
      </c>
      <c r="F351" s="122" t="n">
        <f aca="false">D351+E351</f>
        <v>39</v>
      </c>
    </row>
    <row r="352" customFormat="false" ht="12" hidden="true" customHeight="true" outlineLevel="0" collapsed="false">
      <c r="B352" s="131" t="s">
        <v>604</v>
      </c>
      <c r="C352" s="145" t="s">
        <v>605</v>
      </c>
      <c r="D352" s="15" t="n">
        <v>15</v>
      </c>
      <c r="E352" s="159"/>
      <c r="F352" s="122" t="n">
        <f aca="false">D352+E352</f>
        <v>15</v>
      </c>
    </row>
    <row r="353" customFormat="false" ht="12" hidden="true" customHeight="true" outlineLevel="0" collapsed="false">
      <c r="B353" s="192" t="s">
        <v>606</v>
      </c>
      <c r="C353" s="145" t="s">
        <v>607</v>
      </c>
      <c r="D353" s="15" t="n">
        <v>6</v>
      </c>
      <c r="E353" s="160"/>
      <c r="F353" s="122" t="n">
        <f aca="false">D353+E353</f>
        <v>6</v>
      </c>
    </row>
    <row r="354" customFormat="false" ht="12" hidden="true" customHeight="true" outlineLevel="0" collapsed="false">
      <c r="B354" s="193" t="s">
        <v>608</v>
      </c>
      <c r="C354" s="145" t="s">
        <v>609</v>
      </c>
      <c r="D354" s="20" t="n">
        <v>20</v>
      </c>
      <c r="E354" s="160" t="n">
        <v>0</v>
      </c>
      <c r="F354" s="122" t="n">
        <f aca="false">D354+E354</f>
        <v>20</v>
      </c>
    </row>
    <row r="355" customFormat="false" ht="12" hidden="true" customHeight="true" outlineLevel="0" collapsed="false">
      <c r="B355" s="131" t="s">
        <v>610</v>
      </c>
      <c r="C355" s="145" t="s">
        <v>611</v>
      </c>
      <c r="D355" s="15" t="n">
        <v>15</v>
      </c>
      <c r="E355" s="159" t="n">
        <v>0</v>
      </c>
      <c r="F355" s="122" t="n">
        <f aca="false">D355+E355</f>
        <v>15</v>
      </c>
    </row>
    <row r="356" customFormat="false" ht="12" hidden="true" customHeight="true" outlineLevel="0" collapsed="false">
      <c r="B356" s="131" t="s">
        <v>612</v>
      </c>
      <c r="C356" s="145" t="s">
        <v>613</v>
      </c>
      <c r="D356" s="15" t="n">
        <v>9</v>
      </c>
      <c r="E356" s="160"/>
      <c r="F356" s="122" t="n">
        <f aca="false">D356+E356</f>
        <v>9</v>
      </c>
    </row>
    <row r="357" customFormat="false" ht="12" hidden="true" customHeight="true" outlineLevel="0" collapsed="false">
      <c r="B357" s="131" t="s">
        <v>614</v>
      </c>
      <c r="C357" s="145" t="s">
        <v>615</v>
      </c>
      <c r="D357" s="15" t="n">
        <v>2</v>
      </c>
      <c r="E357" s="160"/>
      <c r="F357" s="122" t="n">
        <f aca="false">D357+E357</f>
        <v>2</v>
      </c>
    </row>
    <row r="358" customFormat="false" ht="12" hidden="true" customHeight="true" outlineLevel="0" collapsed="false">
      <c r="B358" s="52" t="s">
        <v>616</v>
      </c>
      <c r="C358" s="194" t="s">
        <v>617</v>
      </c>
      <c r="D358" s="15" t="n">
        <v>20</v>
      </c>
      <c r="E358" s="160"/>
      <c r="F358" s="122" t="n">
        <f aca="false">D358+E358</f>
        <v>20</v>
      </c>
    </row>
    <row r="359" s="195" customFormat="true" ht="12" hidden="true" customHeight="true" outlineLevel="0" collapsed="false">
      <c r="B359" s="102" t="s">
        <v>618</v>
      </c>
      <c r="C359" s="196" t="s">
        <v>619</v>
      </c>
      <c r="D359" s="20" t="n">
        <v>15</v>
      </c>
      <c r="E359" s="160"/>
      <c r="F359" s="17" t="n">
        <f aca="false">D359+E359</f>
        <v>15</v>
      </c>
    </row>
    <row r="360" customFormat="false" ht="12" hidden="true" customHeight="true" outlineLevel="0" collapsed="false">
      <c r="B360" s="197" t="s">
        <v>620</v>
      </c>
      <c r="C360" s="198" t="s">
        <v>621</v>
      </c>
      <c r="D360" s="15" t="n">
        <v>0</v>
      </c>
      <c r="E360" s="160"/>
      <c r="F360" s="122" t="n">
        <f aca="false">D360+E360</f>
        <v>0</v>
      </c>
    </row>
    <row r="361" customFormat="false" ht="12" hidden="true" customHeight="true" outlineLevel="0" collapsed="false">
      <c r="B361" s="192" t="s">
        <v>622</v>
      </c>
      <c r="C361" s="194" t="s">
        <v>623</v>
      </c>
      <c r="D361" s="15" t="n">
        <v>6</v>
      </c>
      <c r="E361" s="160"/>
      <c r="F361" s="122" t="n">
        <f aca="false">D361+E361</f>
        <v>6</v>
      </c>
    </row>
    <row r="362" customFormat="false" ht="12" hidden="true" customHeight="true" outlineLevel="0" collapsed="false">
      <c r="B362" s="57" t="s">
        <v>459</v>
      </c>
      <c r="C362" s="145" t="s">
        <v>624</v>
      </c>
      <c r="D362" s="15" t="n">
        <v>11</v>
      </c>
      <c r="E362" s="159"/>
      <c r="F362" s="122" t="n">
        <f aca="false">D362+E362</f>
        <v>11</v>
      </c>
    </row>
    <row r="363" customFormat="false" ht="12" hidden="true" customHeight="true" outlineLevel="0" collapsed="false">
      <c r="B363" s="131" t="s">
        <v>625</v>
      </c>
      <c r="C363" s="142" t="s">
        <v>626</v>
      </c>
      <c r="D363" s="15" t="n">
        <v>2</v>
      </c>
      <c r="E363" s="160"/>
      <c r="F363" s="122" t="n">
        <f aca="false">D363+E363</f>
        <v>2</v>
      </c>
    </row>
    <row r="364" customFormat="false" ht="12" hidden="true" customHeight="true" outlineLevel="0" collapsed="false">
      <c r="B364" s="190"/>
      <c r="C364" s="145"/>
      <c r="D364" s="15"/>
      <c r="E364" s="160"/>
      <c r="F364" s="122" t="n">
        <f aca="false">D364+E364</f>
        <v>0</v>
      </c>
    </row>
    <row r="365" customFormat="false" ht="12" hidden="true" customHeight="true" outlineLevel="0" collapsed="false">
      <c r="B365" s="135"/>
      <c r="C365" s="199"/>
      <c r="D365" s="67"/>
      <c r="E365" s="200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7</v>
      </c>
      <c r="C366" s="71"/>
      <c r="D366" s="73" t="n">
        <f aca="false">SUM(D336:D365)</f>
        <v>276</v>
      </c>
      <c r="E366" s="73" t="n">
        <f aca="false">SUM(E336:E365)</f>
        <v>0</v>
      </c>
      <c r="F366" s="74" t="n">
        <f aca="false">SUM(F336:F365)</f>
        <v>276</v>
      </c>
    </row>
    <row r="367" customFormat="false" ht="12" hidden="true" customHeight="true" outlineLevel="0" collapsed="false">
      <c r="B367" s="154"/>
      <c r="C367" s="154"/>
      <c r="D367" s="155"/>
      <c r="E367" s="155"/>
      <c r="F367" s="156"/>
    </row>
    <row r="368" customFormat="false" ht="12" hidden="true" customHeight="true" outlineLevel="0" collapsed="false">
      <c r="B368" s="154"/>
      <c r="C368" s="154"/>
      <c r="D368" s="155"/>
      <c r="E368" s="155"/>
      <c r="F368" s="156"/>
    </row>
    <row r="369" customFormat="false" ht="12" hidden="true" customHeight="true" outlineLevel="0" collapsed="false">
      <c r="B369" s="133" t="s">
        <v>628</v>
      </c>
      <c r="C369" s="134" t="s">
        <v>2</v>
      </c>
      <c r="D369" s="111" t="s">
        <v>3</v>
      </c>
      <c r="E369" s="111" t="s">
        <v>4</v>
      </c>
      <c r="F369" s="112" t="n">
        <f aca="false">+$F$3</f>
        <v>44197</v>
      </c>
    </row>
    <row r="370" customFormat="false" ht="12" hidden="true" customHeight="true" outlineLevel="0" collapsed="false">
      <c r="B370" s="193" t="s">
        <v>629</v>
      </c>
      <c r="C370" s="201" t="s">
        <v>621</v>
      </c>
      <c r="D370" s="20" t="n">
        <v>2</v>
      </c>
      <c r="E370" s="129"/>
      <c r="F370" s="122" t="n">
        <f aca="false">D370+E370</f>
        <v>2</v>
      </c>
    </row>
    <row r="371" customFormat="false" ht="12" hidden="true" customHeight="true" outlineLevel="0" collapsed="false">
      <c r="B371" s="75" t="s">
        <v>630</v>
      </c>
      <c r="C371" s="76" t="s">
        <v>631</v>
      </c>
      <c r="D371" s="20" t="n">
        <v>6</v>
      </c>
      <c r="E371" s="159" t="n">
        <v>0</v>
      </c>
      <c r="F371" s="122" t="n">
        <f aca="false">D371+E371</f>
        <v>6</v>
      </c>
    </row>
    <row r="372" customFormat="false" ht="12" hidden="true" customHeight="true" outlineLevel="0" collapsed="false">
      <c r="B372" s="81" t="s">
        <v>547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2" t="s">
        <v>632</v>
      </c>
      <c r="C375" s="203" t="s">
        <v>2</v>
      </c>
      <c r="D375" s="88" t="s">
        <v>3</v>
      </c>
      <c r="E375" s="88" t="s">
        <v>4</v>
      </c>
      <c r="F375" s="7" t="n">
        <f aca="false">+$F$3</f>
        <v>44197</v>
      </c>
    </row>
    <row r="376" customFormat="false" ht="12" hidden="true" customHeight="true" outlineLevel="0" collapsed="false">
      <c r="B376" s="192" t="s">
        <v>633</v>
      </c>
      <c r="C376" s="204" t="s">
        <v>634</v>
      </c>
      <c r="D376" s="90" t="n">
        <v>16</v>
      </c>
      <c r="E376" s="189" t="n">
        <v>0</v>
      </c>
      <c r="F376" s="141" t="n">
        <f aca="false">D376+E376</f>
        <v>16</v>
      </c>
    </row>
    <row r="377" customFormat="false" ht="12" hidden="true" customHeight="true" outlineLevel="0" collapsed="false">
      <c r="B377" s="131" t="s">
        <v>635</v>
      </c>
      <c r="C377" s="145" t="s">
        <v>636</v>
      </c>
      <c r="D377" s="15" t="n">
        <v>16</v>
      </c>
      <c r="E377" s="159"/>
      <c r="F377" s="122" t="n">
        <f aca="false">D377+E377</f>
        <v>16</v>
      </c>
    </row>
    <row r="378" customFormat="false" ht="12" hidden="true" customHeight="true" outlineLevel="0" collapsed="false">
      <c r="B378" s="131" t="s">
        <v>637</v>
      </c>
      <c r="C378" s="145" t="s">
        <v>638</v>
      </c>
      <c r="D378" s="15" t="n">
        <v>27</v>
      </c>
      <c r="E378" s="159"/>
      <c r="F378" s="122" t="n">
        <f aca="false">D378+E378</f>
        <v>27</v>
      </c>
    </row>
    <row r="379" customFormat="false" ht="12" hidden="true" customHeight="true" outlineLevel="0" collapsed="false">
      <c r="B379" s="57" t="s">
        <v>639</v>
      </c>
      <c r="C379" s="145" t="s">
        <v>640</v>
      </c>
      <c r="D379" s="15" t="n">
        <v>0</v>
      </c>
      <c r="E379" s="160"/>
      <c r="F379" s="122" t="n">
        <f aca="false">D379+E379</f>
        <v>0</v>
      </c>
    </row>
    <row r="380" customFormat="false" ht="12" hidden="true" customHeight="true" outlineLevel="0" collapsed="false">
      <c r="B380" s="52" t="s">
        <v>641</v>
      </c>
      <c r="C380" s="145" t="s">
        <v>642</v>
      </c>
      <c r="D380" s="15" t="n">
        <v>7</v>
      </c>
      <c r="E380" s="159"/>
      <c r="F380" s="122" t="n">
        <f aca="false">D380+E380</f>
        <v>7</v>
      </c>
    </row>
    <row r="381" customFormat="false" ht="12" hidden="true" customHeight="true" outlineLevel="0" collapsed="false">
      <c r="B381" s="205" t="s">
        <v>643</v>
      </c>
      <c r="C381" s="145" t="s">
        <v>644</v>
      </c>
      <c r="D381" s="15" t="n">
        <v>10</v>
      </c>
      <c r="E381" s="159"/>
      <c r="F381" s="122" t="n">
        <f aca="false">D381+E381</f>
        <v>10</v>
      </c>
    </row>
    <row r="382" customFormat="false" ht="12" hidden="true" customHeight="true" outlineLevel="0" collapsed="false">
      <c r="B382" s="206" t="s">
        <v>645</v>
      </c>
      <c r="C382" s="149" t="s">
        <v>646</v>
      </c>
      <c r="D382" s="15" t="n">
        <v>4</v>
      </c>
      <c r="E382" s="159"/>
      <c r="F382" s="122" t="n">
        <f aca="false">D382+E382</f>
        <v>4</v>
      </c>
    </row>
    <row r="383" customFormat="false" ht="12" hidden="true" customHeight="true" outlineLevel="0" collapsed="false">
      <c r="B383" s="81" t="s">
        <v>647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B384" s="57"/>
      <c r="C384" s="51"/>
      <c r="D384" s="51"/>
      <c r="E384" s="51"/>
      <c r="F384" s="95"/>
    </row>
    <row r="385" customFormat="false" ht="12" hidden="true" customHeight="true" outlineLevel="0" collapsed="false">
      <c r="B385" s="133" t="s">
        <v>648</v>
      </c>
      <c r="C385" s="134" t="s">
        <v>2</v>
      </c>
      <c r="D385" s="111" t="s">
        <v>3</v>
      </c>
      <c r="E385" s="111" t="s">
        <v>4</v>
      </c>
      <c r="F385" s="112" t="n">
        <f aca="false">+$F$3</f>
        <v>44197</v>
      </c>
    </row>
    <row r="386" customFormat="false" ht="12" hidden="true" customHeight="true" outlineLevel="0" collapsed="false">
      <c r="B386" s="75" t="s">
        <v>649</v>
      </c>
      <c r="C386" s="198" t="s">
        <v>650</v>
      </c>
      <c r="D386" s="20" t="n">
        <v>3</v>
      </c>
      <c r="E386" s="129"/>
      <c r="F386" s="122" t="n">
        <f aca="false">D386+E386</f>
        <v>3</v>
      </c>
    </row>
    <row r="387" customFormat="false" ht="12" hidden="true" customHeight="true" outlineLevel="0" collapsed="false">
      <c r="B387" s="192"/>
      <c r="C387" s="53"/>
      <c r="D387" s="15"/>
      <c r="E387" s="207" t="n">
        <v>0</v>
      </c>
      <c r="F387" s="122" t="n">
        <f aca="false">D387+E387</f>
        <v>0</v>
      </c>
    </row>
    <row r="388" customFormat="false" ht="12" hidden="true" customHeight="true" outlineLevel="0" collapsed="false">
      <c r="B388" s="81" t="s">
        <v>547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08"/>
      <c r="C389" s="208"/>
      <c r="D389" s="209"/>
      <c r="E389" s="209"/>
      <c r="F389" s="210"/>
    </row>
    <row r="390" customFormat="false" ht="12" hidden="true" customHeight="true" outlineLevel="0" collapsed="false">
      <c r="B390" s="208"/>
      <c r="C390" s="208"/>
      <c r="D390" s="209"/>
      <c r="E390" s="209"/>
      <c r="F390" s="210"/>
    </row>
    <row r="391" customFormat="false" ht="12" hidden="false" customHeight="true" outlineLevel="0" collapsed="false">
      <c r="F391" s="80"/>
    </row>
    <row r="392" customFormat="false" ht="12" hidden="false" customHeight="true" outlineLevel="0" collapsed="false">
      <c r="B392" s="126" t="s">
        <v>651</v>
      </c>
      <c r="C392" s="134" t="s">
        <v>2</v>
      </c>
      <c r="D392" s="111" t="s">
        <v>3</v>
      </c>
      <c r="E392" s="111" t="s">
        <v>4</v>
      </c>
      <c r="F392" s="112" t="n">
        <f aca="false">+$F$3</f>
        <v>44197</v>
      </c>
    </row>
    <row r="393" customFormat="false" ht="12" hidden="false" customHeight="true" outlineLevel="0" collapsed="false">
      <c r="B393" s="131" t="s">
        <v>401</v>
      </c>
      <c r="C393" s="145" t="s">
        <v>652</v>
      </c>
      <c r="D393" s="16" t="n">
        <v>2</v>
      </c>
      <c r="E393" s="158" t="n">
        <v>0</v>
      </c>
      <c r="F393" s="95" t="n">
        <f aca="false">D393+E393</f>
        <v>2</v>
      </c>
    </row>
    <row r="394" customFormat="false" ht="12" hidden="false" customHeight="true" outlineLevel="0" collapsed="false">
      <c r="B394" s="131" t="s">
        <v>653</v>
      </c>
      <c r="C394" s="145" t="s">
        <v>654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false" customHeight="true" outlineLevel="0" collapsed="false">
      <c r="B395" s="131" t="s">
        <v>655</v>
      </c>
      <c r="C395" s="145" t="s">
        <v>656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false" customHeight="true" outlineLevel="0" collapsed="false">
      <c r="B396" s="131" t="s">
        <v>657</v>
      </c>
      <c r="C396" s="145" t="s">
        <v>658</v>
      </c>
      <c r="D396" s="16" t="n">
        <v>9</v>
      </c>
      <c r="E396" s="160"/>
      <c r="F396" s="95" t="n">
        <f aca="false">D396+E396</f>
        <v>9</v>
      </c>
    </row>
    <row r="397" customFormat="false" ht="12" hidden="false" customHeight="true" outlineLevel="0" collapsed="false">
      <c r="B397" s="131" t="s">
        <v>659</v>
      </c>
      <c r="C397" s="145" t="s">
        <v>660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false" customHeight="true" outlineLevel="0" collapsed="false">
      <c r="B398" s="131" t="s">
        <v>661</v>
      </c>
      <c r="C398" s="145" t="s">
        <v>662</v>
      </c>
      <c r="D398" s="16" t="n">
        <v>9</v>
      </c>
      <c r="E398" s="160"/>
      <c r="F398" s="95" t="n">
        <f aca="false">D398+E398</f>
        <v>9</v>
      </c>
    </row>
    <row r="399" customFormat="false" ht="12" hidden="false" customHeight="true" outlineLevel="0" collapsed="false">
      <c r="B399" s="131" t="s">
        <v>663</v>
      </c>
      <c r="C399" s="145" t="s">
        <v>664</v>
      </c>
      <c r="D399" s="16" t="n">
        <v>2</v>
      </c>
      <c r="E399" s="160"/>
      <c r="F399" s="95" t="n">
        <f aca="false">D399+E399</f>
        <v>2</v>
      </c>
    </row>
    <row r="400" customFormat="false" ht="12" hidden="false" customHeight="true" outlineLevel="0" collapsed="false">
      <c r="B400" s="131" t="s">
        <v>665</v>
      </c>
      <c r="C400" s="145" t="s">
        <v>666</v>
      </c>
      <c r="D400" s="16" t="n">
        <v>9</v>
      </c>
      <c r="E400" s="160" t="n">
        <v>0</v>
      </c>
      <c r="F400" s="95" t="n">
        <f aca="false">D400+E400</f>
        <v>9</v>
      </c>
    </row>
    <row r="401" customFormat="false" ht="12" hidden="false" customHeight="true" outlineLevel="0" collapsed="false">
      <c r="B401" s="131" t="s">
        <v>667</v>
      </c>
      <c r="C401" s="145" t="s">
        <v>668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false" customHeight="true" outlineLevel="0" collapsed="false">
      <c r="B402" s="131" t="s">
        <v>669</v>
      </c>
      <c r="C402" s="145" t="s">
        <v>670</v>
      </c>
      <c r="D402" s="16" t="n">
        <v>2</v>
      </c>
      <c r="E402" s="160"/>
      <c r="F402" s="95" t="n">
        <f aca="false">D402+E402</f>
        <v>2</v>
      </c>
    </row>
    <row r="403" customFormat="false" ht="12" hidden="false" customHeight="true" outlineLevel="0" collapsed="false">
      <c r="B403" s="131" t="s">
        <v>671</v>
      </c>
      <c r="C403" s="145" t="s">
        <v>672</v>
      </c>
      <c r="D403" s="16" t="n">
        <v>0</v>
      </c>
      <c r="E403" s="160" t="n">
        <v>0</v>
      </c>
      <c r="F403" s="95" t="n">
        <f aca="false">D403+E403</f>
        <v>0</v>
      </c>
    </row>
    <row r="404" customFormat="false" ht="12" hidden="false" customHeight="true" outlineLevel="0" collapsed="false">
      <c r="B404" s="131" t="s">
        <v>673</v>
      </c>
      <c r="C404" s="145" t="s">
        <v>674</v>
      </c>
      <c r="D404" s="16" t="n">
        <v>9</v>
      </c>
      <c r="E404" s="160"/>
      <c r="F404" s="95" t="n">
        <f aca="false">D404+E404</f>
        <v>9</v>
      </c>
    </row>
    <row r="405" customFormat="false" ht="12" hidden="false" customHeight="true" outlineLevel="0" collapsed="false">
      <c r="B405" s="131" t="s">
        <v>637</v>
      </c>
      <c r="C405" s="145" t="s">
        <v>675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false" customHeight="true" outlineLevel="0" collapsed="false">
      <c r="B406" s="131" t="s">
        <v>676</v>
      </c>
      <c r="C406" s="145" t="s">
        <v>677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false" customHeight="true" outlineLevel="0" collapsed="false">
      <c r="B407" s="131" t="s">
        <v>678</v>
      </c>
      <c r="C407" s="145" t="s">
        <v>679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false" customHeight="true" outlineLevel="0" collapsed="false">
      <c r="B408" s="131" t="s">
        <v>680</v>
      </c>
      <c r="C408" s="145" t="s">
        <v>681</v>
      </c>
      <c r="D408" s="16" t="n">
        <v>15</v>
      </c>
      <c r="E408" s="160"/>
      <c r="F408" s="95" t="n">
        <f aca="false">D408+E408</f>
        <v>15</v>
      </c>
    </row>
    <row r="409" customFormat="false" ht="12" hidden="false" customHeight="true" outlineLevel="0" collapsed="false">
      <c r="B409" s="131" t="s">
        <v>422</v>
      </c>
      <c r="C409" s="145" t="s">
        <v>682</v>
      </c>
      <c r="D409" s="16" t="n">
        <v>2</v>
      </c>
      <c r="E409" s="160"/>
      <c r="F409" s="95" t="n">
        <f aca="false">D409+E409</f>
        <v>2</v>
      </c>
    </row>
    <row r="410" customFormat="false" ht="12" hidden="false" customHeight="true" outlineLevel="0" collapsed="false">
      <c r="B410" s="131" t="s">
        <v>683</v>
      </c>
      <c r="C410" s="145" t="s">
        <v>684</v>
      </c>
      <c r="D410" s="16" t="n">
        <v>2</v>
      </c>
      <c r="E410" s="160"/>
      <c r="F410" s="95" t="n">
        <f aca="false">D410+E410</f>
        <v>2</v>
      </c>
    </row>
    <row r="411" customFormat="false" ht="12" hidden="false" customHeight="true" outlineLevel="0" collapsed="false">
      <c r="B411" s="131" t="s">
        <v>685</v>
      </c>
      <c r="C411" s="145" t="s">
        <v>686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false" customHeight="true" outlineLevel="0" collapsed="false">
      <c r="B412" s="131" t="s">
        <v>687</v>
      </c>
      <c r="C412" s="145" t="s">
        <v>688</v>
      </c>
      <c r="D412" s="16" t="n">
        <v>9</v>
      </c>
      <c r="E412" s="160"/>
      <c r="F412" s="95" t="n">
        <f aca="false">D412+E412</f>
        <v>9</v>
      </c>
    </row>
    <row r="413" customFormat="false" ht="12" hidden="false" customHeight="true" outlineLevel="0" collapsed="false">
      <c r="B413" s="131"/>
      <c r="C413" s="145"/>
      <c r="D413" s="16"/>
      <c r="E413" s="211"/>
      <c r="F413" s="212"/>
    </row>
    <row r="414" customFormat="false" ht="12" hidden="false" customHeight="true" outlineLevel="0" collapsed="false">
      <c r="B414" s="81" t="s">
        <v>689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false" customHeight="true" outlineLevel="0" collapsed="false">
      <c r="B415" s="154"/>
      <c r="C415" s="154"/>
      <c r="D415" s="155"/>
      <c r="E415" s="155"/>
      <c r="F415" s="156"/>
    </row>
    <row r="416" customFormat="false" ht="12" hidden="false" customHeight="true" outlineLevel="0" collapsed="false">
      <c r="F416" s="80"/>
    </row>
    <row r="417" customFormat="false" ht="12" hidden="false" customHeight="true" outlineLevel="0" collapsed="false">
      <c r="B417" s="133" t="s">
        <v>690</v>
      </c>
      <c r="C417" s="134" t="s">
        <v>2</v>
      </c>
      <c r="D417" s="111" t="s">
        <v>3</v>
      </c>
      <c r="E417" s="111" t="s">
        <v>4</v>
      </c>
      <c r="F417" s="112" t="n">
        <f aca="false">+$F$3</f>
        <v>44197</v>
      </c>
    </row>
    <row r="418" customFormat="false" ht="12" hidden="false" customHeight="true" outlineLevel="0" collapsed="false">
      <c r="B418" s="102" t="s">
        <v>691</v>
      </c>
      <c r="C418" s="213" t="s">
        <v>692</v>
      </c>
      <c r="D418" s="214" t="n">
        <v>9</v>
      </c>
      <c r="E418" s="214"/>
      <c r="F418" s="122" t="n">
        <f aca="false">D418+E418</f>
        <v>9</v>
      </c>
    </row>
    <row r="419" customFormat="false" ht="12" hidden="false" customHeight="true" outlineLevel="0" collapsed="false">
      <c r="B419" s="57" t="s">
        <v>693</v>
      </c>
      <c r="C419" s="213" t="s">
        <v>694</v>
      </c>
      <c r="D419" s="214" t="n">
        <v>9</v>
      </c>
      <c r="E419" s="214"/>
      <c r="F419" s="122" t="n">
        <f aca="false">D419+E419</f>
        <v>9</v>
      </c>
    </row>
    <row r="420" customFormat="false" ht="12" hidden="false" customHeight="true" outlineLevel="0" collapsed="false">
      <c r="B420" s="81" t="s">
        <v>547</v>
      </c>
      <c r="C420" s="82"/>
      <c r="D420" s="84"/>
      <c r="E420" s="84"/>
      <c r="F420" s="85" t="n">
        <f aca="false">SUM(F418:F419)</f>
        <v>18</v>
      </c>
    </row>
    <row r="421" customFormat="false" ht="12" hidden="false" customHeight="true" outlineLevel="0" collapsed="false">
      <c r="D421" s="80"/>
      <c r="E421" s="80"/>
      <c r="F421" s="215"/>
    </row>
    <row r="422" customFormat="false" ht="12" hidden="true" customHeight="true" outlineLevel="0" collapsed="false">
      <c r="D422" s="80"/>
      <c r="E422" s="80"/>
      <c r="F422" s="215"/>
    </row>
    <row r="423" customFormat="false" ht="12" hidden="true" customHeight="true" outlineLevel="0" collapsed="false">
      <c r="B423" s="126" t="s">
        <v>695</v>
      </c>
      <c r="C423" s="127" t="s">
        <v>2</v>
      </c>
      <c r="D423" s="111" t="s">
        <v>3</v>
      </c>
      <c r="E423" s="111" t="s">
        <v>4</v>
      </c>
      <c r="F423" s="112" t="n">
        <f aca="false">+$F$3</f>
        <v>44197</v>
      </c>
    </row>
    <row r="424" customFormat="false" ht="12" hidden="true" customHeight="true" outlineLevel="0" collapsed="false">
      <c r="B424" s="161" t="s">
        <v>696</v>
      </c>
      <c r="C424" s="175" t="s">
        <v>697</v>
      </c>
      <c r="D424" s="15" t="n">
        <v>15</v>
      </c>
      <c r="E424" s="216" t="n">
        <v>0</v>
      </c>
      <c r="F424" s="17" t="n">
        <f aca="false">D424+E424</f>
        <v>15</v>
      </c>
    </row>
    <row r="425" customFormat="false" ht="12" hidden="true" customHeight="true" outlineLevel="0" collapsed="false">
      <c r="A425" s="27" t="s">
        <v>698</v>
      </c>
      <c r="B425" s="57" t="s">
        <v>699</v>
      </c>
      <c r="C425" s="175" t="s">
        <v>700</v>
      </c>
      <c r="D425" s="15" t="n">
        <v>2</v>
      </c>
      <c r="E425" s="159"/>
      <c r="F425" s="17" t="n">
        <f aca="false">D425+E425</f>
        <v>2</v>
      </c>
    </row>
    <row r="426" customFormat="false" ht="12" hidden="true" customHeight="true" outlineLevel="0" collapsed="false">
      <c r="B426" s="131" t="s">
        <v>93</v>
      </c>
      <c r="C426" s="175" t="s">
        <v>701</v>
      </c>
      <c r="D426" s="15" t="n">
        <v>10</v>
      </c>
      <c r="E426" s="159"/>
      <c r="F426" s="17" t="n">
        <f aca="false">D426+E426</f>
        <v>10</v>
      </c>
    </row>
    <row r="427" customFormat="false" ht="12" hidden="true" customHeight="true" outlineLevel="0" collapsed="false">
      <c r="A427" s="27" t="s">
        <v>702</v>
      </c>
      <c r="B427" s="131" t="s">
        <v>703</v>
      </c>
      <c r="C427" s="175" t="s">
        <v>704</v>
      </c>
      <c r="D427" s="15" t="n">
        <v>2</v>
      </c>
      <c r="E427" s="159" t="n">
        <v>0</v>
      </c>
      <c r="F427" s="17" t="n">
        <f aca="false">D427+E427</f>
        <v>2</v>
      </c>
    </row>
    <row r="428" customFormat="false" ht="12" hidden="true" customHeight="true" outlineLevel="0" collapsed="false">
      <c r="B428" s="131" t="s">
        <v>705</v>
      </c>
      <c r="C428" s="175" t="s">
        <v>706</v>
      </c>
      <c r="D428" s="15" t="n">
        <v>0</v>
      </c>
      <c r="E428" s="159"/>
      <c r="F428" s="17" t="n">
        <f aca="false">D428+E428</f>
        <v>0</v>
      </c>
    </row>
    <row r="429" customFormat="false" ht="12" hidden="true" customHeight="true" outlineLevel="0" collapsed="false">
      <c r="B429" s="131" t="s">
        <v>707</v>
      </c>
      <c r="C429" s="175" t="s">
        <v>708</v>
      </c>
      <c r="D429" s="15" t="n">
        <v>15</v>
      </c>
      <c r="E429" s="159"/>
      <c r="F429" s="17" t="n">
        <f aca="false">D429+E429</f>
        <v>15</v>
      </c>
    </row>
    <row r="430" customFormat="false" ht="12" hidden="true" customHeight="true" outlineLevel="0" collapsed="false">
      <c r="A430" s="27" t="s">
        <v>709</v>
      </c>
      <c r="B430" s="217" t="s">
        <v>710</v>
      </c>
      <c r="C430" s="28" t="s">
        <v>711</v>
      </c>
      <c r="D430" s="15" t="n">
        <v>2</v>
      </c>
      <c r="E430" s="159"/>
      <c r="F430" s="17" t="n">
        <f aca="false">D430+E430</f>
        <v>2</v>
      </c>
    </row>
    <row r="431" customFormat="false" ht="12" hidden="true" customHeight="true" outlineLevel="0" collapsed="false">
      <c r="B431" s="192" t="s">
        <v>659</v>
      </c>
      <c r="C431" s="175" t="s">
        <v>712</v>
      </c>
      <c r="D431" s="15" t="n">
        <v>10</v>
      </c>
      <c r="E431" s="159" t="n">
        <v>0</v>
      </c>
      <c r="F431" s="17" t="n">
        <f aca="false">D431+E431</f>
        <v>10</v>
      </c>
    </row>
    <row r="432" customFormat="false" ht="12" hidden="true" customHeight="true" outlineLevel="0" collapsed="false">
      <c r="B432" s="192" t="s">
        <v>637</v>
      </c>
      <c r="C432" s="175" t="s">
        <v>713</v>
      </c>
      <c r="D432" s="15" t="n">
        <v>2</v>
      </c>
      <c r="E432" s="159" t="n">
        <v>0</v>
      </c>
      <c r="F432" s="17" t="n">
        <f aca="false">D432+E432</f>
        <v>2</v>
      </c>
    </row>
    <row r="433" customFormat="false" ht="12" hidden="true" customHeight="true" outlineLevel="0" collapsed="false">
      <c r="A433" s="218" t="s">
        <v>714</v>
      </c>
      <c r="B433" s="192" t="s">
        <v>69</v>
      </c>
      <c r="C433" s="145" t="s">
        <v>715</v>
      </c>
      <c r="D433" s="15" t="n">
        <v>2</v>
      </c>
      <c r="E433" s="159"/>
      <c r="F433" s="17" t="n">
        <f aca="false">D433+E433</f>
        <v>2</v>
      </c>
    </row>
    <row r="434" customFormat="false" ht="12" hidden="true" customHeight="true" outlineLevel="0" collapsed="false">
      <c r="B434" s="131" t="s">
        <v>716</v>
      </c>
      <c r="C434" s="175" t="s">
        <v>717</v>
      </c>
      <c r="D434" s="15" t="n">
        <v>6</v>
      </c>
      <c r="E434" s="159"/>
      <c r="F434" s="17" t="n">
        <f aca="false">D434+E434</f>
        <v>6</v>
      </c>
    </row>
    <row r="435" customFormat="false" ht="12" hidden="true" customHeight="true" outlineLevel="0" collapsed="false">
      <c r="B435" s="57" t="s">
        <v>377</v>
      </c>
      <c r="C435" s="175" t="s">
        <v>718</v>
      </c>
      <c r="D435" s="15" t="n">
        <v>8</v>
      </c>
      <c r="E435" s="159"/>
      <c r="F435" s="17" t="n">
        <f aca="false">D435+E435</f>
        <v>8</v>
      </c>
    </row>
    <row r="436" customFormat="false" ht="12" hidden="true" customHeight="true" outlineLevel="0" collapsed="false">
      <c r="B436" s="131" t="s">
        <v>719</v>
      </c>
      <c r="C436" s="175" t="s">
        <v>720</v>
      </c>
      <c r="D436" s="20" t="n">
        <v>0</v>
      </c>
      <c r="E436" s="160"/>
      <c r="F436" s="17" t="n">
        <f aca="false">D436+E436</f>
        <v>0</v>
      </c>
    </row>
    <row r="437" customFormat="false" ht="12" hidden="true" customHeight="true" outlineLevel="0" collapsed="false">
      <c r="B437" s="131"/>
      <c r="C437" s="194"/>
      <c r="D437" s="15" t="n">
        <v>0</v>
      </c>
      <c r="E437" s="160"/>
      <c r="F437" s="122" t="n">
        <f aca="false">D437+E437</f>
        <v>0</v>
      </c>
    </row>
    <row r="438" customFormat="false" ht="12" hidden="true" customHeight="true" outlineLevel="0" collapsed="false">
      <c r="B438" s="131"/>
      <c r="C438" s="145"/>
      <c r="D438" s="15"/>
      <c r="E438" s="160"/>
      <c r="F438" s="212"/>
    </row>
    <row r="439" customFormat="false" ht="12" hidden="true" customHeight="true" outlineLevel="0" collapsed="false">
      <c r="B439" s="81" t="s">
        <v>721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4"/>
      <c r="C440" s="154"/>
      <c r="D440" s="155"/>
      <c r="E440" s="155"/>
      <c r="F440" s="156"/>
    </row>
    <row r="441" customFormat="false" ht="12" hidden="true" customHeight="true" outlineLevel="0" collapsed="false">
      <c r="B441" s="133" t="s">
        <v>722</v>
      </c>
      <c r="C441" s="134" t="s">
        <v>2</v>
      </c>
      <c r="D441" s="111" t="s">
        <v>3</v>
      </c>
      <c r="E441" s="111" t="s">
        <v>4</v>
      </c>
      <c r="F441" s="112" t="n">
        <f aca="false">+$F$3</f>
        <v>44197</v>
      </c>
    </row>
    <row r="442" customFormat="false" ht="12" hidden="true" customHeight="true" outlineLevel="0" collapsed="false">
      <c r="B442" s="102" t="s">
        <v>723</v>
      </c>
      <c r="C442" s="213" t="s">
        <v>724</v>
      </c>
      <c r="D442" s="219" t="n">
        <v>2</v>
      </c>
      <c r="E442" s="214"/>
      <c r="F442" s="122" t="n">
        <f aca="false">D442+E442</f>
        <v>2</v>
      </c>
    </row>
    <row r="443" customFormat="false" ht="12" hidden="true" customHeight="true" outlineLevel="0" collapsed="false">
      <c r="B443" s="57"/>
      <c r="C443" s="213"/>
      <c r="D443" s="219"/>
      <c r="E443" s="219"/>
      <c r="F443" s="220"/>
    </row>
    <row r="444" customFormat="false" ht="12" hidden="true" customHeight="true" outlineLevel="0" collapsed="false">
      <c r="B444" s="81" t="s">
        <v>547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4"/>
      <c r="C445" s="154"/>
      <c r="D445" s="155"/>
      <c r="E445" s="155"/>
      <c r="F445" s="156"/>
    </row>
    <row r="446" customFormat="false" ht="12" hidden="true" customHeight="true" outlineLevel="0" collapsed="false">
      <c r="B446" s="126" t="s">
        <v>725</v>
      </c>
      <c r="C446" s="134" t="s">
        <v>2</v>
      </c>
      <c r="D446" s="111" t="s">
        <v>3</v>
      </c>
      <c r="E446" s="111" t="s">
        <v>4</v>
      </c>
      <c r="F446" s="112" t="n">
        <f aca="false">+$F$3</f>
        <v>44197</v>
      </c>
    </row>
    <row r="447" customFormat="false" ht="12" hidden="true" customHeight="true" outlineLevel="0" collapsed="false">
      <c r="B447" s="192" t="s">
        <v>726</v>
      </c>
      <c r="C447" s="145" t="s">
        <v>727</v>
      </c>
      <c r="D447" s="16" t="n">
        <v>2</v>
      </c>
      <c r="E447" s="216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2" t="s">
        <v>728</v>
      </c>
      <c r="C448" s="145" t="s">
        <v>729</v>
      </c>
      <c r="D448" s="16" t="n">
        <v>2</v>
      </c>
      <c r="E448" s="159"/>
      <c r="F448" s="95" t="n">
        <f aca="false">D448+E448</f>
        <v>2</v>
      </c>
    </row>
    <row r="449" customFormat="false" ht="12" hidden="true" customHeight="true" outlineLevel="0" collapsed="false">
      <c r="B449" s="192" t="s">
        <v>730</v>
      </c>
      <c r="C449" s="145" t="s">
        <v>731</v>
      </c>
      <c r="D449" s="16" t="n">
        <v>6</v>
      </c>
      <c r="E449" s="159"/>
      <c r="F449" s="95" t="n">
        <f aca="false">D449+E449</f>
        <v>6</v>
      </c>
    </row>
    <row r="450" customFormat="false" ht="12" hidden="true" customHeight="true" outlineLevel="0" collapsed="false">
      <c r="B450" s="192" t="s">
        <v>732</v>
      </c>
      <c r="C450" s="145" t="s">
        <v>733</v>
      </c>
      <c r="D450" s="16" t="n">
        <v>3</v>
      </c>
      <c r="E450" s="159"/>
      <c r="F450" s="95" t="n">
        <f aca="false">D450+E450</f>
        <v>3</v>
      </c>
    </row>
    <row r="451" customFormat="false" ht="12" hidden="true" customHeight="true" outlineLevel="0" collapsed="false">
      <c r="B451" s="192" t="s">
        <v>734</v>
      </c>
      <c r="C451" s="145" t="s">
        <v>735</v>
      </c>
      <c r="D451" s="16" t="n">
        <v>2</v>
      </c>
      <c r="E451" s="159"/>
      <c r="F451" s="95" t="n">
        <f aca="false">D451+E451</f>
        <v>2</v>
      </c>
    </row>
    <row r="452" customFormat="false" ht="12" hidden="true" customHeight="true" outlineLevel="0" collapsed="false">
      <c r="A452" s="0" t="s">
        <v>736</v>
      </c>
      <c r="B452" s="192" t="s">
        <v>737</v>
      </c>
      <c r="C452" s="145" t="s">
        <v>738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A453" s="0" t="s">
        <v>739</v>
      </c>
      <c r="B453" s="192" t="s">
        <v>740</v>
      </c>
      <c r="C453" s="145" t="s">
        <v>741</v>
      </c>
      <c r="D453" s="16" t="n">
        <v>6</v>
      </c>
      <c r="E453" s="159"/>
      <c r="F453" s="95" t="n">
        <f aca="false">D453+E453</f>
        <v>6</v>
      </c>
    </row>
    <row r="454" customFormat="false" ht="12" hidden="true" customHeight="true" outlineLevel="0" collapsed="false">
      <c r="B454" s="192" t="s">
        <v>742</v>
      </c>
      <c r="C454" s="145" t="s">
        <v>743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92" t="s">
        <v>744</v>
      </c>
      <c r="C455" s="145" t="s">
        <v>745</v>
      </c>
      <c r="D455" s="16" t="n">
        <v>39</v>
      </c>
      <c r="E455" s="159"/>
      <c r="F455" s="95" t="n">
        <f aca="false">D455+E455</f>
        <v>39</v>
      </c>
    </row>
    <row r="456" customFormat="false" ht="12" hidden="true" customHeight="true" outlineLevel="0" collapsed="false">
      <c r="B456" s="192" t="s">
        <v>746</v>
      </c>
      <c r="C456" s="145" t="s">
        <v>747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92" t="s">
        <v>748</v>
      </c>
      <c r="C457" s="145" t="s">
        <v>749</v>
      </c>
      <c r="D457" s="16" t="n">
        <v>15</v>
      </c>
      <c r="E457" s="159"/>
      <c r="F457" s="95" t="n">
        <f aca="false">D457+E457</f>
        <v>15</v>
      </c>
    </row>
    <row r="458" customFormat="false" ht="12" hidden="true" customHeight="true" outlineLevel="0" collapsed="false">
      <c r="B458" s="192" t="s">
        <v>750</v>
      </c>
      <c r="C458" s="145" t="s">
        <v>751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92" t="s">
        <v>752</v>
      </c>
      <c r="C459" s="145" t="s">
        <v>753</v>
      </c>
      <c r="D459" s="16" t="n">
        <v>26</v>
      </c>
      <c r="E459" s="159"/>
      <c r="F459" s="95" t="n">
        <f aca="false">D459+E459</f>
        <v>26</v>
      </c>
    </row>
    <row r="460" customFormat="false" ht="12" hidden="true" customHeight="true" outlineLevel="0" collapsed="false">
      <c r="B460" s="192" t="s">
        <v>754</v>
      </c>
      <c r="C460" s="0" t="s">
        <v>755</v>
      </c>
      <c r="D460" s="62" t="n">
        <v>6</v>
      </c>
      <c r="E460" s="160"/>
      <c r="F460" s="95" t="n">
        <f aca="false">D460+E460</f>
        <v>6</v>
      </c>
    </row>
    <row r="461" customFormat="false" ht="12" hidden="true" customHeight="true" outlineLevel="0" collapsed="false">
      <c r="B461" s="192" t="s">
        <v>119</v>
      </c>
      <c r="C461" s="145" t="s">
        <v>756</v>
      </c>
      <c r="D461" s="16" t="n">
        <v>2</v>
      </c>
      <c r="E461" s="159"/>
      <c r="F461" s="95" t="n">
        <f aca="false">D461+E461</f>
        <v>2</v>
      </c>
    </row>
    <row r="462" customFormat="false" ht="12" hidden="true" customHeight="true" outlineLevel="0" collapsed="false">
      <c r="B462" s="131" t="s">
        <v>757</v>
      </c>
      <c r="C462" s="145" t="s">
        <v>758</v>
      </c>
      <c r="D462" s="16" t="n">
        <v>0</v>
      </c>
      <c r="E462" s="160"/>
      <c r="F462" s="95" t="n">
        <f aca="false">D462+E462</f>
        <v>0</v>
      </c>
    </row>
    <row r="463" customFormat="false" ht="12" hidden="true" customHeight="true" outlineLevel="0" collapsed="false">
      <c r="B463" s="131" t="s">
        <v>759</v>
      </c>
      <c r="C463" s="145" t="s">
        <v>760</v>
      </c>
      <c r="D463" s="16" t="n">
        <v>0</v>
      </c>
      <c r="E463" s="160"/>
      <c r="F463" s="95" t="n">
        <f aca="false">D463+E463</f>
        <v>0</v>
      </c>
    </row>
    <row r="464" customFormat="false" ht="12" hidden="true" customHeight="true" outlineLevel="0" collapsed="false">
      <c r="B464" s="131"/>
      <c r="C464" s="145"/>
      <c r="D464" s="15"/>
      <c r="E464" s="160"/>
      <c r="F464" s="212" t="n">
        <f aca="false">D464+E464</f>
        <v>0</v>
      </c>
    </row>
    <row r="465" customFormat="false" ht="12" hidden="true" customHeight="true" outlineLevel="0" collapsed="false">
      <c r="B465" s="81" t="s">
        <v>761</v>
      </c>
      <c r="C465" s="82"/>
      <c r="D465" s="84" t="n">
        <f aca="false">SUM(D447:D464)</f>
        <v>117</v>
      </c>
      <c r="E465" s="84" t="n">
        <f aca="false">SUM(E447:E464)</f>
        <v>0</v>
      </c>
      <c r="F465" s="85" t="n">
        <f aca="false">SUM(F447:F464)</f>
        <v>117</v>
      </c>
    </row>
    <row r="466" customFormat="false" ht="12" hidden="true" customHeight="true" outlineLevel="0" collapsed="false">
      <c r="B466" s="154"/>
      <c r="C466" s="154"/>
      <c r="D466" s="155"/>
      <c r="E466" s="155"/>
      <c r="F466" s="156"/>
    </row>
    <row r="467" customFormat="false" ht="12" hidden="true" customHeight="true" outlineLevel="0" collapsed="false">
      <c r="B467" s="133" t="s">
        <v>762</v>
      </c>
      <c r="C467" s="134" t="s">
        <v>2</v>
      </c>
      <c r="D467" s="111" t="s">
        <v>3</v>
      </c>
      <c r="E467" s="111" t="s">
        <v>4</v>
      </c>
      <c r="F467" s="112" t="n">
        <f aca="false">+$F$3</f>
        <v>44197</v>
      </c>
    </row>
    <row r="468" customFormat="false" ht="12" hidden="true" customHeight="true" outlineLevel="0" collapsed="false">
      <c r="B468" s="57" t="s">
        <v>763</v>
      </c>
      <c r="C468" s="213"/>
      <c r="D468" s="118" t="n">
        <v>2</v>
      </c>
      <c r="E468" s="214"/>
      <c r="F468" s="122" t="n">
        <f aca="false">D468+E468</f>
        <v>2</v>
      </c>
    </row>
    <row r="469" customFormat="false" ht="12" hidden="true" customHeight="true" outlineLevel="0" collapsed="false">
      <c r="B469" s="57"/>
      <c r="C469" s="213"/>
      <c r="D469" s="219"/>
      <c r="E469" s="219"/>
      <c r="F469" s="220"/>
    </row>
    <row r="470" customFormat="false" ht="12" hidden="true" customHeight="true" outlineLevel="0" collapsed="false">
      <c r="B470" s="81" t="s">
        <v>547</v>
      </c>
      <c r="C470" s="82"/>
      <c r="D470" s="84"/>
      <c r="E470" s="84"/>
      <c r="F470" s="85" t="n">
        <f aca="false">SUM(F468:F469)</f>
        <v>2</v>
      </c>
    </row>
    <row r="471" customFormat="false" ht="12" hidden="true" customHeight="true" outlineLevel="0" collapsed="false">
      <c r="B471" s="154"/>
      <c r="C471" s="154"/>
      <c r="D471" s="155"/>
      <c r="E471" s="155"/>
      <c r="F471" s="156"/>
    </row>
    <row r="472" customFormat="false" ht="12" hidden="true" customHeight="true" outlineLevel="0" collapsed="false">
      <c r="B472" s="221" t="s">
        <v>764</v>
      </c>
      <c r="C472" s="134" t="s">
        <v>2</v>
      </c>
      <c r="D472" s="111" t="s">
        <v>3</v>
      </c>
      <c r="E472" s="111" t="s">
        <v>4</v>
      </c>
      <c r="F472" s="112" t="n">
        <f aca="false">+$F$3</f>
        <v>44197</v>
      </c>
    </row>
    <row r="473" customFormat="false" ht="12" hidden="true" customHeight="true" outlineLevel="0" collapsed="false">
      <c r="B473" s="57" t="s">
        <v>765</v>
      </c>
      <c r="C473" s="222" t="s">
        <v>766</v>
      </c>
      <c r="D473" s="62" t="n">
        <v>2</v>
      </c>
      <c r="E473" s="158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57" t="s">
        <v>767</v>
      </c>
      <c r="C474" s="175" t="s">
        <v>768</v>
      </c>
      <c r="D474" s="62" t="n">
        <v>5</v>
      </c>
      <c r="E474" s="160"/>
      <c r="F474" s="95" t="n">
        <f aca="false">D474+E474</f>
        <v>5</v>
      </c>
    </row>
    <row r="475" customFormat="false" ht="12" hidden="true" customHeight="true" outlineLevel="0" collapsed="false">
      <c r="B475" s="57" t="s">
        <v>769</v>
      </c>
      <c r="C475" s="175" t="s">
        <v>770</v>
      </c>
      <c r="D475" s="16" t="n">
        <v>2</v>
      </c>
      <c r="E475" s="159" t="n">
        <v>0</v>
      </c>
      <c r="F475" s="95" t="n">
        <f aca="false">D475+E475</f>
        <v>2</v>
      </c>
    </row>
    <row r="476" customFormat="false" ht="12" hidden="true" customHeight="true" outlineLevel="0" collapsed="false">
      <c r="B476" s="57" t="s">
        <v>771</v>
      </c>
      <c r="C476" s="222" t="s">
        <v>772</v>
      </c>
      <c r="D476" s="16" t="n">
        <v>2</v>
      </c>
      <c r="E476" s="159" t="n">
        <v>0</v>
      </c>
      <c r="F476" s="95" t="n">
        <f aca="false">D476+E476</f>
        <v>2</v>
      </c>
    </row>
    <row r="477" customFormat="false" ht="12" hidden="true" customHeight="true" outlineLevel="0" collapsed="false">
      <c r="B477" s="57" t="s">
        <v>773</v>
      </c>
      <c r="C477" s="223" t="s">
        <v>774</v>
      </c>
      <c r="D477" s="16" t="n">
        <v>15</v>
      </c>
      <c r="E477" s="159" t="n">
        <v>0</v>
      </c>
      <c r="F477" s="95" t="n">
        <f aca="false">D477+E477</f>
        <v>15</v>
      </c>
    </row>
    <row r="478" customFormat="false" ht="12" hidden="true" customHeight="true" outlineLevel="0" collapsed="false">
      <c r="B478" s="57" t="s">
        <v>752</v>
      </c>
      <c r="C478" s="145"/>
      <c r="D478" s="16" t="n">
        <v>15</v>
      </c>
      <c r="E478" s="159"/>
      <c r="F478" s="95" t="n">
        <f aca="false">D478+E478</f>
        <v>15</v>
      </c>
    </row>
    <row r="479" customFormat="false" ht="12" hidden="true" customHeight="true" outlineLevel="0" collapsed="false">
      <c r="B479" s="57" t="s">
        <v>775</v>
      </c>
      <c r="C479" s="223" t="s">
        <v>776</v>
      </c>
      <c r="D479" s="16" t="n">
        <v>9</v>
      </c>
      <c r="E479" s="159"/>
      <c r="F479" s="95" t="n">
        <f aca="false">D479+E479</f>
        <v>9</v>
      </c>
    </row>
    <row r="480" customFormat="false" ht="12" hidden="true" customHeight="true" outlineLevel="0" collapsed="false">
      <c r="B480" s="224" t="s">
        <v>777</v>
      </c>
      <c r="C480" s="145" t="s">
        <v>778</v>
      </c>
      <c r="D480" s="62" t="n">
        <v>4</v>
      </c>
      <c r="E480" s="160"/>
      <c r="F480" s="95" t="n">
        <f aca="false">D480+E480</f>
        <v>4</v>
      </c>
    </row>
    <row r="481" s="195" customFormat="true" ht="12" hidden="true" customHeight="true" outlineLevel="0" collapsed="false">
      <c r="B481" s="225"/>
      <c r="C481" s="194"/>
      <c r="D481" s="16" t="n">
        <v>0</v>
      </c>
      <c r="E481" s="160"/>
      <c r="F481" s="21" t="n">
        <f aca="false">D481+E481</f>
        <v>0</v>
      </c>
    </row>
    <row r="482" customFormat="false" ht="12" hidden="true" customHeight="true" outlineLevel="0" collapsed="false">
      <c r="B482" s="57"/>
      <c r="C482" s="145"/>
      <c r="D482" s="176"/>
      <c r="E482" s="207"/>
      <c r="F482" s="212"/>
    </row>
    <row r="483" customFormat="false" ht="12" hidden="true" customHeight="true" outlineLevel="0" collapsed="false">
      <c r="B483" s="81" t="s">
        <v>779</v>
      </c>
      <c r="C483" s="82"/>
      <c r="D483" s="84" t="n">
        <f aca="false">SUM(D473:D482)</f>
        <v>54</v>
      </c>
      <c r="E483" s="84" t="n">
        <f aca="false">SUM(E473:E482)</f>
        <v>0</v>
      </c>
      <c r="F483" s="85" t="n">
        <f aca="false">SUM(F473:F482)</f>
        <v>54</v>
      </c>
    </row>
    <row r="484" customFormat="false" ht="12" hidden="true" customHeight="true" outlineLevel="0" collapsed="false">
      <c r="B484" s="154"/>
      <c r="C484" s="154"/>
      <c r="D484" s="155"/>
      <c r="E484" s="155"/>
      <c r="F484" s="156"/>
    </row>
    <row r="485" customFormat="false" ht="12" hidden="true" customHeight="true" outlineLevel="0" collapsed="false">
      <c r="B485" s="133" t="s">
        <v>780</v>
      </c>
      <c r="C485" s="134" t="s">
        <v>2</v>
      </c>
      <c r="D485" s="111" t="s">
        <v>3</v>
      </c>
      <c r="E485" s="111" t="s">
        <v>4</v>
      </c>
      <c r="F485" s="112" t="n">
        <f aca="false">+$F$3</f>
        <v>44197</v>
      </c>
    </row>
    <row r="486" customFormat="false" ht="12" hidden="true" customHeight="true" outlineLevel="0" collapsed="false">
      <c r="B486" s="57"/>
      <c r="C486" s="213"/>
      <c r="D486" s="118"/>
      <c r="E486" s="219"/>
      <c r="F486" s="122" t="n">
        <f aca="false">D486+E486</f>
        <v>0</v>
      </c>
    </row>
    <row r="487" customFormat="false" ht="12" hidden="true" customHeight="true" outlineLevel="0" collapsed="false">
      <c r="B487" s="57"/>
      <c r="C487" s="213"/>
      <c r="D487" s="219"/>
      <c r="E487" s="219"/>
      <c r="F487" s="220"/>
    </row>
    <row r="488" customFormat="false" ht="12" hidden="true" customHeight="true" outlineLevel="0" collapsed="false">
      <c r="B488" s="81" t="s">
        <v>547</v>
      </c>
      <c r="C488" s="82"/>
      <c r="D488" s="84"/>
      <c r="E488" s="84"/>
      <c r="F488" s="85" t="n">
        <f aca="false">SUM(F486:F487)</f>
        <v>0</v>
      </c>
    </row>
    <row r="489" customFormat="false" ht="12" hidden="true" customHeight="true" outlineLevel="0" collapsed="false">
      <c r="B489" s="154"/>
      <c r="C489" s="154"/>
      <c r="D489" s="155"/>
      <c r="E489" s="155"/>
      <c r="F489" s="156"/>
    </row>
    <row r="490" customFormat="false" ht="12" hidden="true" customHeight="true" outlineLevel="0" collapsed="false">
      <c r="B490" s="221" t="s">
        <v>781</v>
      </c>
      <c r="C490" s="134" t="s">
        <v>2</v>
      </c>
      <c r="D490" s="111" t="s">
        <v>3</v>
      </c>
      <c r="E490" s="111" t="s">
        <v>4</v>
      </c>
      <c r="F490" s="112" t="n">
        <f aca="false">+$F$3</f>
        <v>44197</v>
      </c>
    </row>
    <row r="491" customFormat="false" ht="12" hidden="true" customHeight="true" outlineLevel="0" collapsed="false">
      <c r="B491" s="57" t="s">
        <v>471</v>
      </c>
      <c r="C491" s="145" t="s">
        <v>782</v>
      </c>
      <c r="D491" s="16" t="n">
        <v>0</v>
      </c>
      <c r="E491" s="158" t="n">
        <v>0</v>
      </c>
      <c r="F491" s="95" t="n">
        <f aca="false">D491+E491</f>
        <v>0</v>
      </c>
    </row>
    <row r="492" customFormat="false" ht="12" hidden="true" customHeight="true" outlineLevel="0" collapsed="false">
      <c r="B492" s="57" t="s">
        <v>783</v>
      </c>
      <c r="C492" s="145" t="s">
        <v>784</v>
      </c>
      <c r="D492" s="16" t="n">
        <v>9</v>
      </c>
      <c r="E492" s="159"/>
      <c r="F492" s="95" t="n">
        <f aca="false">D492+E492</f>
        <v>9</v>
      </c>
    </row>
    <row r="493" customFormat="false" ht="12" hidden="true" customHeight="true" outlineLevel="0" collapsed="false">
      <c r="B493" s="57" t="s">
        <v>785</v>
      </c>
      <c r="C493" s="145" t="s">
        <v>786</v>
      </c>
      <c r="D493" s="16" t="n">
        <v>3</v>
      </c>
      <c r="E493" s="159"/>
      <c r="F493" s="95" t="n">
        <f aca="false">D493+E493</f>
        <v>3</v>
      </c>
    </row>
    <row r="494" customFormat="false" ht="12" hidden="true" customHeight="true" outlineLevel="0" collapsed="false">
      <c r="B494" s="57" t="s">
        <v>787</v>
      </c>
      <c r="C494" s="145" t="s">
        <v>788</v>
      </c>
      <c r="D494" s="16" t="n">
        <v>4</v>
      </c>
      <c r="E494" s="159"/>
      <c r="F494" s="95" t="n">
        <f aca="false">D494+E494</f>
        <v>4</v>
      </c>
    </row>
    <row r="495" customFormat="false" ht="12" hidden="true" customHeight="true" outlineLevel="0" collapsed="false">
      <c r="B495" s="57" t="s">
        <v>789</v>
      </c>
      <c r="C495" s="145" t="s">
        <v>790</v>
      </c>
      <c r="D495" s="16" t="n">
        <v>6</v>
      </c>
      <c r="E495" s="159" t="n">
        <v>0</v>
      </c>
      <c r="F495" s="95" t="n">
        <f aca="false">D495+E495</f>
        <v>6</v>
      </c>
    </row>
    <row r="496" customFormat="false" ht="12" hidden="true" customHeight="true" outlineLevel="0" collapsed="false">
      <c r="B496" s="57" t="s">
        <v>791</v>
      </c>
      <c r="C496" s="145" t="s">
        <v>792</v>
      </c>
      <c r="D496" s="16" t="n">
        <v>9</v>
      </c>
      <c r="E496" s="159" t="n">
        <v>0</v>
      </c>
      <c r="F496" s="95" t="n">
        <f aca="false">D496+E496</f>
        <v>9</v>
      </c>
    </row>
    <row r="497" customFormat="false" ht="12" hidden="true" customHeight="true" outlineLevel="0" collapsed="false">
      <c r="B497" s="57" t="s">
        <v>793</v>
      </c>
      <c r="C497" s="145" t="s">
        <v>794</v>
      </c>
      <c r="D497" s="16" t="n">
        <v>15</v>
      </c>
      <c r="E497" s="159" t="n">
        <v>0</v>
      </c>
      <c r="F497" s="95" t="n">
        <f aca="false">D497+E497</f>
        <v>15</v>
      </c>
    </row>
    <row r="498" customFormat="false" ht="12" hidden="true" customHeight="true" outlineLevel="0" collapsed="false">
      <c r="B498" s="57" t="s">
        <v>795</v>
      </c>
      <c r="C498" s="145" t="s">
        <v>796</v>
      </c>
      <c r="D498" s="16" t="n">
        <v>2</v>
      </c>
      <c r="E498" s="159"/>
      <c r="F498" s="95" t="n">
        <f aca="false">D498+E498</f>
        <v>2</v>
      </c>
    </row>
    <row r="499" customFormat="false" ht="12" hidden="true" customHeight="true" outlineLevel="0" collapsed="false">
      <c r="B499" s="57"/>
      <c r="C499" s="145"/>
      <c r="D499" s="16" t="n">
        <v>0</v>
      </c>
      <c r="E499" s="160"/>
      <c r="F499" s="95" t="n">
        <f aca="false">D499+E499</f>
        <v>0</v>
      </c>
    </row>
    <row r="500" customFormat="false" ht="12" hidden="true" customHeight="true" outlineLevel="0" collapsed="false">
      <c r="B500" s="57"/>
      <c r="C500" s="145"/>
      <c r="D500" s="15"/>
      <c r="E500" s="160"/>
      <c r="F500" s="212"/>
    </row>
    <row r="501" customFormat="false" ht="12" hidden="true" customHeight="true" outlineLevel="0" collapsed="false">
      <c r="B501" s="81" t="s">
        <v>797</v>
      </c>
      <c r="C501" s="82"/>
      <c r="D501" s="84" t="n">
        <f aca="false">SUM(D491:D500)</f>
        <v>48</v>
      </c>
      <c r="E501" s="84" t="n">
        <f aca="false">SUM(E491:E500)</f>
        <v>0</v>
      </c>
      <c r="F501" s="85" t="n">
        <f aca="false">SUM(F491:F500)</f>
        <v>48</v>
      </c>
    </row>
    <row r="502" customFormat="false" ht="12" hidden="true" customHeight="true" outlineLevel="0" collapsed="false">
      <c r="B502" s="154"/>
      <c r="C502" s="154"/>
      <c r="D502" s="155"/>
      <c r="E502" s="155"/>
      <c r="F502" s="156"/>
    </row>
    <row r="503" customFormat="false" ht="12" hidden="true" customHeight="true" outlineLevel="0" collapsed="false">
      <c r="B503" s="221" t="s">
        <v>798</v>
      </c>
      <c r="C503" s="134" t="s">
        <v>2</v>
      </c>
      <c r="D503" s="111" t="s">
        <v>3</v>
      </c>
      <c r="E503" s="111" t="s">
        <v>4</v>
      </c>
      <c r="F503" s="112" t="n">
        <f aca="false">+$F$3</f>
        <v>44197</v>
      </c>
    </row>
    <row r="504" customFormat="false" ht="12" hidden="true" customHeight="true" outlineLevel="0" collapsed="false">
      <c r="B504" s="57" t="s">
        <v>799</v>
      </c>
      <c r="C504" s="145" t="s">
        <v>800</v>
      </c>
      <c r="D504" s="16" t="n">
        <v>0</v>
      </c>
      <c r="E504" s="158" t="n">
        <v>0</v>
      </c>
      <c r="F504" s="95" t="n">
        <f aca="false">D504+E504</f>
        <v>0</v>
      </c>
    </row>
    <row r="505" customFormat="false" ht="12" hidden="true" customHeight="true" outlineLevel="0" collapsed="false">
      <c r="B505" s="57" t="s">
        <v>801</v>
      </c>
      <c r="C505" s="145" t="s">
        <v>802</v>
      </c>
      <c r="D505" s="16" t="n">
        <v>3</v>
      </c>
      <c r="E505" s="159"/>
      <c r="F505" s="95" t="n">
        <f aca="false">D505+E505</f>
        <v>3</v>
      </c>
    </row>
    <row r="506" customFormat="false" ht="12" hidden="true" customHeight="true" outlineLevel="0" collapsed="false">
      <c r="B506" s="57" t="s">
        <v>803</v>
      </c>
      <c r="C506" s="145" t="s">
        <v>804</v>
      </c>
      <c r="D506" s="16" t="n">
        <v>0</v>
      </c>
      <c r="E506" s="160"/>
      <c r="F506" s="95" t="n">
        <f aca="false">D506+E506</f>
        <v>0</v>
      </c>
    </row>
    <row r="507" customFormat="false" ht="12" hidden="true" customHeight="true" outlineLevel="0" collapsed="false">
      <c r="B507" s="57" t="s">
        <v>805</v>
      </c>
      <c r="C507" s="145" t="s">
        <v>806</v>
      </c>
      <c r="D507" s="16" t="n">
        <v>12</v>
      </c>
      <c r="E507" s="159" t="n">
        <v>0</v>
      </c>
      <c r="F507" s="95" t="n">
        <f aca="false">D507+E507</f>
        <v>12</v>
      </c>
    </row>
    <row r="508" customFormat="false" ht="12" hidden="true" customHeight="true" outlineLevel="0" collapsed="false">
      <c r="B508" s="57" t="s">
        <v>793</v>
      </c>
      <c r="C508" s="145" t="s">
        <v>807</v>
      </c>
      <c r="D508" s="16" t="n">
        <v>2</v>
      </c>
      <c r="E508" s="159" t="n">
        <v>0</v>
      </c>
      <c r="F508" s="95" t="n">
        <f aca="false">D508+E508</f>
        <v>2</v>
      </c>
    </row>
    <row r="509" customFormat="false" ht="12" hidden="true" customHeight="true" outlineLevel="0" collapsed="false">
      <c r="B509" s="52" t="s">
        <v>808</v>
      </c>
      <c r="C509" s="145"/>
      <c r="D509" s="16" t="n">
        <v>0</v>
      </c>
      <c r="E509" s="160" t="n">
        <v>0</v>
      </c>
      <c r="F509" s="95" t="n">
        <f aca="false">D509+E509</f>
        <v>0</v>
      </c>
    </row>
    <row r="510" customFormat="false" ht="12" hidden="true" customHeight="true" outlineLevel="0" collapsed="false">
      <c r="B510" s="57"/>
      <c r="C510" s="145"/>
      <c r="D510" s="15"/>
      <c r="E510" s="160"/>
      <c r="F510" s="212"/>
    </row>
    <row r="511" customFormat="false" ht="12" hidden="true" customHeight="true" outlineLevel="0" collapsed="false">
      <c r="B511" s="81" t="s">
        <v>809</v>
      </c>
      <c r="C511" s="82"/>
      <c r="D511" s="84" t="n">
        <f aca="false">SUM(D504:D510)</f>
        <v>17</v>
      </c>
      <c r="E511" s="84" t="n">
        <f aca="false">SUM(E504:E510)</f>
        <v>0</v>
      </c>
      <c r="F511" s="85" t="n">
        <f aca="false">SUM(F504:F510)</f>
        <v>17</v>
      </c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133" t="s">
        <v>810</v>
      </c>
      <c r="C513" s="134" t="s">
        <v>2</v>
      </c>
      <c r="D513" s="111" t="s">
        <v>3</v>
      </c>
      <c r="E513" s="111" t="s">
        <v>4</v>
      </c>
      <c r="F513" s="112" t="n">
        <f aca="false">+$F$3</f>
        <v>44197</v>
      </c>
    </row>
    <row r="514" customFormat="false" ht="12" hidden="true" customHeight="true" outlineLevel="0" collapsed="false">
      <c r="B514" s="57" t="s">
        <v>811</v>
      </c>
      <c r="C514" s="213"/>
      <c r="D514" s="118" t="n">
        <v>2</v>
      </c>
      <c r="E514" s="214"/>
      <c r="F514" s="122" t="n">
        <f aca="false">D514+E514</f>
        <v>2</v>
      </c>
    </row>
    <row r="515" customFormat="false" ht="12" hidden="true" customHeight="true" outlineLevel="0" collapsed="false">
      <c r="B515" s="57"/>
      <c r="C515" s="213"/>
      <c r="D515" s="219"/>
      <c r="E515" s="219"/>
      <c r="F515" s="220"/>
    </row>
    <row r="516" customFormat="false" ht="12" hidden="true" customHeight="true" outlineLevel="0" collapsed="false">
      <c r="B516" s="81" t="s">
        <v>547</v>
      </c>
      <c r="C516" s="82"/>
      <c r="D516" s="84"/>
      <c r="E516" s="84"/>
      <c r="F516" s="85" t="n">
        <f aca="false">SUM(F514:F515)</f>
        <v>2</v>
      </c>
    </row>
    <row r="517" customFormat="false" ht="12" hidden="true" customHeight="true" outlineLevel="0" collapsed="false">
      <c r="B517" s="154"/>
      <c r="C517" s="154"/>
      <c r="D517" s="155"/>
      <c r="E517" s="155"/>
      <c r="F517" s="156"/>
    </row>
    <row r="518" customFormat="false" ht="12" hidden="true" customHeight="true" outlineLevel="0" collapsed="false">
      <c r="B518" s="154"/>
      <c r="C518" s="154"/>
      <c r="D518" s="155"/>
      <c r="E518" s="155"/>
      <c r="F518" s="156"/>
    </row>
    <row r="519" customFormat="false" ht="12" hidden="true" customHeight="true" outlineLevel="0" collapsed="false">
      <c r="B519" s="221" t="s">
        <v>812</v>
      </c>
      <c r="C519" s="134" t="s">
        <v>2</v>
      </c>
      <c r="D519" s="111" t="s">
        <v>3</v>
      </c>
      <c r="E519" s="226" t="s">
        <v>4</v>
      </c>
      <c r="F519" s="112" t="n">
        <f aca="false">+$F$3</f>
        <v>44197</v>
      </c>
    </row>
    <row r="520" customFormat="false" ht="12" hidden="true" customHeight="true" outlineLevel="0" collapsed="false">
      <c r="B520" s="57" t="s">
        <v>813</v>
      </c>
      <c r="C520" s="145" t="s">
        <v>814</v>
      </c>
      <c r="D520" s="16" t="n">
        <v>9</v>
      </c>
      <c r="E520" s="158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57" t="s">
        <v>815</v>
      </c>
      <c r="C521" s="145"/>
      <c r="D521" s="16" t="n">
        <v>0</v>
      </c>
      <c r="E521" s="160"/>
      <c r="F521" s="95" t="n">
        <f aca="false">D521+E521</f>
        <v>0</v>
      </c>
    </row>
    <row r="522" customFormat="false" ht="12" hidden="true" customHeight="true" outlineLevel="0" collapsed="false">
      <c r="B522" s="57" t="s">
        <v>816</v>
      </c>
      <c r="C522" s="227" t="s">
        <v>817</v>
      </c>
      <c r="D522" s="16" t="n">
        <v>15</v>
      </c>
      <c r="E522" s="160"/>
      <c r="F522" s="95" t="n">
        <f aca="false">D522+E522</f>
        <v>15</v>
      </c>
    </row>
    <row r="523" customFormat="false" ht="12" hidden="true" customHeight="true" outlineLevel="0" collapsed="false">
      <c r="B523" s="57" t="s">
        <v>818</v>
      </c>
      <c r="C523" s="145" t="s">
        <v>819</v>
      </c>
      <c r="D523" s="16" t="n">
        <v>9</v>
      </c>
      <c r="E523" s="160" t="n">
        <v>0</v>
      </c>
      <c r="F523" s="95" t="n">
        <f aca="false">D523+E523</f>
        <v>9</v>
      </c>
    </row>
    <row r="524" customFormat="false" ht="12" hidden="true" customHeight="true" outlineLevel="0" collapsed="false">
      <c r="B524" s="57" t="s">
        <v>820</v>
      </c>
      <c r="C524" s="227" t="s">
        <v>821</v>
      </c>
      <c r="D524" s="16" t="n">
        <v>20</v>
      </c>
      <c r="E524" s="160" t="n">
        <v>0</v>
      </c>
      <c r="F524" s="95" t="n">
        <f aca="false">D524+E524</f>
        <v>20</v>
      </c>
    </row>
    <row r="525" customFormat="false" ht="12" hidden="true" customHeight="true" outlineLevel="0" collapsed="false">
      <c r="B525" s="57" t="s">
        <v>822</v>
      </c>
      <c r="C525" s="145" t="s">
        <v>823</v>
      </c>
      <c r="D525" s="16" t="n">
        <v>3</v>
      </c>
      <c r="E525" s="160" t="n">
        <v>0</v>
      </c>
      <c r="F525" s="95" t="n">
        <f aca="false">D525+E525</f>
        <v>3</v>
      </c>
    </row>
    <row r="526" customFormat="false" ht="12" hidden="true" customHeight="true" outlineLevel="0" collapsed="false">
      <c r="B526" s="57" t="s">
        <v>824</v>
      </c>
      <c r="C526" s="145" t="s">
        <v>825</v>
      </c>
      <c r="D526" s="15" t="n">
        <v>5</v>
      </c>
      <c r="E526" s="160"/>
      <c r="F526" s="95" t="n">
        <f aca="false">D526+E526</f>
        <v>5</v>
      </c>
    </row>
    <row r="527" customFormat="false" ht="12" hidden="true" customHeight="true" outlineLevel="0" collapsed="false">
      <c r="B527" s="57"/>
      <c r="C527" s="145"/>
      <c r="D527" s="176" t="n">
        <v>0</v>
      </c>
      <c r="E527" s="207"/>
      <c r="F527" s="95" t="n">
        <f aca="false">D527+E527</f>
        <v>0</v>
      </c>
    </row>
    <row r="528" customFormat="false" ht="12" hidden="true" customHeight="true" outlineLevel="0" collapsed="false">
      <c r="B528" s="81" t="s">
        <v>826</v>
      </c>
      <c r="C528" s="82"/>
      <c r="D528" s="84" t="n">
        <f aca="false">SUM(D520:D527)</f>
        <v>61</v>
      </c>
      <c r="E528" s="84" t="n">
        <f aca="false">SUM(E520:E527)</f>
        <v>0</v>
      </c>
      <c r="F528" s="85" t="n">
        <f aca="false">SUM(F520:F527)</f>
        <v>61</v>
      </c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133" t="s">
        <v>827</v>
      </c>
      <c r="C530" s="134" t="s">
        <v>2</v>
      </c>
      <c r="D530" s="111" t="s">
        <v>3</v>
      </c>
      <c r="E530" s="111" t="s">
        <v>4</v>
      </c>
      <c r="F530" s="112" t="n">
        <f aca="false">+$F$3</f>
        <v>44197</v>
      </c>
    </row>
    <row r="531" customFormat="false" ht="12" hidden="true" customHeight="true" outlineLevel="0" collapsed="false">
      <c r="B531" s="57" t="s">
        <v>828</v>
      </c>
      <c r="C531" s="213"/>
      <c r="D531" s="118" t="n">
        <v>2</v>
      </c>
      <c r="E531" s="214"/>
      <c r="F531" s="122" t="n">
        <f aca="false">D531+E531</f>
        <v>2</v>
      </c>
    </row>
    <row r="532" customFormat="false" ht="12" hidden="true" customHeight="true" outlineLevel="0" collapsed="false">
      <c r="B532" s="148" t="s">
        <v>829</v>
      </c>
      <c r="C532" s="213" t="s">
        <v>830</v>
      </c>
      <c r="D532" s="118" t="n">
        <v>0</v>
      </c>
      <c r="E532" s="219"/>
      <c r="F532" s="122" t="n">
        <f aca="false">D532+E532</f>
        <v>0</v>
      </c>
    </row>
    <row r="533" customFormat="false" ht="12" hidden="true" customHeight="true" outlineLevel="0" collapsed="false">
      <c r="B533" s="81" t="s">
        <v>547</v>
      </c>
      <c r="C533" s="82"/>
      <c r="D533" s="84"/>
      <c r="E533" s="84"/>
      <c r="F533" s="85" t="n">
        <f aca="false">SUM(F531:F532)</f>
        <v>2</v>
      </c>
    </row>
    <row r="534" customFormat="false" ht="12" hidden="true" customHeight="true" outlineLevel="0" collapsed="false">
      <c r="B534" s="154"/>
      <c r="C534" s="154"/>
      <c r="D534" s="155"/>
      <c r="E534" s="155"/>
      <c r="F534" s="156"/>
    </row>
    <row r="535" customFormat="false" ht="12" hidden="true" customHeight="true" outlineLevel="0" collapsed="false">
      <c r="B535" s="154"/>
      <c r="C535" s="154"/>
      <c r="D535" s="155"/>
      <c r="E535" s="155"/>
      <c r="F535" s="156"/>
    </row>
    <row r="536" customFormat="false" ht="12" hidden="true" customHeight="true" outlineLevel="0" collapsed="false">
      <c r="B536" s="221" t="s">
        <v>831</v>
      </c>
      <c r="C536" s="134" t="s">
        <v>2</v>
      </c>
      <c r="D536" s="111" t="s">
        <v>3</v>
      </c>
      <c r="E536" s="111" t="s">
        <v>4</v>
      </c>
      <c r="F536" s="112" t="n">
        <f aca="false">+$F$3</f>
        <v>44197</v>
      </c>
    </row>
    <row r="537" customFormat="false" ht="12" hidden="true" customHeight="true" outlineLevel="0" collapsed="false">
      <c r="B537" s="191" t="s">
        <v>832</v>
      </c>
      <c r="C537" s="145" t="s">
        <v>833</v>
      </c>
      <c r="D537" s="16" t="n">
        <v>9</v>
      </c>
      <c r="E537" s="228"/>
      <c r="F537" s="95" t="n">
        <f aca="false">D537+E537</f>
        <v>9</v>
      </c>
    </row>
    <row r="538" customFormat="false" ht="12" hidden="true" customHeight="true" outlineLevel="0" collapsed="false">
      <c r="B538" s="224" t="s">
        <v>834</v>
      </c>
      <c r="C538" s="145" t="s">
        <v>835</v>
      </c>
      <c r="D538" s="16" t="n">
        <v>26</v>
      </c>
      <c r="E538" s="229"/>
      <c r="F538" s="95" t="n">
        <f aca="false">D538+E538</f>
        <v>26</v>
      </c>
    </row>
    <row r="539" customFormat="false" ht="12" hidden="true" customHeight="true" outlineLevel="0" collapsed="false">
      <c r="B539" s="57" t="s">
        <v>836</v>
      </c>
      <c r="C539" s="145" t="s">
        <v>837</v>
      </c>
      <c r="D539" s="16" t="n">
        <v>2</v>
      </c>
      <c r="E539" s="229"/>
      <c r="F539" s="95" t="n">
        <f aca="false">D539+E539</f>
        <v>2</v>
      </c>
    </row>
    <row r="540" customFormat="false" ht="12" hidden="true" customHeight="true" outlineLevel="0" collapsed="false">
      <c r="B540" s="57" t="s">
        <v>838</v>
      </c>
      <c r="C540" s="145" t="s">
        <v>839</v>
      </c>
      <c r="D540" s="62" t="n">
        <v>9</v>
      </c>
      <c r="E540" s="230"/>
      <c r="F540" s="95" t="n">
        <f aca="false">D540+E540</f>
        <v>9</v>
      </c>
    </row>
    <row r="541" customFormat="false" ht="12" hidden="true" customHeight="true" outlineLevel="0" collapsed="false">
      <c r="B541" s="57" t="s">
        <v>793</v>
      </c>
      <c r="C541" s="145" t="s">
        <v>840</v>
      </c>
      <c r="D541" s="16" t="n">
        <v>2</v>
      </c>
      <c r="E541" s="229"/>
      <c r="F541" s="95" t="n">
        <f aca="false">D541+E541</f>
        <v>2</v>
      </c>
    </row>
    <row r="542" customFormat="false" ht="12" hidden="true" customHeight="true" outlineLevel="0" collapsed="false">
      <c r="B542" s="57" t="s">
        <v>841</v>
      </c>
      <c r="C542" s="145" t="s">
        <v>842</v>
      </c>
      <c r="D542" s="16" t="n">
        <v>2</v>
      </c>
      <c r="E542" s="229"/>
      <c r="F542" s="95" t="n">
        <f aca="false">D542+E542</f>
        <v>2</v>
      </c>
    </row>
    <row r="543" customFormat="false" ht="12" hidden="true" customHeight="true" outlineLevel="0" collapsed="false">
      <c r="B543" s="57" t="s">
        <v>843</v>
      </c>
      <c r="C543" s="145" t="s">
        <v>844</v>
      </c>
      <c r="D543" s="16" t="n">
        <v>9</v>
      </c>
      <c r="E543" s="229"/>
      <c r="F543" s="95" t="n">
        <f aca="false">D543+E543</f>
        <v>9</v>
      </c>
    </row>
    <row r="544" customFormat="false" ht="12" hidden="true" customHeight="true" outlineLevel="0" collapsed="false">
      <c r="B544" s="231" t="s">
        <v>845</v>
      </c>
      <c r="C544" s="145" t="s">
        <v>846</v>
      </c>
      <c r="D544" s="16" t="n">
        <v>15</v>
      </c>
      <c r="E544" s="229"/>
      <c r="F544" s="95" t="n">
        <f aca="false">D544+E544</f>
        <v>15</v>
      </c>
    </row>
    <row r="545" customFormat="false" ht="12" hidden="true" customHeight="true" outlineLevel="0" collapsed="false">
      <c r="B545" s="57"/>
      <c r="C545" s="145"/>
      <c r="D545" s="15"/>
      <c r="E545" s="160"/>
      <c r="F545" s="212"/>
    </row>
    <row r="546" customFormat="false" ht="12" hidden="true" customHeight="true" outlineLevel="0" collapsed="false">
      <c r="B546" s="81" t="s">
        <v>847</v>
      </c>
      <c r="C546" s="82"/>
      <c r="D546" s="84" t="n">
        <f aca="false">SUM(D537:D545)</f>
        <v>74</v>
      </c>
      <c r="E546" s="84" t="n">
        <f aca="false">SUM(E537:E545)</f>
        <v>0</v>
      </c>
      <c r="F546" s="85" t="n">
        <f aca="false">SUM(F537:F545)</f>
        <v>74</v>
      </c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133" t="s">
        <v>848</v>
      </c>
      <c r="C548" s="134" t="s">
        <v>2</v>
      </c>
      <c r="D548" s="111" t="s">
        <v>3</v>
      </c>
      <c r="E548" s="111" t="s">
        <v>4</v>
      </c>
      <c r="F548" s="112" t="n">
        <f aca="false">+$F$3</f>
        <v>44197</v>
      </c>
    </row>
    <row r="549" customFormat="false" ht="12" hidden="true" customHeight="true" outlineLevel="0" collapsed="false">
      <c r="B549" s="57" t="s">
        <v>849</v>
      </c>
      <c r="C549" s="213" t="s">
        <v>850</v>
      </c>
      <c r="D549" s="118" t="n">
        <v>2</v>
      </c>
      <c r="E549" s="214"/>
      <c r="F549" s="122" t="n">
        <f aca="false">D549+E549</f>
        <v>2</v>
      </c>
    </row>
    <row r="550" customFormat="false" ht="12" hidden="true" customHeight="true" outlineLevel="0" collapsed="false">
      <c r="B550" s="57"/>
      <c r="C550" s="213"/>
      <c r="D550" s="219"/>
      <c r="E550" s="219"/>
      <c r="F550" s="220"/>
    </row>
    <row r="551" customFormat="false" ht="12" hidden="true" customHeight="true" outlineLevel="0" collapsed="false">
      <c r="B551" s="81" t="s">
        <v>547</v>
      </c>
      <c r="C551" s="82"/>
      <c r="D551" s="84"/>
      <c r="E551" s="84"/>
      <c r="F551" s="85" t="n">
        <f aca="false">SUM(F549:F550)</f>
        <v>2</v>
      </c>
    </row>
    <row r="552" customFormat="false" ht="12" hidden="true" customHeight="true" outlineLevel="0" collapsed="false">
      <c r="B552" s="154"/>
      <c r="C552" s="154"/>
      <c r="D552" s="155"/>
      <c r="E552" s="155"/>
      <c r="F552" s="156"/>
    </row>
    <row r="553" customFormat="false" ht="12" hidden="true" customHeight="true" outlineLevel="0" collapsed="false">
      <c r="B553" s="154"/>
      <c r="C553" s="154"/>
      <c r="D553" s="155"/>
      <c r="E553" s="155"/>
      <c r="F553" s="156"/>
    </row>
    <row r="554" customFormat="false" ht="12" hidden="true" customHeight="true" outlineLevel="0" collapsed="false">
      <c r="B554" s="221" t="s">
        <v>851</v>
      </c>
      <c r="C554" s="134" t="s">
        <v>2</v>
      </c>
      <c r="D554" s="111" t="s">
        <v>3</v>
      </c>
      <c r="E554" s="111" t="s">
        <v>4</v>
      </c>
      <c r="F554" s="112" t="n">
        <f aca="false">+$F$3</f>
        <v>44197</v>
      </c>
    </row>
    <row r="555" customFormat="false" ht="12" hidden="true" customHeight="true" outlineLevel="0" collapsed="false">
      <c r="B555" s="232" t="s">
        <v>852</v>
      </c>
      <c r="C555" s="145"/>
      <c r="D555" s="227" t="n">
        <v>0</v>
      </c>
      <c r="E555" s="233"/>
      <c r="F555" s="234" t="n">
        <f aca="false">D555+E555</f>
        <v>0</v>
      </c>
    </row>
    <row r="556" customFormat="false" ht="12" hidden="true" customHeight="true" outlineLevel="0" collapsed="false">
      <c r="B556" s="235" t="s">
        <v>853</v>
      </c>
      <c r="C556" s="145"/>
      <c r="D556" s="227" t="n">
        <v>0</v>
      </c>
      <c r="E556" s="207"/>
      <c r="F556" s="234" t="n">
        <f aca="false">D556+E556</f>
        <v>0</v>
      </c>
    </row>
    <row r="557" customFormat="false" ht="12" hidden="true" customHeight="true" outlineLevel="0" collapsed="false">
      <c r="B557" s="232" t="s">
        <v>854</v>
      </c>
      <c r="C557" s="145"/>
      <c r="D557" s="227" t="n">
        <v>0</v>
      </c>
      <c r="E557" s="207"/>
      <c r="F557" s="234" t="n">
        <f aca="false">D557+E557</f>
        <v>0</v>
      </c>
    </row>
    <row r="558" customFormat="false" ht="12" hidden="true" customHeight="true" outlineLevel="0" collapsed="false">
      <c r="B558" s="232" t="s">
        <v>855</v>
      </c>
      <c r="C558" s="145"/>
      <c r="D558" s="227" t="n">
        <v>0</v>
      </c>
      <c r="E558" s="207"/>
      <c r="F558" s="234" t="n">
        <f aca="false">D558+E558</f>
        <v>0</v>
      </c>
    </row>
    <row r="559" customFormat="false" ht="12" hidden="true" customHeight="true" outlineLevel="0" collapsed="false">
      <c r="B559" s="232" t="s">
        <v>856</v>
      </c>
      <c r="C559" s="145"/>
      <c r="D559" s="227" t="n">
        <v>0</v>
      </c>
      <c r="E559" s="207"/>
      <c r="F559" s="234" t="n">
        <f aca="false">D559+E559</f>
        <v>0</v>
      </c>
    </row>
    <row r="560" customFormat="false" ht="12" hidden="true" customHeight="true" outlineLevel="0" collapsed="false">
      <c r="B560" s="57"/>
      <c r="C560" s="145"/>
      <c r="D560" s="227"/>
      <c r="E560" s="207"/>
      <c r="F560" s="95" t="n">
        <f aca="false">D560+E560</f>
        <v>0</v>
      </c>
    </row>
    <row r="561" customFormat="false" ht="12" hidden="true" customHeight="true" outlineLevel="0" collapsed="false">
      <c r="B561" s="57"/>
      <c r="C561" s="145"/>
      <c r="D561" s="227"/>
      <c r="E561" s="207"/>
      <c r="F561" s="95" t="n">
        <f aca="false">D561+E561</f>
        <v>0</v>
      </c>
    </row>
    <row r="562" customFormat="false" ht="12" hidden="true" customHeight="true" outlineLevel="0" collapsed="false">
      <c r="B562" s="57"/>
      <c r="C562" s="145"/>
      <c r="D562" s="176"/>
      <c r="E562" s="207"/>
      <c r="F562" s="212"/>
    </row>
    <row r="563" customFormat="false" ht="12" hidden="true" customHeight="true" outlineLevel="0" collapsed="false">
      <c r="B563" s="81" t="s">
        <v>857</v>
      </c>
      <c r="C563" s="82"/>
      <c r="D563" s="84" t="n">
        <f aca="false">SUM(D555:D562)</f>
        <v>0</v>
      </c>
      <c r="E563" s="84" t="n">
        <f aca="false">SUM(E555:E562)</f>
        <v>0</v>
      </c>
      <c r="F563" s="85" t="n">
        <f aca="false">SUM(F555:F562)</f>
        <v>0</v>
      </c>
    </row>
    <row r="564" customFormat="false" ht="12" hidden="true" customHeight="true" outlineLevel="0" collapsed="false">
      <c r="B564" s="154"/>
      <c r="C564" s="154"/>
      <c r="D564" s="155"/>
      <c r="E564" s="155"/>
      <c r="F564" s="156"/>
    </row>
    <row r="565" customFormat="false" ht="12" hidden="true" customHeight="true" outlineLevel="0" collapsed="false">
      <c r="B565" s="154"/>
      <c r="C565" s="154"/>
      <c r="D565" s="155"/>
      <c r="E565" s="155"/>
      <c r="F565" s="156"/>
    </row>
    <row r="566" customFormat="false" ht="12" hidden="true" customHeight="true" outlineLevel="0" collapsed="false">
      <c r="B566" s="221" t="s">
        <v>858</v>
      </c>
      <c r="C566" s="134" t="s">
        <v>2</v>
      </c>
      <c r="D566" s="111" t="s">
        <v>3</v>
      </c>
      <c r="E566" s="111" t="s">
        <v>4</v>
      </c>
      <c r="F566" s="112" t="n">
        <f aca="false">+$F$3</f>
        <v>44197</v>
      </c>
    </row>
    <row r="567" customFormat="false" ht="12" hidden="true" customHeight="true" outlineLevel="0" collapsed="false">
      <c r="B567" s="236"/>
      <c r="C567" s="145" t="s">
        <v>859</v>
      </c>
      <c r="D567" s="16" t="n">
        <v>0</v>
      </c>
      <c r="E567" s="158"/>
      <c r="F567" s="95" t="n">
        <f aca="false">D567+E567</f>
        <v>0</v>
      </c>
    </row>
    <row r="568" customFormat="false" ht="12" hidden="true" customHeight="true" outlineLevel="0" collapsed="false">
      <c r="B568" s="57" t="s">
        <v>860</v>
      </c>
      <c r="C568" s="145" t="s">
        <v>861</v>
      </c>
      <c r="D568" s="62" t="n">
        <v>15</v>
      </c>
      <c r="E568" s="160"/>
      <c r="F568" s="95" t="n">
        <f aca="false">D568+E568</f>
        <v>15</v>
      </c>
    </row>
    <row r="569" customFormat="false" ht="12" hidden="true" customHeight="true" outlineLevel="0" collapsed="false">
      <c r="A569" s="0" t="s">
        <v>862</v>
      </c>
      <c r="B569" s="236" t="s">
        <v>863</v>
      </c>
      <c r="C569" s="145" t="s">
        <v>864</v>
      </c>
      <c r="D569" s="62" t="n">
        <v>5</v>
      </c>
      <c r="E569" s="160"/>
      <c r="F569" s="95" t="n">
        <f aca="false">D569+E569</f>
        <v>5</v>
      </c>
    </row>
    <row r="570" customFormat="false" ht="12" hidden="true" customHeight="true" outlineLevel="0" collapsed="false">
      <c r="B570" s="57" t="s">
        <v>95</v>
      </c>
      <c r="C570" s="145" t="s">
        <v>865</v>
      </c>
      <c r="D570" s="16" t="n">
        <v>4</v>
      </c>
      <c r="E570" s="159"/>
      <c r="F570" s="95" t="n">
        <f aca="false">D570+E570</f>
        <v>4</v>
      </c>
    </row>
    <row r="571" customFormat="false" ht="12" hidden="true" customHeight="true" outlineLevel="0" collapsed="false">
      <c r="A571" s="0" t="s">
        <v>866</v>
      </c>
      <c r="B571" s="236" t="s">
        <v>867</v>
      </c>
      <c r="C571" s="145" t="s">
        <v>868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236" t="s">
        <v>869</v>
      </c>
      <c r="C572" s="145" t="s">
        <v>870</v>
      </c>
      <c r="D572" s="16" t="n">
        <v>6</v>
      </c>
      <c r="E572" s="159"/>
      <c r="F572" s="95" t="n">
        <f aca="false">D572+E572</f>
        <v>6</v>
      </c>
    </row>
    <row r="573" customFormat="false" ht="12" hidden="true" customHeight="true" outlineLevel="0" collapsed="false">
      <c r="B573" s="57" t="s">
        <v>63</v>
      </c>
      <c r="C573" s="145" t="s">
        <v>871</v>
      </c>
      <c r="D573" s="16" t="n">
        <v>2</v>
      </c>
      <c r="E573" s="159"/>
      <c r="F573" s="95" t="n">
        <f aca="false">D573+E573</f>
        <v>2</v>
      </c>
    </row>
    <row r="574" customFormat="false" ht="12" hidden="true" customHeight="true" outlineLevel="0" collapsed="false">
      <c r="B574" s="57" t="s">
        <v>872</v>
      </c>
      <c r="C574" s="145" t="s">
        <v>873</v>
      </c>
      <c r="D574" s="16" t="n">
        <v>7</v>
      </c>
      <c r="E574" s="159"/>
      <c r="F574" s="95" t="n">
        <f aca="false">D574+E574</f>
        <v>7</v>
      </c>
    </row>
    <row r="575" customFormat="false" ht="12" hidden="true" customHeight="true" outlineLevel="0" collapsed="false">
      <c r="B575" s="57" t="s">
        <v>109</v>
      </c>
      <c r="C575" s="145" t="s">
        <v>874</v>
      </c>
      <c r="D575" s="16" t="n">
        <v>2</v>
      </c>
      <c r="E575" s="159"/>
      <c r="F575" s="95" t="n">
        <f aca="false">D575+E575</f>
        <v>2</v>
      </c>
    </row>
    <row r="576" customFormat="false" ht="12" hidden="true" customHeight="true" outlineLevel="0" collapsed="false">
      <c r="B576" s="57" t="s">
        <v>875</v>
      </c>
      <c r="C576" s="145" t="s">
        <v>876</v>
      </c>
      <c r="D576" s="16" t="n">
        <v>10</v>
      </c>
      <c r="E576" s="159"/>
      <c r="F576" s="95" t="n">
        <f aca="false">D576+E576</f>
        <v>10</v>
      </c>
    </row>
    <row r="577" customFormat="false" ht="12" hidden="true" customHeight="true" outlineLevel="0" collapsed="false">
      <c r="B577" s="102" t="s">
        <v>194</v>
      </c>
      <c r="C577" s="145"/>
      <c r="D577" s="16" t="n">
        <v>0</v>
      </c>
      <c r="E577" s="160"/>
      <c r="F577" s="95" t="n">
        <f aca="false">D577+E577</f>
        <v>0</v>
      </c>
    </row>
    <row r="578" customFormat="false" ht="12" hidden="true" customHeight="true" outlineLevel="0" collapsed="false">
      <c r="B578" s="57" t="s">
        <v>877</v>
      </c>
      <c r="C578" s="145" t="s">
        <v>878</v>
      </c>
      <c r="D578" s="16" t="n">
        <v>2</v>
      </c>
      <c r="E578" s="159"/>
      <c r="F578" s="95" t="n">
        <f aca="false">D578+E578</f>
        <v>2</v>
      </c>
    </row>
    <row r="579" customFormat="false" ht="12" hidden="true" customHeight="true" outlineLevel="0" collapsed="false">
      <c r="B579" s="57" t="s">
        <v>279</v>
      </c>
      <c r="C579" s="145" t="s">
        <v>879</v>
      </c>
      <c r="D579" s="16" t="n">
        <v>11</v>
      </c>
      <c r="E579" s="159"/>
      <c r="F579" s="95" t="n">
        <f aca="false">D579+E579</f>
        <v>11</v>
      </c>
    </row>
    <row r="580" customFormat="false" ht="12" hidden="true" customHeight="true" outlineLevel="0" collapsed="false">
      <c r="B580" s="57"/>
      <c r="C580" s="145"/>
      <c r="D580" s="16"/>
      <c r="E580" s="160"/>
      <c r="F580" s="95"/>
    </row>
    <row r="581" customFormat="false" ht="12" hidden="true" customHeight="true" outlineLevel="0" collapsed="false">
      <c r="B581" s="57"/>
      <c r="C581" s="145"/>
      <c r="D581" s="15"/>
      <c r="E581" s="160"/>
      <c r="F581" s="212"/>
    </row>
    <row r="582" customFormat="false" ht="12" hidden="true" customHeight="true" outlineLevel="0" collapsed="false">
      <c r="B582" s="81" t="s">
        <v>880</v>
      </c>
      <c r="C582" s="82"/>
      <c r="D582" s="84" t="n">
        <f aca="false">SUM(D567:D581)</f>
        <v>66</v>
      </c>
      <c r="E582" s="84" t="n">
        <f aca="false">SUM(E567:E581)</f>
        <v>0</v>
      </c>
      <c r="F582" s="85" t="n">
        <f aca="false">SUM(F567:F581)</f>
        <v>66</v>
      </c>
    </row>
    <row r="583" customFormat="false" ht="12" hidden="true" customHeight="true" outlineLevel="0" collapsed="false">
      <c r="B583" s="154"/>
      <c r="C583" s="154"/>
      <c r="D583" s="155"/>
      <c r="E583" s="155"/>
      <c r="F583" s="156"/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26" t="s">
        <v>881</v>
      </c>
      <c r="C585" s="134" t="s">
        <v>2</v>
      </c>
      <c r="D585" s="111" t="s">
        <v>3</v>
      </c>
      <c r="E585" s="111" t="s">
        <v>4</v>
      </c>
      <c r="F585" s="112" t="n">
        <f aca="false">+$F$3</f>
        <v>44197</v>
      </c>
    </row>
    <row r="586" customFormat="false" ht="12" hidden="true" customHeight="true" outlineLevel="0" collapsed="false">
      <c r="B586" s="57" t="s">
        <v>882</v>
      </c>
      <c r="C586" s="213" t="s">
        <v>859</v>
      </c>
      <c r="D586" s="118" t="n">
        <v>0</v>
      </c>
      <c r="E586" s="237"/>
      <c r="F586" s="122" t="n">
        <f aca="false">D586+E586</f>
        <v>0</v>
      </c>
    </row>
    <row r="587" customFormat="false" ht="12" hidden="true" customHeight="true" outlineLevel="0" collapsed="false">
      <c r="B587" s="57" t="s">
        <v>883</v>
      </c>
      <c r="C587" s="213" t="s">
        <v>859</v>
      </c>
      <c r="D587" s="118" t="n">
        <v>2</v>
      </c>
      <c r="E587" s="214"/>
      <c r="F587" s="122" t="n">
        <f aca="false">D587+E587</f>
        <v>2</v>
      </c>
    </row>
    <row r="588" customFormat="false" ht="12" hidden="true" customHeight="true" outlineLevel="0" collapsed="false">
      <c r="B588" s="57" t="s">
        <v>884</v>
      </c>
      <c r="C588" s="213"/>
      <c r="D588" s="118" t="n">
        <v>2</v>
      </c>
      <c r="E588" s="214"/>
      <c r="F588" s="122" t="n">
        <f aca="false">D588+E588</f>
        <v>2</v>
      </c>
    </row>
    <row r="589" customFormat="false" ht="12" hidden="true" customHeight="true" outlineLevel="0" collapsed="false">
      <c r="B589" s="81" t="s">
        <v>547</v>
      </c>
      <c r="C589" s="82"/>
      <c r="D589" s="84"/>
      <c r="E589" s="84"/>
      <c r="F589" s="85" t="n">
        <f aca="false">SUM(F586:F588)</f>
        <v>4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238" t="s">
        <v>885</v>
      </c>
      <c r="C592" s="239" t="s">
        <v>2</v>
      </c>
      <c r="D592" s="240" t="s">
        <v>3</v>
      </c>
      <c r="E592" s="240" t="s">
        <v>4</v>
      </c>
      <c r="F592" s="241" t="n">
        <f aca="false">+$F$3</f>
        <v>44197</v>
      </c>
    </row>
    <row r="593" customFormat="false" ht="12" hidden="true" customHeight="true" outlineLevel="0" collapsed="false">
      <c r="B593" s="242"/>
      <c r="C593" s="204" t="s">
        <v>886</v>
      </c>
      <c r="D593" s="10" t="n">
        <v>0</v>
      </c>
      <c r="E593" s="243"/>
      <c r="F593" s="141" t="n">
        <f aca="false">D593+E593</f>
        <v>0</v>
      </c>
    </row>
    <row r="594" customFormat="false" ht="12" hidden="true" customHeight="true" outlineLevel="0" collapsed="false">
      <c r="B594" s="244" t="s">
        <v>887</v>
      </c>
      <c r="C594" s="142" t="s">
        <v>888</v>
      </c>
      <c r="D594" s="62" t="n">
        <v>6</v>
      </c>
      <c r="E594" s="160"/>
      <c r="F594" s="95" t="n">
        <f aca="false">D594+E594</f>
        <v>6</v>
      </c>
    </row>
    <row r="595" customFormat="false" ht="12" hidden="true" customHeight="true" outlineLevel="0" collapsed="false">
      <c r="B595" s="236" t="s">
        <v>889</v>
      </c>
      <c r="C595" s="145" t="s">
        <v>890</v>
      </c>
      <c r="D595" s="16" t="n">
        <v>6</v>
      </c>
      <c r="E595" s="159"/>
      <c r="F595" s="95" t="n">
        <f aca="false">D595+E595</f>
        <v>6</v>
      </c>
    </row>
    <row r="596" customFormat="false" ht="12" hidden="true" customHeight="true" outlineLevel="0" collapsed="false">
      <c r="B596" s="236" t="s">
        <v>891</v>
      </c>
      <c r="C596" s="145" t="s">
        <v>892</v>
      </c>
      <c r="D596" s="16" t="n">
        <v>4</v>
      </c>
      <c r="E596" s="159"/>
      <c r="F596" s="95" t="n">
        <f aca="false">D596+E596</f>
        <v>4</v>
      </c>
    </row>
    <row r="597" customFormat="false" ht="12" hidden="true" customHeight="true" outlineLevel="0" collapsed="false">
      <c r="B597" s="245" t="s">
        <v>893</v>
      </c>
      <c r="C597" s="145" t="s">
        <v>894</v>
      </c>
      <c r="D597" s="16" t="n">
        <v>6</v>
      </c>
      <c r="E597" s="159"/>
      <c r="F597" s="95" t="n">
        <f aca="false">D597+E597</f>
        <v>6</v>
      </c>
    </row>
    <row r="598" customFormat="false" ht="12" hidden="true" customHeight="true" outlineLevel="0" collapsed="false">
      <c r="B598" s="236" t="s">
        <v>895</v>
      </c>
      <c r="C598" s="145" t="s">
        <v>896</v>
      </c>
      <c r="D598" s="16" t="n">
        <v>4</v>
      </c>
      <c r="E598" s="159"/>
      <c r="F598" s="95" t="n">
        <f aca="false">D598+E598</f>
        <v>4</v>
      </c>
    </row>
    <row r="599" customFormat="false" ht="12" hidden="true" customHeight="true" outlineLevel="0" collapsed="false">
      <c r="B599" s="236" t="s">
        <v>897</v>
      </c>
      <c r="C599" s="145" t="s">
        <v>898</v>
      </c>
      <c r="D599" s="16" t="n">
        <v>9</v>
      </c>
      <c r="E599" s="159"/>
      <c r="F599" s="95" t="n">
        <f aca="false">D599+E599</f>
        <v>9</v>
      </c>
    </row>
    <row r="600" customFormat="false" ht="12" hidden="true" customHeight="true" outlineLevel="0" collapsed="false">
      <c r="B600" s="236" t="s">
        <v>899</v>
      </c>
      <c r="C600" s="145" t="s">
        <v>900</v>
      </c>
      <c r="D600" s="16" t="n">
        <v>6</v>
      </c>
      <c r="E600" s="159"/>
      <c r="F600" s="95" t="n">
        <f aca="false">D600+E600</f>
        <v>6</v>
      </c>
      <c r="K600" s="246"/>
    </row>
    <row r="601" customFormat="false" ht="12" hidden="true" customHeight="true" outlineLevel="0" collapsed="false">
      <c r="B601" s="247" t="s">
        <v>901</v>
      </c>
      <c r="C601" s="145" t="s">
        <v>902</v>
      </c>
      <c r="D601" s="16" t="n">
        <v>15</v>
      </c>
      <c r="E601" s="159"/>
      <c r="F601" s="95" t="n">
        <f aca="false">D601+E601</f>
        <v>15</v>
      </c>
    </row>
    <row r="602" customFormat="false" ht="12" hidden="true" customHeight="true" outlineLevel="0" collapsed="false">
      <c r="B602" s="236" t="s">
        <v>822</v>
      </c>
      <c r="C602" s="145" t="s">
        <v>903</v>
      </c>
      <c r="D602" s="16" t="n">
        <v>26</v>
      </c>
      <c r="E602" s="159"/>
      <c r="F602" s="95" t="n">
        <f aca="false">D602+E602</f>
        <v>26</v>
      </c>
    </row>
    <row r="603" customFormat="false" ht="12" hidden="true" customHeight="true" outlineLevel="0" collapsed="false">
      <c r="B603" s="236"/>
      <c r="C603" s="145" t="s">
        <v>886</v>
      </c>
      <c r="D603" s="16" t="n">
        <v>0</v>
      </c>
      <c r="E603" s="160"/>
      <c r="F603" s="95" t="n">
        <f aca="false">D603+E603</f>
        <v>0</v>
      </c>
    </row>
    <row r="604" customFormat="false" ht="12" hidden="true" customHeight="true" outlineLevel="0" collapsed="false">
      <c r="B604" s="236" t="s">
        <v>904</v>
      </c>
      <c r="C604" s="145" t="s">
        <v>905</v>
      </c>
      <c r="D604" s="16" t="n">
        <v>15</v>
      </c>
      <c r="E604" s="159"/>
      <c r="F604" s="95" t="n">
        <f aca="false">D604+E604</f>
        <v>15</v>
      </c>
    </row>
    <row r="605" customFormat="false" ht="12" hidden="true" customHeight="true" outlineLevel="0" collapsed="false">
      <c r="B605" s="57"/>
      <c r="C605" s="145"/>
      <c r="D605" s="16"/>
      <c r="E605" s="160"/>
      <c r="F605" s="95" t="n">
        <f aca="false">D605+E605</f>
        <v>0</v>
      </c>
    </row>
    <row r="606" customFormat="false" ht="12" hidden="true" customHeight="true" outlineLevel="0" collapsed="false">
      <c r="B606" s="57"/>
      <c r="C606" s="145"/>
      <c r="D606" s="227"/>
      <c r="E606" s="160"/>
      <c r="F606" s="95"/>
    </row>
    <row r="607" customFormat="false" ht="12" hidden="true" customHeight="true" outlineLevel="0" collapsed="false">
      <c r="B607" s="57"/>
      <c r="C607" s="145"/>
      <c r="D607" s="176"/>
      <c r="E607" s="207"/>
      <c r="F607" s="212"/>
    </row>
    <row r="608" customFormat="false" ht="12" hidden="true" customHeight="true" outlineLevel="0" collapsed="false">
      <c r="B608" s="81" t="s">
        <v>906</v>
      </c>
      <c r="C608" s="82"/>
      <c r="D608" s="84" t="n">
        <f aca="false">SUM(D594:D607)</f>
        <v>97</v>
      </c>
      <c r="E608" s="84" t="n">
        <f aca="false">SUM(E594:E607)</f>
        <v>0</v>
      </c>
      <c r="F608" s="85" t="n">
        <f aca="false">SUM(F594:F607)</f>
        <v>97</v>
      </c>
    </row>
    <row r="609" customFormat="false" ht="12" hidden="true" customHeight="true" outlineLevel="0" collapsed="false">
      <c r="B609" s="154"/>
      <c r="C609" s="154"/>
      <c r="D609" s="155"/>
      <c r="E609" s="155"/>
      <c r="F609" s="156"/>
    </row>
    <row r="610" customFormat="false" ht="12" hidden="true" customHeight="true" outlineLevel="0" collapsed="false">
      <c r="B610" s="154"/>
      <c r="C610" s="154"/>
      <c r="D610" s="155"/>
      <c r="E610" s="155"/>
      <c r="F610" s="156"/>
    </row>
    <row r="611" customFormat="false" ht="12" hidden="true" customHeight="true" outlineLevel="0" collapsed="false">
      <c r="B611" s="221" t="s">
        <v>907</v>
      </c>
      <c r="C611" s="134" t="s">
        <v>2</v>
      </c>
      <c r="D611" s="111" t="s">
        <v>3</v>
      </c>
      <c r="E611" s="111" t="s">
        <v>4</v>
      </c>
      <c r="F611" s="112" t="n">
        <f aca="false">+$F$3</f>
        <v>44197</v>
      </c>
    </row>
    <row r="612" customFormat="false" ht="12" hidden="true" customHeight="true" outlineLevel="0" collapsed="false">
      <c r="B612" s="248" t="s">
        <v>908</v>
      </c>
      <c r="C612" s="145" t="s">
        <v>909</v>
      </c>
      <c r="D612" s="249" t="n">
        <v>3</v>
      </c>
      <c r="E612" s="250"/>
      <c r="F612" s="251" t="n">
        <f aca="false">D612+E612</f>
        <v>3</v>
      </c>
    </row>
    <row r="613" customFormat="false" ht="12" hidden="true" customHeight="true" outlineLevel="0" collapsed="false">
      <c r="B613" s="252" t="s">
        <v>910</v>
      </c>
      <c r="C613" s="145" t="s">
        <v>911</v>
      </c>
      <c r="D613" s="249" t="n">
        <v>6</v>
      </c>
      <c r="E613" s="250"/>
      <c r="F613" s="251" t="n">
        <f aca="false">D613+E613</f>
        <v>6</v>
      </c>
    </row>
    <row r="614" customFormat="false" ht="12" hidden="true" customHeight="true" outlineLevel="0" collapsed="false">
      <c r="B614" s="253"/>
      <c r="C614" s="145"/>
      <c r="D614" s="249" t="n">
        <v>0</v>
      </c>
      <c r="E614" s="254"/>
      <c r="F614" s="251" t="n">
        <f aca="false">D614+E614</f>
        <v>0</v>
      </c>
    </row>
    <row r="615" customFormat="false" ht="12" hidden="true" customHeight="true" outlineLevel="0" collapsed="false">
      <c r="B615" s="252" t="s">
        <v>822</v>
      </c>
      <c r="C615" s="145" t="s">
        <v>912</v>
      </c>
      <c r="D615" s="249" t="n">
        <v>6</v>
      </c>
      <c r="E615" s="250"/>
      <c r="F615" s="251" t="n">
        <f aca="false">D615+E615</f>
        <v>6</v>
      </c>
    </row>
    <row r="616" customFormat="false" ht="12" hidden="true" customHeight="true" outlineLevel="0" collapsed="false">
      <c r="B616" s="248" t="s">
        <v>913</v>
      </c>
      <c r="C616" s="145" t="s">
        <v>914</v>
      </c>
      <c r="D616" s="249" t="n">
        <v>15</v>
      </c>
      <c r="E616" s="250"/>
      <c r="F616" s="251" t="n">
        <f aca="false">D616+E616</f>
        <v>15</v>
      </c>
    </row>
    <row r="617" customFormat="false" ht="12" hidden="true" customHeight="true" outlineLevel="0" collapsed="false">
      <c r="B617" s="248" t="s">
        <v>915</v>
      </c>
      <c r="C617" s="145" t="s">
        <v>916</v>
      </c>
      <c r="D617" s="249" t="n">
        <v>15</v>
      </c>
      <c r="E617" s="250"/>
      <c r="F617" s="251" t="n">
        <f aca="false">D617+E617</f>
        <v>15</v>
      </c>
    </row>
    <row r="618" customFormat="false" ht="12" hidden="true" customHeight="true" outlineLevel="0" collapsed="false">
      <c r="B618" s="255" t="s">
        <v>917</v>
      </c>
      <c r="C618" s="145" t="s">
        <v>918</v>
      </c>
      <c r="D618" s="249" t="n">
        <v>7</v>
      </c>
      <c r="E618" s="250"/>
      <c r="F618" s="251" t="n">
        <f aca="false">D618+E618</f>
        <v>7</v>
      </c>
    </row>
    <row r="619" customFormat="false" ht="12" hidden="true" customHeight="true" outlineLevel="0" collapsed="false">
      <c r="B619" s="255" t="s">
        <v>919</v>
      </c>
      <c r="C619" s="145"/>
      <c r="D619" s="249" t="n">
        <v>3</v>
      </c>
      <c r="E619" s="250"/>
      <c r="F619" s="256" t="n">
        <f aca="false">D619+E619</f>
        <v>3</v>
      </c>
    </row>
    <row r="620" customFormat="false" ht="12" hidden="true" customHeight="true" outlineLevel="0" collapsed="false">
      <c r="B620" s="185"/>
      <c r="C620" s="149"/>
      <c r="D620" s="257"/>
      <c r="E620" s="158"/>
      <c r="F620" s="258"/>
    </row>
    <row r="621" customFormat="false" ht="12" hidden="true" customHeight="true" outlineLevel="0" collapsed="false">
      <c r="B621" s="81" t="s">
        <v>920</v>
      </c>
      <c r="C621" s="82"/>
      <c r="D621" s="84" t="n">
        <f aca="false">SUM(D612:D619)</f>
        <v>55</v>
      </c>
      <c r="E621" s="84" t="n">
        <f aca="false">SUM(E612:E619)</f>
        <v>0</v>
      </c>
      <c r="F621" s="85" t="n">
        <f aca="false">SUM(F612:F619)</f>
        <v>55</v>
      </c>
      <c r="G621" s="259"/>
    </row>
    <row r="622" customFormat="false" ht="12" hidden="true" customHeight="true" outlineLevel="0" collapsed="false">
      <c r="B622" s="154"/>
      <c r="C622" s="154"/>
      <c r="D622" s="155"/>
      <c r="E622" s="155"/>
      <c r="F622" s="156"/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126" t="s">
        <v>921</v>
      </c>
      <c r="C624" s="134" t="s">
        <v>2</v>
      </c>
      <c r="D624" s="111" t="s">
        <v>3</v>
      </c>
      <c r="E624" s="111" t="s">
        <v>4</v>
      </c>
      <c r="F624" s="112" t="n">
        <f aca="false">+$F$3</f>
        <v>44197</v>
      </c>
    </row>
    <row r="625" customFormat="false" ht="12" hidden="true" customHeight="true" outlineLevel="0" collapsed="false">
      <c r="B625" s="57" t="s">
        <v>922</v>
      </c>
      <c r="C625" s="213" t="s">
        <v>923</v>
      </c>
      <c r="D625" s="118" t="n">
        <v>2</v>
      </c>
      <c r="E625" s="214"/>
      <c r="F625" s="122" t="n">
        <f aca="false">D625+E625</f>
        <v>2</v>
      </c>
    </row>
    <row r="626" customFormat="false" ht="12" hidden="true" customHeight="true" outlineLevel="0" collapsed="false">
      <c r="B626" s="260" t="s">
        <v>924</v>
      </c>
      <c r="C626" s="213" t="s">
        <v>925</v>
      </c>
      <c r="D626" s="118" t="n">
        <v>4</v>
      </c>
      <c r="E626" s="214"/>
      <c r="F626" s="122" t="n">
        <f aca="false">D626+E626</f>
        <v>4</v>
      </c>
    </row>
    <row r="627" customFormat="false" ht="12" hidden="true" customHeight="true" outlineLevel="0" collapsed="false">
      <c r="B627" s="57"/>
      <c r="C627" s="213"/>
      <c r="D627" s="219"/>
      <c r="E627" s="219"/>
      <c r="F627" s="220"/>
    </row>
    <row r="628" customFormat="false" ht="12" hidden="true" customHeight="true" outlineLevel="0" collapsed="false">
      <c r="B628" s="81" t="s">
        <v>547</v>
      </c>
      <c r="C628" s="82"/>
      <c r="D628" s="84"/>
      <c r="E628" s="84"/>
      <c r="F628" s="85" t="n">
        <f aca="false">SUM(F625:F627)</f>
        <v>6</v>
      </c>
    </row>
    <row r="629" customFormat="false" ht="12" hidden="true" customHeight="true" outlineLevel="0" collapsed="false">
      <c r="B629" s="154"/>
      <c r="C629" s="154"/>
      <c r="D629" s="155"/>
      <c r="E629" s="155"/>
      <c r="F629" s="156"/>
    </row>
    <row r="630" customFormat="false" ht="12" hidden="true" customHeight="true" outlineLevel="0" collapsed="false">
      <c r="B630" s="221" t="s">
        <v>926</v>
      </c>
      <c r="C630" s="134" t="s">
        <v>2</v>
      </c>
      <c r="D630" s="111" t="s">
        <v>3</v>
      </c>
      <c r="E630" s="111" t="s">
        <v>4</v>
      </c>
      <c r="F630" s="112" t="n">
        <f aca="false">+$F$3</f>
        <v>44197</v>
      </c>
    </row>
    <row r="631" customFormat="false" ht="12" hidden="true" customHeight="true" outlineLevel="0" collapsed="false">
      <c r="B631" s="252" t="s">
        <v>927</v>
      </c>
      <c r="C631" s="145"/>
      <c r="D631" s="249" t="n">
        <v>5</v>
      </c>
      <c r="E631" s="261"/>
      <c r="F631" s="251" t="n">
        <f aca="false">D631+E631</f>
        <v>5</v>
      </c>
    </row>
    <row r="632" customFormat="false" ht="12" hidden="true" customHeight="true" outlineLevel="0" collapsed="false">
      <c r="B632" s="253" t="s">
        <v>928</v>
      </c>
      <c r="C632" s="145"/>
      <c r="D632" s="262" t="n">
        <v>2</v>
      </c>
      <c r="E632" s="261"/>
      <c r="F632" s="251" t="n">
        <f aca="false">D632+E632</f>
        <v>2</v>
      </c>
    </row>
    <row r="633" customFormat="false" ht="12" hidden="true" customHeight="true" outlineLevel="0" collapsed="false">
      <c r="B633" s="252" t="s">
        <v>929</v>
      </c>
      <c r="C633" s="145"/>
      <c r="D633" s="262" t="n">
        <v>0</v>
      </c>
      <c r="E633" s="261"/>
      <c r="F633" s="251" t="n">
        <f aca="false">D633+E633</f>
        <v>0</v>
      </c>
    </row>
    <row r="634" customFormat="false" ht="12" hidden="true" customHeight="true" outlineLevel="0" collapsed="false">
      <c r="B634" s="252" t="s">
        <v>930</v>
      </c>
      <c r="C634" s="145"/>
      <c r="D634" s="262" t="n">
        <v>0</v>
      </c>
      <c r="E634" s="261"/>
      <c r="F634" s="251" t="n">
        <f aca="false">D634+E634</f>
        <v>0</v>
      </c>
    </row>
    <row r="635" customFormat="false" ht="12" hidden="true" customHeight="true" outlineLevel="0" collapsed="false">
      <c r="B635" s="252" t="s">
        <v>931</v>
      </c>
      <c r="C635" s="145"/>
      <c r="D635" s="262" t="n">
        <v>2</v>
      </c>
      <c r="E635" s="261"/>
      <c r="F635" s="251" t="n">
        <f aca="false">D635+E635</f>
        <v>2</v>
      </c>
    </row>
    <row r="636" customFormat="false" ht="12" hidden="true" customHeight="true" outlineLevel="0" collapsed="false">
      <c r="B636" s="253"/>
      <c r="C636" s="145"/>
      <c r="D636" s="262"/>
      <c r="E636" s="261"/>
      <c r="F636" s="251" t="n">
        <f aca="false">D636+E636</f>
        <v>0</v>
      </c>
    </row>
    <row r="637" customFormat="false" ht="12" hidden="true" customHeight="true" outlineLevel="0" collapsed="false">
      <c r="B637" s="253"/>
      <c r="C637" s="145"/>
      <c r="D637" s="262"/>
      <c r="E637" s="261"/>
      <c r="F637" s="251" t="n">
        <f aca="false">D637+E637</f>
        <v>0</v>
      </c>
    </row>
    <row r="638" customFormat="false" ht="12" hidden="true" customHeight="true" outlineLevel="0" collapsed="false">
      <c r="B638" s="185"/>
      <c r="C638" s="149"/>
      <c r="D638" s="263"/>
      <c r="E638" s="233"/>
      <c r="F638" s="258"/>
    </row>
    <row r="639" customFormat="false" ht="12" hidden="true" customHeight="true" outlineLevel="0" collapsed="false">
      <c r="B639" s="181" t="s">
        <v>932</v>
      </c>
      <c r="C639" s="182"/>
      <c r="D639" s="183" t="n">
        <f aca="false">SUM(D631:D638)</f>
        <v>9</v>
      </c>
      <c r="E639" s="183" t="n">
        <f aca="false">SUM(E631:E638)</f>
        <v>0</v>
      </c>
      <c r="F639" s="184" t="n">
        <f aca="false">SUM(F631:F638)</f>
        <v>9</v>
      </c>
    </row>
    <row r="640" customFormat="false" ht="12" hidden="true" customHeight="true" outlineLevel="0" collapsed="false">
      <c r="B640" s="154"/>
      <c r="C640" s="154"/>
      <c r="D640" s="155"/>
      <c r="E640" s="155"/>
      <c r="F640" s="156"/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26" t="s">
        <v>933</v>
      </c>
      <c r="C642" s="134" t="s">
        <v>2</v>
      </c>
      <c r="D642" s="111" t="s">
        <v>3</v>
      </c>
      <c r="E642" s="111" t="s">
        <v>4</v>
      </c>
      <c r="F642" s="112" t="n">
        <f aca="false">+$F$3</f>
        <v>44197</v>
      </c>
    </row>
    <row r="643" customFormat="false" ht="12" hidden="true" customHeight="true" outlineLevel="0" collapsed="false">
      <c r="B643" s="57" t="s">
        <v>934</v>
      </c>
      <c r="C643" s="213"/>
      <c r="D643" s="118" t="n">
        <v>2</v>
      </c>
      <c r="E643" s="214"/>
      <c r="F643" s="122" t="n">
        <f aca="false">D643+E643</f>
        <v>2</v>
      </c>
    </row>
    <row r="644" customFormat="false" ht="12" hidden="true" customHeight="true" outlineLevel="0" collapsed="false">
      <c r="B644" s="148" t="s">
        <v>935</v>
      </c>
      <c r="C644" s="213"/>
      <c r="D644" s="118" t="n">
        <v>2</v>
      </c>
      <c r="E644" s="214"/>
      <c r="F644" s="122" t="n">
        <f aca="false">D644+E644</f>
        <v>2</v>
      </c>
    </row>
    <row r="645" customFormat="false" ht="12" hidden="true" customHeight="true" outlineLevel="0" collapsed="false">
      <c r="B645" s="57"/>
      <c r="C645" s="213"/>
      <c r="D645" s="219"/>
      <c r="E645" s="219"/>
      <c r="F645" s="220"/>
    </row>
    <row r="646" customFormat="false" ht="12" hidden="true" customHeight="true" outlineLevel="0" collapsed="false">
      <c r="B646" s="81" t="s">
        <v>547</v>
      </c>
      <c r="C646" s="82"/>
      <c r="D646" s="84"/>
      <c r="E646" s="84"/>
      <c r="F646" s="85" t="n">
        <f aca="false">SUM(F643:F645)</f>
        <v>4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238" t="s">
        <v>936</v>
      </c>
      <c r="C649" s="4" t="s">
        <v>2</v>
      </c>
      <c r="D649" s="240" t="s">
        <v>3</v>
      </c>
      <c r="E649" s="240" t="s">
        <v>4</v>
      </c>
      <c r="F649" s="241" t="n">
        <f aca="false">+$F$3</f>
        <v>44197</v>
      </c>
    </row>
    <row r="650" customFormat="false" ht="12" hidden="true" customHeight="true" outlineLevel="0" collapsed="false">
      <c r="B650" s="264" t="s">
        <v>937</v>
      </c>
      <c r="C650" s="28" t="s">
        <v>938</v>
      </c>
      <c r="D650" s="10" t="n">
        <v>0</v>
      </c>
      <c r="E650" s="243"/>
      <c r="F650" s="141" t="n">
        <f aca="false">D650+E650</f>
        <v>0</v>
      </c>
    </row>
    <row r="651" customFormat="false" ht="12" hidden="true" customHeight="true" outlineLevel="0" collapsed="false">
      <c r="B651" s="265" t="s">
        <v>939</v>
      </c>
      <c r="C651" s="28" t="s">
        <v>940</v>
      </c>
      <c r="D651" s="62" t="n">
        <v>5</v>
      </c>
      <c r="E651" s="160"/>
      <c r="F651" s="95" t="n">
        <f aca="false">D651+E651</f>
        <v>5</v>
      </c>
    </row>
    <row r="652" customFormat="false" ht="12" hidden="true" customHeight="true" outlineLevel="0" collapsed="false">
      <c r="B652" s="266" t="s">
        <v>941</v>
      </c>
      <c r="C652" s="28" t="s">
        <v>942</v>
      </c>
      <c r="D652" s="62" t="n">
        <v>15</v>
      </c>
      <c r="E652" s="160"/>
      <c r="F652" s="95" t="n">
        <f aca="false">D652+E652</f>
        <v>15</v>
      </c>
    </row>
    <row r="653" customFormat="false" ht="12" hidden="true" customHeight="true" outlineLevel="0" collapsed="false">
      <c r="B653" s="266" t="s">
        <v>943</v>
      </c>
      <c r="C653" s="28"/>
      <c r="D653" s="16" t="n">
        <v>15</v>
      </c>
      <c r="E653" s="159"/>
      <c r="F653" s="95" t="n">
        <f aca="false">D653+E653</f>
        <v>15</v>
      </c>
    </row>
    <row r="654" customFormat="false" ht="12" hidden="true" customHeight="true" outlineLevel="0" collapsed="false">
      <c r="B654" s="267" t="s">
        <v>944</v>
      </c>
      <c r="C654" s="28" t="s">
        <v>945</v>
      </c>
      <c r="D654" s="16" t="n">
        <v>9</v>
      </c>
      <c r="E654" s="159"/>
      <c r="F654" s="95" t="n">
        <f aca="false">D654+E654</f>
        <v>9</v>
      </c>
    </row>
    <row r="655" customFormat="false" ht="12" hidden="true" customHeight="true" outlineLevel="0" collapsed="false">
      <c r="B655" s="267" t="s">
        <v>946</v>
      </c>
      <c r="C655" s="28" t="s">
        <v>947</v>
      </c>
      <c r="D655" s="16" t="n">
        <v>20</v>
      </c>
      <c r="E655" s="159"/>
      <c r="F655" s="95" t="n">
        <f aca="false">D655+E655</f>
        <v>20</v>
      </c>
    </row>
    <row r="656" customFormat="false" ht="12" hidden="true" customHeight="true" outlineLevel="0" collapsed="false">
      <c r="B656" s="27" t="s">
        <v>948</v>
      </c>
      <c r="C656" s="28" t="s">
        <v>949</v>
      </c>
      <c r="D656" s="62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7" t="s">
        <v>950</v>
      </c>
      <c r="C657" s="28" t="s">
        <v>938</v>
      </c>
      <c r="D657" s="16" t="n">
        <v>2</v>
      </c>
      <c r="E657" s="159"/>
      <c r="F657" s="95" t="n">
        <f aca="false">D657+E657</f>
        <v>2</v>
      </c>
    </row>
    <row r="658" customFormat="false" ht="12" hidden="true" customHeight="true" outlineLevel="0" collapsed="false">
      <c r="B658" s="36" t="s">
        <v>951</v>
      </c>
      <c r="C658" s="28" t="s">
        <v>952</v>
      </c>
      <c r="D658" s="16" t="n">
        <v>6</v>
      </c>
      <c r="E658" s="159"/>
      <c r="F658" s="95" t="n">
        <f aca="false">D658+E658</f>
        <v>6</v>
      </c>
    </row>
    <row r="659" customFormat="false" ht="12" hidden="true" customHeight="true" outlineLevel="0" collapsed="false">
      <c r="B659" s="267" t="s">
        <v>953</v>
      </c>
      <c r="C659" s="28" t="s">
        <v>954</v>
      </c>
      <c r="D659" s="16" t="n">
        <v>9</v>
      </c>
      <c r="E659" s="159"/>
      <c r="F659" s="95" t="n">
        <f aca="false">D659+E659</f>
        <v>9</v>
      </c>
    </row>
    <row r="660" customFormat="false" ht="12" hidden="true" customHeight="true" outlineLevel="0" collapsed="false">
      <c r="B660" s="267" t="s">
        <v>955</v>
      </c>
      <c r="C660" s="28" t="s">
        <v>956</v>
      </c>
      <c r="D660" s="16" t="n">
        <v>9</v>
      </c>
      <c r="E660" s="159"/>
      <c r="F660" s="95" t="n">
        <f aca="false">D660+E660</f>
        <v>9</v>
      </c>
    </row>
    <row r="661" customFormat="false" ht="12" hidden="true" customHeight="true" outlineLevel="0" collapsed="false">
      <c r="B661" s="24"/>
      <c r="C661" s="28"/>
      <c r="D661" s="16"/>
      <c r="E661" s="160"/>
      <c r="F661" s="95" t="n">
        <f aca="false">D661+E661</f>
        <v>0</v>
      </c>
    </row>
    <row r="662" customFormat="false" ht="12" hidden="true" customHeight="true" outlineLevel="0" collapsed="false">
      <c r="B662" s="24"/>
      <c r="C662" s="28"/>
      <c r="D662" s="227"/>
      <c r="E662" s="207"/>
      <c r="F662" s="95"/>
    </row>
    <row r="663" customFormat="false" ht="12" hidden="true" customHeight="true" outlineLevel="0" collapsed="false">
      <c r="B663" s="24"/>
      <c r="C663" s="28"/>
      <c r="D663" s="176"/>
      <c r="E663" s="207"/>
      <c r="F663" s="212"/>
    </row>
    <row r="664" customFormat="false" ht="12" hidden="true" customHeight="true" outlineLevel="0" collapsed="false">
      <c r="B664" s="268" t="s">
        <v>957</v>
      </c>
      <c r="C664" s="269"/>
      <c r="D664" s="84" t="n">
        <f aca="false">SUM(D650:D663)</f>
        <v>96</v>
      </c>
      <c r="E664" s="84" t="n">
        <f aca="false">SUM(E651:E663)</f>
        <v>0</v>
      </c>
      <c r="F664" s="85" t="n">
        <f aca="false">SUM(F650:F663)</f>
        <v>96</v>
      </c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126" t="s">
        <v>958</v>
      </c>
      <c r="C666" s="134" t="s">
        <v>2</v>
      </c>
      <c r="D666" s="111" t="s">
        <v>3</v>
      </c>
      <c r="E666" s="111" t="s">
        <v>4</v>
      </c>
      <c r="F666" s="112" t="n">
        <f aca="false">+$F$3</f>
        <v>44197</v>
      </c>
    </row>
    <row r="667" customFormat="false" ht="12" hidden="true" customHeight="true" outlineLevel="0" collapsed="false">
      <c r="B667" s="57" t="s">
        <v>959</v>
      </c>
      <c r="C667" s="213"/>
      <c r="D667" s="118" t="n">
        <v>2</v>
      </c>
      <c r="E667" s="214"/>
      <c r="F667" s="122" t="n">
        <f aca="false">D667+E667</f>
        <v>2</v>
      </c>
    </row>
    <row r="668" customFormat="false" ht="12" hidden="true" customHeight="true" outlineLevel="0" collapsed="false">
      <c r="B668" s="57"/>
      <c r="C668" s="213"/>
      <c r="D668" s="118"/>
      <c r="E668" s="219"/>
      <c r="F668" s="122" t="n">
        <f aca="false">D668+E668</f>
        <v>0</v>
      </c>
    </row>
    <row r="669" customFormat="false" ht="12" hidden="true" customHeight="true" outlineLevel="0" collapsed="false">
      <c r="B669" s="57"/>
      <c r="C669" s="213"/>
      <c r="D669" s="219"/>
      <c r="E669" s="219"/>
      <c r="F669" s="220"/>
    </row>
    <row r="670" customFormat="false" ht="12" hidden="true" customHeight="true" outlineLevel="0" collapsed="false">
      <c r="B670" s="81" t="s">
        <v>547</v>
      </c>
      <c r="C670" s="82"/>
      <c r="D670" s="84"/>
      <c r="E670" s="84"/>
      <c r="F670" s="85" t="n">
        <f aca="false">SUM(F667:F669)</f>
        <v>2</v>
      </c>
    </row>
    <row r="671" customFormat="false" ht="12" hidden="true" customHeight="true" outlineLevel="0" collapsed="false">
      <c r="B671" s="154"/>
      <c r="C671" s="154"/>
      <c r="D671" s="155"/>
      <c r="E671" s="155"/>
      <c r="F671" s="156"/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221" t="s">
        <v>960</v>
      </c>
      <c r="C673" s="134" t="s">
        <v>2</v>
      </c>
      <c r="D673" s="111" t="s">
        <v>3</v>
      </c>
      <c r="E673" s="111" t="s">
        <v>4</v>
      </c>
      <c r="F673" s="112" t="n">
        <f aca="false">+$F$3</f>
        <v>44197</v>
      </c>
    </row>
    <row r="674" customFormat="false" ht="12" hidden="true" customHeight="true" outlineLevel="0" collapsed="false">
      <c r="B674" s="270" t="s">
        <v>961</v>
      </c>
      <c r="C674" s="145" t="s">
        <v>962</v>
      </c>
      <c r="D674" s="249" t="n">
        <v>6</v>
      </c>
      <c r="E674" s="250"/>
      <c r="F674" s="251" t="n">
        <f aca="false">D674+E674</f>
        <v>6</v>
      </c>
    </row>
    <row r="675" customFormat="false" ht="12" hidden="true" customHeight="true" outlineLevel="0" collapsed="false">
      <c r="B675" s="271" t="s">
        <v>963</v>
      </c>
      <c r="C675" s="145"/>
      <c r="D675" s="249" t="n">
        <v>0</v>
      </c>
      <c r="E675" s="261"/>
      <c r="F675" s="251" t="n">
        <f aca="false">D675+E675</f>
        <v>0</v>
      </c>
    </row>
    <row r="676" customFormat="false" ht="12" hidden="true" customHeight="true" outlineLevel="0" collapsed="false">
      <c r="B676" s="271" t="s">
        <v>964</v>
      </c>
      <c r="C676" s="145"/>
      <c r="D676" s="249" t="n">
        <v>0</v>
      </c>
      <c r="E676" s="261"/>
      <c r="F676" s="251" t="n">
        <f aca="false">D676+E676</f>
        <v>0</v>
      </c>
    </row>
    <row r="677" customFormat="false" ht="12" hidden="true" customHeight="true" outlineLevel="0" collapsed="false">
      <c r="B677" s="271" t="s">
        <v>965</v>
      </c>
      <c r="C677" s="145" t="s">
        <v>966</v>
      </c>
      <c r="D677" s="249" t="n">
        <v>2</v>
      </c>
      <c r="E677" s="250"/>
      <c r="F677" s="251" t="n">
        <f aca="false">D677+E677</f>
        <v>2</v>
      </c>
    </row>
    <row r="678" customFormat="false" ht="12" hidden="true" customHeight="true" outlineLevel="0" collapsed="false">
      <c r="B678" s="272" t="s">
        <v>967</v>
      </c>
      <c r="C678" s="145" t="s">
        <v>968</v>
      </c>
      <c r="D678" s="249" t="n">
        <v>4</v>
      </c>
      <c r="E678" s="250"/>
      <c r="F678" s="251" t="n">
        <f aca="false">D678+E678</f>
        <v>4</v>
      </c>
    </row>
    <row r="679" customFormat="false" ht="12" hidden="true" customHeight="true" outlineLevel="0" collapsed="false">
      <c r="B679" s="253"/>
      <c r="C679" s="145"/>
      <c r="D679" s="262"/>
      <c r="E679" s="261"/>
      <c r="F679" s="251" t="n">
        <f aca="false">D679+E679</f>
        <v>0</v>
      </c>
    </row>
    <row r="680" customFormat="false" ht="12" hidden="true" customHeight="true" outlineLevel="0" collapsed="false">
      <c r="B680" s="253"/>
      <c r="C680" s="145"/>
      <c r="D680" s="262"/>
      <c r="E680" s="261"/>
      <c r="F680" s="251" t="n">
        <f aca="false">D680+E680</f>
        <v>0</v>
      </c>
    </row>
    <row r="681" customFormat="false" ht="12" hidden="true" customHeight="true" outlineLevel="0" collapsed="false">
      <c r="B681" s="185"/>
      <c r="C681" s="149"/>
      <c r="D681" s="263"/>
      <c r="E681" s="233"/>
      <c r="F681" s="258"/>
    </row>
    <row r="682" customFormat="false" ht="12" hidden="true" customHeight="true" outlineLevel="0" collapsed="false">
      <c r="B682" s="181" t="s">
        <v>969</v>
      </c>
      <c r="C682" s="182"/>
      <c r="D682" s="183" t="n">
        <f aca="false">SUM(D674:D681)</f>
        <v>12</v>
      </c>
      <c r="E682" s="183" t="n">
        <f aca="false">SUM(E674:E681)</f>
        <v>0</v>
      </c>
      <c r="F682" s="184" t="n">
        <f aca="false">SUM(F674:F681)</f>
        <v>12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137" t="s">
        <v>970</v>
      </c>
      <c r="C685" s="4" t="s">
        <v>2</v>
      </c>
      <c r="D685" s="88" t="s">
        <v>3</v>
      </c>
      <c r="E685" s="88" t="s">
        <v>4</v>
      </c>
      <c r="F685" s="7" t="n">
        <f aca="false">+$F$3</f>
        <v>44197</v>
      </c>
    </row>
    <row r="686" customFormat="false" ht="12" hidden="true" customHeight="true" outlineLevel="0" collapsed="false">
      <c r="B686" s="273" t="s">
        <v>971</v>
      </c>
      <c r="C686" s="274"/>
      <c r="D686" s="275" t="n">
        <v>2</v>
      </c>
      <c r="E686" s="276"/>
      <c r="F686" s="141" t="n">
        <f aca="false">D686+E686</f>
        <v>2</v>
      </c>
    </row>
    <row r="687" customFormat="false" ht="12" hidden="true" customHeight="true" outlineLevel="0" collapsed="false">
      <c r="B687" s="247" t="s">
        <v>972</v>
      </c>
      <c r="C687" s="213"/>
      <c r="D687" s="118" t="n">
        <v>2</v>
      </c>
      <c r="E687" s="214"/>
      <c r="F687" s="122" t="n">
        <f aca="false">D687+E687</f>
        <v>2</v>
      </c>
    </row>
    <row r="688" customFormat="false" ht="12" hidden="true" customHeight="true" outlineLevel="0" collapsed="false">
      <c r="B688" s="105" t="s">
        <v>973</v>
      </c>
      <c r="C688" s="277"/>
      <c r="D688" s="278" t="n">
        <v>2</v>
      </c>
      <c r="E688" s="279"/>
      <c r="F688" s="122" t="n">
        <f aca="false">D688+E688</f>
        <v>2</v>
      </c>
    </row>
    <row r="689" customFormat="false" ht="12" hidden="true" customHeight="true" outlineLevel="0" collapsed="false">
      <c r="B689" s="70" t="s">
        <v>547</v>
      </c>
      <c r="C689" s="71"/>
      <c r="D689" s="73"/>
      <c r="E689" s="73"/>
      <c r="F689" s="74" t="n">
        <f aca="false">SUM(F686:F688)</f>
        <v>6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221" t="s">
        <v>974</v>
      </c>
      <c r="C692" s="134" t="s">
        <v>2</v>
      </c>
      <c r="D692" s="111" t="s">
        <v>3</v>
      </c>
      <c r="E692" s="111" t="s">
        <v>4</v>
      </c>
      <c r="F692" s="112" t="n">
        <f aca="false">+$F$3</f>
        <v>44197</v>
      </c>
    </row>
    <row r="693" customFormat="false" ht="12" hidden="true" customHeight="true" outlineLevel="0" collapsed="false">
      <c r="B693" s="280" t="s">
        <v>975</v>
      </c>
      <c r="C693" s="145"/>
      <c r="D693" s="262" t="n">
        <v>2</v>
      </c>
      <c r="E693" s="261"/>
      <c r="F693" s="251" t="n">
        <f aca="false">D693+E693</f>
        <v>2</v>
      </c>
    </row>
    <row r="694" customFormat="false" ht="12" hidden="true" customHeight="true" outlineLevel="0" collapsed="false">
      <c r="B694" s="271" t="s">
        <v>976</v>
      </c>
      <c r="C694" s="145"/>
      <c r="D694" s="262" t="n">
        <v>2</v>
      </c>
      <c r="E694" s="261"/>
      <c r="F694" s="251" t="n">
        <f aca="false">D694+E694</f>
        <v>2</v>
      </c>
    </row>
    <row r="695" customFormat="false" ht="12" hidden="true" customHeight="true" outlineLevel="0" collapsed="false">
      <c r="B695" s="271" t="s">
        <v>977</v>
      </c>
      <c r="C695" s="145"/>
      <c r="D695" s="262" t="n">
        <v>3</v>
      </c>
      <c r="E695" s="261"/>
      <c r="F695" s="251" t="n">
        <f aca="false">D695+E695</f>
        <v>3</v>
      </c>
    </row>
    <row r="696" customFormat="false" ht="12" hidden="true" customHeight="true" outlineLevel="0" collapsed="false">
      <c r="B696" s="271" t="s">
        <v>978</v>
      </c>
      <c r="C696" s="145"/>
      <c r="D696" s="262" t="n">
        <v>2</v>
      </c>
      <c r="E696" s="261"/>
      <c r="F696" s="251" t="n">
        <f aca="false">D696+E696</f>
        <v>2</v>
      </c>
    </row>
    <row r="697" customFormat="false" ht="12" hidden="true" customHeight="true" outlineLevel="0" collapsed="false">
      <c r="B697" s="252" t="s">
        <v>979</v>
      </c>
      <c r="C697" s="145"/>
      <c r="D697" s="262" t="n">
        <v>7</v>
      </c>
      <c r="E697" s="261"/>
      <c r="F697" s="251" t="n">
        <f aca="false">D697+E697</f>
        <v>7</v>
      </c>
    </row>
    <row r="698" customFormat="false" ht="12" hidden="true" customHeight="true" outlineLevel="0" collapsed="false">
      <c r="B698" s="253" t="s">
        <v>980</v>
      </c>
      <c r="C698" s="145"/>
      <c r="D698" s="262" t="n">
        <v>2</v>
      </c>
      <c r="E698" s="261"/>
      <c r="F698" s="251" t="n">
        <f aca="false">D698+E698</f>
        <v>2</v>
      </c>
    </row>
    <row r="699" customFormat="false" ht="12" hidden="true" customHeight="true" outlineLevel="0" collapsed="false">
      <c r="B699" s="253" t="s">
        <v>981</v>
      </c>
      <c r="C699" s="145"/>
      <c r="D699" s="262" t="n">
        <v>2</v>
      </c>
      <c r="E699" s="261"/>
      <c r="F699" s="251" t="n">
        <f aca="false">D699+E699</f>
        <v>2</v>
      </c>
    </row>
    <row r="700" customFormat="false" ht="12" hidden="true" customHeight="true" outlineLevel="0" collapsed="false">
      <c r="B700" s="185"/>
      <c r="C700" s="149"/>
      <c r="D700" s="263"/>
      <c r="E700" s="233"/>
      <c r="F700" s="258"/>
    </row>
    <row r="701" customFormat="false" ht="12" hidden="true" customHeight="true" outlineLevel="0" collapsed="false">
      <c r="B701" s="181" t="s">
        <v>982</v>
      </c>
      <c r="C701" s="182"/>
      <c r="D701" s="183" t="n">
        <f aca="false">SUM(D693:D700)</f>
        <v>20</v>
      </c>
      <c r="E701" s="183" t="n">
        <f aca="false">SUM(E693:E700)</f>
        <v>0</v>
      </c>
      <c r="F701" s="184" t="n">
        <f aca="false">SUM(F693:F700)</f>
        <v>20</v>
      </c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137" t="s">
        <v>983</v>
      </c>
      <c r="C703" s="4" t="s">
        <v>2</v>
      </c>
      <c r="D703" s="88" t="s">
        <v>3</v>
      </c>
      <c r="E703" s="88" t="s">
        <v>4</v>
      </c>
      <c r="F703" s="7" t="n">
        <f aca="false">+$F$3</f>
        <v>44197</v>
      </c>
    </row>
    <row r="704" customFormat="false" ht="12" hidden="true" customHeight="true" outlineLevel="0" collapsed="false">
      <c r="B704" s="273" t="s">
        <v>984</v>
      </c>
      <c r="C704" s="274"/>
      <c r="D704" s="275" t="n">
        <v>0</v>
      </c>
      <c r="E704" s="276"/>
      <c r="F704" s="141" t="n">
        <f aca="false">D704+E704</f>
        <v>0</v>
      </c>
    </row>
    <row r="705" customFormat="false" ht="12" hidden="true" customHeight="true" outlineLevel="0" collapsed="false">
      <c r="B705" s="247"/>
      <c r="C705" s="213"/>
      <c r="D705" s="118"/>
      <c r="E705" s="219"/>
      <c r="F705" s="122" t="n">
        <f aca="false">D705+E705</f>
        <v>0</v>
      </c>
    </row>
    <row r="706" customFormat="false" ht="12" hidden="true" customHeight="true" outlineLevel="0" collapsed="false">
      <c r="B706" s="105"/>
      <c r="C706" s="277"/>
      <c r="D706" s="281"/>
      <c r="E706" s="281"/>
      <c r="F706" s="74"/>
    </row>
    <row r="707" customFormat="false" ht="12" hidden="true" customHeight="true" outlineLevel="0" collapsed="false">
      <c r="B707" s="70" t="s">
        <v>547</v>
      </c>
      <c r="C707" s="71"/>
      <c r="D707" s="73"/>
      <c r="E707" s="73"/>
      <c r="F707" s="74" t="n">
        <f aca="false">SUM(F704:F706)</f>
        <v>0</v>
      </c>
    </row>
    <row r="708" customFormat="false" ht="12" hidden="true" customHeight="true" outlineLevel="0" collapsed="false">
      <c r="B708" s="154"/>
      <c r="C708" s="154"/>
      <c r="D708" s="155"/>
      <c r="E708" s="155"/>
      <c r="F708" s="156"/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221" t="s">
        <v>985</v>
      </c>
      <c r="C710" s="134" t="s">
        <v>2</v>
      </c>
      <c r="D710" s="111" t="s">
        <v>3</v>
      </c>
      <c r="E710" s="111" t="s">
        <v>4</v>
      </c>
      <c r="F710" s="112" t="n">
        <f aca="false">+$F$3</f>
        <v>44197</v>
      </c>
    </row>
    <row r="711" customFormat="false" ht="12" hidden="true" customHeight="true" outlineLevel="0" collapsed="false">
      <c r="B711" s="280" t="s">
        <v>986</v>
      </c>
      <c r="C711" s="145" t="s">
        <v>987</v>
      </c>
      <c r="D711" s="262" t="n">
        <v>5</v>
      </c>
      <c r="E711" s="254"/>
      <c r="F711" s="251" t="n">
        <f aca="false">D711+E711</f>
        <v>5</v>
      </c>
    </row>
    <row r="712" customFormat="false" ht="12" hidden="true" customHeight="true" outlineLevel="0" collapsed="false">
      <c r="B712" s="57" t="s">
        <v>471</v>
      </c>
      <c r="C712" s="145" t="s">
        <v>988</v>
      </c>
      <c r="D712" s="282" t="n">
        <v>0</v>
      </c>
      <c r="E712" s="254"/>
      <c r="F712" s="251" t="n">
        <f aca="false">D712+E712</f>
        <v>0</v>
      </c>
    </row>
    <row r="713" customFormat="false" ht="12" hidden="true" customHeight="true" outlineLevel="0" collapsed="false">
      <c r="B713" s="271" t="s">
        <v>989</v>
      </c>
      <c r="C713" s="145" t="s">
        <v>990</v>
      </c>
      <c r="D713" s="262" t="n">
        <v>7</v>
      </c>
      <c r="E713" s="254"/>
      <c r="F713" s="251" t="n">
        <f aca="false">D713+E713</f>
        <v>7</v>
      </c>
    </row>
    <row r="714" customFormat="false" ht="12" hidden="true" customHeight="true" outlineLevel="0" collapsed="false">
      <c r="B714" s="271" t="s">
        <v>991</v>
      </c>
      <c r="C714" s="145" t="s">
        <v>992</v>
      </c>
      <c r="D714" s="262" t="n">
        <v>0</v>
      </c>
      <c r="E714" s="254"/>
      <c r="F714" s="251" t="n">
        <f aca="false">D714+E714</f>
        <v>0</v>
      </c>
    </row>
    <row r="715" customFormat="false" ht="12" hidden="true" customHeight="true" outlineLevel="0" collapsed="false">
      <c r="B715" s="252" t="s">
        <v>993</v>
      </c>
      <c r="C715" s="145" t="s">
        <v>988</v>
      </c>
      <c r="D715" s="262" t="n">
        <v>2</v>
      </c>
      <c r="E715" s="254"/>
      <c r="F715" s="251" t="n">
        <f aca="false">D715+E715</f>
        <v>2</v>
      </c>
    </row>
    <row r="716" customFormat="false" ht="12" hidden="true" customHeight="true" outlineLevel="0" collapsed="false">
      <c r="B716" s="253" t="s">
        <v>994</v>
      </c>
      <c r="C716" s="145" t="s">
        <v>995</v>
      </c>
      <c r="D716" s="262" t="n">
        <v>9</v>
      </c>
      <c r="E716" s="254"/>
      <c r="F716" s="251" t="n">
        <f aca="false">D716+E716</f>
        <v>9</v>
      </c>
    </row>
    <row r="717" customFormat="false" ht="12" hidden="true" customHeight="true" outlineLevel="0" collapsed="false">
      <c r="B717" s="253" t="s">
        <v>996</v>
      </c>
      <c r="C717" s="145" t="s">
        <v>997</v>
      </c>
      <c r="D717" s="262" t="n">
        <v>3</v>
      </c>
      <c r="E717" s="254"/>
      <c r="F717" s="251" t="n">
        <f aca="false">D717+E717</f>
        <v>3</v>
      </c>
    </row>
    <row r="718" customFormat="false" ht="12" hidden="true" customHeight="true" outlineLevel="0" collapsed="false">
      <c r="B718" s="131" t="s">
        <v>998</v>
      </c>
      <c r="C718" s="149" t="s">
        <v>988</v>
      </c>
      <c r="D718" s="262" t="n">
        <v>0</v>
      </c>
      <c r="E718" s="233"/>
      <c r="F718" s="251" t="n">
        <f aca="false">D718+E718</f>
        <v>0</v>
      </c>
    </row>
    <row r="719" customFormat="false" ht="12" hidden="true" customHeight="true" outlineLevel="0" collapsed="false">
      <c r="B719" s="283"/>
      <c r="C719" s="149"/>
      <c r="D719" s="263"/>
      <c r="E719" s="233"/>
      <c r="F719" s="284"/>
    </row>
    <row r="720" customFormat="false" ht="12" hidden="true" customHeight="true" outlineLevel="0" collapsed="false">
      <c r="B720" s="283"/>
      <c r="C720" s="149"/>
      <c r="D720" s="263"/>
      <c r="E720" s="233"/>
      <c r="F720" s="284"/>
    </row>
    <row r="721" customFormat="false" ht="12" hidden="true" customHeight="true" outlineLevel="0" collapsed="false">
      <c r="B721" s="185"/>
      <c r="C721" s="149"/>
      <c r="D721" s="263"/>
      <c r="E721" s="233"/>
      <c r="F721" s="258"/>
    </row>
    <row r="722" customFormat="false" ht="12" hidden="true" customHeight="true" outlineLevel="0" collapsed="false">
      <c r="B722" s="181" t="s">
        <v>999</v>
      </c>
      <c r="C722" s="182"/>
      <c r="D722" s="183" t="n">
        <f aca="false">SUM(D711:D721)</f>
        <v>26</v>
      </c>
      <c r="E722" s="183" t="n">
        <f aca="false">SUM(E711:E721)</f>
        <v>0</v>
      </c>
      <c r="F722" s="184" t="n">
        <f aca="false">SUM(F711:F721)</f>
        <v>26</v>
      </c>
    </row>
    <row r="723" customFormat="false" ht="12" hidden="true" customHeight="true" outlineLevel="0" collapsed="false">
      <c r="B723" s="154"/>
      <c r="C723" s="154"/>
      <c r="D723" s="155"/>
      <c r="E723" s="155"/>
      <c r="F723" s="156"/>
    </row>
    <row r="724" customFormat="false" ht="12" hidden="true" customHeight="true" outlineLevel="0" collapsed="false">
      <c r="B724" s="137" t="s">
        <v>1000</v>
      </c>
      <c r="C724" s="4" t="s">
        <v>2</v>
      </c>
      <c r="D724" s="88" t="s">
        <v>3</v>
      </c>
      <c r="E724" s="88" t="s">
        <v>4</v>
      </c>
      <c r="F724" s="7" t="n">
        <f aca="false">+$F$3</f>
        <v>44197</v>
      </c>
    </row>
    <row r="725" customFormat="false" ht="12" hidden="true" customHeight="true" outlineLevel="0" collapsed="false">
      <c r="B725" s="273" t="s">
        <v>1001</v>
      </c>
      <c r="C725" s="274"/>
      <c r="D725" s="275" t="n">
        <v>0</v>
      </c>
      <c r="E725" s="285"/>
      <c r="F725" s="141" t="n">
        <f aca="false">D725+E725</f>
        <v>0</v>
      </c>
    </row>
    <row r="726" customFormat="false" ht="12" hidden="true" customHeight="true" outlineLevel="0" collapsed="false">
      <c r="B726" s="247" t="s">
        <v>1002</v>
      </c>
      <c r="C726" s="213"/>
      <c r="D726" s="118" t="n">
        <v>0</v>
      </c>
      <c r="E726" s="237"/>
      <c r="F726" s="122" t="n">
        <f aca="false">D726+E726</f>
        <v>0</v>
      </c>
    </row>
    <row r="727" customFormat="false" ht="12" hidden="true" customHeight="true" outlineLevel="0" collapsed="false">
      <c r="B727" s="247" t="s">
        <v>1003</v>
      </c>
      <c r="C727" s="213"/>
      <c r="D727" s="118" t="n">
        <v>0</v>
      </c>
      <c r="E727" s="237"/>
      <c r="F727" s="122" t="n">
        <f aca="false">D727+E727</f>
        <v>0</v>
      </c>
    </row>
    <row r="728" customFormat="false" ht="12" hidden="true" customHeight="true" outlineLevel="0" collapsed="false">
      <c r="B728" s="247"/>
      <c r="C728" s="213"/>
      <c r="D728" s="118"/>
      <c r="E728" s="219"/>
      <c r="F728" s="122" t="n">
        <f aca="false">D728+E728</f>
        <v>0</v>
      </c>
    </row>
    <row r="729" customFormat="false" ht="12" hidden="true" customHeight="true" outlineLevel="0" collapsed="false">
      <c r="B729" s="105"/>
      <c r="C729" s="277"/>
      <c r="D729" s="281"/>
      <c r="E729" s="281"/>
      <c r="F729" s="74"/>
    </row>
    <row r="730" customFormat="false" ht="12" hidden="true" customHeight="true" outlineLevel="0" collapsed="false">
      <c r="B730" s="70" t="s">
        <v>547</v>
      </c>
      <c r="C730" s="71"/>
      <c r="D730" s="73"/>
      <c r="E730" s="73"/>
      <c r="F730" s="74" t="n">
        <f aca="false">SUM(F725:F729)</f>
        <v>0</v>
      </c>
    </row>
    <row r="731" customFormat="false" ht="12" hidden="true" customHeight="true" outlineLevel="0" collapsed="false">
      <c r="B731" s="154"/>
      <c r="C731" s="154"/>
      <c r="D731" s="155"/>
      <c r="E731" s="155"/>
      <c r="F731" s="156"/>
    </row>
    <row r="732" customFormat="false" ht="12" hidden="true" customHeight="true" outlineLevel="0" collapsed="false">
      <c r="B732" s="154"/>
      <c r="C732" s="154"/>
      <c r="D732" s="155"/>
      <c r="E732" s="155"/>
      <c r="F732" s="156"/>
    </row>
    <row r="733" customFormat="false" ht="12" hidden="true" customHeight="true" outlineLevel="0" collapsed="false">
      <c r="B733" s="221" t="s">
        <v>1004</v>
      </c>
      <c r="C733" s="134" t="s">
        <v>2</v>
      </c>
      <c r="D733" s="111" t="s">
        <v>3</v>
      </c>
      <c r="E733" s="111" t="s">
        <v>4</v>
      </c>
      <c r="F733" s="112" t="n">
        <f aca="false">+$F$3</f>
        <v>44197</v>
      </c>
    </row>
    <row r="734" customFormat="false" ht="12" hidden="true" customHeight="true" outlineLevel="0" collapsed="false">
      <c r="B734" s="280" t="s">
        <v>1005</v>
      </c>
      <c r="C734" s="286" t="s">
        <v>1006</v>
      </c>
      <c r="D734" s="249" t="n">
        <v>2</v>
      </c>
      <c r="E734" s="254"/>
      <c r="F734" s="251" t="n">
        <f aca="false">D734+E734</f>
        <v>2</v>
      </c>
    </row>
    <row r="735" customFormat="false" ht="12" hidden="true" customHeight="true" outlineLevel="0" collapsed="false">
      <c r="B735" s="271" t="s">
        <v>1007</v>
      </c>
      <c r="C735" s="286" t="s">
        <v>1008</v>
      </c>
      <c r="D735" s="249" t="n">
        <v>2</v>
      </c>
      <c r="E735" s="254"/>
      <c r="F735" s="251" t="n">
        <f aca="false">D735+E735</f>
        <v>2</v>
      </c>
    </row>
    <row r="736" customFormat="false" ht="12" hidden="true" customHeight="true" outlineLevel="0" collapsed="false">
      <c r="B736" s="271" t="s">
        <v>1009</v>
      </c>
      <c r="C736" s="286" t="s">
        <v>1010</v>
      </c>
      <c r="D736" s="249" t="n">
        <v>4</v>
      </c>
      <c r="E736" s="254"/>
      <c r="F736" s="251" t="n">
        <f aca="false">D736+E736</f>
        <v>4</v>
      </c>
    </row>
    <row r="737" customFormat="false" ht="12" hidden="true" customHeight="true" outlineLevel="0" collapsed="false">
      <c r="B737" s="271" t="s">
        <v>1011</v>
      </c>
      <c r="C737" s="286" t="s">
        <v>1012</v>
      </c>
      <c r="D737" s="249" t="n">
        <v>6</v>
      </c>
      <c r="E737" s="254"/>
      <c r="F737" s="251" t="n">
        <f aca="false">D737+E737</f>
        <v>6</v>
      </c>
    </row>
    <row r="738" customFormat="false" ht="12" hidden="true" customHeight="true" outlineLevel="0" collapsed="false">
      <c r="B738" s="271" t="s">
        <v>1013</v>
      </c>
      <c r="C738" s="286" t="s">
        <v>1014</v>
      </c>
      <c r="D738" s="249" t="n">
        <v>2</v>
      </c>
      <c r="E738" s="254"/>
      <c r="F738" s="251" t="n">
        <f aca="false">D738+E738</f>
        <v>2</v>
      </c>
    </row>
    <row r="739" customFormat="false" ht="12" hidden="true" customHeight="true" outlineLevel="0" collapsed="false">
      <c r="B739" s="271" t="s">
        <v>1015</v>
      </c>
      <c r="C739" s="145" t="s">
        <v>1016</v>
      </c>
      <c r="D739" s="249" t="n">
        <v>0</v>
      </c>
      <c r="E739" s="254"/>
      <c r="F739" s="251" t="n">
        <f aca="false">D739+E739</f>
        <v>0</v>
      </c>
    </row>
    <row r="740" customFormat="false" ht="12" hidden="true" customHeight="true" outlineLevel="0" collapsed="false">
      <c r="B740" s="271" t="s">
        <v>1017</v>
      </c>
      <c r="C740" s="286" t="s">
        <v>1018</v>
      </c>
      <c r="D740" s="249" t="n">
        <v>2</v>
      </c>
      <c r="E740" s="254"/>
      <c r="F740" s="251" t="n">
        <f aca="false">D740+E740</f>
        <v>2</v>
      </c>
    </row>
    <row r="741" customFormat="false" ht="12" hidden="true" customHeight="true" outlineLevel="0" collapsed="false">
      <c r="B741" s="271" t="s">
        <v>1019</v>
      </c>
      <c r="C741" s="286" t="s">
        <v>1020</v>
      </c>
      <c r="D741" s="249" t="n">
        <v>9</v>
      </c>
      <c r="E741" s="254"/>
      <c r="F741" s="251" t="n">
        <f aca="false">D741+E741</f>
        <v>9</v>
      </c>
    </row>
    <row r="742" customFormat="false" ht="12" hidden="true" customHeight="true" outlineLevel="0" collapsed="false">
      <c r="B742" s="271" t="s">
        <v>1021</v>
      </c>
      <c r="C742" s="145" t="s">
        <v>1022</v>
      </c>
      <c r="D742" s="249" t="n">
        <v>15</v>
      </c>
      <c r="E742" s="254"/>
      <c r="F742" s="251" t="n">
        <f aca="false">D742+E742</f>
        <v>15</v>
      </c>
    </row>
    <row r="743" customFormat="false" ht="12" hidden="true" customHeight="true" outlineLevel="0" collapsed="false">
      <c r="B743" s="271" t="s">
        <v>1023</v>
      </c>
      <c r="C743" s="286" t="s">
        <v>1024</v>
      </c>
      <c r="D743" s="249" t="n">
        <v>2</v>
      </c>
      <c r="E743" s="254"/>
      <c r="F743" s="251" t="n">
        <f aca="false">D743+E743</f>
        <v>2</v>
      </c>
    </row>
    <row r="744" customFormat="false" ht="12" hidden="true" customHeight="true" outlineLevel="0" collapsed="false">
      <c r="B744" s="252" t="s">
        <v>1025</v>
      </c>
      <c r="C744" s="145" t="s">
        <v>1026</v>
      </c>
      <c r="D744" s="249" t="n">
        <v>15</v>
      </c>
      <c r="E744" s="254"/>
      <c r="F744" s="251" t="n">
        <f aca="false">D744+E744</f>
        <v>15</v>
      </c>
    </row>
    <row r="745" customFormat="false" ht="12" hidden="true" customHeight="true" outlineLevel="0" collapsed="false">
      <c r="B745" s="287" t="s">
        <v>1027</v>
      </c>
      <c r="C745" s="288" t="s">
        <v>1028</v>
      </c>
      <c r="D745" s="249" t="n">
        <v>0</v>
      </c>
      <c r="E745" s="254"/>
      <c r="F745" s="251" t="n">
        <f aca="false">D745+E745</f>
        <v>0</v>
      </c>
    </row>
    <row r="746" customFormat="false" ht="12" hidden="true" customHeight="true" outlineLevel="0" collapsed="false">
      <c r="B746" s="289" t="s">
        <v>1029</v>
      </c>
      <c r="C746" s="145" t="s">
        <v>1030</v>
      </c>
      <c r="D746" s="249" t="n">
        <v>6</v>
      </c>
      <c r="E746" s="254"/>
      <c r="F746" s="251" t="n">
        <f aca="false">D746+E746</f>
        <v>6</v>
      </c>
    </row>
    <row r="747" customFormat="false" ht="12" hidden="true" customHeight="true" outlineLevel="0" collapsed="false">
      <c r="B747" s="185"/>
      <c r="C747" s="149"/>
      <c r="D747" s="263"/>
      <c r="E747" s="233"/>
      <c r="F747" s="258"/>
    </row>
    <row r="748" customFormat="false" ht="12" hidden="true" customHeight="true" outlineLevel="0" collapsed="false">
      <c r="B748" s="181" t="s">
        <v>1031</v>
      </c>
      <c r="C748" s="182"/>
      <c r="D748" s="183" t="n">
        <f aca="false">SUM(D734:D747)</f>
        <v>65</v>
      </c>
      <c r="E748" s="183" t="n">
        <f aca="false">SUM(E734:E747)</f>
        <v>0</v>
      </c>
      <c r="F748" s="184" t="n">
        <f aca="false">SUM(F734:F747)</f>
        <v>65</v>
      </c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37" t="s">
        <v>1032</v>
      </c>
      <c r="C750" s="4" t="s">
        <v>2</v>
      </c>
      <c r="D750" s="88" t="s">
        <v>3</v>
      </c>
      <c r="E750" s="88" t="s">
        <v>4</v>
      </c>
      <c r="F750" s="7" t="n">
        <f aca="false">+$F$3</f>
        <v>44197</v>
      </c>
      <c r="I750" s="290"/>
    </row>
    <row r="751" customFormat="false" ht="12" hidden="true" customHeight="true" outlineLevel="0" collapsed="false">
      <c r="B751" s="273" t="s">
        <v>1033</v>
      </c>
      <c r="C751" s="274"/>
      <c r="D751" s="275" t="n">
        <v>0</v>
      </c>
      <c r="E751" s="276"/>
      <c r="F751" s="141" t="n">
        <f aca="false">D751+E751</f>
        <v>0</v>
      </c>
    </row>
    <row r="752" customFormat="false" ht="12" hidden="true" customHeight="true" outlineLevel="0" collapsed="false">
      <c r="B752" s="247"/>
      <c r="C752" s="213"/>
      <c r="D752" s="118"/>
      <c r="E752" s="219"/>
      <c r="F752" s="122" t="n">
        <f aca="false">D752+E752</f>
        <v>0</v>
      </c>
    </row>
    <row r="753" customFormat="false" ht="12" hidden="true" customHeight="true" outlineLevel="0" collapsed="false">
      <c r="B753" s="105"/>
      <c r="C753" s="277"/>
      <c r="D753" s="281"/>
      <c r="E753" s="281"/>
      <c r="F753" s="74"/>
    </row>
    <row r="754" customFormat="false" ht="12" hidden="true" customHeight="true" outlineLevel="0" collapsed="false">
      <c r="B754" s="70" t="s">
        <v>547</v>
      </c>
      <c r="C754" s="71"/>
      <c r="D754" s="73"/>
      <c r="E754" s="73"/>
      <c r="F754" s="74" t="n">
        <f aca="false">SUM(F751:F753)</f>
        <v>0</v>
      </c>
    </row>
    <row r="755" customFormat="false" ht="12" hidden="true" customHeight="true" outlineLevel="0" collapsed="false">
      <c r="B755" s="154"/>
      <c r="C755" s="154"/>
      <c r="D755" s="155"/>
      <c r="E755" s="155"/>
      <c r="F755" s="156"/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54"/>
      <c r="C757" s="154"/>
      <c r="D757" s="155"/>
      <c r="E757" s="155"/>
      <c r="F757" s="156"/>
    </row>
    <row r="758" customFormat="false" ht="12" hidden="true" customHeight="true" outlineLevel="0" collapsed="false">
      <c r="B758" s="221" t="s">
        <v>1034</v>
      </c>
      <c r="C758" s="134" t="s">
        <v>2</v>
      </c>
      <c r="D758" s="111" t="s">
        <v>3</v>
      </c>
      <c r="E758" s="111" t="s">
        <v>4</v>
      </c>
      <c r="F758" s="112" t="n">
        <f aca="false">+$F$3</f>
        <v>44197</v>
      </c>
    </row>
    <row r="759" customFormat="false" ht="12" hidden="true" customHeight="true" outlineLevel="0" collapsed="false">
      <c r="B759" s="280" t="s">
        <v>1035</v>
      </c>
      <c r="C759" s="145"/>
      <c r="D759" s="282" t="n">
        <v>0</v>
      </c>
      <c r="E759" s="261"/>
      <c r="F759" s="251" t="n">
        <f aca="false">D759+E759</f>
        <v>0</v>
      </c>
    </row>
    <row r="760" customFormat="false" ht="12" hidden="true" customHeight="true" outlineLevel="0" collapsed="false">
      <c r="B760" s="271" t="s">
        <v>1036</v>
      </c>
      <c r="C760" s="145"/>
      <c r="D760" s="249" t="n">
        <v>0</v>
      </c>
      <c r="E760" s="261"/>
      <c r="F760" s="251" t="n">
        <f aca="false">D760+E760</f>
        <v>0</v>
      </c>
    </row>
    <row r="761" customFormat="false" ht="12" hidden="true" customHeight="true" outlineLevel="0" collapsed="false">
      <c r="B761" s="271" t="s">
        <v>1037</v>
      </c>
      <c r="C761" s="145"/>
      <c r="D761" s="262" t="n">
        <v>2</v>
      </c>
      <c r="E761" s="261"/>
      <c r="F761" s="251" t="n">
        <f aca="false">D761+E761</f>
        <v>2</v>
      </c>
    </row>
    <row r="762" customFormat="false" ht="12" hidden="true" customHeight="true" outlineLevel="0" collapsed="false">
      <c r="B762" s="271" t="s">
        <v>950</v>
      </c>
      <c r="C762" s="145"/>
      <c r="D762" s="262" t="n">
        <v>2</v>
      </c>
      <c r="E762" s="261"/>
      <c r="F762" s="251" t="n">
        <f aca="false">D762+E762</f>
        <v>2</v>
      </c>
    </row>
    <row r="763" customFormat="false" ht="12" hidden="true" customHeight="true" outlineLevel="0" collapsed="false">
      <c r="B763" s="252"/>
      <c r="C763" s="145"/>
      <c r="D763" s="262" t="n">
        <v>0</v>
      </c>
      <c r="E763" s="261"/>
      <c r="F763" s="251" t="n">
        <f aca="false">D763+E763</f>
        <v>0</v>
      </c>
    </row>
    <row r="764" customFormat="false" ht="12" hidden="true" customHeight="true" outlineLevel="0" collapsed="false">
      <c r="B764" s="253"/>
      <c r="C764" s="145"/>
      <c r="D764" s="262" t="n">
        <v>0</v>
      </c>
      <c r="E764" s="261"/>
      <c r="F764" s="251" t="n">
        <f aca="false">D764+E764</f>
        <v>0</v>
      </c>
    </row>
    <row r="765" customFormat="false" ht="12" hidden="true" customHeight="true" outlineLevel="0" collapsed="false">
      <c r="B765" s="253"/>
      <c r="C765" s="145"/>
      <c r="D765" s="262" t="n">
        <v>0</v>
      </c>
      <c r="E765" s="261"/>
      <c r="F765" s="251" t="n">
        <f aca="false">D765+E765</f>
        <v>0</v>
      </c>
    </row>
    <row r="766" customFormat="false" ht="12" hidden="true" customHeight="true" outlineLevel="0" collapsed="false">
      <c r="B766" s="185"/>
      <c r="C766" s="149"/>
      <c r="D766" s="263"/>
      <c r="E766" s="233"/>
      <c r="F766" s="258"/>
    </row>
    <row r="767" customFormat="false" ht="12" hidden="true" customHeight="true" outlineLevel="0" collapsed="false">
      <c r="B767" s="181" t="s">
        <v>1038</v>
      </c>
      <c r="C767" s="182"/>
      <c r="D767" s="183" t="n">
        <f aca="false">SUM(D759:D766)</f>
        <v>4</v>
      </c>
      <c r="E767" s="183" t="n">
        <f aca="false">SUM(E759:E766)</f>
        <v>0</v>
      </c>
      <c r="F767" s="184" t="n">
        <f aca="false">SUM(F759:F766)</f>
        <v>4</v>
      </c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137" t="s">
        <v>1039</v>
      </c>
      <c r="C769" s="4" t="s">
        <v>2</v>
      </c>
      <c r="D769" s="88" t="s">
        <v>3</v>
      </c>
      <c r="E769" s="88" t="s">
        <v>4</v>
      </c>
      <c r="F769" s="7" t="n">
        <f aca="false">+$F$3</f>
        <v>44197</v>
      </c>
    </row>
    <row r="770" customFormat="false" ht="12" hidden="true" customHeight="true" outlineLevel="0" collapsed="false">
      <c r="B770" s="273" t="s">
        <v>1040</v>
      </c>
      <c r="C770" s="274"/>
      <c r="D770" s="275" t="n">
        <v>2</v>
      </c>
      <c r="E770" s="276"/>
      <c r="F770" s="141" t="n">
        <f aca="false">D770+E770</f>
        <v>2</v>
      </c>
    </row>
    <row r="771" customFormat="false" ht="12" hidden="true" customHeight="true" outlineLevel="0" collapsed="false">
      <c r="B771" s="247"/>
      <c r="C771" s="213"/>
      <c r="D771" s="118"/>
      <c r="E771" s="219"/>
      <c r="F771" s="122" t="n">
        <f aca="false">D771+E771</f>
        <v>0</v>
      </c>
    </row>
    <row r="772" customFormat="false" ht="12" hidden="true" customHeight="true" outlineLevel="0" collapsed="false">
      <c r="B772" s="105"/>
      <c r="C772" s="277"/>
      <c r="D772" s="281"/>
      <c r="E772" s="281"/>
      <c r="F772" s="74"/>
    </row>
    <row r="773" customFormat="false" ht="12" hidden="true" customHeight="true" outlineLevel="0" collapsed="false">
      <c r="B773" s="70" t="s">
        <v>547</v>
      </c>
      <c r="C773" s="71"/>
      <c r="D773" s="73"/>
      <c r="E773" s="73"/>
      <c r="F773" s="74" t="n">
        <f aca="false">SUM(F770:F772)</f>
        <v>2</v>
      </c>
    </row>
    <row r="774" customFormat="false" ht="12" hidden="true" customHeight="true" outlineLevel="0" collapsed="false">
      <c r="B774" s="154"/>
      <c r="C774" s="154"/>
      <c r="D774" s="155"/>
      <c r="E774" s="155"/>
      <c r="F774" s="156"/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221" t="s">
        <v>1041</v>
      </c>
      <c r="C776" s="134" t="s">
        <v>2</v>
      </c>
      <c r="D776" s="111" t="s">
        <v>3</v>
      </c>
      <c r="E776" s="111" t="s">
        <v>4</v>
      </c>
      <c r="F776" s="112" t="n">
        <f aca="false">+$F$3</f>
        <v>44197</v>
      </c>
    </row>
    <row r="777" customFormat="false" ht="12" hidden="true" customHeight="true" outlineLevel="0" collapsed="false">
      <c r="B777" s="280" t="s">
        <v>1042</v>
      </c>
      <c r="C777" s="145" t="s">
        <v>1043</v>
      </c>
      <c r="D777" s="249" t="n">
        <v>15</v>
      </c>
      <c r="E777" s="250"/>
      <c r="F777" s="251" t="n">
        <f aca="false">D777+E777</f>
        <v>15</v>
      </c>
    </row>
    <row r="778" customFormat="false" ht="12" hidden="true" customHeight="true" outlineLevel="0" collapsed="false">
      <c r="B778" s="271" t="s">
        <v>459</v>
      </c>
      <c r="C778" s="145"/>
      <c r="D778" s="249" t="n">
        <v>2</v>
      </c>
      <c r="E778" s="250"/>
      <c r="F778" s="251" t="n">
        <f aca="false">D778+E778</f>
        <v>2</v>
      </c>
    </row>
    <row r="779" customFormat="false" ht="12" hidden="true" customHeight="true" outlineLevel="0" collapsed="false">
      <c r="B779" s="271" t="s">
        <v>1044</v>
      </c>
      <c r="C779" s="145" t="s">
        <v>1045</v>
      </c>
      <c r="D779" s="249" t="n">
        <v>6</v>
      </c>
      <c r="E779" s="250"/>
      <c r="F779" s="251" t="n">
        <f aca="false">D779+E779</f>
        <v>6</v>
      </c>
    </row>
    <row r="780" customFormat="false" ht="12" hidden="true" customHeight="true" outlineLevel="0" collapsed="false">
      <c r="B780" s="271"/>
      <c r="C780" s="145"/>
      <c r="D780" s="262" t="n">
        <v>0</v>
      </c>
      <c r="E780" s="261"/>
      <c r="F780" s="251" t="n">
        <f aca="false">D780+E780</f>
        <v>0</v>
      </c>
    </row>
    <row r="781" customFormat="false" ht="12" hidden="true" customHeight="true" outlineLevel="0" collapsed="false">
      <c r="B781" s="252"/>
      <c r="C781" s="145"/>
      <c r="D781" s="262" t="n">
        <v>0</v>
      </c>
      <c r="E781" s="261"/>
      <c r="F781" s="251" t="n">
        <f aca="false">D781+E781</f>
        <v>0</v>
      </c>
    </row>
    <row r="782" customFormat="false" ht="12" hidden="true" customHeight="true" outlineLevel="0" collapsed="false">
      <c r="B782" s="253"/>
      <c r="C782" s="145"/>
      <c r="D782" s="262" t="n">
        <v>0</v>
      </c>
      <c r="E782" s="261"/>
      <c r="F782" s="251" t="n">
        <f aca="false">D782+E782</f>
        <v>0</v>
      </c>
    </row>
    <row r="783" customFormat="false" ht="12" hidden="true" customHeight="true" outlineLevel="0" collapsed="false">
      <c r="B783" s="253"/>
      <c r="C783" s="145"/>
      <c r="D783" s="262" t="n">
        <v>0</v>
      </c>
      <c r="E783" s="261"/>
      <c r="F783" s="251" t="n">
        <f aca="false">D783+E783</f>
        <v>0</v>
      </c>
    </row>
    <row r="784" customFormat="false" ht="12" hidden="true" customHeight="true" outlineLevel="0" collapsed="false">
      <c r="B784" s="185"/>
      <c r="C784" s="149"/>
      <c r="D784" s="263"/>
      <c r="E784" s="233"/>
      <c r="F784" s="258"/>
    </row>
    <row r="785" customFormat="false" ht="12" hidden="true" customHeight="true" outlineLevel="0" collapsed="false">
      <c r="B785" s="181" t="s">
        <v>1046</v>
      </c>
      <c r="C785" s="182"/>
      <c r="D785" s="183" t="n">
        <f aca="false">SUM(D777:D784)</f>
        <v>23</v>
      </c>
      <c r="E785" s="183" t="n">
        <f aca="false">SUM(E777:E784)</f>
        <v>0</v>
      </c>
      <c r="F785" s="184" t="n">
        <f aca="false">SUM(F777:F784)</f>
        <v>23</v>
      </c>
    </row>
    <row r="786" customFormat="false" ht="12" hidden="true" customHeight="true" outlineLevel="0" collapsed="false">
      <c r="B786" s="154"/>
      <c r="C786" s="154"/>
      <c r="D786" s="155"/>
      <c r="E786" s="155"/>
      <c r="F786" s="156"/>
    </row>
    <row r="787" customFormat="false" ht="12" hidden="true" customHeight="true" outlineLevel="0" collapsed="false">
      <c r="B787" s="137" t="s">
        <v>1047</v>
      </c>
      <c r="C787" s="4" t="s">
        <v>2</v>
      </c>
      <c r="D787" s="88" t="s">
        <v>3</v>
      </c>
      <c r="E787" s="88" t="s">
        <v>4</v>
      </c>
      <c r="F787" s="7" t="n">
        <f aca="false">+$F$3</f>
        <v>44197</v>
      </c>
    </row>
    <row r="788" customFormat="false" ht="12" hidden="true" customHeight="true" outlineLevel="0" collapsed="false">
      <c r="B788" s="273" t="s">
        <v>1048</v>
      </c>
      <c r="C788" s="274" t="s">
        <v>1049</v>
      </c>
      <c r="D788" s="275" t="n">
        <v>2</v>
      </c>
      <c r="E788" s="276"/>
      <c r="F788" s="141" t="n">
        <f aca="false">D788+E788</f>
        <v>2</v>
      </c>
    </row>
    <row r="789" customFormat="false" ht="12" hidden="true" customHeight="true" outlineLevel="0" collapsed="false">
      <c r="B789" s="247"/>
      <c r="C789" s="213"/>
      <c r="D789" s="118"/>
      <c r="E789" s="219"/>
      <c r="F789" s="122" t="n">
        <f aca="false">D789+E789</f>
        <v>0</v>
      </c>
    </row>
    <row r="790" customFormat="false" ht="12" hidden="true" customHeight="true" outlineLevel="0" collapsed="false">
      <c r="B790" s="105"/>
      <c r="C790" s="277"/>
      <c r="D790" s="281"/>
      <c r="E790" s="281"/>
      <c r="F790" s="74"/>
    </row>
    <row r="791" customFormat="false" ht="12" hidden="true" customHeight="true" outlineLevel="0" collapsed="false">
      <c r="B791" s="70" t="s">
        <v>547</v>
      </c>
      <c r="C791" s="71"/>
      <c r="D791" s="73"/>
      <c r="E791" s="73"/>
      <c r="F791" s="74" t="n">
        <f aca="false">SUM(F788:F790)</f>
        <v>2</v>
      </c>
    </row>
    <row r="792" customFormat="false" ht="12" hidden="true" customHeight="true" outlineLevel="0" collapsed="false">
      <c r="F792" s="80"/>
    </row>
    <row r="793" customFormat="false" ht="12" hidden="true" customHeight="true" outlineLevel="0" collapsed="false">
      <c r="F793" s="80"/>
    </row>
    <row r="794" customFormat="false" ht="12" hidden="true" customHeight="true" outlineLevel="0" collapsed="false">
      <c r="B794" s="221" t="s">
        <v>1050</v>
      </c>
      <c r="C794" s="134" t="s">
        <v>2</v>
      </c>
      <c r="D794" s="111" t="s">
        <v>3</v>
      </c>
      <c r="E794" s="111" t="s">
        <v>4</v>
      </c>
      <c r="F794" s="112" t="n">
        <f aca="false">+$F$3</f>
        <v>44197</v>
      </c>
    </row>
    <row r="795" customFormat="false" ht="12" hidden="true" customHeight="true" outlineLevel="0" collapsed="false">
      <c r="B795" s="280"/>
      <c r="C795" s="145"/>
      <c r="D795" s="262" t="n">
        <v>0</v>
      </c>
      <c r="E795" s="261"/>
      <c r="F795" s="251" t="n">
        <f aca="false">D795+E795</f>
        <v>0</v>
      </c>
    </row>
    <row r="796" customFormat="false" ht="12" hidden="true" customHeight="true" outlineLevel="0" collapsed="false">
      <c r="B796" s="271"/>
      <c r="C796" s="145"/>
      <c r="D796" s="262" t="n">
        <v>0</v>
      </c>
      <c r="E796" s="261"/>
      <c r="F796" s="251" t="n">
        <f aca="false">D796+E796</f>
        <v>0</v>
      </c>
    </row>
    <row r="797" customFormat="false" ht="12" hidden="true" customHeight="true" outlineLevel="0" collapsed="false">
      <c r="B797" s="271"/>
      <c r="C797" s="145"/>
      <c r="D797" s="262" t="n">
        <v>0</v>
      </c>
      <c r="E797" s="261"/>
      <c r="F797" s="251" t="n">
        <f aca="false">D797+E797</f>
        <v>0</v>
      </c>
    </row>
    <row r="798" customFormat="false" ht="12" hidden="true" customHeight="true" outlineLevel="0" collapsed="false">
      <c r="B798" s="271"/>
      <c r="C798" s="145"/>
      <c r="D798" s="262" t="n">
        <v>0</v>
      </c>
      <c r="E798" s="261"/>
      <c r="F798" s="251" t="n">
        <f aca="false">D798+E798</f>
        <v>0</v>
      </c>
    </row>
    <row r="799" customFormat="false" ht="12" hidden="true" customHeight="true" outlineLevel="0" collapsed="false">
      <c r="B799" s="252"/>
      <c r="C799" s="145"/>
      <c r="D799" s="262" t="n">
        <v>0</v>
      </c>
      <c r="E799" s="261"/>
      <c r="F799" s="251" t="n">
        <f aca="false">D799+E799</f>
        <v>0</v>
      </c>
    </row>
    <row r="800" customFormat="false" ht="12" hidden="true" customHeight="true" outlineLevel="0" collapsed="false">
      <c r="B800" s="253"/>
      <c r="C800" s="145"/>
      <c r="D800" s="262" t="n">
        <v>0</v>
      </c>
      <c r="E800" s="261"/>
      <c r="F800" s="251" t="n">
        <f aca="false">D800+E800</f>
        <v>0</v>
      </c>
    </row>
    <row r="801" customFormat="false" ht="12" hidden="true" customHeight="true" outlineLevel="0" collapsed="false">
      <c r="B801" s="253"/>
      <c r="C801" s="145"/>
      <c r="D801" s="262" t="n">
        <v>0</v>
      </c>
      <c r="E801" s="261"/>
      <c r="F801" s="251" t="n">
        <f aca="false">D801+E801</f>
        <v>0</v>
      </c>
    </row>
    <row r="802" customFormat="false" ht="12" hidden="true" customHeight="true" outlineLevel="0" collapsed="false">
      <c r="B802" s="185"/>
      <c r="C802" s="149"/>
      <c r="D802" s="263"/>
      <c r="E802" s="233"/>
      <c r="F802" s="258"/>
    </row>
    <row r="803" customFormat="false" ht="12" hidden="true" customHeight="true" outlineLevel="0" collapsed="false">
      <c r="B803" s="181" t="s">
        <v>1051</v>
      </c>
      <c r="C803" s="182"/>
      <c r="D803" s="183" t="n">
        <f aca="false">SUM(D795:D802)</f>
        <v>0</v>
      </c>
      <c r="E803" s="183" t="n">
        <f aca="false">SUM(E795:E802)</f>
        <v>0</v>
      </c>
      <c r="F803" s="184" t="n">
        <f aca="false">SUM(F795:F802)</f>
        <v>0</v>
      </c>
    </row>
    <row r="804" customFormat="false" ht="12" hidden="true" customHeight="true" outlineLevel="0" collapsed="false">
      <c r="B804" s="154"/>
      <c r="C804" s="154"/>
      <c r="D804" s="155"/>
      <c r="E804" s="155"/>
      <c r="F804" s="156"/>
    </row>
    <row r="805" customFormat="false" ht="12" hidden="true" customHeight="true" outlineLevel="0" collapsed="false">
      <c r="B805" s="137" t="s">
        <v>1052</v>
      </c>
      <c r="C805" s="4" t="s">
        <v>2</v>
      </c>
      <c r="D805" s="88" t="s">
        <v>3</v>
      </c>
      <c r="E805" s="88" t="s">
        <v>4</v>
      </c>
      <c r="F805" s="7" t="n">
        <f aca="false">+$F$3</f>
        <v>44197</v>
      </c>
    </row>
    <row r="806" customFormat="false" ht="12" hidden="true" customHeight="true" outlineLevel="0" collapsed="false">
      <c r="B806" s="273"/>
      <c r="C806" s="274"/>
      <c r="D806" s="275" t="n">
        <v>0</v>
      </c>
      <c r="E806" s="276"/>
      <c r="F806" s="141" t="n">
        <f aca="false">D806+E806</f>
        <v>0</v>
      </c>
    </row>
    <row r="807" customFormat="false" ht="12" hidden="true" customHeight="true" outlineLevel="0" collapsed="false">
      <c r="B807" s="247"/>
      <c r="C807" s="213"/>
      <c r="D807" s="118"/>
      <c r="E807" s="219"/>
      <c r="F807" s="122" t="n">
        <f aca="false">D807+E807</f>
        <v>0</v>
      </c>
    </row>
    <row r="808" customFormat="false" ht="12" hidden="true" customHeight="true" outlineLevel="0" collapsed="false">
      <c r="B808" s="105"/>
      <c r="C808" s="277"/>
      <c r="D808" s="281"/>
      <c r="E808" s="281"/>
      <c r="F808" s="74"/>
    </row>
    <row r="809" customFormat="false" ht="12" hidden="true" customHeight="true" outlineLevel="0" collapsed="false">
      <c r="B809" s="70" t="s">
        <v>547</v>
      </c>
      <c r="C809" s="71"/>
      <c r="D809" s="73"/>
      <c r="E809" s="73"/>
      <c r="F809" s="74" t="n">
        <f aca="false">SUM(F806:F808)</f>
        <v>0</v>
      </c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F811" s="80"/>
    </row>
    <row r="812" customFormat="false" ht="12" hidden="true" customHeight="true" outlineLevel="0" collapsed="false">
      <c r="B812" s="133" t="s">
        <v>1053</v>
      </c>
      <c r="C812" s="134"/>
      <c r="D812" s="111" t="s">
        <v>3</v>
      </c>
      <c r="E812" s="111" t="s">
        <v>1054</v>
      </c>
      <c r="F812" s="112" t="n">
        <f aca="false">+$F$3</f>
        <v>44197</v>
      </c>
    </row>
    <row r="813" customFormat="false" ht="12" hidden="true" customHeight="true" outlineLevel="0" collapsed="false">
      <c r="A813" s="0" t="n">
        <v>1</v>
      </c>
      <c r="B813" s="131" t="s">
        <v>297</v>
      </c>
      <c r="C813" s="176"/>
      <c r="D813" s="291" t="n">
        <f aca="false">F151</f>
        <v>2975</v>
      </c>
      <c r="E813" s="292" t="n">
        <f aca="false">+F177</f>
        <v>443</v>
      </c>
      <c r="F813" s="122" t="n">
        <f aca="false">D813+E813</f>
        <v>3418</v>
      </c>
    </row>
    <row r="814" customFormat="false" ht="12" hidden="true" customHeight="true" outlineLevel="0" collapsed="false">
      <c r="A814" s="0" t="n">
        <v>2</v>
      </c>
      <c r="B814" s="131" t="s">
        <v>379</v>
      </c>
      <c r="C814" s="176"/>
      <c r="D814" s="291" t="n">
        <f aca="false">F205</f>
        <v>253</v>
      </c>
      <c r="E814" s="292" t="n">
        <f aca="false">+F209</f>
        <v>3</v>
      </c>
      <c r="F814" s="122" t="n">
        <f aca="false">D814+E814</f>
        <v>256</v>
      </c>
    </row>
    <row r="815" customFormat="false" ht="12" hidden="true" customHeight="true" outlineLevel="0" collapsed="false">
      <c r="A815" s="0" t="n">
        <v>3</v>
      </c>
      <c r="B815" s="131" t="s">
        <v>432</v>
      </c>
      <c r="C815" s="176"/>
      <c r="D815" s="291" t="n">
        <f aca="false">F237</f>
        <v>77</v>
      </c>
      <c r="E815" s="292" t="n">
        <f aca="false">E237</f>
        <v>0</v>
      </c>
      <c r="F815" s="122" t="n">
        <f aca="false">D815+E815</f>
        <v>77</v>
      </c>
    </row>
    <row r="816" customFormat="false" ht="12" hidden="true" customHeight="true" outlineLevel="0" collapsed="false">
      <c r="A816" s="0" t="n">
        <v>4</v>
      </c>
      <c r="B816" s="131" t="s">
        <v>465</v>
      </c>
      <c r="C816" s="176"/>
      <c r="D816" s="291" t="n">
        <f aca="false">F258</f>
        <v>52</v>
      </c>
      <c r="E816" s="292" t="n">
        <f aca="false">F262</f>
        <v>6</v>
      </c>
      <c r="F816" s="122" t="n">
        <f aca="false">D816+E816</f>
        <v>58</v>
      </c>
    </row>
    <row r="817" customFormat="false" ht="12" hidden="true" customHeight="true" outlineLevel="0" collapsed="false">
      <c r="A817" s="0" t="n">
        <v>5</v>
      </c>
      <c r="B817" s="131" t="s">
        <v>1055</v>
      </c>
      <c r="C817" s="176"/>
      <c r="D817" s="291" t="n">
        <f aca="false">F292</f>
        <v>244</v>
      </c>
      <c r="E817" s="292" t="n">
        <f aca="false">+F295</f>
        <v>2</v>
      </c>
      <c r="F817" s="122" t="n">
        <f aca="false">D817+E817</f>
        <v>246</v>
      </c>
    </row>
    <row r="818" customFormat="false" ht="12" hidden="true" customHeight="true" outlineLevel="0" collapsed="false">
      <c r="A818" s="0" t="n">
        <v>6</v>
      </c>
      <c r="B818" s="131" t="s">
        <v>539</v>
      </c>
      <c r="C818" s="176"/>
      <c r="D818" s="291" t="n">
        <f aca="false">F308</f>
        <v>31</v>
      </c>
      <c r="E818" s="292" t="n">
        <f aca="false">+F314</f>
        <v>5</v>
      </c>
      <c r="F818" s="122" t="n">
        <f aca="false">D818+E818</f>
        <v>36</v>
      </c>
    </row>
    <row r="819" customFormat="false" ht="12" hidden="true" customHeight="true" outlineLevel="0" collapsed="false">
      <c r="A819" s="0" t="n">
        <v>7</v>
      </c>
      <c r="B819" s="131" t="s">
        <v>565</v>
      </c>
      <c r="C819" s="176"/>
      <c r="D819" s="291" t="n">
        <f aca="false">F327</f>
        <v>107</v>
      </c>
      <c r="E819" s="292" t="n">
        <f aca="false">+F332</f>
        <v>2</v>
      </c>
      <c r="F819" s="122" t="n">
        <f aca="false">D819+E819</f>
        <v>109</v>
      </c>
    </row>
    <row r="820" customFormat="false" ht="12" hidden="true" customHeight="true" outlineLevel="0" collapsed="false">
      <c r="A820" s="0" t="n">
        <v>8</v>
      </c>
      <c r="B820" s="131" t="s">
        <v>627</v>
      </c>
      <c r="C820" s="176"/>
      <c r="D820" s="291" t="n">
        <f aca="false">F366</f>
        <v>276</v>
      </c>
      <c r="E820" s="292" t="n">
        <f aca="false">+F372</f>
        <v>8</v>
      </c>
      <c r="F820" s="122" t="n">
        <f aca="false">D820+E820</f>
        <v>284</v>
      </c>
    </row>
    <row r="821" customFormat="false" ht="12" hidden="true" customHeight="true" outlineLevel="0" collapsed="false">
      <c r="A821" s="0" t="n">
        <v>9</v>
      </c>
      <c r="B821" s="131" t="s">
        <v>1056</v>
      </c>
      <c r="C821" s="176"/>
      <c r="D821" s="291" t="n">
        <f aca="false">F383</f>
        <v>80</v>
      </c>
      <c r="E821" s="292" t="n">
        <f aca="false">F388</f>
        <v>3</v>
      </c>
      <c r="F821" s="122" t="n">
        <f aca="false">D821+E821</f>
        <v>83</v>
      </c>
    </row>
    <row r="822" customFormat="false" ht="12" hidden="true" customHeight="true" outlineLevel="0" collapsed="false">
      <c r="A822" s="0" t="n">
        <v>10</v>
      </c>
      <c r="B822" s="131" t="s">
        <v>689</v>
      </c>
      <c r="C822" s="176"/>
      <c r="D822" s="291" t="n">
        <f aca="false">F414</f>
        <v>156</v>
      </c>
      <c r="E822" s="292" t="n">
        <f aca="false">+F420</f>
        <v>18</v>
      </c>
      <c r="F822" s="122" t="n">
        <f aca="false">D822+E822</f>
        <v>174</v>
      </c>
    </row>
    <row r="823" customFormat="false" ht="12" hidden="true" customHeight="true" outlineLevel="0" collapsed="false">
      <c r="A823" s="0" t="n">
        <v>11</v>
      </c>
      <c r="B823" s="131" t="s">
        <v>721</v>
      </c>
      <c r="C823" s="176"/>
      <c r="D823" s="291" t="n">
        <f aca="false">F439</f>
        <v>74</v>
      </c>
      <c r="E823" s="292" t="n">
        <f aca="false">+F444</f>
        <v>2</v>
      </c>
      <c r="F823" s="122" t="n">
        <f aca="false">D823+E823</f>
        <v>76</v>
      </c>
    </row>
    <row r="824" customFormat="false" ht="12" hidden="true" customHeight="true" outlineLevel="0" collapsed="false">
      <c r="A824" s="0" t="n">
        <v>12</v>
      </c>
      <c r="B824" s="131" t="s">
        <v>761</v>
      </c>
      <c r="C824" s="176"/>
      <c r="D824" s="291" t="n">
        <f aca="false">F465</f>
        <v>117</v>
      </c>
      <c r="E824" s="292" t="n">
        <f aca="false">F470</f>
        <v>2</v>
      </c>
      <c r="F824" s="122" t="n">
        <f aca="false">D824+E824</f>
        <v>119</v>
      </c>
    </row>
    <row r="825" customFormat="false" ht="12" hidden="true" customHeight="true" outlineLevel="0" collapsed="false">
      <c r="A825" s="0" t="n">
        <v>13</v>
      </c>
      <c r="B825" s="131" t="s">
        <v>779</v>
      </c>
      <c r="C825" s="176"/>
      <c r="D825" s="291" t="n">
        <f aca="false">F483</f>
        <v>54</v>
      </c>
      <c r="E825" s="292" t="n">
        <f aca="false">+F488</f>
        <v>0</v>
      </c>
      <c r="F825" s="122" t="n">
        <f aca="false">D825+E825</f>
        <v>54</v>
      </c>
    </row>
    <row r="826" customFormat="false" ht="12" hidden="true" customHeight="true" outlineLevel="0" collapsed="false">
      <c r="A826" s="0" t="n">
        <v>14</v>
      </c>
      <c r="B826" s="131" t="s">
        <v>797</v>
      </c>
      <c r="C826" s="176"/>
      <c r="D826" s="291" t="n">
        <f aca="false">+F501</f>
        <v>48</v>
      </c>
      <c r="E826" s="292"/>
      <c r="F826" s="122" t="n">
        <f aca="false">D826+E826</f>
        <v>48</v>
      </c>
    </row>
    <row r="827" customFormat="false" ht="12" hidden="true" customHeight="true" outlineLevel="0" collapsed="false">
      <c r="A827" s="0" t="n">
        <v>15</v>
      </c>
      <c r="B827" s="131" t="s">
        <v>809</v>
      </c>
      <c r="C827" s="176"/>
      <c r="D827" s="291" t="n">
        <f aca="false">+F511</f>
        <v>17</v>
      </c>
      <c r="E827" s="292" t="n">
        <f aca="false">+F516</f>
        <v>2</v>
      </c>
      <c r="F827" s="122" t="n">
        <f aca="false">D827+E827</f>
        <v>19</v>
      </c>
    </row>
    <row r="828" customFormat="false" ht="12" hidden="true" customHeight="true" outlineLevel="0" collapsed="false">
      <c r="A828" s="0" t="n">
        <v>16</v>
      </c>
      <c r="B828" s="131" t="s">
        <v>826</v>
      </c>
      <c r="C828" s="176"/>
      <c r="D828" s="291" t="n">
        <f aca="false">+D528</f>
        <v>61</v>
      </c>
      <c r="E828" s="292" t="n">
        <f aca="false">+F533</f>
        <v>2</v>
      </c>
      <c r="F828" s="122" t="n">
        <f aca="false">D828+E828</f>
        <v>63</v>
      </c>
    </row>
    <row r="829" customFormat="false" ht="12" hidden="true" customHeight="true" outlineLevel="0" collapsed="false">
      <c r="A829" s="0" t="n">
        <v>17</v>
      </c>
      <c r="B829" s="131" t="s">
        <v>847</v>
      </c>
      <c r="C829" s="176"/>
      <c r="D829" s="291" t="n">
        <f aca="false">+D546</f>
        <v>74</v>
      </c>
      <c r="E829" s="292" t="n">
        <f aca="false">+F551</f>
        <v>2</v>
      </c>
      <c r="F829" s="122" t="n">
        <f aca="false">D829+E829</f>
        <v>76</v>
      </c>
    </row>
    <row r="830" customFormat="false" ht="12.75" hidden="true" customHeight="true" outlineLevel="0" collapsed="false">
      <c r="A830" s="0" t="n">
        <v>18</v>
      </c>
      <c r="B830" s="131" t="s">
        <v>1057</v>
      </c>
      <c r="C830" s="176"/>
      <c r="D830" s="291" t="n">
        <f aca="false">+D563</f>
        <v>0</v>
      </c>
      <c r="E830" s="292"/>
      <c r="F830" s="122" t="n">
        <f aca="false">D830+E830</f>
        <v>0</v>
      </c>
    </row>
    <row r="831" customFormat="false" ht="12" hidden="true" customHeight="true" outlineLevel="0" collapsed="false">
      <c r="A831" s="0" t="n">
        <v>19</v>
      </c>
      <c r="B831" s="131" t="s">
        <v>1058</v>
      </c>
      <c r="C831" s="176"/>
      <c r="D831" s="291" t="n">
        <f aca="false">+D582</f>
        <v>66</v>
      </c>
      <c r="E831" s="292" t="n">
        <f aca="false">+F589</f>
        <v>4</v>
      </c>
      <c r="F831" s="122" t="n">
        <f aca="false">D831+E831</f>
        <v>70</v>
      </c>
    </row>
    <row r="832" customFormat="false" ht="12" hidden="true" customHeight="true" outlineLevel="0" collapsed="false">
      <c r="A832" s="0" t="n">
        <v>20</v>
      </c>
      <c r="B832" s="131" t="s">
        <v>906</v>
      </c>
      <c r="C832" s="176"/>
      <c r="D832" s="291" t="n">
        <f aca="false">+D608</f>
        <v>97</v>
      </c>
      <c r="E832" s="292"/>
      <c r="F832" s="122" t="n">
        <f aca="false">D832+E832</f>
        <v>97</v>
      </c>
    </row>
    <row r="833" customFormat="false" ht="12" hidden="true" customHeight="true" outlineLevel="0" collapsed="false">
      <c r="A833" s="0" t="n">
        <v>21</v>
      </c>
      <c r="B833" s="131" t="s">
        <v>920</v>
      </c>
      <c r="C833" s="176"/>
      <c r="D833" s="291" t="n">
        <f aca="false">+D621</f>
        <v>55</v>
      </c>
      <c r="E833" s="292" t="n">
        <f aca="false">+F628</f>
        <v>6</v>
      </c>
      <c r="F833" s="122" t="n">
        <f aca="false">D833+E833</f>
        <v>61</v>
      </c>
    </row>
    <row r="834" customFormat="false" ht="12" hidden="true" customHeight="true" outlineLevel="0" collapsed="false">
      <c r="A834" s="0" t="n">
        <v>22</v>
      </c>
      <c r="B834" s="131" t="s">
        <v>1059</v>
      </c>
      <c r="C834" s="176"/>
      <c r="D834" s="291" t="n">
        <f aca="false">+D639</f>
        <v>9</v>
      </c>
      <c r="E834" s="292" t="n">
        <f aca="false">+F646</f>
        <v>4</v>
      </c>
      <c r="F834" s="122" t="n">
        <f aca="false">D834+E834</f>
        <v>13</v>
      </c>
    </row>
    <row r="835" customFormat="false" ht="12.75" hidden="true" customHeight="true" outlineLevel="0" collapsed="false">
      <c r="A835" s="0" t="n">
        <v>23</v>
      </c>
      <c r="B835" s="131" t="s">
        <v>957</v>
      </c>
      <c r="C835" s="176"/>
      <c r="D835" s="291" t="n">
        <f aca="false">+D664</f>
        <v>96</v>
      </c>
      <c r="E835" s="292" t="n">
        <f aca="false">+F670</f>
        <v>2</v>
      </c>
      <c r="F835" s="122" t="n">
        <f aca="false">D835+E835</f>
        <v>98</v>
      </c>
    </row>
    <row r="836" customFormat="false" ht="12.75" hidden="true" customHeight="true" outlineLevel="0" collapsed="false">
      <c r="A836" s="0" t="n">
        <v>24</v>
      </c>
      <c r="B836" s="131" t="s">
        <v>1060</v>
      </c>
      <c r="C836" s="176"/>
      <c r="D836" s="291" t="n">
        <f aca="false">+D682</f>
        <v>12</v>
      </c>
      <c r="E836" s="292" t="n">
        <f aca="false">+F689</f>
        <v>6</v>
      </c>
      <c r="F836" s="122" t="n">
        <f aca="false">D836+E836</f>
        <v>18</v>
      </c>
    </row>
    <row r="837" customFormat="false" ht="12" hidden="true" customHeight="true" outlineLevel="0" collapsed="false">
      <c r="A837" s="0" t="n">
        <v>25</v>
      </c>
      <c r="B837" s="131" t="s">
        <v>982</v>
      </c>
      <c r="C837" s="176"/>
      <c r="D837" s="291" t="n">
        <f aca="false">+D701</f>
        <v>20</v>
      </c>
      <c r="E837" s="292" t="n">
        <f aca="false">+F707</f>
        <v>0</v>
      </c>
      <c r="F837" s="122" t="n">
        <f aca="false">D837+E837</f>
        <v>20</v>
      </c>
    </row>
    <row r="838" customFormat="false" ht="12" hidden="true" customHeight="true" outlineLevel="0" collapsed="false">
      <c r="A838" s="0" t="n">
        <v>26</v>
      </c>
      <c r="B838" s="131" t="s">
        <v>999</v>
      </c>
      <c r="C838" s="176"/>
      <c r="D838" s="291" t="n">
        <f aca="false">D722</f>
        <v>26</v>
      </c>
      <c r="E838" s="292" t="n">
        <f aca="false">F754</f>
        <v>0</v>
      </c>
      <c r="F838" s="122" t="n">
        <f aca="false">D838+E838</f>
        <v>26</v>
      </c>
    </row>
    <row r="839" customFormat="false" ht="12" hidden="true" customHeight="true" outlineLevel="0" collapsed="false">
      <c r="A839" s="0" t="n">
        <v>27</v>
      </c>
      <c r="B839" s="131" t="s">
        <v>1031</v>
      </c>
      <c r="C839" s="176"/>
      <c r="D839" s="291" t="n">
        <f aca="false">D748</f>
        <v>65</v>
      </c>
      <c r="E839" s="292" t="n">
        <f aca="false">F773</f>
        <v>2</v>
      </c>
      <c r="F839" s="122" t="n">
        <f aca="false">D839+E839</f>
        <v>67</v>
      </c>
    </row>
    <row r="840" customFormat="false" ht="12" hidden="true" customHeight="true" outlineLevel="0" collapsed="false">
      <c r="A840" s="0" t="n">
        <v>28</v>
      </c>
      <c r="B840" s="131" t="s">
        <v>1061</v>
      </c>
      <c r="C840" s="176"/>
      <c r="D840" s="291" t="n">
        <f aca="false">D767</f>
        <v>4</v>
      </c>
      <c r="E840" s="292" t="n">
        <f aca="false">F773</f>
        <v>2</v>
      </c>
      <c r="F840" s="122" t="n">
        <f aca="false">D840+E840</f>
        <v>6</v>
      </c>
    </row>
    <row r="841" customFormat="false" ht="12" hidden="true" customHeight="true" outlineLevel="0" collapsed="false">
      <c r="A841" s="0" t="n">
        <v>29</v>
      </c>
      <c r="B841" s="57" t="s">
        <v>1062</v>
      </c>
      <c r="C841" s="176"/>
      <c r="D841" s="291" t="n">
        <f aca="false">F785</f>
        <v>23</v>
      </c>
      <c r="E841" s="292" t="n">
        <f aca="false">F791</f>
        <v>2</v>
      </c>
      <c r="F841" s="122" t="n">
        <f aca="false">D841+E841</f>
        <v>25</v>
      </c>
    </row>
    <row r="842" customFormat="false" ht="12" hidden="true" customHeight="true" outlineLevel="0" collapsed="false">
      <c r="A842" s="0" t="n">
        <v>30</v>
      </c>
      <c r="B842" s="57" t="s">
        <v>1063</v>
      </c>
      <c r="C842" s="176"/>
      <c r="D842" s="291" t="n">
        <f aca="false">F803</f>
        <v>0</v>
      </c>
      <c r="E842" s="292" t="n">
        <f aca="false">F809</f>
        <v>0</v>
      </c>
      <c r="F842" s="122" t="n">
        <f aca="false">D842+E842</f>
        <v>0</v>
      </c>
    </row>
    <row r="843" customFormat="false" ht="12" hidden="true" customHeight="true" outlineLevel="0" collapsed="false">
      <c r="B843" s="293" t="s">
        <v>1064</v>
      </c>
      <c r="C843" s="176"/>
      <c r="D843" s="291"/>
      <c r="E843" s="292"/>
      <c r="F843" s="122" t="n">
        <f aca="false">-F354</f>
        <v>-20</v>
      </c>
    </row>
    <row r="844" customFormat="false" ht="12" hidden="true" customHeight="true" outlineLevel="0" collapsed="false">
      <c r="B844" s="131"/>
      <c r="C844" s="176"/>
      <c r="D844" s="291"/>
      <c r="E844" s="292"/>
      <c r="F844" s="122"/>
    </row>
    <row r="845" customFormat="false" ht="12" hidden="true" customHeight="true" outlineLevel="0" collapsed="false">
      <c r="B845" s="131"/>
      <c r="C845" s="176"/>
      <c r="D845" s="291"/>
      <c r="E845" s="292"/>
      <c r="F845" s="122"/>
    </row>
    <row r="846" customFormat="false" ht="12" hidden="true" customHeight="true" outlineLevel="0" collapsed="false">
      <c r="B846" s="131"/>
      <c r="C846" s="176"/>
      <c r="D846" s="291"/>
      <c r="E846" s="292"/>
      <c r="F846" s="122"/>
    </row>
    <row r="847" customFormat="false" ht="12" hidden="true" customHeight="true" outlineLevel="0" collapsed="false">
      <c r="B847" s="131"/>
      <c r="C847" s="176"/>
      <c r="D847" s="291"/>
      <c r="E847" s="292"/>
      <c r="F847" s="122"/>
    </row>
    <row r="848" customFormat="false" ht="12" hidden="true" customHeight="true" outlineLevel="0" collapsed="false">
      <c r="B848" s="131"/>
      <c r="C848" s="176"/>
      <c r="D848" s="291"/>
      <c r="E848" s="292"/>
      <c r="F848" s="122"/>
    </row>
    <row r="849" customFormat="false" ht="12" hidden="true" customHeight="true" outlineLevel="0" collapsed="false">
      <c r="B849" s="81" t="s">
        <v>1065</v>
      </c>
      <c r="C849" s="82"/>
      <c r="D849" s="84" t="n">
        <f aca="false">SUM(D813:D848)</f>
        <v>5169</v>
      </c>
      <c r="E849" s="84" t="n">
        <f aca="false">SUM(E813:E848)</f>
        <v>528</v>
      </c>
      <c r="F849" s="85" t="n">
        <f aca="false">SUM(F813:F848)</f>
        <v>5677</v>
      </c>
      <c r="G849" s="259" t="n">
        <f aca="false">+F849-D849</f>
        <v>508</v>
      </c>
    </row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>
      <c r="F852" s="112" t="n">
        <f aca="false">+$F$3</f>
        <v>44197</v>
      </c>
    </row>
    <row r="853" customFormat="false" ht="12" hidden="true" customHeight="true" outlineLevel="0" collapsed="false">
      <c r="B853" s="293" t="s">
        <v>1064</v>
      </c>
      <c r="C853" s="294"/>
      <c r="D853" s="295"/>
      <c r="E853" s="295"/>
      <c r="F853" s="296"/>
    </row>
    <row r="854" customFormat="false" ht="12" hidden="true" customHeight="true" outlineLevel="0" collapsed="false">
      <c r="B854" s="297" t="s">
        <v>1066</v>
      </c>
      <c r="C854" s="298"/>
      <c r="D854" s="299"/>
      <c r="E854" s="299"/>
      <c r="F854" s="300" t="n">
        <f aca="false">-F354</f>
        <v>-20</v>
      </c>
    </row>
    <row r="855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A203" activeCellId="0" sqref="A203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7</v>
      </c>
      <c r="B1" s="2" t="s">
        <v>10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2" t="s">
        <v>1069</v>
      </c>
      <c r="C3" s="303" t="s">
        <v>1070</v>
      </c>
      <c r="D3" s="304" t="n">
        <v>44197</v>
      </c>
    </row>
    <row r="4" customFormat="false" ht="12" hidden="false" customHeight="true" outlineLevel="0" collapsed="false">
      <c r="B4" s="305" t="s">
        <v>1071</v>
      </c>
      <c r="C4" s="306" t="s">
        <v>1072</v>
      </c>
      <c r="D4" s="307" t="n">
        <v>400000</v>
      </c>
    </row>
    <row r="5" customFormat="false" ht="12" hidden="false" customHeight="true" outlineLevel="0" collapsed="false">
      <c r="B5" s="253" t="s">
        <v>1073</v>
      </c>
      <c r="C5" s="308" t="s">
        <v>1074</v>
      </c>
      <c r="D5" s="309" t="n">
        <v>13190.42</v>
      </c>
      <c r="E5" s="301"/>
    </row>
    <row r="6" customFormat="false" ht="12.75" hidden="false" customHeight="false" outlineLevel="0" collapsed="false">
      <c r="B6" s="310"/>
      <c r="C6" s="308"/>
      <c r="D6" s="309"/>
      <c r="E6" s="301"/>
      <c r="G6" s="301"/>
      <c r="H6" s="301"/>
    </row>
    <row r="7" customFormat="false" ht="12.75" hidden="false" customHeight="false" outlineLevel="0" collapsed="false">
      <c r="B7" s="310" t="s">
        <v>1075</v>
      </c>
      <c r="C7" s="308" t="s">
        <v>1072</v>
      </c>
      <c r="D7" s="309" t="n">
        <f aca="false">201806.47+398336.95</f>
        <v>600143.42</v>
      </c>
      <c r="F7" s="301"/>
      <c r="G7" s="38"/>
    </row>
    <row r="8" customFormat="false" ht="12.75" hidden="false" customHeight="false" outlineLevel="0" collapsed="false">
      <c r="B8" s="310" t="s">
        <v>1076</v>
      </c>
      <c r="C8" s="308" t="s">
        <v>1072</v>
      </c>
      <c r="D8" s="311" t="n">
        <f aca="false">47826.8+387045.79+461511.95+868837.96-D34</f>
        <v>1706785.4</v>
      </c>
      <c r="E8" s="312"/>
    </row>
    <row r="9" customFormat="false" ht="12.75" hidden="false" customHeight="false" outlineLevel="0" collapsed="false">
      <c r="B9" s="313" t="s">
        <v>1077</v>
      </c>
      <c r="C9" s="308" t="s">
        <v>1072</v>
      </c>
      <c r="D9" s="314" t="n">
        <f aca="false">5152+991.74+135</f>
        <v>6278.74</v>
      </c>
      <c r="E9" s="312"/>
      <c r="F9" s="301"/>
    </row>
    <row r="10" customFormat="false" ht="12.75" hidden="false" customHeight="false" outlineLevel="0" collapsed="false">
      <c r="B10" s="253" t="s">
        <v>1078</v>
      </c>
      <c r="C10" s="315" t="s">
        <v>1079</v>
      </c>
      <c r="D10" s="314" t="n">
        <f aca="false">4325+50</f>
        <v>4375</v>
      </c>
      <c r="F10" s="301"/>
    </row>
    <row r="11" customFormat="false" ht="12.75" hidden="false" customHeight="false" outlineLevel="0" collapsed="false">
      <c r="B11" s="253" t="s">
        <v>1080</v>
      </c>
      <c r="C11" s="315" t="s">
        <v>1079</v>
      </c>
      <c r="D11" s="314" t="n">
        <f aca="false">181650+2100</f>
        <v>183750</v>
      </c>
      <c r="F11" s="301"/>
    </row>
    <row r="12" customFormat="false" ht="12.75" hidden="false" customHeight="false" outlineLevel="0" collapsed="false">
      <c r="B12" s="253" t="s">
        <v>1081</v>
      </c>
      <c r="C12" s="315" t="s">
        <v>1079</v>
      </c>
      <c r="D12" s="314" t="n">
        <f aca="false">181650+2100</f>
        <v>183750</v>
      </c>
    </row>
    <row r="13" customFormat="false" ht="12.75" hidden="false" customHeight="false" outlineLevel="0" collapsed="false">
      <c r="B13" s="253" t="s">
        <v>1082</v>
      </c>
      <c r="C13" s="315" t="s">
        <v>1079</v>
      </c>
      <c r="D13" s="314" t="n">
        <f aca="false">181650+2100</f>
        <v>183750</v>
      </c>
      <c r="E13" s="316"/>
      <c r="F13" s="316"/>
    </row>
    <row r="14" customFormat="false" ht="12.75" hidden="false" customHeight="false" outlineLevel="0" collapsed="false">
      <c r="B14" s="253"/>
      <c r="C14" s="308"/>
      <c r="D14" s="314"/>
    </row>
    <row r="15" customFormat="false" ht="15" hidden="false" customHeight="false" outlineLevel="0" collapsed="false">
      <c r="B15" s="317" t="s">
        <v>1083</v>
      </c>
      <c r="C15" s="308" t="s">
        <v>1084</v>
      </c>
      <c r="D15" s="318" t="n">
        <v>291244.01</v>
      </c>
    </row>
    <row r="16" customFormat="false" ht="15" hidden="false" customHeight="false" outlineLevel="0" collapsed="false">
      <c r="B16" s="319" t="s">
        <v>1085</v>
      </c>
      <c r="C16" s="320" t="s">
        <v>1084</v>
      </c>
      <c r="D16" s="321" t="n">
        <v>291244.01</v>
      </c>
    </row>
    <row r="17" customFormat="false" ht="12.75" hidden="false" customHeight="false" outlineLevel="0" collapsed="false">
      <c r="B17" s="322" t="s">
        <v>1086</v>
      </c>
      <c r="C17" s="308"/>
      <c r="D17" s="321"/>
    </row>
    <row r="18" customFormat="false" ht="15" hidden="false" customHeight="false" outlineLevel="0" collapsed="false">
      <c r="B18" s="323" t="s">
        <v>1087</v>
      </c>
      <c r="C18" s="308" t="s">
        <v>1084</v>
      </c>
      <c r="D18" s="321" t="n">
        <v>4412683.98</v>
      </c>
    </row>
    <row r="19" customFormat="false" ht="12.75" hidden="false" customHeight="false" outlineLevel="0" collapsed="false">
      <c r="B19" s="324" t="s">
        <v>1088</v>
      </c>
      <c r="C19" s="320" t="s">
        <v>1089</v>
      </c>
      <c r="D19" s="321" t="n">
        <v>24903.98</v>
      </c>
    </row>
    <row r="20" customFormat="false" ht="13.5" hidden="false" customHeight="true" outlineLevel="0" collapsed="false">
      <c r="B20" s="322" t="s">
        <v>1090</v>
      </c>
      <c r="C20" s="308"/>
      <c r="D20" s="309" t="n">
        <f aca="false">700+1200+1000+1220+1200+1120+1030</f>
        <v>7470</v>
      </c>
      <c r="G20" s="325"/>
    </row>
    <row r="21" customFormat="false" ht="12" hidden="false" customHeight="true" outlineLevel="0" collapsed="false">
      <c r="B21" s="253"/>
      <c r="C21" s="326"/>
      <c r="D21" s="309"/>
    </row>
    <row r="22" customFormat="false" ht="12" hidden="false" customHeight="true" outlineLevel="0" collapsed="false">
      <c r="B22" s="327"/>
      <c r="C22" s="320"/>
      <c r="D22" s="328"/>
    </row>
    <row r="23" customFormat="false" ht="12" hidden="false" customHeight="true" outlineLevel="0" collapsed="false">
      <c r="B23" s="131" t="s">
        <v>1091</v>
      </c>
      <c r="C23" s="329" t="s">
        <v>1092</v>
      </c>
      <c r="D23" s="330" t="n">
        <f aca="false">50250+23255</f>
        <v>73505</v>
      </c>
    </row>
    <row r="24" customFormat="false" ht="13.5" hidden="false" customHeight="false" outlineLevel="0" collapsed="false">
      <c r="B24" s="255" t="s">
        <v>1093</v>
      </c>
      <c r="C24" s="320"/>
      <c r="D24" s="318" t="n">
        <f aca="false">-162451-101840</f>
        <v>-264291</v>
      </c>
    </row>
    <row r="25" s="154" customFormat="true" ht="13.5" hidden="false" customHeight="false" outlineLevel="0" collapsed="false">
      <c r="A25" s="0"/>
      <c r="B25" s="331" t="s">
        <v>1094</v>
      </c>
      <c r="C25" s="182"/>
      <c r="D25" s="332" t="n">
        <f aca="false">SUM(D4:D24)</f>
        <v>8118782.96</v>
      </c>
    </row>
    <row r="26" customFormat="false" ht="13.5" hidden="false" customHeight="false" outlineLevel="0" collapsed="false">
      <c r="A26" s="154"/>
      <c r="B26" s="331" t="s">
        <v>1095</v>
      </c>
      <c r="C26" s="333" t="str">
        <f aca="false">CONCATENATE("(",'Puntos Nper'!F849," Puntos)")</f>
        <v>(5677 Puntos)</v>
      </c>
      <c r="D26" s="334" t="n">
        <f aca="false">ROUNDUP(D25/'Puntos Nper'!F849,0)</f>
        <v>1431</v>
      </c>
      <c r="E26" s="150"/>
      <c r="F26" s="335"/>
      <c r="G26" s="335"/>
    </row>
    <row r="27" customFormat="false" ht="12.75" hidden="false" customHeight="false" outlineLevel="0" collapsed="false">
      <c r="B27" s="154"/>
      <c r="C27" s="154"/>
      <c r="D27" s="336"/>
      <c r="E27" s="337"/>
    </row>
    <row r="28" customFormat="false" ht="12.75" hidden="true" customHeight="false" outlineLevel="0" collapsed="false">
      <c r="B28" s="154"/>
      <c r="C28" s="154"/>
      <c r="D28" s="336"/>
    </row>
    <row r="29" customFormat="false" ht="13.5" hidden="true" customHeight="false" outlineLevel="0" collapsed="false">
      <c r="B29" s="154"/>
      <c r="C29" s="154"/>
      <c r="D29" s="336"/>
    </row>
    <row r="30" customFormat="false" ht="12" hidden="true" customHeight="true" outlineLevel="0" collapsed="false">
      <c r="B30" s="338" t="s">
        <v>1096</v>
      </c>
      <c r="C30" s="339" t="s">
        <v>1070</v>
      </c>
      <c r="D30" s="112" t="n">
        <f aca="false">$D$3</f>
        <v>44197</v>
      </c>
    </row>
    <row r="31" customFormat="false" ht="12" hidden="true" customHeight="true" outlineLevel="0" collapsed="false">
      <c r="B31" s="253" t="s">
        <v>1097</v>
      </c>
      <c r="C31" s="340" t="s">
        <v>1098</v>
      </c>
      <c r="D31" s="311" t="n">
        <f aca="false">45438+34080+42250+14905.2</f>
        <v>136673.2</v>
      </c>
    </row>
    <row r="32" customFormat="false" ht="15" hidden="true" customHeight="true" outlineLevel="0" collapsed="false">
      <c r="B32" s="253" t="s">
        <v>1099</v>
      </c>
      <c r="C32" s="340" t="s">
        <v>1079</v>
      </c>
      <c r="D32" s="314" t="n">
        <f aca="false">129750+1500</f>
        <v>131250</v>
      </c>
    </row>
    <row r="33" customFormat="false" ht="12" hidden="true" customHeight="true" outlineLevel="0" collapsed="false">
      <c r="B33" s="253" t="s">
        <v>1100</v>
      </c>
      <c r="C33" s="340" t="s">
        <v>1079</v>
      </c>
      <c r="D33" s="314" t="n">
        <v>33119.84</v>
      </c>
    </row>
    <row r="34" customFormat="false" ht="12" hidden="true" customHeight="true" outlineLevel="0" collapsed="false">
      <c r="B34" s="253" t="s">
        <v>1101</v>
      </c>
      <c r="C34" s="308" t="s">
        <v>1102</v>
      </c>
      <c r="D34" s="314" t="n">
        <f aca="false">22361*1.1+33840</f>
        <v>58437.1</v>
      </c>
      <c r="F34" s="301"/>
    </row>
    <row r="35" customFormat="false" ht="12" hidden="true" customHeight="true" outlineLevel="0" collapsed="false">
      <c r="B35" s="253" t="s">
        <v>1103</v>
      </c>
      <c r="C35" s="340" t="s">
        <v>1104</v>
      </c>
      <c r="D35" s="311" t="n">
        <v>5776.12</v>
      </c>
    </row>
    <row r="36" customFormat="false" ht="12" hidden="true" customHeight="true" outlineLevel="0" collapsed="false">
      <c r="B36" s="253" t="s">
        <v>1105</v>
      </c>
      <c r="C36" s="308" t="s">
        <v>1106</v>
      </c>
      <c r="D36" s="314"/>
    </row>
    <row r="37" customFormat="false" ht="12" hidden="true" customHeight="true" outlineLevel="0" collapsed="false">
      <c r="B37" s="253" t="s">
        <v>1107</v>
      </c>
      <c r="C37" s="308" t="s">
        <v>1104</v>
      </c>
      <c r="D37" s="314"/>
    </row>
    <row r="38" customFormat="false" ht="12" hidden="true" customHeight="true" outlineLevel="0" collapsed="false">
      <c r="B38" s="253" t="s">
        <v>1108</v>
      </c>
      <c r="C38" s="340" t="s">
        <v>1109</v>
      </c>
      <c r="D38" s="314" t="n">
        <v>1730</v>
      </c>
      <c r="E38" s="301"/>
    </row>
    <row r="39" customFormat="false" ht="12" hidden="true" customHeight="true" outlineLevel="0" collapsed="false">
      <c r="B39" s="253" t="s">
        <v>1110</v>
      </c>
      <c r="C39" s="340" t="s">
        <v>1111</v>
      </c>
      <c r="D39" s="341" t="n">
        <v>86151.13</v>
      </c>
      <c r="E39" s="337"/>
    </row>
    <row r="40" customFormat="false" ht="12" hidden="true" customHeight="true" outlineLevel="0" collapsed="false">
      <c r="B40" s="253" t="s">
        <v>1112</v>
      </c>
      <c r="C40" s="308" t="s">
        <v>1113</v>
      </c>
      <c r="D40" s="314"/>
      <c r="E40" s="337"/>
    </row>
    <row r="41" customFormat="false" ht="12" hidden="true" customHeight="true" outlineLevel="0" collapsed="false">
      <c r="B41" s="310" t="s">
        <v>1114</v>
      </c>
      <c r="C41" s="340" t="s">
        <v>1072</v>
      </c>
      <c r="D41" s="309" t="n">
        <f aca="false">10718.17+5359.08</f>
        <v>16077.25</v>
      </c>
      <c r="E41" s="337"/>
    </row>
    <row r="42" customFormat="false" ht="12" hidden="true" customHeight="true" outlineLevel="0" collapsed="false">
      <c r="B42" s="253" t="s">
        <v>1115</v>
      </c>
      <c r="C42" s="308" t="s">
        <v>1072</v>
      </c>
      <c r="D42" s="314" t="n">
        <v>500</v>
      </c>
    </row>
    <row r="43" customFormat="false" ht="12" hidden="true" customHeight="true" outlineLevel="0" collapsed="false">
      <c r="B43" s="324"/>
      <c r="C43" s="308"/>
      <c r="D43" s="314"/>
    </row>
    <row r="44" customFormat="false" ht="12" hidden="true" customHeight="true" outlineLevel="0" collapsed="false">
      <c r="B44" s="310" t="s">
        <v>1116</v>
      </c>
      <c r="C44" s="340" t="s">
        <v>1117</v>
      </c>
      <c r="D44" s="309" t="n">
        <v>33370.13</v>
      </c>
    </row>
    <row r="45" customFormat="false" ht="15" hidden="true" customHeight="false" outlineLevel="0" collapsed="false">
      <c r="B45" s="323" t="s">
        <v>1118</v>
      </c>
      <c r="C45" s="308" t="s">
        <v>1084</v>
      </c>
      <c r="D45" s="318" t="n">
        <v>4412683.98</v>
      </c>
    </row>
    <row r="46" customFormat="false" ht="12" hidden="true" customHeight="true" outlineLevel="0" collapsed="false">
      <c r="C46" s="308"/>
      <c r="D46" s="314"/>
    </row>
    <row r="47" customFormat="false" ht="12" hidden="true" customHeight="true" outlineLevel="0" collapsed="false">
      <c r="B47" s="342" t="s">
        <v>1119</v>
      </c>
      <c r="C47" s="320" t="s">
        <v>1089</v>
      </c>
      <c r="D47" s="343" t="n">
        <v>287097</v>
      </c>
    </row>
    <row r="48" customFormat="false" ht="12" hidden="true" customHeight="true" outlineLevel="0" collapsed="false">
      <c r="B48" s="324"/>
      <c r="C48" s="308"/>
      <c r="D48" s="314"/>
      <c r="E48" s="195"/>
    </row>
    <row r="49" customFormat="false" ht="12.75" hidden="true" customHeight="false" outlineLevel="0" collapsed="false">
      <c r="B49" s="344" t="s">
        <v>1120</v>
      </c>
      <c r="C49" s="345"/>
      <c r="D49" s="346" t="n">
        <f aca="false">+'Puntos Nper'!E813*'Gastos Mensuales NAP'!D26</f>
        <v>633933</v>
      </c>
    </row>
    <row r="50" customFormat="false" ht="12.75" hidden="true" customHeight="false" outlineLevel="0" collapsed="false">
      <c r="B50" s="322"/>
      <c r="C50" s="345"/>
      <c r="D50" s="347"/>
    </row>
    <row r="51" customFormat="false" ht="12" hidden="true" customHeight="true" outlineLevel="0" collapsed="false">
      <c r="B51" s="322"/>
      <c r="C51" s="345"/>
      <c r="D51" s="314"/>
    </row>
    <row r="52" customFormat="false" ht="12" hidden="true" customHeight="true" outlineLevel="0" collapsed="false">
      <c r="B52" s="322"/>
      <c r="C52" s="345"/>
      <c r="D52" s="347"/>
    </row>
    <row r="53" customFormat="false" ht="12" hidden="true" customHeight="true" outlineLevel="0" collapsed="false">
      <c r="B53" s="255" t="s">
        <v>1121</v>
      </c>
      <c r="C53" s="345"/>
      <c r="D53" s="343" t="n">
        <f aca="false">-D45-D47</f>
        <v>-4699780.98</v>
      </c>
    </row>
    <row r="54" customFormat="false" ht="12.75" hidden="true" customHeight="false" outlineLevel="0" collapsed="false">
      <c r="B54" s="348"/>
      <c r="C54" s="326"/>
      <c r="D54" s="349"/>
    </row>
    <row r="55" s="154" customFormat="true" ht="12.75" hidden="true" customHeight="false" outlineLevel="0" collapsed="false">
      <c r="A55" s="0"/>
      <c r="B55" s="253"/>
      <c r="C55" s="345"/>
      <c r="D55" s="349"/>
      <c r="E55" s="337"/>
    </row>
    <row r="56" customFormat="false" ht="12.75" hidden="true" customHeight="false" outlineLevel="0" collapsed="false">
      <c r="A56" s="154"/>
      <c r="B56" s="350" t="s">
        <v>1122</v>
      </c>
      <c r="C56" s="340"/>
      <c r="D56" s="351" t="n">
        <f aca="false">5000*90</f>
        <v>450000</v>
      </c>
    </row>
    <row r="57" customFormat="false" ht="12.75" hidden="true" customHeight="false" outlineLevel="0" collapsed="false">
      <c r="B57" s="253"/>
      <c r="C57" s="345"/>
      <c r="D57" s="349"/>
    </row>
    <row r="58" customFormat="false" ht="12.75" hidden="true" customHeight="false" outlineLevel="0" collapsed="false">
      <c r="B58" s="253"/>
      <c r="C58" s="308"/>
      <c r="D58" s="352"/>
    </row>
    <row r="59" customFormat="false" ht="13.5" hidden="true" customHeight="false" outlineLevel="0" collapsed="false">
      <c r="B59" s="253" t="s">
        <v>1123</v>
      </c>
      <c r="C59" s="353"/>
      <c r="D59" s="354" t="n">
        <f aca="false">-D49</f>
        <v>-633933</v>
      </c>
    </row>
    <row r="60" customFormat="false" ht="12.75" hidden="true" customHeight="true" outlineLevel="0" collapsed="false">
      <c r="B60" s="331" t="s">
        <v>1124</v>
      </c>
      <c r="C60" s="182"/>
      <c r="D60" s="355" t="n">
        <f aca="false">SUM(D31:D59)</f>
        <v>953084.77</v>
      </c>
    </row>
    <row r="61" customFormat="false" ht="13.5" hidden="true" customHeight="false" outlineLevel="0" collapsed="false">
      <c r="B61" s="331" t="s">
        <v>1125</v>
      </c>
      <c r="C61" s="333" t="str">
        <f aca="false">CONCATENATE("(",'Puntos Nper'!F153," Puntos)")</f>
        <v>(2975 Puntos)</v>
      </c>
      <c r="D61" s="356" t="n">
        <f aca="false">ROUNDUP(D60/'Puntos Nper'!F153,0)</f>
        <v>321</v>
      </c>
      <c r="E61" s="337"/>
    </row>
    <row r="62" customFormat="false" ht="12.75" hidden="true" customHeight="false" outlineLevel="0" collapsed="false">
      <c r="E62" s="301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126</v>
      </c>
      <c r="C65" s="339" t="s">
        <v>1070</v>
      </c>
      <c r="D65" s="358" t="n">
        <f aca="false">$D$3</f>
        <v>44197</v>
      </c>
    </row>
    <row r="66" customFormat="false" ht="12.75" hidden="true" customHeight="false" outlineLevel="0" collapsed="false">
      <c r="B66" s="253" t="s">
        <v>1114</v>
      </c>
      <c r="C66" s="340" t="s">
        <v>1072</v>
      </c>
      <c r="D66" s="309" t="n">
        <f aca="false">10718.17+5359.08</f>
        <v>16077.25</v>
      </c>
    </row>
    <row r="67" customFormat="false" ht="12.75" hidden="true" customHeight="false" outlineLevel="0" collapsed="false">
      <c r="B67" s="253" t="s">
        <v>1127</v>
      </c>
      <c r="C67" s="340" t="s">
        <v>1128</v>
      </c>
      <c r="D67" s="359" t="n">
        <v>42891.49</v>
      </c>
    </row>
    <row r="68" customFormat="false" ht="12.75" hidden="true" customHeight="false" outlineLevel="0" collapsed="false">
      <c r="B68" s="253" t="s">
        <v>1129</v>
      </c>
      <c r="C68" s="340" t="s">
        <v>1130</v>
      </c>
      <c r="D68" s="359" t="n">
        <v>9000</v>
      </c>
    </row>
    <row r="69" customFormat="false" ht="12.75" hidden="true" customHeight="false" outlineLevel="0" collapsed="false">
      <c r="B69" s="253" t="s">
        <v>1131</v>
      </c>
      <c r="C69" s="326" t="s">
        <v>1132</v>
      </c>
      <c r="D69" s="360"/>
    </row>
    <row r="70" customFormat="false" ht="12.75" hidden="true" customHeight="false" outlineLevel="0" collapsed="false">
      <c r="B70" s="253" t="s">
        <v>1133</v>
      </c>
      <c r="C70" s="361"/>
      <c r="D70" s="362"/>
    </row>
    <row r="71" customFormat="false" ht="12.75" hidden="true" customHeight="false" outlineLevel="0" collapsed="false">
      <c r="B71" s="253" t="s">
        <v>1134</v>
      </c>
      <c r="C71" s="340" t="s">
        <v>1128</v>
      </c>
      <c r="D71" s="359" t="n">
        <f aca="false">991.73</f>
        <v>991.73</v>
      </c>
    </row>
    <row r="72" customFormat="false" ht="12.75" hidden="true" customHeight="false" outlineLevel="0" collapsed="false">
      <c r="B72" s="327" t="s">
        <v>1135</v>
      </c>
      <c r="C72" s="340" t="s">
        <v>1128</v>
      </c>
      <c r="D72" s="359" t="n">
        <v>64636.04</v>
      </c>
      <c r="E72" s="301"/>
    </row>
    <row r="73" customFormat="false" ht="12.75" hidden="true" customHeight="false" outlineLevel="0" collapsed="false">
      <c r="B73" s="363"/>
      <c r="C73" s="308"/>
      <c r="D73" s="359"/>
    </row>
    <row r="74" customFormat="false" ht="12.75" hidden="true" customHeight="false" outlineLevel="0" collapsed="false">
      <c r="B74" s="322" t="s">
        <v>1136</v>
      </c>
      <c r="C74" s="326" t="s">
        <v>1137</v>
      </c>
      <c r="D74" s="359" t="n">
        <v>57948.18</v>
      </c>
    </row>
    <row r="75" customFormat="false" ht="12.75" hidden="true" customHeight="false" outlineLevel="0" collapsed="false">
      <c r="B75" s="310"/>
      <c r="C75" s="308"/>
      <c r="D75" s="359"/>
    </row>
    <row r="76" customFormat="false" ht="15" hidden="true" customHeight="false" outlineLevel="0" collapsed="false">
      <c r="B76" s="319" t="s">
        <v>1138</v>
      </c>
      <c r="C76" s="308" t="s">
        <v>1084</v>
      </c>
      <c r="D76" s="318" t="n">
        <v>291244.01</v>
      </c>
      <c r="E76" s="301"/>
      <c r="F76" s="301"/>
    </row>
    <row r="77" customFormat="false" ht="12.75" hidden="true" customHeight="false" outlineLevel="0" collapsed="false">
      <c r="B77" s="253"/>
      <c r="C77" s="326"/>
      <c r="D77" s="364"/>
      <c r="E77" s="195"/>
    </row>
    <row r="78" customFormat="false" ht="12.75" hidden="true" customHeight="false" outlineLevel="0" collapsed="false">
      <c r="B78" s="57" t="s">
        <v>1139</v>
      </c>
      <c r="C78" s="345"/>
      <c r="D78" s="364" t="n">
        <f aca="false">+'Puntos Nper'!E814*'Gastos Mensuales NAP'!D26</f>
        <v>4293</v>
      </c>
    </row>
    <row r="79" customFormat="false" ht="12.75" hidden="true" customHeight="false" outlineLevel="0" collapsed="false">
      <c r="B79" s="253" t="s">
        <v>1140</v>
      </c>
      <c r="C79" s="326"/>
      <c r="D79" s="365" t="n">
        <f aca="false">-D78</f>
        <v>-4293</v>
      </c>
    </row>
    <row r="80" customFormat="false" ht="13.5" hidden="true" customHeight="false" outlineLevel="0" collapsed="false">
      <c r="B80" s="255" t="s">
        <v>1141</v>
      </c>
      <c r="C80" s="345"/>
      <c r="D80" s="366" t="n">
        <f aca="false">-D76</f>
        <v>-291244.01</v>
      </c>
    </row>
    <row r="81" customFormat="false" ht="13.5" hidden="true" customHeight="false" outlineLevel="0" collapsed="false">
      <c r="B81" s="57"/>
      <c r="C81" s="182"/>
      <c r="D81" s="367" t="n">
        <f aca="false">SUM(D66:D80)</f>
        <v>191544.69</v>
      </c>
    </row>
    <row r="82" customFormat="false" ht="13.5" hidden="true" customHeight="false" outlineLevel="0" collapsed="false">
      <c r="B82" s="331" t="s">
        <v>1142</v>
      </c>
      <c r="C82" s="333" t="str">
        <f aca="false">CONCATENATE("(",'Puntos Nper'!F205," Puntos)")</f>
        <v>(253 Puntos)</v>
      </c>
      <c r="D82" s="368" t="n">
        <f aca="false">ROUNDUP(D81/'Puntos Nper'!F205,0)</f>
        <v>758</v>
      </c>
    </row>
    <row r="83" customFormat="false" ht="12.75" hidden="true" customHeight="false" outlineLevel="0" collapsed="false">
      <c r="E83" s="301"/>
    </row>
    <row r="84" customFormat="false" ht="12.75" hidden="true" customHeight="false" outlineLevel="0" collapsed="false"/>
    <row r="85" customFormat="false" ht="13.5" hidden="true" customHeight="false" outlineLevel="0" collapsed="false">
      <c r="E85" s="301"/>
    </row>
    <row r="86" customFormat="false" ht="12.75" hidden="true" customHeight="false" outlineLevel="0" collapsed="false">
      <c r="B86" s="338" t="s">
        <v>1143</v>
      </c>
      <c r="C86" s="339" t="s">
        <v>1070</v>
      </c>
      <c r="D86" s="358" t="n">
        <f aca="false">$D$3</f>
        <v>44197</v>
      </c>
      <c r="E86" s="301"/>
    </row>
    <row r="87" customFormat="false" ht="12.75" hidden="true" customHeight="false" outlineLevel="0" collapsed="false">
      <c r="B87" s="253" t="s">
        <v>1114</v>
      </c>
      <c r="C87" s="345" t="s">
        <v>1072</v>
      </c>
      <c r="D87" s="309" t="n">
        <f aca="false">10718.17+5359.08</f>
        <v>16077.25</v>
      </c>
      <c r="E87" s="301"/>
    </row>
    <row r="88" customFormat="false" ht="12.75" hidden="true" customHeight="false" outlineLevel="0" collapsed="false">
      <c r="B88" s="253" t="s">
        <v>1144</v>
      </c>
      <c r="C88" s="345" t="s">
        <v>1145</v>
      </c>
      <c r="D88" s="359" t="n">
        <v>5165</v>
      </c>
      <c r="E88" s="301"/>
    </row>
    <row r="89" customFormat="false" ht="12.75" hidden="true" customHeight="false" outlineLevel="0" collapsed="false">
      <c r="B89" s="253" t="s">
        <v>1146</v>
      </c>
      <c r="C89" s="345" t="s">
        <v>1147</v>
      </c>
      <c r="D89" s="359" t="n">
        <v>4000</v>
      </c>
    </row>
    <row r="90" customFormat="false" ht="12.75" hidden="true" customHeight="false" outlineLevel="0" collapsed="false">
      <c r="B90" s="253" t="s">
        <v>1148</v>
      </c>
      <c r="C90" s="326" t="s">
        <v>428</v>
      </c>
      <c r="D90" s="364" t="n">
        <v>42385</v>
      </c>
    </row>
    <row r="91" customFormat="false" ht="12.75" hidden="true" customHeight="false" outlineLevel="0" collapsed="false">
      <c r="B91" s="253"/>
      <c r="C91" s="326"/>
      <c r="D91" s="364"/>
    </row>
    <row r="92" customFormat="false" ht="12.75" hidden="true" customHeight="false" outlineLevel="0" collapsed="false">
      <c r="B92" s="253"/>
      <c r="C92" s="326"/>
      <c r="D92" s="364"/>
    </row>
    <row r="93" customFormat="false" ht="12.75" hidden="true" customHeight="false" outlineLevel="0" collapsed="false">
      <c r="B93" s="253" t="s">
        <v>1149</v>
      </c>
      <c r="C93" s="345" t="s">
        <v>428</v>
      </c>
      <c r="D93" s="364" t="n">
        <v>910</v>
      </c>
    </row>
    <row r="94" customFormat="false" ht="12.75" hidden="true" customHeight="false" outlineLevel="0" collapsed="false">
      <c r="B94" s="253" t="s">
        <v>1150</v>
      </c>
      <c r="C94" s="308" t="s">
        <v>428</v>
      </c>
      <c r="D94" s="359" t="n">
        <v>30434</v>
      </c>
    </row>
    <row r="95" customFormat="false" ht="12.75" hidden="true" customHeight="false" outlineLevel="0" collapsed="false">
      <c r="B95" s="322"/>
      <c r="C95" s="326"/>
      <c r="D95" s="364"/>
    </row>
    <row r="96" customFormat="false" ht="12.75" hidden="true" customHeight="false" outlineLevel="0" collapsed="false">
      <c r="B96" s="310" t="s">
        <v>1151</v>
      </c>
      <c r="C96" s="326" t="s">
        <v>428</v>
      </c>
      <c r="D96" s="359"/>
    </row>
    <row r="97" customFormat="false" ht="13.5" hidden="true" customHeight="true" outlineLevel="0" collapsed="false">
      <c r="B97" s="255" t="s">
        <v>1152</v>
      </c>
      <c r="C97" s="308" t="s">
        <v>428</v>
      </c>
      <c r="D97" s="364" t="n">
        <v>-20000</v>
      </c>
    </row>
    <row r="98" customFormat="false" ht="13.5" hidden="true" customHeight="false" outlineLevel="0" collapsed="false">
      <c r="B98" s="253" t="s">
        <v>1153</v>
      </c>
      <c r="C98" s="345"/>
      <c r="D98" s="364"/>
    </row>
    <row r="99" customFormat="false" ht="13.5" hidden="true" customHeight="true" outlineLevel="0" collapsed="false">
      <c r="B99" s="331" t="s">
        <v>1124</v>
      </c>
      <c r="C99" s="182"/>
      <c r="D99" s="367" t="n">
        <f aca="false">SUM(D87:D98)</f>
        <v>78971.25</v>
      </c>
    </row>
    <row r="100" customFormat="false" ht="13.5" hidden="true" customHeight="true" outlineLevel="0" collapsed="false">
      <c r="B100" s="181" t="s">
        <v>1154</v>
      </c>
      <c r="C100" s="333" t="str">
        <f aca="false">CONCATENATE("(",'Puntos Nper'!F237," Puntos)")</f>
        <v>(77 Puntos)</v>
      </c>
      <c r="D100" s="368" t="n">
        <f aca="false">ROUNDUP(D99/'Puntos Nper'!F237,0)</f>
        <v>1026</v>
      </c>
    </row>
    <row r="101" customFormat="false" ht="13.5" hidden="true" customHeight="true" outlineLevel="0" collapsed="false">
      <c r="E101" s="301"/>
    </row>
    <row r="102" customFormat="false" ht="13.5" hidden="true" customHeight="true" outlineLevel="0" collapsed="false">
      <c r="E102" s="301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55</v>
      </c>
      <c r="C104" s="339" t="s">
        <v>1070</v>
      </c>
      <c r="D104" s="358" t="n">
        <f aca="false">$D$3</f>
        <v>44197</v>
      </c>
    </row>
    <row r="105" customFormat="false" ht="13.5" hidden="true" customHeight="true" outlineLevel="0" collapsed="false">
      <c r="B105" s="253" t="s">
        <v>1114</v>
      </c>
      <c r="C105" s="345" t="s">
        <v>1072</v>
      </c>
      <c r="D105" s="309" t="n">
        <f aca="false">10718.17+5359.08</f>
        <v>16077.25</v>
      </c>
    </row>
    <row r="106" customFormat="false" ht="13.5" hidden="true" customHeight="true" outlineLevel="0" collapsed="false">
      <c r="B106" s="253" t="s">
        <v>1156</v>
      </c>
      <c r="C106" s="345" t="s">
        <v>1157</v>
      </c>
      <c r="D106" s="364" t="n">
        <v>15620</v>
      </c>
    </row>
    <row r="107" customFormat="false" ht="13.5" hidden="true" customHeight="true" outlineLevel="0" collapsed="false">
      <c r="B107" s="253" t="s">
        <v>1158</v>
      </c>
      <c r="C107" s="345" t="s">
        <v>1145</v>
      </c>
      <c r="D107" s="364"/>
    </row>
    <row r="108" customFormat="false" ht="13.5" hidden="true" customHeight="true" outlineLevel="0" collapsed="false">
      <c r="B108" s="253" t="s">
        <v>1159</v>
      </c>
      <c r="C108" s="326" t="s">
        <v>1157</v>
      </c>
      <c r="D108" s="364" t="n">
        <f aca="false">15620-D106</f>
        <v>0</v>
      </c>
    </row>
    <row r="109" customFormat="false" ht="13.5" hidden="true" customHeight="true" outlineLevel="0" collapsed="false">
      <c r="B109" s="310"/>
      <c r="C109" s="308"/>
      <c r="D109" s="359"/>
    </row>
    <row r="110" customFormat="false" ht="12.75" hidden="true" customHeight="false" outlineLevel="0" collapsed="false">
      <c r="B110" s="253"/>
      <c r="C110" s="326"/>
      <c r="D110" s="364"/>
    </row>
    <row r="111" customFormat="false" ht="12.75" hidden="true" customHeight="false" outlineLevel="0" collapsed="false">
      <c r="B111" s="57" t="s">
        <v>1160</v>
      </c>
      <c r="C111" s="326"/>
      <c r="D111" s="364" t="n">
        <f aca="false">+'Puntos Nper'!E816*'Gastos Mensuales NAP'!D26</f>
        <v>8586</v>
      </c>
    </row>
    <row r="112" customFormat="false" ht="13.5" hidden="true" customHeight="false" outlineLevel="0" collapsed="false">
      <c r="B112" s="253" t="s">
        <v>1161</v>
      </c>
      <c r="C112" s="326"/>
      <c r="D112" s="364" t="n">
        <f aca="false">-D110-D111</f>
        <v>-8586</v>
      </c>
    </row>
    <row r="113" customFormat="false" ht="13.5" hidden="true" customHeight="true" outlineLevel="0" collapsed="false">
      <c r="B113" s="181" t="s">
        <v>1124</v>
      </c>
      <c r="C113" s="182"/>
      <c r="D113" s="367" t="n">
        <f aca="false">SUM(D105:D112)</f>
        <v>31697.25</v>
      </c>
    </row>
    <row r="114" customFormat="false" ht="13.5" hidden="true" customHeight="true" outlineLevel="0" collapsed="false">
      <c r="B114" s="181" t="s">
        <v>1162</v>
      </c>
      <c r="C114" s="333" t="str">
        <f aca="false">CONCATENATE("(",'Puntos Nper'!F258," Puntos)")</f>
        <v>(52 Puntos)</v>
      </c>
      <c r="D114" s="368" t="n">
        <f aca="false">ROUNDUP(D113/'Puntos Nper'!F258,0)</f>
        <v>610</v>
      </c>
    </row>
    <row r="115" customFormat="false" ht="13.5" hidden="true" customHeight="true" outlineLevel="0" collapsed="false">
      <c r="E115" s="301"/>
    </row>
    <row r="116" customFormat="false" ht="13.5" hidden="true" customHeight="true" outlineLevel="0" collapsed="false">
      <c r="E116" s="301"/>
    </row>
    <row r="117" customFormat="false" ht="13.5" hidden="true" customHeight="true" outlineLevel="0" collapsed="false">
      <c r="E117" s="301"/>
    </row>
    <row r="118" customFormat="false" ht="13.5" hidden="true" customHeight="true" outlineLevel="0" collapsed="false">
      <c r="B118" s="338" t="s">
        <v>1163</v>
      </c>
      <c r="C118" s="339" t="s">
        <v>1070</v>
      </c>
      <c r="D118" s="358" t="n">
        <f aca="false">$D$3</f>
        <v>44197</v>
      </c>
      <c r="E118" s="301"/>
    </row>
    <row r="119" customFormat="false" ht="13.5" hidden="true" customHeight="true" outlineLevel="0" collapsed="false">
      <c r="B119" s="253" t="s">
        <v>1114</v>
      </c>
      <c r="C119" s="345" t="s">
        <v>1072</v>
      </c>
      <c r="D119" s="309" t="n">
        <f aca="false">10718.17+5359.08</f>
        <v>16077.25</v>
      </c>
      <c r="E119" s="301"/>
    </row>
    <row r="120" customFormat="false" ht="13.5" hidden="true" customHeight="true" outlineLevel="0" collapsed="false">
      <c r="B120" s="253" t="s">
        <v>1164</v>
      </c>
      <c r="C120" s="345" t="s">
        <v>1165</v>
      </c>
      <c r="D120" s="364" t="n">
        <v>31200</v>
      </c>
      <c r="E120" s="301"/>
    </row>
    <row r="121" customFormat="false" ht="13.5" hidden="true" customHeight="true" outlineLevel="0" collapsed="false">
      <c r="B121" s="253" t="s">
        <v>1166</v>
      </c>
      <c r="C121" s="369" t="s">
        <v>418</v>
      </c>
      <c r="D121" s="364" t="n">
        <f aca="false">2500+82209.98</f>
        <v>84709.98</v>
      </c>
      <c r="E121" s="301"/>
    </row>
    <row r="122" customFormat="false" ht="13.5" hidden="true" customHeight="true" outlineLevel="0" collapsed="false">
      <c r="B122" s="253"/>
      <c r="C122" s="326"/>
      <c r="D122" s="364"/>
      <c r="E122" s="301"/>
    </row>
    <row r="123" customFormat="false" ht="13.5" hidden="true" customHeight="true" outlineLevel="0" collapsed="false">
      <c r="B123" s="324"/>
      <c r="C123" s="308"/>
      <c r="D123" s="370"/>
    </row>
    <row r="124" customFormat="false" ht="12.75" hidden="true" customHeight="false" outlineLevel="0" collapsed="false">
      <c r="B124" s="310"/>
      <c r="C124" s="308"/>
      <c r="D124" s="370"/>
    </row>
    <row r="125" customFormat="false" ht="15" hidden="true" customHeight="true" outlineLevel="0" collapsed="false">
      <c r="B125" s="253" t="s">
        <v>1167</v>
      </c>
      <c r="C125" s="345"/>
      <c r="D125" s="364" t="n">
        <f aca="false">+'Puntos Nper'!E817*'Gastos Mensuales NAP'!D26</f>
        <v>2862</v>
      </c>
    </row>
    <row r="126" customFormat="false" ht="13.5" hidden="true" customHeight="true" outlineLevel="0" collapsed="false">
      <c r="B126" s="253" t="s">
        <v>1168</v>
      </c>
      <c r="C126" s="345"/>
      <c r="D126" s="371" t="n">
        <f aca="false">-D125</f>
        <v>-2862</v>
      </c>
    </row>
    <row r="127" customFormat="false" ht="13.5" hidden="true" customHeight="true" outlineLevel="0" collapsed="false">
      <c r="B127" s="181" t="s">
        <v>1124</v>
      </c>
      <c r="C127" s="182"/>
      <c r="D127" s="367" t="n">
        <f aca="false">SUM(D119:D126)</f>
        <v>131987.23</v>
      </c>
    </row>
    <row r="128" customFormat="false" ht="13.5" hidden="true" customHeight="true" outlineLevel="0" collapsed="false">
      <c r="B128" s="181" t="s">
        <v>1169</v>
      </c>
      <c r="C128" s="333" t="str">
        <f aca="false">CONCATENATE("(",'Puntos Nper'!F292," Puntos)")</f>
        <v>(244 Puntos)</v>
      </c>
      <c r="D128" s="368" t="n">
        <f aca="false">ROUNDUP(D127/'Puntos Nper'!F292,0)</f>
        <v>541</v>
      </c>
      <c r="E128" s="301"/>
    </row>
    <row r="129" customFormat="false" ht="13.5" hidden="true" customHeight="true" outlineLevel="0" collapsed="false">
      <c r="E129" s="301"/>
    </row>
    <row r="130" customFormat="false" ht="13.5" hidden="true" customHeight="true" outlineLevel="0" collapsed="false">
      <c r="E130" s="301"/>
    </row>
    <row r="131" customFormat="false" ht="13.5" hidden="true" customHeight="true" outlineLevel="0" collapsed="false">
      <c r="B131" s="338" t="s">
        <v>1170</v>
      </c>
      <c r="C131" s="339" t="s">
        <v>1070</v>
      </c>
      <c r="D131" s="358" t="n">
        <f aca="false">$D$3</f>
        <v>44197</v>
      </c>
    </row>
    <row r="132" customFormat="false" ht="13.5" hidden="true" customHeight="true" outlineLevel="0" collapsed="false">
      <c r="B132" s="253" t="s">
        <v>1114</v>
      </c>
      <c r="C132" s="345" t="s">
        <v>1072</v>
      </c>
      <c r="D132" s="309" t="n">
        <f aca="false">10718.17+5359.08</f>
        <v>16077.25</v>
      </c>
    </row>
    <row r="133" customFormat="false" ht="13.5" hidden="true" customHeight="true" outlineLevel="0" collapsed="false">
      <c r="B133" s="253" t="s">
        <v>1171</v>
      </c>
      <c r="C133" s="345" t="s">
        <v>172</v>
      </c>
      <c r="D133" s="364" t="n">
        <v>9732</v>
      </c>
    </row>
    <row r="134" customFormat="false" ht="13.5" hidden="true" customHeight="true" outlineLevel="0" collapsed="false">
      <c r="B134" s="344" t="s">
        <v>1172</v>
      </c>
      <c r="C134" s="345"/>
      <c r="D134" s="366" t="n">
        <f aca="false">+'Puntos Nper'!E818*'Gastos Mensuales NAP'!D26</f>
        <v>7155</v>
      </c>
    </row>
    <row r="135" customFormat="false" ht="12.75" hidden="true" customHeight="false" outlineLevel="0" collapsed="false">
      <c r="B135" s="253"/>
      <c r="C135" s="326"/>
      <c r="D135" s="364"/>
    </row>
    <row r="136" customFormat="false" ht="15" hidden="true" customHeight="false" outlineLevel="0" collapsed="false">
      <c r="B136" s="372" t="s">
        <v>1173</v>
      </c>
      <c r="C136" s="308" t="s">
        <v>1084</v>
      </c>
      <c r="D136" s="318" t="n">
        <f aca="false">1106.4*90</f>
        <v>99576</v>
      </c>
    </row>
    <row r="137" customFormat="false" ht="15" hidden="true" customHeight="false" outlineLevel="0" collapsed="false">
      <c r="B137" s="319"/>
      <c r="C137" s="308"/>
      <c r="D137" s="321"/>
    </row>
    <row r="138" customFormat="false" ht="13.5" hidden="true" customHeight="false" outlineLevel="0" collapsed="false">
      <c r="B138" s="253" t="s">
        <v>1174</v>
      </c>
      <c r="C138" s="345"/>
      <c r="D138" s="364" t="n">
        <f aca="false">-D134</f>
        <v>-7155</v>
      </c>
    </row>
    <row r="139" customFormat="false" ht="13.5" hidden="true" customHeight="true" outlineLevel="0" collapsed="false">
      <c r="B139" s="181" t="s">
        <v>1124</v>
      </c>
      <c r="C139" s="182"/>
      <c r="D139" s="367" t="n">
        <f aca="false">SUM(D132:D138)</f>
        <v>125385.25</v>
      </c>
    </row>
    <row r="140" customFormat="false" ht="13.5" hidden="true" customHeight="true" outlineLevel="0" collapsed="false">
      <c r="B140" s="181" t="s">
        <v>1175</v>
      </c>
      <c r="C140" s="333" t="str">
        <f aca="false">CONCATENATE("(",'Puntos Nper'!F308," Puntos)")</f>
        <v>(31 Puntos)</v>
      </c>
      <c r="D140" s="368" t="n">
        <f aca="false">ROUNDUP(D139/'Puntos Nper'!F308,0)</f>
        <v>4045</v>
      </c>
      <c r="E140" s="301"/>
    </row>
    <row r="141" customFormat="false" ht="13.5" hidden="true" customHeight="true" outlineLevel="0" collapsed="false">
      <c r="E141" s="301"/>
    </row>
    <row r="142" customFormat="false" ht="13.5" hidden="true" customHeight="true" outlineLevel="0" collapsed="false">
      <c r="E142" s="301"/>
    </row>
    <row r="143" customFormat="false" ht="13.5" hidden="true" customHeight="true" outlineLevel="0" collapsed="false">
      <c r="B143" s="338" t="s">
        <v>1176</v>
      </c>
      <c r="C143" s="339" t="s">
        <v>1070</v>
      </c>
      <c r="D143" s="358" t="n">
        <f aca="false">$D$3</f>
        <v>44197</v>
      </c>
    </row>
    <row r="144" customFormat="false" ht="13.5" hidden="true" customHeight="true" outlineLevel="0" collapsed="false">
      <c r="B144" s="253" t="s">
        <v>1114</v>
      </c>
      <c r="C144" s="345" t="s">
        <v>1072</v>
      </c>
      <c r="D144" s="309" t="n">
        <f aca="false">10718.17+5359.08</f>
        <v>16077.25</v>
      </c>
    </row>
    <row r="145" customFormat="false" ht="13.5" hidden="true" customHeight="true" outlineLevel="0" collapsed="false">
      <c r="B145" s="253" t="s">
        <v>1177</v>
      </c>
      <c r="C145" s="345" t="s">
        <v>1178</v>
      </c>
      <c r="D145" s="364" t="n">
        <v>5000</v>
      </c>
      <c r="E145" s="337"/>
      <c r="F145" s="51"/>
      <c r="G145" s="51"/>
    </row>
    <row r="146" customFormat="false" ht="13.5" hidden="true" customHeight="true" outlineLevel="0" collapsed="false">
      <c r="B146" s="253" t="s">
        <v>1179</v>
      </c>
      <c r="C146" s="326" t="s">
        <v>1180</v>
      </c>
      <c r="D146" s="364" t="n">
        <v>2500</v>
      </c>
      <c r="E146" s="301"/>
      <c r="F146" s="51"/>
      <c r="G146" s="51"/>
    </row>
    <row r="147" customFormat="false" ht="13.5" hidden="true" customHeight="true" outlineLevel="0" collapsed="false">
      <c r="B147" s="253"/>
      <c r="C147" s="345"/>
      <c r="D147" s="364"/>
      <c r="F147" s="51"/>
      <c r="G147" s="51"/>
    </row>
    <row r="148" customFormat="false" ht="13.5" hidden="true" customHeight="true" outlineLevel="0" collapsed="false">
      <c r="B148" s="373" t="s">
        <v>1181</v>
      </c>
      <c r="C148" s="308" t="s">
        <v>1084</v>
      </c>
      <c r="D148" s="318" t="n">
        <v>291244.01</v>
      </c>
      <c r="F148" s="374"/>
      <c r="G148" s="51"/>
    </row>
    <row r="149" customFormat="false" ht="13.5" hidden="true" customHeight="true" outlineLevel="0" collapsed="false">
      <c r="B149" s="52"/>
      <c r="C149" s="375"/>
      <c r="D149" s="370"/>
      <c r="F149" s="51"/>
      <c r="G149" s="51"/>
    </row>
    <row r="150" customFormat="false" ht="12.75" hidden="true" customHeight="false" outlineLevel="0" collapsed="false">
      <c r="B150" s="310"/>
      <c r="C150" s="308"/>
      <c r="D150" s="370"/>
    </row>
    <row r="151" customFormat="false" ht="12.75" hidden="true" customHeight="false" outlineLevel="0" collapsed="false">
      <c r="B151" s="57" t="s">
        <v>1182</v>
      </c>
      <c r="C151" s="345"/>
      <c r="D151" s="364" t="n">
        <f aca="false">+'Puntos Nper'!E819*'Gastos Mensuales NAP'!D26</f>
        <v>2862</v>
      </c>
    </row>
    <row r="152" customFormat="false" ht="13.5" hidden="true" customHeight="false" outlineLevel="0" collapsed="false">
      <c r="B152" s="253" t="s">
        <v>1183</v>
      </c>
      <c r="C152" s="345"/>
      <c r="D152" s="376" t="n">
        <f aca="false">-D151-D148</f>
        <v>-294106.01</v>
      </c>
    </row>
    <row r="153" customFormat="false" ht="13.5" hidden="true" customHeight="false" outlineLevel="0" collapsed="false">
      <c r="B153" s="181" t="s">
        <v>1124</v>
      </c>
      <c r="C153" s="182"/>
      <c r="D153" s="367" t="n">
        <f aca="false">SUM(D144:D152)</f>
        <v>23577.25</v>
      </c>
    </row>
    <row r="154" customFormat="false" ht="13.5" hidden="true" customHeight="false" outlineLevel="0" collapsed="false">
      <c r="B154" s="181" t="s">
        <v>1184</v>
      </c>
      <c r="C154" s="333" t="str">
        <f aca="false">CONCATENATE("(",'Puntos Nper'!F327," Puntos)")</f>
        <v>(107 Puntos)</v>
      </c>
      <c r="D154" s="368" t="n">
        <f aca="false">ROUNDUP(D153/'Puntos Nper'!F327,0)</f>
        <v>221</v>
      </c>
      <c r="E154" s="301"/>
    </row>
    <row r="155" customFormat="false" ht="12.75" hidden="true" customHeight="false" outlineLevel="0" collapsed="false">
      <c r="E155" s="301"/>
      <c r="F155" s="301"/>
    </row>
    <row r="156" customFormat="false" ht="13.5" hidden="true" customHeight="false" outlineLevel="0" collapsed="false">
      <c r="F156" s="301"/>
    </row>
    <row r="157" customFormat="false" ht="12.75" hidden="true" customHeight="false" outlineLevel="0" collapsed="false">
      <c r="B157" s="338" t="s">
        <v>1185</v>
      </c>
      <c r="C157" s="339" t="s">
        <v>1070</v>
      </c>
      <c r="D157" s="358" t="n">
        <f aca="false">$D$3</f>
        <v>44197</v>
      </c>
      <c r="F157" s="301"/>
    </row>
    <row r="158" customFormat="false" ht="12.75" hidden="true" customHeight="false" outlineLevel="0" collapsed="false">
      <c r="B158" s="253" t="s">
        <v>1114</v>
      </c>
      <c r="C158" s="308" t="s">
        <v>1072</v>
      </c>
      <c r="D158" s="309" t="n">
        <f aca="false">10718.17+5359.08</f>
        <v>16077.25</v>
      </c>
      <c r="F158" s="301"/>
    </row>
    <row r="159" customFormat="false" ht="12.75" hidden="true" customHeight="false" outlineLevel="0" collapsed="false">
      <c r="B159" s="344" t="s">
        <v>1186</v>
      </c>
      <c r="C159" s="308"/>
      <c r="D159" s="359" t="n">
        <f aca="false">+'Puntos Nper'!E820*'Gastos Mensuales NAP'!D26</f>
        <v>11448</v>
      </c>
      <c r="E159" s="301"/>
      <c r="F159" s="301"/>
    </row>
    <row r="160" customFormat="false" ht="12.75" hidden="true" customHeight="false" outlineLevel="0" collapsed="false">
      <c r="B160" s="57" t="s">
        <v>1187</v>
      </c>
      <c r="C160" s="377" t="s">
        <v>1188</v>
      </c>
      <c r="D160" s="359" t="n">
        <v>32940</v>
      </c>
      <c r="F160" s="301"/>
    </row>
    <row r="161" customFormat="false" ht="12.75" hidden="true" customHeight="false" outlineLevel="0" collapsed="false">
      <c r="B161" s="253" t="s">
        <v>1189</v>
      </c>
      <c r="C161" s="308" t="s">
        <v>1190</v>
      </c>
      <c r="D161" s="359" t="n">
        <v>76423.86</v>
      </c>
      <c r="F161" s="301"/>
    </row>
    <row r="162" customFormat="false" ht="12.75" hidden="true" customHeight="false" outlineLevel="0" collapsed="false">
      <c r="B162" s="253" t="s">
        <v>1191</v>
      </c>
      <c r="C162" s="308" t="s">
        <v>1192</v>
      </c>
      <c r="D162" s="359" t="n">
        <v>32940</v>
      </c>
    </row>
    <row r="163" customFormat="false" ht="12.75" hidden="true" customHeight="false" outlineLevel="0" collapsed="false">
      <c r="B163" s="253" t="s">
        <v>1193</v>
      </c>
      <c r="C163" s="308" t="s">
        <v>1194</v>
      </c>
      <c r="D163" s="359" t="n">
        <v>13125</v>
      </c>
    </row>
    <row r="164" customFormat="false" ht="12.75" hidden="true" customHeight="false" outlineLevel="0" collapsed="false">
      <c r="B164" s="253" t="s">
        <v>1189</v>
      </c>
      <c r="C164" s="308" t="s">
        <v>1188</v>
      </c>
      <c r="D164" s="359" t="n">
        <v>30298.39</v>
      </c>
    </row>
    <row r="165" customFormat="false" ht="12.75" hidden="true" customHeight="false" outlineLevel="0" collapsed="false">
      <c r="B165" s="253" t="s">
        <v>1189</v>
      </c>
      <c r="C165" s="308" t="s">
        <v>1195</v>
      </c>
      <c r="D165" s="359" t="n">
        <v>25970.04</v>
      </c>
    </row>
    <row r="166" customFormat="false" ht="12.75" hidden="true" customHeight="false" outlineLevel="0" collapsed="false">
      <c r="B166" s="253" t="s">
        <v>1189</v>
      </c>
      <c r="C166" s="308" t="s">
        <v>1196</v>
      </c>
      <c r="D166" s="359" t="n">
        <v>46364.13</v>
      </c>
    </row>
    <row r="167" customFormat="false" ht="12.75" hidden="true" customHeight="false" outlineLevel="0" collapsed="false">
      <c r="B167" s="253" t="s">
        <v>1189</v>
      </c>
      <c r="C167" s="308" t="s">
        <v>1197</v>
      </c>
      <c r="D167" s="359" t="n">
        <v>12985.02</v>
      </c>
    </row>
    <row r="168" customFormat="false" ht="12.75" hidden="true" customHeight="false" outlineLevel="0" collapsed="false">
      <c r="B168" s="253" t="s">
        <v>1189</v>
      </c>
      <c r="C168" s="308" t="s">
        <v>1198</v>
      </c>
      <c r="D168" s="359" t="n">
        <v>12985.02</v>
      </c>
    </row>
    <row r="169" customFormat="false" ht="15" hidden="true" customHeight="false" outlineLevel="0" collapsed="false">
      <c r="B169" s="373" t="s">
        <v>1181</v>
      </c>
      <c r="C169" s="308" t="s">
        <v>1084</v>
      </c>
      <c r="D169" s="318" t="n">
        <v>291244.01</v>
      </c>
    </row>
    <row r="170" customFormat="false" ht="13.5" hidden="true" customHeight="false" outlineLevel="0" collapsed="false">
      <c r="B170" s="253" t="s">
        <v>1199</v>
      </c>
      <c r="C170" s="345"/>
      <c r="D170" s="366" t="n">
        <f aca="false">-D169</f>
        <v>-291244.01</v>
      </c>
    </row>
    <row r="171" customFormat="false" ht="13.5" hidden="true" customHeight="false" outlineLevel="0" collapsed="false">
      <c r="B171" s="181" t="s">
        <v>1124</v>
      </c>
      <c r="C171" s="182"/>
      <c r="D171" s="367" t="n">
        <f aca="false">SUM(D158:D170)</f>
        <v>311556.71</v>
      </c>
    </row>
    <row r="172" customFormat="false" ht="13.5" hidden="true" customHeight="false" outlineLevel="0" collapsed="false">
      <c r="B172" s="181" t="s">
        <v>1200</v>
      </c>
      <c r="C172" s="333" t="str">
        <f aca="false">CONCATENATE("(",'Puntos Nper'!F366," Puntos)")</f>
        <v>(276 Puntos)</v>
      </c>
      <c r="D172" s="368" t="n">
        <f aca="false">ROUNDUP(D171/'Puntos Nper'!F366,0)</f>
        <v>1129</v>
      </c>
      <c r="E172" s="301"/>
    </row>
    <row r="173" customFormat="false" ht="12.75" hidden="true" customHeight="false" outlineLevel="0" collapsed="false">
      <c r="E173" s="301"/>
    </row>
    <row r="174" customFormat="false" ht="13.5" hidden="true" customHeight="false" outlineLevel="0" collapsed="false">
      <c r="E174" s="301"/>
    </row>
    <row r="175" customFormat="false" ht="13.5" hidden="true" customHeight="false" outlineLevel="0" collapsed="false">
      <c r="B175" s="378" t="s">
        <v>1201</v>
      </c>
      <c r="C175" s="379" t="s">
        <v>1070</v>
      </c>
      <c r="D175" s="380" t="n">
        <f aca="false">$D$3</f>
        <v>44197</v>
      </c>
      <c r="E175" s="301"/>
    </row>
    <row r="176" customFormat="false" ht="12.75" hidden="true" customHeight="false" outlineLevel="0" collapsed="false">
      <c r="B176" s="305" t="s">
        <v>1114</v>
      </c>
      <c r="C176" s="306" t="s">
        <v>1072</v>
      </c>
      <c r="D176" s="309" t="n">
        <f aca="false">10718.17+5359.08</f>
        <v>16077.25</v>
      </c>
      <c r="E176" s="301"/>
    </row>
    <row r="177" customFormat="false" ht="12.75" hidden="true" customHeight="false" outlineLevel="0" collapsed="false">
      <c r="B177" s="344" t="s">
        <v>1202</v>
      </c>
      <c r="C177" s="345"/>
      <c r="D177" s="359" t="n">
        <f aca="false">+'Puntos Nper'!E821*'Gastos Mensuales NAP'!D26</f>
        <v>4293</v>
      </c>
      <c r="E177" s="301"/>
    </row>
    <row r="178" customFormat="false" ht="12.75" hidden="true" customHeight="false" outlineLevel="0" collapsed="false">
      <c r="B178" s="57" t="s">
        <v>1203</v>
      </c>
      <c r="C178" s="329" t="s">
        <v>1204</v>
      </c>
      <c r="D178" s="381" t="n">
        <v>20000</v>
      </c>
      <c r="E178" s="301"/>
    </row>
    <row r="179" customFormat="false" ht="12.75" hidden="true" customHeight="false" outlineLevel="0" collapsed="false">
      <c r="B179" s="253"/>
      <c r="C179" s="308"/>
      <c r="D179" s="359"/>
      <c r="E179" s="301"/>
    </row>
    <row r="180" customFormat="false" ht="12.75" hidden="true" customHeight="false" outlineLevel="0" collapsed="false">
      <c r="B180" s="310"/>
      <c r="C180" s="308"/>
      <c r="D180" s="364"/>
      <c r="E180" s="301"/>
    </row>
    <row r="181" customFormat="false" ht="12.75" hidden="true" customHeight="false" outlineLevel="0" collapsed="false">
      <c r="B181" s="310"/>
      <c r="C181" s="308"/>
      <c r="D181" s="382"/>
      <c r="E181" s="301"/>
    </row>
    <row r="182" customFormat="false" ht="12.75" hidden="true" customHeight="false" outlineLevel="0" collapsed="false">
      <c r="B182" s="322" t="s">
        <v>1205</v>
      </c>
      <c r="C182" s="340" t="s">
        <v>1206</v>
      </c>
      <c r="D182" s="366" t="n">
        <f aca="false">'Puntos Nper'!F354*D172</f>
        <v>22580</v>
      </c>
      <c r="E182" s="301"/>
    </row>
    <row r="183" customFormat="false" ht="12.75" hidden="true" customHeight="false" outlineLevel="0" collapsed="false">
      <c r="B183" s="322"/>
      <c r="C183" s="308"/>
      <c r="D183" s="383"/>
      <c r="E183" s="301"/>
    </row>
    <row r="184" customFormat="false" ht="12.75" hidden="true" customHeight="false" outlineLevel="0" collapsed="false">
      <c r="B184" s="384"/>
      <c r="C184" s="326"/>
      <c r="D184" s="383"/>
      <c r="E184" s="301"/>
    </row>
    <row r="185" customFormat="false" ht="12.75" hidden="true" customHeight="false" outlineLevel="0" collapsed="false">
      <c r="B185" s="322"/>
      <c r="C185" s="326"/>
      <c r="D185" s="364"/>
      <c r="E185" s="301"/>
    </row>
    <row r="186" customFormat="false" ht="12.75" hidden="true" customHeight="false" outlineLevel="0" collapsed="false">
      <c r="B186" s="57"/>
      <c r="C186" s="326"/>
      <c r="D186" s="364"/>
      <c r="E186" s="301"/>
    </row>
    <row r="187" customFormat="false" ht="13.5" hidden="true" customHeight="false" outlineLevel="0" collapsed="false">
      <c r="B187" s="253" t="s">
        <v>1207</v>
      </c>
      <c r="C187" s="345"/>
      <c r="D187" s="359"/>
      <c r="E187" s="301"/>
    </row>
    <row r="188" customFormat="false" ht="13.5" hidden="true" customHeight="false" outlineLevel="0" collapsed="false">
      <c r="B188" s="181" t="s">
        <v>1124</v>
      </c>
      <c r="C188" s="182"/>
      <c r="D188" s="367" t="n">
        <f aca="false">SUM(D176:D187)</f>
        <v>62950.25</v>
      </c>
      <c r="E188" s="301"/>
    </row>
    <row r="189" customFormat="false" ht="13.5" hidden="true" customHeight="false" outlineLevel="0" collapsed="false">
      <c r="B189" s="181" t="s">
        <v>1208</v>
      </c>
      <c r="C189" s="333" t="str">
        <f aca="false">CONCATENATE("(",'Puntos Nper'!F383," Puntos)")</f>
        <v>(80 Puntos)</v>
      </c>
      <c r="D189" s="368" t="n">
        <f aca="false">ROUNDUP(D188/'Puntos Nper'!F383,0)</f>
        <v>787</v>
      </c>
      <c r="E189" s="301"/>
    </row>
    <row r="190" customFormat="false" ht="12.75" hidden="true" customHeight="false" outlineLevel="0" collapsed="false">
      <c r="B190" s="208"/>
      <c r="C190" s="385"/>
      <c r="E190" s="301"/>
    </row>
    <row r="191" customFormat="false" ht="14.25" hidden="false" customHeight="true" outlineLevel="0" collapsed="false">
      <c r="E191" s="301"/>
    </row>
    <row r="192" customFormat="false" ht="14.25" hidden="false" customHeight="true" outlineLevel="0" collapsed="false">
      <c r="B192" s="338" t="s">
        <v>1209</v>
      </c>
      <c r="C192" s="339" t="s">
        <v>1070</v>
      </c>
      <c r="D192" s="358" t="n">
        <f aca="false">$D$3</f>
        <v>44197</v>
      </c>
      <c r="E192" s="301"/>
    </row>
    <row r="193" customFormat="false" ht="12.75" hidden="false" customHeight="false" outlineLevel="0" collapsed="false">
      <c r="B193" s="253" t="s">
        <v>1114</v>
      </c>
      <c r="C193" s="345" t="s">
        <v>1072</v>
      </c>
      <c r="D193" s="309" t="n">
        <f aca="false">10718.17+5359.08</f>
        <v>16077.25</v>
      </c>
      <c r="E193" s="301"/>
    </row>
    <row r="194" customFormat="false" ht="12.75" hidden="false" customHeight="false" outlineLevel="0" collapsed="false">
      <c r="B194" s="253" t="s">
        <v>1210</v>
      </c>
      <c r="C194" s="345"/>
      <c r="D194" s="364" t="n">
        <f aca="false">+'Puntos Nper'!F418*'Gastos Mensuales NAP'!D26</f>
        <v>12879</v>
      </c>
    </row>
    <row r="195" customFormat="false" ht="12.75" hidden="false" customHeight="false" outlineLevel="0" collapsed="false">
      <c r="B195" s="253" t="s">
        <v>1211</v>
      </c>
      <c r="C195" s="329"/>
      <c r="D195" s="364" t="n">
        <f aca="false">+'Puntos Nper'!F419*'Gastos Mensuales NAP'!D26</f>
        <v>12879</v>
      </c>
    </row>
    <row r="196" customFormat="false" ht="12.75" hidden="false" customHeight="false" outlineLevel="0" collapsed="false">
      <c r="B196" s="324"/>
      <c r="C196" s="194"/>
      <c r="D196" s="362"/>
    </row>
    <row r="197" customFormat="false" ht="12.75" hidden="false" customHeight="false" outlineLevel="0" collapsed="false">
      <c r="B197" s="253"/>
      <c r="C197" s="386"/>
      <c r="D197" s="364"/>
    </row>
    <row r="198" customFormat="false" ht="12.75" hidden="false" customHeight="false" outlineLevel="0" collapsed="false">
      <c r="B198" s="253"/>
      <c r="C198" s="345"/>
      <c r="D198" s="364"/>
    </row>
    <row r="199" customFormat="false" ht="13.5" hidden="false" customHeight="true" outlineLevel="0" collapsed="false">
      <c r="B199" s="253" t="s">
        <v>1212</v>
      </c>
      <c r="C199" s="345"/>
      <c r="D199" s="366" t="n">
        <f aca="false">-D195</f>
        <v>-12879</v>
      </c>
    </row>
    <row r="200" customFormat="false" ht="13.5" hidden="false" customHeight="false" outlineLevel="0" collapsed="false">
      <c r="B200" s="181" t="s">
        <v>1124</v>
      </c>
      <c r="C200" s="182"/>
      <c r="D200" s="367" t="n">
        <f aca="false">SUM(D193:D199)</f>
        <v>28956.25</v>
      </c>
    </row>
    <row r="201" customFormat="false" ht="13.5" hidden="false" customHeight="false" outlineLevel="0" collapsed="false">
      <c r="B201" s="181" t="s">
        <v>1213</v>
      </c>
      <c r="C201" s="333" t="str">
        <f aca="false">CONCATENATE("(",'Puntos Nper'!F414," Puntos)")</f>
        <v>(156 Puntos)</v>
      </c>
      <c r="D201" s="368" t="n">
        <f aca="false">ROUNDUP(D200/'Puntos Nper'!F414,0)</f>
        <v>186</v>
      </c>
      <c r="E201" s="301"/>
    </row>
    <row r="202" customFormat="false" ht="12.75" hidden="false" customHeight="false" outlineLevel="0" collapsed="false">
      <c r="E202" s="301"/>
    </row>
    <row r="203" customFormat="false" ht="13.5" hidden="true" customHeight="false" outlineLevel="0" collapsed="false">
      <c r="E203" s="301"/>
    </row>
    <row r="204" customFormat="false" ht="12.75" hidden="true" customHeight="false" outlineLevel="0" collapsed="false">
      <c r="B204" s="338" t="s">
        <v>1214</v>
      </c>
      <c r="C204" s="339" t="s">
        <v>1070</v>
      </c>
      <c r="D204" s="358" t="n">
        <f aca="false">$D$3</f>
        <v>44197</v>
      </c>
      <c r="E204" s="301"/>
    </row>
    <row r="205" customFormat="false" ht="12.75" hidden="true" customHeight="false" outlineLevel="0" collapsed="false">
      <c r="B205" s="253" t="s">
        <v>1114</v>
      </c>
      <c r="C205" s="345" t="s">
        <v>1072</v>
      </c>
      <c r="D205" s="309" t="n">
        <f aca="false">10718.17+5359.08</f>
        <v>16077.25</v>
      </c>
      <c r="E205" s="301"/>
    </row>
    <row r="206" customFormat="false" ht="12.75" hidden="true" customHeight="false" outlineLevel="0" collapsed="false">
      <c r="B206" s="253" t="s">
        <v>1215</v>
      </c>
      <c r="C206" s="345"/>
      <c r="D206" s="364" t="n">
        <f aca="false">+'Puntos Nper'!E823*'Gastos Mensuales NAP'!D26</f>
        <v>2862</v>
      </c>
    </row>
    <row r="207" customFormat="false" ht="12.75" hidden="true" customHeight="false" outlineLevel="0" collapsed="false">
      <c r="B207" s="253" t="s">
        <v>1216</v>
      </c>
      <c r="C207" s="326" t="s">
        <v>1217</v>
      </c>
      <c r="D207" s="364" t="n">
        <v>4375</v>
      </c>
    </row>
    <row r="208" customFormat="false" ht="12.75" hidden="true" customHeight="false" outlineLevel="0" collapsed="false">
      <c r="B208" s="253"/>
      <c r="C208" s="326"/>
      <c r="D208" s="387"/>
    </row>
    <row r="209" customFormat="false" ht="12.75" hidden="true" customHeight="false" outlineLevel="0" collapsed="false">
      <c r="B209" s="52"/>
      <c r="C209" s="308"/>
      <c r="D209" s="359"/>
    </row>
    <row r="210" customFormat="false" ht="13.5" hidden="true" customHeight="false" outlineLevel="0" collapsed="false">
      <c r="B210" s="253"/>
      <c r="C210" s="345"/>
      <c r="D210" s="364"/>
    </row>
    <row r="211" customFormat="false" ht="13.5" hidden="true" customHeight="false" outlineLevel="0" collapsed="false">
      <c r="B211" s="181" t="s">
        <v>1124</v>
      </c>
      <c r="C211" s="182"/>
      <c r="D211" s="367" t="n">
        <f aca="false">SUM(D205:D210)</f>
        <v>23314.25</v>
      </c>
    </row>
    <row r="212" customFormat="false" ht="13.5" hidden="true" customHeight="false" outlineLevel="0" collapsed="false">
      <c r="B212" s="181" t="s">
        <v>1218</v>
      </c>
      <c r="C212" s="333" t="str">
        <f aca="false">CONCATENATE("(",'Puntos Nper'!F439," Puntos)")</f>
        <v>(74 Puntos)</v>
      </c>
      <c r="D212" s="368" t="n">
        <f aca="false">ROUNDUP(D211/'Puntos Nper'!F439,0)</f>
        <v>316</v>
      </c>
      <c r="E212" s="301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8" t="s">
        <v>1219</v>
      </c>
      <c r="C215" s="339" t="s">
        <v>1070</v>
      </c>
      <c r="D215" s="358" t="n">
        <f aca="false">$D$3</f>
        <v>44197</v>
      </c>
    </row>
    <row r="216" customFormat="false" ht="12.75" hidden="true" customHeight="false" outlineLevel="0" collapsed="false">
      <c r="B216" s="253" t="s">
        <v>1114</v>
      </c>
      <c r="C216" s="345" t="s">
        <v>1072</v>
      </c>
      <c r="D216" s="309" t="n">
        <f aca="false">10718.17+5359.08</f>
        <v>16077.25</v>
      </c>
    </row>
    <row r="217" customFormat="false" ht="12.75" hidden="true" customHeight="false" outlineLevel="0" collapsed="false">
      <c r="B217" s="253" t="s">
        <v>1220</v>
      </c>
      <c r="C217" s="326"/>
      <c r="D217" s="364" t="n">
        <f aca="false">+'Puntos Nper'!E824*'Gastos Mensuales NAP'!D26</f>
        <v>2862</v>
      </c>
    </row>
    <row r="218" customFormat="false" ht="12.75" hidden="true" customHeight="false" outlineLevel="0" collapsed="false">
      <c r="B218" s="57" t="s">
        <v>1221</v>
      </c>
      <c r="C218" s="326" t="s">
        <v>1222</v>
      </c>
      <c r="D218" s="364" t="n">
        <v>10000</v>
      </c>
    </row>
    <row r="219" customFormat="false" ht="12.75" hidden="true" customHeight="false" outlineLevel="0" collapsed="false">
      <c r="B219" s="253"/>
      <c r="C219" s="326"/>
      <c r="D219" s="364"/>
    </row>
    <row r="220" customFormat="false" ht="12.75" hidden="true" customHeight="false" outlineLevel="0" collapsed="false">
      <c r="B220" s="57"/>
      <c r="C220" s="326"/>
      <c r="D220" s="364"/>
    </row>
    <row r="221" customFormat="false" ht="13.5" hidden="true" customHeight="false" outlineLevel="0" collapsed="false">
      <c r="B221" s="253" t="s">
        <v>1223</v>
      </c>
      <c r="C221" s="345"/>
      <c r="D221" s="364" t="n">
        <f aca="false">-D220</f>
        <v>-0</v>
      </c>
    </row>
    <row r="222" customFormat="false" ht="13.5" hidden="true" customHeight="false" outlineLevel="0" collapsed="false">
      <c r="B222" s="181" t="s">
        <v>1124</v>
      </c>
      <c r="C222" s="182"/>
      <c r="D222" s="367" t="n">
        <f aca="false">SUM(D216:D221)</f>
        <v>28939.25</v>
      </c>
    </row>
    <row r="223" customFormat="false" ht="13.5" hidden="true" customHeight="false" outlineLevel="0" collapsed="false">
      <c r="B223" s="181" t="s">
        <v>1224</v>
      </c>
      <c r="C223" s="333" t="str">
        <f aca="false">CONCATENATE("(",'Puntos Nper'!F465," Puntos)")</f>
        <v>(117 Puntos)</v>
      </c>
      <c r="D223" s="368" t="n">
        <f aca="false">ROUNDUP(D222/'Puntos Nper'!F465,0)</f>
        <v>248</v>
      </c>
      <c r="E223" s="301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8" t="s">
        <v>1225</v>
      </c>
      <c r="C226" s="339" t="s">
        <v>1070</v>
      </c>
      <c r="D226" s="358" t="n">
        <f aca="false">$D$3</f>
        <v>44197</v>
      </c>
    </row>
    <row r="227" customFormat="false" ht="12.75" hidden="true" customHeight="false" outlineLevel="0" collapsed="false">
      <c r="B227" s="253" t="s">
        <v>1114</v>
      </c>
      <c r="C227" s="345" t="s">
        <v>1072</v>
      </c>
      <c r="D227" s="309" t="n">
        <f aca="false">10718.17+5359.08</f>
        <v>16077.25</v>
      </c>
    </row>
    <row r="228" customFormat="false" ht="12.75" hidden="true" customHeight="false" outlineLevel="0" collapsed="false">
      <c r="B228" s="322"/>
      <c r="C228" s="326"/>
      <c r="D228" s="388"/>
    </row>
    <row r="229" customFormat="false" ht="12.75" hidden="true" customHeight="false" outlineLevel="0" collapsed="false">
      <c r="B229" s="253"/>
      <c r="C229" s="326"/>
      <c r="D229" s="364"/>
    </row>
    <row r="230" customFormat="false" ht="12.75" hidden="true" customHeight="false" outlineLevel="0" collapsed="false">
      <c r="B230" s="52"/>
      <c r="C230" s="326"/>
      <c r="D230" s="364"/>
    </row>
    <row r="231" customFormat="false" ht="12.75" hidden="true" customHeight="false" outlineLevel="0" collapsed="false">
      <c r="B231" s="253" t="s">
        <v>1226</v>
      </c>
      <c r="C231" s="326" t="s">
        <v>1227</v>
      </c>
      <c r="D231" s="389"/>
    </row>
    <row r="232" customFormat="false" ht="13.5" hidden="true" customHeight="false" outlineLevel="0" collapsed="false">
      <c r="B232" s="253" t="s">
        <v>1228</v>
      </c>
      <c r="C232" s="345"/>
      <c r="D232" s="364" t="n">
        <f aca="false">-D229</f>
        <v>-0</v>
      </c>
    </row>
    <row r="233" customFormat="false" ht="13.5" hidden="true" customHeight="false" outlineLevel="0" collapsed="false">
      <c r="B233" s="181" t="s">
        <v>1124</v>
      </c>
      <c r="C233" s="182"/>
      <c r="D233" s="367" t="n">
        <f aca="false">SUM(D227:D232)</f>
        <v>16077.25</v>
      </c>
    </row>
    <row r="234" customFormat="false" ht="13.5" hidden="true" customHeight="false" outlineLevel="0" collapsed="false">
      <c r="B234" s="181" t="s">
        <v>1229</v>
      </c>
      <c r="C234" s="333" t="str">
        <f aca="false">CONCATENATE("(",'Puntos Nper'!F483," Puntos)")</f>
        <v>(54 Puntos)</v>
      </c>
      <c r="D234" s="368" t="n">
        <f aca="false">ROUNDUP(D233/'Puntos Nper'!F483,0)</f>
        <v>29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8" t="s">
        <v>1230</v>
      </c>
      <c r="C237" s="339" t="s">
        <v>1070</v>
      </c>
      <c r="D237" s="358" t="n">
        <f aca="false">$D$3</f>
        <v>44197</v>
      </c>
    </row>
    <row r="238" customFormat="false" ht="12.75" hidden="true" customHeight="false" outlineLevel="0" collapsed="false">
      <c r="B238" s="253" t="s">
        <v>1114</v>
      </c>
      <c r="C238" s="345" t="s">
        <v>1072</v>
      </c>
      <c r="D238" s="309" t="n">
        <f aca="false">10718.17+5359.08</f>
        <v>16077.25</v>
      </c>
    </row>
    <row r="239" customFormat="false" ht="12.75" hidden="true" customHeight="false" outlineLevel="0" collapsed="false">
      <c r="B239" s="253" t="s">
        <v>1231</v>
      </c>
      <c r="C239" s="326" t="s">
        <v>1232</v>
      </c>
      <c r="D239" s="364" t="n">
        <v>12654.31</v>
      </c>
      <c r="E239" s="301"/>
    </row>
    <row r="240" customFormat="false" ht="15" hidden="true" customHeight="false" outlineLevel="0" collapsed="false">
      <c r="B240" s="319" t="s">
        <v>1173</v>
      </c>
      <c r="C240" s="308" t="s">
        <v>1084</v>
      </c>
      <c r="D240" s="321" t="n">
        <f aca="false">1106.4*90</f>
        <v>99576</v>
      </c>
    </row>
    <row r="241" customFormat="false" ht="12.75" hidden="true" customHeight="false" outlineLevel="0" collapsed="false">
      <c r="B241" s="253"/>
      <c r="C241" s="326"/>
      <c r="D241" s="364"/>
    </row>
    <row r="242" customFormat="false" ht="12.75" hidden="true" customHeight="false" outlineLevel="0" collapsed="false">
      <c r="B242" s="255" t="s">
        <v>1233</v>
      </c>
      <c r="C242" s="326"/>
      <c r="D242" s="359"/>
    </row>
    <row r="243" customFormat="false" ht="12.75" hidden="true" customHeight="false" outlineLevel="0" collapsed="false">
      <c r="B243" s="253" t="s">
        <v>1234</v>
      </c>
      <c r="C243" s="308"/>
      <c r="D243" s="359"/>
    </row>
    <row r="244" customFormat="false" ht="12.75" hidden="true" customHeight="false" outlineLevel="0" collapsed="false">
      <c r="B244" s="350" t="s">
        <v>1235</v>
      </c>
      <c r="C244" s="326"/>
      <c r="D244" s="364"/>
    </row>
    <row r="245" customFormat="false" ht="13.5" hidden="true" customHeight="false" outlineLevel="0" collapsed="false">
      <c r="B245" s="253" t="s">
        <v>1236</v>
      </c>
      <c r="C245" s="345"/>
      <c r="D245" s="364"/>
    </row>
    <row r="246" customFormat="false" ht="13.5" hidden="true" customHeight="false" outlineLevel="0" collapsed="false">
      <c r="B246" s="181" t="s">
        <v>1124</v>
      </c>
      <c r="C246" s="182"/>
      <c r="D246" s="367" t="n">
        <f aca="false">SUM(D238:D245)</f>
        <v>128307.56</v>
      </c>
    </row>
    <row r="247" customFormat="false" ht="13.5" hidden="true" customHeight="false" outlineLevel="0" collapsed="false">
      <c r="B247" s="181" t="s">
        <v>1237</v>
      </c>
      <c r="C247" s="333" t="str">
        <f aca="false">CONCATENATE("(",'Puntos Nper'!F501," Puntos)")</f>
        <v>(48 Puntos)</v>
      </c>
      <c r="D247" s="368" t="n">
        <f aca="false">ROUNDUP(D246/'Puntos Nper'!F501,0)</f>
        <v>267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8" t="s">
        <v>1238</v>
      </c>
      <c r="C250" s="339" t="s">
        <v>1070</v>
      </c>
      <c r="D250" s="358" t="n">
        <f aca="false">$D$3</f>
        <v>44197</v>
      </c>
    </row>
    <row r="251" customFormat="false" ht="12.75" hidden="true" customHeight="false" outlineLevel="0" collapsed="false">
      <c r="B251" s="253" t="s">
        <v>1114</v>
      </c>
      <c r="C251" s="345" t="s">
        <v>1072</v>
      </c>
      <c r="D251" s="309" t="n">
        <f aca="false">10718.17+5359.08</f>
        <v>16077.25</v>
      </c>
    </row>
    <row r="252" customFormat="false" ht="12.75" hidden="true" customHeight="false" outlineLevel="0" collapsed="false">
      <c r="B252" s="344" t="s">
        <v>1239</v>
      </c>
      <c r="C252" s="345"/>
      <c r="D252" s="364" t="n">
        <f aca="false">+'Puntos Nper'!E827*'Gastos Mensuales NAP'!D26</f>
        <v>2862</v>
      </c>
    </row>
    <row r="253" customFormat="false" ht="12.75" hidden="true" customHeight="false" outlineLevel="0" collapsed="false">
      <c r="B253" s="253"/>
      <c r="C253" s="345"/>
      <c r="D253" s="364"/>
    </row>
    <row r="254" customFormat="false" ht="12.75" hidden="true" customHeight="false" outlineLevel="0" collapsed="false">
      <c r="B254" s="57"/>
      <c r="C254" s="326"/>
      <c r="D254" s="364"/>
    </row>
    <row r="255" customFormat="false" ht="13.5" hidden="true" customHeight="false" outlineLevel="0" collapsed="false">
      <c r="B255" s="253" t="s">
        <v>1240</v>
      </c>
      <c r="C255" s="345"/>
      <c r="D255" s="364"/>
    </row>
    <row r="256" customFormat="false" ht="13.5" hidden="true" customHeight="false" outlineLevel="0" collapsed="false">
      <c r="B256" s="181" t="s">
        <v>1124</v>
      </c>
      <c r="C256" s="182"/>
      <c r="D256" s="367" t="n">
        <f aca="false">SUM(D251:D255)</f>
        <v>18939.25</v>
      </c>
    </row>
    <row r="257" customFormat="false" ht="13.5" hidden="true" customHeight="false" outlineLevel="0" collapsed="false">
      <c r="B257" s="181" t="s">
        <v>1241</v>
      </c>
      <c r="C257" s="333" t="str">
        <f aca="false">CONCATENATE("(",'Puntos Nper'!F511," Puntos)")</f>
        <v>(17 Puntos)</v>
      </c>
      <c r="D257" s="368" t="n">
        <f aca="false">ROUNDUP(D256/'Puntos Nper'!F511,0)</f>
        <v>111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8" t="s">
        <v>1242</v>
      </c>
      <c r="C259" s="339" t="s">
        <v>1070</v>
      </c>
      <c r="D259" s="358" t="n">
        <f aca="false">$D$3</f>
        <v>44197</v>
      </c>
    </row>
    <row r="260" customFormat="false" ht="12.75" hidden="true" customHeight="false" outlineLevel="0" collapsed="false">
      <c r="B260" s="253" t="s">
        <v>1114</v>
      </c>
      <c r="C260" s="345" t="s">
        <v>1072</v>
      </c>
      <c r="D260" s="309" t="n">
        <f aca="false">10718.17+5359.08</f>
        <v>16077.25</v>
      </c>
    </row>
    <row r="261" customFormat="false" ht="12.75" hidden="true" customHeight="false" outlineLevel="0" collapsed="false">
      <c r="B261" s="253" t="s">
        <v>1243</v>
      </c>
      <c r="C261" s="345"/>
      <c r="D261" s="364" t="n">
        <f aca="false">+'Puntos Nper'!E828*'Gastos Mensuales NAP'!D26</f>
        <v>2862</v>
      </c>
    </row>
    <row r="262" customFormat="false" ht="12.75" hidden="true" customHeight="false" outlineLevel="0" collapsed="false">
      <c r="B262" s="253" t="s">
        <v>1244</v>
      </c>
      <c r="C262" s="345" t="s">
        <v>1245</v>
      </c>
      <c r="D262" s="364" t="n">
        <v>12000</v>
      </c>
    </row>
    <row r="263" customFormat="false" ht="12.75" hidden="true" customHeight="false" outlineLevel="0" collapsed="false">
      <c r="B263" s="253"/>
      <c r="C263" s="326"/>
      <c r="D263" s="364"/>
    </row>
    <row r="264" customFormat="false" ht="12.75" hidden="true" customHeight="false" outlineLevel="0" collapsed="false">
      <c r="B264" s="253"/>
      <c r="C264" s="326"/>
      <c r="D264" s="364"/>
    </row>
    <row r="265" customFormat="false" ht="12.75" hidden="true" customHeight="false" outlineLevel="0" collapsed="false">
      <c r="B265" s="327"/>
      <c r="C265" s="326"/>
      <c r="D265" s="364"/>
    </row>
    <row r="266" customFormat="false" ht="12.75" hidden="true" customHeight="false" outlineLevel="0" collapsed="false">
      <c r="B266" s="253"/>
      <c r="C266" s="326"/>
      <c r="D266" s="364"/>
    </row>
    <row r="267" customFormat="false" ht="12.75" hidden="true" customHeight="false" outlineLevel="0" collapsed="false">
      <c r="B267" s="57"/>
      <c r="C267" s="326"/>
      <c r="D267" s="364"/>
    </row>
    <row r="268" customFormat="false" ht="12.75" hidden="true" customHeight="false" outlineLevel="0" collapsed="false">
      <c r="B268" s="350" t="s">
        <v>1246</v>
      </c>
      <c r="C268" s="326"/>
      <c r="D268" s="364"/>
    </row>
    <row r="269" customFormat="false" ht="13.5" hidden="true" customHeight="false" outlineLevel="0" collapsed="false">
      <c r="B269" s="253" t="s">
        <v>1247</v>
      </c>
      <c r="C269" s="326"/>
      <c r="D269" s="366"/>
    </row>
    <row r="270" customFormat="false" ht="13.5" hidden="true" customHeight="false" outlineLevel="0" collapsed="false">
      <c r="B270" s="181" t="s">
        <v>1124</v>
      </c>
      <c r="C270" s="182"/>
      <c r="D270" s="367" t="n">
        <f aca="false">SUM(D260:D269)</f>
        <v>30939.25</v>
      </c>
    </row>
    <row r="271" customFormat="false" ht="13.5" hidden="true" customHeight="false" outlineLevel="0" collapsed="false">
      <c r="B271" s="181" t="s">
        <v>1248</v>
      </c>
      <c r="C271" s="333" t="str">
        <f aca="false">CONCATENATE("(",'Puntos Nper'!F528," Puntos)")</f>
        <v>(61 Puntos)</v>
      </c>
      <c r="D271" s="368" t="n">
        <f aca="false">ROUNDUP(D270/'Puntos Nper'!F528,0)</f>
        <v>50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8" t="s">
        <v>1249</v>
      </c>
      <c r="C274" s="339" t="s">
        <v>1070</v>
      </c>
      <c r="D274" s="358" t="n">
        <f aca="false">$D$3</f>
        <v>44197</v>
      </c>
    </row>
    <row r="275" customFormat="false" ht="12.75" hidden="true" customHeight="false" outlineLevel="0" collapsed="false">
      <c r="B275" s="253" t="s">
        <v>1114</v>
      </c>
      <c r="C275" s="345" t="s">
        <v>1072</v>
      </c>
      <c r="D275" s="309" t="n">
        <f aca="false">10718.17+5359.08</f>
        <v>16077.25</v>
      </c>
    </row>
    <row r="276" customFormat="false" ht="12.75" hidden="true" customHeight="false" outlineLevel="0" collapsed="false">
      <c r="B276" s="253" t="s">
        <v>1243</v>
      </c>
      <c r="C276" s="345"/>
      <c r="D276" s="364" t="n">
        <f aca="false">+'Puntos Nper'!E829*'Gastos Mensuales NAP'!D26</f>
        <v>2862</v>
      </c>
    </row>
    <row r="277" customFormat="false" ht="12.75" hidden="true" customHeight="false" outlineLevel="0" collapsed="false">
      <c r="B277" s="327" t="s">
        <v>1250</v>
      </c>
      <c r="C277" s="326" t="s">
        <v>1251</v>
      </c>
      <c r="D277" s="359"/>
    </row>
    <row r="278" customFormat="false" ht="12.75" hidden="true" customHeight="false" outlineLevel="0" collapsed="false">
      <c r="B278" s="327" t="s">
        <v>1244</v>
      </c>
      <c r="C278" s="326"/>
      <c r="D278" s="359"/>
    </row>
    <row r="279" customFormat="false" ht="12.75" hidden="true" customHeight="false" outlineLevel="0" collapsed="false">
      <c r="B279" s="253" t="s">
        <v>1252</v>
      </c>
      <c r="C279" s="326"/>
      <c r="D279" s="359"/>
    </row>
    <row r="280" customFormat="false" ht="12.75" hidden="true" customHeight="false" outlineLevel="0" collapsed="false">
      <c r="B280" s="327"/>
      <c r="C280" s="326"/>
      <c r="D280" s="359"/>
    </row>
    <row r="281" customFormat="false" ht="12.75" hidden="true" customHeight="false" outlineLevel="0" collapsed="false">
      <c r="B281" s="327"/>
      <c r="C281" s="326"/>
      <c r="D281" s="359"/>
    </row>
    <row r="282" customFormat="false" ht="12.75" hidden="true" customHeight="false" outlineLevel="0" collapsed="false">
      <c r="B282" s="327"/>
      <c r="C282" s="326"/>
      <c r="D282" s="359"/>
    </row>
    <row r="283" customFormat="false" ht="12.75" hidden="true" customHeight="false" outlineLevel="0" collapsed="false">
      <c r="B283" s="327"/>
      <c r="C283" s="326"/>
      <c r="D283" s="359"/>
    </row>
    <row r="284" customFormat="false" ht="12.75" hidden="true" customHeight="false" outlineLevel="0" collapsed="false">
      <c r="B284" s="327"/>
      <c r="C284" s="326"/>
      <c r="D284" s="359"/>
    </row>
    <row r="285" customFormat="false" ht="13.5" hidden="true" customHeight="false" outlineLevel="0" collapsed="false">
      <c r="B285" s="253" t="s">
        <v>1253</v>
      </c>
      <c r="C285" s="326"/>
      <c r="D285" s="371" t="n">
        <f aca="false">-D276</f>
        <v>-2862</v>
      </c>
    </row>
    <row r="286" customFormat="false" ht="13.5" hidden="true" customHeight="false" outlineLevel="0" collapsed="false">
      <c r="B286" s="181" t="s">
        <v>1124</v>
      </c>
      <c r="C286" s="182"/>
      <c r="D286" s="367" t="n">
        <f aca="false">SUM(D275:D285)</f>
        <v>16077.25</v>
      </c>
    </row>
    <row r="287" customFormat="false" ht="13.5" hidden="true" customHeight="false" outlineLevel="0" collapsed="false">
      <c r="B287" s="181" t="s">
        <v>1254</v>
      </c>
      <c r="C287" s="333" t="str">
        <f aca="false">CONCATENATE("(",'Puntos Nper'!F546," Puntos)")</f>
        <v>(74 Puntos)</v>
      </c>
      <c r="D287" s="368" t="n">
        <f aca="false">ROUNDUP(D286/'Puntos Nper'!F546,0)</f>
        <v>21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8" t="s">
        <v>1255</v>
      </c>
      <c r="C290" s="339" t="s">
        <v>1070</v>
      </c>
      <c r="D290" s="358" t="n">
        <f aca="false">$D$3</f>
        <v>44197</v>
      </c>
    </row>
    <row r="291" customFormat="false" ht="12.75" hidden="true" customHeight="false" outlineLevel="0" collapsed="false">
      <c r="B291" s="253" t="s">
        <v>1114</v>
      </c>
      <c r="C291" s="345" t="s">
        <v>1072</v>
      </c>
      <c r="D291" s="390" t="n">
        <v>0</v>
      </c>
    </row>
    <row r="292" customFormat="false" ht="12.75" hidden="true" customHeight="false" outlineLevel="0" collapsed="false">
      <c r="B292" s="253"/>
      <c r="C292" s="345"/>
      <c r="D292" s="364"/>
    </row>
    <row r="293" customFormat="false" ht="12.75" hidden="true" customHeight="false" outlineLevel="0" collapsed="false">
      <c r="B293" s="391"/>
      <c r="C293" s="326" t="s">
        <v>1256</v>
      </c>
      <c r="D293" s="364"/>
    </row>
    <row r="294" customFormat="false" ht="12.75" hidden="true" customHeight="false" outlineLevel="0" collapsed="false">
      <c r="B294" s="57"/>
      <c r="C294" s="345"/>
      <c r="D294" s="364"/>
    </row>
    <row r="295" customFormat="false" ht="13.5" hidden="true" customHeight="false" outlineLevel="0" collapsed="false">
      <c r="B295" s="253" t="s">
        <v>1257</v>
      </c>
      <c r="C295" s="345"/>
      <c r="D295" s="364" t="n">
        <f aca="false">-D292</f>
        <v>-0</v>
      </c>
    </row>
    <row r="296" customFormat="false" ht="13.5" hidden="true" customHeight="false" outlineLevel="0" collapsed="false">
      <c r="B296" s="181" t="s">
        <v>1124</v>
      </c>
      <c r="C296" s="182"/>
      <c r="D296" s="367" t="n">
        <f aca="false">SUM(D291:D295)</f>
        <v>0</v>
      </c>
    </row>
    <row r="297" customFormat="false" ht="13.5" hidden="true" customHeight="false" outlineLevel="0" collapsed="false">
      <c r="B297" s="181" t="s">
        <v>1258</v>
      </c>
      <c r="C297" s="333" t="str">
        <f aca="false">CONCATENATE("(",'Puntos Nper'!F563," Puntos)")</f>
        <v>(0 Puntos)</v>
      </c>
      <c r="D297" s="368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8" t="s">
        <v>1259</v>
      </c>
      <c r="C299" s="339" t="s">
        <v>1070</v>
      </c>
      <c r="D299" s="358" t="n">
        <f aca="false">$D$3</f>
        <v>44197</v>
      </c>
    </row>
    <row r="300" customFormat="false" ht="12.75" hidden="true" customHeight="false" outlineLevel="0" collapsed="false">
      <c r="B300" s="253" t="s">
        <v>1114</v>
      </c>
      <c r="C300" s="345" t="s">
        <v>1072</v>
      </c>
      <c r="D300" s="309" t="n">
        <f aca="false">10718.17+5359.08</f>
        <v>16077.25</v>
      </c>
    </row>
    <row r="301" customFormat="false" ht="12.75" hidden="true" customHeight="false" outlineLevel="0" collapsed="false">
      <c r="B301" s="253" t="s">
        <v>1260</v>
      </c>
      <c r="C301" s="345"/>
      <c r="D301" s="359" t="n">
        <f aca="false">+'Puntos Nper'!E831*'Gastos Mensuales NAP'!D26</f>
        <v>5724</v>
      </c>
    </row>
    <row r="302" customFormat="false" ht="12.75" hidden="true" customHeight="false" outlineLevel="0" collapsed="false">
      <c r="B302" s="310"/>
      <c r="C302" s="308"/>
      <c r="D302" s="359"/>
    </row>
    <row r="303" customFormat="false" ht="12.75" hidden="true" customHeight="false" outlineLevel="0" collapsed="false">
      <c r="B303" s="324"/>
      <c r="C303" s="308"/>
      <c r="D303" s="359"/>
    </row>
    <row r="304" customFormat="false" ht="12.75" hidden="true" customHeight="false" outlineLevel="0" collapsed="false">
      <c r="B304" s="327" t="s">
        <v>1261</v>
      </c>
      <c r="C304" s="326" t="s">
        <v>1262</v>
      </c>
      <c r="D304" s="359" t="n">
        <v>14000</v>
      </c>
    </row>
    <row r="305" customFormat="false" ht="12.75" hidden="true" customHeight="false" outlineLevel="0" collapsed="false">
      <c r="B305" s="253" t="s">
        <v>1263</v>
      </c>
      <c r="C305" s="326"/>
      <c r="D305" s="364"/>
    </row>
    <row r="306" customFormat="false" ht="13.5" hidden="true" customHeight="false" outlineLevel="0" collapsed="false">
      <c r="B306" s="253" t="s">
        <v>1264</v>
      </c>
      <c r="C306" s="345"/>
      <c r="D306" s="371" t="n">
        <f aca="false">-D301-D303-D304-D302</f>
        <v>-19724</v>
      </c>
    </row>
    <row r="307" customFormat="false" ht="13.5" hidden="true" customHeight="false" outlineLevel="0" collapsed="false">
      <c r="B307" s="181" t="s">
        <v>1124</v>
      </c>
      <c r="C307" s="182"/>
      <c r="D307" s="367" t="n">
        <f aca="false">SUM(D300:D306)</f>
        <v>16077.25</v>
      </c>
    </row>
    <row r="308" customFormat="false" ht="13.5" hidden="true" customHeight="false" outlineLevel="0" collapsed="false">
      <c r="B308" s="181" t="s">
        <v>1265</v>
      </c>
      <c r="C308" s="333" t="str">
        <f aca="false">CONCATENATE("(",'Puntos Nper'!F582," Puntos)")</f>
        <v>(66 Puntos)</v>
      </c>
      <c r="D308" s="368" t="n">
        <f aca="false">ROUNDUP(D307/'Puntos Nper'!F582,0)</f>
        <v>24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8" t="s">
        <v>1266</v>
      </c>
      <c r="C311" s="339" t="s">
        <v>1070</v>
      </c>
      <c r="D311" s="358" t="n">
        <f aca="false">$D$3</f>
        <v>44197</v>
      </c>
    </row>
    <row r="312" customFormat="false" ht="12.75" hidden="true" customHeight="false" outlineLevel="0" collapsed="false">
      <c r="B312" s="253" t="s">
        <v>1114</v>
      </c>
      <c r="C312" s="345" t="s">
        <v>1072</v>
      </c>
      <c r="D312" s="309" t="n">
        <f aca="false">10718.17+5359.08</f>
        <v>16077.25</v>
      </c>
    </row>
    <row r="313" customFormat="false" ht="12.75" hidden="true" customHeight="false" outlineLevel="0" collapsed="false">
      <c r="B313" s="57" t="s">
        <v>1267</v>
      </c>
      <c r="C313" s="345"/>
      <c r="D313" s="364" t="n">
        <f aca="false">+'Puntos Nper'!E832*'Gastos Mensuales NAP'!D26</f>
        <v>0</v>
      </c>
    </row>
    <row r="314" customFormat="false" ht="12.75" hidden="true" customHeight="false" outlineLevel="0" collapsed="false">
      <c r="B314" s="253"/>
      <c r="C314" s="326"/>
      <c r="D314" s="364"/>
    </row>
    <row r="315" customFormat="false" ht="12.75" hidden="true" customHeight="false" outlineLevel="0" collapsed="false">
      <c r="B315" s="57" t="s">
        <v>1268</v>
      </c>
      <c r="C315" s="326" t="s">
        <v>1269</v>
      </c>
      <c r="D315" s="364" t="n">
        <v>27882.6</v>
      </c>
    </row>
    <row r="316" customFormat="false" ht="12.75" hidden="true" customHeight="false" outlineLevel="0" collapsed="false">
      <c r="B316" s="255" t="s">
        <v>1270</v>
      </c>
      <c r="C316" s="326"/>
      <c r="D316" s="364"/>
    </row>
    <row r="317" customFormat="false" ht="12.75" hidden="true" customHeight="false" outlineLevel="0" collapsed="false">
      <c r="B317" s="253"/>
      <c r="C317" s="326"/>
      <c r="D317" s="364"/>
    </row>
    <row r="318" customFormat="false" ht="15" hidden="true" customHeight="false" outlineLevel="0" collapsed="false">
      <c r="B318" s="372" t="s">
        <v>1173</v>
      </c>
      <c r="C318" s="308" t="s">
        <v>1084</v>
      </c>
      <c r="D318" s="321" t="n">
        <f aca="false">1106.4*90</f>
        <v>99576</v>
      </c>
    </row>
    <row r="319" customFormat="false" ht="12.75" hidden="true" customHeight="false" outlineLevel="0" collapsed="false">
      <c r="B319" s="57"/>
      <c r="C319" s="326"/>
      <c r="D319" s="364"/>
    </row>
    <row r="320" customFormat="false" ht="13.5" hidden="true" customHeight="false" outlineLevel="0" collapsed="false">
      <c r="B320" s="253" t="s">
        <v>1271</v>
      </c>
      <c r="C320" s="308"/>
      <c r="D320" s="359"/>
    </row>
    <row r="321" customFormat="false" ht="13.5" hidden="true" customHeight="false" outlineLevel="0" collapsed="false">
      <c r="B321" s="181" t="s">
        <v>1124</v>
      </c>
      <c r="C321" s="182"/>
      <c r="D321" s="367" t="n">
        <f aca="false">SUM(D312:D320)</f>
        <v>143535.85</v>
      </c>
    </row>
    <row r="322" customFormat="false" ht="13.5" hidden="true" customHeight="false" outlineLevel="0" collapsed="false">
      <c r="B322" s="181" t="s">
        <v>1272</v>
      </c>
      <c r="C322" s="333" t="str">
        <f aca="false">CONCATENATE("(",'Puntos Nper'!F608," Puntos)")</f>
        <v>(97 Puntos)</v>
      </c>
      <c r="D322" s="368" t="n">
        <f aca="false">ROUNDUP(D321/'Puntos Nper'!F608,0)</f>
        <v>1480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8" t="s">
        <v>1273</v>
      </c>
      <c r="C325" s="339" t="s">
        <v>1070</v>
      </c>
      <c r="D325" s="358" t="n">
        <f aca="false">$D$3</f>
        <v>44197</v>
      </c>
    </row>
    <row r="326" customFormat="false" ht="12.75" hidden="true" customHeight="false" outlineLevel="0" collapsed="false">
      <c r="B326" s="253" t="s">
        <v>1114</v>
      </c>
      <c r="C326" s="345" t="s">
        <v>1072</v>
      </c>
      <c r="D326" s="309" t="n">
        <f aca="false">10718.17+5359.08</f>
        <v>16077.25</v>
      </c>
    </row>
    <row r="327" customFormat="false" ht="12.75" hidden="true" customHeight="false" outlineLevel="0" collapsed="false">
      <c r="B327" s="57" t="s">
        <v>1267</v>
      </c>
      <c r="C327" s="345"/>
      <c r="D327" s="364" t="n">
        <f aca="false">+'Puntos Nper'!E833*'Gastos Mensuales NAP'!D26</f>
        <v>8586</v>
      </c>
    </row>
    <row r="328" customFormat="false" ht="12.75" hidden="true" customHeight="false" outlineLevel="0" collapsed="false">
      <c r="B328" s="253"/>
      <c r="C328" s="345"/>
      <c r="D328" s="364"/>
    </row>
    <row r="329" customFormat="false" ht="12.75" hidden="true" customHeight="false" outlineLevel="0" collapsed="false">
      <c r="B329" s="52" t="s">
        <v>1274</v>
      </c>
      <c r="C329" s="326" t="s">
        <v>1089</v>
      </c>
      <c r="D329" s="359"/>
    </row>
    <row r="330" customFormat="false" ht="12.75" hidden="true" customHeight="false" outlineLevel="0" collapsed="false">
      <c r="B330" s="310"/>
      <c r="C330" s="326"/>
      <c r="D330" s="359"/>
    </row>
    <row r="331" customFormat="false" ht="13.5" hidden="true" customHeight="false" outlineLevel="0" collapsed="false">
      <c r="B331" s="253" t="s">
        <v>1275</v>
      </c>
      <c r="C331" s="345"/>
      <c r="D331" s="366"/>
    </row>
    <row r="332" customFormat="false" ht="13.5" hidden="true" customHeight="false" outlineLevel="0" collapsed="false">
      <c r="B332" s="181" t="s">
        <v>1124</v>
      </c>
      <c r="C332" s="182"/>
      <c r="D332" s="367" t="n">
        <f aca="false">SUM(D326:D331)</f>
        <v>24663.25</v>
      </c>
    </row>
    <row r="333" customFormat="false" ht="13.5" hidden="true" customHeight="false" outlineLevel="0" collapsed="false">
      <c r="B333" s="181" t="s">
        <v>1276</v>
      </c>
      <c r="C333" s="333" t="str">
        <f aca="false">CONCATENATE("(",'Puntos Nper'!F621," Puntos)")</f>
        <v>(55 Puntos)</v>
      </c>
      <c r="D333" s="368" t="n">
        <f aca="false">ROUNDUP(D332/'Puntos Nper'!F621,0)</f>
        <v>44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8" t="s">
        <v>1277</v>
      </c>
      <c r="C335" s="339" t="s">
        <v>1070</v>
      </c>
      <c r="D335" s="358" t="n">
        <f aca="false">$D$3</f>
        <v>44197</v>
      </c>
    </row>
    <row r="336" customFormat="false" ht="12.75" hidden="true" customHeight="false" outlineLevel="0" collapsed="false">
      <c r="B336" s="253" t="s">
        <v>1114</v>
      </c>
      <c r="C336" s="345" t="s">
        <v>1072</v>
      </c>
      <c r="D336" s="309" t="n">
        <f aca="false">10718.17+5359.08</f>
        <v>16077.25</v>
      </c>
    </row>
    <row r="337" customFormat="false" ht="12.75" hidden="true" customHeight="false" outlineLevel="0" collapsed="false">
      <c r="B337" s="253" t="s">
        <v>1267</v>
      </c>
      <c r="C337" s="345"/>
      <c r="D337" s="364" t="n">
        <f aca="false">+'Puntos Nper'!E834*'Gastos Mensuales NAP'!D26</f>
        <v>5724</v>
      </c>
    </row>
    <row r="338" customFormat="false" ht="12.75" hidden="true" customHeight="false" outlineLevel="0" collapsed="false">
      <c r="B338" s="327"/>
      <c r="C338" s="345"/>
      <c r="D338" s="364"/>
    </row>
    <row r="339" customFormat="false" ht="12.75" hidden="true" customHeight="false" outlineLevel="0" collapsed="false">
      <c r="B339" s="57"/>
      <c r="C339" s="326"/>
      <c r="D339" s="387"/>
    </row>
    <row r="340" customFormat="false" ht="13.5" hidden="true" customHeight="false" outlineLevel="0" collapsed="false">
      <c r="B340" s="253" t="s">
        <v>1278</v>
      </c>
      <c r="C340" s="345"/>
      <c r="D340" s="389" t="n">
        <f aca="false">-D337-D339</f>
        <v>-5724</v>
      </c>
    </row>
    <row r="341" customFormat="false" ht="13.5" hidden="true" customHeight="false" outlineLevel="0" collapsed="false">
      <c r="B341" s="181" t="s">
        <v>1124</v>
      </c>
      <c r="C341" s="182"/>
      <c r="D341" s="367" t="n">
        <f aca="false">SUM(D336:D340)</f>
        <v>16077.25</v>
      </c>
    </row>
    <row r="342" customFormat="false" ht="13.5" hidden="true" customHeight="false" outlineLevel="0" collapsed="false">
      <c r="B342" s="181" t="s">
        <v>1279</v>
      </c>
      <c r="C342" s="333" t="str">
        <f aca="false">CONCATENATE("(",'Puntos Nper'!F639," Puntos)")</f>
        <v>(9 Puntos)</v>
      </c>
      <c r="D342" s="368" t="n">
        <f aca="false">ROUNDUP(D341/'Puntos Nper'!F639,0)</f>
        <v>1787</v>
      </c>
    </row>
    <row r="343" customFormat="false" ht="13.5" hidden="true" customHeight="false" outlineLevel="0" collapsed="false">
      <c r="B343" s="154"/>
      <c r="C343" s="392"/>
      <c r="D343" s="336"/>
    </row>
    <row r="344" customFormat="false" ht="12.75" hidden="true" customHeight="false" outlineLevel="0" collapsed="false">
      <c r="B344" s="338" t="s">
        <v>1280</v>
      </c>
      <c r="C344" s="339" t="s">
        <v>1070</v>
      </c>
      <c r="D344" s="358" t="n">
        <f aca="false">$D$3</f>
        <v>44197</v>
      </c>
    </row>
    <row r="345" customFormat="false" ht="12.75" hidden="true" customHeight="false" outlineLevel="0" collapsed="false">
      <c r="B345" s="253" t="s">
        <v>1114</v>
      </c>
      <c r="C345" s="345" t="s">
        <v>1072</v>
      </c>
      <c r="D345" s="309" t="n">
        <f aca="false">10718.17+5359.08</f>
        <v>16077.25</v>
      </c>
    </row>
    <row r="346" customFormat="false" ht="12.75" hidden="true" customHeight="false" outlineLevel="0" collapsed="false">
      <c r="B346" s="253" t="s">
        <v>1267</v>
      </c>
      <c r="C346" s="345"/>
      <c r="D346" s="364" t="n">
        <f aca="false">+'Puntos Nper'!E835*'Gastos Mensuales NAP'!D26</f>
        <v>2862</v>
      </c>
    </row>
    <row r="347" customFormat="false" ht="12.75" hidden="true" customHeight="false" outlineLevel="0" collapsed="false">
      <c r="B347" s="327" t="s">
        <v>1281</v>
      </c>
      <c r="C347" s="326" t="s">
        <v>1282</v>
      </c>
      <c r="D347" s="364" t="n">
        <v>9000</v>
      </c>
    </row>
    <row r="348" customFormat="false" ht="12.75" hidden="true" customHeight="false" outlineLevel="0" collapsed="false">
      <c r="B348" s="169"/>
      <c r="C348" s="326"/>
      <c r="D348" s="364"/>
    </row>
    <row r="349" customFormat="false" ht="12.75" hidden="true" customHeight="false" outlineLevel="0" collapsed="false">
      <c r="B349" s="322"/>
      <c r="C349" s="386"/>
      <c r="D349" s="359"/>
    </row>
    <row r="350" customFormat="false" ht="12.75" hidden="true" customHeight="false" outlineLevel="0" collapsed="false">
      <c r="B350" s="310"/>
      <c r="C350" s="308"/>
      <c r="D350" s="359"/>
    </row>
    <row r="351" customFormat="false" ht="13.5" hidden="true" customHeight="false" outlineLevel="0" collapsed="false">
      <c r="B351" s="253" t="s">
        <v>1283</v>
      </c>
      <c r="C351" s="345"/>
      <c r="D351" s="359"/>
    </row>
    <row r="352" customFormat="false" ht="13.5" hidden="true" customHeight="false" outlineLevel="0" collapsed="false">
      <c r="B352" s="181" t="s">
        <v>1124</v>
      </c>
      <c r="C352" s="182"/>
      <c r="D352" s="367" t="n">
        <f aca="false">SUM(D345:D351)</f>
        <v>27939.25</v>
      </c>
    </row>
    <row r="353" customFormat="false" ht="13.5" hidden="true" customHeight="false" outlineLevel="0" collapsed="false">
      <c r="B353" s="181" t="s">
        <v>1284</v>
      </c>
      <c r="C353" s="333" t="str">
        <f aca="false">CONCATENATE("(",'Puntos Nper'!F664," Puntos)")</f>
        <v>(96 Puntos)</v>
      </c>
      <c r="D353" s="368" t="n">
        <f aca="false">ROUNDUP(D352/'Puntos Nper'!F664,0)</f>
        <v>29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8" t="s">
        <v>1285</v>
      </c>
      <c r="C355" s="339" t="s">
        <v>1070</v>
      </c>
      <c r="D355" s="358" t="n">
        <f aca="false">$D$3</f>
        <v>44197</v>
      </c>
    </row>
    <row r="356" customFormat="false" ht="12.75" hidden="true" customHeight="false" outlineLevel="0" collapsed="false">
      <c r="B356" s="253" t="s">
        <v>1114</v>
      </c>
      <c r="C356" s="345" t="s">
        <v>1072</v>
      </c>
      <c r="D356" s="309" t="n">
        <f aca="false">10718.17+5359.08</f>
        <v>16077.25</v>
      </c>
    </row>
    <row r="357" customFormat="false" ht="12.75" hidden="true" customHeight="false" outlineLevel="0" collapsed="false">
      <c r="B357" s="148" t="s">
        <v>1267</v>
      </c>
      <c r="C357" s="345"/>
      <c r="D357" s="364" t="n">
        <f aca="false">+'Puntos Nper'!E836*'Gastos Mensuales NAP'!D26</f>
        <v>8586</v>
      </c>
    </row>
    <row r="358" customFormat="false" ht="12.75" hidden="true" customHeight="false" outlineLevel="0" collapsed="false">
      <c r="B358" s="253"/>
      <c r="C358" s="345"/>
      <c r="D358" s="364"/>
    </row>
    <row r="359" customFormat="false" ht="12.75" hidden="true" customHeight="false" outlineLevel="0" collapsed="false">
      <c r="B359" s="57"/>
      <c r="C359" s="326"/>
      <c r="D359" s="364"/>
    </row>
    <row r="360" customFormat="false" ht="13.5" hidden="true" customHeight="false" outlineLevel="0" collapsed="false">
      <c r="B360" s="253" t="s">
        <v>1286</v>
      </c>
      <c r="C360" s="345"/>
      <c r="D360" s="389" t="n">
        <f aca="false">-D357</f>
        <v>-8586</v>
      </c>
    </row>
    <row r="361" customFormat="false" ht="13.5" hidden="true" customHeight="false" outlineLevel="0" collapsed="false">
      <c r="B361" s="181" t="s">
        <v>1124</v>
      </c>
      <c r="C361" s="182"/>
      <c r="D361" s="367" t="n">
        <f aca="false">SUM(D356:D360)</f>
        <v>16077.25</v>
      </c>
    </row>
    <row r="362" customFormat="false" ht="13.5" hidden="true" customHeight="false" outlineLevel="0" collapsed="false">
      <c r="B362" s="181" t="s">
        <v>1287</v>
      </c>
      <c r="C362" s="333" t="str">
        <f aca="false">CONCATENATE("(",'Puntos Nper'!F682," Puntos)")</f>
        <v>(12 Puntos)</v>
      </c>
      <c r="D362" s="368" t="n">
        <f aca="false">ROUNDUP(D361/'Puntos Nper'!F682,0)</f>
        <v>1340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8" t="s">
        <v>1288</v>
      </c>
      <c r="C364" s="339" t="s">
        <v>1070</v>
      </c>
      <c r="D364" s="358" t="n">
        <f aca="false">$D$3</f>
        <v>44197</v>
      </c>
    </row>
    <row r="365" customFormat="false" ht="12.75" hidden="true" customHeight="false" outlineLevel="0" collapsed="false">
      <c r="B365" s="253" t="s">
        <v>1114</v>
      </c>
      <c r="C365" s="345" t="s">
        <v>1072</v>
      </c>
      <c r="D365" s="309" t="n">
        <f aca="false">10718.17+5359.08</f>
        <v>16077.25</v>
      </c>
    </row>
    <row r="366" customFormat="false" ht="12.75" hidden="true" customHeight="false" outlineLevel="0" collapsed="false">
      <c r="B366" s="57" t="s">
        <v>1267</v>
      </c>
      <c r="C366" s="345"/>
      <c r="D366" s="364" t="n">
        <f aca="false">+'Puntos Nper'!E837*'Gastos Mensuales NAP'!D26</f>
        <v>0</v>
      </c>
    </row>
    <row r="367" customFormat="false" ht="12.75" hidden="true" customHeight="false" outlineLevel="0" collapsed="false">
      <c r="B367" s="253"/>
      <c r="C367" s="345"/>
      <c r="D367" s="364"/>
    </row>
    <row r="368" customFormat="false" ht="12.75" hidden="true" customHeight="false" outlineLevel="0" collapsed="false">
      <c r="B368" s="253" t="s">
        <v>1289</v>
      </c>
      <c r="C368" s="326"/>
      <c r="D368" s="364"/>
    </row>
    <row r="369" customFormat="false" ht="13.5" hidden="true" customHeight="false" outlineLevel="0" collapsed="false">
      <c r="B369" s="253" t="s">
        <v>1290</v>
      </c>
      <c r="C369" s="345"/>
      <c r="D369" s="364"/>
    </row>
    <row r="370" customFormat="false" ht="13.5" hidden="true" customHeight="false" outlineLevel="0" collapsed="false">
      <c r="B370" s="181" t="s">
        <v>1124</v>
      </c>
      <c r="C370" s="182"/>
      <c r="D370" s="367" t="n">
        <f aca="false">SUM(D365:D369)</f>
        <v>16077.25</v>
      </c>
    </row>
    <row r="371" customFormat="false" ht="13.5" hidden="true" customHeight="false" outlineLevel="0" collapsed="false">
      <c r="B371" s="181" t="s">
        <v>1291</v>
      </c>
      <c r="C371" s="333" t="str">
        <f aca="false">CONCATENATE("(",'Puntos Nper'!F701," Puntos)")</f>
        <v>(20 Puntos)</v>
      </c>
      <c r="D371" s="368" t="n">
        <f aca="false">ROUNDUP(D370/'Puntos Nper'!F701,0)</f>
        <v>804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8" t="s">
        <v>1292</v>
      </c>
      <c r="C374" s="339" t="s">
        <v>1070</v>
      </c>
      <c r="D374" s="358" t="n">
        <f aca="false">$D$3</f>
        <v>44197</v>
      </c>
    </row>
    <row r="375" customFormat="false" ht="12.75" hidden="true" customHeight="false" outlineLevel="0" collapsed="false">
      <c r="B375" s="253" t="s">
        <v>1114</v>
      </c>
      <c r="C375" s="345" t="s">
        <v>1072</v>
      </c>
      <c r="D375" s="309" t="n">
        <f aca="false">10718.17+5359.08</f>
        <v>16077.25</v>
      </c>
    </row>
    <row r="376" customFormat="false" ht="12.75" hidden="true" customHeight="false" outlineLevel="0" collapsed="false">
      <c r="B376" s="57" t="s">
        <v>1267</v>
      </c>
      <c r="C376" s="345"/>
      <c r="D376" s="364" t="n">
        <f aca="false">+'Puntos Nper'!E838*'Gastos Mensuales NAP'!D26</f>
        <v>0</v>
      </c>
    </row>
    <row r="377" customFormat="false" ht="12.75" hidden="true" customHeight="false" outlineLevel="0" collapsed="false">
      <c r="B377" s="253"/>
      <c r="C377" s="326"/>
      <c r="D377" s="364"/>
    </row>
    <row r="378" customFormat="false" ht="12.75" hidden="true" customHeight="false" outlineLevel="0" collapsed="false">
      <c r="B378" s="57"/>
      <c r="C378" s="326"/>
      <c r="D378" s="364"/>
    </row>
    <row r="379" customFormat="false" ht="13.5" hidden="true" customHeight="false" outlineLevel="0" collapsed="false">
      <c r="B379" s="253" t="s">
        <v>1293</v>
      </c>
      <c r="C379" s="345"/>
      <c r="D379" s="364"/>
    </row>
    <row r="380" customFormat="false" ht="13.5" hidden="true" customHeight="false" outlineLevel="0" collapsed="false">
      <c r="B380" s="181" t="s">
        <v>1124</v>
      </c>
      <c r="C380" s="182"/>
      <c r="D380" s="367" t="n">
        <f aca="false">SUM(D375:D379)</f>
        <v>16077.25</v>
      </c>
    </row>
    <row r="381" customFormat="false" ht="13.5" hidden="true" customHeight="false" outlineLevel="0" collapsed="false">
      <c r="B381" s="181" t="s">
        <v>1294</v>
      </c>
      <c r="C381" s="333" t="str">
        <f aca="false">CONCATENATE("(",'Puntos Nper'!F722," Puntos)")</f>
        <v>(26 Puntos)</v>
      </c>
      <c r="D381" s="368" t="n">
        <f aca="false">ROUNDUP(D380/'Puntos Nper'!F722,0)</f>
        <v>619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8" t="s">
        <v>1295</v>
      </c>
      <c r="C384" s="339" t="s">
        <v>1070</v>
      </c>
      <c r="D384" s="358" t="n">
        <f aca="false">$D$3</f>
        <v>44197</v>
      </c>
    </row>
    <row r="385" customFormat="false" ht="12.75" hidden="true" customHeight="false" outlineLevel="0" collapsed="false">
      <c r="B385" s="253" t="s">
        <v>1114</v>
      </c>
      <c r="C385" s="345" t="s">
        <v>1072</v>
      </c>
      <c r="D385" s="309" t="n">
        <f aca="false">10718.17+5359.08</f>
        <v>16077.25</v>
      </c>
    </row>
    <row r="386" customFormat="false" ht="12.75" hidden="true" customHeight="false" outlineLevel="0" collapsed="false">
      <c r="B386" s="253" t="s">
        <v>1267</v>
      </c>
      <c r="C386" s="345"/>
      <c r="D386" s="364" t="n">
        <f aca="false">+'Puntos Nper'!E839*'Gastos Mensuales NAP'!D26</f>
        <v>2862</v>
      </c>
    </row>
    <row r="387" customFormat="false" ht="12.75" hidden="true" customHeight="false" outlineLevel="0" collapsed="false">
      <c r="B387" s="327"/>
      <c r="C387" s="345"/>
      <c r="D387" s="364"/>
    </row>
    <row r="388" customFormat="false" ht="12.75" hidden="true" customHeight="false" outlineLevel="0" collapsed="false">
      <c r="B388" s="253"/>
      <c r="C388" s="326"/>
      <c r="D388" s="364"/>
    </row>
    <row r="389" customFormat="false" ht="12.75" hidden="true" customHeight="false" outlineLevel="0" collapsed="false">
      <c r="B389" s="393" t="s">
        <v>1296</v>
      </c>
      <c r="C389" s="308"/>
      <c r="D389" s="359"/>
    </row>
    <row r="390" customFormat="false" ht="15" hidden="true" customHeight="false" outlineLevel="0" collapsed="false">
      <c r="B390" s="372" t="s">
        <v>1173</v>
      </c>
      <c r="C390" s="308" t="s">
        <v>1084</v>
      </c>
      <c r="D390" s="321" t="n">
        <f aca="false">1106.4*90</f>
        <v>99576</v>
      </c>
    </row>
    <row r="391" customFormat="false" ht="12.75" hidden="true" customHeight="false" outlineLevel="0" collapsed="false">
      <c r="B391" s="322"/>
      <c r="C391" s="361"/>
      <c r="D391" s="364"/>
    </row>
    <row r="392" customFormat="false" ht="13.5" hidden="true" customHeight="false" outlineLevel="0" collapsed="false">
      <c r="B392" s="255"/>
      <c r="C392" s="340"/>
      <c r="D392" s="366" t="n">
        <f aca="false">-D389</f>
        <v>-0</v>
      </c>
    </row>
    <row r="393" customFormat="false" ht="13.5" hidden="true" customHeight="false" outlineLevel="0" collapsed="false">
      <c r="B393" s="181" t="s">
        <v>1124</v>
      </c>
      <c r="C393" s="182"/>
      <c r="D393" s="367" t="n">
        <f aca="false">SUM(D385:D392)</f>
        <v>118515.25</v>
      </c>
    </row>
    <row r="394" customFormat="false" ht="13.5" hidden="true" customHeight="false" outlineLevel="0" collapsed="false">
      <c r="B394" s="181" t="s">
        <v>1297</v>
      </c>
      <c r="C394" s="333" t="str">
        <f aca="false">CONCATENATE("(",'Puntos Nper'!F748," Puntos)")</f>
        <v>(65 Puntos)</v>
      </c>
      <c r="D394" s="368" t="n">
        <f aca="false">ROUNDUP(D393/'Puntos Nper'!F748,0)</f>
        <v>1824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8" t="s">
        <v>1298</v>
      </c>
      <c r="C397" s="339" t="s">
        <v>1070</v>
      </c>
      <c r="D397" s="358" t="n">
        <f aca="false">$D$3</f>
        <v>44197</v>
      </c>
    </row>
    <row r="398" customFormat="false" ht="12.75" hidden="true" customHeight="false" outlineLevel="0" collapsed="false">
      <c r="B398" s="253" t="s">
        <v>1114</v>
      </c>
      <c r="C398" s="345" t="s">
        <v>1072</v>
      </c>
      <c r="D398" s="309" t="n">
        <f aca="false">10718.17+5359.08</f>
        <v>16077.25</v>
      </c>
    </row>
    <row r="399" customFormat="false" ht="12.75" hidden="true" customHeight="false" outlineLevel="0" collapsed="false">
      <c r="B399" s="57" t="s">
        <v>1267</v>
      </c>
      <c r="C399" s="345"/>
      <c r="D399" s="364" t="n">
        <f aca="false">+'Puntos Nper'!E840*'Gastos Mensuales NAP'!D26</f>
        <v>2862</v>
      </c>
    </row>
    <row r="400" customFormat="false" ht="12.75" hidden="true" customHeight="false" outlineLevel="0" collapsed="false">
      <c r="B400" s="253"/>
      <c r="C400" s="345"/>
      <c r="D400" s="364"/>
    </row>
    <row r="401" customFormat="false" ht="12.75" hidden="true" customHeight="false" outlineLevel="0" collapsed="false">
      <c r="B401" s="57"/>
      <c r="C401" s="326"/>
      <c r="D401" s="364"/>
    </row>
    <row r="402" customFormat="false" ht="13.5" hidden="true" customHeight="false" outlineLevel="0" collapsed="false">
      <c r="B402" s="253" t="s">
        <v>1299</v>
      </c>
      <c r="C402" s="345"/>
      <c r="D402" s="364" t="n">
        <f aca="false">-D401</f>
        <v>-0</v>
      </c>
    </row>
    <row r="403" customFormat="false" ht="13.5" hidden="true" customHeight="false" outlineLevel="0" collapsed="false">
      <c r="B403" s="181" t="s">
        <v>1124</v>
      </c>
      <c r="C403" s="182"/>
      <c r="D403" s="367" t="n">
        <f aca="false">SUM(D398:D402)</f>
        <v>18939.25</v>
      </c>
    </row>
    <row r="404" customFormat="false" ht="13.5" hidden="true" customHeight="false" outlineLevel="0" collapsed="false">
      <c r="B404" s="181" t="s">
        <v>1300</v>
      </c>
      <c r="C404" s="333" t="str">
        <f aca="false">CONCATENATE("(",'Puntos Nper'!F767," Puntos)")</f>
        <v>(4 Puntos)</v>
      </c>
      <c r="D404" s="368" t="n">
        <f aca="false">ROUNDUP(D403/'Puntos Nper'!F767,0)</f>
        <v>4735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8" t="s">
        <v>1301</v>
      </c>
      <c r="C407" s="339" t="s">
        <v>1070</v>
      </c>
      <c r="D407" s="358" t="n">
        <f aca="false">$D$3</f>
        <v>44197</v>
      </c>
    </row>
    <row r="408" customFormat="false" ht="12.75" hidden="true" customHeight="false" outlineLevel="0" collapsed="false">
      <c r="B408" s="253" t="s">
        <v>1114</v>
      </c>
      <c r="C408" s="345" t="s">
        <v>1072</v>
      </c>
      <c r="D408" s="309" t="n">
        <f aca="false">10718.17+5359.08</f>
        <v>16077.25</v>
      </c>
    </row>
    <row r="409" customFormat="false" ht="12.75" hidden="true" customHeight="false" outlineLevel="0" collapsed="false">
      <c r="B409" s="57" t="s">
        <v>1267</v>
      </c>
      <c r="C409" s="345"/>
      <c r="D409" s="364" t="n">
        <f aca="false">+'Puntos Nper'!E841*'Gastos Mensuales NAP'!D26</f>
        <v>2862</v>
      </c>
    </row>
    <row r="410" customFormat="false" ht="12.75" hidden="true" customHeight="false" outlineLevel="0" collapsed="false">
      <c r="B410" s="253"/>
      <c r="C410" s="345"/>
      <c r="D410" s="364"/>
    </row>
    <row r="411" customFormat="false" ht="12.75" hidden="true" customHeight="false" outlineLevel="0" collapsed="false">
      <c r="B411" s="322"/>
      <c r="C411" s="326"/>
      <c r="D411" s="364"/>
    </row>
    <row r="412" customFormat="false" ht="13.5" hidden="true" customHeight="false" outlineLevel="0" collapsed="false">
      <c r="B412" s="255" t="s">
        <v>1302</v>
      </c>
      <c r="C412" s="340"/>
      <c r="D412" s="366" t="n">
        <f aca="false">-D411</f>
        <v>-0</v>
      </c>
    </row>
    <row r="413" customFormat="false" ht="13.5" hidden="true" customHeight="false" outlineLevel="0" collapsed="false">
      <c r="B413" s="181" t="s">
        <v>1124</v>
      </c>
      <c r="C413" s="182"/>
      <c r="D413" s="367" t="n">
        <f aca="false">SUM(D408:D412)</f>
        <v>18939.25</v>
      </c>
    </row>
    <row r="414" customFormat="false" ht="13.5" hidden="true" customHeight="false" outlineLevel="0" collapsed="false">
      <c r="B414" s="181" t="s">
        <v>1303</v>
      </c>
      <c r="C414" s="333" t="str">
        <f aca="false">CONCATENATE("(",'Puntos Nper'!F785," Puntos)")</f>
        <v>(23 Puntos)</v>
      </c>
      <c r="D414" s="368" t="n">
        <f aca="false">ROUNDUP(D413/'Puntos Nper'!F785,0)</f>
        <v>824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8" t="s">
        <v>1304</v>
      </c>
      <c r="C417" s="339" t="s">
        <v>1070</v>
      </c>
      <c r="D417" s="358" t="n">
        <f aca="false">$D$3</f>
        <v>44197</v>
      </c>
    </row>
    <row r="418" customFormat="false" ht="12.75" hidden="true" customHeight="false" outlineLevel="0" collapsed="false">
      <c r="B418" s="253" t="s">
        <v>1114</v>
      </c>
      <c r="C418" s="345" t="s">
        <v>1072</v>
      </c>
      <c r="D418" s="309" t="n">
        <v>0</v>
      </c>
    </row>
    <row r="419" customFormat="false" ht="12.75" hidden="true" customHeight="false" outlineLevel="0" collapsed="false">
      <c r="B419" s="57" t="s">
        <v>1267</v>
      </c>
      <c r="C419" s="345"/>
      <c r="D419" s="364" t="n">
        <f aca="false">+'Puntos Nper'!E861*'Gastos Mensuales NAP'!D46</f>
        <v>0</v>
      </c>
    </row>
    <row r="420" customFormat="false" ht="12.75" hidden="true" customHeight="false" outlineLevel="0" collapsed="false">
      <c r="B420" s="253"/>
      <c r="C420" s="345"/>
      <c r="D420" s="364"/>
    </row>
    <row r="421" customFormat="false" ht="12.75" hidden="true" customHeight="false" outlineLevel="0" collapsed="false">
      <c r="B421" s="57"/>
      <c r="C421" s="326"/>
      <c r="D421" s="364"/>
    </row>
    <row r="422" customFormat="false" ht="13.5" hidden="true" customHeight="false" outlineLevel="0" collapsed="false">
      <c r="B422" s="253" t="s">
        <v>1299</v>
      </c>
      <c r="C422" s="345"/>
      <c r="D422" s="364" t="n">
        <f aca="false">-D421</f>
        <v>-0</v>
      </c>
    </row>
    <row r="423" customFormat="false" ht="13.5" hidden="true" customHeight="false" outlineLevel="0" collapsed="false">
      <c r="B423" s="181" t="s">
        <v>1124</v>
      </c>
      <c r="C423" s="182"/>
      <c r="D423" s="367" t="n">
        <f aca="false">SUM(D418:D422)</f>
        <v>0</v>
      </c>
    </row>
    <row r="424" customFormat="false" ht="13.5" hidden="true" customHeight="false" outlineLevel="0" collapsed="false">
      <c r="B424" s="181" t="s">
        <v>1305</v>
      </c>
      <c r="C424" s="333" t="str">
        <f aca="false">CONCATENATE("(",'Puntos Nper'!F803," Puntos)")</f>
        <v>(0 Puntos)</v>
      </c>
      <c r="D424" s="368" t="e">
        <f aca="false">ROUNDUP(D423/'Puntos Nper'!F803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5" customFormat="true" ht="12.75" hidden="false" customHeight="false" outlineLevel="0" collapsed="false">
      <c r="D732" s="394"/>
    </row>
    <row r="733" s="195" customFormat="true" ht="12.75" hidden="false" customHeight="false" outlineLevel="0" collapsed="false">
      <c r="D733" s="394"/>
    </row>
    <row r="734" s="195" customFormat="true" ht="12.75" hidden="false" customHeight="false" outlineLevel="0" collapsed="false">
      <c r="D734" s="394"/>
    </row>
    <row r="735" s="195" customFormat="true" ht="12.75" hidden="false" customHeight="false" outlineLevel="0" collapsed="false">
      <c r="D735" s="394"/>
    </row>
    <row r="736" s="195" customFormat="true" ht="12.75" hidden="false" customHeight="false" outlineLevel="0" collapsed="false">
      <c r="D736" s="394"/>
    </row>
    <row r="737" s="195" customFormat="true" ht="12.75" hidden="false" customHeight="false" outlineLevel="0" collapsed="false">
      <c r="D737" s="394"/>
    </row>
    <row r="738" s="195" customFormat="true" ht="12.75" hidden="false" customHeight="false" outlineLevel="0" collapsed="false">
      <c r="D738" s="394"/>
    </row>
    <row r="739" s="195" customFormat="true" ht="12.75" hidden="false" customHeight="false" outlineLevel="0" collapsed="false">
      <c r="D739" s="394"/>
    </row>
    <row r="740" s="195" customFormat="true" ht="12.75" hidden="false" customHeight="false" outlineLevel="0" collapsed="false">
      <c r="D740" s="394"/>
    </row>
    <row r="741" s="195" customFormat="true" ht="12.75" hidden="false" customHeight="false" outlineLevel="0" collapsed="false">
      <c r="D741" s="394"/>
    </row>
    <row r="742" s="195" customFormat="true" ht="12.75" hidden="false" customHeight="false" outlineLevel="0" collapsed="false">
      <c r="D742" s="394"/>
    </row>
    <row r="743" s="195" customFormat="true" ht="12.75" hidden="false" customHeight="false" outlineLevel="0" collapsed="false">
      <c r="B743" s="395"/>
      <c r="D743" s="394"/>
    </row>
    <row r="744" s="195" customFormat="true" ht="12.75" hidden="false" customHeight="false" outlineLevel="0" collapsed="false">
      <c r="B744" s="289"/>
      <c r="D744" s="394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56" activeCellId="0" sqref="A456:IV9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7"/>
      <c r="B1" s="398" t="s">
        <v>1306</v>
      </c>
      <c r="C1" s="398"/>
      <c r="D1" s="294"/>
      <c r="E1" s="399"/>
      <c r="F1" s="294"/>
      <c r="G1" s="294"/>
      <c r="H1" s="294"/>
    </row>
    <row r="2" s="1" customFormat="true" ht="12.75" hidden="false" customHeight="false" outlineLevel="0" collapsed="false">
      <c r="B2" s="154" t="s">
        <v>1307</v>
      </c>
      <c r="E2" s="396"/>
    </row>
    <row r="3" customFormat="false" ht="12.75" hidden="false" customHeight="true" outlineLevel="0" collapsed="false">
      <c r="D3" s="1"/>
      <c r="H3" s="66"/>
      <c r="K3" s="395"/>
      <c r="L3" s="395"/>
    </row>
    <row r="4" s="1" customFormat="true" ht="12.75" hidden="true" customHeight="true" outlineLevel="0" collapsed="false">
      <c r="A4" s="24"/>
      <c r="B4" s="400" t="s">
        <v>1</v>
      </c>
      <c r="C4" s="4" t="s">
        <v>1308</v>
      </c>
      <c r="D4" s="203" t="s">
        <v>2</v>
      </c>
      <c r="E4" s="401" t="s">
        <v>1309</v>
      </c>
      <c r="F4" s="402" t="s">
        <v>1310</v>
      </c>
      <c r="G4" s="403" t="s">
        <v>1311</v>
      </c>
      <c r="H4" s="404" t="s">
        <v>1312</v>
      </c>
      <c r="I4" s="405" t="s">
        <v>1313</v>
      </c>
      <c r="J4" s="406" t="s">
        <v>1314</v>
      </c>
      <c r="K4" s="395"/>
      <c r="L4" s="395"/>
    </row>
    <row r="5" customFormat="false" ht="13.5" hidden="true" customHeight="false" outlineLevel="0" collapsed="false">
      <c r="A5" s="407"/>
      <c r="B5" s="400"/>
      <c r="C5" s="4"/>
      <c r="D5" s="203"/>
      <c r="E5" s="401"/>
      <c r="F5" s="408" t="n">
        <v>44197</v>
      </c>
      <c r="G5" s="408"/>
      <c r="H5" s="408"/>
      <c r="I5" s="409" t="n">
        <v>0.21</v>
      </c>
      <c r="J5" s="406"/>
      <c r="K5" s="395"/>
      <c r="L5" s="395"/>
    </row>
    <row r="6" customFormat="false" ht="13.5" hidden="true" customHeight="false" outlineLevel="0" collapsed="false">
      <c r="B6" s="410" t="s">
        <v>5</v>
      </c>
      <c r="C6" s="411" t="n">
        <f aca="false">+'Puntos Nper'!F4</f>
        <v>17</v>
      </c>
      <c r="D6" s="412" t="s">
        <v>6</v>
      </c>
      <c r="E6" s="401"/>
      <c r="F6" s="413" t="n">
        <f aca="false">ROUND('Puntos Nper'!F4*'Gastos Mensuales NAP'!$D$61,0)</f>
        <v>5457</v>
      </c>
      <c r="G6" s="414" t="n">
        <f aca="false">ROUND('Puntos Nper'!F4*'Gastos Mensuales NAP'!$D$26,0)</f>
        <v>24327</v>
      </c>
      <c r="H6" s="415" t="n">
        <f aca="false">+F6+G6+E6</f>
        <v>29784</v>
      </c>
      <c r="I6" s="416" t="n">
        <f aca="false">H6*I$5</f>
        <v>6254.64</v>
      </c>
      <c r="J6" s="417" t="n">
        <f aca="false">H6+I6</f>
        <v>36038.64</v>
      </c>
      <c r="K6" s="395"/>
      <c r="L6" s="395"/>
    </row>
    <row r="7" customFormat="false" ht="13.5" hidden="true" customHeight="false" outlineLevel="0" collapsed="false">
      <c r="B7" s="418" t="s">
        <v>1315</v>
      </c>
      <c r="C7" s="411" t="n">
        <f aca="false">+'Puntos Nper'!F5</f>
        <v>0</v>
      </c>
      <c r="D7" s="412"/>
      <c r="E7" s="419"/>
      <c r="F7" s="420" t="n">
        <f aca="false">ROUND('Puntos Nper'!F5*'Gastos Mensuales NAP'!$D$61,0)</f>
        <v>0</v>
      </c>
      <c r="G7" s="421" t="n">
        <f aca="false">ROUND('Puntos Nper'!F5*'Gastos Mensuales NAP'!$D$26,0)</f>
        <v>0</v>
      </c>
      <c r="H7" s="422" t="n">
        <f aca="false">+F7+G7+E7</f>
        <v>0</v>
      </c>
      <c r="I7" s="423" t="n">
        <f aca="false">H7*I$5</f>
        <v>0</v>
      </c>
      <c r="J7" s="424" t="n">
        <f aca="false">H7+I7</f>
        <v>0</v>
      </c>
      <c r="K7" s="395"/>
      <c r="L7" s="395"/>
    </row>
    <row r="8" customFormat="false" ht="12.75" hidden="true" customHeight="false" outlineLevel="0" collapsed="false">
      <c r="B8" s="425" t="s">
        <v>9</v>
      </c>
      <c r="C8" s="411" t="n">
        <f aca="false">+'Puntos Nper'!F6</f>
        <v>9</v>
      </c>
      <c r="D8" s="396" t="s">
        <v>10</v>
      </c>
      <c r="E8" s="426"/>
      <c r="F8" s="420" t="n">
        <f aca="false">ROUND('Puntos Nper'!F6*'Gastos Mensuales NAP'!$D$61,0)</f>
        <v>2889</v>
      </c>
      <c r="G8" s="421" t="n">
        <f aca="false">ROUND('Puntos Nper'!F6*'Gastos Mensuales NAP'!$D$26,0)</f>
        <v>12879</v>
      </c>
      <c r="H8" s="422" t="n">
        <f aca="false">+F8+G8+E8</f>
        <v>15768</v>
      </c>
      <c r="I8" s="423" t="n">
        <f aca="false">H8*I$5</f>
        <v>3311.28</v>
      </c>
      <c r="J8" s="424" t="n">
        <f aca="false">H8+I8</f>
        <v>19079.28</v>
      </c>
      <c r="K8" s="395"/>
      <c r="L8" s="395"/>
    </row>
    <row r="9" customFormat="false" ht="12.75" hidden="true" customHeight="false" outlineLevel="0" collapsed="false">
      <c r="B9" s="418" t="s">
        <v>11</v>
      </c>
      <c r="C9" s="427" t="n">
        <f aca="false">+'Puntos Nper'!F7</f>
        <v>9</v>
      </c>
      <c r="D9" s="128" t="s">
        <v>12</v>
      </c>
      <c r="E9" s="419"/>
      <c r="F9" s="420" t="n">
        <f aca="false">ROUND('Puntos Nper'!F7*'Gastos Mensuales NAP'!$D$61,0)</f>
        <v>2889</v>
      </c>
      <c r="G9" s="421" t="n">
        <f aca="false">ROUND('Puntos Nper'!F7*'Gastos Mensuales NAP'!$D$26,0)</f>
        <v>12879</v>
      </c>
      <c r="H9" s="428" t="n">
        <f aca="false">+F9+G9+E9</f>
        <v>15768</v>
      </c>
      <c r="I9" s="423" t="n">
        <f aca="false">H9*I$5</f>
        <v>3311.28</v>
      </c>
      <c r="J9" s="424" t="n">
        <f aca="false">H9+I9</f>
        <v>19079.28</v>
      </c>
      <c r="K9" s="395"/>
      <c r="L9" s="395"/>
    </row>
    <row r="10" customFormat="false" ht="12.75" hidden="true" customHeight="false" outlineLevel="0" collapsed="false">
      <c r="B10" s="418" t="s">
        <v>13</v>
      </c>
      <c r="C10" s="427" t="n">
        <f aca="false">+'Puntos Nper'!F8</f>
        <v>15</v>
      </c>
      <c r="D10" s="128"/>
      <c r="E10" s="429"/>
      <c r="F10" s="430" t="n">
        <f aca="false">ROUND('Puntos Nper'!F8*'Gastos Mensuales NAP'!$D$61,0)</f>
        <v>4815</v>
      </c>
      <c r="G10" s="431" t="n">
        <f aca="false">ROUND('Puntos Nper'!F8*'Gastos Mensuales NAP'!$D$26,0)</f>
        <v>21465</v>
      </c>
      <c r="H10" s="432" t="n">
        <f aca="false">+F10+G10+E10</f>
        <v>26280</v>
      </c>
      <c r="I10" s="433" t="n">
        <f aca="false">H10*I$5</f>
        <v>5518.8</v>
      </c>
      <c r="J10" s="434" t="n">
        <f aca="false">H10+I10</f>
        <v>31798.8</v>
      </c>
      <c r="K10" s="395"/>
      <c r="L10" s="395"/>
    </row>
    <row r="11" s="1" customFormat="true" ht="12.75" hidden="true" customHeight="false" outlineLevel="0" collapsed="false">
      <c r="B11" s="57" t="s">
        <v>15</v>
      </c>
      <c r="C11" s="427" t="n">
        <f aca="false">+'Puntos Nper'!F9</f>
        <v>69</v>
      </c>
      <c r="D11" s="435" t="s">
        <v>16</v>
      </c>
      <c r="E11" s="436"/>
      <c r="F11" s="430" t="n">
        <f aca="false">ROUND('Puntos Nper'!F9*'Gastos Mensuales NAP'!$D$61,0)</f>
        <v>22149</v>
      </c>
      <c r="G11" s="431" t="n">
        <f aca="false">ROUND('Puntos Nper'!F9*'Gastos Mensuales NAP'!$D$26,0)</f>
        <v>98739</v>
      </c>
      <c r="H11" s="432" t="n">
        <f aca="false">+F11+G11+E11</f>
        <v>120888</v>
      </c>
      <c r="I11" s="433" t="n">
        <f aca="false">H11*I$5</f>
        <v>25386.48</v>
      </c>
      <c r="J11" s="434" t="n">
        <f aca="false">H11+I11</f>
        <v>146274.48</v>
      </c>
      <c r="K11" s="395"/>
      <c r="L11" s="395"/>
    </row>
    <row r="12" s="1" customFormat="true" ht="12.75" hidden="true" customHeight="false" outlineLevel="0" collapsed="false">
      <c r="B12" s="57" t="s">
        <v>17</v>
      </c>
      <c r="C12" s="427" t="n">
        <f aca="false">+'Puntos Nper'!F10</f>
        <v>15</v>
      </c>
      <c r="D12" s="104" t="s">
        <v>18</v>
      </c>
      <c r="E12" s="437"/>
      <c r="F12" s="430" t="n">
        <f aca="false">ROUND('Puntos Nper'!F10*'Gastos Mensuales NAP'!$D$61,0)</f>
        <v>4815</v>
      </c>
      <c r="G12" s="431" t="n">
        <f aca="false">ROUND('Puntos Nper'!F10*'Gastos Mensuales NAP'!$D$26,0)</f>
        <v>21465</v>
      </c>
      <c r="H12" s="432" t="n">
        <f aca="false">+F12+G12+E12</f>
        <v>26280</v>
      </c>
      <c r="I12" s="433" t="n">
        <f aca="false">H12*I$5</f>
        <v>5518.8</v>
      </c>
      <c r="J12" s="434" t="n">
        <f aca="false">H12+I12</f>
        <v>31798.8</v>
      </c>
      <c r="K12" s="395"/>
      <c r="L12" s="395"/>
    </row>
    <row r="13" s="1" customFormat="true" ht="12.75" hidden="true" customHeight="false" outlineLevel="0" collapsed="false">
      <c r="B13" s="57" t="s">
        <v>1316</v>
      </c>
      <c r="C13" s="427" t="n">
        <f aca="false">+'Puntos Nper'!F11</f>
        <v>46</v>
      </c>
      <c r="D13" s="97" t="s">
        <v>20</v>
      </c>
      <c r="E13" s="438"/>
      <c r="F13" s="439" t="n">
        <f aca="false">ROUND('Puntos Nper'!F11*'Gastos Mensuales NAP'!$D$61,0)</f>
        <v>14766</v>
      </c>
      <c r="G13" s="440" t="n">
        <f aca="false">ROUND('Puntos Nper'!F11*'Gastos Mensuales NAP'!$D$26,0)</f>
        <v>65826</v>
      </c>
      <c r="H13" s="441" t="n">
        <f aca="false">+F13+G13+E13</f>
        <v>80592</v>
      </c>
      <c r="I13" s="442" t="n">
        <f aca="false">H13*I$5</f>
        <v>16924.32</v>
      </c>
      <c r="J13" s="443" t="n">
        <f aca="false">H13+I13</f>
        <v>97516.32</v>
      </c>
      <c r="K13" s="395"/>
      <c r="L13" s="395"/>
    </row>
    <row r="14" s="1" customFormat="true" ht="12.75" hidden="true" customHeight="false" outlineLevel="0" collapsed="false">
      <c r="B14" s="57" t="s">
        <v>1317</v>
      </c>
      <c r="C14" s="427" t="n">
        <f aca="false">+'Puntos Nper'!F12</f>
        <v>0</v>
      </c>
      <c r="D14" s="93" t="s">
        <v>22</v>
      </c>
      <c r="E14" s="444"/>
      <c r="F14" s="420" t="n">
        <f aca="false">ROUND('Puntos Nper'!F12*'Gastos Mensuales NAP'!$D$61,0)</f>
        <v>0</v>
      </c>
      <c r="G14" s="421" t="n">
        <f aca="false">ROUND('Puntos Nper'!F12*'Gastos Mensuales NAP'!$D$26,0)</f>
        <v>0</v>
      </c>
      <c r="H14" s="428" t="n">
        <f aca="false">+F14+G14+E14</f>
        <v>0</v>
      </c>
      <c r="I14" s="423" t="n">
        <f aca="false">H14*I$5</f>
        <v>0</v>
      </c>
      <c r="J14" s="424" t="n">
        <f aca="false">H14+I14</f>
        <v>0</v>
      </c>
      <c r="K14" s="395"/>
      <c r="L14" s="395"/>
    </row>
    <row r="15" s="1" customFormat="true" ht="12.75" hidden="true" customHeight="false" outlineLevel="0" collapsed="false">
      <c r="B15" s="57" t="s">
        <v>23</v>
      </c>
      <c r="C15" s="427" t="n">
        <f aca="false">+'Puntos Nper'!F13</f>
        <v>3</v>
      </c>
      <c r="D15" s="435" t="s">
        <v>28</v>
      </c>
      <c r="E15" s="436"/>
      <c r="F15" s="430" t="n">
        <f aca="false">ROUND('Puntos Nper'!F13*'Gastos Mensuales NAP'!$D$61,0)</f>
        <v>963</v>
      </c>
      <c r="G15" s="431" t="n">
        <f aca="false">ROUND('Puntos Nper'!F13*'Gastos Mensuales NAP'!$D$26,0)</f>
        <v>4293</v>
      </c>
      <c r="H15" s="432" t="n">
        <f aca="false">+F15+G15+E15</f>
        <v>5256</v>
      </c>
      <c r="I15" s="433" t="n">
        <f aca="false">H15*I$5</f>
        <v>1103.76</v>
      </c>
      <c r="J15" s="434" t="n">
        <f aca="false">H15+I15</f>
        <v>6359.76</v>
      </c>
      <c r="K15" s="395"/>
      <c r="L15" s="395"/>
    </row>
    <row r="16" s="1" customFormat="true" ht="12.75" hidden="true" customHeight="false" outlineLevel="0" collapsed="false">
      <c r="B16" s="57" t="s">
        <v>25</v>
      </c>
      <c r="C16" s="427" t="n">
        <f aca="false">+'Puntos Nper'!F14</f>
        <v>9</v>
      </c>
      <c r="D16" s="435"/>
      <c r="E16" s="436"/>
      <c r="F16" s="420" t="n">
        <f aca="false">ROUND('Puntos Nper'!F14*'Gastos Mensuales NAP'!$D$61,0)</f>
        <v>2889</v>
      </c>
      <c r="G16" s="421" t="n">
        <f aca="false">ROUND('Puntos Nper'!F14*'Gastos Mensuales NAP'!$D$26,0)</f>
        <v>12879</v>
      </c>
      <c r="H16" s="428" t="n">
        <f aca="false">+F16+G16+E16</f>
        <v>15768</v>
      </c>
      <c r="I16" s="423" t="n">
        <f aca="false">H16*I$5</f>
        <v>3311.28</v>
      </c>
      <c r="J16" s="424" t="n">
        <f aca="false">H16+I16</f>
        <v>19079.28</v>
      </c>
      <c r="K16" s="395"/>
      <c r="L16" s="395"/>
    </row>
    <row r="17" s="1" customFormat="true" ht="12.75" hidden="true" customHeight="false" outlineLevel="0" collapsed="false">
      <c r="B17" s="57" t="s">
        <v>27</v>
      </c>
      <c r="C17" s="427" t="n">
        <f aca="false">+'Puntos Nper'!F15</f>
        <v>6</v>
      </c>
      <c r="D17" s="93" t="s">
        <v>28</v>
      </c>
      <c r="E17" s="444"/>
      <c r="F17" s="430" t="n">
        <f aca="false">ROUND('Puntos Nper'!F15*'Gastos Mensuales NAP'!$D$61,0)</f>
        <v>1926</v>
      </c>
      <c r="G17" s="431" t="n">
        <f aca="false">ROUND('Puntos Nper'!F15*'Gastos Mensuales NAP'!$D$26,0)</f>
        <v>8586</v>
      </c>
      <c r="H17" s="432" t="n">
        <f aca="false">+F17+G17+E17</f>
        <v>10512</v>
      </c>
      <c r="I17" s="433" t="n">
        <f aca="false">H17*I$5</f>
        <v>2207.52</v>
      </c>
      <c r="J17" s="434" t="n">
        <f aca="false">H17+I17</f>
        <v>12719.52</v>
      </c>
      <c r="K17" s="395"/>
      <c r="L17" s="395"/>
    </row>
    <row r="18" s="1" customFormat="true" ht="12.75" hidden="true" customHeight="false" outlineLevel="0" collapsed="false">
      <c r="B18" s="445" t="s">
        <v>1318</v>
      </c>
      <c r="C18" s="427" t="n">
        <f aca="false">+'Puntos Nper'!F16</f>
        <v>0</v>
      </c>
      <c r="D18" s="97"/>
      <c r="E18" s="438"/>
      <c r="F18" s="420" t="n">
        <f aca="false">ROUND('Puntos Nper'!F16*'Gastos Mensuales NAP'!$D$61,0)</f>
        <v>0</v>
      </c>
      <c r="G18" s="421" t="n">
        <f aca="false">ROUND('Puntos Nper'!F16*'Gastos Mensuales NAP'!$D$26,0)</f>
        <v>0</v>
      </c>
      <c r="H18" s="428" t="n">
        <f aca="false">+F18+G18+E18</f>
        <v>0</v>
      </c>
      <c r="I18" s="423" t="n">
        <f aca="false">H18*I$5</f>
        <v>0</v>
      </c>
      <c r="J18" s="424" t="n">
        <f aca="false">H18+I18</f>
        <v>0</v>
      </c>
      <c r="K18" s="395"/>
      <c r="L18" s="395"/>
    </row>
    <row r="19" s="1" customFormat="true" ht="12.75" hidden="true" customHeight="false" outlineLevel="0" collapsed="false">
      <c r="B19" s="57" t="s">
        <v>31</v>
      </c>
      <c r="C19" s="427" t="n">
        <f aca="false">+'Puntos Nper'!F17</f>
        <v>9</v>
      </c>
      <c r="D19" s="97" t="s">
        <v>32</v>
      </c>
      <c r="E19" s="438"/>
      <c r="F19" s="430" t="n">
        <f aca="false">ROUND('Puntos Nper'!F17*'Gastos Mensuales NAP'!$D$61,0)</f>
        <v>2889</v>
      </c>
      <c r="G19" s="421" t="n">
        <f aca="false">ROUND('Puntos Nper'!F17*'Gastos Mensuales NAP'!$D$26,0)</f>
        <v>12879</v>
      </c>
      <c r="H19" s="428" t="n">
        <f aca="false">+F19+G19+E19</f>
        <v>15768</v>
      </c>
      <c r="I19" s="423" t="n">
        <f aca="false">H19*I$5</f>
        <v>3311.28</v>
      </c>
      <c r="J19" s="424" t="n">
        <f aca="false">H19+I19</f>
        <v>19079.28</v>
      </c>
      <c r="K19" s="395"/>
      <c r="L19" s="395"/>
    </row>
    <row r="20" s="1" customFormat="true" ht="12.75" hidden="true" customHeight="false" outlineLevel="0" collapsed="false">
      <c r="B20" s="446" t="s">
        <v>33</v>
      </c>
      <c r="C20" s="427" t="n">
        <f aca="false">+'Puntos Nper'!F18</f>
        <v>251</v>
      </c>
      <c r="D20" s="447"/>
      <c r="E20" s="438"/>
      <c r="F20" s="420" t="n">
        <f aca="false">ROUND('Puntos Nper'!F18*'Gastos Mensuales NAP'!$D$61,0)</f>
        <v>80571</v>
      </c>
      <c r="G20" s="421" t="n">
        <f aca="false">ROUND('Puntos Nper'!F18*'Gastos Mensuales NAP'!$D$26,0)</f>
        <v>359181</v>
      </c>
      <c r="H20" s="432" t="n">
        <f aca="false">+F20+G20+E20</f>
        <v>439752</v>
      </c>
      <c r="I20" s="433" t="n">
        <f aca="false">H20*I$5</f>
        <v>92347.92</v>
      </c>
      <c r="J20" s="434" t="n">
        <f aca="false">H20+I20</f>
        <v>532099.92</v>
      </c>
      <c r="K20" s="395"/>
      <c r="L20" s="395"/>
    </row>
    <row r="21" s="1" customFormat="true" ht="12.75" hidden="true" customHeight="false" outlineLevel="0" collapsed="false">
      <c r="B21" s="57"/>
      <c r="C21" s="427" t="n">
        <f aca="false">+'Puntos Nper'!F19</f>
        <v>0</v>
      </c>
      <c r="D21" s="104" t="s">
        <v>36</v>
      </c>
      <c r="E21" s="438"/>
      <c r="F21" s="430" t="n">
        <f aca="false">ROUND('Puntos Nper'!F19*'Gastos Mensuales NAP'!$D$61,0)</f>
        <v>0</v>
      </c>
      <c r="G21" s="431" t="n">
        <f aca="false">ROUND('Puntos Nper'!F19*'Gastos Mensuales NAP'!$D$26,0)</f>
        <v>0</v>
      </c>
      <c r="H21" s="432" t="n">
        <f aca="false">+F21+G21+E21</f>
        <v>0</v>
      </c>
      <c r="I21" s="433" t="n">
        <f aca="false">H21*I$5</f>
        <v>0</v>
      </c>
      <c r="J21" s="434" t="n">
        <f aca="false">H21+I21</f>
        <v>0</v>
      </c>
      <c r="K21" s="395"/>
      <c r="L21" s="395"/>
    </row>
    <row r="22" s="1" customFormat="true" ht="12.75" hidden="true" customHeight="false" outlineLevel="0" collapsed="false">
      <c r="B22" s="57" t="s">
        <v>37</v>
      </c>
      <c r="C22" s="427" t="n">
        <f aca="false">+'Puntos Nper'!F20</f>
        <v>6</v>
      </c>
      <c r="D22" s="104" t="s">
        <v>38</v>
      </c>
      <c r="E22" s="444"/>
      <c r="F22" s="439" t="n">
        <f aca="false">ROUND('Puntos Nper'!F20*'Gastos Mensuales NAP'!$D$61,0)</f>
        <v>1926</v>
      </c>
      <c r="G22" s="440" t="n">
        <f aca="false">ROUND('Puntos Nper'!F20*'Gastos Mensuales NAP'!$D$26,0)</f>
        <v>8586</v>
      </c>
      <c r="H22" s="428" t="n">
        <f aca="false">+F22+G22+E22</f>
        <v>10512</v>
      </c>
      <c r="I22" s="423" t="n">
        <f aca="false">H22*I$5</f>
        <v>2207.52</v>
      </c>
      <c r="J22" s="434" t="n">
        <f aca="false">H22+I22</f>
        <v>12719.52</v>
      </c>
      <c r="K22" s="395"/>
      <c r="L22" s="395"/>
    </row>
    <row r="23" s="1" customFormat="true" ht="12.75" hidden="true" customHeight="false" outlineLevel="0" collapsed="false">
      <c r="B23" s="57" t="s">
        <v>39</v>
      </c>
      <c r="C23" s="427" t="n">
        <f aca="false">+'Puntos Nper'!F21</f>
        <v>3</v>
      </c>
      <c r="D23" s="104" t="s">
        <v>40</v>
      </c>
      <c r="E23" s="444"/>
      <c r="F23" s="439" t="n">
        <f aca="false">ROUND('Puntos Nper'!F21*'Gastos Mensuales NAP'!$D$61,0)</f>
        <v>963</v>
      </c>
      <c r="G23" s="440" t="n">
        <f aca="false">ROUND('Puntos Nper'!F21*'Gastos Mensuales NAP'!$D$26,0)</f>
        <v>4293</v>
      </c>
      <c r="H23" s="441" t="n">
        <f aca="false">+F23+G23+E23</f>
        <v>5256</v>
      </c>
      <c r="I23" s="442" t="n">
        <f aca="false">H23*I$5</f>
        <v>1103.76</v>
      </c>
      <c r="J23" s="434" t="n">
        <f aca="false">H23+I23</f>
        <v>6359.76</v>
      </c>
      <c r="K23" s="395"/>
      <c r="L23" s="395"/>
    </row>
    <row r="24" s="1" customFormat="true" ht="12.75" hidden="true" customHeight="false" outlineLevel="0" collapsed="false">
      <c r="B24" s="448" t="s">
        <v>1319</v>
      </c>
      <c r="C24" s="427" t="n">
        <f aca="false">+'Puntos Nper'!F22</f>
        <v>0</v>
      </c>
      <c r="D24" s="93" t="s">
        <v>42</v>
      </c>
      <c r="E24" s="444"/>
      <c r="F24" s="420" t="n">
        <f aca="false">ROUND('Puntos Nper'!F22*'Gastos Mensuales NAP'!$D$61,0)</f>
        <v>0</v>
      </c>
      <c r="G24" s="421" t="n">
        <f aca="false">ROUND('Puntos Nper'!F22*'Gastos Mensuales NAP'!$D$26,0)</f>
        <v>0</v>
      </c>
      <c r="H24" s="428" t="n">
        <f aca="false">+F24+G24+E24</f>
        <v>0</v>
      </c>
      <c r="I24" s="423" t="n">
        <f aca="false">H24*I$5</f>
        <v>0</v>
      </c>
      <c r="J24" s="434" t="n">
        <f aca="false">H24+I24</f>
        <v>0</v>
      </c>
      <c r="K24" s="395"/>
      <c r="L24" s="395"/>
    </row>
    <row r="25" s="1" customFormat="true" ht="12.75" hidden="true" customHeight="false" outlineLevel="0" collapsed="false">
      <c r="B25" s="57"/>
      <c r="C25" s="427" t="n">
        <f aca="false">+'Puntos Nper'!F23</f>
        <v>0</v>
      </c>
      <c r="D25" s="449" t="s">
        <v>230</v>
      </c>
      <c r="E25" s="436"/>
      <c r="F25" s="420" t="n">
        <f aca="false">ROUND('Puntos Nper'!F23*'Gastos Mensuales NAP'!$D$61,0)</f>
        <v>0</v>
      </c>
      <c r="G25" s="431" t="n">
        <f aca="false">ROUND('Puntos Nper'!F23*'Gastos Mensuales NAP'!$D$26,0)</f>
        <v>0</v>
      </c>
      <c r="H25" s="441" t="n">
        <f aca="false">+F25+G25+E25</f>
        <v>0</v>
      </c>
      <c r="I25" s="442" t="n">
        <f aca="false">H25*I$5</f>
        <v>0</v>
      </c>
      <c r="J25" s="434" t="n">
        <f aca="false">H25+I25</f>
        <v>0</v>
      </c>
      <c r="K25" s="395"/>
      <c r="L25" s="395"/>
    </row>
    <row r="26" s="1" customFormat="true" ht="12.75" hidden="true" customHeight="false" outlineLevel="0" collapsed="false">
      <c r="B26" s="24"/>
      <c r="C26" s="427" t="n">
        <f aca="false">+'Puntos Nper'!F24</f>
        <v>0</v>
      </c>
      <c r="D26" s="104" t="s">
        <v>1320</v>
      </c>
      <c r="E26" s="444"/>
      <c r="F26" s="430" t="n">
        <f aca="false">ROUND('Puntos Nper'!F24*'Gastos Mensuales NAP'!$D$61,0)</f>
        <v>0</v>
      </c>
      <c r="G26" s="421" t="n">
        <f aca="false">ROUND('Puntos Nper'!F24*'Gastos Mensuales NAP'!$D$26,0)</f>
        <v>0</v>
      </c>
      <c r="H26" s="432" t="n">
        <f aca="false">+F26+G26+E26</f>
        <v>0</v>
      </c>
      <c r="I26" s="433" t="n">
        <f aca="false">H26*I$5</f>
        <v>0</v>
      </c>
      <c r="J26" s="434" t="n">
        <f aca="false">H26+I26</f>
        <v>0</v>
      </c>
      <c r="K26" s="395"/>
      <c r="L26" s="395"/>
    </row>
    <row r="27" s="1" customFormat="true" ht="12.75" hidden="true" customHeight="false" outlineLevel="0" collapsed="false">
      <c r="B27" s="57" t="s">
        <v>43</v>
      </c>
      <c r="C27" s="427" t="n">
        <f aca="false">+'Puntos Nper'!F25</f>
        <v>6</v>
      </c>
      <c r="D27" s="93" t="s">
        <v>44</v>
      </c>
      <c r="E27" s="444"/>
      <c r="F27" s="420" t="n">
        <f aca="false">ROUND('Puntos Nper'!F25*'Gastos Mensuales NAP'!$D$61,0)</f>
        <v>1926</v>
      </c>
      <c r="G27" s="420" t="n">
        <f aca="false">ROUND('Puntos Nper'!F25*'Gastos Mensuales NAP'!$D$26,0)</f>
        <v>8586</v>
      </c>
      <c r="H27" s="450" t="n">
        <f aca="false">+F27+G27+E27</f>
        <v>10512</v>
      </c>
      <c r="I27" s="433" t="n">
        <f aca="false">H27*I$5</f>
        <v>2207.52</v>
      </c>
      <c r="J27" s="434" t="n">
        <f aca="false">H27+I27</f>
        <v>12719.52</v>
      </c>
      <c r="K27" s="395"/>
      <c r="L27" s="395"/>
    </row>
    <row r="28" s="1" customFormat="true" ht="12.75" hidden="true" customHeight="false" outlineLevel="0" collapsed="false">
      <c r="B28" s="451" t="s">
        <v>45</v>
      </c>
      <c r="C28" s="427" t="n">
        <f aca="false">+'Puntos Nper'!F26</f>
        <v>20</v>
      </c>
      <c r="D28" s="93" t="s">
        <v>46</v>
      </c>
      <c r="E28" s="444"/>
      <c r="F28" s="420" t="n">
        <f aca="false">ROUND('Puntos Nper'!F26*'Gastos Mensuales NAP'!$D$61,0)</f>
        <v>6420</v>
      </c>
      <c r="G28" s="420" t="n">
        <f aca="false">ROUND('Puntos Nper'!F26*'Gastos Mensuales NAP'!$D$26,0)</f>
        <v>28620</v>
      </c>
      <c r="H28" s="450" t="n">
        <f aca="false">+F28+G28+E28</f>
        <v>35040</v>
      </c>
      <c r="I28" s="433" t="n">
        <f aca="false">H28*I$5</f>
        <v>7358.4</v>
      </c>
      <c r="J28" s="434" t="n">
        <f aca="false">H28+I28</f>
        <v>42398.4</v>
      </c>
      <c r="K28" s="395"/>
      <c r="L28" s="395"/>
    </row>
    <row r="29" s="1" customFormat="true" ht="12.75" hidden="true" customHeight="false" outlineLevel="0" collapsed="false">
      <c r="B29" s="57" t="s">
        <v>1321</v>
      </c>
      <c r="C29" s="427" t="n">
        <f aca="false">+'Puntos Nper'!F27</f>
        <v>0</v>
      </c>
      <c r="D29" s="104" t="s">
        <v>48</v>
      </c>
      <c r="E29" s="444"/>
      <c r="F29" s="420" t="n">
        <f aca="false">ROUND('Puntos Nper'!F27*'Gastos Mensuales NAP'!$D$61,0)</f>
        <v>0</v>
      </c>
      <c r="G29" s="420" t="n">
        <f aca="false">ROUND('Puntos Nper'!F27*'Gastos Mensuales NAP'!$D$26,0)</f>
        <v>0</v>
      </c>
      <c r="H29" s="450" t="n">
        <f aca="false">+F29+G29+E29</f>
        <v>0</v>
      </c>
      <c r="I29" s="433" t="n">
        <f aca="false">H29*I$5</f>
        <v>0</v>
      </c>
      <c r="J29" s="434" t="n">
        <f aca="false">H29+I29</f>
        <v>0</v>
      </c>
      <c r="K29" s="395"/>
      <c r="L29" s="395"/>
    </row>
    <row r="30" s="1" customFormat="true" ht="12.75" hidden="true" customHeight="false" outlineLevel="0" collapsed="false">
      <c r="B30" s="448" t="s">
        <v>49</v>
      </c>
      <c r="C30" s="427" t="n">
        <f aca="false">+'Puntos Nper'!F28</f>
        <v>6</v>
      </c>
      <c r="D30" s="104" t="s">
        <v>50</v>
      </c>
      <c r="E30" s="444"/>
      <c r="F30" s="420" t="n">
        <f aca="false">ROUND('Puntos Nper'!F28*'Gastos Mensuales NAP'!$D$61,0)</f>
        <v>1926</v>
      </c>
      <c r="G30" s="420" t="n">
        <f aca="false">ROUND('Puntos Nper'!F28*'Gastos Mensuales NAP'!$D$26,0)</f>
        <v>8586</v>
      </c>
      <c r="H30" s="450" t="n">
        <f aca="false">+F30+G30+E30</f>
        <v>10512</v>
      </c>
      <c r="I30" s="433" t="n">
        <f aca="false">H30*I$5</f>
        <v>2207.52</v>
      </c>
      <c r="J30" s="434" t="n">
        <f aca="false">H30+I30</f>
        <v>12719.52</v>
      </c>
      <c r="K30" s="395"/>
      <c r="L30" s="395"/>
    </row>
    <row r="31" s="1" customFormat="true" ht="12.75" hidden="true" customHeight="false" outlineLevel="0" collapsed="false">
      <c r="B31" s="57" t="s">
        <v>1322</v>
      </c>
      <c r="C31" s="427" t="n">
        <f aca="false">+'Puntos Nper'!F29</f>
        <v>3</v>
      </c>
      <c r="D31" s="104" t="s">
        <v>1323</v>
      </c>
      <c r="E31" s="444"/>
      <c r="F31" s="420" t="n">
        <f aca="false">ROUND('Puntos Nper'!F29*'Gastos Mensuales NAP'!$D$61,0)</f>
        <v>963</v>
      </c>
      <c r="G31" s="420" t="n">
        <f aca="false">ROUND('Puntos Nper'!F29*'Gastos Mensuales NAP'!$D$26,0)</f>
        <v>4293</v>
      </c>
      <c r="H31" s="450" t="n">
        <f aca="false">+F31+G31+E31</f>
        <v>5256</v>
      </c>
      <c r="I31" s="433" t="n">
        <f aca="false">H31*I$5</f>
        <v>1103.76</v>
      </c>
      <c r="J31" s="434" t="n">
        <f aca="false">H31+I31</f>
        <v>6359.76</v>
      </c>
      <c r="K31" s="395"/>
      <c r="L31" s="395"/>
    </row>
    <row r="32" s="1" customFormat="true" ht="12.75" hidden="true" customHeight="false" outlineLevel="0" collapsed="false">
      <c r="A32" s="452" t="s">
        <v>1324</v>
      </c>
      <c r="B32" s="52" t="s">
        <v>53</v>
      </c>
      <c r="C32" s="427" t="n">
        <f aca="false">+'Puntos Nper'!F30</f>
        <v>6</v>
      </c>
      <c r="D32" s="104" t="s">
        <v>54</v>
      </c>
      <c r="E32" s="444"/>
      <c r="F32" s="420" t="n">
        <f aca="false">ROUND('Puntos Nper'!F30*'Gastos Mensuales NAP'!$D$61,0)</f>
        <v>1926</v>
      </c>
      <c r="G32" s="420" t="n">
        <f aca="false">ROUND('Puntos Nper'!F30*'Gastos Mensuales NAP'!$D$26,0)</f>
        <v>8586</v>
      </c>
      <c r="H32" s="450" t="n">
        <f aca="false">+F32+G32+E32</f>
        <v>10512</v>
      </c>
      <c r="I32" s="433" t="n">
        <f aca="false">H32*I$5</f>
        <v>2207.52</v>
      </c>
      <c r="J32" s="434" t="n">
        <f aca="false">H32+I32</f>
        <v>12719.52</v>
      </c>
      <c r="K32" s="395"/>
      <c r="L32" s="395"/>
    </row>
    <row r="33" s="1" customFormat="true" ht="12.75" hidden="true" customHeight="false" outlineLevel="0" collapsed="false">
      <c r="B33" s="453" t="s">
        <v>55</v>
      </c>
      <c r="C33" s="427" t="n">
        <f aca="false">+'Puntos Nper'!F31</f>
        <v>9</v>
      </c>
      <c r="D33" s="104" t="s">
        <v>56</v>
      </c>
      <c r="E33" s="444"/>
      <c r="F33" s="420" t="n">
        <f aca="false">ROUND('Puntos Nper'!F31*'Gastos Mensuales NAP'!$D$61,0)</f>
        <v>2889</v>
      </c>
      <c r="G33" s="420" t="n">
        <f aca="false">ROUND('Puntos Nper'!F31*'Gastos Mensuales NAP'!$D$26,0)</f>
        <v>12879</v>
      </c>
      <c r="H33" s="450" t="n">
        <f aca="false">+F33+G33+E33</f>
        <v>15768</v>
      </c>
      <c r="I33" s="433" t="n">
        <f aca="false">H33*I$5</f>
        <v>3311.28</v>
      </c>
      <c r="J33" s="434" t="n">
        <f aca="false">H33+I33</f>
        <v>19079.28</v>
      </c>
      <c r="K33" s="395"/>
      <c r="L33" s="395"/>
    </row>
    <row r="34" s="1" customFormat="true" ht="12.75" hidden="true" customHeight="false" outlineLevel="0" collapsed="false">
      <c r="B34" s="52" t="s">
        <v>57</v>
      </c>
      <c r="C34" s="427" t="n">
        <f aca="false">+'Puntos Nper'!F32</f>
        <v>9</v>
      </c>
      <c r="D34" s="104" t="s">
        <v>58</v>
      </c>
      <c r="E34" s="444"/>
      <c r="F34" s="420" t="n">
        <f aca="false">ROUND('Puntos Nper'!F32*'Gastos Mensuales NAP'!$D$61,0)</f>
        <v>2889</v>
      </c>
      <c r="G34" s="420" t="n">
        <f aca="false">ROUND('Puntos Nper'!F32*'Gastos Mensuales NAP'!$D$26,0)</f>
        <v>12879</v>
      </c>
      <c r="H34" s="450" t="n">
        <f aca="false">+F34+G34+E34</f>
        <v>15768</v>
      </c>
      <c r="I34" s="433" t="n">
        <f aca="false">H34*I$5</f>
        <v>3311.28</v>
      </c>
      <c r="J34" s="434" t="n">
        <f aca="false">H34+I34</f>
        <v>19079.28</v>
      </c>
      <c r="K34" s="395"/>
      <c r="L34" s="395"/>
    </row>
    <row r="35" s="1" customFormat="true" ht="12.75" hidden="true" customHeight="false" outlineLevel="0" collapsed="false">
      <c r="B35" s="52" t="s">
        <v>59</v>
      </c>
      <c r="C35" s="427" t="n">
        <f aca="false">+'Puntos Nper'!F33</f>
        <v>126</v>
      </c>
      <c r="D35" s="93" t="s">
        <v>60</v>
      </c>
      <c r="E35" s="444"/>
      <c r="F35" s="420" t="n">
        <f aca="false">ROUND('Puntos Nper'!F33*'Gastos Mensuales NAP'!$D$61,0)</f>
        <v>40446</v>
      </c>
      <c r="G35" s="420" t="n">
        <f aca="false">ROUND('Puntos Nper'!F33*'Gastos Mensuales NAP'!$D$26,0)</f>
        <v>180306</v>
      </c>
      <c r="H35" s="450" t="n">
        <f aca="false">+F35+G35+E35</f>
        <v>220752</v>
      </c>
      <c r="I35" s="433" t="n">
        <f aca="false">H35*I$5</f>
        <v>46357.92</v>
      </c>
      <c r="J35" s="434" t="n">
        <f aca="false">H35+I35</f>
        <v>267109.92</v>
      </c>
      <c r="K35" s="395"/>
      <c r="L35" s="395"/>
    </row>
    <row r="36" s="1" customFormat="true" ht="12.75" hidden="true" customHeight="false" outlineLevel="0" collapsed="false">
      <c r="B36" s="52" t="s">
        <v>1325</v>
      </c>
      <c r="C36" s="427" t="n">
        <f aca="false">+'Puntos Nper'!F34</f>
        <v>9</v>
      </c>
      <c r="D36" s="93" t="s">
        <v>62</v>
      </c>
      <c r="E36" s="444"/>
      <c r="F36" s="420" t="n">
        <f aca="false">ROUND('Puntos Nper'!F34*'Gastos Mensuales NAP'!$D$61,0)</f>
        <v>2889</v>
      </c>
      <c r="G36" s="420" t="n">
        <f aca="false">ROUND('Puntos Nper'!F34*'Gastos Mensuales NAP'!$D$26,0)</f>
        <v>12879</v>
      </c>
      <c r="H36" s="450" t="n">
        <f aca="false">+F36+G36+E36</f>
        <v>15768</v>
      </c>
      <c r="I36" s="433" t="n">
        <f aca="false">H36*I$5</f>
        <v>3311.28</v>
      </c>
      <c r="J36" s="434" t="n">
        <f aca="false">H36+I36</f>
        <v>19079.28</v>
      </c>
      <c r="K36" s="395"/>
      <c r="L36" s="395"/>
    </row>
    <row r="37" s="1" customFormat="true" ht="12" hidden="true" customHeight="true" outlineLevel="0" collapsed="false">
      <c r="A37" s="452" t="s">
        <v>1326</v>
      </c>
      <c r="B37" s="52" t="s">
        <v>63</v>
      </c>
      <c r="C37" s="427" t="n">
        <f aca="false">+'Puntos Nper'!F35</f>
        <v>10</v>
      </c>
      <c r="D37" s="93" t="s">
        <v>64</v>
      </c>
      <c r="E37" s="444"/>
      <c r="F37" s="420" t="n">
        <f aca="false">ROUND('Puntos Nper'!F35*'Gastos Mensuales NAP'!$D$61,0)</f>
        <v>3210</v>
      </c>
      <c r="G37" s="420" t="n">
        <f aca="false">ROUND('Puntos Nper'!F35*'Gastos Mensuales NAP'!$D$26,0)</f>
        <v>14310</v>
      </c>
      <c r="H37" s="450" t="n">
        <f aca="false">+F37+G37+E37</f>
        <v>17520</v>
      </c>
      <c r="I37" s="433" t="n">
        <f aca="false">H37*I$5</f>
        <v>3679.2</v>
      </c>
      <c r="J37" s="434" t="n">
        <f aca="false">H37+I37</f>
        <v>21199.2</v>
      </c>
      <c r="K37" s="395"/>
      <c r="L37" s="395"/>
    </row>
    <row r="38" s="1" customFormat="true" ht="12" hidden="true" customHeight="true" outlineLevel="0" collapsed="false">
      <c r="B38" s="52" t="s">
        <v>65</v>
      </c>
      <c r="C38" s="427" t="n">
        <f aca="false">+'Puntos Nper'!F36</f>
        <v>15</v>
      </c>
      <c r="D38" s="93" t="s">
        <v>66</v>
      </c>
      <c r="E38" s="444"/>
      <c r="F38" s="420" t="n">
        <f aca="false">ROUND('Puntos Nper'!F36*'Gastos Mensuales NAP'!$D$61,0)</f>
        <v>4815</v>
      </c>
      <c r="G38" s="420" t="n">
        <f aca="false">ROUND('Puntos Nper'!F36*'Gastos Mensuales NAP'!$D$26,0)</f>
        <v>21465</v>
      </c>
      <c r="H38" s="450" t="n">
        <f aca="false">+F38+G38+E38</f>
        <v>26280</v>
      </c>
      <c r="I38" s="433" t="n">
        <f aca="false">H38*I$5</f>
        <v>5518.8</v>
      </c>
      <c r="J38" s="434" t="n">
        <f aca="false">H38+I38</f>
        <v>31798.8</v>
      </c>
      <c r="K38" s="395"/>
      <c r="L38" s="395"/>
    </row>
    <row r="39" s="1" customFormat="true" ht="12" hidden="true" customHeight="true" outlineLevel="0" collapsed="false">
      <c r="A39" s="1" t="s">
        <v>1327</v>
      </c>
      <c r="B39" s="454" t="s">
        <v>1328</v>
      </c>
      <c r="C39" s="427" t="n">
        <f aca="false">+'Puntos Nper'!F37</f>
        <v>9</v>
      </c>
      <c r="D39" s="93" t="s">
        <v>68</v>
      </c>
      <c r="E39" s="444"/>
      <c r="F39" s="420" t="n">
        <f aca="false">ROUND('Puntos Nper'!F37*'Gastos Mensuales NAP'!$D$61,0)</f>
        <v>2889</v>
      </c>
      <c r="G39" s="420" t="n">
        <f aca="false">ROUND('Puntos Nper'!F37*'Gastos Mensuales NAP'!$D$26,0)</f>
        <v>12879</v>
      </c>
      <c r="H39" s="450" t="n">
        <f aca="false">+F39+G39+E39</f>
        <v>15768</v>
      </c>
      <c r="I39" s="433" t="n">
        <f aca="false">H39*I$5</f>
        <v>3311.28</v>
      </c>
      <c r="J39" s="434" t="n">
        <f aca="false">H39+I39</f>
        <v>19079.28</v>
      </c>
      <c r="K39" s="395"/>
      <c r="L39" s="395"/>
    </row>
    <row r="40" s="1" customFormat="true" ht="12" hidden="true" customHeight="true" outlineLevel="0" collapsed="false">
      <c r="A40" s="452" t="s">
        <v>714</v>
      </c>
      <c r="B40" s="454" t="s">
        <v>69</v>
      </c>
      <c r="C40" s="427" t="n">
        <f aca="false">+'Puntos Nper'!F38</f>
        <v>9</v>
      </c>
      <c r="D40" s="104" t="s">
        <v>70</v>
      </c>
      <c r="E40" s="444"/>
      <c r="F40" s="420" t="n">
        <f aca="false">ROUND('Puntos Nper'!F38*'Gastos Mensuales NAP'!$D$61,0)</f>
        <v>2889</v>
      </c>
      <c r="G40" s="420" t="n">
        <f aca="false">ROUND('Puntos Nper'!F38*'Gastos Mensuales NAP'!$D$26,0)</f>
        <v>12879</v>
      </c>
      <c r="H40" s="450" t="n">
        <f aca="false">+F40+G40+E40</f>
        <v>15768</v>
      </c>
      <c r="I40" s="433" t="n">
        <f aca="false">H40*I$5</f>
        <v>3311.28</v>
      </c>
      <c r="J40" s="434" t="n">
        <f aca="false">H40+I40</f>
        <v>19079.28</v>
      </c>
      <c r="K40" s="395"/>
      <c r="L40" s="395"/>
    </row>
    <row r="41" s="1" customFormat="true" ht="12" hidden="true" customHeight="true" outlineLevel="0" collapsed="false">
      <c r="A41" s="452" t="s">
        <v>1329</v>
      </c>
      <c r="B41" s="224" t="s">
        <v>71</v>
      </c>
      <c r="C41" s="427" t="n">
        <f aca="false">+'Puntos Nper'!F39</f>
        <v>9</v>
      </c>
      <c r="D41" s="104" t="s">
        <v>72</v>
      </c>
      <c r="E41" s="444"/>
      <c r="F41" s="420" t="n">
        <f aca="false">ROUND('Puntos Nper'!F39*'Gastos Mensuales NAP'!$D$61,0)</f>
        <v>2889</v>
      </c>
      <c r="G41" s="420" t="n">
        <f aca="false">ROUND('Puntos Nper'!F39*'Gastos Mensuales NAP'!$D$26,0)</f>
        <v>12879</v>
      </c>
      <c r="H41" s="450" t="n">
        <f aca="false">+F41+G41+E41</f>
        <v>15768</v>
      </c>
      <c r="I41" s="433" t="n">
        <f aca="false">H41*I$5</f>
        <v>3311.28</v>
      </c>
      <c r="J41" s="434" t="n">
        <f aca="false">H41+I41</f>
        <v>19079.28</v>
      </c>
      <c r="K41" s="395"/>
      <c r="L41" s="395"/>
    </row>
    <row r="42" s="1" customFormat="true" ht="12" hidden="true" customHeight="true" outlineLevel="0" collapsed="false">
      <c r="A42" s="452" t="s">
        <v>73</v>
      </c>
      <c r="B42" s="455" t="s">
        <v>74</v>
      </c>
      <c r="C42" s="427" t="n">
        <f aca="false">+'Puntos Nper'!F40</f>
        <v>6</v>
      </c>
      <c r="D42" s="104" t="s">
        <v>75</v>
      </c>
      <c r="E42" s="444"/>
      <c r="F42" s="420" t="n">
        <f aca="false">ROUND('Puntos Nper'!F40*'Gastos Mensuales NAP'!$D$61,0)</f>
        <v>1926</v>
      </c>
      <c r="G42" s="420" t="n">
        <f aca="false">ROUND('Puntos Nper'!F40*'Gastos Mensuales NAP'!$D$26,0)</f>
        <v>8586</v>
      </c>
      <c r="H42" s="450" t="n">
        <f aca="false">+F42+G42+E42</f>
        <v>10512</v>
      </c>
      <c r="I42" s="433" t="n">
        <f aca="false">H42*I$5</f>
        <v>2207.52</v>
      </c>
      <c r="J42" s="434" t="n">
        <f aca="false">H42+I42</f>
        <v>12719.52</v>
      </c>
      <c r="K42" s="395"/>
      <c r="L42" s="395"/>
    </row>
    <row r="43" s="1" customFormat="true" ht="12" hidden="true" customHeight="true" outlineLevel="0" collapsed="false">
      <c r="B43" s="36" t="s">
        <v>77</v>
      </c>
      <c r="C43" s="427" t="n">
        <f aca="false">+'Puntos Nper'!F41</f>
        <v>9</v>
      </c>
      <c r="D43" s="93" t="s">
        <v>78</v>
      </c>
      <c r="E43" s="444"/>
      <c r="F43" s="420" t="n">
        <f aca="false">ROUND('Puntos Nper'!F41*'Gastos Mensuales NAP'!$D$61,0)</f>
        <v>2889</v>
      </c>
      <c r="G43" s="420" t="n">
        <f aca="false">ROUND('Puntos Nper'!F41*'Gastos Mensuales NAP'!$D$26,0)</f>
        <v>12879</v>
      </c>
      <c r="H43" s="450" t="n">
        <f aca="false">+F43+G43+E43</f>
        <v>15768</v>
      </c>
      <c r="I43" s="433" t="n">
        <f aca="false">H43*I$5</f>
        <v>3311.28</v>
      </c>
      <c r="J43" s="434" t="n">
        <f aca="false">H43+I43</f>
        <v>19079.28</v>
      </c>
      <c r="K43" s="395"/>
      <c r="L43" s="395"/>
    </row>
    <row r="44" s="1" customFormat="true" ht="12" hidden="true" customHeight="true" outlineLevel="0" collapsed="false">
      <c r="A44" s="452" t="s">
        <v>79</v>
      </c>
      <c r="B44" s="224" t="s">
        <v>80</v>
      </c>
      <c r="C44" s="427" t="n">
        <f aca="false">+'Puntos Nper'!F42</f>
        <v>39</v>
      </c>
      <c r="D44" s="93" t="s">
        <v>81</v>
      </c>
      <c r="E44" s="444"/>
      <c r="F44" s="420" t="n">
        <f aca="false">ROUND('Puntos Nper'!F42*'Gastos Mensuales NAP'!$D$61,0)</f>
        <v>12519</v>
      </c>
      <c r="G44" s="420" t="n">
        <f aca="false">ROUND('Puntos Nper'!F42*'Gastos Mensuales NAP'!$D$26,0)</f>
        <v>55809</v>
      </c>
      <c r="H44" s="450" t="n">
        <f aca="false">+F44+G44+E44</f>
        <v>68328</v>
      </c>
      <c r="I44" s="433" t="n">
        <f aca="false">H44*I$5</f>
        <v>14348.88</v>
      </c>
      <c r="J44" s="434" t="n">
        <f aca="false">H44+I44</f>
        <v>82676.88</v>
      </c>
      <c r="K44" s="395"/>
      <c r="L44" s="395"/>
    </row>
    <row r="45" s="1" customFormat="true" ht="12" hidden="true" customHeight="true" outlineLevel="0" collapsed="false">
      <c r="A45" s="452" t="s">
        <v>1330</v>
      </c>
      <c r="B45" s="224" t="s">
        <v>82</v>
      </c>
      <c r="C45" s="427" t="n">
        <f aca="false">+'Puntos Nper'!F43</f>
        <v>39</v>
      </c>
      <c r="D45" s="104" t="s">
        <v>83</v>
      </c>
      <c r="E45" s="444"/>
      <c r="F45" s="420" t="n">
        <f aca="false">ROUND('Puntos Nper'!F43*'Gastos Mensuales NAP'!$D$61,0)</f>
        <v>12519</v>
      </c>
      <c r="G45" s="420" t="n">
        <f aca="false">ROUND('Puntos Nper'!F43*'Gastos Mensuales NAP'!$D$26,0)</f>
        <v>55809</v>
      </c>
      <c r="H45" s="450" t="n">
        <f aca="false">+F45+G45+E45</f>
        <v>68328</v>
      </c>
      <c r="I45" s="433" t="n">
        <f aca="false">H45*I$5</f>
        <v>14348.88</v>
      </c>
      <c r="J45" s="434" t="n">
        <f aca="false">H45+I45</f>
        <v>82676.88</v>
      </c>
      <c r="K45" s="395"/>
      <c r="L45" s="395"/>
    </row>
    <row r="46" s="1" customFormat="true" ht="12" hidden="true" customHeight="true" outlineLevel="0" collapsed="false">
      <c r="A46" s="452" t="s">
        <v>1331</v>
      </c>
      <c r="B46" s="456" t="s">
        <v>84</v>
      </c>
      <c r="C46" s="427" t="n">
        <f aca="false">+'Puntos Nper'!F44</f>
        <v>9</v>
      </c>
      <c r="D46" s="104" t="s">
        <v>42</v>
      </c>
      <c r="E46" s="444"/>
      <c r="F46" s="420" t="n">
        <f aca="false">ROUND('Puntos Nper'!F44*'Gastos Mensuales NAP'!$D$61,0)</f>
        <v>2889</v>
      </c>
      <c r="G46" s="420" t="n">
        <f aca="false">ROUND('Puntos Nper'!F44*'Gastos Mensuales NAP'!$D$26,0)</f>
        <v>12879</v>
      </c>
      <c r="H46" s="450" t="n">
        <f aca="false">+F46+G46+E46</f>
        <v>15768</v>
      </c>
      <c r="I46" s="433" t="n">
        <f aca="false">H46*I$5</f>
        <v>3311.28</v>
      </c>
      <c r="J46" s="434" t="n">
        <f aca="false">H46+I46</f>
        <v>19079.28</v>
      </c>
      <c r="K46" s="395"/>
      <c r="L46" s="395"/>
    </row>
    <row r="47" s="1" customFormat="true" ht="12" hidden="true" customHeight="true" outlineLevel="0" collapsed="false">
      <c r="A47" s="452" t="s">
        <v>1332</v>
      </c>
      <c r="B47" s="224" t="s">
        <v>86</v>
      </c>
      <c r="C47" s="427" t="n">
        <f aca="false">+'Puntos Nper'!F45</f>
        <v>9</v>
      </c>
      <c r="D47" s="104" t="s">
        <v>87</v>
      </c>
      <c r="E47" s="444"/>
      <c r="F47" s="420" t="n">
        <f aca="false">ROUND('Puntos Nper'!F45*'Gastos Mensuales NAP'!$D$61,0)</f>
        <v>2889</v>
      </c>
      <c r="G47" s="420" t="n">
        <f aca="false">ROUND('Puntos Nper'!F45*'Gastos Mensuales NAP'!$D$26,0)</f>
        <v>12879</v>
      </c>
      <c r="H47" s="450" t="n">
        <f aca="false">+F47+G47+E47</f>
        <v>15768</v>
      </c>
      <c r="I47" s="433" t="n">
        <f aca="false">H47*I$5</f>
        <v>3311.28</v>
      </c>
      <c r="J47" s="434" t="n">
        <f aca="false">H47+I47</f>
        <v>19079.28</v>
      </c>
      <c r="K47" s="395"/>
      <c r="L47" s="395"/>
    </row>
    <row r="48" s="1" customFormat="true" ht="12" hidden="true" customHeight="true" outlineLevel="0" collapsed="false">
      <c r="A48" s="452" t="s">
        <v>1333</v>
      </c>
      <c r="B48" s="38" t="s">
        <v>89</v>
      </c>
      <c r="C48" s="427" t="n">
        <f aca="false">+'Puntos Nper'!F46</f>
        <v>15</v>
      </c>
      <c r="D48" s="104" t="s">
        <v>90</v>
      </c>
      <c r="E48" s="444"/>
      <c r="F48" s="420" t="n">
        <f aca="false">ROUND('Puntos Nper'!F46*'Gastos Mensuales NAP'!$D$61,0)</f>
        <v>4815</v>
      </c>
      <c r="G48" s="420" t="n">
        <f aca="false">ROUND('Puntos Nper'!F46*'Gastos Mensuales NAP'!$D$26,0)</f>
        <v>21465</v>
      </c>
      <c r="H48" s="450" t="n">
        <f aca="false">+F48+G48+E48</f>
        <v>26280</v>
      </c>
      <c r="I48" s="433" t="n">
        <f aca="false">H48*I$5</f>
        <v>5518.8</v>
      </c>
      <c r="J48" s="434" t="n">
        <f aca="false">H48+I48</f>
        <v>31798.8</v>
      </c>
      <c r="K48" s="395"/>
      <c r="L48" s="395"/>
    </row>
    <row r="49" s="1" customFormat="true" ht="12" hidden="true" customHeight="true" outlineLevel="0" collapsed="false">
      <c r="A49" s="452" t="s">
        <v>1334</v>
      </c>
      <c r="B49" s="451" t="s">
        <v>91</v>
      </c>
      <c r="C49" s="427" t="n">
        <f aca="false">+'Puntos Nper'!F47</f>
        <v>3</v>
      </c>
      <c r="D49" s="104" t="s">
        <v>92</v>
      </c>
      <c r="E49" s="444"/>
      <c r="F49" s="420" t="n">
        <f aca="false">ROUND('Puntos Nper'!F47*'Gastos Mensuales NAP'!$D$61,0)</f>
        <v>963</v>
      </c>
      <c r="G49" s="420" t="n">
        <f aca="false">ROUND('Puntos Nper'!F47*'Gastos Mensuales NAP'!$D$26,0)</f>
        <v>4293</v>
      </c>
      <c r="H49" s="450" t="n">
        <f aca="false">+F49+G49+E49</f>
        <v>5256</v>
      </c>
      <c r="I49" s="433" t="n">
        <f aca="false">H49*I$5</f>
        <v>1103.76</v>
      </c>
      <c r="J49" s="434" t="n">
        <f aca="false">H49+I49</f>
        <v>6359.76</v>
      </c>
      <c r="K49" s="395"/>
      <c r="L49" s="395"/>
    </row>
    <row r="50" s="1" customFormat="true" ht="12" hidden="true" customHeight="true" outlineLevel="0" collapsed="false">
      <c r="A50" s="452" t="s">
        <v>1335</v>
      </c>
      <c r="B50" s="161" t="s">
        <v>93</v>
      </c>
      <c r="C50" s="427" t="n">
        <f aca="false">+'Puntos Nper'!F48</f>
        <v>9</v>
      </c>
      <c r="D50" s="104" t="s">
        <v>94</v>
      </c>
      <c r="E50" s="444"/>
      <c r="F50" s="420" t="n">
        <f aca="false">ROUND('Puntos Nper'!F48*'Gastos Mensuales NAP'!$D$61,0)</f>
        <v>2889</v>
      </c>
      <c r="G50" s="420" t="n">
        <f aca="false">ROUND('Puntos Nper'!F48*'Gastos Mensuales NAP'!$D$26,0)</f>
        <v>12879</v>
      </c>
      <c r="H50" s="450" t="n">
        <f aca="false">+F50+G50+E50</f>
        <v>15768</v>
      </c>
      <c r="I50" s="433" t="n">
        <f aca="false">H50*I$5</f>
        <v>3311.28</v>
      </c>
      <c r="J50" s="434" t="n">
        <f aca="false">H50+I50</f>
        <v>19079.28</v>
      </c>
      <c r="K50" s="395"/>
      <c r="L50" s="395"/>
    </row>
    <row r="51" s="1" customFormat="true" ht="12" hidden="true" customHeight="true" outlineLevel="0" collapsed="false">
      <c r="A51" s="1" t="s">
        <v>1336</v>
      </c>
      <c r="B51" s="57" t="s">
        <v>95</v>
      </c>
      <c r="C51" s="427" t="n">
        <f aca="false">+'Puntos Nper'!F49</f>
        <v>20</v>
      </c>
      <c r="D51" s="93" t="s">
        <v>96</v>
      </c>
      <c r="E51" s="444"/>
      <c r="F51" s="420" t="n">
        <f aca="false">ROUND('Puntos Nper'!F49*'Gastos Mensuales NAP'!$D$61,0)</f>
        <v>6420</v>
      </c>
      <c r="G51" s="420" t="n">
        <f aca="false">ROUND('Puntos Nper'!F49*'Gastos Mensuales NAP'!$D$26,0)</f>
        <v>28620</v>
      </c>
      <c r="H51" s="450" t="n">
        <f aca="false">+F51+G51+E51</f>
        <v>35040</v>
      </c>
      <c r="I51" s="433" t="n">
        <f aca="false">H51*I$5</f>
        <v>7358.4</v>
      </c>
      <c r="J51" s="434" t="n">
        <f aca="false">H51+I51</f>
        <v>42398.4</v>
      </c>
      <c r="K51" s="395"/>
      <c r="L51" s="395"/>
    </row>
    <row r="52" s="1" customFormat="true" ht="12" hidden="true" customHeight="true" outlineLevel="0" collapsed="false">
      <c r="A52" s="452" t="s">
        <v>1337</v>
      </c>
      <c r="B52" s="57" t="s">
        <v>97</v>
      </c>
      <c r="C52" s="427" t="n">
        <f aca="false">+'Puntos Nper'!F50</f>
        <v>20</v>
      </c>
      <c r="D52" s="93" t="s">
        <v>1338</v>
      </c>
      <c r="E52" s="444"/>
      <c r="F52" s="420" t="n">
        <f aca="false">ROUND('Puntos Nper'!F50*'Gastos Mensuales NAP'!$D$61,0)</f>
        <v>6420</v>
      </c>
      <c r="G52" s="420" t="n">
        <f aca="false">ROUND('Puntos Nper'!F50*'Gastos Mensuales NAP'!$D$26,0)</f>
        <v>28620</v>
      </c>
      <c r="H52" s="450" t="n">
        <f aca="false">+F52+G52+E52</f>
        <v>35040</v>
      </c>
      <c r="I52" s="433" t="n">
        <f aca="false">H52*I$5</f>
        <v>7358.4</v>
      </c>
      <c r="J52" s="434" t="n">
        <f aca="false">H52+I52</f>
        <v>42398.4</v>
      </c>
      <c r="K52" s="395"/>
      <c r="L52" s="395"/>
    </row>
    <row r="53" s="1" customFormat="true" ht="12" hidden="true" customHeight="true" outlineLevel="0" collapsed="false">
      <c r="A53" s="452" t="s">
        <v>1339</v>
      </c>
      <c r="B53" s="457" t="s">
        <v>99</v>
      </c>
      <c r="C53" s="427" t="n">
        <f aca="false">+'Puntos Nper'!F51</f>
        <v>20</v>
      </c>
      <c r="D53" s="93" t="s">
        <v>100</v>
      </c>
      <c r="E53" s="444"/>
      <c r="F53" s="420" t="n">
        <f aca="false">ROUND('Puntos Nper'!F51*'Gastos Mensuales NAP'!$D$61,0)</f>
        <v>6420</v>
      </c>
      <c r="G53" s="420" t="n">
        <f aca="false">ROUND('Puntos Nper'!F51*'Gastos Mensuales NAP'!$D$26,0)</f>
        <v>28620</v>
      </c>
      <c r="H53" s="450" t="n">
        <f aca="false">+F53+G53+E53</f>
        <v>35040</v>
      </c>
      <c r="I53" s="433" t="n">
        <f aca="false">H53*I$5</f>
        <v>7358.4</v>
      </c>
      <c r="J53" s="434" t="n">
        <f aca="false">H53+I53</f>
        <v>42398.4</v>
      </c>
      <c r="K53" s="395"/>
      <c r="L53" s="395"/>
    </row>
    <row r="54" s="1" customFormat="true" ht="12" hidden="true" customHeight="true" outlineLevel="0" collapsed="false">
      <c r="B54" s="57" t="s">
        <v>101</v>
      </c>
      <c r="C54" s="427" t="n">
        <f aca="false">+'Puntos Nper'!F52</f>
        <v>39</v>
      </c>
      <c r="D54" s="93" t="s">
        <v>102</v>
      </c>
      <c r="E54" s="444"/>
      <c r="F54" s="420" t="n">
        <f aca="false">ROUND('Puntos Nper'!F52*'Gastos Mensuales NAP'!$D$61,0)</f>
        <v>12519</v>
      </c>
      <c r="G54" s="420" t="n">
        <f aca="false">ROUND('Puntos Nper'!F52*'Gastos Mensuales NAP'!$D$26,0)</f>
        <v>55809</v>
      </c>
      <c r="H54" s="450" t="n">
        <f aca="false">+F54+G54+E54</f>
        <v>68328</v>
      </c>
      <c r="I54" s="433" t="n">
        <f aca="false">H54*I$5</f>
        <v>14348.88</v>
      </c>
      <c r="J54" s="434" t="n">
        <f aca="false">H54+I54</f>
        <v>82676.88</v>
      </c>
      <c r="K54" s="395"/>
      <c r="L54" s="395"/>
    </row>
    <row r="55" s="1" customFormat="true" ht="12" hidden="true" customHeight="true" outlineLevel="0" collapsed="false">
      <c r="B55" s="57" t="s">
        <v>103</v>
      </c>
      <c r="C55" s="458" t="n">
        <f aca="false">+'Puntos Nper'!F53</f>
        <v>20</v>
      </c>
      <c r="D55" s="93" t="s">
        <v>104</v>
      </c>
      <c r="E55" s="444"/>
      <c r="F55" s="420" t="n">
        <f aca="false">ROUND('Puntos Nper'!F53*'Gastos Mensuales NAP'!$D$61,0)</f>
        <v>6420</v>
      </c>
      <c r="G55" s="420" t="n">
        <f aca="false">ROUND('Puntos Nper'!F53*'Gastos Mensuales NAP'!$D$26,0)</f>
        <v>28620</v>
      </c>
      <c r="H55" s="450" t="n">
        <f aca="false">+F55+G55+E55</f>
        <v>35040</v>
      </c>
      <c r="I55" s="433" t="n">
        <f aca="false">H55*I$5</f>
        <v>7358.4</v>
      </c>
      <c r="J55" s="434" t="n">
        <f aca="false">H55+I55</f>
        <v>42398.4</v>
      </c>
      <c r="K55" s="395"/>
      <c r="L55" s="395"/>
    </row>
    <row r="56" s="1" customFormat="true" ht="12" hidden="true" customHeight="true" outlineLevel="0" collapsed="false">
      <c r="B56" s="57" t="s">
        <v>105</v>
      </c>
      <c r="C56" s="458" t="n">
        <f aca="false">+'Puntos Nper'!F54</f>
        <v>15</v>
      </c>
      <c r="D56" s="93" t="s">
        <v>106</v>
      </c>
      <c r="E56" s="444"/>
      <c r="F56" s="420" t="n">
        <f aca="false">ROUND('Puntos Nper'!F54*'Gastos Mensuales NAP'!$D$61,0)</f>
        <v>4815</v>
      </c>
      <c r="G56" s="420" t="n">
        <f aca="false">ROUND('Puntos Nper'!F54*'Gastos Mensuales NAP'!$D$26,0)</f>
        <v>21465</v>
      </c>
      <c r="H56" s="450" t="n">
        <f aca="false">+F56+G56+E56</f>
        <v>26280</v>
      </c>
      <c r="I56" s="433" t="n">
        <f aca="false">H56*I$5</f>
        <v>5518.8</v>
      </c>
      <c r="J56" s="434" t="n">
        <f aca="false">H56+I56</f>
        <v>31798.8</v>
      </c>
      <c r="K56" s="395"/>
      <c r="L56" s="395"/>
    </row>
    <row r="57" s="1" customFormat="true" ht="12" hidden="true" customHeight="true" outlineLevel="0" collapsed="false">
      <c r="A57" s="1" t="s">
        <v>702</v>
      </c>
      <c r="B57" s="459" t="s">
        <v>107</v>
      </c>
      <c r="C57" s="458" t="n">
        <f aca="false">+'Puntos Nper'!F55</f>
        <v>6</v>
      </c>
      <c r="D57" s="93" t="s">
        <v>108</v>
      </c>
      <c r="E57" s="444"/>
      <c r="F57" s="420" t="n">
        <f aca="false">ROUND('Puntos Nper'!F55*'Gastos Mensuales NAP'!$D$61,0)</f>
        <v>1926</v>
      </c>
      <c r="G57" s="420" t="n">
        <f aca="false">ROUND('Puntos Nper'!F55*'Gastos Mensuales NAP'!$D$26,0)</f>
        <v>8586</v>
      </c>
      <c r="H57" s="450" t="n">
        <f aca="false">+F57+G57+E57</f>
        <v>10512</v>
      </c>
      <c r="I57" s="433" t="n">
        <f aca="false">H57*I$5</f>
        <v>2207.52</v>
      </c>
      <c r="J57" s="434" t="n">
        <f aca="false">H57+I57</f>
        <v>12719.52</v>
      </c>
      <c r="K57" s="395"/>
      <c r="L57" s="395"/>
    </row>
    <row r="58" s="1" customFormat="true" ht="12" hidden="true" customHeight="true" outlineLevel="0" collapsed="false">
      <c r="B58" s="52" t="s">
        <v>109</v>
      </c>
      <c r="C58" s="458" t="n">
        <f aca="false">+'Puntos Nper'!F56</f>
        <v>60</v>
      </c>
      <c r="D58" s="93" t="s">
        <v>110</v>
      </c>
      <c r="E58" s="444"/>
      <c r="F58" s="420" t="n">
        <f aca="false">ROUND('Puntos Nper'!F56*'Gastos Mensuales NAP'!$D$61,0)</f>
        <v>19260</v>
      </c>
      <c r="G58" s="420" t="n">
        <f aca="false">ROUND('Puntos Nper'!F56*'Gastos Mensuales NAP'!$D$26,0)</f>
        <v>85860</v>
      </c>
      <c r="H58" s="450" t="n">
        <f aca="false">+F58+G58+E58</f>
        <v>105120</v>
      </c>
      <c r="I58" s="433" t="n">
        <f aca="false">H58*I$5</f>
        <v>22075.2</v>
      </c>
      <c r="J58" s="434" t="n">
        <f aca="false">H58+I58</f>
        <v>127195.2</v>
      </c>
      <c r="K58" s="395"/>
      <c r="L58" s="395"/>
    </row>
    <row r="59" s="1" customFormat="true" ht="12" hidden="true" customHeight="true" outlineLevel="0" collapsed="false">
      <c r="B59" s="52" t="s">
        <v>111</v>
      </c>
      <c r="C59" s="458" t="n">
        <f aca="false">+'Puntos Nper'!F57</f>
        <v>4</v>
      </c>
      <c r="D59" s="460" t="s">
        <v>112</v>
      </c>
      <c r="E59" s="444"/>
      <c r="F59" s="420" t="n">
        <f aca="false">ROUND('Puntos Nper'!F57*'Gastos Mensuales NAP'!$D$61,0)</f>
        <v>1284</v>
      </c>
      <c r="G59" s="420" t="n">
        <f aca="false">ROUND('Puntos Nper'!F57*'Gastos Mensuales NAP'!$D$26,0)</f>
        <v>5724</v>
      </c>
      <c r="H59" s="450" t="n">
        <f aca="false">+F59+G59+E59</f>
        <v>7008</v>
      </c>
      <c r="I59" s="433" t="n">
        <f aca="false">H59*I$5</f>
        <v>1471.68</v>
      </c>
      <c r="J59" s="434" t="n">
        <f aca="false">H59+I59</f>
        <v>8479.68</v>
      </c>
      <c r="K59" s="395"/>
      <c r="L59" s="395"/>
    </row>
    <row r="60" s="1" customFormat="true" ht="12" hidden="true" customHeight="true" outlineLevel="0" collapsed="false">
      <c r="B60" s="461" t="s">
        <v>113</v>
      </c>
      <c r="C60" s="458" t="n">
        <f aca="false">+'Puntos Nper'!F58</f>
        <v>29</v>
      </c>
      <c r="D60" s="412" t="s">
        <v>114</v>
      </c>
      <c r="E60" s="444"/>
      <c r="F60" s="420" t="n">
        <f aca="false">ROUND('Puntos Nper'!F58*'Gastos Mensuales NAP'!$D$61,0)</f>
        <v>9309</v>
      </c>
      <c r="G60" s="420" t="n">
        <f aca="false">ROUND('Puntos Nper'!F58*'Gastos Mensuales NAP'!$D$26,0)</f>
        <v>41499</v>
      </c>
      <c r="H60" s="450" t="n">
        <f aca="false">+F60+G60+E60</f>
        <v>50808</v>
      </c>
      <c r="I60" s="433" t="n">
        <f aca="false">H60*I$5</f>
        <v>10669.68</v>
      </c>
      <c r="J60" s="434" t="n">
        <f aca="false">H60+I60</f>
        <v>61477.68</v>
      </c>
      <c r="K60" s="395"/>
      <c r="L60" s="395"/>
    </row>
    <row r="61" s="1" customFormat="true" ht="12" hidden="true" customHeight="true" outlineLevel="0" collapsed="false">
      <c r="B61" s="52" t="s">
        <v>115</v>
      </c>
      <c r="C61" s="458" t="n">
        <f aca="false">+'Puntos Nper'!F59</f>
        <v>27</v>
      </c>
      <c r="D61" s="104" t="s">
        <v>116</v>
      </c>
      <c r="E61" s="444"/>
      <c r="F61" s="420" t="n">
        <f aca="false">ROUND('Puntos Nper'!F59*'Gastos Mensuales NAP'!$D$61,0)</f>
        <v>8667</v>
      </c>
      <c r="G61" s="420" t="n">
        <f aca="false">ROUND('Puntos Nper'!F59*'Gastos Mensuales NAP'!$D$26,0)</f>
        <v>38637</v>
      </c>
      <c r="H61" s="450" t="n">
        <f aca="false">+F61+G61+E61</f>
        <v>47304</v>
      </c>
      <c r="I61" s="433" t="n">
        <f aca="false">H61*I$5</f>
        <v>9933.84</v>
      </c>
      <c r="J61" s="434" t="n">
        <f aca="false">H61+I61</f>
        <v>57237.84</v>
      </c>
      <c r="K61" s="395"/>
      <c r="L61" s="395"/>
    </row>
    <row r="62" s="1" customFormat="true" ht="12" hidden="true" customHeight="true" outlineLevel="0" collapsed="false">
      <c r="B62" s="52" t="s">
        <v>117</v>
      </c>
      <c r="C62" s="458" t="n">
        <f aca="false">+'Puntos Nper'!F60</f>
        <v>15</v>
      </c>
      <c r="D62" s="104" t="s">
        <v>118</v>
      </c>
      <c r="E62" s="444"/>
      <c r="F62" s="420" t="n">
        <f aca="false">ROUND('Puntos Nper'!F60*'Gastos Mensuales NAP'!$D$61,0)</f>
        <v>4815</v>
      </c>
      <c r="G62" s="420" t="n">
        <f aca="false">ROUND('Puntos Nper'!F60*'Gastos Mensuales NAP'!$D$26,0)</f>
        <v>21465</v>
      </c>
      <c r="H62" s="450" t="n">
        <f aca="false">+F62+G62+E62</f>
        <v>26280</v>
      </c>
      <c r="I62" s="433" t="n">
        <f aca="false">H62*I$5</f>
        <v>5518.8</v>
      </c>
      <c r="J62" s="434" t="n">
        <f aca="false">H62+I62</f>
        <v>31798.8</v>
      </c>
      <c r="K62" s="395"/>
      <c r="L62" s="395"/>
    </row>
    <row r="63" s="1" customFormat="true" ht="12" hidden="true" customHeight="true" outlineLevel="0" collapsed="false">
      <c r="B63" s="192" t="s">
        <v>119</v>
      </c>
      <c r="C63" s="458" t="n">
        <f aca="false">+'Puntos Nper'!F61</f>
        <v>39</v>
      </c>
      <c r="D63" s="104" t="s">
        <v>120</v>
      </c>
      <c r="E63" s="444"/>
      <c r="F63" s="420" t="n">
        <f aca="false">ROUND('Puntos Nper'!F61*'Gastos Mensuales NAP'!$D$61,0)</f>
        <v>12519</v>
      </c>
      <c r="G63" s="420" t="n">
        <f aca="false">ROUND('Puntos Nper'!F61*'Gastos Mensuales NAP'!$D$26,0)</f>
        <v>55809</v>
      </c>
      <c r="H63" s="450" t="n">
        <f aca="false">+F63+G63+E63</f>
        <v>68328</v>
      </c>
      <c r="I63" s="433" t="n">
        <f aca="false">H63*I$5</f>
        <v>14348.88</v>
      </c>
      <c r="J63" s="434" t="n">
        <f aca="false">H63+I63</f>
        <v>82676.88</v>
      </c>
      <c r="K63" s="395"/>
      <c r="L63" s="395"/>
    </row>
    <row r="64" s="1" customFormat="true" ht="12" hidden="true" customHeight="true" outlineLevel="0" collapsed="false">
      <c r="B64" s="52" t="s">
        <v>121</v>
      </c>
      <c r="C64" s="458" t="n">
        <f aca="false">+'Puntos Nper'!F62</f>
        <v>15</v>
      </c>
      <c r="D64" s="104" t="s">
        <v>122</v>
      </c>
      <c r="E64" s="444"/>
      <c r="F64" s="420" t="n">
        <f aca="false">ROUND('Puntos Nper'!F62*'Gastos Mensuales NAP'!$D$61,0)</f>
        <v>4815</v>
      </c>
      <c r="G64" s="420" t="n">
        <f aca="false">ROUND('Puntos Nper'!F62*'Gastos Mensuales NAP'!$D$26,0)</f>
        <v>21465</v>
      </c>
      <c r="H64" s="450" t="n">
        <f aca="false">+F64+G64+E64</f>
        <v>26280</v>
      </c>
      <c r="I64" s="433" t="n">
        <f aca="false">H64*I$5</f>
        <v>5518.8</v>
      </c>
      <c r="J64" s="434" t="n">
        <f aca="false">H64+I64</f>
        <v>31798.8</v>
      </c>
      <c r="K64" s="395"/>
      <c r="L64" s="395"/>
    </row>
    <row r="65" s="1" customFormat="true" ht="12" hidden="true" customHeight="true" outlineLevel="0" collapsed="false">
      <c r="B65" s="52" t="s">
        <v>123</v>
      </c>
      <c r="C65" s="458" t="n">
        <f aca="false">+'Puntos Nper'!F63</f>
        <v>9</v>
      </c>
      <c r="D65" s="104" t="s">
        <v>124</v>
      </c>
      <c r="E65" s="444"/>
      <c r="F65" s="420" t="n">
        <f aca="false">ROUND('Puntos Nper'!F63*'Gastos Mensuales NAP'!$D$61,0)</f>
        <v>2889</v>
      </c>
      <c r="G65" s="420" t="n">
        <f aca="false">ROUND('Puntos Nper'!F63*'Gastos Mensuales NAP'!$D$26,0)</f>
        <v>12879</v>
      </c>
      <c r="H65" s="450" t="n">
        <f aca="false">+F65+G65+E65</f>
        <v>15768</v>
      </c>
      <c r="I65" s="433" t="n">
        <f aca="false">H65*I$5</f>
        <v>3311.28</v>
      </c>
      <c r="J65" s="434" t="n">
        <f aca="false">H65+I65</f>
        <v>19079.28</v>
      </c>
      <c r="K65" s="395"/>
      <c r="L65" s="395"/>
    </row>
    <row r="66" s="1" customFormat="true" ht="12" hidden="true" customHeight="true" outlineLevel="0" collapsed="false">
      <c r="B66" s="462" t="s">
        <v>125</v>
      </c>
      <c r="C66" s="458" t="n">
        <f aca="false">+'Puntos Nper'!F64</f>
        <v>165</v>
      </c>
      <c r="D66" s="104" t="s">
        <v>126</v>
      </c>
      <c r="E66" s="444"/>
      <c r="F66" s="420" t="n">
        <f aca="false">ROUND('Puntos Nper'!F64*'Gastos Mensuales NAP'!$D$61,0)</f>
        <v>52965</v>
      </c>
      <c r="G66" s="420" t="n">
        <f aca="false">ROUND('Puntos Nper'!F64*'Gastos Mensuales NAP'!$D$26,0)</f>
        <v>236115</v>
      </c>
      <c r="H66" s="450" t="n">
        <f aca="false">+F66+G66+E66</f>
        <v>289080</v>
      </c>
      <c r="I66" s="433" t="n">
        <f aca="false">H66*I$5</f>
        <v>60706.8</v>
      </c>
      <c r="J66" s="434" t="n">
        <f aca="false">H66+I66</f>
        <v>349786.8</v>
      </c>
      <c r="K66" s="395"/>
      <c r="L66" s="395"/>
    </row>
    <row r="67" s="1" customFormat="true" ht="12" hidden="true" customHeight="true" outlineLevel="0" collapsed="false">
      <c r="B67" s="463" t="s">
        <v>127</v>
      </c>
      <c r="C67" s="458" t="n">
        <f aca="false">+'Puntos Nper'!F65</f>
        <v>0</v>
      </c>
      <c r="D67" s="104"/>
      <c r="E67" s="444"/>
      <c r="F67" s="420" t="n">
        <f aca="false">ROUND('Puntos Nper'!F65*'Gastos Mensuales NAP'!$D$61,0)</f>
        <v>0</v>
      </c>
      <c r="G67" s="420" t="n">
        <f aca="false">ROUND('Puntos Nper'!F65*'Gastos Mensuales NAP'!$D$26,0)</f>
        <v>0</v>
      </c>
      <c r="H67" s="450" t="n">
        <f aca="false">+F67+G67+E67</f>
        <v>0</v>
      </c>
      <c r="I67" s="433" t="n">
        <f aca="false">H67*I$5</f>
        <v>0</v>
      </c>
      <c r="J67" s="434" t="n">
        <f aca="false">H67+I67</f>
        <v>0</v>
      </c>
      <c r="K67" s="395"/>
      <c r="L67" s="395"/>
    </row>
    <row r="68" s="1" customFormat="true" ht="12" hidden="true" customHeight="true" outlineLevel="0" collapsed="false">
      <c r="B68" s="464" t="s">
        <v>129</v>
      </c>
      <c r="C68" s="458" t="n">
        <f aca="false">+'Puntos Nper'!F66</f>
        <v>15</v>
      </c>
      <c r="D68" s="93" t="s">
        <v>130</v>
      </c>
      <c r="E68" s="444"/>
      <c r="F68" s="420" t="n">
        <f aca="false">ROUND('Puntos Nper'!F66*'Gastos Mensuales NAP'!$D$61,0)</f>
        <v>4815</v>
      </c>
      <c r="G68" s="420" t="n">
        <f aca="false">ROUND('Puntos Nper'!F66*'Gastos Mensuales NAP'!$D$26,0)</f>
        <v>21465</v>
      </c>
      <c r="H68" s="450" t="n">
        <f aca="false">+F68+G68+E68</f>
        <v>26280</v>
      </c>
      <c r="I68" s="433" t="n">
        <f aca="false">H68*I$5</f>
        <v>5518.8</v>
      </c>
      <c r="J68" s="434" t="n">
        <f aca="false">H68+I68</f>
        <v>31798.8</v>
      </c>
      <c r="K68" s="395"/>
      <c r="L68" s="395"/>
    </row>
    <row r="69" s="1" customFormat="true" ht="12" hidden="true" customHeight="true" outlineLevel="0" collapsed="false">
      <c r="B69" s="24" t="s">
        <v>1340</v>
      </c>
      <c r="C69" s="458" t="n">
        <f aca="false">+'Puntos Nper'!F67</f>
        <v>0</v>
      </c>
      <c r="D69" s="93" t="s">
        <v>42</v>
      </c>
      <c r="E69" s="444"/>
      <c r="F69" s="420" t="n">
        <f aca="false">ROUND('Puntos Nper'!F67*'Gastos Mensuales NAP'!$D$61,0)</f>
        <v>0</v>
      </c>
      <c r="G69" s="420" t="n">
        <f aca="false">ROUND('Puntos Nper'!F67*'Gastos Mensuales NAP'!$D$26,0)</f>
        <v>0</v>
      </c>
      <c r="H69" s="450" t="n">
        <f aca="false">+F69+G69+E69</f>
        <v>0</v>
      </c>
      <c r="I69" s="433" t="n">
        <f aca="false">H69*I$5</f>
        <v>0</v>
      </c>
      <c r="J69" s="434" t="n">
        <f aca="false">H69+I69</f>
        <v>0</v>
      </c>
      <c r="K69" s="395"/>
      <c r="L69" s="395"/>
    </row>
    <row r="70" s="1" customFormat="true" ht="12.75" hidden="true" customHeight="true" outlineLevel="0" collapsed="false">
      <c r="B70" s="57" t="s">
        <v>132</v>
      </c>
      <c r="C70" s="458" t="n">
        <f aca="false">+'Puntos Nper'!F68</f>
        <v>157</v>
      </c>
      <c r="D70" s="93" t="s">
        <v>133</v>
      </c>
      <c r="E70" s="444"/>
      <c r="F70" s="420" t="n">
        <f aca="false">ROUND('Puntos Nper'!F68*'Gastos Mensuales NAP'!$D$61,0)</f>
        <v>50397</v>
      </c>
      <c r="G70" s="420" t="n">
        <f aca="false">ROUND('Puntos Nper'!F68*'Gastos Mensuales NAP'!$D$26,0)</f>
        <v>224667</v>
      </c>
      <c r="H70" s="450" t="n">
        <f aca="false">+F70+G70+E70</f>
        <v>275064</v>
      </c>
      <c r="I70" s="433" t="n">
        <f aca="false">H70*I$5</f>
        <v>57763.44</v>
      </c>
      <c r="J70" s="434" t="n">
        <f aca="false">H70+I70</f>
        <v>332827.44</v>
      </c>
      <c r="K70" s="395"/>
      <c r="L70" s="395"/>
    </row>
    <row r="71" s="1" customFormat="true" ht="12.75" hidden="true" customHeight="true" outlineLevel="0" collapsed="false">
      <c r="B71" s="57" t="s">
        <v>134</v>
      </c>
      <c r="C71" s="458" t="n">
        <f aca="false">+'Puntos Nper'!F69</f>
        <v>11</v>
      </c>
      <c r="D71" s="93" t="s">
        <v>135</v>
      </c>
      <c r="E71" s="444"/>
      <c r="F71" s="420" t="n">
        <f aca="false">ROUND('Puntos Nper'!F69*'Gastos Mensuales NAP'!$D$61,0)</f>
        <v>3531</v>
      </c>
      <c r="G71" s="420" t="n">
        <f aca="false">ROUND('Puntos Nper'!F69*'Gastos Mensuales NAP'!$D$26,0)</f>
        <v>15741</v>
      </c>
      <c r="H71" s="450" t="n">
        <f aca="false">+F71+G71+E71</f>
        <v>19272</v>
      </c>
      <c r="I71" s="433" t="n">
        <f aca="false">H71*I$5</f>
        <v>4047.12</v>
      </c>
      <c r="J71" s="434" t="n">
        <f aca="false">H71+I71</f>
        <v>23319.12</v>
      </c>
      <c r="K71" s="395"/>
      <c r="L71" s="395"/>
    </row>
    <row r="72" s="1" customFormat="true" ht="12.75" hidden="true" customHeight="true" outlineLevel="0" collapsed="false">
      <c r="B72" s="57" t="s">
        <v>136</v>
      </c>
      <c r="C72" s="458" t="n">
        <f aca="false">+'Puntos Nper'!F70</f>
        <v>15</v>
      </c>
      <c r="D72" s="104" t="s">
        <v>137</v>
      </c>
      <c r="E72" s="444"/>
      <c r="F72" s="420" t="n">
        <f aca="false">ROUND('Puntos Nper'!F70*'Gastos Mensuales NAP'!$D$61,0)</f>
        <v>4815</v>
      </c>
      <c r="G72" s="420" t="n">
        <f aca="false">ROUND('Puntos Nper'!F70*'Gastos Mensuales NAP'!$D$26,0)</f>
        <v>21465</v>
      </c>
      <c r="H72" s="450" t="n">
        <f aca="false">+F72+G72+E72</f>
        <v>26280</v>
      </c>
      <c r="I72" s="433" t="n">
        <f aca="false">H72*I$5</f>
        <v>5518.8</v>
      </c>
      <c r="J72" s="434" t="n">
        <f aca="false">H72+I72</f>
        <v>31798.8</v>
      </c>
      <c r="K72" s="395"/>
      <c r="L72" s="395"/>
    </row>
    <row r="73" s="1" customFormat="true" ht="12.75" hidden="true" customHeight="true" outlineLevel="0" collapsed="false">
      <c r="B73" s="57" t="s">
        <v>138</v>
      </c>
      <c r="C73" s="458" t="n">
        <f aca="false">+'Puntos Nper'!F71</f>
        <v>4</v>
      </c>
      <c r="D73" s="104" t="s">
        <v>139</v>
      </c>
      <c r="E73" s="444"/>
      <c r="F73" s="420" t="n">
        <f aca="false">ROUND('Puntos Nper'!F71*'Gastos Mensuales NAP'!$D$61,0)</f>
        <v>1284</v>
      </c>
      <c r="G73" s="420" t="n">
        <f aca="false">ROUND('Puntos Nper'!F71*'Gastos Mensuales NAP'!$D$26,0)</f>
        <v>5724</v>
      </c>
      <c r="H73" s="450" t="n">
        <f aca="false">+F73+G73+E73</f>
        <v>7008</v>
      </c>
      <c r="I73" s="433" t="n">
        <f aca="false">H73*I$5</f>
        <v>1471.68</v>
      </c>
      <c r="J73" s="434" t="n">
        <f aca="false">H73+I73</f>
        <v>8479.68</v>
      </c>
      <c r="K73" s="395"/>
      <c r="L73" s="395"/>
    </row>
    <row r="74" s="1" customFormat="true" ht="12.75" hidden="true" customHeight="true" outlineLevel="0" collapsed="false">
      <c r="B74" s="465" t="s">
        <v>140</v>
      </c>
      <c r="C74" s="458" t="n">
        <f aca="false">+'Puntos Nper'!F72</f>
        <v>6</v>
      </c>
      <c r="D74" s="104" t="s">
        <v>141</v>
      </c>
      <c r="E74" s="444"/>
      <c r="F74" s="420" t="n">
        <f aca="false">ROUND('Puntos Nper'!F72*'Gastos Mensuales NAP'!$D$61,0)</f>
        <v>1926</v>
      </c>
      <c r="G74" s="420" t="n">
        <f aca="false">ROUND('Puntos Nper'!F72*'Gastos Mensuales NAP'!$D$26,0)</f>
        <v>8586</v>
      </c>
      <c r="H74" s="450" t="n">
        <f aca="false">+F74+G74+E74</f>
        <v>10512</v>
      </c>
      <c r="I74" s="433" t="n">
        <f aca="false">H74*I$5</f>
        <v>2207.52</v>
      </c>
      <c r="J74" s="434" t="n">
        <f aca="false">H74+I74</f>
        <v>12719.52</v>
      </c>
      <c r="K74" s="395"/>
      <c r="L74" s="395"/>
    </row>
    <row r="75" s="1" customFormat="true" ht="12.75" hidden="true" customHeight="true" outlineLevel="0" collapsed="false">
      <c r="B75" s="451" t="s">
        <v>142</v>
      </c>
      <c r="C75" s="458" t="n">
        <f aca="false">+'Puntos Nper'!F73</f>
        <v>6</v>
      </c>
      <c r="D75" s="104" t="s">
        <v>143</v>
      </c>
      <c r="E75" s="444"/>
      <c r="F75" s="420" t="n">
        <f aca="false">ROUND('Puntos Nper'!F73*'Gastos Mensuales NAP'!$D$61,0)</f>
        <v>1926</v>
      </c>
      <c r="G75" s="420" t="n">
        <f aca="false">ROUND('Puntos Nper'!F73*'Gastos Mensuales NAP'!$D$26,0)</f>
        <v>8586</v>
      </c>
      <c r="H75" s="450" t="n">
        <f aca="false">+F75+G75+E75</f>
        <v>10512</v>
      </c>
      <c r="I75" s="433" t="n">
        <f aca="false">H75*I$5</f>
        <v>2207.52</v>
      </c>
      <c r="J75" s="434" t="n">
        <f aca="false">H75+I75</f>
        <v>12719.52</v>
      </c>
      <c r="K75" s="395"/>
      <c r="L75" s="395"/>
    </row>
    <row r="76" s="1" customFormat="true" ht="12.75" hidden="true" customHeight="true" outlineLevel="0" collapsed="false">
      <c r="B76" s="451" t="s">
        <v>144</v>
      </c>
      <c r="C76" s="458" t="n">
        <f aca="false">+'Puntos Nper'!F74</f>
        <v>4</v>
      </c>
      <c r="D76" s="104" t="s">
        <v>145</v>
      </c>
      <c r="E76" s="444"/>
      <c r="F76" s="420" t="n">
        <f aca="false">ROUND('Puntos Nper'!F74*'Gastos Mensuales NAP'!$D$61,0)</f>
        <v>1284</v>
      </c>
      <c r="G76" s="420" t="n">
        <f aca="false">ROUND('Puntos Nper'!F74*'Gastos Mensuales NAP'!$D$26,0)</f>
        <v>5724</v>
      </c>
      <c r="H76" s="450" t="n">
        <f aca="false">+F76+G76+E76</f>
        <v>7008</v>
      </c>
      <c r="I76" s="433" t="n">
        <f aca="false">H76*I$5</f>
        <v>1471.68</v>
      </c>
      <c r="J76" s="434" t="n">
        <f aca="false">H76+I76</f>
        <v>8479.68</v>
      </c>
      <c r="K76" s="395"/>
      <c r="L76" s="395"/>
    </row>
    <row r="77" s="1" customFormat="true" ht="12.75" hidden="true" customHeight="true" outlineLevel="0" collapsed="false">
      <c r="B77" s="451" t="s">
        <v>146</v>
      </c>
      <c r="C77" s="458" t="n">
        <f aca="false">+'Puntos Nper'!F75</f>
        <v>22</v>
      </c>
      <c r="D77" s="104" t="s">
        <v>147</v>
      </c>
      <c r="E77" s="444"/>
      <c r="F77" s="420" t="n">
        <f aca="false">ROUND('Puntos Nper'!F75*'Gastos Mensuales NAP'!$D$61,0)</f>
        <v>7062</v>
      </c>
      <c r="G77" s="420" t="n">
        <f aca="false">ROUND('Puntos Nper'!F75*'Gastos Mensuales NAP'!$D$26,0)</f>
        <v>31482</v>
      </c>
      <c r="H77" s="450" t="n">
        <f aca="false">+F77+G77+E77</f>
        <v>38544</v>
      </c>
      <c r="I77" s="433" t="n">
        <f aca="false">H77*I$5</f>
        <v>8094.24</v>
      </c>
      <c r="J77" s="434" t="n">
        <f aca="false">H77+I77</f>
        <v>46638.24</v>
      </c>
      <c r="K77" s="395"/>
      <c r="L77" s="395"/>
    </row>
    <row r="78" s="1" customFormat="true" ht="12.75" hidden="true" customHeight="true" outlineLevel="0" collapsed="false">
      <c r="B78" s="131" t="s">
        <v>148</v>
      </c>
      <c r="C78" s="458" t="n">
        <f aca="false">+'Puntos Nper'!F76</f>
        <v>15</v>
      </c>
      <c r="D78" s="93" t="s">
        <v>149</v>
      </c>
      <c r="E78" s="444"/>
      <c r="F78" s="420" t="n">
        <f aca="false">ROUND('Puntos Nper'!F76*'Gastos Mensuales NAP'!$D$61,0)</f>
        <v>4815</v>
      </c>
      <c r="G78" s="420" t="n">
        <f aca="false">ROUND('Puntos Nper'!F76*'Gastos Mensuales NAP'!$D$26,0)</f>
        <v>21465</v>
      </c>
      <c r="H78" s="450" t="n">
        <f aca="false">+F78+G78+E78</f>
        <v>26280</v>
      </c>
      <c r="I78" s="433" t="n">
        <f aca="false">H78*I$5</f>
        <v>5518.8</v>
      </c>
      <c r="J78" s="434" t="n">
        <f aca="false">H78+I78</f>
        <v>31798.8</v>
      </c>
      <c r="K78" s="395"/>
      <c r="L78" s="395"/>
    </row>
    <row r="79" s="1" customFormat="true" ht="12.75" hidden="true" customHeight="true" outlineLevel="0" collapsed="false">
      <c r="B79" s="466" t="s">
        <v>150</v>
      </c>
      <c r="C79" s="458" t="n">
        <f aca="false">+'Puntos Nper'!F77</f>
        <v>20</v>
      </c>
      <c r="D79" s="104" t="s">
        <v>151</v>
      </c>
      <c r="E79" s="444"/>
      <c r="F79" s="420" t="n">
        <f aca="false">ROUND('Puntos Nper'!F77*'Gastos Mensuales NAP'!$D$61,0)</f>
        <v>6420</v>
      </c>
      <c r="G79" s="420" t="n">
        <f aca="false">ROUND('Puntos Nper'!F77*'Gastos Mensuales NAP'!$D$26,0)</f>
        <v>28620</v>
      </c>
      <c r="H79" s="450" t="n">
        <f aca="false">+F79+G79+E79</f>
        <v>35040</v>
      </c>
      <c r="I79" s="433" t="n">
        <f aca="false">H79*I$5</f>
        <v>7358.4</v>
      </c>
      <c r="J79" s="434" t="n">
        <f aca="false">H79+I79</f>
        <v>42398.4</v>
      </c>
      <c r="K79" s="395"/>
      <c r="L79" s="395"/>
    </row>
    <row r="80" s="1" customFormat="true" ht="12" hidden="true" customHeight="true" outlineLevel="0" collapsed="false">
      <c r="B80" s="57" t="s">
        <v>152</v>
      </c>
      <c r="C80" s="458" t="n">
        <f aca="false">+'Puntos Nper'!F78</f>
        <v>26</v>
      </c>
      <c r="D80" s="93" t="s">
        <v>153</v>
      </c>
      <c r="E80" s="444"/>
      <c r="F80" s="420" t="n">
        <f aca="false">ROUND('Puntos Nper'!F78*'Gastos Mensuales NAP'!$D$61,0)</f>
        <v>8346</v>
      </c>
      <c r="G80" s="420" t="n">
        <f aca="false">ROUND('Puntos Nper'!F78*'Gastos Mensuales NAP'!$D$26,0)</f>
        <v>37206</v>
      </c>
      <c r="H80" s="450" t="n">
        <f aca="false">+F80+G80+E80</f>
        <v>45552</v>
      </c>
      <c r="I80" s="433" t="n">
        <f aca="false">H80*I$5</f>
        <v>9565.92</v>
      </c>
      <c r="J80" s="434" t="n">
        <f aca="false">H80+I80</f>
        <v>55117.92</v>
      </c>
      <c r="K80" s="395"/>
      <c r="L80" s="395"/>
    </row>
    <row r="81" s="1" customFormat="true" ht="12" hidden="true" customHeight="true" outlineLevel="0" collapsed="false">
      <c r="B81" s="57" t="s">
        <v>1341</v>
      </c>
      <c r="C81" s="458" t="n">
        <f aca="false">+'Puntos Nper'!F79</f>
        <v>0</v>
      </c>
      <c r="D81" s="168" t="s">
        <v>155</v>
      </c>
      <c r="E81" s="444"/>
      <c r="F81" s="420" t="n">
        <f aca="false">ROUND('Puntos Nper'!F79*'Gastos Mensuales NAP'!$D$61,0)</f>
        <v>0</v>
      </c>
      <c r="G81" s="420" t="n">
        <f aca="false">ROUND('Puntos Nper'!F79*'Gastos Mensuales NAP'!$D$26,0)</f>
        <v>0</v>
      </c>
      <c r="H81" s="450" t="n">
        <f aca="false">+F81+G81+E81</f>
        <v>0</v>
      </c>
      <c r="I81" s="433" t="n">
        <f aca="false">H81*I$5</f>
        <v>0</v>
      </c>
      <c r="J81" s="434" t="n">
        <f aca="false">H81+I81</f>
        <v>0</v>
      </c>
      <c r="K81" s="395"/>
      <c r="L81" s="395"/>
    </row>
    <row r="82" s="1" customFormat="true" ht="12" hidden="true" customHeight="true" outlineLevel="0" collapsed="false">
      <c r="B82" s="57" t="s">
        <v>156</v>
      </c>
      <c r="C82" s="458" t="n">
        <f aca="false">+'Puntos Nper'!F80</f>
        <v>165</v>
      </c>
      <c r="D82" s="93" t="s">
        <v>157</v>
      </c>
      <c r="E82" s="444"/>
      <c r="F82" s="420" t="n">
        <f aca="false">ROUND('Puntos Nper'!F80*'Gastos Mensuales NAP'!$D$61,0)</f>
        <v>52965</v>
      </c>
      <c r="G82" s="420" t="n">
        <f aca="false">ROUND('Puntos Nper'!F80*'Gastos Mensuales NAP'!$D$26,0)</f>
        <v>236115</v>
      </c>
      <c r="H82" s="450" t="n">
        <f aca="false">+F82+G82+E82</f>
        <v>289080</v>
      </c>
      <c r="I82" s="433" t="n">
        <f aca="false">H82*I$5</f>
        <v>60706.8</v>
      </c>
      <c r="J82" s="434" t="n">
        <f aca="false">H82+I82</f>
        <v>349786.8</v>
      </c>
      <c r="K82" s="395"/>
      <c r="L82" s="395"/>
    </row>
    <row r="83" s="1" customFormat="true" ht="12" hidden="true" customHeight="true" outlineLevel="0" collapsed="false">
      <c r="B83" s="448" t="s">
        <v>158</v>
      </c>
      <c r="C83" s="458" t="n">
        <f aca="false">+'Puntos Nper'!F81</f>
        <v>6</v>
      </c>
      <c r="D83" s="168" t="s">
        <v>1342</v>
      </c>
      <c r="E83" s="444"/>
      <c r="F83" s="420" t="n">
        <f aca="false">ROUND('Puntos Nper'!F81*'Gastos Mensuales NAP'!$D$61,0)</f>
        <v>1926</v>
      </c>
      <c r="G83" s="420" t="n">
        <f aca="false">ROUND('Puntos Nper'!F81*'Gastos Mensuales NAP'!$D$26,0)</f>
        <v>8586</v>
      </c>
      <c r="H83" s="450" t="n">
        <f aca="false">+F83+G83+E83</f>
        <v>10512</v>
      </c>
      <c r="I83" s="433" t="n">
        <f aca="false">H83*I$5</f>
        <v>2207.52</v>
      </c>
      <c r="J83" s="434" t="n">
        <f aca="false">H83+I83</f>
        <v>12719.52</v>
      </c>
      <c r="K83" s="395"/>
      <c r="L83" s="395"/>
    </row>
    <row r="84" s="1" customFormat="true" ht="12" hidden="true" customHeight="true" outlineLevel="0" collapsed="false">
      <c r="B84" s="57" t="s">
        <v>160</v>
      </c>
      <c r="C84" s="458" t="n">
        <f aca="false">+'Puntos Nper'!F82</f>
        <v>2</v>
      </c>
      <c r="D84" s="467" t="s">
        <v>161</v>
      </c>
      <c r="E84" s="444"/>
      <c r="F84" s="420" t="n">
        <f aca="false">ROUND('Puntos Nper'!F82*'Gastos Mensuales NAP'!$D$61,0)</f>
        <v>642</v>
      </c>
      <c r="G84" s="420" t="n">
        <f aca="false">ROUND('Puntos Nper'!F82*'Gastos Mensuales NAP'!$D$26,0)</f>
        <v>2862</v>
      </c>
      <c r="H84" s="450" t="n">
        <f aca="false">+F84+G84+E84</f>
        <v>3504</v>
      </c>
      <c r="I84" s="433" t="n">
        <f aca="false">H84*I$5</f>
        <v>735.84</v>
      </c>
      <c r="J84" s="434" t="n">
        <f aca="false">H84+I84</f>
        <v>4239.84</v>
      </c>
      <c r="K84" s="395"/>
      <c r="L84" s="395"/>
    </row>
    <row r="85" s="1" customFormat="true" ht="12" hidden="true" customHeight="true" outlineLevel="0" collapsed="false">
      <c r="B85" s="57" t="s">
        <v>162</v>
      </c>
      <c r="C85" s="458" t="n">
        <f aca="false">+'Puntos Nper'!F83</f>
        <v>5</v>
      </c>
      <c r="D85" s="467" t="s">
        <v>163</v>
      </c>
      <c r="E85" s="444"/>
      <c r="F85" s="420" t="n">
        <f aca="false">ROUND('Puntos Nper'!F83*'Gastos Mensuales NAP'!$D$61,0)</f>
        <v>1605</v>
      </c>
      <c r="G85" s="420" t="n">
        <f aca="false">ROUND('Puntos Nper'!F83*'Gastos Mensuales NAP'!$D$26,0)</f>
        <v>7155</v>
      </c>
      <c r="H85" s="450" t="n">
        <f aca="false">+F85+G85+E85</f>
        <v>8760</v>
      </c>
      <c r="I85" s="433" t="n">
        <f aca="false">H85*I$5</f>
        <v>1839.6</v>
      </c>
      <c r="J85" s="434" t="n">
        <f aca="false">H85+I85</f>
        <v>10599.6</v>
      </c>
      <c r="K85" s="395"/>
      <c r="L85" s="395"/>
    </row>
    <row r="86" s="1" customFormat="true" ht="12" hidden="true" customHeight="true" outlineLevel="0" collapsed="false">
      <c r="B86" s="57" t="s">
        <v>164</v>
      </c>
      <c r="C86" s="458" t="n">
        <f aca="false">+'Puntos Nper'!F84</f>
        <v>54</v>
      </c>
      <c r="D86" s="93" t="s">
        <v>165</v>
      </c>
      <c r="E86" s="444"/>
      <c r="F86" s="420" t="n">
        <f aca="false">ROUND('Puntos Nper'!F84*'Gastos Mensuales NAP'!$D$61,0)</f>
        <v>17334</v>
      </c>
      <c r="G86" s="420" t="n">
        <f aca="false">ROUND('Puntos Nper'!F84*'Gastos Mensuales NAP'!$D$26,0)</f>
        <v>77274</v>
      </c>
      <c r="H86" s="450" t="n">
        <f aca="false">+F86+G86+E86</f>
        <v>94608</v>
      </c>
      <c r="I86" s="433" t="n">
        <f aca="false">H86*I$5</f>
        <v>19867.68</v>
      </c>
      <c r="J86" s="434" t="n">
        <f aca="false">H86+I86</f>
        <v>114475.68</v>
      </c>
      <c r="K86" s="395"/>
      <c r="L86" s="395"/>
    </row>
    <row r="87" s="1" customFormat="true" ht="12" hidden="true" customHeight="true" outlineLevel="0" collapsed="false">
      <c r="B87" s="57" t="s">
        <v>166</v>
      </c>
      <c r="C87" s="458" t="n">
        <f aca="false">+'Puntos Nper'!F85</f>
        <v>3</v>
      </c>
      <c r="D87" s="449" t="s">
        <v>167</v>
      </c>
      <c r="E87" s="444"/>
      <c r="F87" s="420" t="n">
        <f aca="false">ROUND('Puntos Nper'!F85*'Gastos Mensuales NAP'!$D$61,0)</f>
        <v>963</v>
      </c>
      <c r="G87" s="420" t="n">
        <f aca="false">ROUND('Puntos Nper'!F85*'Gastos Mensuales NAP'!$D$26,0)</f>
        <v>4293</v>
      </c>
      <c r="H87" s="450" t="n">
        <f aca="false">+F87+G87+E87</f>
        <v>5256</v>
      </c>
      <c r="I87" s="433" t="n">
        <f aca="false">H87*I$5</f>
        <v>1103.76</v>
      </c>
      <c r="J87" s="434" t="n">
        <f aca="false">H87+I87</f>
        <v>6359.76</v>
      </c>
      <c r="K87" s="395"/>
      <c r="L87" s="395"/>
    </row>
    <row r="88" s="1" customFormat="true" ht="12" hidden="true" customHeight="true" outlineLevel="0" collapsed="false">
      <c r="B88" s="57" t="s">
        <v>168</v>
      </c>
      <c r="C88" s="458" t="n">
        <f aca="false">+'Puntos Nper'!F86</f>
        <v>16</v>
      </c>
      <c r="D88" s="93" t="s">
        <v>169</v>
      </c>
      <c r="E88" s="444"/>
      <c r="F88" s="420" t="n">
        <f aca="false">ROUND('Puntos Nper'!F86*'Gastos Mensuales NAP'!$D$61,0)</f>
        <v>5136</v>
      </c>
      <c r="G88" s="420" t="n">
        <f aca="false">ROUND('Puntos Nper'!F86*'Gastos Mensuales NAP'!$D$26,0)</f>
        <v>22896</v>
      </c>
      <c r="H88" s="450" t="n">
        <f aca="false">+F88+G88+E88</f>
        <v>28032</v>
      </c>
      <c r="I88" s="433" t="n">
        <f aca="false">H88*I$5</f>
        <v>5886.72</v>
      </c>
      <c r="J88" s="434" t="n">
        <f aca="false">H88+I88</f>
        <v>33918.72</v>
      </c>
      <c r="K88" s="395"/>
      <c r="L88" s="395"/>
    </row>
    <row r="89" s="1" customFormat="true" ht="12" hidden="true" customHeight="true" outlineLevel="0" collapsed="false">
      <c r="B89" s="52" t="s">
        <v>1343</v>
      </c>
      <c r="C89" s="458" t="n">
        <f aca="false">+'Puntos Nper'!F87</f>
        <v>0</v>
      </c>
      <c r="D89" s="93" t="s">
        <v>1344</v>
      </c>
      <c r="E89" s="444"/>
      <c r="F89" s="420" t="n">
        <f aca="false">ROUND('Puntos Nper'!F87*'Gastos Mensuales NAP'!$D$61,0)</f>
        <v>0</v>
      </c>
      <c r="G89" s="420" t="n">
        <f aca="false">ROUND('Puntos Nper'!F87*'Gastos Mensuales NAP'!$D$26,0)</f>
        <v>0</v>
      </c>
      <c r="H89" s="450" t="n">
        <f aca="false">+F89+G89+E89</f>
        <v>0</v>
      </c>
      <c r="I89" s="433" t="n">
        <f aca="false">H89*I$5</f>
        <v>0</v>
      </c>
      <c r="J89" s="434" t="n">
        <f aca="false">H89+I89</f>
        <v>0</v>
      </c>
      <c r="K89" s="395"/>
      <c r="L89" s="395"/>
    </row>
    <row r="90" s="1" customFormat="true" ht="12" hidden="true" customHeight="true" outlineLevel="0" collapsed="false">
      <c r="B90" s="52" t="s">
        <v>172</v>
      </c>
      <c r="C90" s="458" t="n">
        <f aca="false">+'Puntos Nper'!F88</f>
        <v>39</v>
      </c>
      <c r="D90" s="93" t="s">
        <v>173</v>
      </c>
      <c r="E90" s="444"/>
      <c r="F90" s="420" t="n">
        <f aca="false">ROUND('Puntos Nper'!F88*'Gastos Mensuales NAP'!$D$61,0)</f>
        <v>12519</v>
      </c>
      <c r="G90" s="420" t="n">
        <f aca="false">ROUND('Puntos Nper'!F88*'Gastos Mensuales NAP'!$D$26,0)</f>
        <v>55809</v>
      </c>
      <c r="H90" s="450" t="n">
        <f aca="false">+F90+G90+E90</f>
        <v>68328</v>
      </c>
      <c r="I90" s="433" t="n">
        <f aca="false">H90*I$5</f>
        <v>14348.88</v>
      </c>
      <c r="J90" s="434" t="n">
        <f aca="false">H90+I90</f>
        <v>82676.88</v>
      </c>
      <c r="K90" s="395"/>
      <c r="L90" s="395"/>
    </row>
    <row r="91" s="1" customFormat="true" ht="12.75" hidden="true" customHeight="false" outlineLevel="0" collapsed="false">
      <c r="B91" s="52" t="s">
        <v>1345</v>
      </c>
      <c r="C91" s="458" t="n">
        <f aca="false">+'Puntos Nper'!F89</f>
        <v>75</v>
      </c>
      <c r="D91" s="93" t="s">
        <v>175</v>
      </c>
      <c r="E91" s="444"/>
      <c r="F91" s="420" t="n">
        <f aca="false">ROUND('Puntos Nper'!F89*'Gastos Mensuales NAP'!$D$61,0)</f>
        <v>24075</v>
      </c>
      <c r="G91" s="420" t="n">
        <f aca="false">ROUND('Puntos Nper'!F89*'Gastos Mensuales NAP'!$D$26,0)</f>
        <v>107325</v>
      </c>
      <c r="H91" s="450" t="n">
        <f aca="false">+F91+G91+E91</f>
        <v>131400</v>
      </c>
      <c r="I91" s="433" t="n">
        <f aca="false">H91*I$5</f>
        <v>27594</v>
      </c>
      <c r="J91" s="434" t="n">
        <f aca="false">H91+I91</f>
        <v>158994</v>
      </c>
      <c r="K91" s="395"/>
      <c r="L91" s="395"/>
    </row>
    <row r="92" s="1" customFormat="true" ht="12.75" hidden="true" customHeight="false" outlineLevel="0" collapsed="false">
      <c r="B92" s="52" t="s">
        <v>176</v>
      </c>
      <c r="C92" s="458" t="n">
        <f aca="false">+'Puntos Nper'!F90</f>
        <v>9</v>
      </c>
      <c r="D92" s="104" t="s">
        <v>177</v>
      </c>
      <c r="E92" s="444"/>
      <c r="F92" s="420" t="n">
        <f aca="false">ROUND('Puntos Nper'!F90*'Gastos Mensuales NAP'!$D$61,0)</f>
        <v>2889</v>
      </c>
      <c r="G92" s="420" t="n">
        <f aca="false">ROUND('Puntos Nper'!F90*'Gastos Mensuales NAP'!$D$26,0)</f>
        <v>12879</v>
      </c>
      <c r="H92" s="450" t="n">
        <f aca="false">+F92+G92+E92</f>
        <v>15768</v>
      </c>
      <c r="I92" s="433" t="n">
        <f aca="false">H92*I$5</f>
        <v>3311.28</v>
      </c>
      <c r="J92" s="434" t="n">
        <f aca="false">H92+I92</f>
        <v>19079.28</v>
      </c>
      <c r="K92" s="395"/>
      <c r="L92" s="395"/>
    </row>
    <row r="93" s="1" customFormat="true" ht="12.75" hidden="true" customHeight="false" outlineLevel="0" collapsed="false">
      <c r="B93" s="52" t="s">
        <v>178</v>
      </c>
      <c r="C93" s="458" t="n">
        <f aca="false">+'Puntos Nper'!F91</f>
        <v>3</v>
      </c>
      <c r="D93" s="104" t="s">
        <v>179</v>
      </c>
      <c r="E93" s="444"/>
      <c r="F93" s="420" t="n">
        <f aca="false">ROUND('Puntos Nper'!F91*'Gastos Mensuales NAP'!$D$61,0)</f>
        <v>963</v>
      </c>
      <c r="G93" s="420" t="n">
        <f aca="false">ROUND('Puntos Nper'!F91*'Gastos Mensuales NAP'!$D$26,0)</f>
        <v>4293</v>
      </c>
      <c r="H93" s="450" t="n">
        <f aca="false">+F93+G93+E93</f>
        <v>5256</v>
      </c>
      <c r="I93" s="433" t="n">
        <f aca="false">H93*I$5</f>
        <v>1103.76</v>
      </c>
      <c r="J93" s="434" t="n">
        <f aca="false">H93+I93</f>
        <v>6359.76</v>
      </c>
      <c r="K93" s="395"/>
      <c r="L93" s="395"/>
    </row>
    <row r="94" s="1" customFormat="true" ht="12.75" hidden="true" customHeight="false" outlineLevel="0" collapsed="false">
      <c r="B94" s="52" t="s">
        <v>180</v>
      </c>
      <c r="C94" s="458" t="n">
        <f aca="false">+'Puntos Nper'!F92</f>
        <v>9</v>
      </c>
      <c r="D94" s="104" t="s">
        <v>181</v>
      </c>
      <c r="E94" s="444"/>
      <c r="F94" s="420" t="n">
        <f aca="false">ROUND('Puntos Nper'!F92*'Gastos Mensuales NAP'!$D$61,0)</f>
        <v>2889</v>
      </c>
      <c r="G94" s="420" t="n">
        <f aca="false">ROUND('Puntos Nper'!F92*'Gastos Mensuales NAP'!$D$26,0)</f>
        <v>12879</v>
      </c>
      <c r="H94" s="450" t="n">
        <f aca="false">+F94+G94+E94</f>
        <v>15768</v>
      </c>
      <c r="I94" s="433" t="n">
        <f aca="false">H94*I$5</f>
        <v>3311.28</v>
      </c>
      <c r="J94" s="434" t="n">
        <f aca="false">H94+I94</f>
        <v>19079.28</v>
      </c>
      <c r="K94" s="395"/>
      <c r="L94" s="395"/>
    </row>
    <row r="95" s="1" customFormat="true" ht="12.75" hidden="true" customHeight="false" outlineLevel="0" collapsed="false">
      <c r="B95" s="52" t="s">
        <v>182</v>
      </c>
      <c r="C95" s="458" t="n">
        <f aca="false">+'Puntos Nper'!F93</f>
        <v>6</v>
      </c>
      <c r="D95" s="104" t="s">
        <v>183</v>
      </c>
      <c r="E95" s="444"/>
      <c r="F95" s="420" t="n">
        <f aca="false">ROUND('Puntos Nper'!F93*'Gastos Mensuales NAP'!$D$61,0)</f>
        <v>1926</v>
      </c>
      <c r="G95" s="420" t="n">
        <f aca="false">ROUND('Puntos Nper'!F93*'Gastos Mensuales NAP'!$D$26,0)</f>
        <v>8586</v>
      </c>
      <c r="H95" s="450" t="n">
        <f aca="false">+F95+G95+E95</f>
        <v>10512</v>
      </c>
      <c r="I95" s="433" t="n">
        <f aca="false">H95*I$5</f>
        <v>2207.52</v>
      </c>
      <c r="J95" s="434" t="n">
        <f aca="false">H95+I95</f>
        <v>12719.52</v>
      </c>
      <c r="K95" s="395"/>
      <c r="L95" s="395"/>
    </row>
    <row r="96" s="1" customFormat="true" ht="12.75" hidden="true" customHeight="false" outlineLevel="0" collapsed="false">
      <c r="B96" s="52" t="s">
        <v>184</v>
      </c>
      <c r="C96" s="458" t="n">
        <f aca="false">+'Puntos Nper'!F94</f>
        <v>28</v>
      </c>
      <c r="D96" s="104" t="s">
        <v>185</v>
      </c>
      <c r="E96" s="444"/>
      <c r="F96" s="420" t="n">
        <f aca="false">ROUND('Puntos Nper'!F94*'Gastos Mensuales NAP'!$D$61,0)</f>
        <v>8988</v>
      </c>
      <c r="G96" s="420" t="n">
        <f aca="false">ROUND('Puntos Nper'!F94*'Gastos Mensuales NAP'!$D$26,0)</f>
        <v>40068</v>
      </c>
      <c r="H96" s="450" t="n">
        <f aca="false">+F96+G96+E96</f>
        <v>49056</v>
      </c>
      <c r="I96" s="433" t="n">
        <f aca="false">H96*I$5</f>
        <v>10301.76</v>
      </c>
      <c r="J96" s="434" t="n">
        <f aca="false">H96+I96</f>
        <v>59357.76</v>
      </c>
      <c r="K96" s="395"/>
      <c r="L96" s="395"/>
    </row>
    <row r="97" s="1" customFormat="true" ht="12.75" hidden="true" customHeight="false" outlineLevel="0" collapsed="false">
      <c r="B97" s="52" t="s">
        <v>186</v>
      </c>
      <c r="C97" s="458" t="n">
        <f aca="false">+'Puntos Nper'!F95</f>
        <v>20</v>
      </c>
      <c r="D97" s="93" t="s">
        <v>187</v>
      </c>
      <c r="E97" s="444"/>
      <c r="F97" s="420" t="n">
        <f aca="false">ROUND('Puntos Nper'!F95*'Gastos Mensuales NAP'!$D$61,0)</f>
        <v>6420</v>
      </c>
      <c r="G97" s="420" t="n">
        <f aca="false">ROUND('Puntos Nper'!F95*'Gastos Mensuales NAP'!$D$26,0)</f>
        <v>28620</v>
      </c>
      <c r="H97" s="450" t="n">
        <f aca="false">+F97+G97+E97</f>
        <v>35040</v>
      </c>
      <c r="I97" s="433" t="n">
        <f aca="false">H97*I$5</f>
        <v>7358.4</v>
      </c>
      <c r="J97" s="434" t="n">
        <f aca="false">H97+I97</f>
        <v>42398.4</v>
      </c>
      <c r="K97" s="395"/>
      <c r="L97" s="395"/>
    </row>
    <row r="98" s="1" customFormat="true" ht="12.75" hidden="true" customHeight="false" outlineLevel="0" collapsed="false">
      <c r="B98" s="52" t="s">
        <v>188</v>
      </c>
      <c r="C98" s="458" t="n">
        <f aca="false">+'Puntos Nper'!F96</f>
        <v>9</v>
      </c>
      <c r="D98" s="93" t="s">
        <v>189</v>
      </c>
      <c r="E98" s="444"/>
      <c r="F98" s="420" t="n">
        <f aca="false">ROUND('Puntos Nper'!F96*'Gastos Mensuales NAP'!$D$61,0)</f>
        <v>2889</v>
      </c>
      <c r="G98" s="420" t="n">
        <f aca="false">ROUND('Puntos Nper'!F96*'Gastos Mensuales NAP'!$D$26,0)</f>
        <v>12879</v>
      </c>
      <c r="H98" s="450" t="n">
        <f aca="false">+F98+G98+E98</f>
        <v>15768</v>
      </c>
      <c r="I98" s="433" t="n">
        <f aca="false">H98*I$5</f>
        <v>3311.28</v>
      </c>
      <c r="J98" s="434" t="n">
        <f aca="false">H98+I98</f>
        <v>19079.28</v>
      </c>
      <c r="K98" s="395"/>
      <c r="L98" s="395"/>
    </row>
    <row r="99" s="1" customFormat="true" ht="12.75" hidden="true" customHeight="false" outlineLevel="0" collapsed="false">
      <c r="B99" s="57" t="s">
        <v>1346</v>
      </c>
      <c r="C99" s="458" t="n">
        <f aca="false">+'Puntos Nper'!F97</f>
        <v>0</v>
      </c>
      <c r="D99" s="93" t="s">
        <v>191</v>
      </c>
      <c r="E99" s="444"/>
      <c r="F99" s="420" t="n">
        <f aca="false">ROUND('Puntos Nper'!F97*'Gastos Mensuales NAP'!$D$61,0)</f>
        <v>0</v>
      </c>
      <c r="G99" s="420" t="n">
        <f aca="false">ROUND('Puntos Nper'!F97*'Gastos Mensuales NAP'!$D$26,0)</f>
        <v>0</v>
      </c>
      <c r="H99" s="450" t="n">
        <f aca="false">+F99+G99+E99</f>
        <v>0</v>
      </c>
      <c r="I99" s="433" t="n">
        <f aca="false">H99*I$5</f>
        <v>0</v>
      </c>
      <c r="J99" s="434" t="n">
        <f aca="false">H99+I99</f>
        <v>0</v>
      </c>
      <c r="K99" s="395"/>
      <c r="L99" s="395"/>
    </row>
    <row r="100" s="1" customFormat="true" ht="12.75" hidden="true" customHeight="false" outlineLevel="0" collapsed="false">
      <c r="B100" s="57" t="s">
        <v>192</v>
      </c>
      <c r="C100" s="458" t="n">
        <f aca="false">+'Puntos Nper'!F98</f>
        <v>40</v>
      </c>
      <c r="D100" s="93" t="s">
        <v>193</v>
      </c>
      <c r="F100" s="420" t="n">
        <f aca="false">ROUND('Puntos Nper'!F98*'Gastos Mensuales NAP'!$D$61,0)</f>
        <v>12840</v>
      </c>
      <c r="G100" s="420" t="n">
        <f aca="false">ROUND('Puntos Nper'!F98*'Gastos Mensuales NAP'!$D$26,0)</f>
        <v>57240</v>
      </c>
      <c r="H100" s="450" t="n">
        <f aca="false">+F100+G100+E99</f>
        <v>70080</v>
      </c>
      <c r="I100" s="433" t="n">
        <f aca="false">H100*I$5</f>
        <v>14716.8</v>
      </c>
      <c r="J100" s="434" t="n">
        <f aca="false">H100+I100</f>
        <v>84796.8</v>
      </c>
      <c r="K100" s="395"/>
      <c r="L100" s="395"/>
    </row>
    <row r="101" s="1" customFormat="true" ht="12.75" hidden="true" customHeight="false" outlineLevel="0" collapsed="false">
      <c r="B101" s="57" t="s">
        <v>194</v>
      </c>
      <c r="C101" s="458" t="n">
        <f aca="false">+'Puntos Nper'!F99</f>
        <v>3</v>
      </c>
      <c r="D101" s="93" t="s">
        <v>195</v>
      </c>
      <c r="F101" s="420" t="n">
        <f aca="false">ROUND('Puntos Nper'!F99*'Gastos Mensuales NAP'!$D$61,0)</f>
        <v>963</v>
      </c>
      <c r="G101" s="420" t="n">
        <f aca="false">ROUND('Puntos Nper'!F99*'Gastos Mensuales NAP'!$D$26,0)</f>
        <v>4293</v>
      </c>
      <c r="H101" s="450" t="n">
        <f aca="false">+F101+G101+E101</f>
        <v>5256</v>
      </c>
      <c r="I101" s="433" t="n">
        <f aca="false">H101*I$5</f>
        <v>1103.76</v>
      </c>
      <c r="J101" s="434" t="n">
        <f aca="false">H101+I101</f>
        <v>6359.76</v>
      </c>
      <c r="K101" s="395"/>
      <c r="L101" s="395"/>
    </row>
    <row r="102" s="1" customFormat="true" ht="12.75" hidden="true" customHeight="false" outlineLevel="0" collapsed="false">
      <c r="B102" s="148" t="s">
        <v>196</v>
      </c>
      <c r="C102" s="458" t="n">
        <f aca="false">+'Puntos Nper'!F100</f>
        <v>6</v>
      </c>
      <c r="D102" s="93" t="s">
        <v>197</v>
      </c>
      <c r="F102" s="420" t="n">
        <f aca="false">ROUND('Puntos Nper'!F100*'Gastos Mensuales NAP'!$D$61,0)</f>
        <v>1926</v>
      </c>
      <c r="G102" s="420" t="n">
        <f aca="false">ROUND('Puntos Nper'!F100*'Gastos Mensuales NAP'!$D$26,0)</f>
        <v>8586</v>
      </c>
      <c r="H102" s="450" t="n">
        <f aca="false">+F102+G102+E101</f>
        <v>10512</v>
      </c>
      <c r="I102" s="433" t="n">
        <f aca="false">H102*I$5</f>
        <v>2207.52</v>
      </c>
      <c r="J102" s="434" t="n">
        <f aca="false">H102+I102</f>
        <v>12719.52</v>
      </c>
      <c r="K102" s="395"/>
      <c r="L102" s="395"/>
    </row>
    <row r="103" s="1" customFormat="true" ht="12.75" hidden="true" customHeight="false" outlineLevel="0" collapsed="false">
      <c r="B103" s="57" t="s">
        <v>198</v>
      </c>
      <c r="C103" s="458" t="n">
        <f aca="false">+'Puntos Nper'!F101</f>
        <v>0</v>
      </c>
      <c r="D103" s="93" t="s">
        <v>201</v>
      </c>
      <c r="E103" s="444"/>
      <c r="F103" s="420" t="n">
        <f aca="false">ROUND('Puntos Nper'!F101*'Gastos Mensuales NAP'!$D$61,0)</f>
        <v>0</v>
      </c>
      <c r="G103" s="420" t="n">
        <f aca="false">ROUND('Puntos Nper'!F101*'Gastos Mensuales NAP'!$D$26,0)</f>
        <v>0</v>
      </c>
      <c r="H103" s="450" t="n">
        <f aca="false">+F103+G103+E103</f>
        <v>0</v>
      </c>
      <c r="I103" s="433" t="n">
        <f aca="false">H103*I$5</f>
        <v>0</v>
      </c>
      <c r="J103" s="434" t="n">
        <f aca="false">H103+I103</f>
        <v>0</v>
      </c>
      <c r="K103" s="395"/>
      <c r="L103" s="395"/>
    </row>
    <row r="104" s="1" customFormat="true" ht="12.75" hidden="true" customHeight="false" outlineLevel="0" collapsed="false">
      <c r="B104" s="57" t="s">
        <v>200</v>
      </c>
      <c r="C104" s="458" t="n">
        <f aca="false">+'Puntos Nper'!F102</f>
        <v>5</v>
      </c>
      <c r="D104" s="93" t="s">
        <v>1347</v>
      </c>
      <c r="E104" s="444"/>
      <c r="F104" s="420" t="n">
        <f aca="false">ROUND('Puntos Nper'!F102*'Gastos Mensuales NAP'!$D$61,0)</f>
        <v>1605</v>
      </c>
      <c r="G104" s="420" t="n">
        <f aca="false">ROUND('Puntos Nper'!F102*'Gastos Mensuales NAP'!$D$26,0)</f>
        <v>7155</v>
      </c>
      <c r="H104" s="450" t="n">
        <f aca="false">+F104+G104+E104</f>
        <v>8760</v>
      </c>
      <c r="I104" s="433" t="n">
        <f aca="false">H104*I$5</f>
        <v>1839.6</v>
      </c>
      <c r="J104" s="434" t="n">
        <f aca="false">H104+I104</f>
        <v>10599.6</v>
      </c>
      <c r="K104" s="395"/>
      <c r="L104" s="395"/>
    </row>
    <row r="105" s="1" customFormat="true" ht="12.75" hidden="true" customHeight="false" outlineLevel="0" collapsed="false">
      <c r="B105" s="57" t="s">
        <v>202</v>
      </c>
      <c r="C105" s="458" t="n">
        <f aca="false">+'Puntos Nper'!F103</f>
        <v>15</v>
      </c>
      <c r="D105" s="93" t="s">
        <v>203</v>
      </c>
      <c r="E105" s="444"/>
      <c r="F105" s="420" t="n">
        <f aca="false">ROUND('Puntos Nper'!F103*'Gastos Mensuales NAP'!$D$61,0)</f>
        <v>4815</v>
      </c>
      <c r="G105" s="420" t="n">
        <f aca="false">ROUND('Puntos Nper'!F103*'Gastos Mensuales NAP'!$D$26,0)</f>
        <v>21465</v>
      </c>
      <c r="H105" s="450" t="n">
        <f aca="false">+F105+G105+E105</f>
        <v>26280</v>
      </c>
      <c r="I105" s="433" t="n">
        <f aca="false">H105*I$5</f>
        <v>5518.8</v>
      </c>
      <c r="J105" s="434" t="n">
        <f aca="false">H105+I105</f>
        <v>31798.8</v>
      </c>
      <c r="K105" s="395"/>
      <c r="L105" s="395"/>
    </row>
    <row r="106" s="1" customFormat="true" ht="12.75" hidden="true" customHeight="false" outlineLevel="0" collapsed="false">
      <c r="B106" s="55" t="s">
        <v>204</v>
      </c>
      <c r="C106" s="458" t="n">
        <f aca="false">+'Puntos Nper'!F104</f>
        <v>0</v>
      </c>
      <c r="D106" s="93"/>
      <c r="E106" s="444"/>
      <c r="F106" s="420" t="n">
        <f aca="false">ROUND('Puntos Nper'!F104*'Gastos Mensuales NAP'!$D$61,0)</f>
        <v>0</v>
      </c>
      <c r="G106" s="420" t="n">
        <f aca="false">ROUND('Puntos Nper'!F104*'Gastos Mensuales NAP'!$D$26,0)</f>
        <v>0</v>
      </c>
      <c r="H106" s="450" t="n">
        <f aca="false">+F106+G106+E106</f>
        <v>0</v>
      </c>
      <c r="I106" s="433" t="n">
        <f aca="false">H106*I$5</f>
        <v>0</v>
      </c>
      <c r="J106" s="434" t="n">
        <f aca="false">H106+I106</f>
        <v>0</v>
      </c>
      <c r="K106" s="395"/>
      <c r="L106" s="395"/>
    </row>
    <row r="107" s="1" customFormat="true" ht="12.75" hidden="true" customHeight="false" outlineLevel="0" collapsed="false">
      <c r="B107" s="224" t="s">
        <v>205</v>
      </c>
      <c r="C107" s="458" t="n">
        <f aca="false">+'Puntos Nper'!F105</f>
        <v>4</v>
      </c>
      <c r="D107" s="93" t="s">
        <v>206</v>
      </c>
      <c r="E107" s="444"/>
      <c r="F107" s="420" t="n">
        <f aca="false">ROUND('Puntos Nper'!F105*'Gastos Mensuales NAP'!$D$61,0)</f>
        <v>1284</v>
      </c>
      <c r="G107" s="420" t="n">
        <f aca="false">ROUND('Puntos Nper'!F105*'Gastos Mensuales NAP'!$D$26,0)</f>
        <v>5724</v>
      </c>
      <c r="H107" s="450" t="n">
        <f aca="false">+F107+G107+E107</f>
        <v>7008</v>
      </c>
      <c r="I107" s="433" t="n">
        <f aca="false">H107*I$5</f>
        <v>1471.68</v>
      </c>
      <c r="J107" s="434" t="n">
        <f aca="false">H107+I107</f>
        <v>8479.68</v>
      </c>
      <c r="K107" s="395"/>
      <c r="L107" s="395"/>
    </row>
    <row r="108" s="1" customFormat="true" ht="12.75" hidden="true" customHeight="false" outlineLevel="0" collapsed="false">
      <c r="B108" s="57" t="s">
        <v>207</v>
      </c>
      <c r="C108" s="458" t="n">
        <f aca="false">+'Puntos Nper'!F106</f>
        <v>15</v>
      </c>
      <c r="D108" s="93" t="s">
        <v>208</v>
      </c>
      <c r="E108" s="444"/>
      <c r="F108" s="420" t="n">
        <f aca="false">ROUND('Puntos Nper'!F106*'Gastos Mensuales NAP'!$D$61,0)</f>
        <v>4815</v>
      </c>
      <c r="G108" s="420" t="n">
        <f aca="false">ROUND('Puntos Nper'!F106*'Gastos Mensuales NAP'!$D$26,0)</f>
        <v>21465</v>
      </c>
      <c r="H108" s="450" t="n">
        <f aca="false">+F108+G108+E108</f>
        <v>26280</v>
      </c>
      <c r="I108" s="433" t="n">
        <f aca="false">H108*I$5</f>
        <v>5518.8</v>
      </c>
      <c r="J108" s="434" t="n">
        <f aca="false">H108+I108</f>
        <v>31798.8</v>
      </c>
      <c r="K108" s="395"/>
      <c r="L108" s="395"/>
    </row>
    <row r="109" s="1" customFormat="true" ht="12.75" hidden="true" customHeight="false" outlineLevel="0" collapsed="false">
      <c r="B109" s="57" t="s">
        <v>209</v>
      </c>
      <c r="C109" s="458" t="n">
        <f aca="false">+'Puntos Nper'!F107</f>
        <v>0</v>
      </c>
      <c r="D109" s="93" t="s">
        <v>210</v>
      </c>
      <c r="E109" s="444"/>
      <c r="F109" s="420" t="n">
        <f aca="false">ROUND('Puntos Nper'!F107*'Gastos Mensuales NAP'!$D$61,0)</f>
        <v>0</v>
      </c>
      <c r="G109" s="420" t="n">
        <f aca="false">ROUND('Puntos Nper'!F107*'Gastos Mensuales NAP'!$D$26,0)</f>
        <v>0</v>
      </c>
      <c r="H109" s="450" t="n">
        <f aca="false">+F109+G109+E109</f>
        <v>0</v>
      </c>
      <c r="I109" s="433" t="n">
        <f aca="false">H109*I$5</f>
        <v>0</v>
      </c>
      <c r="J109" s="434" t="n">
        <f aca="false">H109+I109</f>
        <v>0</v>
      </c>
      <c r="K109" s="395"/>
      <c r="L109" s="395"/>
    </row>
    <row r="110" s="1" customFormat="true" ht="12.75" hidden="true" customHeight="false" outlineLevel="0" collapsed="false">
      <c r="B110" s="57" t="s">
        <v>211</v>
      </c>
      <c r="C110" s="458" t="n">
        <f aca="false">+'Puntos Nper'!F108</f>
        <v>9</v>
      </c>
      <c r="D110" s="93" t="s">
        <v>212</v>
      </c>
      <c r="E110" s="444"/>
      <c r="F110" s="420" t="n">
        <f aca="false">ROUND('Puntos Nper'!F108*'Gastos Mensuales NAP'!$D$61,0)</f>
        <v>2889</v>
      </c>
      <c r="G110" s="420" t="n">
        <f aca="false">ROUND('Puntos Nper'!F108*'Gastos Mensuales NAP'!$D$26,0)</f>
        <v>12879</v>
      </c>
      <c r="H110" s="450" t="n">
        <f aca="false">+F110+G110+E110</f>
        <v>15768</v>
      </c>
      <c r="I110" s="433" t="n">
        <f aca="false">H110*I$5</f>
        <v>3311.28</v>
      </c>
      <c r="J110" s="434" t="n">
        <f aca="false">H110+I110</f>
        <v>19079.28</v>
      </c>
      <c r="K110" s="395"/>
      <c r="L110" s="395"/>
    </row>
    <row r="111" s="1" customFormat="true" ht="12.75" hidden="true" customHeight="false" outlineLevel="0" collapsed="false">
      <c r="B111" s="57" t="s">
        <v>213</v>
      </c>
      <c r="C111" s="458" t="n">
        <f aca="false">+'Puntos Nper'!F109</f>
        <v>9</v>
      </c>
      <c r="D111" s="93" t="s">
        <v>214</v>
      </c>
      <c r="E111" s="444"/>
      <c r="F111" s="420" t="n">
        <f aca="false">ROUND('Puntos Nper'!F109*'Gastos Mensuales NAP'!$D$61,0)</f>
        <v>2889</v>
      </c>
      <c r="G111" s="420" t="n">
        <f aca="false">ROUND('Puntos Nper'!F109*'Gastos Mensuales NAP'!$D$26,0)</f>
        <v>12879</v>
      </c>
      <c r="H111" s="450" t="n">
        <f aca="false">+F111+G111+E111</f>
        <v>15768</v>
      </c>
      <c r="I111" s="433" t="n">
        <f aca="false">H111*I$5</f>
        <v>3311.28</v>
      </c>
      <c r="J111" s="434" t="n">
        <f aca="false">H111+I111</f>
        <v>19079.28</v>
      </c>
      <c r="K111" s="395"/>
      <c r="L111" s="395"/>
    </row>
    <row r="112" s="1" customFormat="true" ht="12.75" hidden="true" customHeight="false" outlineLevel="0" collapsed="false">
      <c r="B112" s="57" t="s">
        <v>215</v>
      </c>
      <c r="C112" s="458" t="n">
        <f aca="false">+'Puntos Nper'!F110</f>
        <v>5</v>
      </c>
      <c r="D112" s="104" t="s">
        <v>1348</v>
      </c>
      <c r="E112" s="444"/>
      <c r="F112" s="420" t="n">
        <f aca="false">ROUND('Puntos Nper'!F110*'Gastos Mensuales NAP'!$D$61,0)</f>
        <v>1605</v>
      </c>
      <c r="G112" s="420" t="n">
        <f aca="false">ROUND('Puntos Nper'!F110*'Gastos Mensuales NAP'!$D$26,0)</f>
        <v>7155</v>
      </c>
      <c r="H112" s="450" t="n">
        <f aca="false">+F112+G112+E112</f>
        <v>8760</v>
      </c>
      <c r="I112" s="433" t="n">
        <f aca="false">H112*I$5</f>
        <v>1839.6</v>
      </c>
      <c r="J112" s="434" t="n">
        <f aca="false">H112+I112</f>
        <v>10599.6</v>
      </c>
      <c r="K112" s="395"/>
      <c r="L112" s="395"/>
    </row>
    <row r="113" s="1" customFormat="true" ht="12.75" hidden="true" customHeight="false" outlineLevel="0" collapsed="false">
      <c r="B113" s="57" t="s">
        <v>217</v>
      </c>
      <c r="C113" s="458" t="n">
        <f aca="false">+'Puntos Nper'!F111</f>
        <v>15</v>
      </c>
      <c r="D113" s="104" t="s">
        <v>218</v>
      </c>
      <c r="E113" s="444"/>
      <c r="F113" s="420" t="n">
        <f aca="false">ROUND('Puntos Nper'!F111*'Gastos Mensuales NAP'!$D$61,0)</f>
        <v>4815</v>
      </c>
      <c r="G113" s="420" t="n">
        <f aca="false">ROUND('Puntos Nper'!F111*'Gastos Mensuales NAP'!$D$26,0)</f>
        <v>21465</v>
      </c>
      <c r="H113" s="450" t="n">
        <f aca="false">+F113+G113+E113</f>
        <v>26280</v>
      </c>
      <c r="I113" s="433" t="n">
        <f aca="false">H113*I$5</f>
        <v>5518.8</v>
      </c>
      <c r="J113" s="434" t="n">
        <f aca="false">H113+I113</f>
        <v>31798.8</v>
      </c>
      <c r="K113" s="395"/>
      <c r="L113" s="395"/>
    </row>
    <row r="114" s="1" customFormat="true" ht="12.75" hidden="true" customHeight="false" outlineLevel="0" collapsed="false">
      <c r="B114" s="57" t="s">
        <v>219</v>
      </c>
      <c r="C114" s="458" t="n">
        <f aca="false">+'Puntos Nper'!F112</f>
        <v>9</v>
      </c>
      <c r="D114" s="104" t="s">
        <v>220</v>
      </c>
      <c r="E114" s="444"/>
      <c r="F114" s="420" t="n">
        <f aca="false">ROUND('Puntos Nper'!F112*'Gastos Mensuales NAP'!$D$61,0)</f>
        <v>2889</v>
      </c>
      <c r="G114" s="420" t="n">
        <f aca="false">ROUND('Puntos Nper'!F112*'Gastos Mensuales NAP'!$D$26,0)</f>
        <v>12879</v>
      </c>
      <c r="H114" s="450" t="n">
        <f aca="false">+F114+G114+E114</f>
        <v>15768</v>
      </c>
      <c r="I114" s="433" t="n">
        <f aca="false">H114*I$5</f>
        <v>3311.28</v>
      </c>
      <c r="J114" s="434" t="n">
        <f aca="false">H114+I114</f>
        <v>19079.28</v>
      </c>
      <c r="K114" s="395"/>
      <c r="L114" s="395"/>
    </row>
    <row r="115" s="1" customFormat="true" ht="12.75" hidden="true" customHeight="false" outlineLevel="0" collapsed="false">
      <c r="B115" s="57" t="s">
        <v>1349</v>
      </c>
      <c r="C115" s="458" t="n">
        <f aca="false">+'Puntos Nper'!F113</f>
        <v>23</v>
      </c>
      <c r="D115" s="468" t="s">
        <v>222</v>
      </c>
      <c r="E115" s="444"/>
      <c r="F115" s="420" t="n">
        <f aca="false">ROUND('Puntos Nper'!F113*'Gastos Mensuales NAP'!$D$61,0)</f>
        <v>7383</v>
      </c>
      <c r="G115" s="420" t="n">
        <f aca="false">ROUND('Puntos Nper'!F113*'Gastos Mensuales NAP'!$D$26,0)</f>
        <v>32913</v>
      </c>
      <c r="H115" s="450" t="n">
        <f aca="false">+F115+G115+E115</f>
        <v>40296</v>
      </c>
      <c r="I115" s="433" t="n">
        <f aca="false">H115*I$5</f>
        <v>8462.16</v>
      </c>
      <c r="J115" s="434" t="n">
        <f aca="false">H115+I115</f>
        <v>48758.16</v>
      </c>
      <c r="K115" s="395"/>
      <c r="L115" s="395"/>
    </row>
    <row r="116" s="1" customFormat="true" ht="12.75" hidden="true" customHeight="false" outlineLevel="0" collapsed="false">
      <c r="B116" s="57" t="s">
        <v>223</v>
      </c>
      <c r="C116" s="458" t="n">
        <f aca="false">+'Puntos Nper'!F114</f>
        <v>2</v>
      </c>
      <c r="D116" s="93" t="s">
        <v>224</v>
      </c>
      <c r="E116" s="444"/>
      <c r="F116" s="420" t="n">
        <f aca="false">ROUND('Puntos Nper'!F114*'Gastos Mensuales NAP'!$D$61,0)</f>
        <v>642</v>
      </c>
      <c r="G116" s="420" t="n">
        <f aca="false">ROUND('Puntos Nper'!F114*'Gastos Mensuales NAP'!$D$26,0)</f>
        <v>2862</v>
      </c>
      <c r="H116" s="450" t="n">
        <f aca="false">+F116+G116+E116</f>
        <v>3504</v>
      </c>
      <c r="I116" s="433" t="n">
        <f aca="false">H116*I$5</f>
        <v>735.84</v>
      </c>
      <c r="J116" s="434" t="n">
        <f aca="false">H116+I116</f>
        <v>4239.84</v>
      </c>
      <c r="K116" s="395"/>
      <c r="L116" s="395"/>
    </row>
    <row r="117" s="1" customFormat="true" ht="12.75" hidden="true" customHeight="false" outlineLevel="0" collapsed="false">
      <c r="B117" s="52" t="s">
        <v>225</v>
      </c>
      <c r="C117" s="458" t="n">
        <f aca="false">+'Puntos Nper'!F115</f>
        <v>9</v>
      </c>
      <c r="D117" s="93" t="s">
        <v>226</v>
      </c>
      <c r="E117" s="444"/>
      <c r="F117" s="420" t="n">
        <f aca="false">ROUND('Puntos Nper'!F115*'Gastos Mensuales NAP'!$D$61,0)</f>
        <v>2889</v>
      </c>
      <c r="G117" s="420" t="n">
        <f aca="false">ROUND('Puntos Nper'!F115*'Gastos Mensuales NAP'!$D$26,0)</f>
        <v>12879</v>
      </c>
      <c r="H117" s="450" t="n">
        <f aca="false">+F117+G117+E117</f>
        <v>15768</v>
      </c>
      <c r="I117" s="433" t="n">
        <f aca="false">H117*I$5</f>
        <v>3311.28</v>
      </c>
      <c r="J117" s="434" t="n">
        <f aca="false">H117+I117</f>
        <v>19079.28</v>
      </c>
      <c r="K117" s="395"/>
      <c r="L117" s="395"/>
    </row>
    <row r="118" s="1" customFormat="true" ht="12.75" hidden="true" customHeight="false" outlineLevel="0" collapsed="false">
      <c r="B118" s="52" t="s">
        <v>227</v>
      </c>
      <c r="C118" s="458" t="n">
        <f aca="false">+'Puntos Nper'!F116</f>
        <v>9</v>
      </c>
      <c r="D118" s="93" t="s">
        <v>228</v>
      </c>
      <c r="E118" s="444"/>
      <c r="F118" s="420" t="n">
        <f aca="false">ROUND('Puntos Nper'!F116*'Gastos Mensuales NAP'!$D$61,0)</f>
        <v>2889</v>
      </c>
      <c r="G118" s="420" t="n">
        <f aca="false">ROUND('Puntos Nper'!F116*'Gastos Mensuales NAP'!$D$26,0)</f>
        <v>12879</v>
      </c>
      <c r="H118" s="450" t="n">
        <f aca="false">+F118+G118+E118</f>
        <v>15768</v>
      </c>
      <c r="I118" s="433" t="n">
        <f aca="false">H118*I$5</f>
        <v>3311.28</v>
      </c>
      <c r="J118" s="434" t="n">
        <f aca="false">H118+I118</f>
        <v>19079.28</v>
      </c>
      <c r="K118" s="395"/>
      <c r="L118" s="395"/>
    </row>
    <row r="119" s="1" customFormat="true" ht="12.75" hidden="true" customHeight="false" outlineLevel="0" collapsed="false">
      <c r="B119" s="52" t="s">
        <v>229</v>
      </c>
      <c r="C119" s="458" t="n">
        <f aca="false">+'Puntos Nper'!F117</f>
        <v>9</v>
      </c>
      <c r="D119" s="93" t="s">
        <v>230</v>
      </c>
      <c r="E119" s="444"/>
      <c r="F119" s="420" t="n">
        <f aca="false">ROUND('Puntos Nper'!F117*'Gastos Mensuales NAP'!$D$61,0)</f>
        <v>2889</v>
      </c>
      <c r="G119" s="420" t="n">
        <f aca="false">ROUND('Puntos Nper'!F117*'Gastos Mensuales NAP'!$D$26,0)</f>
        <v>12879</v>
      </c>
      <c r="H119" s="450" t="n">
        <f aca="false">+F119+G119+E119</f>
        <v>15768</v>
      </c>
      <c r="I119" s="433" t="n">
        <f aca="false">H119*I$5</f>
        <v>3311.28</v>
      </c>
      <c r="J119" s="434" t="n">
        <f aca="false">H119+I119</f>
        <v>19079.28</v>
      </c>
      <c r="K119" s="395"/>
      <c r="L119" s="395"/>
    </row>
    <row r="120" s="1" customFormat="true" ht="12.75" hidden="true" customHeight="false" outlineLevel="0" collapsed="false">
      <c r="B120" s="57" t="s">
        <v>231</v>
      </c>
      <c r="C120" s="458" t="n">
        <f aca="false">+'Puntos Nper'!F118</f>
        <v>5</v>
      </c>
      <c r="D120" s="93" t="s">
        <v>232</v>
      </c>
      <c r="E120" s="444"/>
      <c r="F120" s="420" t="n">
        <f aca="false">ROUND('Puntos Nper'!F118*'Gastos Mensuales NAP'!$D$61,0)</f>
        <v>1605</v>
      </c>
      <c r="G120" s="420" t="n">
        <f aca="false">ROUND('Puntos Nper'!F118*'Gastos Mensuales NAP'!$D$26,0)</f>
        <v>7155</v>
      </c>
      <c r="H120" s="450" t="n">
        <f aca="false">+F120+G120+E120</f>
        <v>8760</v>
      </c>
      <c r="I120" s="433" t="n">
        <f aca="false">H120*I$5</f>
        <v>1839.6</v>
      </c>
      <c r="J120" s="434" t="n">
        <f aca="false">H120+I120</f>
        <v>10599.6</v>
      </c>
      <c r="K120" s="395"/>
      <c r="L120" s="395"/>
    </row>
    <row r="121" s="1" customFormat="true" ht="12.75" hidden="true" customHeight="false" outlineLevel="0" collapsed="false">
      <c r="B121" s="57" t="s">
        <v>233</v>
      </c>
      <c r="C121" s="458" t="n">
        <f aca="false">+'Puntos Nper'!F119</f>
        <v>58</v>
      </c>
      <c r="D121" s="93" t="s">
        <v>234</v>
      </c>
      <c r="E121" s="444"/>
      <c r="F121" s="420" t="n">
        <f aca="false">ROUND('Puntos Nper'!F119*'Gastos Mensuales NAP'!$D$61,0)</f>
        <v>18618</v>
      </c>
      <c r="G121" s="420" t="n">
        <f aca="false">ROUND('Puntos Nper'!F119*'Gastos Mensuales NAP'!$D$26,0)</f>
        <v>82998</v>
      </c>
      <c r="H121" s="450" t="n">
        <f aca="false">+F121+G121+E121</f>
        <v>101616</v>
      </c>
      <c r="I121" s="433" t="n">
        <f aca="false">H121*I$5</f>
        <v>21339.36</v>
      </c>
      <c r="J121" s="434" t="n">
        <f aca="false">H121+I121</f>
        <v>122955.36</v>
      </c>
      <c r="K121" s="469"/>
      <c r="L121" s="469"/>
    </row>
    <row r="122" s="1" customFormat="true" ht="12.75" hidden="true" customHeight="false" outlineLevel="0" collapsed="false">
      <c r="B122" s="57" t="s">
        <v>235</v>
      </c>
      <c r="C122" s="458" t="n">
        <f aca="false">+'Puntos Nper'!F120</f>
        <v>9</v>
      </c>
      <c r="D122" s="104" t="s">
        <v>236</v>
      </c>
      <c r="E122" s="444"/>
      <c r="F122" s="420" t="n">
        <f aca="false">ROUND('Puntos Nper'!F120*'Gastos Mensuales NAP'!$D$61,0)</f>
        <v>2889</v>
      </c>
      <c r="G122" s="420" t="n">
        <f aca="false">ROUND('Puntos Nper'!F120*'Gastos Mensuales NAP'!$D$26,0)</f>
        <v>12879</v>
      </c>
      <c r="H122" s="450" t="n">
        <f aca="false">+F122+G122+E122</f>
        <v>15768</v>
      </c>
      <c r="I122" s="433" t="n">
        <f aca="false">H122*I$5</f>
        <v>3311.28</v>
      </c>
      <c r="J122" s="434" t="n">
        <f aca="false">H122+I122</f>
        <v>19079.28</v>
      </c>
      <c r="K122" s="395"/>
      <c r="L122" s="395"/>
    </row>
    <row r="123" s="1" customFormat="true" ht="12.75" hidden="true" customHeight="false" outlineLevel="0" collapsed="false">
      <c r="B123" s="57" t="s">
        <v>237</v>
      </c>
      <c r="C123" s="458" t="n">
        <f aca="false">+'Puntos Nper'!F121</f>
        <v>9</v>
      </c>
      <c r="D123" s="93" t="s">
        <v>238</v>
      </c>
      <c r="E123" s="444"/>
      <c r="F123" s="420" t="n">
        <f aca="false">ROUND('Puntos Nper'!F121*'Gastos Mensuales NAP'!$D$61,0)</f>
        <v>2889</v>
      </c>
      <c r="G123" s="420" t="n">
        <f aca="false">ROUND('Puntos Nper'!F121*'Gastos Mensuales NAP'!$D$26,0)</f>
        <v>12879</v>
      </c>
      <c r="H123" s="450" t="n">
        <f aca="false">+F123+G123+E123</f>
        <v>15768</v>
      </c>
      <c r="I123" s="433" t="n">
        <f aca="false">H123*I$5</f>
        <v>3311.28</v>
      </c>
      <c r="J123" s="434" t="n">
        <f aca="false">H123+I123</f>
        <v>19079.28</v>
      </c>
      <c r="K123" s="395"/>
      <c r="L123" s="395"/>
    </row>
    <row r="124" s="1" customFormat="true" ht="12.75" hidden="true" customHeight="false" outlineLevel="0" collapsed="false">
      <c r="B124" s="57" t="s">
        <v>239</v>
      </c>
      <c r="C124" s="458" t="n">
        <f aca="false">+'Puntos Nper'!F122</f>
        <v>6</v>
      </c>
      <c r="D124" s="104" t="s">
        <v>240</v>
      </c>
      <c r="E124" s="444"/>
      <c r="F124" s="420" t="n">
        <f aca="false">ROUND('Puntos Nper'!F122*'Gastos Mensuales NAP'!$D$61,0)</f>
        <v>1926</v>
      </c>
      <c r="G124" s="420" t="n">
        <f aca="false">ROUND('Puntos Nper'!F122*'Gastos Mensuales NAP'!$D$26,0)</f>
        <v>8586</v>
      </c>
      <c r="H124" s="450" t="n">
        <f aca="false">+F124+G124+E124</f>
        <v>10512</v>
      </c>
      <c r="I124" s="433" t="n">
        <f aca="false">H124*I$5</f>
        <v>2207.52</v>
      </c>
      <c r="J124" s="434" t="n">
        <f aca="false">H124+I124</f>
        <v>12719.52</v>
      </c>
      <c r="K124" s="395"/>
      <c r="L124" s="395"/>
    </row>
    <row r="125" s="1" customFormat="true" ht="12.75" hidden="true" customHeight="false" outlineLevel="0" collapsed="false">
      <c r="B125" s="57" t="s">
        <v>241</v>
      </c>
      <c r="C125" s="458" t="n">
        <f aca="false">+'Puntos Nper'!F123</f>
        <v>41</v>
      </c>
      <c r="D125" s="93" t="s">
        <v>242</v>
      </c>
      <c r="E125" s="444"/>
      <c r="F125" s="420" t="n">
        <f aca="false">ROUND('Puntos Nper'!F123*'Gastos Mensuales NAP'!$D$61,0)</f>
        <v>13161</v>
      </c>
      <c r="G125" s="420" t="n">
        <f aca="false">ROUND('Puntos Nper'!F123*'Gastos Mensuales NAP'!$D$26,0)</f>
        <v>58671</v>
      </c>
      <c r="H125" s="450" t="n">
        <f aca="false">+F125+G125+E125</f>
        <v>71832</v>
      </c>
      <c r="I125" s="433" t="n">
        <f aca="false">H125*I$5</f>
        <v>15084.72</v>
      </c>
      <c r="J125" s="434" t="n">
        <f aca="false">H125+I125</f>
        <v>86916.72</v>
      </c>
      <c r="K125" s="395"/>
      <c r="L125" s="395"/>
    </row>
    <row r="126" s="1" customFormat="true" ht="12.75" hidden="true" customHeight="false" outlineLevel="0" collapsed="false">
      <c r="B126" s="57" t="s">
        <v>243</v>
      </c>
      <c r="C126" s="458" t="n">
        <f aca="false">+'Puntos Nper'!F124</f>
        <v>9</v>
      </c>
      <c r="D126" s="93" t="s">
        <v>244</v>
      </c>
      <c r="E126" s="444"/>
      <c r="F126" s="420" t="n">
        <f aca="false">ROUND('Puntos Nper'!F124*'Gastos Mensuales NAP'!$D$61,0)</f>
        <v>2889</v>
      </c>
      <c r="G126" s="420" t="n">
        <f aca="false">ROUND('Puntos Nper'!F124*'Gastos Mensuales NAP'!$D$26,0)</f>
        <v>12879</v>
      </c>
      <c r="H126" s="450" t="n">
        <f aca="false">+F126+G126+E126</f>
        <v>15768</v>
      </c>
      <c r="I126" s="433" t="n">
        <f aca="false">H126*I$5</f>
        <v>3311.28</v>
      </c>
      <c r="J126" s="434" t="n">
        <f aca="false">H126+I126</f>
        <v>19079.28</v>
      </c>
      <c r="K126" s="395"/>
      <c r="L126" s="395"/>
    </row>
    <row r="127" s="1" customFormat="true" ht="12.75" hidden="true" customHeight="false" outlineLevel="0" collapsed="false">
      <c r="B127" s="57" t="s">
        <v>245</v>
      </c>
      <c r="C127" s="458" t="n">
        <f aca="false">+'Puntos Nper'!F125</f>
        <v>39</v>
      </c>
      <c r="D127" s="93" t="s">
        <v>1350</v>
      </c>
      <c r="E127" s="444"/>
      <c r="F127" s="420" t="n">
        <f aca="false">ROUND('Puntos Nper'!F125*'Gastos Mensuales NAP'!$D$61,0)</f>
        <v>12519</v>
      </c>
      <c r="G127" s="420" t="n">
        <f aca="false">ROUND('Puntos Nper'!F125*'Gastos Mensuales NAP'!$D$26,0)</f>
        <v>55809</v>
      </c>
      <c r="H127" s="450" t="n">
        <f aca="false">+F127+G127+E127</f>
        <v>68328</v>
      </c>
      <c r="I127" s="433" t="n">
        <f aca="false">H127*I$5</f>
        <v>14348.88</v>
      </c>
      <c r="J127" s="434" t="n">
        <f aca="false">H127+I127</f>
        <v>82676.88</v>
      </c>
      <c r="K127" s="395"/>
      <c r="L127" s="395"/>
    </row>
    <row r="128" s="1" customFormat="true" ht="12.75" hidden="true" customHeight="false" outlineLevel="0" collapsed="false">
      <c r="B128" s="57" t="s">
        <v>247</v>
      </c>
      <c r="C128" s="458" t="n">
        <f aca="false">+'Puntos Nper'!F126</f>
        <v>2</v>
      </c>
      <c r="D128" s="104" t="s">
        <v>248</v>
      </c>
      <c r="E128" s="444"/>
      <c r="F128" s="420" t="n">
        <f aca="false">ROUND('Puntos Nper'!F126*'Gastos Mensuales NAP'!$D$61,0)</f>
        <v>642</v>
      </c>
      <c r="G128" s="420" t="n">
        <f aca="false">ROUND('Puntos Nper'!F126*'Gastos Mensuales NAP'!$D$26,0)</f>
        <v>2862</v>
      </c>
      <c r="H128" s="450" t="n">
        <f aca="false">+F128+G128+E128</f>
        <v>3504</v>
      </c>
      <c r="I128" s="433" t="n">
        <f aca="false">H128*I$5</f>
        <v>735.84</v>
      </c>
      <c r="J128" s="434" t="n">
        <f aca="false">H128+I128</f>
        <v>4239.84</v>
      </c>
      <c r="K128" s="395"/>
      <c r="L128" s="395"/>
    </row>
    <row r="129" s="1" customFormat="true" ht="12.75" hidden="true" customHeight="false" outlineLevel="0" collapsed="false">
      <c r="B129" s="57" t="s">
        <v>249</v>
      </c>
      <c r="C129" s="458" t="n">
        <f aca="false">+'Puntos Nper'!F127</f>
        <v>15</v>
      </c>
      <c r="D129" s="104" t="s">
        <v>250</v>
      </c>
      <c r="E129" s="444"/>
      <c r="F129" s="420" t="n">
        <f aca="false">ROUND('Puntos Nper'!F127*'Gastos Mensuales NAP'!$D$61,0)</f>
        <v>4815</v>
      </c>
      <c r="G129" s="420" t="n">
        <f aca="false">ROUND('Puntos Nper'!F127*'Gastos Mensuales NAP'!$D$26,0)</f>
        <v>21465</v>
      </c>
      <c r="H129" s="450" t="n">
        <f aca="false">+F129+G129+E129</f>
        <v>26280</v>
      </c>
      <c r="I129" s="433" t="n">
        <f aca="false">H129*I$5</f>
        <v>5518.8</v>
      </c>
      <c r="J129" s="434" t="n">
        <f aca="false">H129+I129</f>
        <v>31798.8</v>
      </c>
      <c r="K129" s="395"/>
      <c r="L129" s="395"/>
    </row>
    <row r="130" s="1" customFormat="true" ht="12.75" hidden="true" customHeight="false" outlineLevel="0" collapsed="false">
      <c r="B130" s="57" t="s">
        <v>251</v>
      </c>
      <c r="C130" s="458" t="n">
        <f aca="false">+'Puntos Nper'!F128</f>
        <v>17</v>
      </c>
      <c r="D130" s="93" t="s">
        <v>252</v>
      </c>
      <c r="E130" s="444"/>
      <c r="F130" s="420" t="n">
        <f aca="false">ROUND('Puntos Nper'!F128*'Gastos Mensuales NAP'!$D$61,0)</f>
        <v>5457</v>
      </c>
      <c r="G130" s="420" t="n">
        <f aca="false">ROUND('Puntos Nper'!F128*'Gastos Mensuales NAP'!$D$26,0)</f>
        <v>24327</v>
      </c>
      <c r="H130" s="450" t="n">
        <f aca="false">+F130+G130+E130</f>
        <v>29784</v>
      </c>
      <c r="I130" s="433" t="n">
        <f aca="false">H130*I$5</f>
        <v>6254.64</v>
      </c>
      <c r="J130" s="434" t="n">
        <f aca="false">H130+I130</f>
        <v>36038.64</v>
      </c>
      <c r="K130" s="395"/>
      <c r="L130" s="395"/>
    </row>
    <row r="131" s="1" customFormat="true" ht="12.75" hidden="true" customHeight="false" outlineLevel="0" collapsed="false">
      <c r="B131" s="52" t="s">
        <v>253</v>
      </c>
      <c r="C131" s="458" t="n">
        <f aca="false">+'Puntos Nper'!F129</f>
        <v>26</v>
      </c>
      <c r="D131" s="93" t="s">
        <v>254</v>
      </c>
      <c r="E131" s="444"/>
      <c r="F131" s="420" t="n">
        <f aca="false">ROUND('Puntos Nper'!F129*'Gastos Mensuales NAP'!$D$61,0)</f>
        <v>8346</v>
      </c>
      <c r="G131" s="420" t="n">
        <f aca="false">ROUND('Puntos Nper'!F129*'Gastos Mensuales NAP'!$D$26,0)</f>
        <v>37206</v>
      </c>
      <c r="H131" s="450" t="n">
        <f aca="false">+F131+G131+E131</f>
        <v>45552</v>
      </c>
      <c r="I131" s="433" t="n">
        <f aca="false">H131*I$5</f>
        <v>9565.92</v>
      </c>
      <c r="J131" s="434" t="n">
        <f aca="false">H131+I131</f>
        <v>55117.92</v>
      </c>
      <c r="K131" s="395"/>
      <c r="L131" s="395"/>
    </row>
    <row r="132" s="1" customFormat="true" ht="12.75" hidden="true" customHeight="false" outlineLevel="0" collapsed="false">
      <c r="B132" s="52" t="s">
        <v>1351</v>
      </c>
      <c r="C132" s="458" t="n">
        <f aca="false">+'Puntos Nper'!F130</f>
        <v>130</v>
      </c>
      <c r="D132" s="104" t="s">
        <v>256</v>
      </c>
      <c r="E132" s="444"/>
      <c r="F132" s="420" t="n">
        <f aca="false">ROUND('Puntos Nper'!F130*'Gastos Mensuales NAP'!$D$61,0)</f>
        <v>41730</v>
      </c>
      <c r="G132" s="420" t="n">
        <f aca="false">ROUND('Puntos Nper'!F130*'Gastos Mensuales NAP'!$D$26,0)</f>
        <v>186030</v>
      </c>
      <c r="H132" s="450" t="n">
        <f aca="false">+F132+G132+E132</f>
        <v>227760</v>
      </c>
      <c r="I132" s="433" t="n">
        <f aca="false">H132*I$5</f>
        <v>47829.6</v>
      </c>
      <c r="J132" s="434" t="n">
        <f aca="false">H132+I132</f>
        <v>275589.6</v>
      </c>
      <c r="K132" s="395"/>
      <c r="L132" s="395"/>
    </row>
    <row r="133" s="1" customFormat="true" ht="12.75" hidden="true" customHeight="false" outlineLevel="0" collapsed="false">
      <c r="B133" s="57" t="s">
        <v>257</v>
      </c>
      <c r="C133" s="458" t="n">
        <f aca="false">+'Puntos Nper'!F131</f>
        <v>3</v>
      </c>
      <c r="D133" s="93" t="s">
        <v>258</v>
      </c>
      <c r="E133" s="444"/>
      <c r="F133" s="420" t="n">
        <f aca="false">ROUND('Puntos Nper'!F131*'Gastos Mensuales NAP'!$D$61,0)</f>
        <v>963</v>
      </c>
      <c r="G133" s="420" t="n">
        <f aca="false">ROUND('Puntos Nper'!F131*'Gastos Mensuales NAP'!$D$26,0)</f>
        <v>4293</v>
      </c>
      <c r="H133" s="450" t="n">
        <f aca="false">+F133+G133+E133</f>
        <v>5256</v>
      </c>
      <c r="I133" s="433" t="n">
        <f aca="false">H133*I$5</f>
        <v>1103.76</v>
      </c>
      <c r="J133" s="434" t="n">
        <f aca="false">H133+I133</f>
        <v>6359.76</v>
      </c>
      <c r="K133" s="395"/>
      <c r="L133" s="395"/>
    </row>
    <row r="134" s="1" customFormat="true" ht="12.75" hidden="true" customHeight="false" outlineLevel="0" collapsed="false">
      <c r="B134" s="57" t="s">
        <v>259</v>
      </c>
      <c r="C134" s="458" t="n">
        <f aca="false">+'Puntos Nper'!F132</f>
        <v>9</v>
      </c>
      <c r="D134" s="93" t="s">
        <v>260</v>
      </c>
      <c r="E134" s="444"/>
      <c r="F134" s="420" t="n">
        <f aca="false">ROUND('Puntos Nper'!F132*'Gastos Mensuales NAP'!$D$61,0)</f>
        <v>2889</v>
      </c>
      <c r="G134" s="420" t="n">
        <f aca="false">ROUND('Puntos Nper'!F132*'Gastos Mensuales NAP'!$D$26,0)</f>
        <v>12879</v>
      </c>
      <c r="H134" s="450" t="n">
        <f aca="false">+F134+G134+E134</f>
        <v>15768</v>
      </c>
      <c r="I134" s="433" t="n">
        <f aca="false">H134*I$5</f>
        <v>3311.28</v>
      </c>
      <c r="J134" s="434" t="n">
        <f aca="false">H134+I134</f>
        <v>19079.28</v>
      </c>
      <c r="K134" s="395"/>
      <c r="L134" s="395"/>
    </row>
    <row r="135" s="1" customFormat="true" ht="12.75" hidden="true" customHeight="false" outlineLevel="0" collapsed="false">
      <c r="B135" s="57" t="s">
        <v>1352</v>
      </c>
      <c r="C135" s="458" t="n">
        <f aca="false">+'Puntos Nper'!F133</f>
        <v>68</v>
      </c>
      <c r="D135" s="93" t="s">
        <v>262</v>
      </c>
      <c r="E135" s="444"/>
      <c r="F135" s="420" t="n">
        <f aca="false">ROUND('Puntos Nper'!F133*'Gastos Mensuales NAP'!$D$61,0)</f>
        <v>21828</v>
      </c>
      <c r="G135" s="420" t="n">
        <f aca="false">ROUND('Puntos Nper'!F133*'Gastos Mensuales NAP'!$D$26,0)</f>
        <v>97308</v>
      </c>
      <c r="H135" s="450" t="n">
        <f aca="false">+F135+G135+E135</f>
        <v>119136</v>
      </c>
      <c r="I135" s="433" t="n">
        <f aca="false">H135*I$5</f>
        <v>25018.56</v>
      </c>
      <c r="J135" s="434" t="n">
        <f aca="false">H135+I135</f>
        <v>144154.56</v>
      </c>
      <c r="K135" s="395"/>
      <c r="L135" s="395"/>
    </row>
    <row r="136" s="1" customFormat="true" ht="12.75" hidden="true" customHeight="false" outlineLevel="0" collapsed="false">
      <c r="B136" s="57" t="s">
        <v>263</v>
      </c>
      <c r="C136" s="458" t="n">
        <f aca="false">+'Puntos Nper'!F134</f>
        <v>15</v>
      </c>
      <c r="D136" s="104" t="s">
        <v>264</v>
      </c>
      <c r="E136" s="444"/>
      <c r="F136" s="420" t="n">
        <f aca="false">ROUND('Puntos Nper'!F134*'Gastos Mensuales NAP'!$D$61,0)</f>
        <v>4815</v>
      </c>
      <c r="G136" s="420" t="n">
        <f aca="false">ROUND('Puntos Nper'!F134*'Gastos Mensuales NAP'!$D$26,0)</f>
        <v>21465</v>
      </c>
      <c r="H136" s="450" t="n">
        <f aca="false">+F136+G136+E136</f>
        <v>26280</v>
      </c>
      <c r="I136" s="433" t="n">
        <f aca="false">H136*I$5</f>
        <v>5518.8</v>
      </c>
      <c r="J136" s="434" t="n">
        <f aca="false">H136+I136</f>
        <v>31798.8</v>
      </c>
      <c r="K136" s="395"/>
      <c r="L136" s="395"/>
    </row>
    <row r="137" s="1" customFormat="true" ht="12.75" hidden="true" customHeight="false" outlineLevel="0" collapsed="false">
      <c r="A137" s="452" t="s">
        <v>1353</v>
      </c>
      <c r="B137" s="57" t="s">
        <v>265</v>
      </c>
      <c r="C137" s="458" t="n">
        <f aca="false">+'Puntos Nper'!F135</f>
        <v>15</v>
      </c>
      <c r="D137" s="93" t="s">
        <v>266</v>
      </c>
      <c r="E137" s="444"/>
      <c r="F137" s="420" t="n">
        <f aca="false">ROUND('Puntos Nper'!F135*'Gastos Mensuales NAP'!$D$61,0)</f>
        <v>4815</v>
      </c>
      <c r="G137" s="420" t="n">
        <f aca="false">ROUND('Puntos Nper'!F135*'Gastos Mensuales NAP'!$D$26,0)</f>
        <v>21465</v>
      </c>
      <c r="H137" s="450" t="n">
        <f aca="false">+F137+G137+E137</f>
        <v>26280</v>
      </c>
      <c r="I137" s="433" t="n">
        <f aca="false">H137*I$5</f>
        <v>5518.8</v>
      </c>
      <c r="J137" s="434" t="n">
        <f aca="false">H137+I137</f>
        <v>31798.8</v>
      </c>
      <c r="K137" s="395"/>
      <c r="L137" s="395"/>
    </row>
    <row r="138" s="1" customFormat="true" ht="12.75" hidden="true" customHeight="false" outlineLevel="0" collapsed="false">
      <c r="B138" s="57" t="s">
        <v>267</v>
      </c>
      <c r="C138" s="458" t="n">
        <f aca="false">+'Puntos Nper'!F136</f>
        <v>3</v>
      </c>
      <c r="D138" s="93" t="s">
        <v>268</v>
      </c>
      <c r="E138" s="444"/>
      <c r="F138" s="420" t="n">
        <f aca="false">ROUND('Puntos Nper'!F136*'Gastos Mensuales NAP'!$D$61,0)</f>
        <v>963</v>
      </c>
      <c r="G138" s="420" t="n">
        <f aca="false">ROUND('Puntos Nper'!F136*'Gastos Mensuales NAP'!$D$26,0)</f>
        <v>4293</v>
      </c>
      <c r="H138" s="450" t="n">
        <f aca="false">+F138+G138+E138</f>
        <v>5256</v>
      </c>
      <c r="I138" s="433" t="n">
        <f aca="false">H138*I$5</f>
        <v>1103.76</v>
      </c>
      <c r="J138" s="434" t="n">
        <f aca="false">H138+I138</f>
        <v>6359.76</v>
      </c>
      <c r="K138" s="395"/>
      <c r="L138" s="395"/>
    </row>
    <row r="139" s="1" customFormat="true" ht="12.75" hidden="true" customHeight="false" outlineLevel="0" collapsed="false">
      <c r="B139" s="57" t="s">
        <v>1354</v>
      </c>
      <c r="C139" s="458" t="n">
        <f aca="false">+'Puntos Nper'!F137</f>
        <v>74</v>
      </c>
      <c r="D139" s="93" t="s">
        <v>270</v>
      </c>
      <c r="E139" s="444"/>
      <c r="F139" s="420" t="n">
        <f aca="false">ROUND('Puntos Nper'!F137*'Gastos Mensuales NAP'!$D$61,0)</f>
        <v>23754</v>
      </c>
      <c r="G139" s="420" t="n">
        <f aca="false">ROUND('Puntos Nper'!F137*'Gastos Mensuales NAP'!$D$26,0)</f>
        <v>105894</v>
      </c>
      <c r="H139" s="450" t="n">
        <f aca="false">+F139+G139+E139</f>
        <v>129648</v>
      </c>
      <c r="I139" s="433" t="n">
        <f aca="false">H139*I$5</f>
        <v>27226.08</v>
      </c>
      <c r="J139" s="434" t="n">
        <f aca="false">H139+I139</f>
        <v>156874.08</v>
      </c>
      <c r="K139" s="395"/>
      <c r="L139" s="395"/>
    </row>
    <row r="140" s="1" customFormat="true" ht="12.75" hidden="true" customHeight="false" outlineLevel="0" collapsed="false">
      <c r="B140" s="57" t="s">
        <v>271</v>
      </c>
      <c r="C140" s="458" t="n">
        <f aca="false">+'Puntos Nper'!F138</f>
        <v>26</v>
      </c>
      <c r="D140" s="93" t="s">
        <v>272</v>
      </c>
      <c r="E140" s="444"/>
      <c r="F140" s="420" t="n">
        <f aca="false">ROUND('Puntos Nper'!F138*'Gastos Mensuales NAP'!$D$61,0)</f>
        <v>8346</v>
      </c>
      <c r="G140" s="420" t="n">
        <f aca="false">ROUND('Puntos Nper'!F138*'Gastos Mensuales NAP'!$D$26,0)</f>
        <v>37206</v>
      </c>
      <c r="H140" s="450" t="n">
        <f aca="false">+F140+G140+E140</f>
        <v>45552</v>
      </c>
      <c r="I140" s="433" t="n">
        <f aca="false">H140*I$5</f>
        <v>9565.92</v>
      </c>
      <c r="J140" s="434" t="n">
        <f aca="false">H140+I140</f>
        <v>55117.92</v>
      </c>
      <c r="K140" s="395"/>
      <c r="L140" s="395"/>
    </row>
    <row r="141" s="1" customFormat="true" ht="12.75" hidden="true" customHeight="false" outlineLevel="0" collapsed="false">
      <c r="B141" s="57" t="s">
        <v>273</v>
      </c>
      <c r="C141" s="458" t="n">
        <f aca="false">+'Puntos Nper'!F139</f>
        <v>6</v>
      </c>
      <c r="D141" s="93" t="s">
        <v>274</v>
      </c>
      <c r="E141" s="444"/>
      <c r="F141" s="420" t="n">
        <f aca="false">ROUND('Puntos Nper'!F139*'Gastos Mensuales NAP'!$D$61,0)</f>
        <v>1926</v>
      </c>
      <c r="G141" s="420" t="n">
        <f aca="false">ROUND('Puntos Nper'!F139*'Gastos Mensuales NAP'!$D$26,0)</f>
        <v>8586</v>
      </c>
      <c r="H141" s="450" t="n">
        <f aca="false">+F141+G141+E141</f>
        <v>10512</v>
      </c>
      <c r="I141" s="433" t="n">
        <f aca="false">H141*I$5</f>
        <v>2207.52</v>
      </c>
      <c r="J141" s="434" t="n">
        <f aca="false">H141+I141</f>
        <v>12719.52</v>
      </c>
      <c r="K141" s="395"/>
      <c r="L141" s="395"/>
    </row>
    <row r="142" s="1" customFormat="true" ht="12.75" hidden="true" customHeight="false" outlineLevel="0" collapsed="false">
      <c r="B142" s="57" t="s">
        <v>275</v>
      </c>
      <c r="C142" s="458" t="n">
        <f aca="false">+'Puntos Nper'!F140</f>
        <v>2</v>
      </c>
      <c r="D142" s="93" t="s">
        <v>276</v>
      </c>
      <c r="E142" s="444"/>
      <c r="F142" s="420" t="n">
        <f aca="false">ROUND('Puntos Nper'!F140*'Gastos Mensuales NAP'!$D$61,0)</f>
        <v>642</v>
      </c>
      <c r="G142" s="420" t="n">
        <f aca="false">ROUND('Puntos Nper'!F140*'Gastos Mensuales NAP'!$D$26,0)</f>
        <v>2862</v>
      </c>
      <c r="H142" s="450" t="n">
        <f aca="false">+F142+G142+E142</f>
        <v>3504</v>
      </c>
      <c r="I142" s="433" t="n">
        <f aca="false">H142*I$5</f>
        <v>735.84</v>
      </c>
      <c r="J142" s="434" t="n">
        <f aca="false">H142+I142</f>
        <v>4239.84</v>
      </c>
      <c r="K142" s="395"/>
      <c r="L142" s="395"/>
    </row>
    <row r="143" s="1" customFormat="true" ht="12.75" hidden="true" customHeight="false" outlineLevel="0" collapsed="false">
      <c r="B143" s="57" t="s">
        <v>277</v>
      </c>
      <c r="C143" s="458" t="n">
        <f aca="false">+'Puntos Nper'!F141</f>
        <v>2</v>
      </c>
      <c r="D143" s="93" t="s">
        <v>278</v>
      </c>
      <c r="E143" s="444"/>
      <c r="F143" s="420" t="n">
        <f aca="false">ROUND('Puntos Nper'!F141*'Gastos Mensuales NAP'!$D$61,0)</f>
        <v>642</v>
      </c>
      <c r="G143" s="420" t="n">
        <f aca="false">ROUND('Puntos Nper'!F141*'Gastos Mensuales NAP'!$D$26,0)</f>
        <v>2862</v>
      </c>
      <c r="H143" s="450" t="n">
        <f aca="false">+F143+G143+E143</f>
        <v>3504</v>
      </c>
      <c r="I143" s="433" t="n">
        <f aca="false">H143*I$5</f>
        <v>735.84</v>
      </c>
      <c r="J143" s="434" t="n">
        <f aca="false">H143+I143</f>
        <v>4239.84</v>
      </c>
      <c r="K143" s="395"/>
      <c r="L143" s="395"/>
    </row>
    <row r="144" customFormat="false" ht="12.75" hidden="true" customHeight="false" outlineLevel="0" collapsed="false">
      <c r="B144" s="57" t="s">
        <v>279</v>
      </c>
      <c r="C144" s="458" t="n">
        <f aca="false">+'Puntos Nper'!F142</f>
        <v>29</v>
      </c>
      <c r="D144" s="93" t="s">
        <v>280</v>
      </c>
      <c r="E144" s="444"/>
      <c r="F144" s="420" t="n">
        <f aca="false">ROUND('Puntos Nper'!F142*'Gastos Mensuales NAP'!$D$61,0)</f>
        <v>9309</v>
      </c>
      <c r="G144" s="420" t="n">
        <f aca="false">ROUND('Puntos Nper'!F142*'Gastos Mensuales NAP'!$D$26,0)</f>
        <v>41499</v>
      </c>
      <c r="H144" s="450" t="n">
        <f aca="false">+F144+G144+E144</f>
        <v>50808</v>
      </c>
      <c r="I144" s="433" t="n">
        <f aca="false">H144*I$5</f>
        <v>10669.68</v>
      </c>
      <c r="J144" s="434" t="n">
        <f aca="false">H144+I144</f>
        <v>61477.68</v>
      </c>
      <c r="K144" s="395"/>
      <c r="L144" s="395"/>
    </row>
    <row r="145" customFormat="false" ht="12.75" hidden="true" customHeight="false" outlineLevel="0" collapsed="false">
      <c r="B145" s="470" t="s">
        <v>281</v>
      </c>
      <c r="C145" s="458" t="n">
        <f aca="false">+'Puntos Nper'!F143</f>
        <v>15</v>
      </c>
      <c r="D145" s="93" t="s">
        <v>282</v>
      </c>
      <c r="E145" s="444"/>
      <c r="F145" s="420" t="n">
        <f aca="false">ROUND('Puntos Nper'!F143*'Gastos Mensuales NAP'!$D$61,0)</f>
        <v>4815</v>
      </c>
      <c r="G145" s="420" t="n">
        <f aca="false">ROUND('Puntos Nper'!F143*'Gastos Mensuales NAP'!$D$26,0)</f>
        <v>21465</v>
      </c>
      <c r="H145" s="450" t="n">
        <f aca="false">+F145+G145+E145</f>
        <v>26280</v>
      </c>
      <c r="I145" s="433" t="n">
        <f aca="false">H145*I$5</f>
        <v>5518.8</v>
      </c>
      <c r="J145" s="434" t="n">
        <f aca="false">H145+I145</f>
        <v>31798.8</v>
      </c>
      <c r="K145" s="395"/>
      <c r="L145" s="395"/>
    </row>
    <row r="146" s="1" customFormat="true" ht="12.75" hidden="true" customHeight="false" outlineLevel="0" collapsed="false">
      <c r="A146" s="57"/>
      <c r="B146" s="57" t="s">
        <v>283</v>
      </c>
      <c r="C146" s="458" t="n">
        <f aca="false">+'Puntos Nper'!F144</f>
        <v>2</v>
      </c>
      <c r="D146" s="93" t="s">
        <v>284</v>
      </c>
      <c r="E146" s="444"/>
      <c r="F146" s="420" t="n">
        <f aca="false">ROUND('Puntos Nper'!F144*'Gastos Mensuales NAP'!$D$61,0)</f>
        <v>642</v>
      </c>
      <c r="G146" s="420" t="n">
        <f aca="false">ROUND('Puntos Nper'!F144*'Gastos Mensuales NAP'!$D$26,0)</f>
        <v>2862</v>
      </c>
      <c r="H146" s="450" t="n">
        <f aca="false">+F146+G146+E146</f>
        <v>3504</v>
      </c>
      <c r="I146" s="433" t="n">
        <f aca="false">H146*I$5</f>
        <v>735.84</v>
      </c>
      <c r="J146" s="434" t="n">
        <f aca="false">H146+I146</f>
        <v>4239.84</v>
      </c>
      <c r="K146" s="395"/>
      <c r="L146" s="395"/>
    </row>
    <row r="147" s="1" customFormat="true" ht="12.75" hidden="true" customHeight="false" outlineLevel="0" collapsed="false">
      <c r="A147" s="51"/>
      <c r="B147" s="471" t="s">
        <v>285</v>
      </c>
      <c r="C147" s="458" t="n">
        <f aca="false">+'Puntos Nper'!F145</f>
        <v>9</v>
      </c>
      <c r="D147" s="93" t="s">
        <v>286</v>
      </c>
      <c r="E147" s="438"/>
      <c r="F147" s="420" t="n">
        <f aca="false">ROUND('Puntos Nper'!F145*'Gastos Mensuales NAP'!$D$61,0)</f>
        <v>2889</v>
      </c>
      <c r="G147" s="420" t="n">
        <f aca="false">ROUND('Puntos Nper'!F145*'Gastos Mensuales NAP'!$D$26,0)</f>
        <v>12879</v>
      </c>
      <c r="H147" s="450" t="n">
        <f aca="false">+F147+G147+E147</f>
        <v>15768</v>
      </c>
      <c r="I147" s="433" t="n">
        <f aca="false">H147*I$5</f>
        <v>3311.28</v>
      </c>
      <c r="J147" s="434" t="n">
        <f aca="false">H147+I147</f>
        <v>19079.28</v>
      </c>
      <c r="K147" s="395"/>
      <c r="L147" s="395"/>
    </row>
    <row r="148" s="1" customFormat="true" ht="12.75" hidden="true" customHeight="false" outlineLevel="0" collapsed="false">
      <c r="B148" s="52" t="s">
        <v>287</v>
      </c>
      <c r="C148" s="458" t="n">
        <f aca="false">+'Puntos Nper'!F146</f>
        <v>3</v>
      </c>
      <c r="D148" s="93" t="s">
        <v>288</v>
      </c>
      <c r="E148" s="438"/>
      <c r="F148" s="420" t="n">
        <f aca="false">ROUND('Puntos Nper'!F146*'Gastos Mensuales NAP'!$D$61,0)</f>
        <v>963</v>
      </c>
      <c r="G148" s="420" t="n">
        <f aca="false">ROUND('Puntos Nper'!F146*'Gastos Mensuales NAP'!$D$26,0)</f>
        <v>4293</v>
      </c>
      <c r="H148" s="450" t="n">
        <f aca="false">+F148+G148+E148</f>
        <v>5256</v>
      </c>
      <c r="I148" s="433" t="n">
        <f aca="false">H148*I$5</f>
        <v>1103.76</v>
      </c>
      <c r="J148" s="434" t="n">
        <f aca="false">H148+I148</f>
        <v>6359.76</v>
      </c>
      <c r="K148" s="395"/>
      <c r="L148" s="395"/>
    </row>
    <row r="149" s="1" customFormat="true" ht="12.75" hidden="true" customHeight="false" outlineLevel="0" collapsed="false">
      <c r="B149" s="52" t="s">
        <v>289</v>
      </c>
      <c r="C149" s="458" t="n">
        <f aca="false">+'Puntos Nper'!F147</f>
        <v>15</v>
      </c>
      <c r="D149" s="93" t="s">
        <v>290</v>
      </c>
      <c r="E149" s="438"/>
      <c r="F149" s="420" t="n">
        <f aca="false">ROUND('Puntos Nper'!F147*'Gastos Mensuales NAP'!$D$61,0)</f>
        <v>4815</v>
      </c>
      <c r="G149" s="420" t="n">
        <f aca="false">ROUND('Puntos Nper'!F147*'Gastos Mensuales NAP'!$D$26,0)</f>
        <v>21465</v>
      </c>
      <c r="H149" s="450" t="n">
        <f aca="false">+F149+G149+E149</f>
        <v>26280</v>
      </c>
      <c r="I149" s="433" t="n">
        <f aca="false">H149*I$5</f>
        <v>5518.8</v>
      </c>
      <c r="J149" s="434" t="n">
        <f aca="false">H149+I149</f>
        <v>31798.8</v>
      </c>
      <c r="K149" s="395"/>
      <c r="L149" s="395"/>
    </row>
    <row r="150" s="1" customFormat="true" ht="12.75" hidden="true" customHeight="false" outlineLevel="0" collapsed="false">
      <c r="B150" s="52" t="s">
        <v>291</v>
      </c>
      <c r="C150" s="458" t="n">
        <f aca="false">+'Puntos Nper'!F148</f>
        <v>17</v>
      </c>
      <c r="D150" s="93" t="s">
        <v>288</v>
      </c>
      <c r="E150" s="438"/>
      <c r="F150" s="420" t="n">
        <f aca="false">ROUND('Puntos Nper'!F148*'Gastos Mensuales NAP'!$D$61,0)</f>
        <v>5457</v>
      </c>
      <c r="G150" s="420" t="n">
        <f aca="false">ROUND('Puntos Nper'!F148*'Gastos Mensuales NAP'!$D$26,0)</f>
        <v>24327</v>
      </c>
      <c r="H150" s="450" t="n">
        <f aca="false">+F150+G150+E150</f>
        <v>29784</v>
      </c>
      <c r="I150" s="433" t="n">
        <f aca="false">H150*I$5</f>
        <v>6254.64</v>
      </c>
      <c r="J150" s="434" t="n">
        <f aca="false">H150+I150</f>
        <v>36038.64</v>
      </c>
      <c r="K150" s="395"/>
      <c r="L150" s="395"/>
    </row>
    <row r="151" s="1" customFormat="true" ht="12.75" hidden="true" customHeight="false" outlineLevel="0" collapsed="false">
      <c r="B151" s="52" t="s">
        <v>293</v>
      </c>
      <c r="C151" s="458" t="n">
        <f aca="false">+'Puntos Nper'!F149</f>
        <v>2</v>
      </c>
      <c r="D151" s="93" t="s">
        <v>294</v>
      </c>
      <c r="E151" s="438"/>
      <c r="F151" s="420" t="n">
        <f aca="false">ROUND('Puntos Nper'!F149*'Gastos Mensuales NAP'!$D$61,0)</f>
        <v>642</v>
      </c>
      <c r="G151" s="421" t="n">
        <f aca="false">ROUND('Puntos Nper'!F149*'Gastos Mensuales NAP'!$D$26,0)</f>
        <v>2862</v>
      </c>
      <c r="H151" s="432" t="n">
        <f aca="false">+F151+G151+E151</f>
        <v>3504</v>
      </c>
      <c r="I151" s="433" t="n">
        <f aca="false">H151*I$5</f>
        <v>735.84</v>
      </c>
      <c r="J151" s="434" t="n">
        <f aca="false">H151+I151</f>
        <v>4239.84</v>
      </c>
      <c r="K151" s="395"/>
      <c r="L151" s="395"/>
    </row>
    <row r="152" s="1" customFormat="true" ht="12.75" hidden="true" customHeight="false" outlineLevel="0" collapsed="false">
      <c r="B152" s="472" t="s">
        <v>295</v>
      </c>
      <c r="C152" s="458" t="n">
        <f aca="false">+'Puntos Nper'!F150</f>
        <v>3</v>
      </c>
      <c r="D152" s="93" t="s">
        <v>296</v>
      </c>
      <c r="E152" s="438"/>
      <c r="F152" s="420" t="n">
        <f aca="false">ROUND('Puntos Nper'!F150*'Gastos Mensuales NAP'!$D$61,0)</f>
        <v>963</v>
      </c>
      <c r="G152" s="421" t="n">
        <f aca="false">ROUND('Puntos Nper'!F150*'Gastos Mensuales NAP'!$D$26,0)</f>
        <v>4293</v>
      </c>
      <c r="H152" s="432" t="n">
        <f aca="false">+F152+G152+E152</f>
        <v>5256</v>
      </c>
      <c r="I152" s="433" t="n">
        <f aca="false">H152*I$5</f>
        <v>1103.76</v>
      </c>
      <c r="J152" s="434" t="n">
        <f aca="false">H152+I152</f>
        <v>6359.76</v>
      </c>
      <c r="K152" s="395"/>
      <c r="L152" s="395"/>
    </row>
    <row r="153" s="1" customFormat="true" ht="13.5" hidden="true" customHeight="false" outlineLevel="0" collapsed="false">
      <c r="B153" s="473" t="s">
        <v>298</v>
      </c>
      <c r="C153" s="474" t="n">
        <f aca="false">+'Puntos Nper'!F152</f>
        <v>0</v>
      </c>
      <c r="D153" s="123" t="s">
        <v>299</v>
      </c>
      <c r="E153" s="475"/>
      <c r="F153" s="476" t="n">
        <f aca="false">ROUND('Puntos Nper'!F152*'Gastos Mensuales NAP'!$D$61,0)</f>
        <v>0</v>
      </c>
      <c r="G153" s="476"/>
      <c r="H153" s="477" t="n">
        <f aca="false">+F153+G153+E153</f>
        <v>0</v>
      </c>
      <c r="I153" s="478" t="n">
        <f aca="false">H153*I$5</f>
        <v>0</v>
      </c>
      <c r="J153" s="479" t="n">
        <f aca="false">H153+I153</f>
        <v>0</v>
      </c>
      <c r="K153" s="395"/>
      <c r="L153" s="395"/>
    </row>
    <row r="154" customFormat="false" ht="13.5" hidden="true" customHeight="false" outlineLevel="0" collapsed="false">
      <c r="B154" s="480" t="s">
        <v>1355</v>
      </c>
      <c r="C154" s="481" t="n">
        <f aca="false">SUM(C6:C153)</f>
        <v>2975</v>
      </c>
      <c r="D154" s="182"/>
      <c r="E154" s="482" t="n">
        <f aca="false">SUM(E11:E153)</f>
        <v>0</v>
      </c>
      <c r="F154" s="482" t="n">
        <f aca="false">SUM(F6:F153)</f>
        <v>954975</v>
      </c>
      <c r="G154" s="482" t="n">
        <f aca="false">SUM(G6:G153)</f>
        <v>4257225</v>
      </c>
      <c r="H154" s="483" t="n">
        <f aca="false">SUM(H6:H153)</f>
        <v>5212200</v>
      </c>
      <c r="I154" s="484" t="n">
        <f aca="false">SUM(I6:I153)</f>
        <v>1094562</v>
      </c>
      <c r="J154" s="485" t="n">
        <f aca="false">SUM(J6:J153)</f>
        <v>6306762</v>
      </c>
      <c r="K154" s="469"/>
      <c r="L154" s="395"/>
    </row>
    <row r="155" s="1" customFormat="true" ht="13.5" hidden="true" customHeight="false" outlineLevel="0" collapsed="false">
      <c r="B155" s="486" t="s">
        <v>1356</v>
      </c>
      <c r="C155" s="487"/>
      <c r="D155" s="488"/>
      <c r="E155" s="489"/>
      <c r="F155" s="490" t="n">
        <f aca="false">F154*1.21</f>
        <v>1155519.75</v>
      </c>
      <c r="G155" s="491" t="n">
        <f aca="false">G154*1.21</f>
        <v>5151242.25</v>
      </c>
      <c r="H155" s="491" t="n">
        <f aca="false">SUM(F155:G155)</f>
        <v>6306762</v>
      </c>
      <c r="K155" s="395"/>
      <c r="L155" s="395"/>
    </row>
    <row r="156" s="1" customFormat="true" ht="13.5" hidden="true" customHeight="false" outlineLevel="0" collapsed="false">
      <c r="D156" s="396"/>
      <c r="E156" s="396"/>
      <c r="F156" s="492"/>
      <c r="G156" s="492"/>
      <c r="H156" s="493"/>
    </row>
    <row r="157" s="1" customFormat="true" ht="12.75" hidden="true" customHeight="true" outlineLevel="0" collapsed="false">
      <c r="B157" s="109" t="s">
        <v>1357</v>
      </c>
      <c r="C157" s="110" t="s">
        <v>1308</v>
      </c>
      <c r="D157" s="110" t="s">
        <v>2</v>
      </c>
      <c r="E157" s="494" t="s">
        <v>1309</v>
      </c>
      <c r="F157" s="402" t="s">
        <v>1310</v>
      </c>
      <c r="G157" s="403" t="s">
        <v>1311</v>
      </c>
      <c r="H157" s="404" t="s">
        <v>1312</v>
      </c>
    </row>
    <row r="158" s="1" customFormat="true" ht="12.75" hidden="true" customHeight="false" outlineLevel="0" collapsed="false">
      <c r="B158" s="109"/>
      <c r="C158" s="110"/>
      <c r="D158" s="110"/>
      <c r="E158" s="494"/>
      <c r="F158" s="408" t="n">
        <f aca="false">F5</f>
        <v>44197</v>
      </c>
      <c r="G158" s="408"/>
      <c r="H158" s="408"/>
    </row>
    <row r="159" s="1" customFormat="true" ht="12.75" hidden="true" customHeight="false" outlineLevel="0" collapsed="false">
      <c r="B159" s="24" t="s">
        <v>1358</v>
      </c>
      <c r="C159" s="495" t="n">
        <f aca="false">+'Puntos Nper'!F157</f>
        <v>27</v>
      </c>
      <c r="D159" s="93" t="s">
        <v>303</v>
      </c>
      <c r="E159" s="496"/>
      <c r="F159" s="431"/>
      <c r="G159" s="431"/>
      <c r="H159" s="432" t="n">
        <f aca="false">+F159+G159+E159</f>
        <v>0</v>
      </c>
    </row>
    <row r="160" s="1" customFormat="true" ht="15" hidden="true" customHeight="true" outlineLevel="0" collapsed="false">
      <c r="B160" s="24" t="s">
        <v>1359</v>
      </c>
      <c r="C160" s="495" t="n">
        <f aca="false">+'Puntos Nper'!F158</f>
        <v>39</v>
      </c>
      <c r="D160" s="93" t="s">
        <v>305</v>
      </c>
      <c r="E160" s="496"/>
      <c r="F160" s="421"/>
      <c r="G160" s="421"/>
      <c r="H160" s="432" t="n">
        <f aca="false">+F160+G160+E160</f>
        <v>0</v>
      </c>
    </row>
    <row r="161" s="1" customFormat="true" ht="12.75" hidden="true" customHeight="false" outlineLevel="0" collapsed="false">
      <c r="B161" s="24" t="s">
        <v>306</v>
      </c>
      <c r="C161" s="495" t="n">
        <f aca="false">+'Puntos Nper'!F159</f>
        <v>2</v>
      </c>
      <c r="D161" s="93" t="s">
        <v>307</v>
      </c>
      <c r="E161" s="496"/>
      <c r="F161" s="421"/>
      <c r="G161" s="421"/>
      <c r="H161" s="432" t="n">
        <f aca="false">+F161+G161+E161</f>
        <v>0</v>
      </c>
    </row>
    <row r="162" customFormat="false" ht="12.75" hidden="true" customHeight="false" outlineLevel="0" collapsed="false">
      <c r="B162" s="24" t="s">
        <v>308</v>
      </c>
      <c r="C162" s="495" t="n">
        <f aca="false">+'Puntos Nper'!F160</f>
        <v>6</v>
      </c>
      <c r="D162" s="97" t="s">
        <v>309</v>
      </c>
      <c r="E162" s="496"/>
      <c r="F162" s="421"/>
      <c r="G162" s="421"/>
      <c r="H162" s="432" t="n">
        <f aca="false">+F162+G162+E162</f>
        <v>0</v>
      </c>
    </row>
    <row r="163" customFormat="false" ht="12.75" hidden="true" customHeight="false" outlineLevel="0" collapsed="false">
      <c r="B163" s="497" t="s">
        <v>310</v>
      </c>
      <c r="C163" s="495" t="n">
        <f aca="false">+'Puntos Nper'!F161</f>
        <v>7</v>
      </c>
      <c r="D163" s="97"/>
      <c r="E163" s="496"/>
      <c r="F163" s="421"/>
      <c r="G163" s="421"/>
      <c r="H163" s="432" t="n">
        <f aca="false">+F163+G163+E163</f>
        <v>0</v>
      </c>
    </row>
    <row r="164" customFormat="false" ht="12.75" hidden="true" customHeight="false" outlineLevel="0" collapsed="false">
      <c r="B164" s="32" t="s">
        <v>313</v>
      </c>
      <c r="C164" s="495" t="n">
        <f aca="false">+'Puntos Nper'!F163</f>
        <v>3</v>
      </c>
      <c r="D164" s="97" t="s">
        <v>314</v>
      </c>
      <c r="E164" s="496"/>
      <c r="F164" s="421"/>
      <c r="G164" s="421"/>
      <c r="H164" s="432" t="n">
        <f aca="false">+F164+G164+E164</f>
        <v>0</v>
      </c>
    </row>
    <row r="165" s="1" customFormat="true" ht="12.75" hidden="true" customHeight="false" outlineLevel="0" collapsed="false">
      <c r="B165" s="24" t="s">
        <v>315</v>
      </c>
      <c r="C165" s="495" t="n">
        <f aca="false">+'Puntos Nper'!F164</f>
        <v>6</v>
      </c>
      <c r="D165" s="97" t="s">
        <v>316</v>
      </c>
      <c r="E165" s="496"/>
      <c r="F165" s="421"/>
      <c r="G165" s="421"/>
      <c r="H165" s="432" t="n">
        <f aca="false">+F165+G165+E165</f>
        <v>0</v>
      </c>
    </row>
    <row r="166" s="1" customFormat="true" ht="12.75" hidden="true" customHeight="false" outlineLevel="0" collapsed="false">
      <c r="B166" s="24" t="s">
        <v>317</v>
      </c>
      <c r="C166" s="495" t="n">
        <f aca="false">+'Puntos Nper'!F165</f>
        <v>6</v>
      </c>
      <c r="D166" s="78" t="s">
        <v>318</v>
      </c>
      <c r="E166" s="496"/>
      <c r="F166" s="421"/>
      <c r="G166" s="421"/>
      <c r="H166" s="432" t="n">
        <f aca="false">+F166+G166+E166</f>
        <v>0</v>
      </c>
    </row>
    <row r="167" s="1" customFormat="true" ht="12.75" hidden="true" customHeight="false" outlineLevel="0" collapsed="false">
      <c r="B167" s="24" t="s">
        <v>319</v>
      </c>
      <c r="C167" s="495" t="n">
        <f aca="false">+'Puntos Nper'!F166</f>
        <v>6</v>
      </c>
      <c r="D167" s="78" t="s">
        <v>36</v>
      </c>
      <c r="E167" s="496"/>
      <c r="F167" s="421"/>
      <c r="G167" s="421"/>
      <c r="H167" s="432" t="n">
        <f aca="false">+F167+G167+E167</f>
        <v>0</v>
      </c>
    </row>
    <row r="168" s="1" customFormat="true" ht="12.75" hidden="true" customHeight="false" outlineLevel="0" collapsed="false">
      <c r="B168" s="24" t="s">
        <v>320</v>
      </c>
      <c r="C168" s="495" t="n">
        <f aca="false">+'Puntos Nper'!F167</f>
        <v>6</v>
      </c>
      <c r="D168" s="104" t="s">
        <v>321</v>
      </c>
      <c r="E168" s="444"/>
      <c r="F168" s="421"/>
      <c r="G168" s="421"/>
      <c r="H168" s="432" t="n">
        <f aca="false">+F168+G168+E168</f>
        <v>0</v>
      </c>
    </row>
    <row r="169" customFormat="false" ht="13.5" hidden="true" customHeight="false" outlineLevel="0" collapsed="false">
      <c r="B169" s="119" t="s">
        <v>322</v>
      </c>
      <c r="C169" s="495" t="n">
        <f aca="false">+'Puntos Nper'!F168</f>
        <v>6</v>
      </c>
      <c r="D169" s="435"/>
      <c r="E169" s="496"/>
      <c r="F169" s="421"/>
      <c r="G169" s="421"/>
      <c r="H169" s="432" t="n">
        <f aca="false">+F169+G169+E169</f>
        <v>0</v>
      </c>
    </row>
    <row r="170" s="1" customFormat="true" ht="13.5" hidden="true" customHeight="false" outlineLevel="0" collapsed="false">
      <c r="A170" s="154"/>
      <c r="B170" s="498" t="s">
        <v>1355</v>
      </c>
      <c r="C170" s="499" t="n">
        <f aca="false">SUM(C159:C169)</f>
        <v>114</v>
      </c>
      <c r="D170" s="71"/>
      <c r="E170" s="482" t="n">
        <f aca="false">SUM(E159:E169)</f>
        <v>0</v>
      </c>
      <c r="F170" s="482" t="n">
        <f aca="false">SUM(F159:F169)</f>
        <v>0</v>
      </c>
      <c r="G170" s="482" t="n">
        <f aca="false">SUM(G159:G169)</f>
        <v>0</v>
      </c>
      <c r="H170" s="483" t="n">
        <f aca="false">SUM(H159:H169)</f>
        <v>0</v>
      </c>
    </row>
    <row r="171" s="1" customFormat="true" ht="13.5" hidden="true" customHeight="false" outlineLevel="0" collapsed="false">
      <c r="H171" s="66"/>
    </row>
    <row r="172" s="1" customFormat="true" ht="12.75" hidden="true" customHeight="true" outlineLevel="0" collapsed="false">
      <c r="B172" s="500" t="s">
        <v>1360</v>
      </c>
      <c r="C172" s="134" t="s">
        <v>1308</v>
      </c>
      <c r="D172" s="110" t="s">
        <v>2</v>
      </c>
      <c r="E172" s="494" t="s">
        <v>1309</v>
      </c>
      <c r="F172" s="402" t="s">
        <v>1310</v>
      </c>
      <c r="G172" s="403" t="s">
        <v>1311</v>
      </c>
      <c r="H172" s="404" t="s">
        <v>1312</v>
      </c>
    </row>
    <row r="173" s="1" customFormat="true" ht="12.75" hidden="true" customHeight="false" outlineLevel="0" collapsed="false">
      <c r="B173" s="500"/>
      <c r="C173" s="134"/>
      <c r="D173" s="110"/>
      <c r="E173" s="494"/>
      <c r="F173" s="408" t="n">
        <f aca="false">F5</f>
        <v>44197</v>
      </c>
      <c r="G173" s="408"/>
      <c r="H173" s="408"/>
    </row>
    <row r="174" s="1" customFormat="true" ht="14.25" hidden="true" customHeight="false" outlineLevel="0" collapsed="false">
      <c r="B174" s="463" t="s">
        <v>127</v>
      </c>
      <c r="C174" s="501" t="n">
        <f aca="false">+'Puntos Nper'!F172</f>
        <v>251</v>
      </c>
      <c r="D174" s="502"/>
      <c r="E174" s="419"/>
      <c r="F174" s="503"/>
      <c r="G174" s="504"/>
      <c r="H174" s="505"/>
    </row>
    <row r="175" s="1" customFormat="true" ht="12.75" hidden="true" customHeight="false" outlineLevel="0" collapsed="false">
      <c r="B175" s="506" t="s">
        <v>1361</v>
      </c>
      <c r="C175" s="501" t="n">
        <f aca="false">+'Puntos Nper'!F173</f>
        <v>0</v>
      </c>
      <c r="D175" s="502"/>
      <c r="E175" s="419"/>
      <c r="F175" s="503"/>
      <c r="G175" s="504"/>
      <c r="H175" s="505"/>
    </row>
    <row r="176" s="1" customFormat="true" ht="12.75" hidden="true" customHeight="false" outlineLevel="0" collapsed="false">
      <c r="B176" s="99" t="s">
        <v>1362</v>
      </c>
      <c r="C176" s="501" t="n">
        <f aca="false">+'Puntos Nper'!F174</f>
        <v>39</v>
      </c>
      <c r="D176" s="502"/>
      <c r="E176" s="419"/>
      <c r="F176" s="503"/>
      <c r="G176" s="504"/>
      <c r="H176" s="505"/>
    </row>
    <row r="177" s="1" customFormat="true" ht="12.75" hidden="true" customHeight="false" outlineLevel="0" collapsed="false">
      <c r="B177" s="24" t="s">
        <v>327</v>
      </c>
      <c r="C177" s="501" t="n">
        <f aca="false">+'Puntos Nper'!F175</f>
        <v>39</v>
      </c>
      <c r="D177" s="507"/>
      <c r="E177" s="419"/>
      <c r="F177" s="503"/>
      <c r="G177" s="504"/>
      <c r="H177" s="505"/>
    </row>
    <row r="178" s="1" customFormat="true" ht="13.5" hidden="true" customHeight="false" outlineLevel="0" collapsed="false">
      <c r="B178" s="431" t="s">
        <v>1363</v>
      </c>
      <c r="C178" s="458"/>
      <c r="D178" s="93"/>
      <c r="E178" s="444"/>
      <c r="F178" s="431"/>
      <c r="G178" s="431"/>
      <c r="H178" s="432" t="n">
        <f aca="false">+F178+G178+E178</f>
        <v>0</v>
      </c>
    </row>
    <row r="179" s="1" customFormat="true" ht="13.5" hidden="true" customHeight="false" outlineLevel="0" collapsed="false">
      <c r="B179" s="480" t="s">
        <v>1355</v>
      </c>
      <c r="C179" s="481" t="n">
        <f aca="false">SUM(C174:C178)</f>
        <v>329</v>
      </c>
      <c r="D179" s="182"/>
      <c r="E179" s="482" t="n">
        <f aca="false">SUM(E178:E178)</f>
        <v>0</v>
      </c>
      <c r="F179" s="482" t="n">
        <f aca="false">SUM(F178:F178)</f>
        <v>0</v>
      </c>
      <c r="G179" s="482" t="n">
        <f aca="false">SUM(G178:G178)</f>
        <v>0</v>
      </c>
      <c r="H179" s="483" t="n">
        <f aca="false">SUM(H178:H178)</f>
        <v>0</v>
      </c>
    </row>
    <row r="180" customFormat="false" ht="12.75" hidden="true" customHeight="false" outlineLevel="0" collapsed="false">
      <c r="D180" s="1"/>
      <c r="E180" s="396"/>
    </row>
    <row r="181" s="1" customFormat="true" ht="12.75" hidden="true" customHeight="false" outlineLevel="0" collapsed="false">
      <c r="E181" s="396"/>
    </row>
    <row r="182" s="1" customFormat="true" ht="13.5" hidden="true" customHeight="false" outlineLevel="0" collapsed="false">
      <c r="E182" s="396"/>
    </row>
    <row r="183" s="1" customFormat="true" ht="12.75" hidden="true" customHeight="true" outlineLevel="0" collapsed="false">
      <c r="B183" s="500" t="s">
        <v>330</v>
      </c>
      <c r="C183" s="134" t="s">
        <v>1308</v>
      </c>
      <c r="D183" s="110" t="s">
        <v>2</v>
      </c>
      <c r="E183" s="494" t="s">
        <v>1309</v>
      </c>
      <c r="F183" s="402" t="s">
        <v>1310</v>
      </c>
      <c r="G183" s="403" t="s">
        <v>1311</v>
      </c>
      <c r="H183" s="404" t="s">
        <v>1312</v>
      </c>
      <c r="I183" s="405" t="s">
        <v>1313</v>
      </c>
      <c r="J183" s="406" t="s">
        <v>1314</v>
      </c>
    </row>
    <row r="184" s="1" customFormat="true" ht="13.5" hidden="true" customHeight="false" outlineLevel="0" collapsed="false">
      <c r="B184" s="500"/>
      <c r="C184" s="134"/>
      <c r="D184" s="110"/>
      <c r="E184" s="494"/>
      <c r="F184" s="408" t="n">
        <f aca="false">F5</f>
        <v>44197</v>
      </c>
      <c r="G184" s="408"/>
      <c r="H184" s="408"/>
      <c r="I184" s="508" t="n">
        <f aca="false">I5</f>
        <v>0.21</v>
      </c>
      <c r="J184" s="406"/>
    </row>
    <row r="185" s="1" customFormat="true" ht="12.75" hidden="true" customHeight="false" outlineLevel="0" collapsed="false">
      <c r="B185" s="57" t="s">
        <v>1364</v>
      </c>
      <c r="C185" s="509" t="n">
        <f aca="false">+'Puntos Nper'!F181</f>
        <v>2</v>
      </c>
      <c r="D185" s="128" t="s">
        <v>332</v>
      </c>
      <c r="E185" s="419"/>
      <c r="F185" s="430" t="n">
        <f aca="false">ROUND('Puntos Nper'!F181*'Gastos Mensuales NAP'!D82,0)</f>
        <v>1516</v>
      </c>
      <c r="G185" s="431" t="n">
        <f aca="false">ROUND('Puntos Nper'!F181*'Gastos Mensuales NAP'!$D$26,0)</f>
        <v>2862</v>
      </c>
      <c r="H185" s="432" t="n">
        <f aca="false">+F185+G185+E185</f>
        <v>4378</v>
      </c>
      <c r="I185" s="510" t="n">
        <f aca="false">H185*I$220</f>
        <v>919.38</v>
      </c>
      <c r="J185" s="511" t="n">
        <f aca="false">I185+H185</f>
        <v>5297.38</v>
      </c>
    </row>
    <row r="186" s="1" customFormat="true" ht="12.75" hidden="true" customHeight="false" outlineLevel="0" collapsed="false">
      <c r="B186" s="131" t="s">
        <v>1365</v>
      </c>
      <c r="C186" s="458" t="n">
        <f aca="false">+'Puntos Nper'!F182</f>
        <v>0</v>
      </c>
      <c r="D186" s="93" t="s">
        <v>334</v>
      </c>
      <c r="E186" s="419"/>
      <c r="F186" s="420" t="n">
        <f aca="false">ROUND('Puntos Nper'!F182*'Gastos Mensuales NAP'!D82,0)</f>
        <v>0</v>
      </c>
      <c r="G186" s="421" t="n">
        <f aca="false">ROUND('Puntos Nper'!F182*'Gastos Mensuales NAP'!$D$26,0)</f>
        <v>0</v>
      </c>
      <c r="H186" s="432" t="n">
        <f aca="false">+F186+G186+E186</f>
        <v>0</v>
      </c>
      <c r="I186" s="510" t="n">
        <f aca="false">H186*I$220</f>
        <v>0</v>
      </c>
      <c r="J186" s="511" t="n">
        <f aca="false">I186+H186</f>
        <v>0</v>
      </c>
    </row>
    <row r="187" s="1" customFormat="true" ht="12.75" hidden="true" customHeight="false" outlineLevel="0" collapsed="false">
      <c r="B187" s="57" t="s">
        <v>1366</v>
      </c>
      <c r="C187" s="458" t="n">
        <f aca="false">+'Puntos Nper'!F183</f>
        <v>6</v>
      </c>
      <c r="D187" s="93" t="s">
        <v>336</v>
      </c>
      <c r="E187" s="419"/>
      <c r="F187" s="420" t="n">
        <f aca="false">ROUND('Puntos Nper'!F183*'Gastos Mensuales NAP'!D82,0)</f>
        <v>4548</v>
      </c>
      <c r="G187" s="421" t="n">
        <f aca="false">ROUND('Puntos Nper'!F183*'Gastos Mensuales NAP'!$D$26,0)</f>
        <v>8586</v>
      </c>
      <c r="H187" s="432" t="n">
        <f aca="false">+F187+G187+E187</f>
        <v>13134</v>
      </c>
      <c r="I187" s="510" t="n">
        <f aca="false">H187*I$220</f>
        <v>2758.14</v>
      </c>
      <c r="J187" s="511" t="n">
        <f aca="false">I187+H187</f>
        <v>15892.14</v>
      </c>
    </row>
    <row r="188" s="1" customFormat="true" ht="12.75" hidden="true" customHeight="false" outlineLevel="0" collapsed="false">
      <c r="B188" s="231" t="s">
        <v>1367</v>
      </c>
      <c r="C188" s="458" t="n">
        <f aca="false">+'Puntos Nper'!F184</f>
        <v>9</v>
      </c>
      <c r="D188" s="93" t="s">
        <v>1368</v>
      </c>
      <c r="E188" s="419"/>
      <c r="F188" s="420" t="n">
        <f aca="false">ROUND('Puntos Nper'!F184*'Gastos Mensuales NAP'!D82,0)</f>
        <v>6822</v>
      </c>
      <c r="G188" s="421" t="n">
        <f aca="false">ROUND('Puntos Nper'!F184*'Gastos Mensuales NAP'!$D$26,0)</f>
        <v>12879</v>
      </c>
      <c r="H188" s="432" t="n">
        <f aca="false">+F188+G188+E188</f>
        <v>19701</v>
      </c>
      <c r="I188" s="510" t="n">
        <f aca="false">H188*I$220</f>
        <v>4137.21</v>
      </c>
      <c r="J188" s="511" t="n">
        <f aca="false">I188+H188</f>
        <v>23838.21</v>
      </c>
    </row>
    <row r="189" s="1" customFormat="true" ht="12.75" hidden="true" customHeight="false" outlineLevel="0" collapsed="false">
      <c r="B189" s="131" t="s">
        <v>340</v>
      </c>
      <c r="C189" s="458" t="n">
        <f aca="false">+'Puntos Nper'!F185</f>
        <v>2</v>
      </c>
      <c r="D189" s="93" t="s">
        <v>341</v>
      </c>
      <c r="E189" s="419"/>
      <c r="F189" s="420" t="n">
        <f aca="false">ROUND('Puntos Nper'!F185*'Gastos Mensuales NAP'!D82,0)</f>
        <v>1516</v>
      </c>
      <c r="G189" s="421" t="n">
        <f aca="false">ROUND('Puntos Nper'!F185*'Gastos Mensuales NAP'!$D$26,0)</f>
        <v>2862</v>
      </c>
      <c r="H189" s="432" t="n">
        <f aca="false">+F189+G189+E189</f>
        <v>4378</v>
      </c>
      <c r="I189" s="510" t="n">
        <f aca="false">H189*I$220</f>
        <v>919.38</v>
      </c>
      <c r="J189" s="511" t="n">
        <f aca="false">I189+H189</f>
        <v>5297.38</v>
      </c>
    </row>
    <row r="190" s="1" customFormat="true" ht="12.75" hidden="true" customHeight="false" outlineLevel="0" collapsed="false">
      <c r="A190" s="1" t="s">
        <v>1369</v>
      </c>
      <c r="B190" s="131" t="s">
        <v>342</v>
      </c>
      <c r="C190" s="458" t="n">
        <f aca="false">+'Puntos Nper'!F186</f>
        <v>20</v>
      </c>
      <c r="D190" s="93" t="s">
        <v>343</v>
      </c>
      <c r="E190" s="419"/>
      <c r="F190" s="420" t="n">
        <f aca="false">ROUND('Puntos Nper'!F186*'Gastos Mensuales NAP'!D82,0)</f>
        <v>15160</v>
      </c>
      <c r="G190" s="421" t="n">
        <f aca="false">ROUND('Puntos Nper'!F186*'Gastos Mensuales NAP'!$D$26,0)</f>
        <v>28620</v>
      </c>
      <c r="H190" s="432" t="n">
        <f aca="false">+F190+G190+E190</f>
        <v>43780</v>
      </c>
      <c r="I190" s="510" t="n">
        <f aca="false">H190*I$220</f>
        <v>9193.8</v>
      </c>
      <c r="J190" s="511" t="n">
        <f aca="false">I190+H190</f>
        <v>52973.8</v>
      </c>
    </row>
    <row r="191" s="1" customFormat="true" ht="12.75" hidden="true" customHeight="false" outlineLevel="0" collapsed="false">
      <c r="B191" s="131" t="s">
        <v>344</v>
      </c>
      <c r="C191" s="458" t="n">
        <f aca="false">+'Puntos Nper'!F187</f>
        <v>2</v>
      </c>
      <c r="D191" s="93" t="s">
        <v>345</v>
      </c>
      <c r="E191" s="419"/>
      <c r="F191" s="420" t="n">
        <f aca="false">ROUND('Puntos Nper'!F187*'Gastos Mensuales NAP'!D82,0)</f>
        <v>1516</v>
      </c>
      <c r="G191" s="421" t="n">
        <f aca="false">ROUND('Puntos Nper'!F187*'Gastos Mensuales NAP'!$D$26,0)</f>
        <v>2862</v>
      </c>
      <c r="H191" s="432" t="n">
        <f aca="false">+F191+G191+E191</f>
        <v>4378</v>
      </c>
      <c r="I191" s="510" t="n">
        <f aca="false">H191*I$220</f>
        <v>919.38</v>
      </c>
      <c r="J191" s="511" t="n">
        <f aca="false">I191+H191</f>
        <v>5297.38</v>
      </c>
    </row>
    <row r="192" s="1" customFormat="true" ht="12.75" hidden="true" customHeight="false" outlineLevel="0" collapsed="false">
      <c r="B192" s="131" t="s">
        <v>1370</v>
      </c>
      <c r="C192" s="458" t="n">
        <f aca="false">+'Puntos Nper'!F188</f>
        <v>39</v>
      </c>
      <c r="D192" s="93" t="s">
        <v>347</v>
      </c>
      <c r="E192" s="419"/>
      <c r="F192" s="420" t="n">
        <f aca="false">ROUND('Puntos Nper'!F188*'Gastos Mensuales NAP'!D82,0)</f>
        <v>29562</v>
      </c>
      <c r="G192" s="421" t="n">
        <f aca="false">ROUND('Puntos Nper'!F188*'Gastos Mensuales NAP'!$D$26,0)</f>
        <v>55809</v>
      </c>
      <c r="H192" s="432" t="n">
        <f aca="false">+F192+G192+E192</f>
        <v>85371</v>
      </c>
      <c r="I192" s="510" t="n">
        <f aca="false">H192*I$220</f>
        <v>17927.91</v>
      </c>
      <c r="J192" s="511" t="n">
        <f aca="false">I192+H192</f>
        <v>103298.91</v>
      </c>
    </row>
    <row r="193" s="1" customFormat="true" ht="12.75" hidden="true" customHeight="false" outlineLevel="0" collapsed="false">
      <c r="B193" s="57" t="s">
        <v>348</v>
      </c>
      <c r="C193" s="458" t="n">
        <f aca="false">+'Puntos Nper'!F189</f>
        <v>20</v>
      </c>
      <c r="D193" s="93" t="s">
        <v>349</v>
      </c>
      <c r="E193" s="419"/>
      <c r="F193" s="420" t="n">
        <f aca="false">ROUND('Puntos Nper'!F189*'Gastos Mensuales NAP'!D82,0)</f>
        <v>15160</v>
      </c>
      <c r="G193" s="421" t="n">
        <f aca="false">ROUND('Puntos Nper'!F189*'Gastos Mensuales NAP'!$D$26,0)</f>
        <v>28620</v>
      </c>
      <c r="H193" s="432" t="n">
        <f aca="false">+F193+G193+E193</f>
        <v>43780</v>
      </c>
      <c r="I193" s="510" t="n">
        <f aca="false">H193*I$220</f>
        <v>9193.8</v>
      </c>
      <c r="J193" s="511" t="n">
        <f aca="false">I193+H193</f>
        <v>52973.8</v>
      </c>
    </row>
    <row r="194" s="1" customFormat="true" ht="12.75" hidden="true" customHeight="false" outlineLevel="0" collapsed="false">
      <c r="B194" s="57" t="s">
        <v>350</v>
      </c>
      <c r="C194" s="458" t="n">
        <f aca="false">+'Puntos Nper'!F190</f>
        <v>9</v>
      </c>
      <c r="D194" s="93" t="s">
        <v>351</v>
      </c>
      <c r="E194" s="419"/>
      <c r="F194" s="420" t="n">
        <f aca="false">ROUND('Puntos Nper'!F190*'Gastos Mensuales NAP'!D82,0)</f>
        <v>6822</v>
      </c>
      <c r="G194" s="421" t="n">
        <f aca="false">ROUND('Puntos Nper'!F190*'Gastos Mensuales NAP'!$D$26,0)</f>
        <v>12879</v>
      </c>
      <c r="H194" s="432" t="n">
        <f aca="false">+F194+G194+E194</f>
        <v>19701</v>
      </c>
      <c r="I194" s="510" t="n">
        <f aca="false">H194*I$220</f>
        <v>4137.21</v>
      </c>
      <c r="J194" s="511" t="n">
        <f aca="false">I194+H194</f>
        <v>23838.21</v>
      </c>
    </row>
    <row r="195" s="1" customFormat="true" ht="12.75" hidden="true" customHeight="false" outlineLevel="0" collapsed="false">
      <c r="B195" s="57" t="s">
        <v>352</v>
      </c>
      <c r="C195" s="458" t="n">
        <f aca="false">+'Puntos Nper'!F191</f>
        <v>20</v>
      </c>
      <c r="D195" s="93" t="s">
        <v>353</v>
      </c>
      <c r="E195" s="419"/>
      <c r="F195" s="420" t="n">
        <f aca="false">ROUND('Puntos Nper'!F191*'Gastos Mensuales NAP'!D82,0)</f>
        <v>15160</v>
      </c>
      <c r="G195" s="421" t="n">
        <f aca="false">ROUND('Puntos Nper'!F191*'Gastos Mensuales NAP'!$D$26,0)</f>
        <v>28620</v>
      </c>
      <c r="H195" s="432" t="n">
        <f aca="false">+F195+G195+E195</f>
        <v>43780</v>
      </c>
      <c r="I195" s="510" t="n">
        <f aca="false">H195*I$220</f>
        <v>9193.8</v>
      </c>
      <c r="J195" s="511" t="n">
        <f aca="false">I195+H195</f>
        <v>52973.8</v>
      </c>
    </row>
    <row r="196" s="1" customFormat="true" ht="12.75" hidden="true" customHeight="false" outlineLevel="0" collapsed="false">
      <c r="B196" s="131" t="s">
        <v>354</v>
      </c>
      <c r="C196" s="458" t="n">
        <f aca="false">+'Puntos Nper'!F192</f>
        <v>15</v>
      </c>
      <c r="D196" s="93" t="s">
        <v>355</v>
      </c>
      <c r="E196" s="419"/>
      <c r="F196" s="420" t="n">
        <f aca="false">ROUND('Puntos Nper'!F192*'Gastos Mensuales NAP'!D82,0)</f>
        <v>11370</v>
      </c>
      <c r="G196" s="421" t="n">
        <f aca="false">ROUND('Puntos Nper'!F192*'Gastos Mensuales NAP'!$D$26,0)</f>
        <v>21465</v>
      </c>
      <c r="H196" s="432" t="n">
        <f aca="false">+F196+G196+E196</f>
        <v>32835</v>
      </c>
      <c r="I196" s="510" t="n">
        <f aca="false">H196*I$220</f>
        <v>6895.35</v>
      </c>
      <c r="J196" s="511" t="n">
        <f aca="false">I196+H196</f>
        <v>39730.35</v>
      </c>
    </row>
    <row r="197" s="1" customFormat="true" ht="12.75" hidden="true" customHeight="false" outlineLevel="0" collapsed="false">
      <c r="B197" s="131" t="s">
        <v>356</v>
      </c>
      <c r="C197" s="458" t="n">
        <f aca="false">+'Puntos Nper'!F193</f>
        <v>2</v>
      </c>
      <c r="D197" s="93" t="s">
        <v>357</v>
      </c>
      <c r="E197" s="419"/>
      <c r="F197" s="420" t="n">
        <f aca="false">ROUND('Puntos Nper'!F193*'Gastos Mensuales NAP'!D82,0)</f>
        <v>1516</v>
      </c>
      <c r="G197" s="421" t="n">
        <f aca="false">ROUND('Puntos Nper'!F193*'Gastos Mensuales NAP'!$D$26,0)</f>
        <v>2862</v>
      </c>
      <c r="H197" s="432" t="n">
        <f aca="false">+F197+G197+E197</f>
        <v>4378</v>
      </c>
      <c r="I197" s="510" t="n">
        <f aca="false">H197*I$220</f>
        <v>919.38</v>
      </c>
      <c r="J197" s="511" t="n">
        <f aca="false">I197+H197</f>
        <v>5297.38</v>
      </c>
    </row>
    <row r="198" s="1" customFormat="true" ht="12.75" hidden="true" customHeight="false" outlineLevel="0" collapsed="false">
      <c r="B198" s="57" t="s">
        <v>358</v>
      </c>
      <c r="C198" s="458" t="n">
        <f aca="false">+'Puntos Nper'!F194</f>
        <v>4</v>
      </c>
      <c r="D198" s="93" t="s">
        <v>359</v>
      </c>
      <c r="E198" s="419"/>
      <c r="F198" s="420" t="n">
        <f aca="false">ROUND('Puntos Nper'!F194*'Gastos Mensuales NAP'!D82,0)</f>
        <v>3032</v>
      </c>
      <c r="G198" s="421" t="n">
        <f aca="false">ROUND('Puntos Nper'!F194*'Gastos Mensuales NAP'!$D$26,0)</f>
        <v>5724</v>
      </c>
      <c r="H198" s="432" t="n">
        <f aca="false">+F198+G198+E198</f>
        <v>8756</v>
      </c>
      <c r="I198" s="510" t="n">
        <f aca="false">H198*I$220</f>
        <v>1838.76</v>
      </c>
      <c r="J198" s="511" t="n">
        <f aca="false">I198+H198</f>
        <v>10594.76</v>
      </c>
    </row>
    <row r="199" s="1" customFormat="true" ht="12.75" hidden="true" customHeight="false" outlineLevel="0" collapsed="false">
      <c r="B199" s="131" t="s">
        <v>209</v>
      </c>
      <c r="C199" s="458" t="n">
        <f aca="false">+'Puntos Nper'!F195</f>
        <v>15</v>
      </c>
      <c r="D199" s="93" t="s">
        <v>360</v>
      </c>
      <c r="E199" s="419"/>
      <c r="F199" s="420" t="n">
        <f aca="false">ROUND('Puntos Nper'!F195*'Gastos Mensuales NAP'!D82,0)</f>
        <v>11370</v>
      </c>
      <c r="G199" s="421" t="n">
        <f aca="false">ROUND('Puntos Nper'!F195*'Gastos Mensuales NAP'!$D$26,0)</f>
        <v>21465</v>
      </c>
      <c r="H199" s="432" t="n">
        <f aca="false">+F199+G199+E199</f>
        <v>32835</v>
      </c>
      <c r="I199" s="510" t="n">
        <f aca="false">H199*I$220</f>
        <v>6895.35</v>
      </c>
      <c r="J199" s="511" t="n">
        <f aca="false">I199+H199</f>
        <v>39730.35</v>
      </c>
    </row>
    <row r="200" s="1" customFormat="true" ht="12.75" hidden="true" customHeight="false" outlineLevel="0" collapsed="false">
      <c r="B200" s="57" t="s">
        <v>361</v>
      </c>
      <c r="C200" s="458" t="n">
        <f aca="false">+'Puntos Nper'!F196</f>
        <v>2</v>
      </c>
      <c r="D200" s="93" t="s">
        <v>362</v>
      </c>
      <c r="E200" s="419"/>
      <c r="F200" s="420" t="n">
        <f aca="false">ROUND('Puntos Nper'!F196*'Gastos Mensuales NAP'!D82,0)</f>
        <v>1516</v>
      </c>
      <c r="G200" s="421" t="n">
        <f aca="false">ROUND('Puntos Nper'!F196*'Gastos Mensuales NAP'!$D$26,0)</f>
        <v>2862</v>
      </c>
      <c r="H200" s="432" t="n">
        <f aca="false">+F200+G200+E200</f>
        <v>4378</v>
      </c>
      <c r="I200" s="510" t="n">
        <f aca="false">H200*I$220</f>
        <v>919.38</v>
      </c>
      <c r="J200" s="511" t="n">
        <f aca="false">I200+H200</f>
        <v>5297.38</v>
      </c>
    </row>
    <row r="201" s="1" customFormat="true" ht="12.75" hidden="true" customHeight="false" outlineLevel="0" collapsed="false">
      <c r="B201" s="57" t="s">
        <v>363</v>
      </c>
      <c r="C201" s="458" t="n">
        <f aca="false">+'Puntos Nper'!F197</f>
        <v>9</v>
      </c>
      <c r="D201" s="93" t="s">
        <v>364</v>
      </c>
      <c r="E201" s="419"/>
      <c r="F201" s="420" t="n">
        <f aca="false">ROUND('Puntos Nper'!F197*'Gastos Mensuales NAP'!D82,0)</f>
        <v>6822</v>
      </c>
      <c r="G201" s="421" t="n">
        <f aca="false">ROUND('Puntos Nper'!F197*'Gastos Mensuales NAP'!$D$26,0)</f>
        <v>12879</v>
      </c>
      <c r="H201" s="432" t="n">
        <f aca="false">+F201+G201+E201</f>
        <v>19701</v>
      </c>
      <c r="I201" s="510" t="n">
        <f aca="false">H201*I$220</f>
        <v>4137.21</v>
      </c>
      <c r="J201" s="511" t="n">
        <f aca="false">I201+H201</f>
        <v>23838.21</v>
      </c>
    </row>
    <row r="202" customFormat="false" ht="12.75" hidden="true" customHeight="false" outlineLevel="0" collapsed="false">
      <c r="B202" s="57" t="s">
        <v>365</v>
      </c>
      <c r="C202" s="458" t="n">
        <f aca="false">+'Puntos Nper'!F198</f>
        <v>6</v>
      </c>
      <c r="D202" s="93" t="s">
        <v>366</v>
      </c>
      <c r="E202" s="419"/>
      <c r="F202" s="420" t="n">
        <f aca="false">ROUND('Puntos Nper'!F198*'Gastos Mensuales NAP'!D82,0)</f>
        <v>4548</v>
      </c>
      <c r="G202" s="421" t="n">
        <f aca="false">ROUND('Puntos Nper'!F198*'Gastos Mensuales NAP'!$D$26,0)</f>
        <v>8586</v>
      </c>
      <c r="H202" s="432" t="n">
        <f aca="false">+F202+G202+E202</f>
        <v>13134</v>
      </c>
      <c r="I202" s="510" t="n">
        <f aca="false">H202*I$220</f>
        <v>2758.14</v>
      </c>
      <c r="J202" s="511" t="n">
        <f aca="false">I202+H202</f>
        <v>15892.14</v>
      </c>
    </row>
    <row r="203" s="1" customFormat="true" ht="12.75" hidden="true" customHeight="false" outlineLevel="0" collapsed="false">
      <c r="B203" s="131" t="s">
        <v>1371</v>
      </c>
      <c r="C203" s="458" t="n">
        <f aca="false">+'Puntos Nper'!F199</f>
        <v>15</v>
      </c>
      <c r="D203" s="93" t="s">
        <v>368</v>
      </c>
      <c r="E203" s="419"/>
      <c r="F203" s="420" t="n">
        <f aca="false">ROUND('Puntos Nper'!F199*'Gastos Mensuales NAP'!D82,0)</f>
        <v>11370</v>
      </c>
      <c r="G203" s="421" t="n">
        <f aca="false">ROUND('Puntos Nper'!F199*'Gastos Mensuales NAP'!$D$26,0)</f>
        <v>21465</v>
      </c>
      <c r="H203" s="432" t="n">
        <f aca="false">+F203+G203+E203</f>
        <v>32835</v>
      </c>
      <c r="I203" s="510" t="n">
        <f aca="false">H203*I$220</f>
        <v>6895.35</v>
      </c>
      <c r="J203" s="511" t="n">
        <f aca="false">I203+H203</f>
        <v>39730.35</v>
      </c>
    </row>
    <row r="204" s="1" customFormat="true" ht="12.75" hidden="true" customHeight="false" outlineLevel="0" collapsed="false">
      <c r="B204" s="52" t="s">
        <v>369</v>
      </c>
      <c r="C204" s="458" t="n">
        <f aca="false">+'Puntos Nper'!F200</f>
        <v>4</v>
      </c>
      <c r="D204" s="93" t="s">
        <v>370</v>
      </c>
      <c r="E204" s="419"/>
      <c r="F204" s="420" t="n">
        <f aca="false">ROUND('Puntos Nper'!F200*'Gastos Mensuales NAP'!D82,0)</f>
        <v>3032</v>
      </c>
      <c r="G204" s="421" t="n">
        <f aca="false">ROUND('Puntos Nper'!F200*'Gastos Mensuales NAP'!$D$26,0)</f>
        <v>5724</v>
      </c>
      <c r="H204" s="432" t="n">
        <f aca="false">+F204+G204+E204</f>
        <v>8756</v>
      </c>
      <c r="I204" s="510" t="n">
        <f aca="false">H204*I$220</f>
        <v>1838.76</v>
      </c>
      <c r="J204" s="511" t="n">
        <f aca="false">I204+H204</f>
        <v>10594.76</v>
      </c>
    </row>
    <row r="205" s="1" customFormat="true" ht="12.75" hidden="true" customHeight="false" outlineLevel="0" collapsed="false">
      <c r="B205" s="131" t="s">
        <v>371</v>
      </c>
      <c r="C205" s="458" t="n">
        <f aca="false">+'Puntos Nper'!F201</f>
        <v>39</v>
      </c>
      <c r="D205" s="93" t="s">
        <v>372</v>
      </c>
      <c r="E205" s="419"/>
      <c r="F205" s="420" t="n">
        <f aca="false">ROUND('Puntos Nper'!F201*'Gastos Mensuales NAP'!D82,0)</f>
        <v>29562</v>
      </c>
      <c r="G205" s="420" t="n">
        <f aca="false">ROUND('Puntos Nper'!F201*'Gastos Mensuales NAP'!$D$26,0)</f>
        <v>55809</v>
      </c>
      <c r="H205" s="432" t="n">
        <f aca="false">+F205+G205+E205</f>
        <v>85371</v>
      </c>
      <c r="I205" s="510" t="n">
        <f aca="false">H205*I$220</f>
        <v>17927.91</v>
      </c>
      <c r="J205" s="511" t="n">
        <f aca="false">I205+H205</f>
        <v>103298.91</v>
      </c>
    </row>
    <row r="206" s="1" customFormat="true" ht="12.75" hidden="true" customHeight="false" outlineLevel="0" collapsed="false">
      <c r="B206" s="131" t="s">
        <v>373</v>
      </c>
      <c r="C206" s="458" t="n">
        <f aca="false">+'Puntos Nper'!F202</f>
        <v>2</v>
      </c>
      <c r="D206" s="93" t="s">
        <v>374</v>
      </c>
      <c r="E206" s="419"/>
      <c r="F206" s="420" t="n">
        <f aca="false">ROUND('Puntos Nper'!F202*'Gastos Mensuales NAP'!D82,0)</f>
        <v>1516</v>
      </c>
      <c r="G206" s="420" t="n">
        <f aca="false">ROUND('Puntos Nper'!F202*'Gastos Mensuales NAP'!$D$26,0)</f>
        <v>2862</v>
      </c>
      <c r="H206" s="432" t="n">
        <f aca="false">+F206+G206+E206</f>
        <v>4378</v>
      </c>
      <c r="I206" s="510" t="n">
        <f aca="false">H206*I$220</f>
        <v>919.38</v>
      </c>
      <c r="J206" s="511" t="n">
        <f aca="false">I206+H206</f>
        <v>5297.38</v>
      </c>
    </row>
    <row r="207" customFormat="false" ht="12.75" hidden="true" customHeight="false" outlineLevel="0" collapsed="false">
      <c r="B207" s="57" t="s">
        <v>1372</v>
      </c>
      <c r="C207" s="458" t="n">
        <f aca="false">+'Puntos Nper'!F203</f>
        <v>9</v>
      </c>
      <c r="D207" s="93" t="s">
        <v>376</v>
      </c>
      <c r="E207" s="419"/>
      <c r="F207" s="420" t="n">
        <f aca="false">ROUND('Puntos Nper'!F203*'Gastos Mensuales NAP'!D82,0)</f>
        <v>6822</v>
      </c>
      <c r="G207" s="420" t="n">
        <f aca="false">ROUND('Puntos Nper'!F203*'Gastos Mensuales NAP'!$D$26,0)</f>
        <v>12879</v>
      </c>
      <c r="H207" s="432" t="n">
        <f aca="false">+F207+G207+E207</f>
        <v>19701</v>
      </c>
      <c r="I207" s="510" t="n">
        <f aca="false">H207*I$220</f>
        <v>4137.21</v>
      </c>
      <c r="J207" s="511" t="n">
        <f aca="false">I207+H207</f>
        <v>23838.21</v>
      </c>
    </row>
    <row r="208" s="1" customFormat="true" ht="13.5" hidden="true" customHeight="false" outlineLevel="0" collapsed="false">
      <c r="A208" s="407"/>
      <c r="B208" s="57" t="s">
        <v>377</v>
      </c>
      <c r="C208" s="458" t="n">
        <f aca="false">+'Puntos Nper'!F204</f>
        <v>2</v>
      </c>
      <c r="D208" s="93" t="s">
        <v>378</v>
      </c>
      <c r="E208" s="419"/>
      <c r="F208" s="420" t="n">
        <f aca="false">ROUND('Puntos Nper'!F204*'Gastos Mensuales NAP'!D82,0)</f>
        <v>1516</v>
      </c>
      <c r="G208" s="420" t="n">
        <f aca="false">ROUND('Puntos Nper'!F204*'Gastos Mensuales NAP'!$D$26,0)</f>
        <v>2862</v>
      </c>
      <c r="H208" s="432" t="n">
        <f aca="false">+F208+G208+E208</f>
        <v>4378</v>
      </c>
      <c r="I208" s="510" t="n">
        <f aca="false">H208*I$220</f>
        <v>919.38</v>
      </c>
      <c r="J208" s="511" t="n">
        <f aca="false">I208+H208</f>
        <v>5297.38</v>
      </c>
      <c r="K208" s="492"/>
    </row>
    <row r="209" s="1" customFormat="true" ht="13.5" hidden="true" customHeight="false" outlineLevel="0" collapsed="false">
      <c r="B209" s="480" t="s">
        <v>1355</v>
      </c>
      <c r="C209" s="481" t="n">
        <f aca="false">SUM(C185:C208)</f>
        <v>253</v>
      </c>
      <c r="D209" s="182"/>
      <c r="E209" s="482" t="n">
        <f aca="false">SUM(E186:E208)</f>
        <v>0</v>
      </c>
      <c r="F209" s="482" t="n">
        <f aca="false">SUM(F185:F208)</f>
        <v>191774</v>
      </c>
      <c r="G209" s="482" t="n">
        <f aca="false">SUM(G185:G208)</f>
        <v>362043</v>
      </c>
      <c r="H209" s="483" t="n">
        <f aca="false">SUM(H185:H208)</f>
        <v>553817</v>
      </c>
      <c r="I209" s="484" t="n">
        <f aca="false">SUM(I185:I208)</f>
        <v>116301.57</v>
      </c>
      <c r="J209" s="485" t="n">
        <f aca="false">SUM(J185:J208)</f>
        <v>670118.57</v>
      </c>
    </row>
    <row r="210" s="1" customFormat="true" ht="13.5" hidden="true" customHeight="false" outlineLevel="0" collapsed="false">
      <c r="A210" s="407"/>
      <c r="B210" s="486" t="s">
        <v>1356</v>
      </c>
      <c r="C210" s="487"/>
      <c r="D210" s="488"/>
      <c r="E210" s="489"/>
      <c r="F210" s="490" t="n">
        <f aca="false">F209*1.21</f>
        <v>232046.54</v>
      </c>
      <c r="G210" s="491" t="n">
        <f aca="false">G209*1.21</f>
        <v>438072.03</v>
      </c>
      <c r="H210" s="491" t="n">
        <f aca="false">SUM(F210:G210)</f>
        <v>670118.57</v>
      </c>
    </row>
    <row r="211" s="395" customFormat="true" ht="13.5" hidden="true" customHeight="false" outlineLevel="0" collapsed="false">
      <c r="A211" s="53"/>
      <c r="B211" s="512"/>
      <c r="C211" s="513"/>
      <c r="D211" s="514"/>
      <c r="E211" s="515"/>
      <c r="F211" s="515"/>
      <c r="G211" s="515"/>
    </row>
    <row r="212" s="1" customFormat="true" ht="12.75" hidden="true" customHeight="true" outlineLevel="0" collapsed="false">
      <c r="B212" s="500" t="s">
        <v>380</v>
      </c>
      <c r="C212" s="134" t="s">
        <v>1308</v>
      </c>
      <c r="D212" s="110" t="s">
        <v>2</v>
      </c>
      <c r="E212" s="494" t="s">
        <v>1309</v>
      </c>
      <c r="F212" s="402" t="s">
        <v>1310</v>
      </c>
      <c r="G212" s="403" t="s">
        <v>1311</v>
      </c>
      <c r="H212" s="404" t="s">
        <v>1312</v>
      </c>
    </row>
    <row r="213" s="1" customFormat="true" ht="12.75" hidden="true" customHeight="false" outlineLevel="0" collapsed="false">
      <c r="B213" s="500"/>
      <c r="C213" s="134"/>
      <c r="D213" s="110"/>
      <c r="E213" s="494"/>
      <c r="F213" s="408" t="n">
        <f aca="false">F5</f>
        <v>44197</v>
      </c>
      <c r="G213" s="408"/>
      <c r="H213" s="408"/>
    </row>
    <row r="214" s="1" customFormat="true" ht="12" hidden="true" customHeight="true" outlineLevel="0" collapsed="false">
      <c r="B214" s="131" t="s">
        <v>381</v>
      </c>
      <c r="C214" s="458" t="n">
        <f aca="false">+'Puntos Nper'!F208</f>
        <v>3</v>
      </c>
      <c r="D214" s="93" t="s">
        <v>382</v>
      </c>
      <c r="E214" s="444"/>
      <c r="F214" s="421"/>
      <c r="G214" s="421"/>
      <c r="H214" s="432" t="n">
        <f aca="false">+F214+G214+E214</f>
        <v>0</v>
      </c>
    </row>
    <row r="215" customFormat="false" ht="13.5" hidden="true" customHeight="false" outlineLevel="0" collapsed="false">
      <c r="B215" s="480" t="s">
        <v>1355</v>
      </c>
      <c r="C215" s="481" t="n">
        <f aca="false">SUM(C214:C214)</f>
        <v>3</v>
      </c>
      <c r="D215" s="182"/>
      <c r="E215" s="482" t="n">
        <f aca="false">SUM(E214:E214)</f>
        <v>0</v>
      </c>
      <c r="F215" s="482" t="n">
        <f aca="false">SUM(F214:F214)</f>
        <v>0</v>
      </c>
      <c r="G215" s="482" t="n">
        <f aca="false">SUM(G214:G214)</f>
        <v>0</v>
      </c>
      <c r="H215" s="483" t="n">
        <f aca="false">SUM(H214:H214)</f>
        <v>0</v>
      </c>
    </row>
    <row r="216" s="1" customFormat="true" ht="12.75" hidden="true" customHeight="false" outlineLevel="0" collapsed="false">
      <c r="E216" s="396"/>
      <c r="G216" s="492"/>
      <c r="H216" s="492"/>
    </row>
    <row r="217" s="1" customFormat="true" ht="12.75" hidden="true" customHeight="false" outlineLevel="0" collapsed="false">
      <c r="E217" s="396"/>
      <c r="H217" s="516"/>
    </row>
    <row r="218" s="1" customFormat="true" ht="13.5" hidden="true" customHeight="false" outlineLevel="0" collapsed="false">
      <c r="E218" s="396"/>
    </row>
    <row r="219" s="1" customFormat="true" ht="12.75" hidden="true" customHeight="true" outlineLevel="0" collapsed="false">
      <c r="A219" s="407"/>
      <c r="B219" s="500" t="s">
        <v>384</v>
      </c>
      <c r="C219" s="134" t="s">
        <v>1308</v>
      </c>
      <c r="D219" s="110" t="s">
        <v>2</v>
      </c>
      <c r="E219" s="494" t="s">
        <v>1309</v>
      </c>
      <c r="F219" s="402" t="s">
        <v>1310</v>
      </c>
      <c r="G219" s="403" t="s">
        <v>1311</v>
      </c>
      <c r="H219" s="404" t="s">
        <v>1312</v>
      </c>
      <c r="I219" s="405" t="s">
        <v>1313</v>
      </c>
      <c r="J219" s="406" t="s">
        <v>1314</v>
      </c>
    </row>
    <row r="220" s="1" customFormat="true" ht="13.5" hidden="true" customHeight="false" outlineLevel="0" collapsed="false">
      <c r="A220" s="407"/>
      <c r="B220" s="500"/>
      <c r="C220" s="134"/>
      <c r="D220" s="110"/>
      <c r="E220" s="494"/>
      <c r="F220" s="408" t="n">
        <f aca="false">F5</f>
        <v>44197</v>
      </c>
      <c r="G220" s="408"/>
      <c r="H220" s="408"/>
      <c r="I220" s="409" t="n">
        <f aca="false">I5</f>
        <v>0.21</v>
      </c>
      <c r="J220" s="406"/>
    </row>
    <row r="221" s="1" customFormat="true" ht="12.75" hidden="true" customHeight="false" outlineLevel="0" collapsed="false">
      <c r="A221" s="1" t="n">
        <v>1</v>
      </c>
      <c r="B221" s="89" t="s">
        <v>385</v>
      </c>
      <c r="C221" s="458" t="n">
        <f aca="false">+'Puntos Nper'!F213</f>
        <v>2</v>
      </c>
      <c r="D221" s="93" t="s">
        <v>1373</v>
      </c>
      <c r="E221" s="444"/>
      <c r="F221" s="431" t="n">
        <f aca="false">ROUND('Puntos Nper'!F213*'Gastos Mensuales NAP'!D100,0)</f>
        <v>2052</v>
      </c>
      <c r="G221" s="431" t="n">
        <f aca="false">ROUND('Puntos Nper'!F213*'Gastos Mensuales NAP'!$D$26,0)</f>
        <v>2862</v>
      </c>
      <c r="H221" s="432" t="n">
        <f aca="false">+F221+G221+E221</f>
        <v>4914</v>
      </c>
      <c r="I221" s="510" t="n">
        <f aca="false">H221*I$220</f>
        <v>1031.94</v>
      </c>
      <c r="J221" s="511" t="n">
        <f aca="false">H221+I221</f>
        <v>5945.94</v>
      </c>
      <c r="K221" s="492"/>
    </row>
    <row r="222" s="1" customFormat="true" ht="12.75" hidden="true" customHeight="false" outlineLevel="0" collapsed="false">
      <c r="A222" s="407" t="n">
        <v>2</v>
      </c>
      <c r="B222" s="57" t="s">
        <v>1374</v>
      </c>
      <c r="C222" s="458" t="n">
        <f aca="false">+'Puntos Nper'!F214</f>
        <v>2</v>
      </c>
      <c r="D222" s="435" t="s">
        <v>388</v>
      </c>
      <c r="E222" s="444"/>
      <c r="F222" s="421" t="n">
        <f aca="false">ROUND('Puntos Nper'!F214*'Gastos Mensuales NAP'!D100,0)</f>
        <v>2052</v>
      </c>
      <c r="G222" s="421" t="n">
        <f aca="false">ROUND('Puntos Nper'!F214*'Gastos Mensuales NAP'!$D$26,0)</f>
        <v>2862</v>
      </c>
      <c r="H222" s="432" t="n">
        <f aca="false">+F222+G222+E222</f>
        <v>4914</v>
      </c>
      <c r="I222" s="510" t="n">
        <f aca="false">H222*I$220</f>
        <v>1031.94</v>
      </c>
      <c r="J222" s="511" t="n">
        <f aca="false">H222+I222</f>
        <v>5945.94</v>
      </c>
    </row>
    <row r="223" s="1" customFormat="true" ht="12.75" hidden="true" customHeight="false" outlineLevel="0" collapsed="false">
      <c r="A223" s="407" t="n">
        <v>3</v>
      </c>
      <c r="B223" s="57" t="s">
        <v>389</v>
      </c>
      <c r="C223" s="458" t="n">
        <f aca="false">+'Puntos Nper'!F215</f>
        <v>2</v>
      </c>
      <c r="D223" s="93" t="s">
        <v>390</v>
      </c>
      <c r="E223" s="517"/>
      <c r="F223" s="421" t="n">
        <f aca="false">ROUND('Puntos Nper'!F215*'Gastos Mensuales NAP'!D100,0)</f>
        <v>2052</v>
      </c>
      <c r="G223" s="421" t="n">
        <f aca="false">ROUND('Puntos Nper'!F215*'Gastos Mensuales NAP'!$D$26,0)</f>
        <v>2862</v>
      </c>
      <c r="H223" s="432" t="n">
        <f aca="false">+F223+G223+E223</f>
        <v>4914</v>
      </c>
      <c r="I223" s="510" t="n">
        <f aca="false">H223*I$220</f>
        <v>1031.94</v>
      </c>
      <c r="J223" s="511" t="n">
        <f aca="false">H223+I223</f>
        <v>5945.94</v>
      </c>
    </row>
    <row r="224" s="1" customFormat="true" ht="12.75" hidden="true" customHeight="false" outlineLevel="0" collapsed="false">
      <c r="A224" s="407" t="n">
        <v>4</v>
      </c>
      <c r="B224" s="57" t="s">
        <v>391</v>
      </c>
      <c r="C224" s="458" t="n">
        <f aca="false">+'Puntos Nper'!F216</f>
        <v>2</v>
      </c>
      <c r="D224" s="93" t="s">
        <v>392</v>
      </c>
      <c r="E224" s="517"/>
      <c r="F224" s="421" t="n">
        <f aca="false">ROUND('Puntos Nper'!F216*'Gastos Mensuales NAP'!D100,0)</f>
        <v>2052</v>
      </c>
      <c r="G224" s="431" t="n">
        <f aca="false">ROUND('Puntos Nper'!F216*'Gastos Mensuales NAP'!$D$26,0)</f>
        <v>2862</v>
      </c>
      <c r="H224" s="432" t="n">
        <f aca="false">+F224+G224+E224</f>
        <v>4914</v>
      </c>
      <c r="I224" s="510" t="n">
        <f aca="false">H224*I$220</f>
        <v>1031.94</v>
      </c>
      <c r="J224" s="511" t="n">
        <f aca="false">H224+I224</f>
        <v>5945.94</v>
      </c>
    </row>
    <row r="225" s="1" customFormat="true" ht="12.75" hidden="true" customHeight="false" outlineLevel="0" collapsed="false">
      <c r="A225" s="407" t="n">
        <v>5</v>
      </c>
      <c r="B225" s="57" t="s">
        <v>394</v>
      </c>
      <c r="C225" s="458" t="n">
        <f aca="false">+'Puntos Nper'!F217</f>
        <v>5</v>
      </c>
      <c r="D225" s="93" t="s">
        <v>395</v>
      </c>
      <c r="E225" s="517"/>
      <c r="F225" s="421" t="n">
        <f aca="false">ROUND('Puntos Nper'!F217*'Gastos Mensuales NAP'!D100,0)</f>
        <v>5130</v>
      </c>
      <c r="G225" s="431" t="n">
        <f aca="false">ROUND('Puntos Nper'!F217*'Gastos Mensuales NAP'!$D$26,0)</f>
        <v>7155</v>
      </c>
      <c r="H225" s="432" t="n">
        <f aca="false">+F225+G225+E225</f>
        <v>12285</v>
      </c>
      <c r="I225" s="510" t="n">
        <f aca="false">H225*I$220</f>
        <v>2579.85</v>
      </c>
      <c r="J225" s="511" t="n">
        <f aca="false">H225+I225</f>
        <v>14864.85</v>
      </c>
      <c r="K225" s="492"/>
    </row>
    <row r="226" s="1" customFormat="true" ht="12.75" hidden="true" customHeight="false" outlineLevel="0" collapsed="false">
      <c r="A226" s="407" t="n">
        <v>6</v>
      </c>
      <c r="B226" s="57" t="s">
        <v>65</v>
      </c>
      <c r="C226" s="458" t="n">
        <f aca="false">+'Puntos Nper'!F218</f>
        <v>2</v>
      </c>
      <c r="D226" s="93" t="s">
        <v>396</v>
      </c>
      <c r="E226" s="517"/>
      <c r="F226" s="421" t="n">
        <f aca="false">ROUND('Puntos Nper'!F218*'Gastos Mensuales NAP'!D100,0)</f>
        <v>2052</v>
      </c>
      <c r="G226" s="421" t="n">
        <f aca="false">ROUND('Puntos Nper'!F218*'Gastos Mensuales NAP'!$D$26,0)</f>
        <v>2862</v>
      </c>
      <c r="H226" s="432" t="n">
        <f aca="false">+F226+G226+E226</f>
        <v>4914</v>
      </c>
      <c r="I226" s="510" t="n">
        <f aca="false">H226*I$220</f>
        <v>1031.94</v>
      </c>
      <c r="J226" s="511" t="n">
        <f aca="false">H226+I226</f>
        <v>5945.94</v>
      </c>
    </row>
    <row r="227" s="1" customFormat="true" ht="12.75" hidden="true" customHeight="false" outlineLevel="0" collapsed="false">
      <c r="A227" s="407" t="n">
        <v>7</v>
      </c>
      <c r="B227" s="57" t="s">
        <v>397</v>
      </c>
      <c r="C227" s="458" t="n">
        <f aca="false">+'Puntos Nper'!F219</f>
        <v>9</v>
      </c>
      <c r="D227" s="93" t="s">
        <v>398</v>
      </c>
      <c r="E227" s="517"/>
      <c r="F227" s="421" t="n">
        <f aca="false">ROUND('Puntos Nper'!F219*'Gastos Mensuales NAP'!D100,0)</f>
        <v>9234</v>
      </c>
      <c r="G227" s="421" t="n">
        <f aca="false">ROUND('Puntos Nper'!F219*'Gastos Mensuales NAP'!$D$26,0)</f>
        <v>12879</v>
      </c>
      <c r="H227" s="432" t="n">
        <f aca="false">+F227+G227+E227</f>
        <v>22113</v>
      </c>
      <c r="I227" s="510" t="n">
        <f aca="false">H227*I$220</f>
        <v>4643.73</v>
      </c>
      <c r="J227" s="511" t="n">
        <f aca="false">H227+I227</f>
        <v>26756.73</v>
      </c>
    </row>
    <row r="228" s="1" customFormat="true" ht="12.75" hidden="true" customHeight="false" outlineLevel="0" collapsed="false">
      <c r="A228" s="407"/>
      <c r="B228" s="57" t="s">
        <v>1375</v>
      </c>
      <c r="C228" s="458" t="n">
        <f aca="false">+'Puntos Nper'!F220</f>
        <v>0</v>
      </c>
      <c r="D228" s="93"/>
      <c r="E228" s="444"/>
      <c r="F228" s="421" t="n">
        <f aca="false">ROUND('Puntos Nper'!F220*'Gastos Mensuales NAP'!D100,0)</f>
        <v>0</v>
      </c>
      <c r="G228" s="431" t="n">
        <f aca="false">ROUND('Puntos Nper'!F220*'Gastos Mensuales NAP'!$D$26,0)</f>
        <v>0</v>
      </c>
      <c r="H228" s="432" t="n">
        <f aca="false">+F228+G228+E228</f>
        <v>0</v>
      </c>
      <c r="I228" s="510" t="n">
        <f aca="false">H228*I$220</f>
        <v>0</v>
      </c>
      <c r="J228" s="511" t="n">
        <f aca="false">H228+I228</f>
        <v>0</v>
      </c>
    </row>
    <row r="229" s="1" customFormat="true" ht="12.75" hidden="true" customHeight="false" outlineLevel="0" collapsed="false">
      <c r="A229" s="407" t="n">
        <v>8</v>
      </c>
      <c r="B229" s="57" t="s">
        <v>401</v>
      </c>
      <c r="C229" s="458" t="n">
        <f aca="false">+'Puntos Nper'!F221</f>
        <v>2</v>
      </c>
      <c r="D229" s="93" t="s">
        <v>402</v>
      </c>
      <c r="E229" s="444"/>
      <c r="F229" s="421" t="n">
        <f aca="false">ROUND('Puntos Nper'!F221*'Gastos Mensuales NAP'!D100,0)</f>
        <v>2052</v>
      </c>
      <c r="G229" s="431" t="n">
        <f aca="false">ROUND('Puntos Nper'!F221*'Gastos Mensuales NAP'!$D$26,0)</f>
        <v>2862</v>
      </c>
      <c r="H229" s="432" t="n">
        <f aca="false">+F229+G229+E229</f>
        <v>4914</v>
      </c>
      <c r="I229" s="510" t="n">
        <f aca="false">H229*I$220</f>
        <v>1031.94</v>
      </c>
      <c r="J229" s="434" t="n">
        <f aca="false">H229+I229</f>
        <v>5945.94</v>
      </c>
    </row>
    <row r="230" s="1" customFormat="true" ht="12.75" hidden="true" customHeight="false" outlineLevel="0" collapsed="false">
      <c r="A230" s="407" t="n">
        <v>18</v>
      </c>
      <c r="B230" s="57" t="s">
        <v>403</v>
      </c>
      <c r="C230" s="458" t="n">
        <f aca="false">+'Puntos Nper'!F222</f>
        <v>2</v>
      </c>
      <c r="D230" s="93" t="s">
        <v>404</v>
      </c>
      <c r="E230" s="444"/>
      <c r="F230" s="421" t="n">
        <f aca="false">ROUND('Puntos Nper'!F222*'Gastos Mensuales NAP'!D100,0)</f>
        <v>2052</v>
      </c>
      <c r="G230" s="421" t="n">
        <f aca="false">ROUND('Puntos Nper'!F222*'Gastos Mensuales NAP'!$D$26,0)</f>
        <v>2862</v>
      </c>
      <c r="H230" s="432" t="n">
        <f aca="false">+F230+G230+E230</f>
        <v>4914</v>
      </c>
      <c r="I230" s="510" t="n">
        <f aca="false">H230*I$220</f>
        <v>1031.94</v>
      </c>
      <c r="J230" s="511" t="n">
        <f aca="false">H230+I230</f>
        <v>5945.94</v>
      </c>
    </row>
    <row r="231" s="1" customFormat="true" ht="12.75" hidden="true" customHeight="false" outlineLevel="0" collapsed="false">
      <c r="A231" s="407" t="n">
        <v>10</v>
      </c>
      <c r="B231" s="57" t="s">
        <v>405</v>
      </c>
      <c r="C231" s="458" t="n">
        <f aca="false">+'Puntos Nper'!F223</f>
        <v>6</v>
      </c>
      <c r="D231" s="93" t="s">
        <v>406</v>
      </c>
      <c r="E231" s="444"/>
      <c r="F231" s="421" t="n">
        <f aca="false">ROUND('Puntos Nper'!F223*'Gastos Mensuales NAP'!D100,0)</f>
        <v>6156</v>
      </c>
      <c r="G231" s="421" t="n">
        <f aca="false">ROUND('Puntos Nper'!F223*'Gastos Mensuales NAP'!$D$26,0)</f>
        <v>8586</v>
      </c>
      <c r="H231" s="432" t="n">
        <f aca="false">+F231+G231+E231</f>
        <v>14742</v>
      </c>
      <c r="I231" s="510" t="n">
        <f aca="false">H231*I$220</f>
        <v>3095.82</v>
      </c>
      <c r="J231" s="511" t="n">
        <f aca="false">H231+I231</f>
        <v>17837.82</v>
      </c>
    </row>
    <row r="232" s="1" customFormat="true" ht="12.75" hidden="true" customHeight="false" outlineLevel="0" collapsed="false">
      <c r="A232" s="407" t="n">
        <v>11</v>
      </c>
      <c r="B232" s="57" t="s">
        <v>407</v>
      </c>
      <c r="C232" s="458" t="n">
        <f aca="false">+'Puntos Nper'!F224</f>
        <v>2</v>
      </c>
      <c r="D232" s="93" t="s">
        <v>408</v>
      </c>
      <c r="E232" s="444"/>
      <c r="F232" s="421" t="n">
        <f aca="false">ROUND('Puntos Nper'!F224*'Gastos Mensuales NAP'!D100,0)</f>
        <v>2052</v>
      </c>
      <c r="G232" s="431" t="n">
        <f aca="false">ROUND('Puntos Nper'!F224*'Gastos Mensuales NAP'!$D$26,0)</f>
        <v>2862</v>
      </c>
      <c r="H232" s="432" t="n">
        <f aca="false">+F232+G232+E232</f>
        <v>4914</v>
      </c>
      <c r="I232" s="510" t="n">
        <f aca="false">H232*I$220</f>
        <v>1031.94</v>
      </c>
      <c r="J232" s="511" t="n">
        <f aca="false">H232+I232</f>
        <v>5945.94</v>
      </c>
    </row>
    <row r="233" s="1" customFormat="true" ht="12.75" hidden="true" customHeight="false" outlineLevel="0" collapsed="false">
      <c r="A233" s="407" t="n">
        <v>12</v>
      </c>
      <c r="B233" s="57" t="s">
        <v>1376</v>
      </c>
      <c r="C233" s="458" t="n">
        <f aca="false">+'Puntos Nper'!F225</f>
        <v>0</v>
      </c>
      <c r="D233" s="93" t="s">
        <v>410</v>
      </c>
      <c r="E233" s="444"/>
      <c r="F233" s="421" t="n">
        <f aca="false">ROUND('Puntos Nper'!F225*'Gastos Mensuales NAP'!D100,0)</f>
        <v>0</v>
      </c>
      <c r="G233" s="431" t="n">
        <f aca="false">ROUND('Puntos Nper'!F225*'Gastos Mensuales NAP'!$D$26,0)</f>
        <v>0</v>
      </c>
      <c r="H233" s="432" t="n">
        <f aca="false">+F233+G233+E233</f>
        <v>0</v>
      </c>
      <c r="I233" s="510" t="n">
        <f aca="false">H233*I$220</f>
        <v>0</v>
      </c>
      <c r="J233" s="511" t="n">
        <f aca="false">H233+I233</f>
        <v>0</v>
      </c>
    </row>
    <row r="234" s="1" customFormat="true" ht="12.75" hidden="true" customHeight="false" outlineLevel="0" collapsed="false">
      <c r="A234" s="407" t="n">
        <v>13</v>
      </c>
      <c r="B234" s="57" t="s">
        <v>1377</v>
      </c>
      <c r="C234" s="458" t="n">
        <f aca="false">+'Puntos Nper'!F226</f>
        <v>15</v>
      </c>
      <c r="D234" s="93" t="s">
        <v>411</v>
      </c>
      <c r="E234" s="444"/>
      <c r="F234" s="421" t="n">
        <f aca="false">ROUND('Puntos Nper'!F226*'Gastos Mensuales NAP'!D100,0)</f>
        <v>15390</v>
      </c>
      <c r="G234" s="421" t="n">
        <f aca="false">ROUND('Puntos Nper'!F226*'Gastos Mensuales NAP'!$D$26,0)</f>
        <v>21465</v>
      </c>
      <c r="H234" s="432" t="n">
        <f aca="false">+F234+G234+E234</f>
        <v>36855</v>
      </c>
      <c r="I234" s="510" t="n">
        <f aca="false">H234*I$220</f>
        <v>7739.55</v>
      </c>
      <c r="J234" s="511" t="n">
        <f aca="false">H234+I234</f>
        <v>44594.55</v>
      </c>
      <c r="K234" s="492"/>
    </row>
    <row r="235" customFormat="false" ht="14.25" hidden="true" customHeight="true" outlineLevel="0" collapsed="false">
      <c r="A235" s="407" t="n">
        <v>14</v>
      </c>
      <c r="B235" s="57" t="s">
        <v>412</v>
      </c>
      <c r="C235" s="458" t="n">
        <f aca="false">+'Puntos Nper'!F227</f>
        <v>9</v>
      </c>
      <c r="D235" s="93" t="s">
        <v>413</v>
      </c>
      <c r="E235" s="444"/>
      <c r="F235" s="421" t="n">
        <f aca="false">ROUND('Puntos Nper'!F227*'Gastos Mensuales NAP'!D100,0)</f>
        <v>9234</v>
      </c>
      <c r="G235" s="421" t="n">
        <f aca="false">ROUND('Puntos Nper'!F227*'Gastos Mensuales NAP'!$D$26,0)</f>
        <v>12879</v>
      </c>
      <c r="H235" s="432" t="n">
        <f aca="false">+F235+G235+E235</f>
        <v>22113</v>
      </c>
      <c r="I235" s="510" t="n">
        <f aca="false">H235*I$220</f>
        <v>4643.73</v>
      </c>
      <c r="J235" s="511" t="n">
        <f aca="false">H235+I235</f>
        <v>26756.73</v>
      </c>
      <c r="K235" s="492"/>
    </row>
    <row r="236" customFormat="false" ht="13.5" hidden="true" customHeight="true" outlineLevel="0" collapsed="false">
      <c r="A236" s="407" t="n">
        <v>15</v>
      </c>
      <c r="B236" s="57" t="s">
        <v>1378</v>
      </c>
      <c r="C236" s="458" t="n">
        <f aca="false">+'Puntos Nper'!F228</f>
        <v>0</v>
      </c>
      <c r="D236" s="93"/>
      <c r="E236" s="444"/>
      <c r="F236" s="421" t="n">
        <f aca="false">ROUND('Puntos Nper'!F228*'Gastos Mensuales NAP'!D100,0)</f>
        <v>0</v>
      </c>
      <c r="G236" s="431" t="n">
        <f aca="false">ROUND('Puntos Nper'!F228*'Gastos Mensuales NAP'!$D$26,0)</f>
        <v>0</v>
      </c>
      <c r="H236" s="432" t="n">
        <f aca="false">+F236+G236+E236</f>
        <v>0</v>
      </c>
      <c r="I236" s="510" t="n">
        <f aca="false">H236*I$220</f>
        <v>0</v>
      </c>
      <c r="J236" s="511" t="n">
        <f aca="false">H236+I236</f>
        <v>0</v>
      </c>
    </row>
    <row r="237" customFormat="false" ht="13.5" hidden="true" customHeight="true" outlineLevel="0" collapsed="false">
      <c r="A237" s="407"/>
      <c r="B237" s="57" t="s">
        <v>416</v>
      </c>
      <c r="C237" s="458" t="n">
        <f aca="false">+'Puntos Nper'!F229</f>
        <v>0</v>
      </c>
      <c r="D237" s="93"/>
      <c r="E237" s="444"/>
      <c r="F237" s="421" t="n">
        <f aca="false">ROUND('Puntos Nper'!F229*'Gastos Mensuales NAP'!D100,0)</f>
        <v>0</v>
      </c>
      <c r="G237" s="421" t="n">
        <f aca="false">ROUND('Puntos Nper'!F229*'Gastos Mensuales NAP'!$D$26,0)</f>
        <v>0</v>
      </c>
      <c r="H237" s="432" t="n">
        <f aca="false">+F237+G237+E237</f>
        <v>0</v>
      </c>
      <c r="I237" s="510" t="n">
        <f aca="false">H237*I$220</f>
        <v>0</v>
      </c>
      <c r="J237" s="511" t="n">
        <f aca="false">H237+I237</f>
        <v>0</v>
      </c>
    </row>
    <row r="238" customFormat="false" ht="13.5" hidden="true" customHeight="true" outlineLevel="0" collapsed="false">
      <c r="A238" s="407" t="n">
        <v>16</v>
      </c>
      <c r="B238" s="57" t="s">
        <v>418</v>
      </c>
      <c r="C238" s="458" t="n">
        <f aca="false">+'Puntos Nper'!F230</f>
        <v>2</v>
      </c>
      <c r="D238" s="93" t="s">
        <v>419</v>
      </c>
      <c r="E238" s="444"/>
      <c r="F238" s="420" t="n">
        <f aca="false">ROUND('Puntos Nper'!F230*'Gastos Mensuales NAP'!D100,0)</f>
        <v>2052</v>
      </c>
      <c r="G238" s="430" t="n">
        <f aca="false">ROUND('Puntos Nper'!F230*'Gastos Mensuales NAP'!$D$26,0)</f>
        <v>2862</v>
      </c>
      <c r="H238" s="450" t="n">
        <f aca="false">+F238+G238+E238</f>
        <v>4914</v>
      </c>
      <c r="I238" s="510" t="n">
        <f aca="false">H238*I$220</f>
        <v>1031.94</v>
      </c>
      <c r="J238" s="511" t="n">
        <f aca="false">H238+I238</f>
        <v>5945.94</v>
      </c>
    </row>
    <row r="239" customFormat="false" ht="13.5" hidden="true" customHeight="true" outlineLevel="0" collapsed="false">
      <c r="A239" s="407" t="n">
        <v>17</v>
      </c>
      <c r="B239" s="102" t="s">
        <v>1379</v>
      </c>
      <c r="C239" s="458" t="n">
        <f aca="false">+'Puntos Nper'!F231</f>
        <v>0</v>
      </c>
      <c r="D239" s="93" t="s">
        <v>421</v>
      </c>
      <c r="E239" s="444"/>
      <c r="F239" s="421" t="n">
        <f aca="false">ROUND('Puntos Nper'!F231*'Gastos Mensuales NAP'!D100,0)</f>
        <v>0</v>
      </c>
      <c r="G239" s="421" t="n">
        <f aca="false">ROUND('Puntos Nper'!F231*'Gastos Mensuales NAP'!$D$26,0)</f>
        <v>0</v>
      </c>
      <c r="H239" s="432" t="n">
        <f aca="false">+F239+G239+E239</f>
        <v>0</v>
      </c>
      <c r="I239" s="510" t="n">
        <f aca="false">H239*I$220</f>
        <v>0</v>
      </c>
      <c r="J239" s="511" t="n">
        <f aca="false">H239+I239</f>
        <v>0</v>
      </c>
    </row>
    <row r="240" customFormat="false" ht="12.75" hidden="true" customHeight="false" outlineLevel="0" collapsed="false">
      <c r="B240" s="57" t="s">
        <v>422</v>
      </c>
      <c r="C240" s="458" t="n">
        <f aca="false">+'Puntos Nper'!F232</f>
        <v>0</v>
      </c>
      <c r="D240" s="97" t="s">
        <v>423</v>
      </c>
      <c r="E240" s="444"/>
      <c r="F240" s="421" t="n">
        <f aca="false">ROUND('Puntos Nper'!F232*'Gastos Mensuales NAP'!D100,0)</f>
        <v>0</v>
      </c>
      <c r="G240" s="421" t="n">
        <f aca="false">ROUND('Puntos Nper'!F232*'Gastos Mensuales NAP'!$D$26,0)</f>
        <v>0</v>
      </c>
      <c r="H240" s="432" t="n">
        <f aca="false">+F240+G240+E240</f>
        <v>0</v>
      </c>
      <c r="I240" s="510" t="n">
        <f aca="false">H240*I$220</f>
        <v>0</v>
      </c>
      <c r="J240" s="511" t="n">
        <f aca="false">H240+I240</f>
        <v>0</v>
      </c>
    </row>
    <row r="241" s="1" customFormat="true" ht="12.75" hidden="true" customHeight="false" outlineLevel="0" collapsed="false">
      <c r="B241" s="57" t="s">
        <v>1380</v>
      </c>
      <c r="C241" s="458" t="n">
        <f aca="false">+'Puntos Nper'!F233</f>
        <v>2</v>
      </c>
      <c r="D241" s="97"/>
      <c r="E241" s="444"/>
      <c r="F241" s="421" t="n">
        <f aca="false">ROUND('Puntos Nper'!F233*'Gastos Mensuales NAP'!D100,0)</f>
        <v>2052</v>
      </c>
      <c r="G241" s="431" t="n">
        <f aca="false">ROUND('Puntos Nper'!F233*'Gastos Mensuales NAP'!$D$26,0)</f>
        <v>2862</v>
      </c>
      <c r="H241" s="432" t="n">
        <f aca="false">+F241+G241+E241</f>
        <v>4914</v>
      </c>
      <c r="I241" s="510" t="n">
        <f aca="false">H241*I$220</f>
        <v>1031.94</v>
      </c>
      <c r="J241" s="511" t="n">
        <f aca="false">H241+I241</f>
        <v>5945.94</v>
      </c>
    </row>
    <row r="242" s="1" customFormat="true" ht="12.75" hidden="true" customHeight="false" outlineLevel="0" collapsed="false">
      <c r="B242" s="57" t="s">
        <v>426</v>
      </c>
      <c r="C242" s="458" t="n">
        <f aca="false">+'Puntos Nper'!F234</f>
        <v>2</v>
      </c>
      <c r="D242" s="97"/>
      <c r="E242" s="444"/>
      <c r="F242" s="421" t="n">
        <f aca="false">ROUND('Puntos Nper'!F234*'Gastos Mensuales NAP'!D100,0)</f>
        <v>2052</v>
      </c>
      <c r="G242" s="431" t="n">
        <f aca="false">ROUND('Puntos Nper'!F234*'Gastos Mensuales NAP'!$D$26,0)</f>
        <v>2862</v>
      </c>
      <c r="H242" s="432" t="n">
        <f aca="false">+F242+G242+E242</f>
        <v>4914</v>
      </c>
      <c r="I242" s="510" t="n">
        <f aca="false">H242*I$220</f>
        <v>1031.94</v>
      </c>
      <c r="J242" s="511" t="n">
        <f aca="false">H242+I242</f>
        <v>5945.94</v>
      </c>
    </row>
    <row r="243" customFormat="false" ht="13.5" hidden="true" customHeight="false" outlineLevel="0" collapsed="false">
      <c r="B243" s="105" t="s">
        <v>428</v>
      </c>
      <c r="C243" s="458" t="n">
        <f aca="false">+'Puntos Nper'!F235</f>
        <v>2</v>
      </c>
      <c r="D243" s="123" t="s">
        <v>429</v>
      </c>
      <c r="E243" s="444"/>
      <c r="F243" s="421" t="n">
        <f aca="false">ROUND('Puntos Nper'!F235*'Gastos Mensuales NAP'!D100,0)</f>
        <v>2052</v>
      </c>
      <c r="G243" s="421" t="n">
        <f aca="false">ROUND('Puntos Nper'!F235*'Gastos Mensuales NAP'!$D$26,0)</f>
        <v>2862</v>
      </c>
      <c r="H243" s="432" t="n">
        <f aca="false">+F243+G243+E243</f>
        <v>4914</v>
      </c>
      <c r="I243" s="510" t="n">
        <f aca="false">H243*I$220</f>
        <v>1031.94</v>
      </c>
      <c r="J243" s="511" t="n">
        <f aca="false">H243+I243</f>
        <v>5945.94</v>
      </c>
    </row>
    <row r="244" customFormat="false" ht="13.5" hidden="true" customHeight="false" outlineLevel="0" collapsed="false">
      <c r="B244" s="518" t="s">
        <v>430</v>
      </c>
      <c r="C244" s="458" t="n">
        <f aca="false">+'Puntos Nper'!F236</f>
        <v>9</v>
      </c>
      <c r="D244" s="123" t="s">
        <v>429</v>
      </c>
      <c r="E244" s="444"/>
      <c r="F244" s="421" t="n">
        <f aca="false">ROUND('Puntos Nper'!F236*'Gastos Mensuales NAP'!D100,0)</f>
        <v>9234</v>
      </c>
      <c r="G244" s="421" t="n">
        <f aca="false">ROUND('Puntos Nper'!F236*'Gastos Mensuales NAP'!$D$26,0)</f>
        <v>12879</v>
      </c>
      <c r="H244" s="432" t="n">
        <f aca="false">+F244+G244+E244</f>
        <v>22113</v>
      </c>
      <c r="I244" s="510" t="n">
        <f aca="false">H244*I$220</f>
        <v>4643.73</v>
      </c>
      <c r="J244" s="511" t="n">
        <f aca="false">H244+I244</f>
        <v>26756.73</v>
      </c>
    </row>
    <row r="245" customFormat="false" ht="13.5" hidden="true" customHeight="false" outlineLevel="0" collapsed="false">
      <c r="A245" s="0"/>
      <c r="B245" s="480" t="s">
        <v>1355</v>
      </c>
      <c r="C245" s="481" t="n">
        <f aca="false">SUM(C221:C244)</f>
        <v>77</v>
      </c>
      <c r="D245" s="182"/>
      <c r="E245" s="482" t="n">
        <f aca="false">SUM(E221:E244)</f>
        <v>0</v>
      </c>
      <c r="F245" s="482" t="n">
        <f aca="false">SUM(F221:F244)</f>
        <v>79002</v>
      </c>
      <c r="G245" s="482" t="n">
        <f aca="false">SUM(G221:G244)</f>
        <v>110187</v>
      </c>
      <c r="H245" s="483" t="n">
        <f aca="false">SUM(H221:H244)</f>
        <v>189189</v>
      </c>
      <c r="I245" s="484" t="n">
        <f aca="false">SUM(I221:I244)</f>
        <v>39729.69</v>
      </c>
      <c r="J245" s="485" t="n">
        <f aca="false">SUM(J221:J244)</f>
        <v>228918.69</v>
      </c>
    </row>
    <row r="246" customFormat="false" ht="13.5" hidden="true" customHeight="false" outlineLevel="0" collapsed="false">
      <c r="A246" s="0"/>
      <c r="B246" s="486" t="s">
        <v>1356</v>
      </c>
      <c r="C246" s="487"/>
      <c r="D246" s="488"/>
      <c r="E246" s="489"/>
      <c r="F246" s="490" t="n">
        <f aca="false">F245*1.21</f>
        <v>95592.42</v>
      </c>
      <c r="G246" s="491" t="n">
        <f aca="false">G245*1.21</f>
        <v>133326.27</v>
      </c>
      <c r="H246" s="491" t="n">
        <f aca="false">SUM(F246:G246)</f>
        <v>228918.69</v>
      </c>
    </row>
    <row r="247" customFormat="false" ht="12.75" hidden="true" customHeight="false" outlineLevel="0" collapsed="false">
      <c r="A247" s="0"/>
      <c r="B247" s="154"/>
      <c r="D247" s="1"/>
      <c r="G247" s="492"/>
      <c r="I247" s="396"/>
    </row>
    <row r="248" customFormat="false" ht="13.5" hidden="true" customHeight="false" outlineLevel="0" collapsed="false">
      <c r="A248" s="0"/>
      <c r="B248" s="154"/>
      <c r="D248" s="1"/>
      <c r="I248" s="396"/>
    </row>
    <row r="249" customFormat="false" ht="12.75" hidden="true" customHeight="true" outlineLevel="0" collapsed="false">
      <c r="A249" s="0"/>
      <c r="B249" s="500" t="s">
        <v>433</v>
      </c>
      <c r="C249" s="134" t="s">
        <v>1308</v>
      </c>
      <c r="D249" s="110" t="s">
        <v>2</v>
      </c>
      <c r="E249" s="494" t="s">
        <v>1309</v>
      </c>
      <c r="F249" s="402" t="s">
        <v>1310</v>
      </c>
      <c r="G249" s="403" t="s">
        <v>1311</v>
      </c>
      <c r="H249" s="404" t="s">
        <v>1312</v>
      </c>
      <c r="I249" s="405" t="s">
        <v>1313</v>
      </c>
      <c r="J249" s="406" t="s">
        <v>1314</v>
      </c>
    </row>
    <row r="250" customFormat="false" ht="13.5" hidden="true" customHeight="false" outlineLevel="0" collapsed="false">
      <c r="A250" s="0"/>
      <c r="B250" s="500"/>
      <c r="C250" s="134"/>
      <c r="D250" s="110"/>
      <c r="E250" s="494"/>
      <c r="F250" s="408" t="n">
        <f aca="false">F5</f>
        <v>44197</v>
      </c>
      <c r="G250" s="408"/>
      <c r="H250" s="408"/>
      <c r="I250" s="409" t="n">
        <f aca="false">I5</f>
        <v>0.21</v>
      </c>
      <c r="J250" s="406"/>
    </row>
    <row r="251" customFormat="false" ht="12.75" hidden="true" customHeight="false" outlineLevel="0" collapsed="false">
      <c r="A251" s="0"/>
      <c r="B251" s="131" t="s">
        <v>434</v>
      </c>
      <c r="C251" s="458" t="n">
        <f aca="false">+'Puntos Nper'!F242</f>
        <v>20</v>
      </c>
      <c r="D251" s="93" t="s">
        <v>435</v>
      </c>
      <c r="E251" s="444"/>
      <c r="F251" s="421" t="n">
        <f aca="false">ROUND('Puntos Nper'!D242*'Gastos Mensuales NAP'!$D$114,0)</f>
        <v>12200</v>
      </c>
      <c r="G251" s="421" t="n">
        <f aca="false">ROUND('Puntos Nper'!D242*'Gastos Mensuales NAP'!$D$26,0)</f>
        <v>28620</v>
      </c>
      <c r="H251" s="432" t="n">
        <f aca="false">+F251+G251+E251</f>
        <v>40820</v>
      </c>
      <c r="I251" s="510" t="n">
        <f aca="false">H251*I$250</f>
        <v>8572.2</v>
      </c>
      <c r="J251" s="519" t="n">
        <f aca="false">H251+I251</f>
        <v>49392.2</v>
      </c>
    </row>
    <row r="252" customFormat="false" ht="12.75" hidden="true" customHeight="false" outlineLevel="0" collapsed="false">
      <c r="A252" s="0"/>
      <c r="B252" s="131" t="s">
        <v>436</v>
      </c>
      <c r="C252" s="458" t="n">
        <f aca="false">+'Puntos Nper'!F243</f>
        <v>6</v>
      </c>
      <c r="D252" s="93" t="s">
        <v>437</v>
      </c>
      <c r="E252" s="444"/>
      <c r="F252" s="421" t="n">
        <f aca="false">ROUND('Puntos Nper'!D243*'Gastos Mensuales NAP'!$D$114,0)</f>
        <v>3660</v>
      </c>
      <c r="G252" s="421" t="n">
        <f aca="false">ROUND('Puntos Nper'!D243*'Gastos Mensuales NAP'!$D$26,0)</f>
        <v>8586</v>
      </c>
      <c r="H252" s="432" t="n">
        <f aca="false">+F252+G252+E252</f>
        <v>12246</v>
      </c>
      <c r="I252" s="510" t="n">
        <f aca="false">H252*I$250</f>
        <v>2571.66</v>
      </c>
      <c r="J252" s="520" t="n">
        <f aca="false">H252+I252</f>
        <v>14817.66</v>
      </c>
    </row>
    <row r="253" customFormat="false" ht="12.75" hidden="true" customHeight="false" outlineLevel="0" collapsed="false">
      <c r="A253" s="0"/>
      <c r="B253" s="131" t="s">
        <v>438</v>
      </c>
      <c r="C253" s="458" t="n">
        <f aca="false">+'Puntos Nper'!F244</f>
        <v>2</v>
      </c>
      <c r="D253" s="93" t="s">
        <v>439</v>
      </c>
      <c r="E253" s="444"/>
      <c r="F253" s="421" t="n">
        <f aca="false">ROUND('Puntos Nper'!D244*'Gastos Mensuales NAP'!$D$114,0)</f>
        <v>1220</v>
      </c>
      <c r="G253" s="421" t="n">
        <f aca="false">ROUND('Puntos Nper'!D244*'Gastos Mensuales NAP'!$D$26,0)</f>
        <v>2862</v>
      </c>
      <c r="H253" s="432" t="n">
        <f aca="false">+F253+G253+E253</f>
        <v>4082</v>
      </c>
      <c r="I253" s="510" t="n">
        <f aca="false">H253*I$250</f>
        <v>857.22</v>
      </c>
      <c r="J253" s="520" t="n">
        <f aca="false">H253+I253</f>
        <v>4939.22</v>
      </c>
    </row>
    <row r="254" customFormat="false" ht="12.75" hidden="true" customHeight="false" outlineLevel="0" collapsed="false">
      <c r="A254" s="0"/>
      <c r="B254" s="131" t="s">
        <v>440</v>
      </c>
      <c r="C254" s="458" t="n">
        <f aca="false">+'Puntos Nper'!F245</f>
        <v>2</v>
      </c>
      <c r="D254" s="93" t="s">
        <v>441</v>
      </c>
      <c r="E254" s="444"/>
      <c r="F254" s="421" t="n">
        <f aca="false">ROUND('Puntos Nper'!D245*'Gastos Mensuales NAP'!$D$114,0)</f>
        <v>1220</v>
      </c>
      <c r="G254" s="421" t="n">
        <f aca="false">ROUND('Puntos Nper'!D245*'Gastos Mensuales NAP'!$D$26,0)</f>
        <v>2862</v>
      </c>
      <c r="H254" s="432" t="n">
        <f aca="false">+F254+G254+E254</f>
        <v>4082</v>
      </c>
      <c r="I254" s="510" t="n">
        <f aca="false">H254*I$250</f>
        <v>857.22</v>
      </c>
      <c r="J254" s="520" t="n">
        <f aca="false">H254+I254</f>
        <v>4939.22</v>
      </c>
    </row>
    <row r="255" customFormat="false" ht="12.75" hidden="true" customHeight="false" outlineLevel="0" collapsed="false">
      <c r="A255" s="0"/>
      <c r="B255" s="131" t="s">
        <v>442</v>
      </c>
      <c r="C255" s="458" t="n">
        <f aca="false">+'Puntos Nper'!F246</f>
        <v>2</v>
      </c>
      <c r="D255" s="93" t="s">
        <v>443</v>
      </c>
      <c r="E255" s="444"/>
      <c r="F255" s="421" t="n">
        <f aca="false">ROUND('Puntos Nper'!D246*'Gastos Mensuales NAP'!$D$114,0)</f>
        <v>1220</v>
      </c>
      <c r="G255" s="421" t="n">
        <f aca="false">ROUND('Puntos Nper'!D246*'Gastos Mensuales NAP'!$D$26,0)</f>
        <v>2862</v>
      </c>
      <c r="H255" s="432" t="n">
        <f aca="false">+F255+G255+E255</f>
        <v>4082</v>
      </c>
      <c r="I255" s="510" t="n">
        <f aca="false">H255*I$250</f>
        <v>857.22</v>
      </c>
      <c r="J255" s="520" t="n">
        <f aca="false">H255+I255</f>
        <v>4939.22</v>
      </c>
    </row>
    <row r="256" customFormat="false" ht="12.75" hidden="true" customHeight="false" outlineLevel="0" collapsed="false">
      <c r="A256" s="0"/>
      <c r="B256" s="131" t="s">
        <v>1381</v>
      </c>
      <c r="C256" s="458" t="n">
        <f aca="false">+'Puntos Nper'!F247</f>
        <v>9</v>
      </c>
      <c r="D256" s="93" t="s">
        <v>445</v>
      </c>
      <c r="E256" s="444"/>
      <c r="F256" s="421" t="n">
        <f aca="false">ROUND('Puntos Nper'!D247*'Gastos Mensuales NAP'!$D$114,0)</f>
        <v>5490</v>
      </c>
      <c r="G256" s="421" t="n">
        <f aca="false">ROUND('Puntos Nper'!D247*'Gastos Mensuales NAP'!$D$26,0)</f>
        <v>12879</v>
      </c>
      <c r="H256" s="432" t="n">
        <f aca="false">+F256+G256+E256</f>
        <v>18369</v>
      </c>
      <c r="I256" s="510" t="n">
        <f aca="false">H256*I$250</f>
        <v>3857.49</v>
      </c>
      <c r="J256" s="520" t="n">
        <f aca="false">H256+I256</f>
        <v>22226.49</v>
      </c>
    </row>
    <row r="257" customFormat="false" ht="12.75" hidden="true" customHeight="false" outlineLevel="0" collapsed="false">
      <c r="A257" s="0"/>
      <c r="B257" s="131" t="s">
        <v>1382</v>
      </c>
      <c r="C257" s="458" t="n">
        <f aca="false">+'Puntos Nper'!F248</f>
        <v>2</v>
      </c>
      <c r="D257" s="93" t="s">
        <v>447</v>
      </c>
      <c r="E257" s="444"/>
      <c r="F257" s="421" t="n">
        <f aca="false">ROUND('Puntos Nper'!D248*'Gastos Mensuales NAP'!$D$114,0)</f>
        <v>1220</v>
      </c>
      <c r="G257" s="421" t="n">
        <f aca="false">ROUND('Puntos Nper'!D248*'Gastos Mensuales NAP'!$D$26,0)</f>
        <v>2862</v>
      </c>
      <c r="H257" s="432" t="n">
        <f aca="false">+F257+G257+E257</f>
        <v>4082</v>
      </c>
      <c r="I257" s="510" t="n">
        <f aca="false">H257*I$250</f>
        <v>857.22</v>
      </c>
      <c r="J257" s="520" t="n">
        <f aca="false">H257+I257</f>
        <v>4939.22</v>
      </c>
    </row>
    <row r="258" customFormat="false" ht="12.75" hidden="true" customHeight="false" outlineLevel="0" collapsed="false">
      <c r="A258" s="0"/>
      <c r="B258" s="131" t="s">
        <v>448</v>
      </c>
      <c r="C258" s="458" t="n">
        <f aca="false">+'Puntos Nper'!F249</f>
        <v>0</v>
      </c>
      <c r="D258" s="93" t="s">
        <v>449</v>
      </c>
      <c r="E258" s="444"/>
      <c r="F258" s="421" t="n">
        <f aca="false">ROUND('Puntos Nper'!D249*'Gastos Mensuales NAP'!$D$114,0)</f>
        <v>0</v>
      </c>
      <c r="G258" s="421" t="n">
        <f aca="false">ROUND('Puntos Nper'!D249*'Gastos Mensuales NAP'!$D$26,0)</f>
        <v>0</v>
      </c>
      <c r="H258" s="432" t="n">
        <f aca="false">+F258+G258+E258</f>
        <v>0</v>
      </c>
      <c r="I258" s="510" t="n">
        <f aca="false">H258*I$250</f>
        <v>0</v>
      </c>
      <c r="J258" s="520" t="n">
        <f aca="false">H258+I258</f>
        <v>0</v>
      </c>
    </row>
    <row r="259" customFormat="false" ht="12.75" hidden="true" customHeight="false" outlineLevel="0" collapsed="false">
      <c r="A259" s="0"/>
      <c r="B259" s="161" t="s">
        <v>450</v>
      </c>
      <c r="C259" s="458" t="n">
        <f aca="false">+'Puntos Nper'!F250</f>
        <v>2</v>
      </c>
      <c r="D259" s="93" t="s">
        <v>451</v>
      </c>
      <c r="E259" s="444"/>
      <c r="F259" s="421" t="n">
        <f aca="false">ROUND('Puntos Nper'!D250*'Gastos Mensuales NAP'!$D$114,0)</f>
        <v>1220</v>
      </c>
      <c r="G259" s="421" t="n">
        <f aca="false">ROUND('Puntos Nper'!D250*'Gastos Mensuales NAP'!$D$26,0)</f>
        <v>2862</v>
      </c>
      <c r="H259" s="432" t="n">
        <f aca="false">+F259+G259+E259</f>
        <v>4082</v>
      </c>
      <c r="I259" s="510" t="n">
        <f aca="false">H259*I$250</f>
        <v>857.22</v>
      </c>
      <c r="J259" s="520" t="n">
        <f aca="false">H259+I259</f>
        <v>4939.22</v>
      </c>
    </row>
    <row r="260" customFormat="false" ht="12.75" hidden="true" customHeight="false" outlineLevel="0" collapsed="false">
      <c r="A260" s="0"/>
      <c r="B260" s="131" t="s">
        <v>1383</v>
      </c>
      <c r="C260" s="458" t="n">
        <f aca="false">+'Puntos Nper'!F251</f>
        <v>0</v>
      </c>
      <c r="D260" s="93" t="s">
        <v>453</v>
      </c>
      <c r="E260" s="444"/>
      <c r="F260" s="421" t="n">
        <f aca="false">ROUND('Puntos Nper'!D251*'Gastos Mensuales NAP'!$D$114,0)</f>
        <v>0</v>
      </c>
      <c r="G260" s="421" t="n">
        <f aca="false">ROUND('Puntos Nper'!D251*'Gastos Mensuales NAP'!$D$26,0)</f>
        <v>0</v>
      </c>
      <c r="H260" s="432" t="n">
        <f aca="false">+F260+G260+E260</f>
        <v>0</v>
      </c>
      <c r="I260" s="510" t="n">
        <f aca="false">H260*I$250</f>
        <v>0</v>
      </c>
      <c r="J260" s="520" t="n">
        <f aca="false">H260+I260</f>
        <v>0</v>
      </c>
    </row>
    <row r="261" customFormat="false" ht="12.75" hidden="true" customHeight="false" outlineLevel="0" collapsed="false">
      <c r="A261" s="0"/>
      <c r="B261" s="131" t="s">
        <v>1384</v>
      </c>
      <c r="C261" s="458" t="n">
        <f aca="false">+'Puntos Nper'!F252</f>
        <v>3</v>
      </c>
      <c r="D261" s="93" t="s">
        <v>455</v>
      </c>
      <c r="E261" s="444"/>
      <c r="F261" s="421" t="n">
        <f aca="false">ROUND('Puntos Nper'!D252*'Gastos Mensuales NAP'!$D$114,0)</f>
        <v>1830</v>
      </c>
      <c r="G261" s="421" t="n">
        <f aca="false">ROUND('Puntos Nper'!D252*'Gastos Mensuales NAP'!$D$26,0)</f>
        <v>4293</v>
      </c>
      <c r="H261" s="432" t="n">
        <f aca="false">+F261+G261+E261</f>
        <v>6123</v>
      </c>
      <c r="I261" s="510" t="n">
        <f aca="false">H261*I$250</f>
        <v>1285.83</v>
      </c>
      <c r="J261" s="520" t="n">
        <f aca="false">H261+I261</f>
        <v>7408.83</v>
      </c>
    </row>
    <row r="262" customFormat="false" ht="12.75" hidden="true" customHeight="false" outlineLevel="0" collapsed="false">
      <c r="A262" s="0"/>
      <c r="B262" s="131" t="s">
        <v>1385</v>
      </c>
      <c r="C262" s="458" t="n">
        <f aca="false">+'Puntos Nper'!F253</f>
        <v>0</v>
      </c>
      <c r="D262" s="93" t="s">
        <v>457</v>
      </c>
      <c r="E262" s="444"/>
      <c r="F262" s="421" t="n">
        <f aca="false">ROUND('Puntos Nper'!D253*'Gastos Mensuales NAP'!$D$114,0)</f>
        <v>0</v>
      </c>
      <c r="G262" s="421" t="n">
        <f aca="false">ROUND('Puntos Nper'!D253*'Gastos Mensuales NAP'!$D$26,0)</f>
        <v>0</v>
      </c>
      <c r="H262" s="432" t="n">
        <f aca="false">+F262+G262+E262</f>
        <v>0</v>
      </c>
      <c r="I262" s="510" t="n">
        <f aca="false">H262*I$250</f>
        <v>0</v>
      </c>
      <c r="J262" s="520" t="n">
        <f aca="false">H262+I262</f>
        <v>0</v>
      </c>
    </row>
    <row r="263" customFormat="false" ht="12.75" hidden="true" customHeight="false" outlineLevel="0" collapsed="false">
      <c r="A263" s="0"/>
      <c r="B263" s="131" t="s">
        <v>1386</v>
      </c>
      <c r="C263" s="458" t="n">
        <f aca="false">+'Puntos Nper'!F254</f>
        <v>0</v>
      </c>
      <c r="D263" s="93"/>
      <c r="E263" s="444"/>
      <c r="F263" s="420" t="n">
        <f aca="false">ROUND('Puntos Nper'!D254*'Gastos Mensuales NAP'!$D$114,0)</f>
        <v>0</v>
      </c>
      <c r="G263" s="420" t="n">
        <f aca="false">ROUND('Puntos Nper'!D254*'Gastos Mensuales NAP'!$D$26,0)</f>
        <v>0</v>
      </c>
      <c r="H263" s="432" t="n">
        <f aca="false">+F263+G263+E263</f>
        <v>0</v>
      </c>
      <c r="I263" s="510" t="n">
        <f aca="false">H263*I$250</f>
        <v>0</v>
      </c>
      <c r="J263" s="520" t="n">
        <f aca="false">H263+I263</f>
        <v>0</v>
      </c>
    </row>
    <row r="264" customFormat="false" ht="12.75" hidden="true" customHeight="false" outlineLevel="0" collapsed="false">
      <c r="A264" s="0"/>
      <c r="B264" s="131" t="s">
        <v>459</v>
      </c>
      <c r="C264" s="458" t="n">
        <f aca="false">+'Puntos Nper'!F255</f>
        <v>2</v>
      </c>
      <c r="D264" s="93" t="s">
        <v>460</v>
      </c>
      <c r="E264" s="444"/>
      <c r="F264" s="420" t="n">
        <f aca="false">ROUND('Puntos Nper'!D255*'Gastos Mensuales NAP'!$D$114,0)</f>
        <v>1220</v>
      </c>
      <c r="G264" s="420" t="n">
        <f aca="false">ROUND('Puntos Nper'!D255*'Gastos Mensuales NAP'!$D$26,0)</f>
        <v>2862</v>
      </c>
      <c r="H264" s="432" t="n">
        <f aca="false">+F264+G264+E264</f>
        <v>4082</v>
      </c>
      <c r="I264" s="510" t="n">
        <f aca="false">H264*I$250</f>
        <v>857.22</v>
      </c>
      <c r="J264" s="520" t="n">
        <f aca="false">H264+I264</f>
        <v>4939.22</v>
      </c>
    </row>
    <row r="265" customFormat="false" ht="12.75" hidden="true" customHeight="false" outlineLevel="0" collapsed="false">
      <c r="B265" s="131" t="s">
        <v>373</v>
      </c>
      <c r="C265" s="458" t="n">
        <f aca="false">+'Puntos Nper'!F256</f>
        <v>0</v>
      </c>
      <c r="D265" s="93" t="s">
        <v>462</v>
      </c>
      <c r="E265" s="444"/>
      <c r="F265" s="421" t="n">
        <f aca="false">ROUND('Puntos Nper'!D256*'Gastos Mensuales NAP'!$D$114,0)</f>
        <v>0</v>
      </c>
      <c r="G265" s="421" t="n">
        <f aca="false">ROUND('Puntos Nper'!D256*'Gastos Mensuales NAP'!$D$26,0)</f>
        <v>0</v>
      </c>
      <c r="H265" s="432" t="n">
        <f aca="false">+F265+G265+E265</f>
        <v>0</v>
      </c>
      <c r="I265" s="510" t="n">
        <f aca="false">H265*I$250</f>
        <v>0</v>
      </c>
      <c r="J265" s="520" t="n">
        <f aca="false">H265+I265</f>
        <v>0</v>
      </c>
    </row>
    <row r="266" customFormat="false" ht="13.5" hidden="true" customHeight="false" outlineLevel="0" collapsed="false">
      <c r="B266" s="131" t="s">
        <v>463</v>
      </c>
      <c r="C266" s="458" t="n">
        <f aca="false">+'Puntos Nper'!F257</f>
        <v>2</v>
      </c>
      <c r="D266" s="93" t="s">
        <v>464</v>
      </c>
      <c r="E266" s="444"/>
      <c r="F266" s="421" t="n">
        <f aca="false">ROUND('Puntos Nper'!D257*'Gastos Mensuales NAP'!$D$114,0)</f>
        <v>1220</v>
      </c>
      <c r="G266" s="421" t="n">
        <f aca="false">ROUND('Puntos Nper'!D257*'Gastos Mensuales NAP'!$D$26,0)</f>
        <v>2862</v>
      </c>
      <c r="H266" s="432" t="n">
        <f aca="false">+F266+G266+E266</f>
        <v>4082</v>
      </c>
      <c r="I266" s="510" t="n">
        <f aca="false">H266*I$250</f>
        <v>857.22</v>
      </c>
      <c r="J266" s="520" t="n">
        <f aca="false">H266+I266</f>
        <v>4939.22</v>
      </c>
    </row>
    <row r="267" customFormat="false" ht="13.5" hidden="true" customHeight="false" outlineLevel="0" collapsed="false">
      <c r="B267" s="480" t="s">
        <v>1355</v>
      </c>
      <c r="C267" s="481" t="n">
        <f aca="false">SUM(C251:C266)</f>
        <v>52</v>
      </c>
      <c r="D267" s="182"/>
      <c r="E267" s="482" t="n">
        <f aca="false">SUM(E251:E266)</f>
        <v>0</v>
      </c>
      <c r="F267" s="482" t="n">
        <f aca="false">SUM(F251:F266)</f>
        <v>31720</v>
      </c>
      <c r="G267" s="482" t="n">
        <f aca="false">SUM(G251:G266)</f>
        <v>74412</v>
      </c>
      <c r="H267" s="483" t="n">
        <f aca="false">SUM(H251:H266)</f>
        <v>106132</v>
      </c>
      <c r="I267" s="484" t="n">
        <f aca="false">SUM(I251:I266)</f>
        <v>22287.72</v>
      </c>
      <c r="J267" s="485" t="n">
        <f aca="false">SUM(J251:J266)</f>
        <v>128419.72</v>
      </c>
    </row>
    <row r="268" customFormat="false" ht="13.5" hidden="true" customHeight="false" outlineLevel="0" collapsed="false">
      <c r="B268" s="486" t="s">
        <v>1356</v>
      </c>
      <c r="C268" s="487"/>
      <c r="D268" s="488"/>
      <c r="E268" s="489"/>
      <c r="F268" s="490" t="n">
        <f aca="false">F267*1.21</f>
        <v>38381.2</v>
      </c>
      <c r="G268" s="491" t="n">
        <f aca="false">G267*1.21</f>
        <v>90038.52</v>
      </c>
      <c r="H268" s="491" t="n">
        <f aca="false">SUM(F268:G268)</f>
        <v>128419.72</v>
      </c>
    </row>
    <row r="269" customFormat="false" ht="12.75" hidden="true" customHeight="false" outlineLevel="0" collapsed="false">
      <c r="B269" s="521"/>
      <c r="C269" s="86"/>
      <c r="D269" s="154"/>
      <c r="E269" s="522"/>
      <c r="F269" s="336"/>
      <c r="G269" s="336"/>
      <c r="H269" s="523"/>
    </row>
    <row r="270" customFormat="false" ht="13.5" hidden="true" customHeight="false" outlineLevel="0" collapsed="false">
      <c r="B270" s="521"/>
      <c r="C270" s="86"/>
      <c r="D270" s="154"/>
      <c r="E270" s="522"/>
      <c r="F270" s="336"/>
      <c r="G270" s="336"/>
      <c r="H270" s="523"/>
    </row>
    <row r="271" customFormat="false" ht="12.75" hidden="true" customHeight="true" outlineLevel="0" collapsed="false">
      <c r="B271" s="500" t="s">
        <v>1387</v>
      </c>
      <c r="C271" s="134" t="s">
        <v>1308</v>
      </c>
      <c r="D271" s="110" t="s">
        <v>2</v>
      </c>
      <c r="E271" s="494" t="s">
        <v>1309</v>
      </c>
      <c r="F271" s="402" t="s">
        <v>1310</v>
      </c>
      <c r="G271" s="403" t="s">
        <v>1311</v>
      </c>
      <c r="H271" s="404" t="s">
        <v>1312</v>
      </c>
    </row>
    <row r="272" customFormat="false" ht="12.75" hidden="true" customHeight="false" outlineLevel="0" collapsed="false">
      <c r="B272" s="500"/>
      <c r="C272" s="134"/>
      <c r="D272" s="110"/>
      <c r="E272" s="494"/>
      <c r="F272" s="408" t="n">
        <f aca="false">F5</f>
        <v>44197</v>
      </c>
      <c r="G272" s="408"/>
      <c r="H272" s="408"/>
    </row>
    <row r="273" customFormat="false" ht="13.5" hidden="true" customHeight="false" outlineLevel="0" collapsed="false">
      <c r="B273" s="135" t="s">
        <v>467</v>
      </c>
      <c r="C273" s="458" t="n">
        <f aca="false">+'Puntos Nper'!F261</f>
        <v>6</v>
      </c>
      <c r="D273" s="123" t="s">
        <v>468</v>
      </c>
      <c r="E273" s="524"/>
      <c r="F273" s="421"/>
      <c r="G273" s="421"/>
      <c r="H273" s="432" t="n">
        <f aca="false">+F273+G273+E273</f>
        <v>0</v>
      </c>
    </row>
    <row r="274" customFormat="false" ht="13.5" hidden="true" customHeight="false" outlineLevel="0" collapsed="false">
      <c r="A274" s="0"/>
      <c r="B274" s="480" t="s">
        <v>1355</v>
      </c>
      <c r="C274" s="481" t="n">
        <f aca="false">SUM(C273:C273)</f>
        <v>6</v>
      </c>
      <c r="D274" s="182"/>
      <c r="E274" s="482" t="n">
        <f aca="false">SUM(E273:E273)</f>
        <v>0</v>
      </c>
      <c r="F274" s="482" t="n">
        <f aca="false">SUM(F273:F273)</f>
        <v>0</v>
      </c>
      <c r="G274" s="482" t="n">
        <f aca="false">SUM(G273:G273)</f>
        <v>0</v>
      </c>
      <c r="H274" s="483" t="n">
        <f aca="false">SUM(H273:H273)</f>
        <v>0</v>
      </c>
    </row>
    <row r="275" customFormat="false" ht="13.5" hidden="true" customHeight="false" outlineLevel="0" collapsed="false">
      <c r="A275" s="0"/>
      <c r="B275" s="154"/>
      <c r="D275" s="1"/>
    </row>
    <row r="276" customFormat="false" ht="12.75" hidden="true" customHeight="true" outlineLevel="0" collapsed="false">
      <c r="A276" s="0"/>
      <c r="B276" s="400" t="s">
        <v>470</v>
      </c>
      <c r="C276" s="4" t="s">
        <v>1308</v>
      </c>
      <c r="D276" s="203" t="s">
        <v>2</v>
      </c>
      <c r="E276" s="401" t="s">
        <v>1309</v>
      </c>
      <c r="F276" s="402" t="s">
        <v>1310</v>
      </c>
      <c r="G276" s="403" t="s">
        <v>1311</v>
      </c>
      <c r="H276" s="404" t="s">
        <v>1312</v>
      </c>
      <c r="I276" s="405" t="s">
        <v>1313</v>
      </c>
      <c r="J276" s="406" t="s">
        <v>1314</v>
      </c>
    </row>
    <row r="277" customFormat="false" ht="13.5" hidden="true" customHeight="false" outlineLevel="0" collapsed="false">
      <c r="A277" s="0"/>
      <c r="B277" s="400"/>
      <c r="C277" s="4"/>
      <c r="D277" s="203"/>
      <c r="E277" s="401"/>
      <c r="F277" s="408" t="n">
        <f aca="false">F5</f>
        <v>44197</v>
      </c>
      <c r="G277" s="408"/>
      <c r="H277" s="408"/>
      <c r="I277" s="409" t="n">
        <f aca="false">I$5</f>
        <v>0.21</v>
      </c>
      <c r="J277" s="406"/>
    </row>
    <row r="278" customFormat="false" ht="12.75" hidden="true" customHeight="false" outlineLevel="0" collapsed="false">
      <c r="A278" s="0" t="n">
        <v>1</v>
      </c>
      <c r="B278" s="89" t="s">
        <v>937</v>
      </c>
      <c r="C278" s="525" t="n">
        <f aca="false">+'Puntos Nper'!F266</f>
        <v>0</v>
      </c>
      <c r="D278" s="77" t="s">
        <v>472</v>
      </c>
      <c r="E278" s="526"/>
      <c r="F278" s="527" t="n">
        <f aca="false">ROUND('Puntos Nper'!D266*'Gastos Mensuales NAP'!$D$128,0)</f>
        <v>0</v>
      </c>
      <c r="G278" s="527" t="n">
        <f aca="false">ROUND('Puntos Nper'!D266*'Gastos Mensuales NAP'!$D$26,0)</f>
        <v>0</v>
      </c>
      <c r="H278" s="528" t="n">
        <f aca="false">+F278+G278+E278</f>
        <v>0</v>
      </c>
      <c r="I278" s="510" t="n">
        <f aca="false">H278*I$277</f>
        <v>0</v>
      </c>
      <c r="J278" s="519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57" t="s">
        <v>473</v>
      </c>
      <c r="C279" s="427" t="n">
        <f aca="false">+'Puntos Nper'!F267</f>
        <v>9</v>
      </c>
      <c r="D279" s="93" t="s">
        <v>474</v>
      </c>
      <c r="E279" s="444"/>
      <c r="F279" s="421" t="n">
        <f aca="false">ROUND('Puntos Nper'!D267*'Gastos Mensuales NAP'!$D$128,0)</f>
        <v>4869</v>
      </c>
      <c r="G279" s="421" t="n">
        <f aca="false">ROUND('Puntos Nper'!D267*'Gastos Mensuales NAP'!$D$26,0)</f>
        <v>12879</v>
      </c>
      <c r="H279" s="428" t="n">
        <f aca="false">+F279+G279+E279</f>
        <v>17748</v>
      </c>
      <c r="I279" s="510" t="n">
        <f aca="false">H279*I$277</f>
        <v>3727.08</v>
      </c>
      <c r="J279" s="520" t="n">
        <f aca="false">H279+I279</f>
        <v>21475.08</v>
      </c>
    </row>
    <row r="280" customFormat="false" ht="12.75" hidden="true" customHeight="false" outlineLevel="0" collapsed="false">
      <c r="A280" s="0" t="n">
        <v>3</v>
      </c>
      <c r="B280" s="131" t="s">
        <v>475</v>
      </c>
      <c r="C280" s="529" t="n">
        <f aca="false">+'Puntos Nper'!F268</f>
        <v>6</v>
      </c>
      <c r="D280" s="93" t="s">
        <v>476</v>
      </c>
      <c r="E280" s="444"/>
      <c r="F280" s="431" t="n">
        <f aca="false">ROUND('Puntos Nper'!D268*'Gastos Mensuales NAP'!$D$128,0)</f>
        <v>3246</v>
      </c>
      <c r="G280" s="431" t="n">
        <f aca="false">ROUND('Puntos Nper'!D268*'Gastos Mensuales NAP'!$D$26,0)</f>
        <v>8586</v>
      </c>
      <c r="H280" s="432" t="n">
        <f aca="false">+F280+G280+E280</f>
        <v>11832</v>
      </c>
      <c r="I280" s="510" t="n">
        <f aca="false">H280*I$277</f>
        <v>2484.72</v>
      </c>
      <c r="J280" s="520" t="n">
        <f aca="false">H280+I280</f>
        <v>14316.72</v>
      </c>
    </row>
    <row r="281" customFormat="false" ht="12.75" hidden="true" customHeight="false" outlineLevel="0" collapsed="false">
      <c r="A281" s="0" t="n">
        <v>4</v>
      </c>
      <c r="B281" s="57" t="s">
        <v>477</v>
      </c>
      <c r="C281" s="427" t="n">
        <f aca="false">+'Puntos Nper'!F269</f>
        <v>39</v>
      </c>
      <c r="D281" s="93" t="s">
        <v>478</v>
      </c>
      <c r="E281" s="444"/>
      <c r="F281" s="431" t="n">
        <f aca="false">ROUND('Puntos Nper'!D269*'Gastos Mensuales NAP'!$D$128,0)</f>
        <v>21099</v>
      </c>
      <c r="G281" s="421" t="n">
        <f aca="false">ROUND('Puntos Nper'!D269*'Gastos Mensuales NAP'!$D$26,0)</f>
        <v>55809</v>
      </c>
      <c r="H281" s="432" t="n">
        <f aca="false">+F281+G281+E281</f>
        <v>76908</v>
      </c>
      <c r="I281" s="510" t="n">
        <f aca="false">H281*I$277</f>
        <v>16150.68</v>
      </c>
      <c r="J281" s="520" t="n">
        <f aca="false">H281+I281</f>
        <v>93058.68</v>
      </c>
    </row>
    <row r="282" customFormat="false" ht="12.75" hidden="true" customHeight="false" outlineLevel="0" collapsed="false">
      <c r="A282" s="0" t="n">
        <v>5</v>
      </c>
      <c r="B282" s="27" t="s">
        <v>479</v>
      </c>
      <c r="C282" s="529" t="n">
        <f aca="false">+'Puntos Nper'!F270</f>
        <v>9</v>
      </c>
      <c r="D282" s="93" t="s">
        <v>480</v>
      </c>
      <c r="E282" s="444"/>
      <c r="F282" s="421" t="n">
        <f aca="false">ROUND('Puntos Nper'!D270*'Gastos Mensuales NAP'!$D$128,0)</f>
        <v>4869</v>
      </c>
      <c r="G282" s="431" t="n">
        <f aca="false">ROUND('Puntos Nper'!D270*'Gastos Mensuales NAP'!$D$26,0)</f>
        <v>12879</v>
      </c>
      <c r="H282" s="428" t="n">
        <f aca="false">+F282+G282+E282</f>
        <v>17748</v>
      </c>
      <c r="I282" s="510" t="n">
        <f aca="false">H282*I$277</f>
        <v>3727.08</v>
      </c>
      <c r="J282" s="520" t="n">
        <f aca="false">H282+I282</f>
        <v>21475.08</v>
      </c>
    </row>
    <row r="283" customFormat="false" ht="12.75" hidden="true" customHeight="false" outlineLevel="0" collapsed="false">
      <c r="A283" s="0"/>
      <c r="B283" s="52" t="s">
        <v>481</v>
      </c>
      <c r="C283" s="427" t="n">
        <f aca="false">+'Puntos Nper'!F271</f>
        <v>5</v>
      </c>
      <c r="D283" s="93" t="s">
        <v>482</v>
      </c>
      <c r="E283" s="444"/>
      <c r="F283" s="431" t="n">
        <f aca="false">ROUND('Puntos Nper'!D271*'Gastos Mensuales NAP'!$D$128,0)</f>
        <v>2705</v>
      </c>
      <c r="G283" s="421" t="n">
        <f aca="false">ROUND('Puntos Nper'!D271*'Gastos Mensuales NAP'!$D$26,0)</f>
        <v>7155</v>
      </c>
      <c r="H283" s="432" t="n">
        <f aca="false">+F283+G283+E283</f>
        <v>9860</v>
      </c>
      <c r="I283" s="510" t="n">
        <f aca="false">H283*I$277</f>
        <v>2070.6</v>
      </c>
      <c r="J283" s="520" t="n">
        <f aca="false">H283+I283</f>
        <v>11930.6</v>
      </c>
    </row>
    <row r="284" customFormat="false" ht="12.75" hidden="true" customHeight="false" outlineLevel="0" collapsed="false">
      <c r="A284" s="0" t="n">
        <v>6</v>
      </c>
      <c r="B284" s="57" t="s">
        <v>483</v>
      </c>
      <c r="C284" s="529" t="n">
        <f aca="false">+'Puntos Nper'!F272</f>
        <v>9</v>
      </c>
      <c r="D284" s="93" t="s">
        <v>484</v>
      </c>
      <c r="E284" s="444"/>
      <c r="F284" s="421" t="n">
        <f aca="false">ROUND('Puntos Nper'!D272*'Gastos Mensuales NAP'!$D$128,0)</f>
        <v>4869</v>
      </c>
      <c r="G284" s="431" t="n">
        <f aca="false">ROUND('Puntos Nper'!D272*'Gastos Mensuales NAP'!$D$26,0)</f>
        <v>12879</v>
      </c>
      <c r="H284" s="428" t="n">
        <f aca="false">+F284+G284+E284</f>
        <v>17748</v>
      </c>
      <c r="I284" s="510" t="n">
        <f aca="false">H284*I$277</f>
        <v>3727.08</v>
      </c>
      <c r="J284" s="520" t="n">
        <f aca="false">H284+I284</f>
        <v>21475.08</v>
      </c>
    </row>
    <row r="285" customFormat="false" ht="12.75" hidden="true" customHeight="false" outlineLevel="0" collapsed="false">
      <c r="A285" s="0" t="n">
        <v>7</v>
      </c>
      <c r="B285" s="57" t="s">
        <v>485</v>
      </c>
      <c r="C285" s="427" t="n">
        <f aca="false">+'Puntos Nper'!F273</f>
        <v>9</v>
      </c>
      <c r="D285" s="93" t="s">
        <v>486</v>
      </c>
      <c r="E285" s="444"/>
      <c r="F285" s="431" t="n">
        <f aca="false">ROUND('Puntos Nper'!D273*'Gastos Mensuales NAP'!$D$128,0)</f>
        <v>4869</v>
      </c>
      <c r="G285" s="431" t="n">
        <f aca="false">ROUND('Puntos Nper'!D273*'Gastos Mensuales NAP'!$D$26,0)</f>
        <v>12879</v>
      </c>
      <c r="H285" s="432" t="n">
        <f aca="false">+F285+G285+E285</f>
        <v>17748</v>
      </c>
      <c r="I285" s="510" t="n">
        <f aca="false">H285*I$277</f>
        <v>3727.08</v>
      </c>
      <c r="J285" s="520" t="n">
        <f aca="false">H285+I285</f>
        <v>21475.08</v>
      </c>
    </row>
    <row r="286" customFormat="false" ht="12.75" hidden="true" customHeight="false" outlineLevel="0" collapsed="false">
      <c r="A286" s="0" t="n">
        <v>8</v>
      </c>
      <c r="B286" s="57" t="s">
        <v>487</v>
      </c>
      <c r="C286" s="427" t="n">
        <f aca="false">+'Puntos Nper'!F274</f>
        <v>2</v>
      </c>
      <c r="D286" s="93" t="s">
        <v>488</v>
      </c>
      <c r="E286" s="444"/>
      <c r="F286" s="431" t="n">
        <f aca="false">ROUND('Puntos Nper'!D274*'Gastos Mensuales NAP'!$D$128,0)</f>
        <v>1082</v>
      </c>
      <c r="G286" s="431" t="n">
        <f aca="false">ROUND('Puntos Nper'!D274*'Gastos Mensuales NAP'!$D$26,0)</f>
        <v>2862</v>
      </c>
      <c r="H286" s="432" t="n">
        <f aca="false">+F286+G286+E286</f>
        <v>3944</v>
      </c>
      <c r="I286" s="510" t="n">
        <f aca="false">H286*I$277</f>
        <v>828.24</v>
      </c>
      <c r="J286" s="520" t="n">
        <f aca="false">H286+I286</f>
        <v>4772.24</v>
      </c>
    </row>
    <row r="287" customFormat="false" ht="12.75" hidden="true" customHeight="false" outlineLevel="0" collapsed="false">
      <c r="A287" s="0" t="n">
        <v>9</v>
      </c>
      <c r="B287" s="57" t="s">
        <v>489</v>
      </c>
      <c r="C287" s="427" t="n">
        <f aca="false">+'Puntos Nper'!F275</f>
        <v>3</v>
      </c>
      <c r="D287" s="93" t="s">
        <v>490</v>
      </c>
      <c r="E287" s="444"/>
      <c r="F287" s="431" t="n">
        <f aca="false">ROUND('Puntos Nper'!D275*'Gastos Mensuales NAP'!$D$128,0)</f>
        <v>1623</v>
      </c>
      <c r="G287" s="431" t="n">
        <f aca="false">ROUND('Puntos Nper'!D275*'Gastos Mensuales NAP'!$D$26,0)</f>
        <v>4293</v>
      </c>
      <c r="H287" s="432" t="n">
        <f aca="false">+F287+G287+E287</f>
        <v>5916</v>
      </c>
      <c r="I287" s="510" t="n">
        <f aca="false">H287*I$277</f>
        <v>1242.36</v>
      </c>
      <c r="J287" s="520" t="n">
        <f aca="false">H287+I287</f>
        <v>7158.36</v>
      </c>
    </row>
    <row r="288" customFormat="false" ht="12.75" hidden="true" customHeight="false" outlineLevel="0" collapsed="false">
      <c r="A288" s="0" t="n">
        <v>10</v>
      </c>
      <c r="B288" s="57" t="s">
        <v>491</v>
      </c>
      <c r="C288" s="427" t="n">
        <f aca="false">+'Puntos Nper'!F276</f>
        <v>26</v>
      </c>
      <c r="D288" s="93" t="s">
        <v>1388</v>
      </c>
      <c r="E288" s="444"/>
      <c r="F288" s="431" t="n">
        <f aca="false">ROUND('Puntos Nper'!D276*'Gastos Mensuales NAP'!$D$128,0)</f>
        <v>14066</v>
      </c>
      <c r="G288" s="431" t="n">
        <f aca="false">ROUND('Puntos Nper'!D276*'Gastos Mensuales NAP'!$D$26,0)</f>
        <v>37206</v>
      </c>
      <c r="H288" s="432" t="n">
        <f aca="false">+F288+G288+E288</f>
        <v>51272</v>
      </c>
      <c r="I288" s="510" t="n">
        <f aca="false">H288*I$277</f>
        <v>10767.12</v>
      </c>
      <c r="J288" s="520" t="n">
        <f aca="false">H288+I288</f>
        <v>62039.12</v>
      </c>
    </row>
    <row r="289" customFormat="false" ht="12.75" hidden="true" customHeight="false" outlineLevel="0" collapsed="false">
      <c r="A289" s="0" t="n">
        <v>11</v>
      </c>
      <c r="B289" s="57" t="s">
        <v>493</v>
      </c>
      <c r="C289" s="427" t="n">
        <f aca="false">+'Puntos Nper'!F277</f>
        <v>15</v>
      </c>
      <c r="D289" s="93" t="s">
        <v>494</v>
      </c>
      <c r="E289" s="444"/>
      <c r="F289" s="421" t="n">
        <f aca="false">ROUND('Puntos Nper'!D277*'Gastos Mensuales NAP'!$D$128,0)</f>
        <v>8115</v>
      </c>
      <c r="G289" s="421" t="n">
        <f aca="false">ROUND('Puntos Nper'!D277*'Gastos Mensuales NAP'!$D$26,0)</f>
        <v>21465</v>
      </c>
      <c r="H289" s="432" t="n">
        <f aca="false">+F289+G289+E289</f>
        <v>29580</v>
      </c>
      <c r="I289" s="510" t="n">
        <f aca="false">H289*I$277</f>
        <v>6211.8</v>
      </c>
      <c r="J289" s="520" t="n">
        <f aca="false">H289+I289</f>
        <v>35791.8</v>
      </c>
    </row>
    <row r="290" customFormat="false" ht="12.75" hidden="true" customHeight="false" outlineLevel="0" collapsed="false">
      <c r="A290" s="0" t="n">
        <v>12</v>
      </c>
      <c r="B290" s="131" t="s">
        <v>1389</v>
      </c>
      <c r="C290" s="427" t="n">
        <f aca="false">+'Puntos Nper'!F278</f>
        <v>9</v>
      </c>
      <c r="D290" s="93" t="s">
        <v>496</v>
      </c>
      <c r="E290" s="444"/>
      <c r="F290" s="421" t="n">
        <f aca="false">ROUND('Puntos Nper'!D278*'Gastos Mensuales NAP'!$D$128,0)</f>
        <v>4869</v>
      </c>
      <c r="G290" s="421" t="n">
        <f aca="false">ROUND('Puntos Nper'!D278*'Gastos Mensuales NAP'!$D$26,0)</f>
        <v>12879</v>
      </c>
      <c r="H290" s="432" t="n">
        <f aca="false">+F290+G290+E290</f>
        <v>17748</v>
      </c>
      <c r="I290" s="510" t="n">
        <f aca="false">H290*I$277</f>
        <v>3727.08</v>
      </c>
      <c r="J290" s="520" t="n">
        <f aca="false">H290+I290</f>
        <v>21475.08</v>
      </c>
    </row>
    <row r="291" customFormat="false" ht="12.75" hidden="true" customHeight="false" outlineLevel="0" collapsed="false">
      <c r="A291" s="0" t="n">
        <v>13</v>
      </c>
      <c r="B291" s="57" t="s">
        <v>497</v>
      </c>
      <c r="C291" s="427" t="n">
        <f aca="false">+'Puntos Nper'!F279</f>
        <v>26</v>
      </c>
      <c r="D291" s="93" t="s">
        <v>498</v>
      </c>
      <c r="E291" s="444"/>
      <c r="F291" s="421" t="n">
        <f aca="false">ROUND('Puntos Nper'!D279*'Gastos Mensuales NAP'!$D$128,0)</f>
        <v>14066</v>
      </c>
      <c r="G291" s="421" t="n">
        <f aca="false">ROUND('Puntos Nper'!D279*'Gastos Mensuales NAP'!$D$26,0)</f>
        <v>37206</v>
      </c>
      <c r="H291" s="432" t="n">
        <f aca="false">+F291+G291+E291</f>
        <v>51272</v>
      </c>
      <c r="I291" s="510" t="n">
        <f aca="false">H291*I$277</f>
        <v>10767.12</v>
      </c>
      <c r="J291" s="520" t="n">
        <f aca="false">H291+I291</f>
        <v>62039.12</v>
      </c>
    </row>
    <row r="292" customFormat="false" ht="12.75" hidden="true" customHeight="false" outlineLevel="0" collapsed="false">
      <c r="A292" s="0" t="n">
        <v>14</v>
      </c>
      <c r="B292" s="57" t="s">
        <v>1390</v>
      </c>
      <c r="C292" s="427" t="n">
        <f aca="false">+'Puntos Nper'!F280</f>
        <v>0</v>
      </c>
      <c r="D292" s="93" t="s">
        <v>500</v>
      </c>
      <c r="E292" s="444"/>
      <c r="F292" s="420" t="n">
        <f aca="false">ROUND('Puntos Nper'!D280*'Gastos Mensuales NAP'!$D$128,0)</f>
        <v>0</v>
      </c>
      <c r="G292" s="420" t="n">
        <f aca="false">ROUND('Puntos Nper'!D280*'Gastos Mensuales NAP'!$D$26,0)</f>
        <v>0</v>
      </c>
      <c r="H292" s="432" t="n">
        <f aca="false">+F292+G292+E292</f>
        <v>0</v>
      </c>
      <c r="I292" s="510" t="n">
        <f aca="false">H292*I$277</f>
        <v>0</v>
      </c>
      <c r="J292" s="520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57" t="s">
        <v>501</v>
      </c>
      <c r="C293" s="427" t="n">
        <f aca="false">+'Puntos Nper'!F281</f>
        <v>2</v>
      </c>
      <c r="D293" s="93" t="s">
        <v>502</v>
      </c>
      <c r="E293" s="444"/>
      <c r="F293" s="420" t="n">
        <f aca="false">ROUND('Puntos Nper'!D281*'Gastos Mensuales NAP'!$D$128,0)</f>
        <v>1082</v>
      </c>
      <c r="G293" s="420" t="n">
        <f aca="false">ROUND('Puntos Nper'!D281*'Gastos Mensuales NAP'!$D$26,0)</f>
        <v>2862</v>
      </c>
      <c r="H293" s="432" t="n">
        <f aca="false">+F293+G293+E293</f>
        <v>3944</v>
      </c>
      <c r="I293" s="510" t="n">
        <f aca="false">H293*I$277</f>
        <v>828.24</v>
      </c>
      <c r="J293" s="520" t="n">
        <f aca="false">H293+I293</f>
        <v>4772.24</v>
      </c>
    </row>
    <row r="294" s="1" customFormat="true" ht="12.75" hidden="true" customHeight="false" outlineLevel="0" collapsed="false">
      <c r="A294" s="0" t="n">
        <v>16</v>
      </c>
      <c r="B294" s="57" t="s">
        <v>503</v>
      </c>
      <c r="C294" s="427" t="n">
        <f aca="false">+'Puntos Nper'!F282</f>
        <v>2</v>
      </c>
      <c r="D294" s="93" t="s">
        <v>504</v>
      </c>
      <c r="E294" s="444"/>
      <c r="F294" s="420" t="n">
        <f aca="false">ROUND('Puntos Nper'!D282*'Gastos Mensuales NAP'!$D$128,0)</f>
        <v>1082</v>
      </c>
      <c r="G294" s="420" t="n">
        <f aca="false">ROUND('Puntos Nper'!D282*'Gastos Mensuales NAP'!$D$26,0)</f>
        <v>2862</v>
      </c>
      <c r="H294" s="432" t="n">
        <f aca="false">+F294+G294+E294</f>
        <v>3944</v>
      </c>
      <c r="I294" s="510" t="n">
        <f aca="false">H294*I$277</f>
        <v>828.24</v>
      </c>
      <c r="J294" s="520" t="n">
        <f aca="false">H294+I294</f>
        <v>4772.24</v>
      </c>
    </row>
    <row r="295" s="1" customFormat="true" ht="12.75" hidden="true" customHeight="false" outlineLevel="0" collapsed="false">
      <c r="A295" s="0" t="n">
        <v>17</v>
      </c>
      <c r="B295" s="57" t="s">
        <v>459</v>
      </c>
      <c r="C295" s="427" t="n">
        <f aca="false">+'Puntos Nper'!F283</f>
        <v>2</v>
      </c>
      <c r="D295" s="93" t="s">
        <v>505</v>
      </c>
      <c r="E295" s="444"/>
      <c r="F295" s="420" t="n">
        <f aca="false">ROUND('Puntos Nper'!D283*'Gastos Mensuales NAP'!$D$128,0)</f>
        <v>1082</v>
      </c>
      <c r="G295" s="420" t="n">
        <f aca="false">ROUND('Puntos Nper'!D283*'Gastos Mensuales NAP'!$D$26,0)</f>
        <v>2862</v>
      </c>
      <c r="H295" s="432" t="n">
        <f aca="false">+F295+G295+E295</f>
        <v>3944</v>
      </c>
      <c r="I295" s="510" t="n">
        <f aca="false">H295*I$277</f>
        <v>828.24</v>
      </c>
      <c r="J295" s="520" t="n">
        <f aca="false">H295+I295</f>
        <v>4772.24</v>
      </c>
    </row>
    <row r="296" s="1" customFormat="true" ht="12.75" hidden="true" customHeight="false" outlineLevel="0" collapsed="false">
      <c r="A296" s="0" t="n">
        <v>18</v>
      </c>
      <c r="B296" s="57" t="s">
        <v>506</v>
      </c>
      <c r="C296" s="427" t="n">
        <f aca="false">+'Puntos Nper'!F284</f>
        <v>39</v>
      </c>
      <c r="D296" s="93" t="s">
        <v>507</v>
      </c>
      <c r="E296" s="444"/>
      <c r="F296" s="420" t="n">
        <f aca="false">ROUND('Puntos Nper'!D284*'Gastos Mensuales NAP'!$D$128,0)</f>
        <v>21099</v>
      </c>
      <c r="G296" s="420" t="n">
        <f aca="false">ROUND('Puntos Nper'!D284*'Gastos Mensuales NAP'!$D$26,0)</f>
        <v>55809</v>
      </c>
      <c r="H296" s="432" t="n">
        <f aca="false">+F296+G296+E296</f>
        <v>76908</v>
      </c>
      <c r="I296" s="510" t="n">
        <f aca="false">H296*I$277</f>
        <v>16150.68</v>
      </c>
      <c r="J296" s="520" t="n">
        <f aca="false">H296+I296</f>
        <v>93058.68</v>
      </c>
    </row>
    <row r="297" customFormat="false" ht="12.75" hidden="true" customHeight="false" outlineLevel="0" collapsed="false">
      <c r="A297" s="0" t="n">
        <v>19</v>
      </c>
      <c r="B297" s="57" t="s">
        <v>508</v>
      </c>
      <c r="C297" s="427" t="n">
        <f aca="false">+'Puntos Nper'!F285</f>
        <v>6</v>
      </c>
      <c r="D297" s="93" t="s">
        <v>509</v>
      </c>
      <c r="E297" s="438"/>
      <c r="F297" s="420" t="n">
        <f aca="false">ROUND('Puntos Nper'!D285*'Gastos Mensuales NAP'!$D$128,0)</f>
        <v>3246</v>
      </c>
      <c r="G297" s="420" t="n">
        <f aca="false">ROUND('Puntos Nper'!D285*'Gastos Mensuales NAP'!$D$26,0)</f>
        <v>8586</v>
      </c>
      <c r="H297" s="432" t="n">
        <f aca="false">+F297+G297+E297</f>
        <v>11832</v>
      </c>
      <c r="I297" s="510" t="n">
        <f aca="false">H297*I$277</f>
        <v>2484.72</v>
      </c>
      <c r="J297" s="520" t="n">
        <f aca="false">H297+I297</f>
        <v>14316.72</v>
      </c>
    </row>
    <row r="298" s="1" customFormat="true" ht="12.75" hidden="true" customHeight="false" outlineLevel="0" collapsed="false">
      <c r="A298" s="0" t="n">
        <v>20</v>
      </c>
      <c r="B298" s="57" t="s">
        <v>510</v>
      </c>
      <c r="C298" s="427" t="n">
        <f aca="false">+'Puntos Nper'!F286</f>
        <v>6</v>
      </c>
      <c r="D298" s="168" t="s">
        <v>511</v>
      </c>
      <c r="E298" s="438"/>
      <c r="F298" s="440" t="n">
        <f aca="false">ROUND('Puntos Nper'!D286*'Gastos Mensuales NAP'!$D$128,0)</f>
        <v>3246</v>
      </c>
      <c r="G298" s="440" t="n">
        <f aca="false">ROUND('Puntos Nper'!D286*'Gastos Mensuales NAP'!$D$26,0)</f>
        <v>8586</v>
      </c>
      <c r="H298" s="441" t="n">
        <f aca="false">+F298+G298+E298</f>
        <v>11832</v>
      </c>
      <c r="I298" s="510" t="n">
        <f aca="false">H298*I$277</f>
        <v>2484.72</v>
      </c>
      <c r="J298" s="520" t="n">
        <f aca="false">H298+I298</f>
        <v>14316.72</v>
      </c>
    </row>
    <row r="299" s="1" customFormat="true" ht="12.75" hidden="true" customHeight="false" outlineLevel="0" collapsed="false">
      <c r="A299" s="0" t="n">
        <v>21</v>
      </c>
      <c r="B299" s="192" t="s">
        <v>512</v>
      </c>
      <c r="C299" s="530" t="n">
        <f aca="false">+'Puntos Nper'!F287</f>
        <v>3</v>
      </c>
      <c r="D299" s="93" t="s">
        <v>513</v>
      </c>
      <c r="E299" s="438"/>
      <c r="F299" s="440" t="n">
        <f aca="false">ROUND('Puntos Nper'!D287*'Gastos Mensuales NAP'!$D$128,0)</f>
        <v>1623</v>
      </c>
      <c r="G299" s="440" t="n">
        <f aca="false">ROUND('Puntos Nper'!D287*'Gastos Mensuales NAP'!$D$26,0)</f>
        <v>4293</v>
      </c>
      <c r="H299" s="428" t="n">
        <f aca="false">+F299+G299+E299</f>
        <v>5916</v>
      </c>
      <c r="I299" s="510" t="n">
        <f aca="false">H299*I$277</f>
        <v>1242.36</v>
      </c>
      <c r="J299" s="520" t="n">
        <f aca="false">H299+I299</f>
        <v>7158.36</v>
      </c>
    </row>
    <row r="300" s="1" customFormat="true" ht="12.75" hidden="true" customHeight="false" outlineLevel="0" collapsed="false">
      <c r="A300" s="0" t="n">
        <v>22</v>
      </c>
      <c r="B300" s="52" t="s">
        <v>514</v>
      </c>
      <c r="C300" s="427" t="n">
        <f aca="false">+'Puntos Nper'!F288</f>
        <v>6</v>
      </c>
      <c r="D300" s="168" t="s">
        <v>515</v>
      </c>
      <c r="E300" s="444"/>
      <c r="F300" s="421" t="n">
        <f aca="false">ROUND('Puntos Nper'!D288*'Gastos Mensuales NAP'!$D$128,0)</f>
        <v>3246</v>
      </c>
      <c r="G300" s="421" t="n">
        <f aca="false">ROUND('Puntos Nper'!D288*'Gastos Mensuales NAP'!$D$26,0)</f>
        <v>8586</v>
      </c>
      <c r="H300" s="432" t="n">
        <f aca="false">+F300+G300+E300</f>
        <v>11832</v>
      </c>
      <c r="I300" s="510" t="n">
        <f aca="false">H300*I$277</f>
        <v>2484.72</v>
      </c>
      <c r="J300" s="520" t="n">
        <f aca="false">H300+I300</f>
        <v>14316.72</v>
      </c>
    </row>
    <row r="301" s="1" customFormat="true" ht="12.75" hidden="true" customHeight="false" outlineLevel="0" collapsed="false">
      <c r="A301" s="0" t="n">
        <v>23</v>
      </c>
      <c r="B301" s="52" t="s">
        <v>516</v>
      </c>
      <c r="C301" s="530" t="n">
        <f aca="false">+'Puntos Nper'!F289</f>
        <v>9</v>
      </c>
      <c r="D301" s="168" t="s">
        <v>517</v>
      </c>
      <c r="E301" s="444"/>
      <c r="F301" s="440" t="n">
        <f aca="false">ROUND('Puntos Nper'!D289*'Gastos Mensuales NAP'!$D$128,0)</f>
        <v>4869</v>
      </c>
      <c r="G301" s="440" t="n">
        <f aca="false">ROUND('Puntos Nper'!D289*'Gastos Mensuales NAP'!$D$26,0)</f>
        <v>12879</v>
      </c>
      <c r="H301" s="428" t="n">
        <f aca="false">+F301+G301+E301</f>
        <v>17748</v>
      </c>
      <c r="I301" s="510" t="n">
        <f aca="false">H301*I$277</f>
        <v>3727.08</v>
      </c>
      <c r="J301" s="520" t="n">
        <f aca="false">H301+I301</f>
        <v>21475.08</v>
      </c>
    </row>
    <row r="302" s="1" customFormat="true" ht="12.75" hidden="true" customHeight="false" outlineLevel="0" collapsed="false">
      <c r="A302" s="0" t="n">
        <v>24</v>
      </c>
      <c r="B302" s="167" t="s">
        <v>519</v>
      </c>
      <c r="C302" s="427" t="n">
        <f aca="false">+'Puntos Nper'!F290</f>
        <v>2</v>
      </c>
      <c r="D302" s="168" t="s">
        <v>520</v>
      </c>
      <c r="E302" s="444"/>
      <c r="F302" s="421" t="n">
        <f aca="false">ROUND('Puntos Nper'!D290*'Gastos Mensuales NAP'!$D$128,0)</f>
        <v>1082</v>
      </c>
      <c r="G302" s="440" t="n">
        <f aca="false">ROUND('Puntos Nper'!D290*'Gastos Mensuales NAP'!$D$26,0)</f>
        <v>2862</v>
      </c>
      <c r="H302" s="428" t="n">
        <f aca="false">+F302+G302+E302</f>
        <v>3944</v>
      </c>
      <c r="I302" s="510" t="n">
        <f aca="false">H302*I$277</f>
        <v>828.24</v>
      </c>
      <c r="J302" s="520" t="n">
        <f aca="false">H302+I302</f>
        <v>4772.24</v>
      </c>
    </row>
    <row r="303" s="1" customFormat="true" ht="13.5" hidden="true" customHeight="false" outlineLevel="0" collapsed="false">
      <c r="B303" s="253"/>
      <c r="C303" s="427" t="n">
        <f aca="false">+'Puntos Nper'!F291</f>
        <v>0</v>
      </c>
      <c r="D303" s="93"/>
      <c r="E303" s="444"/>
      <c r="F303" s="421" t="n">
        <f aca="false">ROUND('Puntos Nper'!D291*'Gastos Mensuales NAP'!$D$128,0)</f>
        <v>0</v>
      </c>
      <c r="G303" s="421" t="n">
        <f aca="false">ROUND('Puntos Nper'!D291*'Gastos Mensuales NAP'!$D$26,0)</f>
        <v>0</v>
      </c>
      <c r="H303" s="428" t="n">
        <f aca="false">+F303+G303+E303</f>
        <v>0</v>
      </c>
      <c r="I303" s="510" t="n">
        <f aca="false">H303*I$277</f>
        <v>0</v>
      </c>
      <c r="J303" s="520" t="n">
        <f aca="false">H303+I303</f>
        <v>0</v>
      </c>
    </row>
    <row r="304" customFormat="false" ht="13.5" hidden="true" customHeight="false" outlineLevel="0" collapsed="false">
      <c r="B304" s="531" t="s">
        <v>1355</v>
      </c>
      <c r="C304" s="532" t="n">
        <f aca="false">SUM(C278:C303)</f>
        <v>244</v>
      </c>
      <c r="D304" s="71"/>
      <c r="E304" s="533" t="n">
        <f aca="false">SUM(E278:E299)</f>
        <v>0</v>
      </c>
      <c r="F304" s="533" t="n">
        <f aca="false">SUM(F278:F303)</f>
        <v>132004</v>
      </c>
      <c r="G304" s="533" t="n">
        <f aca="false">SUM(G278:G303)</f>
        <v>349164</v>
      </c>
      <c r="H304" s="534" t="n">
        <f aca="false">SUM(H278:H303)</f>
        <v>481168</v>
      </c>
      <c r="I304" s="484" t="n">
        <f aca="false">SUM(I278:I303)</f>
        <v>101045.28</v>
      </c>
      <c r="J304" s="485" t="n">
        <f aca="false">SUM(J278:J303)</f>
        <v>582213.28</v>
      </c>
    </row>
    <row r="305" customFormat="false" ht="13.5" hidden="true" customHeight="false" outlineLevel="0" collapsed="false">
      <c r="B305" s="486" t="s">
        <v>1356</v>
      </c>
      <c r="C305" s="487"/>
      <c r="D305" s="488"/>
      <c r="E305" s="489"/>
      <c r="F305" s="490" t="n">
        <f aca="false">F304*1.21</f>
        <v>159724.84</v>
      </c>
      <c r="G305" s="491" t="n">
        <f aca="false">G304*1.21</f>
        <v>422488.44</v>
      </c>
      <c r="H305" s="491" t="n">
        <f aca="false">SUM(F305:G305)</f>
        <v>582213.28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500" t="s">
        <v>522</v>
      </c>
      <c r="C308" s="134" t="s">
        <v>1308</v>
      </c>
      <c r="D308" s="110" t="s">
        <v>2</v>
      </c>
      <c r="E308" s="494" t="s">
        <v>1309</v>
      </c>
      <c r="F308" s="402" t="s">
        <v>1310</v>
      </c>
      <c r="G308" s="403" t="s">
        <v>1311</v>
      </c>
      <c r="H308" s="404" t="s">
        <v>1312</v>
      </c>
    </row>
    <row r="309" customFormat="false" ht="12.75" hidden="true" customHeight="false" outlineLevel="0" collapsed="false">
      <c r="B309" s="500"/>
      <c r="C309" s="134"/>
      <c r="D309" s="110"/>
      <c r="E309" s="494"/>
      <c r="F309" s="408" t="n">
        <f aca="false">F5</f>
        <v>44197</v>
      </c>
      <c r="G309" s="408"/>
      <c r="H309" s="408"/>
    </row>
    <row r="310" customFormat="false" ht="13.5" hidden="true" customHeight="false" outlineLevel="0" collapsed="false">
      <c r="B310" s="145" t="s">
        <v>523</v>
      </c>
      <c r="C310" s="458" t="n">
        <f aca="false">+'Puntos Nper'!F295</f>
        <v>2</v>
      </c>
      <c r="D310" s="93" t="s">
        <v>524</v>
      </c>
      <c r="E310" s="524"/>
      <c r="F310" s="431"/>
      <c r="G310" s="431"/>
      <c r="H310" s="432" t="n">
        <f aca="false">+F310+G310+E310</f>
        <v>0</v>
      </c>
    </row>
    <row r="311" customFormat="false" ht="13.5" hidden="true" customHeight="false" outlineLevel="0" collapsed="false">
      <c r="A311" s="0"/>
      <c r="B311" s="480" t="s">
        <v>1355</v>
      </c>
      <c r="C311" s="481" t="n">
        <f aca="false">SUM(C310:C310)</f>
        <v>2</v>
      </c>
      <c r="D311" s="182"/>
      <c r="E311" s="482" t="n">
        <f aca="false">SUM(E310:E310)</f>
        <v>0</v>
      </c>
      <c r="F311" s="482" t="n">
        <f aca="false">SUM(F310:F310)</f>
        <v>0</v>
      </c>
      <c r="G311" s="482" t="n">
        <f aca="false">SUM(G310:G310)</f>
        <v>0</v>
      </c>
      <c r="H311" s="483" t="n">
        <f aca="false">SUM(H310:H310)</f>
        <v>0</v>
      </c>
    </row>
    <row r="312" customFormat="false" ht="12.75" hidden="true" customHeight="false" outlineLevel="0" collapsed="false">
      <c r="A312" s="0"/>
      <c r="B312" s="521"/>
      <c r="C312" s="86"/>
      <c r="D312" s="154"/>
      <c r="E312" s="336"/>
      <c r="F312" s="336"/>
      <c r="G312" s="336"/>
      <c r="H312" s="535"/>
    </row>
    <row r="313" customFormat="false" ht="12.75" hidden="true" customHeight="false" outlineLevel="0" collapsed="false">
      <c r="A313" s="0"/>
      <c r="B313" s="521"/>
      <c r="C313" s="86"/>
      <c r="D313" s="154"/>
      <c r="E313" s="336"/>
      <c r="F313" s="336"/>
      <c r="G313" s="336"/>
      <c r="H313" s="535"/>
    </row>
    <row r="314" customFormat="false" ht="13.5" hidden="true" customHeight="false" outlineLevel="0" collapsed="false">
      <c r="A314" s="0"/>
      <c r="B314" s="521"/>
      <c r="C314" s="86"/>
      <c r="D314" s="154"/>
      <c r="E314" s="522"/>
      <c r="F314" s="336"/>
      <c r="G314" s="336"/>
      <c r="H314" s="523"/>
    </row>
    <row r="315" customFormat="false" ht="12.75" hidden="true" customHeight="true" outlineLevel="0" collapsed="false">
      <c r="A315" s="0"/>
      <c r="B315" s="400" t="s">
        <v>525</v>
      </c>
      <c r="C315" s="87" t="s">
        <v>1308</v>
      </c>
      <c r="D315" s="203" t="s">
        <v>2</v>
      </c>
      <c r="E315" s="536" t="s">
        <v>1309</v>
      </c>
      <c r="F315" s="537" t="s">
        <v>1310</v>
      </c>
      <c r="G315" s="403" t="s">
        <v>1311</v>
      </c>
      <c r="H315" s="404" t="s">
        <v>1312</v>
      </c>
      <c r="I315" s="405" t="s">
        <v>1313</v>
      </c>
      <c r="J315" s="406" t="s">
        <v>1314</v>
      </c>
    </row>
    <row r="316" customFormat="false" ht="13.5" hidden="true" customHeight="false" outlineLevel="0" collapsed="false">
      <c r="A316" s="0"/>
      <c r="B316" s="400"/>
      <c r="C316" s="87"/>
      <c r="D316" s="203"/>
      <c r="E316" s="536"/>
      <c r="F316" s="408" t="n">
        <f aca="false">F5</f>
        <v>44197</v>
      </c>
      <c r="G316" s="408"/>
      <c r="H316" s="408"/>
      <c r="I316" s="538" t="n">
        <f aca="false">I$5</f>
        <v>0.21</v>
      </c>
      <c r="J316" s="406"/>
    </row>
    <row r="317" customFormat="false" ht="12.75" hidden="true" customHeight="false" outlineLevel="0" collapsed="false">
      <c r="A317" s="0"/>
      <c r="B317" s="89" t="s">
        <v>1391</v>
      </c>
      <c r="C317" s="539" t="n">
        <f aca="false">+'Puntos Nper'!F299</f>
        <v>0</v>
      </c>
      <c r="D317" s="77" t="s">
        <v>527</v>
      </c>
      <c r="E317" s="526"/>
      <c r="F317" s="431" t="n">
        <f aca="false">ROUND('Puntos Nper'!D299*'Gastos Mensuales NAP'!$D$140,0)</f>
        <v>0</v>
      </c>
      <c r="G317" s="431" t="n">
        <f aca="false">ROUND('Puntos Nper'!D299*'Gastos Mensuales NAP'!$D$26,0)</f>
        <v>0</v>
      </c>
      <c r="H317" s="432" t="n">
        <f aca="false">+F317+G317+E317</f>
        <v>0</v>
      </c>
      <c r="I317" s="510" t="n">
        <f aca="false">H317*I$316</f>
        <v>0</v>
      </c>
      <c r="J317" s="519" t="n">
        <f aca="false">H317+I317</f>
        <v>0</v>
      </c>
    </row>
    <row r="318" customFormat="false" ht="12.75" hidden="true" customHeight="false" outlineLevel="0" collapsed="false">
      <c r="A318" s="0"/>
      <c r="B318" s="57" t="s">
        <v>1392</v>
      </c>
      <c r="C318" s="540" t="n">
        <f aca="false">+'Puntos Nper'!F300</f>
        <v>2</v>
      </c>
      <c r="D318" s="93" t="s">
        <v>529</v>
      </c>
      <c r="E318" s="444"/>
      <c r="F318" s="420" t="n">
        <f aca="false">ROUND('Puntos Nper'!D300*'Gastos Mensuales NAP'!$D$140,0)</f>
        <v>8090</v>
      </c>
      <c r="G318" s="420" t="n">
        <f aca="false">ROUND('Puntos Nper'!D300*'Gastos Mensuales NAP'!$D$26,0)</f>
        <v>2862</v>
      </c>
      <c r="H318" s="450" t="n">
        <f aca="false">+F318+G318+E318</f>
        <v>10952</v>
      </c>
      <c r="I318" s="510" t="n">
        <f aca="false">H318*I$316</f>
        <v>2299.92</v>
      </c>
      <c r="J318" s="520" t="n">
        <f aca="false">H318+I318</f>
        <v>13251.92</v>
      </c>
    </row>
    <row r="319" customFormat="false" ht="12.75" hidden="true" customHeight="false" outlineLevel="0" collapsed="false">
      <c r="A319" s="0"/>
      <c r="B319" s="57"/>
      <c r="C319" s="540" t="n">
        <f aca="false">+'Puntos Nper'!F301</f>
        <v>0</v>
      </c>
      <c r="D319" s="93" t="s">
        <v>1393</v>
      </c>
      <c r="E319" s="444"/>
      <c r="F319" s="420" t="n">
        <f aca="false">ROUND('Puntos Nper'!D301*'Gastos Mensuales NAP'!$D$140,0)</f>
        <v>0</v>
      </c>
      <c r="G319" s="420" t="n">
        <f aca="false">ROUND('Puntos Nper'!D301*'Gastos Mensuales NAP'!$D$26,0)</f>
        <v>0</v>
      </c>
      <c r="H319" s="450" t="n">
        <f aca="false">+F319+G319+E319</f>
        <v>0</v>
      </c>
      <c r="I319" s="510" t="n">
        <f aca="false">H319*I$316</f>
        <v>0</v>
      </c>
      <c r="J319" s="520" t="n">
        <f aca="false">H319+I319</f>
        <v>0</v>
      </c>
    </row>
    <row r="320" customFormat="false" ht="12.75" hidden="true" customHeight="false" outlineLevel="0" collapsed="false">
      <c r="A320" s="0"/>
      <c r="B320" s="541" t="s">
        <v>530</v>
      </c>
      <c r="C320" s="540" t="n">
        <f aca="false">+'Puntos Nper'!F302</f>
        <v>13</v>
      </c>
      <c r="D320" s="145" t="s">
        <v>531</v>
      </c>
      <c r="E320" s="444"/>
      <c r="F320" s="420" t="n">
        <f aca="false">ROUND('Puntos Nper'!D302*'Gastos Mensuales NAP'!$D$140,0)</f>
        <v>52585</v>
      </c>
      <c r="G320" s="420" t="n">
        <f aca="false">ROUND('Puntos Nper'!D302*'Gastos Mensuales NAP'!$D$26,0)</f>
        <v>18603</v>
      </c>
      <c r="H320" s="450" t="n">
        <f aca="false">+F320+G320+E320</f>
        <v>71188</v>
      </c>
      <c r="I320" s="510" t="n">
        <f aca="false">H320*I$316</f>
        <v>14949.48</v>
      </c>
      <c r="J320" s="520" t="n">
        <f aca="false">H320+I320</f>
        <v>86137.48</v>
      </c>
    </row>
    <row r="321" customFormat="false" ht="12.75" hidden="true" customHeight="false" outlineLevel="0" collapsed="false">
      <c r="B321" s="57" t="s">
        <v>459</v>
      </c>
      <c r="C321" s="540" t="n">
        <f aca="false">+'Puntos Nper'!F303</f>
        <v>2</v>
      </c>
      <c r="D321" s="93" t="s">
        <v>1394</v>
      </c>
      <c r="E321" s="444"/>
      <c r="F321" s="420" t="n">
        <f aca="false">ROUND('Puntos Nper'!D303*'Gastos Mensuales NAP'!$D$140,0)</f>
        <v>8090</v>
      </c>
      <c r="G321" s="420" t="n">
        <f aca="false">ROUND('Puntos Nper'!D303*'Gastos Mensuales NAP'!$D$26,0)</f>
        <v>2862</v>
      </c>
      <c r="H321" s="450" t="n">
        <f aca="false">+F321+G321+E321</f>
        <v>10952</v>
      </c>
      <c r="I321" s="510" t="n">
        <f aca="false">H321*I$316</f>
        <v>2299.92</v>
      </c>
      <c r="J321" s="520" t="n">
        <f aca="false">H321+I321</f>
        <v>13251.92</v>
      </c>
    </row>
    <row r="322" s="1" customFormat="true" ht="12.75" hidden="true" customHeight="false" outlineLevel="0" collapsed="false">
      <c r="B322" s="57" t="s">
        <v>532</v>
      </c>
      <c r="C322" s="540" t="n">
        <f aca="false">+'Puntos Nper'!F304</f>
        <v>9</v>
      </c>
      <c r="D322" s="93" t="s">
        <v>533</v>
      </c>
      <c r="E322" s="444"/>
      <c r="F322" s="420" t="n">
        <f aca="false">ROUND('Puntos Nper'!D304*'Gastos Mensuales NAP'!$D$140,0)</f>
        <v>36405</v>
      </c>
      <c r="G322" s="420" t="n">
        <f aca="false">ROUND('Puntos Nper'!D304*'Gastos Mensuales NAP'!$D$26,0)</f>
        <v>12879</v>
      </c>
      <c r="H322" s="450" t="n">
        <f aca="false">+F322+G322+E322</f>
        <v>49284</v>
      </c>
      <c r="I322" s="510" t="n">
        <f aca="false">H322*I$316</f>
        <v>10349.64</v>
      </c>
      <c r="J322" s="520" t="n">
        <f aca="false">H322+I322</f>
        <v>59633.64</v>
      </c>
    </row>
    <row r="323" customFormat="false" ht="12.75" hidden="true" customHeight="false" outlineLevel="0" collapsed="false">
      <c r="A323" s="407"/>
      <c r="B323" s="57" t="s">
        <v>534</v>
      </c>
      <c r="C323" s="540" t="n">
        <f aca="false">+'Puntos Nper'!F305</f>
        <v>2</v>
      </c>
      <c r="D323" s="93" t="s">
        <v>535</v>
      </c>
      <c r="E323" s="444"/>
      <c r="F323" s="421" t="n">
        <f aca="false">ROUND('Puntos Nper'!D305*'Gastos Mensuales NAP'!$D$140,0)</f>
        <v>8090</v>
      </c>
      <c r="G323" s="421" t="n">
        <f aca="false">ROUND('Puntos Nper'!D305*'Gastos Mensuales NAP'!$D$26,0)</f>
        <v>2862</v>
      </c>
      <c r="H323" s="432" t="n">
        <f aca="false">+F323+G323+E323</f>
        <v>10952</v>
      </c>
      <c r="I323" s="510" t="n">
        <f aca="false">H323*I$316</f>
        <v>2299.92</v>
      </c>
      <c r="J323" s="520" t="n">
        <f aca="false">H323+I323</f>
        <v>13251.92</v>
      </c>
    </row>
    <row r="324" s="1" customFormat="true" ht="12.75" hidden="true" customHeight="false" outlineLevel="0" collapsed="false">
      <c r="A324" s="407"/>
      <c r="B324" s="57" t="s">
        <v>536</v>
      </c>
      <c r="C324" s="540" t="n">
        <f aca="false">+'Puntos Nper'!F306</f>
        <v>3</v>
      </c>
      <c r="D324" s="175" t="s">
        <v>1393</v>
      </c>
      <c r="E324" s="444"/>
      <c r="F324" s="421" t="n">
        <f aca="false">ROUND('Puntos Nper'!D306*'Gastos Mensuales NAP'!$D$140,0)</f>
        <v>12135</v>
      </c>
      <c r="G324" s="421" t="n">
        <f aca="false">ROUND('Puntos Nper'!D306*'Gastos Mensuales NAP'!$D$26,0)</f>
        <v>4293</v>
      </c>
      <c r="H324" s="432" t="n">
        <f aca="false">+F324+G324+E324</f>
        <v>16428</v>
      </c>
      <c r="I324" s="510" t="n">
        <f aca="false">H324*I$316</f>
        <v>3449.88</v>
      </c>
      <c r="J324" s="520" t="n">
        <f aca="false">H324+I324</f>
        <v>19877.88</v>
      </c>
    </row>
    <row r="325" s="1" customFormat="true" ht="13.5" hidden="true" customHeight="false" outlineLevel="0" collapsed="false">
      <c r="A325" s="407"/>
      <c r="B325" s="542"/>
      <c r="C325" s="540" t="n">
        <f aca="false">+'Puntos Nper'!F307</f>
        <v>0</v>
      </c>
      <c r="D325" s="93" t="s">
        <v>538</v>
      </c>
      <c r="E325" s="444"/>
      <c r="F325" s="440" t="n">
        <f aca="false">ROUND('Puntos Nper'!D307*'Gastos Mensuales NAP'!$D$140,0)</f>
        <v>0</v>
      </c>
      <c r="G325" s="421" t="n">
        <f aca="false">ROUND('Puntos Nper'!D307*'Gastos Mensuales NAP'!$D$26,0)</f>
        <v>0</v>
      </c>
      <c r="H325" s="432" t="n">
        <f aca="false">+F325+G325+E325</f>
        <v>0</v>
      </c>
      <c r="I325" s="510" t="n">
        <f aca="false">H325*I$316</f>
        <v>0</v>
      </c>
      <c r="J325" s="520" t="n">
        <f aca="false">H325+I325</f>
        <v>0</v>
      </c>
    </row>
    <row r="326" s="1" customFormat="true" ht="13.5" hidden="true" customHeight="false" outlineLevel="0" collapsed="false">
      <c r="B326" s="486" t="s">
        <v>1355</v>
      </c>
      <c r="C326" s="543" t="n">
        <f aca="false">SUM(C317:C325)</f>
        <v>31</v>
      </c>
      <c r="D326" s="182"/>
      <c r="E326" s="482" t="n">
        <f aca="false">SUM(E317:E325)</f>
        <v>0</v>
      </c>
      <c r="F326" s="482" t="n">
        <f aca="false">SUM(F317:F325)</f>
        <v>125395</v>
      </c>
      <c r="G326" s="482" t="n">
        <f aca="false">SUM(G317:G325)</f>
        <v>44361</v>
      </c>
      <c r="H326" s="483" t="n">
        <f aca="false">SUM(H317:H325)</f>
        <v>169756</v>
      </c>
      <c r="I326" s="484" t="n">
        <f aca="false">SUM(I317:I325)</f>
        <v>35648.76</v>
      </c>
      <c r="J326" s="485" t="n">
        <f aca="false">SUM(J317:J325)</f>
        <v>205404.76</v>
      </c>
    </row>
    <row r="327" customFormat="false" ht="13.5" hidden="true" customHeight="false" outlineLevel="0" collapsed="false">
      <c r="B327" s="486" t="s">
        <v>1356</v>
      </c>
      <c r="C327" s="487"/>
      <c r="D327" s="488"/>
      <c r="E327" s="489"/>
      <c r="F327" s="490" t="n">
        <f aca="false">F326*1.21</f>
        <v>151727.95</v>
      </c>
      <c r="G327" s="491" t="n">
        <f aca="false">G326*1.21</f>
        <v>53676.81</v>
      </c>
      <c r="H327" s="491" t="n">
        <f aca="false">SUM(F327:G327)</f>
        <v>205404.76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4" t="s">
        <v>540</v>
      </c>
      <c r="C329" s="239" t="s">
        <v>1308</v>
      </c>
      <c r="D329" s="545" t="s">
        <v>2</v>
      </c>
      <c r="E329" s="546" t="s">
        <v>1309</v>
      </c>
      <c r="F329" s="402" t="s">
        <v>1310</v>
      </c>
      <c r="G329" s="403" t="s">
        <v>1311</v>
      </c>
      <c r="H329" s="404" t="s">
        <v>1312</v>
      </c>
    </row>
    <row r="330" customFormat="false" ht="13.5" hidden="true" customHeight="false" outlineLevel="0" collapsed="false">
      <c r="B330" s="544"/>
      <c r="C330" s="239"/>
      <c r="D330" s="545"/>
      <c r="E330" s="546"/>
      <c r="F330" s="408" t="n">
        <f aca="false">F5</f>
        <v>44197</v>
      </c>
      <c r="G330" s="408"/>
      <c r="H330" s="408"/>
    </row>
    <row r="331" customFormat="false" ht="12.75" hidden="true" customHeight="false" outlineLevel="0" collapsed="false">
      <c r="B331" s="131" t="s">
        <v>541</v>
      </c>
      <c r="C331" s="529" t="n">
        <f aca="false">+'Puntos Nper'!F311</f>
        <v>0</v>
      </c>
      <c r="D331" s="435" t="s">
        <v>542</v>
      </c>
      <c r="E331" s="436"/>
      <c r="F331" s="431"/>
      <c r="G331" s="431"/>
      <c r="H331" s="432" t="n">
        <f aca="false">+F331+G331+E331</f>
        <v>0</v>
      </c>
    </row>
    <row r="332" customFormat="false" ht="12.75" hidden="true" customHeight="false" outlineLevel="0" collapsed="false">
      <c r="B332" s="547" t="s">
        <v>543</v>
      </c>
      <c r="C332" s="427" t="n">
        <f aca="false">+'Puntos Nper'!F312</f>
        <v>3</v>
      </c>
      <c r="D332" s="78" t="s">
        <v>544</v>
      </c>
      <c r="E332" s="436"/>
      <c r="F332" s="431"/>
      <c r="G332" s="431"/>
      <c r="H332" s="432" t="n">
        <f aca="false">+F332+G332+E332</f>
        <v>0</v>
      </c>
    </row>
    <row r="333" customFormat="false" ht="13.5" hidden="true" customHeight="false" outlineLevel="0" collapsed="false">
      <c r="B333" s="135" t="s">
        <v>545</v>
      </c>
      <c r="C333" s="529" t="n">
        <f aca="false">+'Puntos Nper'!F313</f>
        <v>2</v>
      </c>
      <c r="D333" s="123" t="s">
        <v>546</v>
      </c>
      <c r="E333" s="444"/>
      <c r="F333" s="421"/>
      <c r="G333" s="421"/>
      <c r="H333" s="432" t="n">
        <f aca="false">+F333+G333+E333</f>
        <v>0</v>
      </c>
    </row>
    <row r="334" customFormat="false" ht="13.5" hidden="true" customHeight="false" outlineLevel="0" collapsed="false">
      <c r="A334" s="0"/>
      <c r="B334" s="480" t="s">
        <v>1355</v>
      </c>
      <c r="C334" s="481" t="n">
        <f aca="false">SUM(C331:C333)</f>
        <v>5</v>
      </c>
      <c r="D334" s="182"/>
      <c r="E334" s="482" t="n">
        <f aca="false">SUM(E331:E333)</f>
        <v>0</v>
      </c>
      <c r="F334" s="482" t="n">
        <f aca="false">SUM(F331:F333)</f>
        <v>0</v>
      </c>
      <c r="G334" s="482" t="n">
        <f aca="false">SUM(G331:G333)</f>
        <v>0</v>
      </c>
      <c r="H334" s="483" t="n">
        <f aca="false">SUM(H331:H333)</f>
        <v>0</v>
      </c>
    </row>
    <row r="335" customFormat="false" ht="12.75" hidden="true" customHeight="false" outlineLevel="0" collapsed="false">
      <c r="A335" s="0"/>
      <c r="B335" s="521"/>
      <c r="C335" s="86"/>
      <c r="D335" s="154"/>
      <c r="E335" s="336"/>
      <c r="F335" s="336"/>
      <c r="G335" s="336"/>
      <c r="H335" s="535"/>
    </row>
    <row r="336" customFormat="false" ht="12.75" hidden="true" customHeight="false" outlineLevel="0" collapsed="false">
      <c r="A336" s="0"/>
      <c r="B336" s="521"/>
      <c r="C336" s="86"/>
      <c r="D336" s="154"/>
      <c r="E336" s="336"/>
      <c r="F336" s="336"/>
      <c r="G336" s="336"/>
      <c r="H336" s="535"/>
    </row>
    <row r="337" customFormat="false" ht="13.5" hidden="true" customHeight="false" outlineLevel="0" collapsed="false">
      <c r="A337" s="0"/>
      <c r="B337" s="521"/>
      <c r="C337" s="86"/>
      <c r="D337" s="154"/>
      <c r="E337" s="336"/>
      <c r="F337" s="336"/>
      <c r="G337" s="336"/>
      <c r="H337" s="535"/>
    </row>
    <row r="338" customFormat="false" ht="12.75" hidden="true" customHeight="true" outlineLevel="0" collapsed="false">
      <c r="A338" s="0"/>
      <c r="B338" s="500" t="s">
        <v>548</v>
      </c>
      <c r="C338" s="134" t="s">
        <v>1308</v>
      </c>
      <c r="D338" s="110" t="s">
        <v>2</v>
      </c>
      <c r="E338" s="494" t="s">
        <v>1309</v>
      </c>
      <c r="F338" s="402" t="s">
        <v>1310</v>
      </c>
      <c r="G338" s="403" t="s">
        <v>1311</v>
      </c>
      <c r="H338" s="404" t="s">
        <v>1312</v>
      </c>
      <c r="I338" s="405" t="s">
        <v>1313</v>
      </c>
      <c r="J338" s="406" t="s">
        <v>1314</v>
      </c>
    </row>
    <row r="339" customFormat="false" ht="13.5" hidden="true" customHeight="false" outlineLevel="0" collapsed="false">
      <c r="A339" s="0"/>
      <c r="B339" s="500"/>
      <c r="C339" s="134"/>
      <c r="D339" s="110"/>
      <c r="E339" s="494"/>
      <c r="F339" s="408" t="n">
        <f aca="false">F5</f>
        <v>44197</v>
      </c>
      <c r="G339" s="408"/>
      <c r="H339" s="408"/>
      <c r="I339" s="538" t="n">
        <f aca="false">I$5</f>
        <v>0.21</v>
      </c>
      <c r="J339" s="406"/>
    </row>
    <row r="340" customFormat="false" ht="12.75" hidden="true" customHeight="false" outlineLevel="0" collapsed="false">
      <c r="A340" s="0"/>
      <c r="B340" s="185" t="s">
        <v>549</v>
      </c>
      <c r="C340" s="458" t="n">
        <f aca="false">+'Puntos Nper'!F318</f>
        <v>9</v>
      </c>
      <c r="D340" s="93" t="s">
        <v>550</v>
      </c>
      <c r="E340" s="444"/>
      <c r="F340" s="431" t="n">
        <f aca="false">ROUND('Puntos Nper'!D318*'Gastos Mensuales NAP'!$D$154,0)</f>
        <v>1989</v>
      </c>
      <c r="G340" s="431" t="n">
        <f aca="false">ROUND('Puntos Nper'!D318*'Gastos Mensuales NAP'!$D$26,0)</f>
        <v>12879</v>
      </c>
      <c r="H340" s="432" t="n">
        <f aca="false">+F340+G340+E340</f>
        <v>14868</v>
      </c>
      <c r="I340" s="510" t="n">
        <f aca="false">H340*I$339</f>
        <v>3122.28</v>
      </c>
      <c r="J340" s="519" t="n">
        <f aca="false">H340+I340</f>
        <v>17990.28</v>
      </c>
    </row>
    <row r="341" customFormat="false" ht="12.75" hidden="true" customHeight="false" outlineLevel="0" collapsed="false">
      <c r="A341" s="0"/>
      <c r="B341" s="131" t="s">
        <v>551</v>
      </c>
      <c r="C341" s="458" t="n">
        <f aca="false">+'Puntos Nper'!F319</f>
        <v>15</v>
      </c>
      <c r="D341" s="93" t="s">
        <v>552</v>
      </c>
      <c r="E341" s="444"/>
      <c r="F341" s="421" t="n">
        <f aca="false">ROUND('Puntos Nper'!D319*'Gastos Mensuales NAP'!$D$154,0)</f>
        <v>3315</v>
      </c>
      <c r="G341" s="421" t="n">
        <f aca="false">ROUND('Puntos Nper'!D319*'Gastos Mensuales NAP'!$D$26,0)</f>
        <v>21465</v>
      </c>
      <c r="H341" s="432" t="n">
        <f aca="false">+F341+G341+E341</f>
        <v>24780</v>
      </c>
      <c r="I341" s="510" t="n">
        <f aca="false">H341*I$339</f>
        <v>5203.8</v>
      </c>
      <c r="J341" s="520" t="n">
        <f aca="false">H341+I341</f>
        <v>29983.8</v>
      </c>
    </row>
    <row r="342" customFormat="false" ht="12.75" hidden="true" customHeight="false" outlineLevel="0" collapsed="false">
      <c r="A342" s="0"/>
      <c r="B342" s="57" t="s">
        <v>553</v>
      </c>
      <c r="C342" s="458" t="n">
        <f aca="false">+'Puntos Nper'!F320</f>
        <v>15</v>
      </c>
      <c r="D342" s="93" t="s">
        <v>554</v>
      </c>
      <c r="E342" s="444"/>
      <c r="F342" s="421" t="n">
        <f aca="false">ROUND('Puntos Nper'!D320*'Gastos Mensuales NAP'!$D$154,0)</f>
        <v>3315</v>
      </c>
      <c r="G342" s="421" t="n">
        <f aca="false">ROUND('Puntos Nper'!D320*'Gastos Mensuales NAP'!$D$26,0)</f>
        <v>21465</v>
      </c>
      <c r="H342" s="432" t="n">
        <f aca="false">+F342+G342+E342</f>
        <v>24780</v>
      </c>
      <c r="I342" s="510" t="n">
        <f aca="false">H342*I$339</f>
        <v>5203.8</v>
      </c>
      <c r="J342" s="520" t="n">
        <f aca="false">H342+I342</f>
        <v>29983.8</v>
      </c>
    </row>
    <row r="343" customFormat="false" ht="12.75" hidden="true" customHeight="false" outlineLevel="0" collapsed="false">
      <c r="A343" s="0"/>
      <c r="B343" s="57"/>
      <c r="C343" s="458" t="n">
        <f aca="false">+'Puntos Nper'!F321</f>
        <v>0</v>
      </c>
      <c r="D343" s="93" t="s">
        <v>554</v>
      </c>
      <c r="E343" s="444"/>
      <c r="F343" s="420" t="n">
        <f aca="false">ROUND('Puntos Nper'!D321*'Gastos Mensuales NAP'!$D$154,0)</f>
        <v>0</v>
      </c>
      <c r="G343" s="420" t="n">
        <f aca="false">ROUND('Puntos Nper'!D321*'Gastos Mensuales NAP'!$D$26,0)</f>
        <v>0</v>
      </c>
      <c r="H343" s="432" t="n">
        <f aca="false">+F343+G343+E343</f>
        <v>0</v>
      </c>
      <c r="I343" s="510" t="n">
        <f aca="false">H343*I$339</f>
        <v>0</v>
      </c>
      <c r="J343" s="520" t="n">
        <f aca="false">H343+I343</f>
        <v>0</v>
      </c>
    </row>
    <row r="344" customFormat="false" ht="12.75" hidden="true" customHeight="false" outlineLevel="0" collapsed="false">
      <c r="A344" s="0"/>
      <c r="B344" s="131" t="s">
        <v>555</v>
      </c>
      <c r="C344" s="458" t="n">
        <f aca="false">+'Puntos Nper'!F322</f>
        <v>26</v>
      </c>
      <c r="D344" s="93" t="s">
        <v>556</v>
      </c>
      <c r="E344" s="444"/>
      <c r="F344" s="420" t="n">
        <f aca="false">ROUND('Puntos Nper'!D322*'Gastos Mensuales NAP'!$D$154,0)</f>
        <v>5746</v>
      </c>
      <c r="G344" s="420" t="n">
        <f aca="false">ROUND('Puntos Nper'!D322*'Gastos Mensuales NAP'!$D$26,0)</f>
        <v>37206</v>
      </c>
      <c r="H344" s="432" t="n">
        <f aca="false">+F344+G344+E344</f>
        <v>42952</v>
      </c>
      <c r="I344" s="510" t="n">
        <f aca="false">H344*I$339</f>
        <v>9019.92</v>
      </c>
      <c r="J344" s="520" t="n">
        <f aca="false">H344+I344</f>
        <v>51971.92</v>
      </c>
    </row>
    <row r="345" customFormat="false" ht="12.75" hidden="true" customHeight="false" outlineLevel="0" collapsed="false">
      <c r="A345" s="0"/>
      <c r="B345" s="131" t="s">
        <v>557</v>
      </c>
      <c r="C345" s="458" t="n">
        <f aca="false">+'Puntos Nper'!F323</f>
        <v>15</v>
      </c>
      <c r="D345" s="93" t="s">
        <v>558</v>
      </c>
      <c r="E345" s="444"/>
      <c r="F345" s="421" t="n">
        <f aca="false">ROUND('Puntos Nper'!D323*'Gastos Mensuales NAP'!$D$154,0)</f>
        <v>3315</v>
      </c>
      <c r="G345" s="421" t="n">
        <f aca="false">ROUND('Puntos Nper'!D323*'Gastos Mensuales NAP'!$D$26,0)</f>
        <v>21465</v>
      </c>
      <c r="H345" s="432" t="n">
        <f aca="false">+F345+G345+E345</f>
        <v>24780</v>
      </c>
      <c r="I345" s="510" t="n">
        <f aca="false">H345*I$339</f>
        <v>5203.8</v>
      </c>
      <c r="J345" s="520" t="n">
        <f aca="false">H345+I345</f>
        <v>29983.8</v>
      </c>
    </row>
    <row r="346" customFormat="false" ht="12.75" hidden="true" customHeight="false" outlineLevel="0" collapsed="false">
      <c r="A346" s="0"/>
      <c r="B346" s="131" t="s">
        <v>559</v>
      </c>
      <c r="C346" s="458" t="n">
        <f aca="false">+'Puntos Nper'!F324</f>
        <v>6</v>
      </c>
      <c r="D346" s="93" t="s">
        <v>560</v>
      </c>
      <c r="E346" s="444"/>
      <c r="F346" s="421" t="n">
        <f aca="false">ROUND('Puntos Nper'!D324*'Gastos Mensuales NAP'!$D$154,0)</f>
        <v>1326</v>
      </c>
      <c r="G346" s="421" t="n">
        <f aca="false">ROUND('Puntos Nper'!D324*'Gastos Mensuales NAP'!$D$26,0)</f>
        <v>8586</v>
      </c>
      <c r="H346" s="432" t="n">
        <f aca="false">+F346+G346+E346</f>
        <v>9912</v>
      </c>
      <c r="I346" s="510" t="n">
        <f aca="false">H346*I$339</f>
        <v>2081.52</v>
      </c>
      <c r="J346" s="520" t="n">
        <f aca="false">H346+I346</f>
        <v>11993.52</v>
      </c>
    </row>
    <row r="347" customFormat="false" ht="12.75" hidden="true" customHeight="false" outlineLevel="0" collapsed="false">
      <c r="B347" s="131" t="s">
        <v>561</v>
      </c>
      <c r="C347" s="458" t="n">
        <f aca="false">+'Puntos Nper'!F325</f>
        <v>15</v>
      </c>
      <c r="D347" s="93" t="s">
        <v>562</v>
      </c>
      <c r="E347" s="444"/>
      <c r="F347" s="421" t="n">
        <f aca="false">ROUND('Puntos Nper'!D325*'Gastos Mensuales NAP'!$D$154,0)</f>
        <v>3315</v>
      </c>
      <c r="G347" s="421" t="n">
        <f aca="false">ROUND('Puntos Nper'!D325*'Gastos Mensuales NAP'!$D$26,0)</f>
        <v>21465</v>
      </c>
      <c r="H347" s="432" t="n">
        <f aca="false">+F347+G347+E347</f>
        <v>24780</v>
      </c>
      <c r="I347" s="510" t="n">
        <f aca="false">H347*I$339</f>
        <v>5203.8</v>
      </c>
      <c r="J347" s="520" t="n">
        <f aca="false">H347+I347</f>
        <v>29983.8</v>
      </c>
    </row>
    <row r="348" customFormat="false" ht="13.5" hidden="true" customHeight="false" outlineLevel="0" collapsed="false">
      <c r="B348" s="131" t="s">
        <v>563</v>
      </c>
      <c r="C348" s="548" t="n">
        <f aca="false">+'Puntos Nper'!F326</f>
        <v>6</v>
      </c>
      <c r="D348" s="93" t="s">
        <v>564</v>
      </c>
      <c r="E348" s="444"/>
      <c r="F348" s="421" t="n">
        <f aca="false">ROUND('Puntos Nper'!D326*'Gastos Mensuales NAP'!$D$154,0)</f>
        <v>1326</v>
      </c>
      <c r="G348" s="421" t="n">
        <f aca="false">ROUND('Puntos Nper'!D326*'Gastos Mensuales NAP'!$D$26,0)</f>
        <v>8586</v>
      </c>
      <c r="H348" s="432" t="n">
        <f aca="false">+F348+G348+E348</f>
        <v>9912</v>
      </c>
      <c r="I348" s="510" t="n">
        <f aca="false">H348*I$339</f>
        <v>2081.52</v>
      </c>
      <c r="J348" s="520" t="n">
        <f aca="false">H348+I348</f>
        <v>11993.52</v>
      </c>
    </row>
    <row r="349" customFormat="false" ht="13.5" hidden="true" customHeight="false" outlineLevel="0" collapsed="false">
      <c r="B349" s="480" t="s">
        <v>1355</v>
      </c>
      <c r="C349" s="481" t="n">
        <f aca="false">SUM(C340:C348)</f>
        <v>107</v>
      </c>
      <c r="D349" s="182"/>
      <c r="E349" s="482" t="n">
        <f aca="false">SUM(E340:E348)</f>
        <v>0</v>
      </c>
      <c r="F349" s="482" t="n">
        <f aca="false">SUM(F340:F348)</f>
        <v>23647</v>
      </c>
      <c r="G349" s="482" t="n">
        <f aca="false">SUM(G340:G348)</f>
        <v>153117</v>
      </c>
      <c r="H349" s="483" t="n">
        <f aca="false">SUM(H340:H348)</f>
        <v>176764</v>
      </c>
      <c r="I349" s="484" t="n">
        <f aca="false">SUM(I340:I348)</f>
        <v>37120.44</v>
      </c>
      <c r="J349" s="485" t="n">
        <f aca="false">SUM(J340:J348)</f>
        <v>213884.44</v>
      </c>
    </row>
    <row r="350" customFormat="false" ht="13.5" hidden="true" customHeight="false" outlineLevel="0" collapsed="false">
      <c r="B350" s="486" t="s">
        <v>1356</v>
      </c>
      <c r="C350" s="487"/>
      <c r="D350" s="488"/>
      <c r="E350" s="489"/>
      <c r="F350" s="490" t="n">
        <f aca="false">F349*1.21</f>
        <v>28612.87</v>
      </c>
      <c r="G350" s="491" t="n">
        <f aca="false">G349*1.21</f>
        <v>185271.57</v>
      </c>
      <c r="H350" s="491" t="n">
        <f aca="false">SUM(E350:G350)</f>
        <v>213884.44</v>
      </c>
    </row>
    <row r="351" customFormat="false" ht="13.5" hidden="true" customHeight="false" outlineLevel="0" collapsed="false">
      <c r="B351" s="521"/>
      <c r="C351" s="86"/>
      <c r="D351" s="154"/>
      <c r="E351" s="336"/>
      <c r="F351" s="336"/>
      <c r="G351" s="336"/>
      <c r="H351" s="535"/>
    </row>
    <row r="352" customFormat="false" ht="12.75" hidden="true" customHeight="true" outlineLevel="0" collapsed="false">
      <c r="B352" s="500" t="s">
        <v>1395</v>
      </c>
      <c r="C352" s="134" t="s">
        <v>1308</v>
      </c>
      <c r="D352" s="110" t="s">
        <v>2</v>
      </c>
      <c r="E352" s="494" t="s">
        <v>1309</v>
      </c>
      <c r="F352" s="402" t="s">
        <v>1310</v>
      </c>
      <c r="G352" s="403" t="s">
        <v>1311</v>
      </c>
      <c r="H352" s="404" t="s">
        <v>1312</v>
      </c>
    </row>
    <row r="353" customFormat="false" ht="12.75" hidden="true" customHeight="false" outlineLevel="0" collapsed="false">
      <c r="B353" s="500"/>
      <c r="C353" s="134"/>
      <c r="D353" s="110"/>
      <c r="E353" s="494"/>
      <c r="F353" s="408" t="n">
        <f aca="false">F5</f>
        <v>44197</v>
      </c>
      <c r="G353" s="408"/>
      <c r="H353" s="408"/>
    </row>
    <row r="354" customFormat="false" ht="12.75" hidden="true" customHeight="false" outlineLevel="0" collapsed="false">
      <c r="A354" s="0"/>
      <c r="B354" s="161" t="s">
        <v>567</v>
      </c>
      <c r="C354" s="458"/>
      <c r="D354" s="1" t="s">
        <v>568</v>
      </c>
      <c r="E354" s="444"/>
      <c r="F354" s="421"/>
      <c r="G354" s="421"/>
      <c r="H354" s="432" t="n">
        <f aca="false">+F354+G354+E354</f>
        <v>0</v>
      </c>
    </row>
    <row r="355" customFormat="false" ht="13.5" hidden="true" customHeight="false" outlineLevel="0" collapsed="false">
      <c r="A355" s="0"/>
      <c r="B355" s="135"/>
      <c r="C355" s="458"/>
      <c r="D355" s="199"/>
      <c r="E355" s="444"/>
      <c r="F355" s="421"/>
      <c r="G355" s="421"/>
      <c r="H355" s="432" t="n">
        <f aca="false">+F355+G355+E355</f>
        <v>0</v>
      </c>
    </row>
    <row r="356" customFormat="false" ht="13.5" hidden="true" customHeight="false" outlineLevel="0" collapsed="false">
      <c r="A356" s="0"/>
      <c r="B356" s="480" t="s">
        <v>1355</v>
      </c>
      <c r="C356" s="481" t="n">
        <f aca="false">SUM(C354:C355)</f>
        <v>0</v>
      </c>
      <c r="D356" s="182"/>
      <c r="E356" s="482" t="n">
        <f aca="false">SUM(E354:E355)</f>
        <v>0</v>
      </c>
      <c r="F356" s="482" t="n">
        <f aca="false">SUM(F354:F355)</f>
        <v>0</v>
      </c>
      <c r="G356" s="482" t="n">
        <f aca="false">SUM(G354:G355)</f>
        <v>0</v>
      </c>
      <c r="H356" s="483" t="n">
        <f aca="false">SUM(H354:H355)</f>
        <v>0</v>
      </c>
    </row>
    <row r="357" customFormat="false" ht="13.5" hidden="true" customHeight="false" outlineLevel="0" collapsed="false">
      <c r="A357" s="0"/>
      <c r="B357" s="521"/>
      <c r="C357" s="86"/>
      <c r="D357" s="154"/>
      <c r="E357" s="522"/>
      <c r="F357" s="336"/>
      <c r="G357" s="336"/>
      <c r="H357" s="523"/>
    </row>
    <row r="358" customFormat="false" ht="12.75" hidden="true" customHeight="true" outlineLevel="0" collapsed="false">
      <c r="A358" s="0"/>
      <c r="B358" s="221" t="s">
        <v>569</v>
      </c>
      <c r="C358" s="134" t="s">
        <v>1308</v>
      </c>
      <c r="D358" s="110" t="s">
        <v>2</v>
      </c>
      <c r="E358" s="494" t="s">
        <v>1309</v>
      </c>
      <c r="F358" s="402" t="s">
        <v>1310</v>
      </c>
      <c r="G358" s="403" t="s">
        <v>1311</v>
      </c>
      <c r="H358" s="404" t="s">
        <v>1312</v>
      </c>
      <c r="I358" s="405" t="s">
        <v>1313</v>
      </c>
      <c r="J358" s="406" t="s">
        <v>1314</v>
      </c>
    </row>
    <row r="359" customFormat="false" ht="13.5" hidden="true" customHeight="false" outlineLevel="0" collapsed="false">
      <c r="A359" s="0"/>
      <c r="B359" s="221"/>
      <c r="C359" s="134"/>
      <c r="D359" s="110"/>
      <c r="E359" s="494"/>
      <c r="F359" s="408" t="n">
        <f aca="false">F5</f>
        <v>44197</v>
      </c>
      <c r="G359" s="408"/>
      <c r="H359" s="408"/>
      <c r="I359" s="409" t="n">
        <f aca="false">I$5</f>
        <v>0.21</v>
      </c>
      <c r="J359" s="406"/>
    </row>
    <row r="360" customFormat="false" ht="12.75" hidden="true" customHeight="false" outlineLevel="0" collapsed="false">
      <c r="A360" s="0"/>
      <c r="B360" s="131" t="s">
        <v>570</v>
      </c>
      <c r="C360" s="458" t="n">
        <f aca="false">+'Puntos Nper'!F336</f>
        <v>9</v>
      </c>
      <c r="D360" s="145" t="s">
        <v>571</v>
      </c>
      <c r="E360" s="444"/>
      <c r="F360" s="421" t="n">
        <f aca="false">ROUND('Puntos Nper'!D336*'Gastos Mensuales NAP'!$D$172,0)</f>
        <v>10161</v>
      </c>
      <c r="G360" s="420" t="n">
        <f aca="false">ROUND('Puntos Nper'!D336*'Gastos Mensuales NAP'!$D$26,0)</f>
        <v>12879</v>
      </c>
      <c r="H360" s="432" t="n">
        <f aca="false">+F360+G360+E360</f>
        <v>23040</v>
      </c>
      <c r="I360" s="510" t="n">
        <f aca="false">H360*I$359</f>
        <v>4838.4</v>
      </c>
      <c r="J360" s="549" t="n">
        <f aca="false">H360+I360</f>
        <v>27878.4</v>
      </c>
      <c r="K360" s="395"/>
    </row>
    <row r="361" customFormat="false" ht="12.75" hidden="true" customHeight="false" outlineLevel="0" collapsed="false">
      <c r="A361" s="0"/>
      <c r="B361" s="190" t="s">
        <v>572</v>
      </c>
      <c r="C361" s="458" t="n">
        <f aca="false">+'Puntos Nper'!F337</f>
        <v>15</v>
      </c>
      <c r="D361" s="145" t="s">
        <v>573</v>
      </c>
      <c r="E361" s="444"/>
      <c r="F361" s="421" t="n">
        <f aca="false">ROUND('Puntos Nper'!D337*'Gastos Mensuales NAP'!$D$172,0)</f>
        <v>16935</v>
      </c>
      <c r="G361" s="420" t="n">
        <f aca="false">ROUND('Puntos Nper'!D337*'Gastos Mensuales NAP'!$D$26,0)</f>
        <v>21465</v>
      </c>
      <c r="H361" s="432" t="n">
        <f aca="false">+F361+G361+E361</f>
        <v>38400</v>
      </c>
      <c r="I361" s="510" t="n">
        <f aca="false">H361*I$359</f>
        <v>8064</v>
      </c>
      <c r="J361" s="550" t="n">
        <f aca="false">H361+I361</f>
        <v>46464</v>
      </c>
      <c r="K361" s="395"/>
    </row>
    <row r="362" customFormat="false" ht="12.75" hidden="true" customHeight="false" outlineLevel="0" collapsed="false">
      <c r="A362" s="0"/>
      <c r="B362" s="131" t="s">
        <v>574</v>
      </c>
      <c r="C362" s="458" t="n">
        <f aca="false">+'Puntos Nper'!F338</f>
        <v>15</v>
      </c>
      <c r="D362" s="145" t="s">
        <v>575</v>
      </c>
      <c r="E362" s="444"/>
      <c r="F362" s="421" t="n">
        <f aca="false">ROUND('Puntos Nper'!D338*'Gastos Mensuales NAP'!$D$172,0)</f>
        <v>16935</v>
      </c>
      <c r="G362" s="420" t="n">
        <f aca="false">ROUND('Puntos Nper'!D338*'Gastos Mensuales NAP'!$D$26,0)</f>
        <v>21465</v>
      </c>
      <c r="H362" s="432" t="n">
        <f aca="false">+F362+G362+E362</f>
        <v>38400</v>
      </c>
      <c r="I362" s="510" t="n">
        <f aca="false">H362*I$359</f>
        <v>8064</v>
      </c>
      <c r="J362" s="550" t="n">
        <f aca="false">H362+I362</f>
        <v>46464</v>
      </c>
      <c r="K362" s="395"/>
    </row>
    <row r="363" customFormat="false" ht="12.75" hidden="true" customHeight="false" outlineLevel="0" collapsed="false">
      <c r="A363" s="0"/>
      <c r="B363" s="131" t="s">
        <v>576</v>
      </c>
      <c r="C363" s="458" t="n">
        <f aca="false">+'Puntos Nper'!F339</f>
        <v>6</v>
      </c>
      <c r="D363" s="145" t="s">
        <v>577</v>
      </c>
      <c r="E363" s="444"/>
      <c r="F363" s="421" t="n">
        <f aca="false">ROUND('Puntos Nper'!D339*'Gastos Mensuales NAP'!$D$172,0)</f>
        <v>6774</v>
      </c>
      <c r="G363" s="420" t="n">
        <f aca="false">ROUND('Puntos Nper'!D339*'Gastos Mensuales NAP'!$D$26,0)</f>
        <v>8586</v>
      </c>
      <c r="H363" s="432" t="n">
        <f aca="false">+F363+G363+E363</f>
        <v>15360</v>
      </c>
      <c r="I363" s="510" t="n">
        <f aca="false">H363*I$359</f>
        <v>3225.6</v>
      </c>
      <c r="J363" s="550" t="n">
        <f aca="false">H363+I363</f>
        <v>18585.6</v>
      </c>
      <c r="K363" s="395"/>
    </row>
    <row r="364" customFormat="false" ht="12.75" hidden="true" customHeight="false" outlineLevel="0" collapsed="false">
      <c r="A364" s="0"/>
      <c r="B364" s="131" t="s">
        <v>579</v>
      </c>
      <c r="C364" s="458" t="n">
        <f aca="false">+'Puntos Nper'!F340</f>
        <v>9</v>
      </c>
      <c r="D364" s="145" t="s">
        <v>580</v>
      </c>
      <c r="E364" s="444"/>
      <c r="F364" s="421" t="n">
        <f aca="false">ROUND('Puntos Nper'!D340*'Gastos Mensuales NAP'!$D$172,0)</f>
        <v>10161</v>
      </c>
      <c r="G364" s="420" t="n">
        <f aca="false">ROUND('Puntos Nper'!D340*'Gastos Mensuales NAP'!$D$26,0)</f>
        <v>12879</v>
      </c>
      <c r="H364" s="432" t="n">
        <f aca="false">+F364+G364+E364</f>
        <v>23040</v>
      </c>
      <c r="I364" s="510" t="n">
        <f aca="false">H364*I$359</f>
        <v>4838.4</v>
      </c>
      <c r="J364" s="550" t="n">
        <f aca="false">H364+I364</f>
        <v>27878.4</v>
      </c>
      <c r="K364" s="395"/>
    </row>
    <row r="365" customFormat="false" ht="12.75" hidden="true" customHeight="false" outlineLevel="0" collapsed="false">
      <c r="A365" s="0"/>
      <c r="B365" s="131" t="s">
        <v>581</v>
      </c>
      <c r="C365" s="458" t="n">
        <f aca="false">+'Puntos Nper'!F341</f>
        <v>2</v>
      </c>
      <c r="D365" s="145" t="s">
        <v>1396</v>
      </c>
      <c r="E365" s="444"/>
      <c r="F365" s="421" t="n">
        <f aca="false">ROUND('Puntos Nper'!D341*'Gastos Mensuales NAP'!$D$172,0)</f>
        <v>2258</v>
      </c>
      <c r="G365" s="420" t="n">
        <f aca="false">ROUND('Puntos Nper'!D341*'Gastos Mensuales NAP'!$D$26,0)</f>
        <v>2862</v>
      </c>
      <c r="H365" s="432" t="n">
        <f aca="false">+F365+G365+E365</f>
        <v>5120</v>
      </c>
      <c r="I365" s="510" t="n">
        <f aca="false">H365*I$359</f>
        <v>1075.2</v>
      </c>
      <c r="J365" s="550" t="n">
        <f aca="false">H365+I365</f>
        <v>6195.2</v>
      </c>
      <c r="K365" s="395"/>
    </row>
    <row r="366" customFormat="false" ht="12.75" hidden="true" customHeight="false" outlineLevel="0" collapsed="false">
      <c r="A366" s="0"/>
      <c r="B366" s="131" t="s">
        <v>583</v>
      </c>
      <c r="C366" s="458" t="n">
        <f aca="false">+'Puntos Nper'!F342</f>
        <v>2</v>
      </c>
      <c r="D366" s="145" t="s">
        <v>584</v>
      </c>
      <c r="E366" s="444"/>
      <c r="F366" s="421" t="n">
        <f aca="false">ROUND('Puntos Nper'!D342*'Gastos Mensuales NAP'!$D$172,0)</f>
        <v>2258</v>
      </c>
      <c r="G366" s="420" t="n">
        <f aca="false">ROUND('Puntos Nper'!D342*'Gastos Mensuales NAP'!$D$26,0)</f>
        <v>2862</v>
      </c>
      <c r="H366" s="432" t="n">
        <f aca="false">+F366+G366+E366</f>
        <v>5120</v>
      </c>
      <c r="I366" s="510" t="n">
        <f aca="false">H366*I$359</f>
        <v>1075.2</v>
      </c>
      <c r="J366" s="550" t="n">
        <f aca="false">H366+I366</f>
        <v>6195.2</v>
      </c>
      <c r="K366" s="395"/>
    </row>
    <row r="367" customFormat="false" ht="12.75" hidden="true" customHeight="false" outlineLevel="0" collapsed="false">
      <c r="A367" s="0"/>
      <c r="B367" s="131" t="s">
        <v>585</v>
      </c>
      <c r="C367" s="458" t="n">
        <f aca="false">+'Puntos Nper'!F343</f>
        <v>15</v>
      </c>
      <c r="D367" s="145" t="s">
        <v>586</v>
      </c>
      <c r="E367" s="444"/>
      <c r="F367" s="421" t="n">
        <f aca="false">ROUND('Puntos Nper'!D343*'Gastos Mensuales NAP'!$D$172,0)</f>
        <v>16935</v>
      </c>
      <c r="G367" s="420" t="n">
        <f aca="false">ROUND('Puntos Nper'!D343*'Gastos Mensuales NAP'!$D$26,0)</f>
        <v>21465</v>
      </c>
      <c r="H367" s="432" t="n">
        <f aca="false">+F367+G367+E367</f>
        <v>38400</v>
      </c>
      <c r="I367" s="510" t="n">
        <f aca="false">H367*I$359</f>
        <v>8064</v>
      </c>
      <c r="J367" s="550" t="n">
        <f aca="false">H367+I367</f>
        <v>46464</v>
      </c>
      <c r="K367" s="395"/>
    </row>
    <row r="368" customFormat="false" ht="12.75" hidden="true" customHeight="false" outlineLevel="0" collapsed="false">
      <c r="A368" s="0"/>
      <c r="B368" s="131" t="s">
        <v>587</v>
      </c>
      <c r="C368" s="458" t="n">
        <f aca="false">+'Puntos Nper'!F344</f>
        <v>20</v>
      </c>
      <c r="D368" s="145" t="s">
        <v>588</v>
      </c>
      <c r="E368" s="444"/>
      <c r="F368" s="421" t="n">
        <f aca="false">ROUND('Puntos Nper'!D344*'Gastos Mensuales NAP'!$D$172,0)</f>
        <v>22580</v>
      </c>
      <c r="G368" s="420" t="n">
        <f aca="false">ROUND('Puntos Nper'!D344*'Gastos Mensuales NAP'!$D$26,0)</f>
        <v>28620</v>
      </c>
      <c r="H368" s="432" t="n">
        <f aca="false">+F368+G368+E368</f>
        <v>51200</v>
      </c>
      <c r="I368" s="510" t="n">
        <f aca="false">H368*I$359</f>
        <v>10752</v>
      </c>
      <c r="J368" s="550" t="n">
        <f aca="false">H368+I368</f>
        <v>61952</v>
      </c>
      <c r="K368" s="395"/>
    </row>
    <row r="369" customFormat="false" ht="12.75" hidden="true" customHeight="false" outlineLevel="0" collapsed="false">
      <c r="A369" s="0"/>
      <c r="B369" s="131" t="s">
        <v>1397</v>
      </c>
      <c r="C369" s="458" t="n">
        <f aca="false">+'Puntos Nper'!F345</f>
        <v>2</v>
      </c>
      <c r="D369" s="145" t="s">
        <v>590</v>
      </c>
      <c r="E369" s="444"/>
      <c r="F369" s="421" t="n">
        <f aca="false">ROUND('Puntos Nper'!D345*'Gastos Mensuales NAP'!$D$172,0)</f>
        <v>2258</v>
      </c>
      <c r="G369" s="420" t="n">
        <f aca="false">ROUND('Puntos Nper'!D345*'Gastos Mensuales NAP'!$D$26,0)</f>
        <v>2862</v>
      </c>
      <c r="H369" s="432" t="n">
        <f aca="false">+F369+G369+E369</f>
        <v>5120</v>
      </c>
      <c r="I369" s="510" t="n">
        <f aca="false">H369*I$359</f>
        <v>1075.2</v>
      </c>
      <c r="J369" s="424" t="n">
        <f aca="false">H369+I369</f>
        <v>6195.2</v>
      </c>
      <c r="K369" s="395"/>
    </row>
    <row r="370" customFormat="false" ht="12.75" hidden="true" customHeight="false" outlineLevel="0" collapsed="false">
      <c r="A370" s="0"/>
      <c r="B370" s="131" t="s">
        <v>1398</v>
      </c>
      <c r="C370" s="458" t="n">
        <f aca="false">+'Puntos Nper'!F346</f>
        <v>2</v>
      </c>
      <c r="D370" s="145" t="s">
        <v>592</v>
      </c>
      <c r="E370" s="444"/>
      <c r="F370" s="421" t="n">
        <f aca="false">ROUND('Puntos Nper'!D346*'Gastos Mensuales NAP'!$D$172,0)</f>
        <v>2258</v>
      </c>
      <c r="G370" s="420" t="n">
        <f aca="false">ROUND('Puntos Nper'!D346*'Gastos Mensuales NAP'!$D$26,0)</f>
        <v>2862</v>
      </c>
      <c r="H370" s="432" t="n">
        <f aca="false">+F370+G370+E370</f>
        <v>5120</v>
      </c>
      <c r="I370" s="510" t="n">
        <f aca="false">H370*I$359</f>
        <v>1075.2</v>
      </c>
      <c r="J370" s="550" t="n">
        <f aca="false">H370+I370</f>
        <v>6195.2</v>
      </c>
      <c r="K370" s="395"/>
    </row>
    <row r="371" customFormat="false" ht="12.75" hidden="true" customHeight="false" outlineLevel="0" collapsed="false">
      <c r="A371" s="0"/>
      <c r="B371" s="131" t="s">
        <v>1399</v>
      </c>
      <c r="C371" s="458" t="n">
        <f aca="false">+'Puntos Nper'!F347</f>
        <v>6</v>
      </c>
      <c r="D371" s="145" t="s">
        <v>595</v>
      </c>
      <c r="E371" s="444"/>
      <c r="F371" s="421" t="n">
        <f aca="false">ROUND('Puntos Nper'!D347*'Gastos Mensuales NAP'!$D$172,0)</f>
        <v>6774</v>
      </c>
      <c r="G371" s="420" t="n">
        <f aca="false">ROUND('Puntos Nper'!D347*'Gastos Mensuales NAP'!$D$26,0)</f>
        <v>8586</v>
      </c>
      <c r="H371" s="432" t="n">
        <f aca="false">+F371+G371+E371</f>
        <v>15360</v>
      </c>
      <c r="I371" s="510" t="n">
        <f aca="false">H371*I$359</f>
        <v>3225.6</v>
      </c>
      <c r="J371" s="550" t="n">
        <f aca="false">H371+I371</f>
        <v>18585.6</v>
      </c>
      <c r="K371" s="395"/>
    </row>
    <row r="372" customFormat="false" ht="12.75" hidden="true" customHeight="false" outlineLevel="0" collapsed="false">
      <c r="A372" s="0"/>
      <c r="B372" s="191" t="s">
        <v>596</v>
      </c>
      <c r="C372" s="458" t="n">
        <f aca="false">+'Puntos Nper'!F348</f>
        <v>9</v>
      </c>
      <c r="D372" s="145" t="s">
        <v>597</v>
      </c>
      <c r="E372" s="444"/>
      <c r="F372" s="421" t="n">
        <f aca="false">ROUND('Puntos Nper'!D348*'Gastos Mensuales NAP'!$D$172,0)</f>
        <v>10161</v>
      </c>
      <c r="G372" s="420" t="n">
        <f aca="false">ROUND('Puntos Nper'!D348*'Gastos Mensuales NAP'!$D$26,0)</f>
        <v>12879</v>
      </c>
      <c r="H372" s="432" t="n">
        <f aca="false">+F372+G372+E372</f>
        <v>23040</v>
      </c>
      <c r="I372" s="510" t="n">
        <f aca="false">H372*I$359</f>
        <v>4838.4</v>
      </c>
      <c r="J372" s="424" t="n">
        <f aca="false">H372+I372</f>
        <v>27878.4</v>
      </c>
      <c r="K372" s="395"/>
    </row>
    <row r="373" customFormat="false" ht="12.75" hidden="true" customHeight="false" outlineLevel="0" collapsed="false">
      <c r="A373" s="0"/>
      <c r="B373" s="191" t="s">
        <v>598</v>
      </c>
      <c r="C373" s="458" t="n">
        <f aca="false">+'Puntos Nper'!F349</f>
        <v>2</v>
      </c>
      <c r="D373" s="145" t="s">
        <v>599</v>
      </c>
      <c r="E373" s="444"/>
      <c r="F373" s="421" t="n">
        <f aca="false">ROUND('Puntos Nper'!D349*'Gastos Mensuales NAP'!$D$172,0)</f>
        <v>2258</v>
      </c>
      <c r="G373" s="420" t="n">
        <f aca="false">ROUND('Puntos Nper'!D349*'Gastos Mensuales NAP'!$D$26,0)</f>
        <v>2862</v>
      </c>
      <c r="H373" s="432" t="n">
        <f aca="false">+F373+G373+E373</f>
        <v>5120</v>
      </c>
      <c r="I373" s="510" t="n">
        <f aca="false">H373*I$359</f>
        <v>1075.2</v>
      </c>
      <c r="J373" s="424" t="n">
        <f aca="false">H373+I373</f>
        <v>6195.2</v>
      </c>
      <c r="K373" s="395"/>
    </row>
    <row r="374" customFormat="false" ht="12.75" hidden="true" customHeight="false" outlineLevel="0" collapsed="false">
      <c r="A374" s="0"/>
      <c r="B374" s="131" t="s">
        <v>600</v>
      </c>
      <c r="C374" s="458" t="n">
        <f aca="false">+'Puntos Nper'!F350</f>
        <v>2</v>
      </c>
      <c r="D374" s="145" t="s">
        <v>601</v>
      </c>
      <c r="E374" s="444"/>
      <c r="F374" s="421" t="n">
        <f aca="false">ROUND('Puntos Nper'!D350*'Gastos Mensuales NAP'!$D$172,0)</f>
        <v>2258</v>
      </c>
      <c r="G374" s="420" t="n">
        <f aca="false">ROUND('Puntos Nper'!D350*'Gastos Mensuales NAP'!$D$26,0)</f>
        <v>2862</v>
      </c>
      <c r="H374" s="432" t="n">
        <f aca="false">+F374+G374+E374</f>
        <v>5120</v>
      </c>
      <c r="I374" s="510" t="n">
        <f aca="false">H374*I$359</f>
        <v>1075.2</v>
      </c>
      <c r="J374" s="550" t="n">
        <f aca="false">H374+I374</f>
        <v>6195.2</v>
      </c>
      <c r="K374" s="395"/>
    </row>
    <row r="375" customFormat="false" ht="12.75" hidden="true" customHeight="false" outlineLevel="0" collapsed="false">
      <c r="A375" s="0"/>
      <c r="B375" s="131" t="s">
        <v>1400</v>
      </c>
      <c r="C375" s="458" t="n">
        <f aca="false">+'Puntos Nper'!F351</f>
        <v>39</v>
      </c>
      <c r="D375" s="145" t="s">
        <v>603</v>
      </c>
      <c r="E375" s="444"/>
      <c r="F375" s="421" t="n">
        <f aca="false">ROUND('Puntos Nper'!D351*'Gastos Mensuales NAP'!$D$172,0)</f>
        <v>44031</v>
      </c>
      <c r="G375" s="420" t="n">
        <f aca="false">ROUND('Puntos Nper'!D351*'Gastos Mensuales NAP'!$D$26,0)</f>
        <v>55809</v>
      </c>
      <c r="H375" s="432" t="n">
        <f aca="false">+F375+G375+E375</f>
        <v>99840</v>
      </c>
      <c r="I375" s="510" t="n">
        <f aca="false">H375*I$359</f>
        <v>20966.4</v>
      </c>
      <c r="J375" s="424" t="n">
        <f aca="false">H375+I375</f>
        <v>120806.4</v>
      </c>
      <c r="K375" s="395"/>
    </row>
    <row r="376" customFormat="false" ht="12.75" hidden="true" customHeight="false" outlineLevel="0" collapsed="false">
      <c r="A376" s="0"/>
      <c r="B376" s="131" t="s">
        <v>604</v>
      </c>
      <c r="C376" s="458" t="n">
        <f aca="false">+'Puntos Nper'!F352</f>
        <v>15</v>
      </c>
      <c r="D376" s="145" t="s">
        <v>605</v>
      </c>
      <c r="E376" s="444"/>
      <c r="F376" s="421" t="n">
        <f aca="false">ROUND('Puntos Nper'!D352*'Gastos Mensuales NAP'!$D$172,0)</f>
        <v>16935</v>
      </c>
      <c r="G376" s="420" t="n">
        <f aca="false">ROUND('Puntos Nper'!D352*'Gastos Mensuales NAP'!$D$26,0)</f>
        <v>21465</v>
      </c>
      <c r="H376" s="432" t="n">
        <f aca="false">+F376+G376+E376</f>
        <v>38400</v>
      </c>
      <c r="I376" s="510" t="n">
        <f aca="false">H376*I$359</f>
        <v>8064</v>
      </c>
      <c r="J376" s="424" t="n">
        <f aca="false">H376+I376</f>
        <v>46464</v>
      </c>
      <c r="K376" s="395"/>
    </row>
    <row r="377" customFormat="false" ht="12.75" hidden="true" customHeight="false" outlineLevel="0" collapsed="false">
      <c r="A377" s="0"/>
      <c r="B377" s="192" t="s">
        <v>1401</v>
      </c>
      <c r="C377" s="458" t="n">
        <f aca="false">+'Puntos Nper'!F353</f>
        <v>6</v>
      </c>
      <c r="D377" s="145" t="s">
        <v>607</v>
      </c>
      <c r="E377" s="444"/>
      <c r="F377" s="421" t="n">
        <f aca="false">ROUND('Puntos Nper'!D353*'Gastos Mensuales NAP'!$D$172,0)</f>
        <v>6774</v>
      </c>
      <c r="G377" s="420" t="n">
        <f aca="false">ROUND('Puntos Nper'!D353*'Gastos Mensuales NAP'!$D$26,0)</f>
        <v>8586</v>
      </c>
      <c r="H377" s="432" t="n">
        <f aca="false">+F377+G377+E377</f>
        <v>15360</v>
      </c>
      <c r="I377" s="510" t="n">
        <f aca="false">H377*I$359</f>
        <v>3225.6</v>
      </c>
      <c r="J377" s="424" t="n">
        <f aca="false">H377+I377</f>
        <v>18585.6</v>
      </c>
      <c r="K377" s="395"/>
    </row>
    <row r="378" customFormat="false" ht="12.75" hidden="true" customHeight="false" outlineLevel="0" collapsed="false">
      <c r="A378" s="0"/>
      <c r="B378" s="161" t="s">
        <v>1402</v>
      </c>
      <c r="C378" s="458" t="n">
        <f aca="false">+'Puntos Nper'!F354</f>
        <v>20</v>
      </c>
      <c r="D378" s="145" t="s">
        <v>1403</v>
      </c>
      <c r="E378" s="444"/>
      <c r="F378" s="421" t="n">
        <f aca="false">ROUND('Puntos Nper'!D354*'Gastos Mensuales NAP'!$D$172,0)</f>
        <v>22580</v>
      </c>
      <c r="G378" s="420"/>
      <c r="H378" s="432" t="n">
        <f aca="false">+F378+G378+E378</f>
        <v>22580</v>
      </c>
      <c r="I378" s="510" t="n">
        <f aca="false">H378*I$359</f>
        <v>4741.8</v>
      </c>
      <c r="J378" s="520" t="n">
        <f aca="false">H378+I378</f>
        <v>27321.8</v>
      </c>
    </row>
    <row r="379" customFormat="false" ht="12.75" hidden="true" customHeight="false" outlineLevel="0" collapsed="false">
      <c r="A379" s="0"/>
      <c r="B379" s="131" t="s">
        <v>610</v>
      </c>
      <c r="C379" s="458" t="n">
        <f aca="false">+'Puntos Nper'!F355</f>
        <v>15</v>
      </c>
      <c r="D379" s="145" t="s">
        <v>611</v>
      </c>
      <c r="E379" s="444"/>
      <c r="F379" s="421" t="n">
        <f aca="false">ROUND('Puntos Nper'!D355*'Gastos Mensuales NAP'!$D$172,0)</f>
        <v>16935</v>
      </c>
      <c r="G379" s="420" t="n">
        <f aca="false">ROUND('Puntos Nper'!D355*'Gastos Mensuales NAP'!$D$26,0)</f>
        <v>21465</v>
      </c>
      <c r="H379" s="432" t="n">
        <f aca="false">+F379+G379+E379</f>
        <v>38400</v>
      </c>
      <c r="I379" s="510" t="n">
        <f aca="false">H379*I$359</f>
        <v>8064</v>
      </c>
      <c r="J379" s="520" t="n">
        <f aca="false">H379+I379</f>
        <v>46464</v>
      </c>
    </row>
    <row r="380" customFormat="false" ht="12.75" hidden="true" customHeight="false" outlineLevel="0" collapsed="false">
      <c r="A380" s="0"/>
      <c r="B380" s="161" t="s">
        <v>612</v>
      </c>
      <c r="C380" s="458" t="n">
        <f aca="false">+'Puntos Nper'!F356</f>
        <v>9</v>
      </c>
      <c r="D380" s="145" t="s">
        <v>613</v>
      </c>
      <c r="E380" s="444"/>
      <c r="F380" s="421" t="n">
        <f aca="false">ROUND('Puntos Nper'!D356*'Gastos Mensuales NAP'!$D$172,0)</f>
        <v>10161</v>
      </c>
      <c r="G380" s="420" t="n">
        <f aca="false">ROUND('Puntos Nper'!D356*'Gastos Mensuales NAP'!$D$26,0)</f>
        <v>12879</v>
      </c>
      <c r="H380" s="432" t="n">
        <f aca="false">+F380+G380+E380</f>
        <v>23040</v>
      </c>
      <c r="I380" s="510" t="n">
        <f aca="false">H380*I$359</f>
        <v>4838.4</v>
      </c>
      <c r="J380" s="520" t="n">
        <f aca="false">H380+I380</f>
        <v>27878.4</v>
      </c>
    </row>
    <row r="381" customFormat="false" ht="12.75" hidden="true" customHeight="false" outlineLevel="0" collapsed="false">
      <c r="A381" s="0"/>
      <c r="B381" s="131" t="s">
        <v>1404</v>
      </c>
      <c r="C381" s="458" t="n">
        <f aca="false">+'Puntos Nper'!F357</f>
        <v>2</v>
      </c>
      <c r="D381" s="145" t="s">
        <v>615</v>
      </c>
      <c r="E381" s="444"/>
      <c r="F381" s="421" t="n">
        <f aca="false">ROUND('Puntos Nper'!D357*'Gastos Mensuales NAP'!$D$172,0)</f>
        <v>2258</v>
      </c>
      <c r="G381" s="420" t="n">
        <f aca="false">ROUND('Puntos Nper'!D357*'Gastos Mensuales NAP'!$D$26,0)</f>
        <v>2862</v>
      </c>
      <c r="H381" s="432" t="n">
        <f aca="false">+F381+G381+E381</f>
        <v>5120</v>
      </c>
      <c r="I381" s="510" t="n">
        <f aca="false">H381*I$359</f>
        <v>1075.2</v>
      </c>
      <c r="J381" s="520" t="n">
        <f aca="false">H381+I381</f>
        <v>6195.2</v>
      </c>
    </row>
    <row r="382" customFormat="false" ht="12.75" hidden="true" customHeight="false" outlineLevel="0" collapsed="false">
      <c r="A382" s="0"/>
      <c r="B382" s="57" t="s">
        <v>616</v>
      </c>
      <c r="C382" s="458" t="n">
        <f aca="false">+'Puntos Nper'!F358</f>
        <v>20</v>
      </c>
      <c r="D382" s="145" t="s">
        <v>617</v>
      </c>
      <c r="E382" s="444"/>
      <c r="F382" s="421" t="n">
        <f aca="false">ROUND('Puntos Nper'!D358*'Gastos Mensuales NAP'!$D$172,0)</f>
        <v>22580</v>
      </c>
      <c r="G382" s="420" t="n">
        <f aca="false">ROUND('Puntos Nper'!D358*'Gastos Mensuales NAP'!$D$26,0)</f>
        <v>28620</v>
      </c>
      <c r="H382" s="432" t="n">
        <f aca="false">+F382+G382+E382</f>
        <v>51200</v>
      </c>
      <c r="I382" s="510" t="n">
        <f aca="false">H382*I$359</f>
        <v>10752</v>
      </c>
      <c r="J382" s="520" t="n">
        <f aca="false">H382+I382</f>
        <v>61952</v>
      </c>
    </row>
    <row r="383" customFormat="false" ht="12.75" hidden="true" customHeight="false" outlineLevel="0" collapsed="false">
      <c r="A383" s="0"/>
      <c r="B383" s="52" t="s">
        <v>618</v>
      </c>
      <c r="C383" s="458" t="n">
        <f aca="false">+'Puntos Nper'!F359</f>
        <v>15</v>
      </c>
      <c r="D383" s="194" t="s">
        <v>619</v>
      </c>
      <c r="E383" s="444"/>
      <c r="F383" s="421" t="n">
        <f aca="false">ROUND('Puntos Nper'!D359*'Gastos Mensuales NAP'!$D$172,0)</f>
        <v>16935</v>
      </c>
      <c r="G383" s="420" t="n">
        <f aca="false">ROUND('Puntos Nper'!D359*'Gastos Mensuales NAP'!$D$26,0)</f>
        <v>21465</v>
      </c>
      <c r="H383" s="432" t="n">
        <f aca="false">+F383+G383+E383</f>
        <v>38400</v>
      </c>
      <c r="I383" s="510" t="n">
        <f aca="false">H383*I$359</f>
        <v>8064</v>
      </c>
      <c r="J383" s="520" t="n">
        <f aca="false">H383+I383</f>
        <v>46464</v>
      </c>
    </row>
    <row r="384" customFormat="false" ht="12.75" hidden="true" customHeight="false" outlineLevel="0" collapsed="false">
      <c r="A384" s="0"/>
      <c r="B384" s="551" t="s">
        <v>1405</v>
      </c>
      <c r="C384" s="458" t="n">
        <f aca="false">+'Puntos Nper'!F360</f>
        <v>0</v>
      </c>
      <c r="D384" s="552" t="s">
        <v>621</v>
      </c>
      <c r="E384" s="444"/>
      <c r="F384" s="421" t="n">
        <f aca="false">ROUND('Puntos Nper'!D360*'Gastos Mensuales NAP'!$D$172,0)</f>
        <v>0</v>
      </c>
      <c r="G384" s="420" t="n">
        <f aca="false">ROUND('Puntos Nper'!D360*'Gastos Mensuales NAP'!$D$26,0)</f>
        <v>0</v>
      </c>
      <c r="H384" s="432" t="n">
        <f aca="false">+F384+G384+E384</f>
        <v>0</v>
      </c>
      <c r="I384" s="510" t="n">
        <f aca="false">H384*I$359</f>
        <v>0</v>
      </c>
      <c r="J384" s="520" t="n">
        <f aca="false">H384+I384</f>
        <v>0</v>
      </c>
    </row>
    <row r="385" customFormat="false" ht="12.75" hidden="true" customHeight="false" outlineLevel="0" collapsed="false">
      <c r="A385" s="0"/>
      <c r="B385" s="131" t="s">
        <v>622</v>
      </c>
      <c r="C385" s="458" t="n">
        <f aca="false">+'Puntos Nper'!F361</f>
        <v>6</v>
      </c>
      <c r="D385" s="145" t="s">
        <v>623</v>
      </c>
      <c r="E385" s="444"/>
      <c r="F385" s="421" t="n">
        <f aca="false">ROUND('Puntos Nper'!D361*'Gastos Mensuales NAP'!$D$172,0)</f>
        <v>6774</v>
      </c>
      <c r="G385" s="420" t="n">
        <f aca="false">ROUND('Puntos Nper'!D361*'Gastos Mensuales NAP'!$D$26,0)</f>
        <v>8586</v>
      </c>
      <c r="H385" s="432" t="n">
        <f aca="false">+F385+G385+E385</f>
        <v>15360</v>
      </c>
      <c r="I385" s="510" t="n">
        <f aca="false">H385*I$359</f>
        <v>3225.6</v>
      </c>
      <c r="J385" s="520" t="n">
        <f aca="false">H385+I385</f>
        <v>18585.6</v>
      </c>
    </row>
    <row r="386" customFormat="false" ht="12.75" hidden="true" customHeight="false" outlineLevel="0" collapsed="false">
      <c r="A386" s="0"/>
      <c r="B386" s="57" t="s">
        <v>459</v>
      </c>
      <c r="C386" s="458" t="n">
        <f aca="false">+'Puntos Nper'!F362</f>
        <v>11</v>
      </c>
      <c r="D386" s="145" t="s">
        <v>624</v>
      </c>
      <c r="E386" s="444"/>
      <c r="F386" s="420" t="n">
        <f aca="false">ROUND('Puntos Nper'!D362*'Gastos Mensuales NAP'!$D$172,0)</f>
        <v>12419</v>
      </c>
      <c r="G386" s="420" t="n">
        <f aca="false">ROUND('Puntos Nper'!D362*'Gastos Mensuales NAP'!$D$26,0)</f>
        <v>15741</v>
      </c>
      <c r="H386" s="432" t="n">
        <f aca="false">+F386+G386+E386</f>
        <v>28160</v>
      </c>
      <c r="I386" s="510" t="n">
        <f aca="false">H386*I$359</f>
        <v>5913.6</v>
      </c>
      <c r="J386" s="520" t="n">
        <f aca="false">H386+I386</f>
        <v>34073.6</v>
      </c>
    </row>
    <row r="387" customFormat="false" ht="12.75" hidden="true" customHeight="false" outlineLevel="0" collapsed="false">
      <c r="A387" s="0"/>
      <c r="B387" s="131" t="s">
        <v>1406</v>
      </c>
      <c r="C387" s="458" t="n">
        <f aca="false">+'Puntos Nper'!F363</f>
        <v>2</v>
      </c>
      <c r="D387" s="145" t="s">
        <v>626</v>
      </c>
      <c r="E387" s="444"/>
      <c r="F387" s="421" t="n">
        <f aca="false">ROUND('Puntos Nper'!D363*'Gastos Mensuales NAP'!$D$172,0)</f>
        <v>2258</v>
      </c>
      <c r="G387" s="420" t="n">
        <f aca="false">ROUND('Puntos Nper'!D363*'Gastos Mensuales NAP'!$D$26,0)</f>
        <v>2862</v>
      </c>
      <c r="H387" s="432" t="n">
        <f aca="false">+F387+G387+E387</f>
        <v>5120</v>
      </c>
      <c r="I387" s="510" t="n">
        <f aca="false">H387*I$359</f>
        <v>1075.2</v>
      </c>
      <c r="J387" s="520" t="n">
        <f aca="false">H387+I387</f>
        <v>6195.2</v>
      </c>
    </row>
    <row r="388" customFormat="false" ht="12.75" hidden="true" customHeight="false" outlineLevel="0" collapsed="false">
      <c r="A388" s="0"/>
      <c r="B388" s="190"/>
      <c r="C388" s="458" t="n">
        <f aca="false">+'Puntos Nper'!F364</f>
        <v>0</v>
      </c>
      <c r="D388" s="145"/>
      <c r="E388" s="444"/>
      <c r="F388" s="421" t="n">
        <f aca="false">ROUND('Puntos Nper'!D364*'Gastos Mensuales NAP'!$D$172,0)</f>
        <v>0</v>
      </c>
      <c r="G388" s="421" t="n">
        <f aca="false">ROUND('Puntos Nper'!D364*'Gastos Mensuales NAP'!$D$26,0)</f>
        <v>0</v>
      </c>
      <c r="H388" s="432" t="n">
        <f aca="false">+F388+G388+E388</f>
        <v>0</v>
      </c>
      <c r="I388" s="510" t="n">
        <f aca="false">H388*I$359</f>
        <v>0</v>
      </c>
      <c r="J388" s="520" t="n">
        <f aca="false">H388+I388</f>
        <v>0</v>
      </c>
    </row>
    <row r="389" customFormat="false" ht="13.5" hidden="true" customHeight="false" outlineLevel="0" collapsed="false">
      <c r="A389" s="0"/>
      <c r="B389" s="131"/>
      <c r="C389" s="458" t="n">
        <f aca="false">+'Puntos Nper'!F365</f>
        <v>0</v>
      </c>
      <c r="D389" s="145"/>
      <c r="E389" s="444"/>
      <c r="F389" s="421" t="n">
        <f aca="false">ROUND('Puntos Nper'!D365*'Gastos Mensuales NAP'!$D$172,0)</f>
        <v>0</v>
      </c>
      <c r="G389" s="421" t="n">
        <f aca="false">ROUND('Puntos Nper'!D365*'Gastos Mensuales NAP'!$D$26,0)</f>
        <v>0</v>
      </c>
      <c r="H389" s="432" t="n">
        <f aca="false">+F389+G389+E389</f>
        <v>0</v>
      </c>
      <c r="I389" s="510" t="n">
        <f aca="false">H389*I$359</f>
        <v>0</v>
      </c>
      <c r="J389" s="520" t="n">
        <f aca="false">H389+I389</f>
        <v>0</v>
      </c>
    </row>
    <row r="390" customFormat="false" ht="13.5" hidden="true" customHeight="false" outlineLevel="0" collapsed="false">
      <c r="B390" s="480" t="s">
        <v>1355</v>
      </c>
      <c r="C390" s="481" t="n">
        <f aca="false">SUM(C360:C389)</f>
        <v>276</v>
      </c>
      <c r="D390" s="182"/>
      <c r="E390" s="482" t="n">
        <f aca="false">SUM(E360:E389)</f>
        <v>0</v>
      </c>
      <c r="F390" s="482" t="n">
        <f aca="false">SUM(F360:F389)</f>
        <v>311604</v>
      </c>
      <c r="G390" s="482" t="n">
        <f aca="false">SUM(G360:G389)</f>
        <v>366336</v>
      </c>
      <c r="H390" s="483" t="n">
        <f aca="false">SUM(H360:H389)</f>
        <v>677940</v>
      </c>
      <c r="I390" s="484" t="n">
        <f aca="false">SUM(I360:I389)</f>
        <v>142367.4</v>
      </c>
      <c r="J390" s="485" t="n">
        <f aca="false">SUM(J360:J389)</f>
        <v>820307.4</v>
      </c>
    </row>
    <row r="391" customFormat="false" ht="13.5" hidden="true" customHeight="false" outlineLevel="0" collapsed="false">
      <c r="B391" s="486" t="s">
        <v>1356</v>
      </c>
      <c r="C391" s="487"/>
      <c r="D391" s="488"/>
      <c r="E391" s="489"/>
      <c r="F391" s="490" t="n">
        <f aca="false">F390*1.21</f>
        <v>377040.84</v>
      </c>
      <c r="G391" s="491" t="n">
        <f aca="false">G390*1.21</f>
        <v>443266.56</v>
      </c>
      <c r="H391" s="491" t="n">
        <f aca="false">SUM(E391:G391)</f>
        <v>820307.4</v>
      </c>
    </row>
    <row r="392" customFormat="false" ht="12.75" hidden="true" customHeight="false" outlineLevel="0" collapsed="false">
      <c r="B392" s="521"/>
      <c r="C392" s="86"/>
      <c r="D392" s="154"/>
      <c r="E392" s="336"/>
      <c r="F392" s="336"/>
      <c r="G392" s="336"/>
      <c r="H392" s="535"/>
    </row>
    <row r="393" customFormat="false" ht="13.5" hidden="true" customHeight="false" outlineLevel="0" collapsed="false">
      <c r="B393" s="521"/>
      <c r="C393" s="86"/>
      <c r="D393" s="154"/>
      <c r="E393" s="336"/>
      <c r="F393" s="336"/>
      <c r="G393" s="336"/>
      <c r="H393" s="535"/>
    </row>
    <row r="394" customFormat="false" ht="12.75" hidden="true" customHeight="true" outlineLevel="0" collapsed="false">
      <c r="B394" s="500" t="s">
        <v>1407</v>
      </c>
      <c r="C394" s="134" t="s">
        <v>1308</v>
      </c>
      <c r="D394" s="110" t="s">
        <v>2</v>
      </c>
      <c r="E394" s="494" t="s">
        <v>1309</v>
      </c>
      <c r="F394" s="402" t="s">
        <v>1310</v>
      </c>
      <c r="G394" s="403" t="s">
        <v>1311</v>
      </c>
      <c r="H394" s="404" t="s">
        <v>1312</v>
      </c>
    </row>
    <row r="395" customFormat="false" ht="12.75" hidden="true" customHeight="false" outlineLevel="0" collapsed="false">
      <c r="B395" s="500"/>
      <c r="C395" s="134"/>
      <c r="D395" s="110"/>
      <c r="E395" s="494"/>
      <c r="F395" s="408" t="n">
        <f aca="false">F5</f>
        <v>44197</v>
      </c>
      <c r="G395" s="408"/>
      <c r="H395" s="408"/>
    </row>
    <row r="396" customFormat="false" ht="12.75" hidden="true" customHeight="false" outlineLevel="0" collapsed="false">
      <c r="B396" s="161" t="s">
        <v>1408</v>
      </c>
      <c r="C396" s="458"/>
      <c r="D396" s="145" t="s">
        <v>631</v>
      </c>
      <c r="E396" s="444"/>
      <c r="F396" s="421"/>
      <c r="G396" s="421"/>
      <c r="H396" s="428" t="n">
        <f aca="false">+F396+G396+E396</f>
        <v>0</v>
      </c>
    </row>
    <row r="397" customFormat="false" ht="13.5" hidden="true" customHeight="false" outlineLevel="0" collapsed="false">
      <c r="B397" s="135"/>
      <c r="C397" s="458"/>
      <c r="D397" s="199"/>
      <c r="E397" s="444"/>
      <c r="F397" s="421"/>
      <c r="G397" s="421"/>
      <c r="H397" s="432" t="n">
        <f aca="false">+F397+G397+E397</f>
        <v>0</v>
      </c>
    </row>
    <row r="398" customFormat="false" ht="13.5" hidden="true" customHeight="false" outlineLevel="0" collapsed="false">
      <c r="A398" s="0"/>
      <c r="B398" s="480" t="s">
        <v>1355</v>
      </c>
      <c r="C398" s="481" t="n">
        <f aca="false">SUM(C396:C397)</f>
        <v>0</v>
      </c>
      <c r="D398" s="182"/>
      <c r="E398" s="482" t="n">
        <f aca="false">SUM(E396:E397)</f>
        <v>0</v>
      </c>
      <c r="F398" s="482" t="n">
        <f aca="false">SUM(F396:F397)</f>
        <v>0</v>
      </c>
      <c r="G398" s="482" t="n">
        <f aca="false">SUM(G396:G397)</f>
        <v>0</v>
      </c>
      <c r="H398" s="483" t="n">
        <f aca="false">SUM(H396:H397)</f>
        <v>0</v>
      </c>
    </row>
    <row r="399" customFormat="false" ht="12.75" hidden="true" customHeight="false" outlineLevel="0" collapsed="false">
      <c r="A399" s="0"/>
      <c r="B399" s="521"/>
      <c r="C399" s="86"/>
      <c r="D399" s="154"/>
      <c r="E399" s="522"/>
      <c r="F399" s="336"/>
      <c r="G399" s="336"/>
      <c r="H399" s="523"/>
    </row>
    <row r="400" customFormat="false" ht="13.5" hidden="true" customHeight="false" outlineLevel="0" collapsed="false">
      <c r="A400" s="0"/>
      <c r="B400" s="521"/>
      <c r="C400" s="86"/>
      <c r="D400" s="154"/>
      <c r="E400" s="522"/>
      <c r="F400" s="336"/>
      <c r="G400" s="336"/>
      <c r="H400" s="523"/>
    </row>
    <row r="401" customFormat="false" ht="12.75" hidden="true" customHeight="true" outlineLevel="0" collapsed="false">
      <c r="B401" s="500" t="s">
        <v>632</v>
      </c>
      <c r="C401" s="134" t="s">
        <v>1308</v>
      </c>
      <c r="D401" s="110" t="s">
        <v>2</v>
      </c>
      <c r="E401" s="494" t="s">
        <v>1309</v>
      </c>
      <c r="F401" s="402" t="s">
        <v>1310</v>
      </c>
      <c r="G401" s="403" t="s">
        <v>1311</v>
      </c>
      <c r="H401" s="404" t="s">
        <v>1312</v>
      </c>
      <c r="I401" s="405" t="s">
        <v>1313</v>
      </c>
      <c r="J401" s="406" t="s">
        <v>1314</v>
      </c>
    </row>
    <row r="402" customFormat="false" ht="13.5" hidden="true" customHeight="false" outlineLevel="0" collapsed="false">
      <c r="B402" s="500"/>
      <c r="C402" s="134"/>
      <c r="D402" s="110"/>
      <c r="E402" s="494"/>
      <c r="F402" s="408" t="n">
        <f aca="false">F5</f>
        <v>44197</v>
      </c>
      <c r="G402" s="408"/>
      <c r="H402" s="408"/>
      <c r="I402" s="409" t="n">
        <f aca="false">I$5</f>
        <v>0.21</v>
      </c>
      <c r="J402" s="406"/>
    </row>
    <row r="403" customFormat="false" ht="12.75" hidden="true" customHeight="false" outlineLevel="0" collapsed="false">
      <c r="B403" s="192" t="s">
        <v>633</v>
      </c>
      <c r="C403" s="458" t="n">
        <f aca="false">'Puntos Nper'!F376</f>
        <v>16</v>
      </c>
      <c r="D403" s="204" t="s">
        <v>634</v>
      </c>
      <c r="E403" s="444"/>
      <c r="F403" s="421" t="n">
        <f aca="false">ROUND('Puntos Nper'!D376*'Gastos Mensuales NAP'!$D$189,0)</f>
        <v>12592</v>
      </c>
      <c r="G403" s="421" t="n">
        <f aca="false">ROUND('Puntos Nper'!D376*'Gastos Mensuales NAP'!$D$26,0)</f>
        <v>22896</v>
      </c>
      <c r="H403" s="428" t="n">
        <f aca="false">+F403+G403+E403</f>
        <v>35488</v>
      </c>
      <c r="I403" s="510" t="n">
        <f aca="false">H403*I$402</f>
        <v>7452.48</v>
      </c>
      <c r="J403" s="519" t="n">
        <f aca="false">H403+I403</f>
        <v>42940.48</v>
      </c>
    </row>
    <row r="404" customFormat="false" ht="12.75" hidden="true" customHeight="false" outlineLevel="0" collapsed="false">
      <c r="B404" s="131" t="s">
        <v>635</v>
      </c>
      <c r="C404" s="458" t="n">
        <f aca="false">'Puntos Nper'!F377</f>
        <v>16</v>
      </c>
      <c r="D404" s="145" t="s">
        <v>636</v>
      </c>
      <c r="E404" s="444"/>
      <c r="F404" s="421" t="n">
        <f aca="false">ROUND('Puntos Nper'!D377*'Gastos Mensuales NAP'!$D$189,0)</f>
        <v>12592</v>
      </c>
      <c r="G404" s="421" t="n">
        <f aca="false">ROUND('Puntos Nper'!D377*'Gastos Mensuales NAP'!$D$26,0)</f>
        <v>22896</v>
      </c>
      <c r="H404" s="432" t="n">
        <f aca="false">+F404+G404+E404</f>
        <v>35488</v>
      </c>
      <c r="I404" s="510" t="n">
        <f aca="false">H404*I$402</f>
        <v>7452.48</v>
      </c>
      <c r="J404" s="520" t="n">
        <f aca="false">H404+I404</f>
        <v>42940.48</v>
      </c>
    </row>
    <row r="405" customFormat="false" ht="12.75" hidden="true" customHeight="false" outlineLevel="0" collapsed="false">
      <c r="B405" s="131" t="s">
        <v>637</v>
      </c>
      <c r="C405" s="458" t="n">
        <f aca="false">'Puntos Nper'!F378</f>
        <v>27</v>
      </c>
      <c r="D405" s="145" t="s">
        <v>638</v>
      </c>
      <c r="E405" s="444"/>
      <c r="F405" s="420" t="n">
        <f aca="false">ROUND('Puntos Nper'!D378*'Gastos Mensuales NAP'!$D$189,0)</f>
        <v>21249</v>
      </c>
      <c r="G405" s="420" t="n">
        <f aca="false">ROUND('Puntos Nper'!D378*'Gastos Mensuales NAP'!$D$26,0)</f>
        <v>38637</v>
      </c>
      <c r="H405" s="432" t="n">
        <f aca="false">+F405+G405+E405</f>
        <v>59886</v>
      </c>
      <c r="I405" s="510" t="n">
        <f aca="false">H405*I$402</f>
        <v>12576.06</v>
      </c>
      <c r="J405" s="520" t="n">
        <f aca="false">H405+I405</f>
        <v>72462.06</v>
      </c>
    </row>
    <row r="406" customFormat="false" ht="12.75" hidden="true" customHeight="false" outlineLevel="0" collapsed="false">
      <c r="B406" s="57" t="s">
        <v>1409</v>
      </c>
      <c r="C406" s="458" t="n">
        <f aca="false">'Puntos Nper'!F379</f>
        <v>0</v>
      </c>
      <c r="D406" s="145" t="s">
        <v>640</v>
      </c>
      <c r="E406" s="444"/>
      <c r="F406" s="421" t="n">
        <f aca="false">ROUND('Puntos Nper'!D379*'Gastos Mensuales NAP'!$D$189,0)</f>
        <v>0</v>
      </c>
      <c r="G406" s="421" t="n">
        <f aca="false">ROUND('Puntos Nper'!D379*'Gastos Mensuales NAP'!$D$26,0)</f>
        <v>0</v>
      </c>
      <c r="H406" s="428" t="n">
        <f aca="false">+F406+G406+E406</f>
        <v>0</v>
      </c>
      <c r="I406" s="510" t="n">
        <f aca="false">H406*I$402</f>
        <v>0</v>
      </c>
      <c r="J406" s="520" t="n">
        <f aca="false">H406+I406</f>
        <v>0</v>
      </c>
    </row>
    <row r="407" customFormat="false" ht="12.75" hidden="true" customHeight="false" outlineLevel="0" collapsed="false">
      <c r="B407" s="57" t="s">
        <v>1410</v>
      </c>
      <c r="C407" s="458" t="n">
        <f aca="false">'Puntos Nper'!F380</f>
        <v>7</v>
      </c>
      <c r="D407" s="145" t="s">
        <v>642</v>
      </c>
      <c r="E407" s="444"/>
      <c r="F407" s="421" t="n">
        <f aca="false">ROUND('Puntos Nper'!D380*'Gastos Mensuales NAP'!$D$189,0)</f>
        <v>5509</v>
      </c>
      <c r="G407" s="421" t="n">
        <f aca="false">ROUND('Puntos Nper'!D380*'Gastos Mensuales NAP'!$D$26,0)</f>
        <v>10017</v>
      </c>
      <c r="H407" s="432" t="n">
        <f aca="false">+F407+G407+E407</f>
        <v>15526</v>
      </c>
      <c r="I407" s="510" t="n">
        <f aca="false">H407*I$402</f>
        <v>3260.46</v>
      </c>
      <c r="J407" s="520" t="n">
        <f aca="false">H407+I407</f>
        <v>18786.46</v>
      </c>
    </row>
    <row r="408" customFormat="false" ht="12.75" hidden="true" customHeight="false" outlineLevel="0" collapsed="false">
      <c r="A408" s="1" t="s">
        <v>1411</v>
      </c>
      <c r="B408" s="205" t="s">
        <v>643</v>
      </c>
      <c r="C408" s="458" t="n">
        <f aca="false">'Puntos Nper'!F381</f>
        <v>10</v>
      </c>
      <c r="D408" s="145" t="s">
        <v>644</v>
      </c>
      <c r="E408" s="444"/>
      <c r="F408" s="421" t="n">
        <f aca="false">ROUND('Puntos Nper'!D381*'Gastos Mensuales NAP'!$D$189,0)</f>
        <v>7870</v>
      </c>
      <c r="G408" s="421" t="n">
        <f aca="false">ROUND('Puntos Nper'!D381*'Gastos Mensuales NAP'!$D$26,0)</f>
        <v>14310</v>
      </c>
      <c r="H408" s="432" t="n">
        <f aca="false">+F408+G408+E408</f>
        <v>22180</v>
      </c>
      <c r="I408" s="510" t="n">
        <f aca="false">H408*I$402</f>
        <v>4657.8</v>
      </c>
      <c r="J408" s="520" t="n">
        <f aca="false">H408+I408</f>
        <v>26837.8</v>
      </c>
    </row>
    <row r="409" customFormat="false" ht="13.5" hidden="true" customHeight="false" outlineLevel="0" collapsed="false">
      <c r="B409" s="553" t="s">
        <v>645</v>
      </c>
      <c r="C409" s="458" t="n">
        <f aca="false">'Puntos Nper'!F382</f>
        <v>4</v>
      </c>
      <c r="D409" s="149" t="s">
        <v>646</v>
      </c>
      <c r="E409" s="444"/>
      <c r="F409" s="421" t="n">
        <f aca="false">ROUND('Puntos Nper'!D382*'Gastos Mensuales NAP'!$D$189,0)</f>
        <v>3148</v>
      </c>
      <c r="G409" s="421" t="n">
        <f aca="false">ROUND('Puntos Nper'!D382*'Gastos Mensuales NAP'!$D$26,0)</f>
        <v>5724</v>
      </c>
      <c r="H409" s="432" t="n">
        <f aca="false">+F409+G409+E409</f>
        <v>8872</v>
      </c>
      <c r="I409" s="510" t="n">
        <f aca="false">H409*I$402</f>
        <v>1863.12</v>
      </c>
      <c r="J409" s="520" t="n">
        <f aca="false">H409+I409</f>
        <v>10735.12</v>
      </c>
    </row>
    <row r="410" customFormat="false" ht="13.5" hidden="true" customHeight="false" outlineLevel="0" collapsed="false">
      <c r="B410" s="480" t="s">
        <v>1355</v>
      </c>
      <c r="C410" s="481" t="n">
        <f aca="false">SUM(C403:C409)</f>
        <v>80</v>
      </c>
      <c r="D410" s="182"/>
      <c r="E410" s="482" t="n">
        <f aca="false">SUM(E403:E409)</f>
        <v>0</v>
      </c>
      <c r="F410" s="482" t="n">
        <f aca="false">SUM(F403:F409)</f>
        <v>62960</v>
      </c>
      <c r="G410" s="482" t="n">
        <f aca="false">SUM(G403:G409)</f>
        <v>114480</v>
      </c>
      <c r="H410" s="483" t="n">
        <f aca="false">SUM(H403:H409)</f>
        <v>177440</v>
      </c>
      <c r="I410" s="484" t="n">
        <f aca="false">SUM(I403:I409)</f>
        <v>37262.4</v>
      </c>
      <c r="J410" s="485" t="n">
        <f aca="false">SUM(J403:J409)</f>
        <v>214702.4</v>
      </c>
    </row>
    <row r="411" customFormat="false" ht="13.5" hidden="true" customHeight="false" outlineLevel="0" collapsed="false">
      <c r="B411" s="486" t="s">
        <v>1356</v>
      </c>
      <c r="C411" s="487"/>
      <c r="D411" s="488"/>
      <c r="E411" s="489"/>
      <c r="F411" s="490" t="n">
        <f aca="false">F410*1.21</f>
        <v>76181.6</v>
      </c>
      <c r="G411" s="491" t="n">
        <f aca="false">G410*1.21</f>
        <v>138520.8</v>
      </c>
      <c r="H411" s="491" t="n">
        <f aca="false">SUM(E411:G411)</f>
        <v>214702.4</v>
      </c>
    </row>
    <row r="412" customFormat="false" ht="12.75" hidden="true" customHeight="false" outlineLevel="0" collapsed="false">
      <c r="B412" s="521"/>
      <c r="C412" s="86"/>
      <c r="D412" s="154"/>
      <c r="E412" s="336"/>
      <c r="F412" s="336"/>
      <c r="G412" s="336"/>
      <c r="H412" s="535"/>
    </row>
    <row r="413" customFormat="false" ht="13.5" hidden="true" customHeight="false" outlineLevel="0" collapsed="false">
      <c r="B413" s="521"/>
      <c r="C413" s="86"/>
      <c r="D413" s="154"/>
      <c r="E413" s="336"/>
      <c r="F413" s="336"/>
      <c r="G413" s="336"/>
      <c r="H413" s="535"/>
    </row>
    <row r="414" customFormat="false" ht="12.75" hidden="true" customHeight="true" outlineLevel="0" collapsed="false">
      <c r="B414" s="500" t="s">
        <v>648</v>
      </c>
      <c r="C414" s="134" t="s">
        <v>1308</v>
      </c>
      <c r="D414" s="110" t="s">
        <v>2</v>
      </c>
      <c r="E414" s="494" t="s">
        <v>1309</v>
      </c>
      <c r="F414" s="402" t="s">
        <v>1310</v>
      </c>
      <c r="G414" s="403" t="s">
        <v>1311</v>
      </c>
      <c r="H414" s="404" t="s">
        <v>1312</v>
      </c>
    </row>
    <row r="415" customFormat="false" ht="12.75" hidden="true" customHeight="false" outlineLevel="0" collapsed="false">
      <c r="B415" s="500"/>
      <c r="C415" s="134"/>
      <c r="D415" s="110"/>
      <c r="E415" s="494"/>
      <c r="F415" s="408" t="n">
        <f aca="false">F5</f>
        <v>44197</v>
      </c>
      <c r="G415" s="408"/>
      <c r="H415" s="408"/>
    </row>
    <row r="416" customFormat="false" ht="12.75" hidden="true" customHeight="false" outlineLevel="0" collapsed="false">
      <c r="B416" s="75" t="s">
        <v>649</v>
      </c>
      <c r="C416" s="1" t="n">
        <v>4</v>
      </c>
      <c r="D416" s="554" t="s">
        <v>650</v>
      </c>
      <c r="E416" s="444"/>
      <c r="F416" s="431"/>
      <c r="G416" s="431"/>
      <c r="H416" s="432" t="n">
        <f aca="false">+F416+G416+E416</f>
        <v>0</v>
      </c>
    </row>
    <row r="417" customFormat="false" ht="13.5" hidden="true" customHeight="false" outlineLevel="0" collapsed="false">
      <c r="B417" s="135"/>
      <c r="C417" s="458"/>
      <c r="D417" s="199"/>
      <c r="E417" s="444"/>
      <c r="F417" s="421"/>
      <c r="G417" s="421"/>
      <c r="H417" s="432" t="n">
        <f aca="false">+F417+G417+E417</f>
        <v>0</v>
      </c>
    </row>
    <row r="418" customFormat="false" ht="13.5" hidden="true" customHeight="false" outlineLevel="0" collapsed="false">
      <c r="B418" s="480" t="s">
        <v>1355</v>
      </c>
      <c r="C418" s="481" t="n">
        <f aca="false">SUM(C416:C417)</f>
        <v>4</v>
      </c>
      <c r="D418" s="182"/>
      <c r="E418" s="482" t="n">
        <f aca="false">SUM(E416:E417)</f>
        <v>0</v>
      </c>
      <c r="F418" s="482" t="n">
        <f aca="false">SUM(F416:F417)</f>
        <v>0</v>
      </c>
      <c r="G418" s="482" t="n">
        <f aca="false">SUM(G416:G417)</f>
        <v>0</v>
      </c>
      <c r="H418" s="483" t="n">
        <f aca="false">SUM(H416:H417)</f>
        <v>0</v>
      </c>
    </row>
    <row r="419" customFormat="false" ht="12.75" hidden="true" customHeight="false" outlineLevel="0" collapsed="false">
      <c r="A419" s="0"/>
      <c r="B419" s="521"/>
      <c r="C419" s="86"/>
      <c r="D419" s="154"/>
      <c r="E419" s="522"/>
      <c r="F419" s="336"/>
      <c r="G419" s="336"/>
      <c r="H419" s="523"/>
    </row>
    <row r="420" customFormat="false" ht="12.75" hidden="true" customHeight="false" outlineLevel="0" collapsed="false">
      <c r="A420" s="0"/>
      <c r="B420" s="521"/>
      <c r="C420" s="86"/>
      <c r="D420" s="154"/>
      <c r="E420" s="522"/>
      <c r="F420" s="336"/>
      <c r="G420" s="336"/>
      <c r="H420" s="523"/>
    </row>
    <row r="421" customFormat="false" ht="13.5" hidden="false" customHeight="false" outlineLevel="0" collapsed="false">
      <c r="A421" s="0"/>
      <c r="B421" s="521"/>
      <c r="C421" s="86"/>
      <c r="D421" s="154"/>
      <c r="E421" s="522"/>
      <c r="F421" s="336"/>
      <c r="G421" s="336"/>
      <c r="H421" s="523"/>
    </row>
    <row r="422" customFormat="false" ht="12.75" hidden="false" customHeight="true" outlineLevel="0" collapsed="false">
      <c r="A422" s="0"/>
      <c r="B422" s="221" t="s">
        <v>651</v>
      </c>
      <c r="C422" s="134" t="s">
        <v>1308</v>
      </c>
      <c r="D422" s="110" t="s">
        <v>2</v>
      </c>
      <c r="E422" s="494" t="s">
        <v>1309</v>
      </c>
      <c r="F422" s="402" t="s">
        <v>1310</v>
      </c>
      <c r="G422" s="403" t="s">
        <v>1311</v>
      </c>
      <c r="H422" s="404" t="s">
        <v>1312</v>
      </c>
      <c r="I422" s="405" t="s">
        <v>1313</v>
      </c>
      <c r="J422" s="406" t="s">
        <v>1314</v>
      </c>
    </row>
    <row r="423" customFormat="false" ht="13.5" hidden="false" customHeight="false" outlineLevel="0" collapsed="false">
      <c r="A423" s="0"/>
      <c r="B423" s="221"/>
      <c r="C423" s="134"/>
      <c r="D423" s="110"/>
      <c r="E423" s="494"/>
      <c r="F423" s="408" t="n">
        <f aca="false">F5</f>
        <v>44197</v>
      </c>
      <c r="G423" s="408"/>
      <c r="H423" s="408"/>
      <c r="I423" s="409" t="n">
        <f aca="false">I$5</f>
        <v>0.21</v>
      </c>
      <c r="J423" s="406"/>
    </row>
    <row r="424" customFormat="false" ht="12.75" hidden="false" customHeight="false" outlineLevel="0" collapsed="false">
      <c r="A424" s="0" t="n">
        <v>1</v>
      </c>
      <c r="B424" s="131" t="s">
        <v>401</v>
      </c>
      <c r="C424" s="458" t="n">
        <f aca="false">+'Puntos Nper'!F393</f>
        <v>2</v>
      </c>
      <c r="D424" s="93" t="s">
        <v>652</v>
      </c>
      <c r="E424" s="444"/>
      <c r="F424" s="431" t="n">
        <f aca="false">ROUND('Puntos Nper'!D393*'Gastos Mensuales NAP'!$D$201,0)</f>
        <v>372</v>
      </c>
      <c r="G424" s="431" t="n">
        <f aca="false">ROUND('Puntos Nper'!D393*'Gastos Mensuales NAP'!$D$26,0)</f>
        <v>2862</v>
      </c>
      <c r="H424" s="432" t="n">
        <f aca="false">+F424+G424+E424</f>
        <v>3234</v>
      </c>
      <c r="I424" s="510" t="n">
        <f aca="false">H424*I$423</f>
        <v>679.14</v>
      </c>
      <c r="J424" s="519" t="n">
        <f aca="false">H424+I424</f>
        <v>3913.14</v>
      </c>
    </row>
    <row r="425" customFormat="false" ht="12.75" hidden="false" customHeight="false" outlineLevel="0" collapsed="false">
      <c r="A425" s="0" t="n">
        <v>2</v>
      </c>
      <c r="B425" s="131" t="s">
        <v>653</v>
      </c>
      <c r="C425" s="458" t="n">
        <f aca="false">+'Puntos Nper'!F394</f>
        <v>15</v>
      </c>
      <c r="D425" s="93" t="s">
        <v>654</v>
      </c>
      <c r="E425" s="444"/>
      <c r="F425" s="421" t="n">
        <f aca="false">ROUND('Puntos Nper'!D394*'Gastos Mensuales NAP'!$D$201,0)</f>
        <v>2790</v>
      </c>
      <c r="G425" s="421" t="n">
        <f aca="false">ROUND('Puntos Nper'!D394*'Gastos Mensuales NAP'!$D$26,0)</f>
        <v>21465</v>
      </c>
      <c r="H425" s="432" t="n">
        <f aca="false">+F425+G425+E425</f>
        <v>24255</v>
      </c>
      <c r="I425" s="510" t="n">
        <f aca="false">H425*I$423</f>
        <v>5093.55</v>
      </c>
      <c r="J425" s="520" t="n">
        <f aca="false">H425+I425</f>
        <v>29348.55</v>
      </c>
    </row>
    <row r="426" customFormat="false" ht="12.75" hidden="false" customHeight="false" outlineLevel="0" collapsed="false">
      <c r="A426" s="0" t="n">
        <v>3</v>
      </c>
      <c r="B426" s="131" t="s">
        <v>655</v>
      </c>
      <c r="C426" s="458" t="n">
        <f aca="false">+'Puntos Nper'!F395</f>
        <v>9</v>
      </c>
      <c r="D426" s="93" t="s">
        <v>656</v>
      </c>
      <c r="E426" s="444"/>
      <c r="F426" s="421" t="n">
        <f aca="false">ROUND('Puntos Nper'!D395*'Gastos Mensuales NAP'!$D$201,0)</f>
        <v>1674</v>
      </c>
      <c r="G426" s="421" t="n">
        <f aca="false">ROUND('Puntos Nper'!D395*'Gastos Mensuales NAP'!$D$26,0)</f>
        <v>12879</v>
      </c>
      <c r="H426" s="432" t="n">
        <f aca="false">+F426+G426+E426</f>
        <v>14553</v>
      </c>
      <c r="I426" s="510" t="n">
        <f aca="false">H426*I$423</f>
        <v>3056.13</v>
      </c>
      <c r="J426" s="520" t="n">
        <f aca="false">H426+I426</f>
        <v>17609.13</v>
      </c>
    </row>
    <row r="427" customFormat="false" ht="12.75" hidden="false" customHeight="false" outlineLevel="0" collapsed="false">
      <c r="A427" s="0"/>
      <c r="B427" s="131" t="s">
        <v>1412</v>
      </c>
      <c r="C427" s="458" t="n">
        <f aca="false">+'Puntos Nper'!F396</f>
        <v>9</v>
      </c>
      <c r="D427" s="93" t="s">
        <v>658</v>
      </c>
      <c r="E427" s="444"/>
      <c r="F427" s="421" t="n">
        <f aca="false">ROUND('Puntos Nper'!D396*'Gastos Mensuales NAP'!$D$201,0)</f>
        <v>1674</v>
      </c>
      <c r="G427" s="421" t="n">
        <f aca="false">ROUND('Puntos Nper'!D396*'Gastos Mensuales NAP'!$D$26,0)</f>
        <v>12879</v>
      </c>
      <c r="H427" s="432" t="n">
        <f aca="false">+F427+G427+E427</f>
        <v>14553</v>
      </c>
      <c r="I427" s="510" t="n">
        <f aca="false">H427*I$423</f>
        <v>3056.13</v>
      </c>
      <c r="J427" s="520" t="n">
        <f aca="false">H427+I427</f>
        <v>17609.13</v>
      </c>
    </row>
    <row r="428" customFormat="false" ht="12.75" hidden="false" customHeight="false" outlineLevel="0" collapsed="false">
      <c r="A428" s="0" t="n">
        <v>4</v>
      </c>
      <c r="B428" s="131" t="s">
        <v>659</v>
      </c>
      <c r="C428" s="458" t="n">
        <f aca="false">+'Puntos Nper'!F397</f>
        <v>6</v>
      </c>
      <c r="D428" s="93" t="s">
        <v>660</v>
      </c>
      <c r="E428" s="444"/>
      <c r="F428" s="421" t="n">
        <f aca="false">ROUND('Puntos Nper'!D397*'Gastos Mensuales NAP'!$D$201,0)</f>
        <v>1116</v>
      </c>
      <c r="G428" s="421" t="n">
        <f aca="false">ROUND('Puntos Nper'!D397*'Gastos Mensuales NAP'!$D$26,0)</f>
        <v>8586</v>
      </c>
      <c r="H428" s="432" t="n">
        <f aca="false">+F428+G428+E428</f>
        <v>9702</v>
      </c>
      <c r="I428" s="510" t="n">
        <f aca="false">H428*I$423</f>
        <v>2037.42</v>
      </c>
      <c r="J428" s="520" t="n">
        <f aca="false">H428+I428</f>
        <v>11739.42</v>
      </c>
    </row>
    <row r="429" customFormat="false" ht="12.75" hidden="false" customHeight="false" outlineLevel="0" collapsed="false">
      <c r="A429" s="0"/>
      <c r="B429" s="192" t="s">
        <v>661</v>
      </c>
      <c r="C429" s="458" t="n">
        <f aca="false">+'Puntos Nper'!F398</f>
        <v>9</v>
      </c>
      <c r="D429" s="93" t="s">
        <v>662</v>
      </c>
      <c r="E429" s="444"/>
      <c r="F429" s="421" t="n">
        <f aca="false">ROUND('Puntos Nper'!D398*'Gastos Mensuales NAP'!$D$201,0)</f>
        <v>1674</v>
      </c>
      <c r="G429" s="421" t="n">
        <f aca="false">ROUND('Puntos Nper'!D398*'Gastos Mensuales NAP'!$D$26,0)</f>
        <v>12879</v>
      </c>
      <c r="H429" s="432" t="n">
        <f aca="false">+F429+G429+E429</f>
        <v>14553</v>
      </c>
      <c r="I429" s="510" t="n">
        <f aca="false">H429*I$423</f>
        <v>3056.13</v>
      </c>
      <c r="J429" s="520" t="n">
        <f aca="false">H429+I429</f>
        <v>17609.13</v>
      </c>
    </row>
    <row r="430" customFormat="false" ht="12.75" hidden="false" customHeight="false" outlineLevel="0" collapsed="false">
      <c r="A430" s="0"/>
      <c r="B430" s="192" t="s">
        <v>663</v>
      </c>
      <c r="C430" s="458" t="n">
        <f aca="false">+'Puntos Nper'!F399</f>
        <v>2</v>
      </c>
      <c r="D430" s="93" t="s">
        <v>664</v>
      </c>
      <c r="E430" s="444"/>
      <c r="F430" s="421" t="n">
        <f aca="false">ROUND('Puntos Nper'!D399*'Gastos Mensuales NAP'!$D$201,0)</f>
        <v>372</v>
      </c>
      <c r="G430" s="421" t="n">
        <f aca="false">ROUND('Puntos Nper'!D399*'Gastos Mensuales NAP'!$D$26,0)</f>
        <v>2862</v>
      </c>
      <c r="H430" s="432" t="n">
        <f aca="false">+F430+G430+E430</f>
        <v>3234</v>
      </c>
      <c r="I430" s="510" t="n">
        <f aca="false">H430*I$423</f>
        <v>679.14</v>
      </c>
      <c r="J430" s="520" t="n">
        <f aca="false">H430+I430</f>
        <v>3913.14</v>
      </c>
    </row>
    <row r="431" customFormat="false" ht="12.75" hidden="false" customHeight="false" outlineLevel="0" collapsed="false">
      <c r="A431" s="0" t="n">
        <v>5</v>
      </c>
      <c r="B431" s="192" t="s">
        <v>665</v>
      </c>
      <c r="C431" s="458" t="n">
        <f aca="false">+'Puntos Nper'!F400</f>
        <v>9</v>
      </c>
      <c r="D431" s="93" t="s">
        <v>666</v>
      </c>
      <c r="E431" s="444"/>
      <c r="F431" s="421" t="n">
        <f aca="false">ROUND('Puntos Nper'!D400*'Gastos Mensuales NAP'!$D$201,0)</f>
        <v>1674</v>
      </c>
      <c r="G431" s="421" t="n">
        <f aca="false">ROUND('Puntos Nper'!D400*'Gastos Mensuales NAP'!$D$26,0)</f>
        <v>12879</v>
      </c>
      <c r="H431" s="432" t="n">
        <f aca="false">+F431+G431+E431</f>
        <v>14553</v>
      </c>
      <c r="I431" s="510" t="n">
        <f aca="false">H431*I$423</f>
        <v>3056.13</v>
      </c>
      <c r="J431" s="520" t="n">
        <f aca="false">H431+I431</f>
        <v>17609.13</v>
      </c>
    </row>
    <row r="432" customFormat="false" ht="12.75" hidden="false" customHeight="false" outlineLevel="0" collapsed="false">
      <c r="A432" s="0" t="n">
        <v>6</v>
      </c>
      <c r="B432" s="192" t="s">
        <v>667</v>
      </c>
      <c r="C432" s="458" t="n">
        <f aca="false">+'Puntos Nper'!F401</f>
        <v>15</v>
      </c>
      <c r="D432" s="93" t="s">
        <v>668</v>
      </c>
      <c r="E432" s="444"/>
      <c r="F432" s="421" t="n">
        <f aca="false">ROUND('Puntos Nper'!D401*'Gastos Mensuales NAP'!$D$201,0)</f>
        <v>2790</v>
      </c>
      <c r="G432" s="421" t="n">
        <f aca="false">ROUND('Puntos Nper'!D401*'Gastos Mensuales NAP'!$D$26,0)</f>
        <v>21465</v>
      </c>
      <c r="H432" s="432" t="n">
        <f aca="false">+F432+G432+E432</f>
        <v>24255</v>
      </c>
      <c r="I432" s="510" t="n">
        <f aca="false">H432*I$423</f>
        <v>5093.55</v>
      </c>
      <c r="J432" s="520" t="n">
        <f aca="false">H432+I432</f>
        <v>29348.55</v>
      </c>
    </row>
    <row r="433" customFormat="false" ht="12.75" hidden="false" customHeight="false" outlineLevel="0" collapsed="false">
      <c r="A433" s="0"/>
      <c r="B433" s="192" t="s">
        <v>669</v>
      </c>
      <c r="C433" s="458" t="n">
        <f aca="false">+'Puntos Nper'!F402</f>
        <v>2</v>
      </c>
      <c r="D433" s="93" t="s">
        <v>1413</v>
      </c>
      <c r="E433" s="444"/>
      <c r="F433" s="421" t="n">
        <f aca="false">ROUND('Puntos Nper'!D402*'Gastos Mensuales NAP'!$D$201,0)</f>
        <v>372</v>
      </c>
      <c r="G433" s="421" t="n">
        <f aca="false">ROUND('Puntos Nper'!D402*'Gastos Mensuales NAP'!$D$26,0)</f>
        <v>2862</v>
      </c>
      <c r="H433" s="432" t="n">
        <f aca="false">+F433+G433+E433</f>
        <v>3234</v>
      </c>
      <c r="I433" s="510" t="n">
        <f aca="false">H433*I$423</f>
        <v>679.14</v>
      </c>
      <c r="J433" s="520" t="n">
        <f aca="false">H433+I433</f>
        <v>3913.14</v>
      </c>
    </row>
    <row r="434" customFormat="false" ht="12.75" hidden="false" customHeight="false" outlineLevel="0" collapsed="false">
      <c r="A434" s="0" t="n">
        <v>7</v>
      </c>
      <c r="B434" s="192" t="s">
        <v>671</v>
      </c>
      <c r="C434" s="458" t="n">
        <f aca="false">+'Puntos Nper'!F403</f>
        <v>0</v>
      </c>
      <c r="D434" s="93" t="s">
        <v>672</v>
      </c>
      <c r="E434" s="444"/>
      <c r="F434" s="421" t="n">
        <f aca="false">ROUND('Puntos Nper'!D403*'Gastos Mensuales NAP'!$D$201,0)</f>
        <v>0</v>
      </c>
      <c r="G434" s="421" t="n">
        <f aca="false">ROUND('Puntos Nper'!D403*'Gastos Mensuales NAP'!$D$26,0)</f>
        <v>0</v>
      </c>
      <c r="H434" s="432" t="n">
        <f aca="false">+F434+G434+E434</f>
        <v>0</v>
      </c>
      <c r="I434" s="510" t="n">
        <f aca="false">H434*I$423</f>
        <v>0</v>
      </c>
      <c r="J434" s="520" t="n">
        <f aca="false">H434+I434</f>
        <v>0</v>
      </c>
    </row>
    <row r="435" customFormat="false" ht="12.75" hidden="false" customHeight="false" outlineLevel="0" collapsed="false">
      <c r="A435" s="0" t="n">
        <v>8</v>
      </c>
      <c r="B435" s="131" t="s">
        <v>673</v>
      </c>
      <c r="C435" s="458" t="n">
        <f aca="false">+'Puntos Nper'!F404</f>
        <v>9</v>
      </c>
      <c r="D435" s="93" t="s">
        <v>674</v>
      </c>
      <c r="E435" s="444"/>
      <c r="F435" s="421" t="n">
        <f aca="false">ROUND('Puntos Nper'!D404*'Gastos Mensuales NAP'!$D$201,0)</f>
        <v>1674</v>
      </c>
      <c r="G435" s="421" t="n">
        <f aca="false">ROUND('Puntos Nper'!D404*'Gastos Mensuales NAP'!$D$26,0)</f>
        <v>12879</v>
      </c>
      <c r="H435" s="432" t="n">
        <f aca="false">+F435+G435+E435</f>
        <v>14553</v>
      </c>
      <c r="I435" s="510" t="n">
        <f aca="false">H435*I$423</f>
        <v>3056.13</v>
      </c>
      <c r="J435" s="520" t="n">
        <f aca="false">H435+I435</f>
        <v>17609.13</v>
      </c>
    </row>
    <row r="436" customFormat="false" ht="12.75" hidden="false" customHeight="false" outlineLevel="0" collapsed="false">
      <c r="A436" s="0" t="n">
        <v>9</v>
      </c>
      <c r="B436" s="131" t="s">
        <v>637</v>
      </c>
      <c r="C436" s="458" t="n">
        <f aca="false">+'Puntos Nper'!F405</f>
        <v>2</v>
      </c>
      <c r="D436" s="93" t="s">
        <v>675</v>
      </c>
      <c r="E436" s="444"/>
      <c r="F436" s="420" t="n">
        <f aca="false">ROUND('Puntos Nper'!D405*'Gastos Mensuales NAP'!$D$201,0)</f>
        <v>372</v>
      </c>
      <c r="G436" s="420" t="n">
        <f aca="false">ROUND('Puntos Nper'!D405*'Gastos Mensuales NAP'!$D$26,0)</f>
        <v>2862</v>
      </c>
      <c r="H436" s="450" t="n">
        <f aca="false">+F436+G436+E436</f>
        <v>3234</v>
      </c>
      <c r="I436" s="510" t="n">
        <f aca="false">H436*I$423</f>
        <v>679.14</v>
      </c>
      <c r="J436" s="520" t="n">
        <f aca="false">H436+I436</f>
        <v>3913.14</v>
      </c>
    </row>
    <row r="437" customFormat="false" ht="12.75" hidden="false" customHeight="false" outlineLevel="0" collapsed="false">
      <c r="A437" s="0" t="n">
        <v>10</v>
      </c>
      <c r="B437" s="131" t="s">
        <v>676</v>
      </c>
      <c r="C437" s="458" t="n">
        <f aca="false">+'Puntos Nper'!F406</f>
        <v>15</v>
      </c>
      <c r="D437" s="93" t="s">
        <v>677</v>
      </c>
      <c r="E437" s="444"/>
      <c r="F437" s="421" t="n">
        <f aca="false">ROUND('Puntos Nper'!D406*'Gastos Mensuales NAP'!$D$201,0)</f>
        <v>2790</v>
      </c>
      <c r="G437" s="421" t="n">
        <f aca="false">ROUND('Puntos Nper'!D406*'Gastos Mensuales NAP'!$D$26,0)</f>
        <v>21465</v>
      </c>
      <c r="H437" s="432" t="n">
        <f aca="false">+F437+G437+E437</f>
        <v>24255</v>
      </c>
      <c r="I437" s="510" t="n">
        <f aca="false">H437*I$423</f>
        <v>5093.55</v>
      </c>
      <c r="J437" s="520" t="n">
        <f aca="false">H437+I437</f>
        <v>29348.55</v>
      </c>
    </row>
    <row r="438" customFormat="false" ht="12.75" hidden="false" customHeight="false" outlineLevel="0" collapsed="false">
      <c r="A438" s="0" t="n">
        <v>11</v>
      </c>
      <c r="B438" s="131" t="s">
        <v>678</v>
      </c>
      <c r="C438" s="458" t="n">
        <f aca="false">+'Puntos Nper'!F407</f>
        <v>9</v>
      </c>
      <c r="D438" s="93" t="s">
        <v>679</v>
      </c>
      <c r="E438" s="444"/>
      <c r="F438" s="421" t="n">
        <f aca="false">ROUND('Puntos Nper'!D407*'Gastos Mensuales NAP'!$D$201,0)</f>
        <v>1674</v>
      </c>
      <c r="G438" s="421" t="n">
        <f aca="false">ROUND('Puntos Nper'!D407*'Gastos Mensuales NAP'!$D$26,0)</f>
        <v>12879</v>
      </c>
      <c r="H438" s="432" t="n">
        <f aca="false">+F438+G438+E438</f>
        <v>14553</v>
      </c>
      <c r="I438" s="510" t="n">
        <f aca="false">H438*I$423</f>
        <v>3056.13</v>
      </c>
      <c r="J438" s="520" t="n">
        <f aca="false">H438+I438</f>
        <v>17609.13</v>
      </c>
    </row>
    <row r="439" customFormat="false" ht="12.75" hidden="false" customHeight="false" outlineLevel="0" collapsed="false">
      <c r="A439" s="0" t="n">
        <v>12</v>
      </c>
      <c r="B439" s="131" t="s">
        <v>680</v>
      </c>
      <c r="C439" s="458" t="n">
        <f aca="false">+'Puntos Nper'!F408</f>
        <v>15</v>
      </c>
      <c r="D439" s="93" t="s">
        <v>681</v>
      </c>
      <c r="E439" s="444"/>
      <c r="F439" s="421" t="n">
        <f aca="false">ROUND('Puntos Nper'!D408*'Gastos Mensuales NAP'!$D$201,0)</f>
        <v>2790</v>
      </c>
      <c r="G439" s="421" t="n">
        <f aca="false">ROUND('Puntos Nper'!D408*'Gastos Mensuales NAP'!$D$26,0)</f>
        <v>21465</v>
      </c>
      <c r="H439" s="432" t="n">
        <f aca="false">+F439+G439+E439</f>
        <v>24255</v>
      </c>
      <c r="I439" s="510" t="n">
        <f aca="false">H439*I$423</f>
        <v>5093.55</v>
      </c>
      <c r="J439" s="520" t="n">
        <f aca="false">H439+I439</f>
        <v>29348.55</v>
      </c>
    </row>
    <row r="440" customFormat="false" ht="12.75" hidden="false" customHeight="false" outlineLevel="0" collapsed="false">
      <c r="A440" s="0" t="n">
        <v>13</v>
      </c>
      <c r="B440" s="131" t="s">
        <v>422</v>
      </c>
      <c r="C440" s="458" t="n">
        <f aca="false">+'Puntos Nper'!F409</f>
        <v>2</v>
      </c>
      <c r="D440" s="93" t="s">
        <v>682</v>
      </c>
      <c r="E440" s="444"/>
      <c r="F440" s="421" t="n">
        <f aca="false">ROUND('Puntos Nper'!D409*'Gastos Mensuales NAP'!$D$201,0)</f>
        <v>372</v>
      </c>
      <c r="G440" s="421" t="n">
        <f aca="false">ROUND('Puntos Nper'!D409*'Gastos Mensuales NAP'!$D$26,0)</f>
        <v>2862</v>
      </c>
      <c r="H440" s="432" t="n">
        <f aca="false">+F440+G440+E440</f>
        <v>3234</v>
      </c>
      <c r="I440" s="510" t="n">
        <f aca="false">H440*I$423</f>
        <v>679.14</v>
      </c>
      <c r="J440" s="520" t="n">
        <f aca="false">H440+I440</f>
        <v>3913.14</v>
      </c>
    </row>
    <row r="441" customFormat="false" ht="12.75" hidden="false" customHeight="true" outlineLevel="0" collapsed="false">
      <c r="B441" s="131" t="s">
        <v>683</v>
      </c>
      <c r="C441" s="458" t="n">
        <f aca="false">+'Puntos Nper'!F410</f>
        <v>2</v>
      </c>
      <c r="D441" s="93" t="s">
        <v>684</v>
      </c>
      <c r="E441" s="444"/>
      <c r="F441" s="421" t="n">
        <f aca="false">ROUND('Puntos Nper'!D410*'Gastos Mensuales NAP'!$D$201,0)</f>
        <v>372</v>
      </c>
      <c r="G441" s="421" t="n">
        <f aca="false">ROUND('Puntos Nper'!D410*'Gastos Mensuales NAP'!$D$26,0)</f>
        <v>2862</v>
      </c>
      <c r="H441" s="432" t="n">
        <f aca="false">+F441+G441+E441</f>
        <v>3234</v>
      </c>
      <c r="I441" s="510" t="n">
        <f aca="false">H441*I$423</f>
        <v>679.14</v>
      </c>
      <c r="J441" s="520" t="n">
        <f aca="false">H441+I441</f>
        <v>3913.14</v>
      </c>
    </row>
    <row r="442" customFormat="false" ht="12.75" hidden="false" customHeight="true" outlineLevel="0" collapsed="false">
      <c r="B442" s="131" t="s">
        <v>685</v>
      </c>
      <c r="C442" s="458" t="n">
        <f aca="false">+'Puntos Nper'!F411</f>
        <v>15</v>
      </c>
      <c r="D442" s="93" t="s">
        <v>686</v>
      </c>
      <c r="E442" s="444"/>
      <c r="F442" s="421" t="n">
        <f aca="false">ROUND('Puntos Nper'!D411*'Gastos Mensuales NAP'!$D$201,0)</f>
        <v>2790</v>
      </c>
      <c r="G442" s="421" t="n">
        <f aca="false">ROUND('Puntos Nper'!D411*'Gastos Mensuales NAP'!$D$26,0)</f>
        <v>21465</v>
      </c>
      <c r="H442" s="432" t="n">
        <f aca="false">+F442+G442+E442</f>
        <v>24255</v>
      </c>
      <c r="I442" s="510" t="n">
        <f aca="false">H442*I$423</f>
        <v>5093.55</v>
      </c>
      <c r="J442" s="520" t="n">
        <f aca="false">H442+I442</f>
        <v>29348.55</v>
      </c>
    </row>
    <row r="443" customFormat="false" ht="12.75" hidden="false" customHeight="true" outlineLevel="0" collapsed="false">
      <c r="B443" s="131" t="s">
        <v>687</v>
      </c>
      <c r="C443" s="427" t="n">
        <f aca="false">+'Puntos Nper'!F412</f>
        <v>9</v>
      </c>
      <c r="D443" s="93" t="s">
        <v>688</v>
      </c>
      <c r="E443" s="444"/>
      <c r="F443" s="421" t="n">
        <f aca="false">ROUND('Puntos Nper'!D412*'Gastos Mensuales NAP'!$D$201,0)</f>
        <v>1674</v>
      </c>
      <c r="G443" s="421" t="n">
        <f aca="false">ROUND('Puntos Nper'!D412*'Gastos Mensuales NAP'!$D$26,0)</f>
        <v>12879</v>
      </c>
      <c r="H443" s="432" t="n">
        <f aca="false">+F443+G443+E443</f>
        <v>14553</v>
      </c>
      <c r="I443" s="510" t="n">
        <f aca="false">H443*I$423</f>
        <v>3056.13</v>
      </c>
      <c r="J443" s="520" t="n">
        <f aca="false">H443+I443</f>
        <v>17609.13</v>
      </c>
    </row>
    <row r="444" customFormat="false" ht="12.75" hidden="false" customHeight="true" outlineLevel="0" collapsed="false">
      <c r="B444" s="135"/>
      <c r="C444" s="532"/>
      <c r="D444" s="151"/>
      <c r="E444" s="475"/>
      <c r="F444" s="493"/>
      <c r="G444" s="476"/>
      <c r="H444" s="555"/>
      <c r="I444" s="510" t="n">
        <f aca="false">H444*I$423</f>
        <v>0</v>
      </c>
      <c r="J444" s="520" t="n">
        <f aca="false">H444+I444</f>
        <v>0</v>
      </c>
    </row>
    <row r="445" customFormat="false" ht="13.5" hidden="false" customHeight="false" outlineLevel="0" collapsed="false">
      <c r="B445" s="531" t="s">
        <v>1355</v>
      </c>
      <c r="C445" s="532" t="n">
        <f aca="false">SUM(C424:C443)</f>
        <v>156</v>
      </c>
      <c r="D445" s="71"/>
      <c r="E445" s="533" t="n">
        <f aca="false">SUM(E424:E443)</f>
        <v>0</v>
      </c>
      <c r="F445" s="533" t="n">
        <f aca="false">SUM(F424:F443)</f>
        <v>29016</v>
      </c>
      <c r="G445" s="533" t="n">
        <f aca="false">SUM(G424:G443)</f>
        <v>223236</v>
      </c>
      <c r="H445" s="534" t="n">
        <f aca="false">SUM(H424:H443)</f>
        <v>252252</v>
      </c>
      <c r="I445" s="484" t="n">
        <f aca="false">SUM(I424:I444)</f>
        <v>52972.92</v>
      </c>
      <c r="J445" s="485" t="n">
        <f aca="false">SUM(J424:J444)</f>
        <v>305224.92</v>
      </c>
    </row>
    <row r="446" customFormat="false" ht="13.5" hidden="false" customHeight="false" outlineLevel="0" collapsed="false">
      <c r="B446" s="486" t="s">
        <v>1356</v>
      </c>
      <c r="C446" s="487"/>
      <c r="D446" s="488"/>
      <c r="E446" s="489"/>
      <c r="F446" s="490" t="n">
        <f aca="false">F445*1.21</f>
        <v>35109.36</v>
      </c>
      <c r="G446" s="491" t="n">
        <f aca="false">G445*1.21</f>
        <v>270115.56</v>
      </c>
      <c r="H446" s="491" t="n">
        <f aca="false">SUM(E446:G446)</f>
        <v>305224.92</v>
      </c>
    </row>
    <row r="447" customFormat="false" ht="12.75" hidden="false" customHeight="false" outlineLevel="0" collapsed="false">
      <c r="B447" s="521"/>
      <c r="C447" s="86"/>
      <c r="D447" s="154"/>
      <c r="E447" s="336"/>
      <c r="F447" s="336"/>
      <c r="G447" s="336"/>
      <c r="H447" s="535"/>
    </row>
    <row r="448" customFormat="false" ht="13.5" hidden="false" customHeight="false" outlineLevel="0" collapsed="false">
      <c r="B448" s="521"/>
      <c r="C448" s="86"/>
      <c r="D448" s="154"/>
      <c r="E448" s="336"/>
      <c r="F448" s="336"/>
      <c r="G448" s="336"/>
      <c r="H448" s="535"/>
    </row>
    <row r="449" customFormat="false" ht="12.75" hidden="false" customHeight="true" outlineLevel="0" collapsed="false">
      <c r="B449" s="500" t="s">
        <v>1414</v>
      </c>
      <c r="C449" s="134" t="s">
        <v>1308</v>
      </c>
      <c r="D449" s="110" t="s">
        <v>2</v>
      </c>
      <c r="E449" s="494" t="s">
        <v>1309</v>
      </c>
      <c r="F449" s="402" t="s">
        <v>1310</v>
      </c>
      <c r="G449" s="403" t="s">
        <v>1311</v>
      </c>
      <c r="H449" s="404" t="s">
        <v>1312</v>
      </c>
    </row>
    <row r="450" customFormat="false" ht="12.75" hidden="false" customHeight="false" outlineLevel="0" collapsed="false">
      <c r="B450" s="500"/>
      <c r="C450" s="134"/>
      <c r="D450" s="110"/>
      <c r="E450" s="494"/>
      <c r="F450" s="408" t="n">
        <f aca="false">F5</f>
        <v>44197</v>
      </c>
      <c r="G450" s="408"/>
      <c r="H450" s="408"/>
    </row>
    <row r="451" customFormat="false" ht="12.75" hidden="false" customHeight="false" outlineLevel="0" collapsed="false">
      <c r="B451" s="102" t="s">
        <v>691</v>
      </c>
      <c r="C451" s="458" t="n">
        <f aca="false">+'Puntos Nper'!F418</f>
        <v>9</v>
      </c>
      <c r="D451" s="556" t="s">
        <v>692</v>
      </c>
      <c r="E451" s="444"/>
      <c r="F451" s="431"/>
      <c r="G451" s="431"/>
      <c r="H451" s="432" t="n">
        <f aca="false">+F451+G451+E451</f>
        <v>0</v>
      </c>
    </row>
    <row r="452" customFormat="false" ht="12.75" hidden="false" customHeight="false" outlineLevel="0" collapsed="false">
      <c r="B452" s="102" t="s">
        <v>693</v>
      </c>
      <c r="C452" s="458" t="n">
        <f aca="false">+'Puntos Nper'!F419</f>
        <v>9</v>
      </c>
      <c r="D452" s="213" t="s">
        <v>694</v>
      </c>
      <c r="E452" s="444"/>
      <c r="F452" s="421"/>
      <c r="G452" s="421"/>
      <c r="H452" s="432" t="n">
        <f aca="false">+F452+G452+E452</f>
        <v>0</v>
      </c>
    </row>
    <row r="453" customFormat="false" ht="12.75" hidden="false" customHeight="true" outlineLevel="0" collapsed="false">
      <c r="B453" s="57"/>
      <c r="C453" s="458"/>
      <c r="D453" s="199"/>
      <c r="E453" s="444"/>
      <c r="F453" s="421"/>
      <c r="G453" s="421"/>
      <c r="H453" s="432"/>
    </row>
    <row r="454" customFormat="false" ht="12.75" hidden="false" customHeight="true" outlineLevel="0" collapsed="false">
      <c r="B454" s="480" t="s">
        <v>1355</v>
      </c>
      <c r="C454" s="481" t="n">
        <f aca="false">SUM(C451:C453)</f>
        <v>18</v>
      </c>
      <c r="D454" s="182"/>
      <c r="E454" s="482" t="n">
        <f aca="false">SUM(E451:E453)</f>
        <v>0</v>
      </c>
      <c r="F454" s="482" t="n">
        <f aca="false">SUM(F451:F453)</f>
        <v>0</v>
      </c>
      <c r="G454" s="482" t="n">
        <f aca="false">SUM(G451:G453)</f>
        <v>0</v>
      </c>
      <c r="H454" s="483" t="n">
        <f aca="false">SUM(H451:H453)</f>
        <v>0</v>
      </c>
    </row>
    <row r="455" customFormat="false" ht="12.75" hidden="false" customHeight="false" outlineLevel="0" collapsed="false">
      <c r="B455" s="521"/>
      <c r="C455" s="86"/>
      <c r="D455" s="154"/>
      <c r="E455" s="336"/>
      <c r="F455" s="336"/>
      <c r="G455" s="336"/>
      <c r="H455" s="535"/>
    </row>
    <row r="456" customFormat="false" ht="12.75" hidden="true" customHeight="true" outlineLevel="0" collapsed="false">
      <c r="B456" s="500" t="s">
        <v>1415</v>
      </c>
      <c r="C456" s="134" t="s">
        <v>1308</v>
      </c>
      <c r="D456" s="110" t="s">
        <v>2</v>
      </c>
      <c r="E456" s="494" t="s">
        <v>1309</v>
      </c>
      <c r="F456" s="402" t="s">
        <v>1310</v>
      </c>
      <c r="G456" s="403" t="s">
        <v>1311</v>
      </c>
      <c r="H456" s="404" t="s">
        <v>1312</v>
      </c>
      <c r="I456" s="405" t="s">
        <v>1313</v>
      </c>
      <c r="J456" s="406" t="s">
        <v>1314</v>
      </c>
    </row>
    <row r="457" customFormat="false" ht="13.5" hidden="true" customHeight="false" outlineLevel="0" collapsed="false">
      <c r="B457" s="500"/>
      <c r="C457" s="134"/>
      <c r="D457" s="110"/>
      <c r="E457" s="494"/>
      <c r="F457" s="408" t="n">
        <f aca="false">F5</f>
        <v>44197</v>
      </c>
      <c r="G457" s="408"/>
      <c r="H457" s="408"/>
      <c r="I457" s="538" t="n">
        <f aca="false">I$5</f>
        <v>0.21</v>
      </c>
      <c r="J457" s="406"/>
    </row>
    <row r="458" customFormat="false" ht="12.75" hidden="true" customHeight="false" outlineLevel="0" collapsed="false">
      <c r="A458" s="1" t="n">
        <v>1</v>
      </c>
      <c r="B458" s="131" t="s">
        <v>1416</v>
      </c>
      <c r="C458" s="458" t="n">
        <f aca="false">+'Puntos Nper'!F424</f>
        <v>15</v>
      </c>
      <c r="D458" s="93" t="s">
        <v>697</v>
      </c>
      <c r="E458" s="444"/>
      <c r="F458" s="430" t="n">
        <f aca="false">ROUND('Puntos Nper'!D424*'Gastos Mensuales NAP'!$D$212,0)</f>
        <v>4740</v>
      </c>
      <c r="G458" s="431" t="n">
        <f aca="false">ROUND('Puntos Nper'!D424*'Gastos Mensuales NAP'!$D$26,0)</f>
        <v>21465</v>
      </c>
      <c r="H458" s="432" t="n">
        <f aca="false">+F458+G458+E458</f>
        <v>26205</v>
      </c>
      <c r="I458" s="431" t="n">
        <f aca="false">H458*I$457</f>
        <v>5503.05</v>
      </c>
      <c r="J458" s="424" t="n">
        <f aca="false">H458+I458</f>
        <v>31708.05</v>
      </c>
    </row>
    <row r="459" customFormat="false" ht="12.75" hidden="true" customHeight="false" outlineLevel="0" collapsed="false">
      <c r="A459" s="1" t="s">
        <v>1417</v>
      </c>
      <c r="B459" s="52" t="s">
        <v>699</v>
      </c>
      <c r="C459" s="458" t="n">
        <f aca="false">+'Puntos Nper'!F425</f>
        <v>2</v>
      </c>
      <c r="D459" s="93" t="s">
        <v>700</v>
      </c>
      <c r="E459" s="444"/>
      <c r="F459" s="430" t="n">
        <f aca="false">ROUND('Puntos Nper'!D425*'Gastos Mensuales NAP'!$D$212,0)</f>
        <v>632</v>
      </c>
      <c r="G459" s="431" t="n">
        <f aca="false">ROUND('Puntos Nper'!D425*'Gastos Mensuales NAP'!$D$26,0)</f>
        <v>2862</v>
      </c>
      <c r="H459" s="432" t="n">
        <f aca="false">+F459+G459+E459</f>
        <v>3494</v>
      </c>
      <c r="I459" s="431" t="n">
        <f aca="false">H459*I$457</f>
        <v>733.74</v>
      </c>
      <c r="J459" s="424" t="n">
        <f aca="false">H459+I459</f>
        <v>4227.74</v>
      </c>
    </row>
    <row r="460" customFormat="false" ht="12.75" hidden="true" customHeight="false" outlineLevel="0" collapsed="false">
      <c r="A460" s="1" t="n">
        <v>3</v>
      </c>
      <c r="B460" s="131" t="s">
        <v>93</v>
      </c>
      <c r="C460" s="458" t="n">
        <f aca="false">+'Puntos Nper'!F426</f>
        <v>10</v>
      </c>
      <c r="D460" s="93" t="s">
        <v>701</v>
      </c>
      <c r="E460" s="444"/>
      <c r="F460" s="430" t="n">
        <f aca="false">ROUND('Puntos Nper'!D426*'Gastos Mensuales NAP'!$D$212,0)</f>
        <v>3160</v>
      </c>
      <c r="G460" s="421" t="n">
        <f aca="false">ROUND('Puntos Nper'!D426*'Gastos Mensuales NAP'!$D$26,0)</f>
        <v>14310</v>
      </c>
      <c r="H460" s="432" t="n">
        <f aca="false">+F460+G460+E460</f>
        <v>17470</v>
      </c>
      <c r="I460" s="431" t="n">
        <f aca="false">H460*I$457</f>
        <v>3668.7</v>
      </c>
      <c r="J460" s="424" t="n">
        <f aca="false">H460+I460</f>
        <v>21138.7</v>
      </c>
    </row>
    <row r="461" customFormat="false" ht="12.75" hidden="true" customHeight="false" outlineLevel="0" collapsed="false">
      <c r="A461" s="1" t="s">
        <v>1418</v>
      </c>
      <c r="B461" s="131" t="s">
        <v>107</v>
      </c>
      <c r="C461" s="458" t="n">
        <f aca="false">+'Puntos Nper'!F427</f>
        <v>2</v>
      </c>
      <c r="D461" s="93" t="s">
        <v>704</v>
      </c>
      <c r="E461" s="444"/>
      <c r="F461" s="420" t="n">
        <f aca="false">ROUND('Puntos Nper'!D427*'Gastos Mensuales NAP'!$D$212,0)</f>
        <v>632</v>
      </c>
      <c r="G461" s="421" t="n">
        <f aca="false">ROUND('Puntos Nper'!D427*'Gastos Mensuales NAP'!$D$26,0)</f>
        <v>2862</v>
      </c>
      <c r="H461" s="432" t="n">
        <f aca="false">+F461+G461+E461</f>
        <v>3494</v>
      </c>
      <c r="I461" s="431" t="n">
        <f aca="false">H461*I$457</f>
        <v>733.74</v>
      </c>
      <c r="J461" s="424" t="n">
        <f aca="false">H461+I461</f>
        <v>4227.74</v>
      </c>
    </row>
    <row r="462" customFormat="false" ht="12.75" hidden="true" customHeight="false" outlineLevel="0" collapsed="false">
      <c r="A462" s="1" t="n">
        <v>5</v>
      </c>
      <c r="B462" s="131" t="s">
        <v>705</v>
      </c>
      <c r="C462" s="458" t="n">
        <f aca="false">+'Puntos Nper'!F428</f>
        <v>0</v>
      </c>
      <c r="D462" s="93" t="s">
        <v>706</v>
      </c>
      <c r="E462" s="444"/>
      <c r="F462" s="430" t="n">
        <f aca="false">ROUND('Puntos Nper'!D428*'Gastos Mensuales NAP'!$D$212,0)</f>
        <v>0</v>
      </c>
      <c r="G462" s="421" t="n">
        <f aca="false">ROUND('Puntos Nper'!D428*'Gastos Mensuales NAP'!$D$26,0)</f>
        <v>0</v>
      </c>
      <c r="H462" s="432" t="n">
        <f aca="false">+F462+G462+E462</f>
        <v>0</v>
      </c>
      <c r="I462" s="431" t="n">
        <f aca="false">H462*I$457</f>
        <v>0</v>
      </c>
      <c r="J462" s="424" t="n">
        <f aca="false">H462+I462</f>
        <v>0</v>
      </c>
    </row>
    <row r="463" customFormat="false" ht="12.75" hidden="true" customHeight="false" outlineLevel="0" collapsed="false">
      <c r="A463" s="1" t="s">
        <v>1419</v>
      </c>
      <c r="B463" s="131" t="s">
        <v>707</v>
      </c>
      <c r="C463" s="458" t="n">
        <f aca="false">+'Puntos Nper'!F429</f>
        <v>15</v>
      </c>
      <c r="D463" s="93" t="s">
        <v>708</v>
      </c>
      <c r="E463" s="444"/>
      <c r="F463" s="420" t="n">
        <f aca="false">ROUND('Puntos Nper'!D429*'Gastos Mensuales NAP'!$D$212,0)</f>
        <v>4740</v>
      </c>
      <c r="G463" s="421" t="n">
        <f aca="false">ROUND('Puntos Nper'!D429*'Gastos Mensuales NAP'!$D$26,0)</f>
        <v>21465</v>
      </c>
      <c r="H463" s="432" t="n">
        <f aca="false">+F463+G463+E463</f>
        <v>26205</v>
      </c>
      <c r="I463" s="431" t="n">
        <f aca="false">H463*I$457</f>
        <v>5503.05</v>
      </c>
      <c r="J463" s="424" t="n">
        <f aca="false">H463+I463</f>
        <v>31708.05</v>
      </c>
    </row>
    <row r="464" customFormat="false" ht="15" hidden="true" customHeight="false" outlineLevel="0" collapsed="false">
      <c r="A464" s="1" t="n">
        <v>7</v>
      </c>
      <c r="B464" s="217" t="s">
        <v>1420</v>
      </c>
      <c r="C464" s="458" t="n">
        <f aca="false">+'Puntos Nper'!F430</f>
        <v>2</v>
      </c>
      <c r="D464" s="93" t="s">
        <v>711</v>
      </c>
      <c r="E464" s="444"/>
      <c r="F464" s="430" t="n">
        <f aca="false">ROUND('Puntos Nper'!D430*'Gastos Mensuales NAP'!$D$212,0)</f>
        <v>632</v>
      </c>
      <c r="G464" s="421" t="n">
        <f aca="false">ROUND('Puntos Nper'!D430*'Gastos Mensuales NAP'!$D$26,0)</f>
        <v>2862</v>
      </c>
      <c r="H464" s="432" t="n">
        <f aca="false">+F464+G464+E464</f>
        <v>3494</v>
      </c>
      <c r="I464" s="431" t="n">
        <f aca="false">H464*I$457</f>
        <v>733.74</v>
      </c>
      <c r="J464" s="424" t="n">
        <f aca="false">H464+I464</f>
        <v>4227.74</v>
      </c>
    </row>
    <row r="465" customFormat="false" ht="12.75" hidden="true" customHeight="false" outlineLevel="0" collapsed="false">
      <c r="A465" s="1" t="n">
        <v>8</v>
      </c>
      <c r="B465" s="192" t="s">
        <v>659</v>
      </c>
      <c r="C465" s="458" t="n">
        <f aca="false">+'Puntos Nper'!F431</f>
        <v>10</v>
      </c>
      <c r="D465" s="93" t="s">
        <v>712</v>
      </c>
      <c r="E465" s="444"/>
      <c r="F465" s="420" t="n">
        <f aca="false">ROUND('Puntos Nper'!D431*'Gastos Mensuales NAP'!$D$212,0)</f>
        <v>3160</v>
      </c>
      <c r="G465" s="421" t="n">
        <f aca="false">ROUND('Puntos Nper'!D431*'Gastos Mensuales NAP'!$D$26,0)</f>
        <v>14310</v>
      </c>
      <c r="H465" s="432" t="n">
        <f aca="false">+F465+G465+E465</f>
        <v>17470</v>
      </c>
      <c r="I465" s="431" t="n">
        <f aca="false">H465*I$457</f>
        <v>3668.7</v>
      </c>
      <c r="J465" s="424" t="n">
        <f aca="false">H465+I465</f>
        <v>21138.7</v>
      </c>
    </row>
    <row r="466" customFormat="false" ht="12.75" hidden="true" customHeight="false" outlineLevel="0" collapsed="false">
      <c r="A466" s="1" t="n">
        <v>9</v>
      </c>
      <c r="B466" s="192" t="s">
        <v>637</v>
      </c>
      <c r="C466" s="458" t="n">
        <f aca="false">+'Puntos Nper'!F432</f>
        <v>2</v>
      </c>
      <c r="D466" s="194" t="s">
        <v>713</v>
      </c>
      <c r="E466" s="517"/>
      <c r="F466" s="420" t="n">
        <f aca="false">ROUND('Puntos Nper'!D432*'Gastos Mensuales NAP'!$D$212,0)</f>
        <v>632</v>
      </c>
      <c r="G466" s="420" t="n">
        <f aca="false">ROUND('Puntos Nper'!D432*'Gastos Mensuales NAP'!$D$26,0)</f>
        <v>2862</v>
      </c>
      <c r="H466" s="432" t="n">
        <f aca="false">+F466+G466+E466</f>
        <v>3494</v>
      </c>
      <c r="I466" s="431" t="n">
        <f aca="false">H466*I$457</f>
        <v>733.74</v>
      </c>
      <c r="J466" s="424" t="n">
        <f aca="false">H466+I466</f>
        <v>4227.74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8" t="n">
        <f aca="false">+'Puntos Nper'!F433</f>
        <v>2</v>
      </c>
      <c r="D467" s="93" t="s">
        <v>715</v>
      </c>
      <c r="E467" s="444"/>
      <c r="F467" s="420" t="n">
        <f aca="false">ROUND('Puntos Nper'!D433*'Gastos Mensuales NAP'!$D$212,0)</f>
        <v>632</v>
      </c>
      <c r="G467" s="420" t="n">
        <f aca="false">ROUND('Puntos Nper'!D433*'Gastos Mensuales NAP'!$D$26,0)</f>
        <v>2862</v>
      </c>
      <c r="H467" s="432" t="n">
        <f aca="false">+F467+G467+E467</f>
        <v>3494</v>
      </c>
      <c r="I467" s="431" t="n">
        <f aca="false">H467*I$457</f>
        <v>733.74</v>
      </c>
      <c r="J467" s="424" t="n">
        <f aca="false">H467+I467</f>
        <v>4227.74</v>
      </c>
    </row>
    <row r="468" customFormat="false" ht="12.75" hidden="true" customHeight="false" outlineLevel="0" collapsed="false">
      <c r="A468" s="1" t="n">
        <v>11</v>
      </c>
      <c r="B468" s="131" t="s">
        <v>716</v>
      </c>
      <c r="C468" s="458" t="n">
        <f aca="false">+'Puntos Nper'!F434</f>
        <v>6</v>
      </c>
      <c r="D468" s="93" t="s">
        <v>717</v>
      </c>
      <c r="E468" s="444"/>
      <c r="F468" s="420" t="n">
        <f aca="false">ROUND('Puntos Nper'!D434*'Gastos Mensuales NAP'!$D$212,0)</f>
        <v>1896</v>
      </c>
      <c r="G468" s="420" t="n">
        <f aca="false">ROUND('Puntos Nper'!D434*'Gastos Mensuales NAP'!$D$26,0)</f>
        <v>8586</v>
      </c>
      <c r="H468" s="432" t="n">
        <f aca="false">+F468+G468+E468</f>
        <v>10482</v>
      </c>
      <c r="I468" s="431" t="n">
        <f aca="false">H468*I$457</f>
        <v>2201.22</v>
      </c>
      <c r="J468" s="424" t="n">
        <f aca="false">H468+I468</f>
        <v>12683.22</v>
      </c>
    </row>
    <row r="469" customFormat="false" ht="12.75" hidden="true" customHeight="false" outlineLevel="0" collapsed="false">
      <c r="A469" s="1" t="n">
        <v>12</v>
      </c>
      <c r="B469" s="57" t="s">
        <v>377</v>
      </c>
      <c r="C469" s="458" t="n">
        <f aca="false">+'Puntos Nper'!F435</f>
        <v>8</v>
      </c>
      <c r="D469" s="93" t="s">
        <v>718</v>
      </c>
      <c r="E469" s="444"/>
      <c r="F469" s="420" t="n">
        <f aca="false">ROUND('Puntos Nper'!D435*'Gastos Mensuales NAP'!$D$212,0)</f>
        <v>2528</v>
      </c>
      <c r="G469" s="420" t="n">
        <f aca="false">ROUND('Puntos Nper'!D435*'Gastos Mensuales NAP'!$D$26,0)</f>
        <v>11448</v>
      </c>
      <c r="H469" s="432" t="n">
        <f aca="false">+F469+G469+E469</f>
        <v>13976</v>
      </c>
      <c r="I469" s="431" t="n">
        <f aca="false">H469*I$457</f>
        <v>2934.96</v>
      </c>
      <c r="J469" s="424" t="n">
        <f aca="false">H469+I469</f>
        <v>16910.96</v>
      </c>
    </row>
    <row r="470" customFormat="false" ht="12.75" hidden="true" customHeight="false" outlineLevel="0" collapsed="false">
      <c r="A470" s="1" t="n">
        <v>13</v>
      </c>
      <c r="B470" s="131" t="s">
        <v>1421</v>
      </c>
      <c r="C470" s="458" t="n">
        <f aca="false">+'Puntos Nper'!F436</f>
        <v>0</v>
      </c>
      <c r="D470" s="93" t="s">
        <v>720</v>
      </c>
      <c r="E470" s="444"/>
      <c r="F470" s="420" t="n">
        <f aca="false">ROUND('Puntos Nper'!D436*'Gastos Mensuales NAP'!$D$212,0)</f>
        <v>0</v>
      </c>
      <c r="G470" s="420" t="n">
        <f aca="false">ROUND('Puntos Nper'!D436*'Gastos Mensuales NAP'!$D$26,0)</f>
        <v>0</v>
      </c>
      <c r="H470" s="432" t="n">
        <f aca="false">+F470+G470+E470</f>
        <v>0</v>
      </c>
      <c r="I470" s="431" t="n">
        <f aca="false">H470*I$457</f>
        <v>0</v>
      </c>
      <c r="J470" s="424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1"/>
      <c r="C471" s="458" t="n">
        <f aca="false">+'Puntos Nper'!F437</f>
        <v>0</v>
      </c>
      <c r="D471" s="93"/>
      <c r="E471" s="444"/>
      <c r="F471" s="420" t="n">
        <f aca="false">ROUND('Puntos Nper'!D437*'Gastos Mensuales NAP'!$D$212,0)</f>
        <v>0</v>
      </c>
      <c r="G471" s="420" t="n">
        <f aca="false">ROUND('Puntos Nper'!D437*'Gastos Mensuales NAP'!$D$26,0)</f>
        <v>0</v>
      </c>
      <c r="H471" s="432" t="n">
        <f aca="false">+F471+G471+E471</f>
        <v>0</v>
      </c>
      <c r="I471" s="431" t="n">
        <f aca="false">H471*I$457</f>
        <v>0</v>
      </c>
      <c r="J471" s="424" t="n">
        <f aca="false">H471+I471</f>
        <v>0</v>
      </c>
    </row>
    <row r="472" customFormat="false" ht="13.5" hidden="true" customHeight="false" outlineLevel="0" collapsed="false">
      <c r="B472" s="131"/>
      <c r="C472" s="458"/>
      <c r="D472" s="93"/>
      <c r="E472" s="444"/>
      <c r="F472" s="421"/>
      <c r="G472" s="421"/>
      <c r="H472" s="432" t="n">
        <f aca="false">+F472+G472+E472</f>
        <v>0</v>
      </c>
      <c r="I472" s="431" t="n">
        <f aca="false">H472*I$457</f>
        <v>0</v>
      </c>
      <c r="J472" s="520" t="n">
        <f aca="false">H472+I472</f>
        <v>0</v>
      </c>
    </row>
    <row r="473" customFormat="false" ht="13.5" hidden="true" customHeight="false" outlineLevel="0" collapsed="false">
      <c r="B473" s="480" t="s">
        <v>1355</v>
      </c>
      <c r="C473" s="481" t="n">
        <f aca="false">SUM(C458:C472)</f>
        <v>74</v>
      </c>
      <c r="D473" s="182"/>
      <c r="E473" s="482" t="n">
        <f aca="false">SUM(E458:E472)</f>
        <v>0</v>
      </c>
      <c r="F473" s="482" t="n">
        <f aca="false">SUM(F458:F472)</f>
        <v>23384</v>
      </c>
      <c r="G473" s="482" t="n">
        <f aca="false">SUM(G458:G472)</f>
        <v>105894</v>
      </c>
      <c r="H473" s="483" t="n">
        <f aca="false">SUM(H458:H472)</f>
        <v>129278</v>
      </c>
      <c r="I473" s="484" t="n">
        <f aca="false">SUM(I458:I472)</f>
        <v>27148.38</v>
      </c>
      <c r="J473" s="485" t="n">
        <f aca="false">SUM(J458:J472)</f>
        <v>156426.38</v>
      </c>
    </row>
    <row r="474" customFormat="false" ht="13.5" hidden="true" customHeight="false" outlineLevel="0" collapsed="false">
      <c r="B474" s="486" t="s">
        <v>1356</v>
      </c>
      <c r="C474" s="487"/>
      <c r="D474" s="488"/>
      <c r="E474" s="489"/>
      <c r="F474" s="490" t="n">
        <f aca="false">F473*1.21</f>
        <v>28294.64</v>
      </c>
      <c r="G474" s="491" t="n">
        <f aca="false">G473*1.21</f>
        <v>128131.74</v>
      </c>
      <c r="H474" s="491" t="n">
        <f aca="false">SUM(E474:G474)</f>
        <v>156426.38</v>
      </c>
    </row>
    <row r="475" customFormat="false" ht="12.75" hidden="true" customHeight="false" outlineLevel="0" collapsed="false">
      <c r="B475" s="557"/>
      <c r="C475" s="558"/>
      <c r="D475" s="208"/>
      <c r="E475" s="559"/>
      <c r="F475" s="559"/>
      <c r="G475" s="559"/>
      <c r="H475" s="560"/>
    </row>
    <row r="476" customFormat="false" ht="13.5" hidden="true" customHeight="false" outlineLevel="0" collapsed="false">
      <c r="B476" s="557"/>
      <c r="C476" s="558"/>
      <c r="D476" s="208"/>
      <c r="E476" s="559"/>
      <c r="F476" s="559"/>
      <c r="G476" s="559"/>
      <c r="H476" s="560"/>
    </row>
    <row r="477" customFormat="false" ht="12.75" hidden="true" customHeight="true" outlineLevel="0" collapsed="false">
      <c r="B477" s="500" t="s">
        <v>1422</v>
      </c>
      <c r="C477" s="134" t="s">
        <v>1308</v>
      </c>
      <c r="D477" s="110" t="s">
        <v>2</v>
      </c>
      <c r="E477" s="494" t="s">
        <v>1309</v>
      </c>
      <c r="F477" s="402" t="s">
        <v>1310</v>
      </c>
      <c r="G477" s="403" t="s">
        <v>1311</v>
      </c>
      <c r="H477" s="404" t="s">
        <v>1312</v>
      </c>
    </row>
    <row r="478" customFormat="false" ht="12.75" hidden="true" customHeight="false" outlineLevel="0" collapsed="false">
      <c r="B478" s="500"/>
      <c r="C478" s="134"/>
      <c r="D478" s="110"/>
      <c r="E478" s="494"/>
      <c r="F478" s="408" t="n">
        <f aca="false">F5</f>
        <v>44197</v>
      </c>
      <c r="G478" s="408"/>
      <c r="H478" s="408"/>
    </row>
    <row r="479" customFormat="false" ht="12.75" hidden="true" customHeight="true" outlineLevel="0" collapsed="false">
      <c r="B479" s="102" t="s">
        <v>723</v>
      </c>
      <c r="C479" s="458" t="n">
        <f aca="false">+'Puntos Nper'!F442</f>
        <v>2</v>
      </c>
      <c r="D479" s="556" t="s">
        <v>724</v>
      </c>
      <c r="E479" s="444"/>
      <c r="F479" s="431"/>
      <c r="G479" s="431"/>
      <c r="H479" s="432" t="n">
        <f aca="false">+F479+G479+E479</f>
        <v>0</v>
      </c>
    </row>
    <row r="480" customFormat="false" ht="12.75" hidden="true" customHeight="false" outlineLevel="0" collapsed="false">
      <c r="B480" s="52"/>
      <c r="C480" s="458"/>
      <c r="D480" s="213"/>
      <c r="E480" s="444"/>
      <c r="F480" s="421"/>
      <c r="G480" s="421"/>
      <c r="H480" s="432" t="n">
        <f aca="false">+F480+G480+E480</f>
        <v>0</v>
      </c>
    </row>
    <row r="481" customFormat="false" ht="13.5" hidden="true" customHeight="false" outlineLevel="0" collapsed="false">
      <c r="B481" s="57"/>
      <c r="C481" s="458"/>
      <c r="D481" s="199"/>
      <c r="E481" s="444"/>
      <c r="F481" s="421"/>
      <c r="G481" s="421"/>
      <c r="H481" s="432"/>
    </row>
    <row r="482" customFormat="false" ht="13.5" hidden="true" customHeight="false" outlineLevel="0" collapsed="false">
      <c r="B482" s="480" t="s">
        <v>1355</v>
      </c>
      <c r="C482" s="481" t="n">
        <f aca="false">SUM(C479:C481)</f>
        <v>2</v>
      </c>
      <c r="D482" s="182"/>
      <c r="E482" s="482" t="n">
        <f aca="false">SUM(E479:E481)</f>
        <v>0</v>
      </c>
      <c r="F482" s="482" t="n">
        <f aca="false">SUM(F479:F481)</f>
        <v>0</v>
      </c>
      <c r="G482" s="482" t="n">
        <f aca="false">SUM(G479:G481)</f>
        <v>0</v>
      </c>
      <c r="H482" s="483" t="n">
        <f aca="false">SUM(H479:H481)</f>
        <v>0</v>
      </c>
    </row>
    <row r="483" customFormat="false" ht="12.75" hidden="true" customHeight="false" outlineLevel="0" collapsed="false">
      <c r="B483" s="521"/>
      <c r="C483" s="86"/>
      <c r="D483" s="154"/>
      <c r="E483" s="336"/>
      <c r="F483" s="336"/>
      <c r="G483" s="336"/>
      <c r="H483" s="535"/>
    </row>
    <row r="484" customFormat="false" ht="12.75" hidden="true" customHeight="false" outlineLevel="0" collapsed="false">
      <c r="B484" s="521"/>
      <c r="C484" s="86"/>
      <c r="D484" s="154"/>
      <c r="E484" s="336"/>
      <c r="F484" s="336"/>
      <c r="G484" s="336"/>
      <c r="H484" s="535"/>
    </row>
    <row r="485" customFormat="false" ht="13.5" hidden="true" customHeight="false" outlineLevel="0" collapsed="false">
      <c r="B485" s="521"/>
      <c r="C485" s="86"/>
      <c r="D485" s="154"/>
      <c r="E485" s="336"/>
      <c r="F485" s="336"/>
      <c r="G485" s="336"/>
      <c r="H485" s="535"/>
    </row>
    <row r="486" customFormat="false" ht="12.75" hidden="true" customHeight="true" outlineLevel="0" collapsed="false">
      <c r="B486" s="500" t="s">
        <v>1423</v>
      </c>
      <c r="C486" s="134" t="s">
        <v>1308</v>
      </c>
      <c r="D486" s="110" t="s">
        <v>2</v>
      </c>
      <c r="E486" s="494" t="s">
        <v>1309</v>
      </c>
      <c r="F486" s="402" t="s">
        <v>1310</v>
      </c>
      <c r="G486" s="403" t="s">
        <v>1311</v>
      </c>
      <c r="H486" s="404" t="s">
        <v>1312</v>
      </c>
      <c r="I486" s="405" t="s">
        <v>1313</v>
      </c>
      <c r="J486" s="406" t="s">
        <v>1314</v>
      </c>
    </row>
    <row r="487" customFormat="false" ht="13.5" hidden="true" customHeight="false" outlineLevel="0" collapsed="false">
      <c r="B487" s="500"/>
      <c r="C487" s="134"/>
      <c r="D487" s="110"/>
      <c r="E487" s="494"/>
      <c r="F487" s="408" t="n">
        <f aca="false">F5</f>
        <v>44197</v>
      </c>
      <c r="G487" s="408"/>
      <c r="H487" s="408"/>
      <c r="I487" s="409" t="n">
        <f aca="false">I$5</f>
        <v>0.21</v>
      </c>
      <c r="J487" s="406"/>
    </row>
    <row r="488" customFormat="false" ht="12.75" hidden="true" customHeight="false" outlineLevel="0" collapsed="false">
      <c r="A488" s="1" t="n">
        <v>1</v>
      </c>
      <c r="B488" s="131" t="s">
        <v>726</v>
      </c>
      <c r="C488" s="458" t="n">
        <f aca="false">+'Puntos Nper'!F447</f>
        <v>2</v>
      </c>
      <c r="D488" s="145" t="s">
        <v>727</v>
      </c>
      <c r="E488" s="444"/>
      <c r="F488" s="430" t="n">
        <f aca="false">ROUND('Puntos Nper'!D447*'Gastos Mensuales NAP'!$D$223,0)</f>
        <v>496</v>
      </c>
      <c r="G488" s="431" t="n">
        <f aca="false">ROUND('Puntos Nper'!D447*'Gastos Mensuales NAP'!$D$26,0)</f>
        <v>2862</v>
      </c>
      <c r="H488" s="432" t="n">
        <f aca="false">+F488+G488+E488</f>
        <v>3358</v>
      </c>
      <c r="I488" s="510" t="n">
        <f aca="false">H488*I$487</f>
        <v>705.18</v>
      </c>
      <c r="J488" s="520" t="n">
        <f aca="false">H488+I488</f>
        <v>4063.18</v>
      </c>
    </row>
    <row r="489" customFormat="false" ht="12.75" hidden="true" customHeight="false" outlineLevel="0" collapsed="false">
      <c r="A489" s="1" t="n">
        <v>2</v>
      </c>
      <c r="B489" s="161" t="s">
        <v>728</v>
      </c>
      <c r="C489" s="458" t="n">
        <f aca="false">+'Puntos Nper'!F448</f>
        <v>2</v>
      </c>
      <c r="D489" s="145" t="s">
        <v>729</v>
      </c>
      <c r="E489" s="444"/>
      <c r="F489" s="431" t="n">
        <f aca="false">ROUND('Puntos Nper'!D448*'Gastos Mensuales NAP'!$D$223,0)</f>
        <v>496</v>
      </c>
      <c r="G489" s="431" t="n">
        <f aca="false">ROUND('Puntos Nper'!D448*'Gastos Mensuales NAP'!$D$26,0)</f>
        <v>2862</v>
      </c>
      <c r="H489" s="432" t="n">
        <f aca="false">+F489+G489+E489</f>
        <v>3358</v>
      </c>
      <c r="I489" s="510" t="n">
        <f aca="false">H489*I$487</f>
        <v>705.18</v>
      </c>
      <c r="J489" s="520" t="n">
        <f aca="false">H489+I489</f>
        <v>4063.18</v>
      </c>
    </row>
    <row r="490" customFormat="false" ht="12.75" hidden="true" customHeight="false" outlineLevel="0" collapsed="false">
      <c r="A490" s="1" t="n">
        <v>3</v>
      </c>
      <c r="B490" s="131" t="s">
        <v>730</v>
      </c>
      <c r="C490" s="458" t="n">
        <f aca="false">+'Puntos Nper'!F449</f>
        <v>6</v>
      </c>
      <c r="D490" s="145" t="s">
        <v>731</v>
      </c>
      <c r="E490" s="444"/>
      <c r="F490" s="430" t="n">
        <f aca="false">ROUND('Puntos Nper'!D449*'Gastos Mensuales NAP'!$D$223,0)</f>
        <v>1488</v>
      </c>
      <c r="G490" s="431" t="n">
        <f aca="false">ROUND('Puntos Nper'!D449*'Gastos Mensuales NAP'!$D$26,0)</f>
        <v>8586</v>
      </c>
      <c r="H490" s="432" t="n">
        <f aca="false">+F490+G490+E490</f>
        <v>10074</v>
      </c>
      <c r="I490" s="510" t="n">
        <f aca="false">H490*I$487</f>
        <v>2115.54</v>
      </c>
      <c r="J490" s="520" t="n">
        <f aca="false">H490+I490</f>
        <v>12189.54</v>
      </c>
    </row>
    <row r="491" customFormat="false" ht="12.75" hidden="true" customHeight="false" outlineLevel="0" collapsed="false">
      <c r="A491" s="1" t="n">
        <v>4</v>
      </c>
      <c r="B491" s="131" t="s">
        <v>732</v>
      </c>
      <c r="C491" s="458" t="n">
        <f aca="false">+'Puntos Nper'!F450</f>
        <v>3</v>
      </c>
      <c r="D491" s="145" t="s">
        <v>733</v>
      </c>
      <c r="E491" s="444"/>
      <c r="F491" s="420" t="n">
        <f aca="false">ROUND('Puntos Nper'!D450*'Gastos Mensuales NAP'!$D$223,0)</f>
        <v>744</v>
      </c>
      <c r="G491" s="421" t="n">
        <f aca="false">ROUND('Puntos Nper'!D450*'Gastos Mensuales NAP'!$D$26,0)</f>
        <v>4293</v>
      </c>
      <c r="H491" s="432" t="n">
        <f aca="false">+F491+G491+E491</f>
        <v>5037</v>
      </c>
      <c r="I491" s="510" t="n">
        <f aca="false">H491*I$487</f>
        <v>1057.77</v>
      </c>
      <c r="J491" s="520" t="n">
        <f aca="false">H491+I491</f>
        <v>6094.77</v>
      </c>
    </row>
    <row r="492" customFormat="false" ht="12.75" hidden="true" customHeight="false" outlineLevel="0" collapsed="false">
      <c r="A492" s="1" t="n">
        <v>5</v>
      </c>
      <c r="B492" s="131" t="s">
        <v>734</v>
      </c>
      <c r="C492" s="458" t="n">
        <f aca="false">+'Puntos Nper'!F451</f>
        <v>2</v>
      </c>
      <c r="D492" s="145" t="s">
        <v>735</v>
      </c>
      <c r="E492" s="444"/>
      <c r="F492" s="430" t="n">
        <f aca="false">ROUND('Puntos Nper'!D451*'Gastos Mensuales NAP'!$D$223,0)</f>
        <v>496</v>
      </c>
      <c r="G492" s="431" t="n">
        <f aca="false">ROUND('Puntos Nper'!D451*'Gastos Mensuales NAP'!$D$26,0)</f>
        <v>2862</v>
      </c>
      <c r="H492" s="432" t="n">
        <f aca="false">+F492+G492+E492</f>
        <v>3358</v>
      </c>
      <c r="I492" s="510" t="n">
        <f aca="false">H492*I$487</f>
        <v>705.18</v>
      </c>
      <c r="J492" s="520" t="n">
        <f aca="false">H492+I492</f>
        <v>4063.18</v>
      </c>
    </row>
    <row r="493" customFormat="false" ht="12.75" hidden="true" customHeight="false" outlineLevel="0" collapsed="false">
      <c r="A493" s="1" t="n">
        <v>6</v>
      </c>
      <c r="B493" s="131" t="s">
        <v>737</v>
      </c>
      <c r="C493" s="458" t="n">
        <f aca="false">+'Puntos Nper'!F452</f>
        <v>2</v>
      </c>
      <c r="D493" s="145" t="s">
        <v>738</v>
      </c>
      <c r="E493" s="444"/>
      <c r="F493" s="420" t="n">
        <f aca="false">ROUND('Puntos Nper'!D452*'Gastos Mensuales NAP'!$D$223,0)</f>
        <v>496</v>
      </c>
      <c r="G493" s="421" t="n">
        <f aca="false">ROUND('Puntos Nper'!D452*'Gastos Mensuales NAP'!$D$26,0)</f>
        <v>2862</v>
      </c>
      <c r="H493" s="432" t="n">
        <f aca="false">+F493+G493+E493</f>
        <v>3358</v>
      </c>
      <c r="I493" s="510" t="n">
        <f aca="false">H493*I$487</f>
        <v>705.18</v>
      </c>
      <c r="J493" s="520" t="n">
        <f aca="false">H493+I493</f>
        <v>4063.18</v>
      </c>
    </row>
    <row r="494" customFormat="false" ht="12.75" hidden="true" customHeight="false" outlineLevel="0" collapsed="false">
      <c r="A494" s="1" t="n">
        <v>7</v>
      </c>
      <c r="B494" s="131" t="s">
        <v>740</v>
      </c>
      <c r="C494" s="458" t="n">
        <f aca="false">+'Puntos Nper'!F453</f>
        <v>6</v>
      </c>
      <c r="D494" s="145" t="s">
        <v>741</v>
      </c>
      <c r="E494" s="444"/>
      <c r="F494" s="420" t="n">
        <f aca="false">ROUND('Puntos Nper'!D453*'Gastos Mensuales NAP'!$D$223,0)</f>
        <v>1488</v>
      </c>
      <c r="G494" s="421" t="n">
        <f aca="false">ROUND('Puntos Nper'!D453*'Gastos Mensuales NAP'!$D$26,0)</f>
        <v>8586</v>
      </c>
      <c r="H494" s="432" t="n">
        <f aca="false">+F494+G494+E494</f>
        <v>10074</v>
      </c>
      <c r="I494" s="510" t="n">
        <f aca="false">H494*I$487</f>
        <v>2115.54</v>
      </c>
      <c r="J494" s="520" t="n">
        <f aca="false">H494+I494</f>
        <v>12189.54</v>
      </c>
    </row>
    <row r="495" customFormat="false" ht="12.75" hidden="true" customHeight="false" outlineLevel="0" collapsed="false">
      <c r="A495" s="1" t="n">
        <v>8</v>
      </c>
      <c r="B495" s="131" t="s">
        <v>742</v>
      </c>
      <c r="C495" s="458" t="n">
        <f aca="false">+'Puntos Nper'!F454</f>
        <v>2</v>
      </c>
      <c r="D495" s="145" t="s">
        <v>743</v>
      </c>
      <c r="E495" s="444"/>
      <c r="F495" s="420" t="n">
        <f aca="false">ROUND('Puntos Nper'!D454*'Gastos Mensuales NAP'!$D$223,0)</f>
        <v>496</v>
      </c>
      <c r="G495" s="421" t="n">
        <f aca="false">ROUND('Puntos Nper'!D454*'Gastos Mensuales NAP'!$D$26,0)</f>
        <v>2862</v>
      </c>
      <c r="H495" s="432" t="n">
        <f aca="false">+F495+G495+E495</f>
        <v>3358</v>
      </c>
      <c r="I495" s="510" t="n">
        <f aca="false">H495*I$487</f>
        <v>705.18</v>
      </c>
      <c r="J495" s="520" t="n">
        <f aca="false">H495+I495</f>
        <v>4063.18</v>
      </c>
    </row>
    <row r="496" customFormat="false" ht="12.75" hidden="true" customHeight="false" outlineLevel="0" collapsed="false">
      <c r="B496" s="131" t="s">
        <v>744</v>
      </c>
      <c r="C496" s="458" t="n">
        <f aca="false">+'Puntos Nper'!F455</f>
        <v>39</v>
      </c>
      <c r="D496" s="145" t="s">
        <v>745</v>
      </c>
      <c r="E496" s="444"/>
      <c r="F496" s="420" t="n">
        <f aca="false">ROUND('Puntos Nper'!D455*'Gastos Mensuales NAP'!$D$223,0)</f>
        <v>9672</v>
      </c>
      <c r="G496" s="421" t="n">
        <f aca="false">ROUND('Puntos Nper'!D455*'Gastos Mensuales NAP'!$D$26,0)</f>
        <v>55809</v>
      </c>
      <c r="H496" s="432" t="n">
        <f aca="false">+F496+G496+E496</f>
        <v>65481</v>
      </c>
      <c r="I496" s="510" t="n">
        <f aca="false">H496*I$487</f>
        <v>13751.01</v>
      </c>
      <c r="J496" s="520" t="n">
        <f aca="false">H496+I496</f>
        <v>79232.01</v>
      </c>
    </row>
    <row r="497" customFormat="false" ht="12.75" hidden="true" customHeight="false" outlineLevel="0" collapsed="false">
      <c r="A497" s="1" t="n">
        <v>9</v>
      </c>
      <c r="B497" s="131" t="s">
        <v>746</v>
      </c>
      <c r="C497" s="458" t="n">
        <f aca="false">+'Puntos Nper'!F456</f>
        <v>2</v>
      </c>
      <c r="D497" s="145" t="s">
        <v>747</v>
      </c>
      <c r="E497" s="444"/>
      <c r="F497" s="420" t="n">
        <f aca="false">ROUND('Puntos Nper'!D456*'Gastos Mensuales NAP'!$D$223,0)</f>
        <v>496</v>
      </c>
      <c r="G497" s="421" t="n">
        <f aca="false">ROUND('Puntos Nper'!D456*'Gastos Mensuales NAP'!$D$26,0)</f>
        <v>2862</v>
      </c>
      <c r="H497" s="432" t="n">
        <f aca="false">+F497+G497+E497</f>
        <v>3358</v>
      </c>
      <c r="I497" s="510" t="n">
        <f aca="false">H497*I$487</f>
        <v>705.18</v>
      </c>
      <c r="J497" s="520" t="n">
        <f aca="false">H497+I497</f>
        <v>4063.18</v>
      </c>
    </row>
    <row r="498" customFormat="false" ht="12.75" hidden="true" customHeight="false" outlineLevel="0" collapsed="false">
      <c r="A498" s="1" t="n">
        <v>10</v>
      </c>
      <c r="B498" s="131" t="s">
        <v>748</v>
      </c>
      <c r="C498" s="458" t="n">
        <f aca="false">+'Puntos Nper'!F457</f>
        <v>15</v>
      </c>
      <c r="D498" s="145" t="s">
        <v>749</v>
      </c>
      <c r="E498" s="444"/>
      <c r="F498" s="420" t="n">
        <f aca="false">ROUND('Puntos Nper'!D457*'Gastos Mensuales NAP'!$D$223,0)</f>
        <v>3720</v>
      </c>
      <c r="G498" s="421" t="n">
        <f aca="false">ROUND('Puntos Nper'!D457*'Gastos Mensuales NAP'!$D$26,0)</f>
        <v>21465</v>
      </c>
      <c r="H498" s="432" t="n">
        <f aca="false">+F498+G498+E498</f>
        <v>25185</v>
      </c>
      <c r="I498" s="510" t="n">
        <f aca="false">H498*I$487</f>
        <v>5288.85</v>
      </c>
      <c r="J498" s="520" t="n">
        <f aca="false">H498+I498</f>
        <v>30473.85</v>
      </c>
    </row>
    <row r="499" customFormat="false" ht="12.75" hidden="true" customHeight="true" outlineLevel="0" collapsed="false">
      <c r="A499" s="1" t="n">
        <v>11</v>
      </c>
      <c r="B499" s="131" t="s">
        <v>1424</v>
      </c>
      <c r="C499" s="458" t="n">
        <f aca="false">+'Puntos Nper'!F458</f>
        <v>2</v>
      </c>
      <c r="D499" s="145" t="s">
        <v>751</v>
      </c>
      <c r="E499" s="444"/>
      <c r="F499" s="420" t="n">
        <f aca="false">ROUND('Puntos Nper'!D458*'Gastos Mensuales NAP'!$D$223,0)</f>
        <v>496</v>
      </c>
      <c r="G499" s="420" t="n">
        <f aca="false">ROUND('Puntos Nper'!D458*'Gastos Mensuales NAP'!$D$26,0)</f>
        <v>2862</v>
      </c>
      <c r="H499" s="432" t="n">
        <f aca="false">+F499+G499+E499</f>
        <v>3358</v>
      </c>
      <c r="I499" s="510" t="n">
        <f aca="false">H499*I$487</f>
        <v>705.18</v>
      </c>
      <c r="J499" s="520" t="n">
        <f aca="false">H499+I499</f>
        <v>4063.18</v>
      </c>
    </row>
    <row r="500" customFormat="false" ht="12.75" hidden="true" customHeight="true" outlineLevel="0" collapsed="false">
      <c r="A500" s="1" t="n">
        <v>12</v>
      </c>
      <c r="B500" s="131" t="s">
        <v>752</v>
      </c>
      <c r="C500" s="458" t="n">
        <f aca="false">+'Puntos Nper'!F459</f>
        <v>26</v>
      </c>
      <c r="D500" s="145" t="s">
        <v>753</v>
      </c>
      <c r="E500" s="444"/>
      <c r="F500" s="420" t="n">
        <f aca="false">ROUND('Puntos Nper'!D459*'Gastos Mensuales NAP'!$D$223,0)</f>
        <v>6448</v>
      </c>
      <c r="G500" s="420" t="n">
        <f aca="false">ROUND('Puntos Nper'!D459*'Gastos Mensuales NAP'!$D$26,0)</f>
        <v>37206</v>
      </c>
      <c r="H500" s="432" t="n">
        <f aca="false">+F500+G500+E500</f>
        <v>43654</v>
      </c>
      <c r="I500" s="510" t="n">
        <f aca="false">H500*I$487</f>
        <v>9167.34</v>
      </c>
      <c r="J500" s="520" t="n">
        <f aca="false">H500+I500</f>
        <v>52821.34</v>
      </c>
    </row>
    <row r="501" customFormat="false" ht="12.75" hidden="true" customHeight="false" outlineLevel="0" collapsed="false">
      <c r="B501" s="131" t="s">
        <v>1425</v>
      </c>
      <c r="C501" s="458" t="n">
        <f aca="false">+'Puntos Nper'!F460</f>
        <v>6</v>
      </c>
      <c r="D501" s="0" t="s">
        <v>755</v>
      </c>
      <c r="E501" s="444"/>
      <c r="F501" s="420" t="n">
        <f aca="false">ROUND('Puntos Nper'!D460*'Gastos Mensuales NAP'!$D$223,0)</f>
        <v>1488</v>
      </c>
      <c r="G501" s="421" t="n">
        <f aca="false">ROUND('Puntos Nper'!D460*'Gastos Mensuales NAP'!$D$26,0)</f>
        <v>8586</v>
      </c>
      <c r="H501" s="432" t="n">
        <f aca="false">+F501+G501+E501</f>
        <v>10074</v>
      </c>
      <c r="I501" s="510" t="n">
        <f aca="false">H501*I$487</f>
        <v>2115.54</v>
      </c>
      <c r="J501" s="520" t="n">
        <f aca="false">H501+I501</f>
        <v>12189.54</v>
      </c>
    </row>
    <row r="502" customFormat="false" ht="12.75" hidden="true" customHeight="false" outlineLevel="0" collapsed="false">
      <c r="A502" s="1" t="n">
        <v>13</v>
      </c>
      <c r="B502" s="131" t="s">
        <v>119</v>
      </c>
      <c r="C502" s="458" t="n">
        <f aca="false">+'Puntos Nper'!F461</f>
        <v>2</v>
      </c>
      <c r="D502" s="145" t="s">
        <v>756</v>
      </c>
      <c r="E502" s="444"/>
      <c r="F502" s="420" t="n">
        <f aca="false">ROUND('Puntos Nper'!D461*'Gastos Mensuales NAP'!$D$223,0)</f>
        <v>496</v>
      </c>
      <c r="G502" s="421" t="n">
        <f aca="false">ROUND('Puntos Nper'!D461*'Gastos Mensuales NAP'!$D$26,0)</f>
        <v>2862</v>
      </c>
      <c r="H502" s="432" t="n">
        <f aca="false">+F502+G502+E502</f>
        <v>3358</v>
      </c>
      <c r="I502" s="510" t="n">
        <f aca="false">H502*I$487</f>
        <v>705.18</v>
      </c>
      <c r="J502" s="520" t="n">
        <f aca="false">H502+I502</f>
        <v>4063.18</v>
      </c>
    </row>
    <row r="503" customFormat="false" ht="12.75" hidden="true" customHeight="false" outlineLevel="0" collapsed="false">
      <c r="B503" s="131" t="s">
        <v>757</v>
      </c>
      <c r="C503" s="458" t="n">
        <f aca="false">+'Puntos Nper'!F462</f>
        <v>0</v>
      </c>
      <c r="D503" s="145" t="s">
        <v>758</v>
      </c>
      <c r="E503" s="444"/>
      <c r="F503" s="420" t="n">
        <f aca="false">ROUND('Puntos Nper'!D462*'Gastos Mensuales NAP'!$D$223,0)</f>
        <v>0</v>
      </c>
      <c r="G503" s="421" t="n">
        <f aca="false">ROUND('Puntos Nper'!D462*'Gastos Mensuales NAP'!$D$26,0)</f>
        <v>0</v>
      </c>
      <c r="H503" s="432" t="n">
        <f aca="false">+F503+G503+E503</f>
        <v>0</v>
      </c>
      <c r="I503" s="510" t="n">
        <f aca="false">H503*I$487</f>
        <v>0</v>
      </c>
      <c r="J503" s="520" t="n">
        <f aca="false">H503+I503</f>
        <v>0</v>
      </c>
    </row>
    <row r="504" customFormat="false" ht="12.75" hidden="true" customHeight="false" outlineLevel="0" collapsed="false">
      <c r="B504" s="131" t="s">
        <v>759</v>
      </c>
      <c r="C504" s="458" t="n">
        <f aca="false">+'Puntos Nper'!F463</f>
        <v>0</v>
      </c>
      <c r="D504" s="145" t="s">
        <v>760</v>
      </c>
      <c r="E504" s="444"/>
      <c r="F504" s="420" t="n">
        <f aca="false">ROUND('Puntos Nper'!D463*'Gastos Mensuales NAP'!$D$223,0)</f>
        <v>0</v>
      </c>
      <c r="G504" s="421" t="n">
        <f aca="false">ROUND('Puntos Nper'!D463*'Gastos Mensuales NAP'!$D$26,0)</f>
        <v>0</v>
      </c>
      <c r="H504" s="432" t="n">
        <f aca="false">+F504+G504+E504</f>
        <v>0</v>
      </c>
      <c r="I504" s="510" t="n">
        <f aca="false">H504*I$487</f>
        <v>0</v>
      </c>
      <c r="J504" s="520" t="n">
        <f aca="false">H504+I504</f>
        <v>0</v>
      </c>
    </row>
    <row r="505" customFormat="false" ht="13.5" hidden="true" customHeight="false" outlineLevel="0" collapsed="false">
      <c r="B505" s="131"/>
      <c r="C505" s="458"/>
      <c r="D505" s="145"/>
      <c r="E505" s="444"/>
      <c r="F505" s="421"/>
      <c r="G505" s="421"/>
      <c r="H505" s="432"/>
      <c r="I505" s="510" t="n">
        <f aca="false">H505*I$487</f>
        <v>0</v>
      </c>
      <c r="J505" s="520" t="n">
        <f aca="false">H505+I505</f>
        <v>0</v>
      </c>
    </row>
    <row r="506" customFormat="false" ht="13.5" hidden="true" customHeight="false" outlineLevel="0" collapsed="false">
      <c r="B506" s="480" t="s">
        <v>1355</v>
      </c>
      <c r="C506" s="481" t="n">
        <f aca="false">SUM(C488:C505)</f>
        <v>117</v>
      </c>
      <c r="D506" s="182"/>
      <c r="E506" s="482" t="n">
        <f aca="false">SUM(E488:E505)</f>
        <v>0</v>
      </c>
      <c r="F506" s="482" t="n">
        <f aca="false">SUM(F488:F505)</f>
        <v>29016</v>
      </c>
      <c r="G506" s="482" t="n">
        <f aca="false">SUM(G488:G505)</f>
        <v>167427</v>
      </c>
      <c r="H506" s="483" t="n">
        <f aca="false">SUM(H488:H505)</f>
        <v>196443</v>
      </c>
      <c r="I506" s="484" t="n">
        <f aca="false">SUM(I488:I505)</f>
        <v>41253.03</v>
      </c>
      <c r="J506" s="485" t="n">
        <f aca="false">SUM(J488:J505)</f>
        <v>237696.03</v>
      </c>
    </row>
    <row r="507" s="1" customFormat="true" ht="13.5" hidden="true" customHeight="false" outlineLevel="0" collapsed="false">
      <c r="B507" s="486" t="s">
        <v>1356</v>
      </c>
      <c r="C507" s="487"/>
      <c r="D507" s="488"/>
      <c r="E507" s="489"/>
      <c r="F507" s="490" t="n">
        <f aca="false">F506*1.21</f>
        <v>35109.36</v>
      </c>
      <c r="G507" s="491" t="n">
        <f aca="false">G506*1.21</f>
        <v>202586.67</v>
      </c>
      <c r="H507" s="491" t="n">
        <f aca="false">SUM(E507:G507)</f>
        <v>237696.03</v>
      </c>
    </row>
    <row r="508" s="1" customFormat="true" ht="12.75" hidden="true" customHeight="false" outlineLevel="0" collapsed="false">
      <c r="B508" s="521"/>
      <c r="C508" s="86"/>
      <c r="D508" s="154"/>
      <c r="E508" s="336"/>
      <c r="F508" s="336"/>
      <c r="G508" s="336"/>
      <c r="H508" s="535"/>
    </row>
    <row r="509" s="1" customFormat="true" ht="12.75" hidden="true" customHeight="false" outlineLevel="0" collapsed="false">
      <c r="B509" s="521"/>
      <c r="C509" s="86"/>
      <c r="D509" s="154"/>
      <c r="E509" s="336"/>
      <c r="F509" s="336"/>
      <c r="G509" s="336"/>
      <c r="H509" s="535"/>
    </row>
    <row r="510" customFormat="false" ht="13.5" hidden="true" customHeight="false" outlineLevel="0" collapsed="false">
      <c r="B510" s="521"/>
      <c r="C510" s="86"/>
      <c r="D510" s="154"/>
      <c r="E510" s="336"/>
      <c r="F510" s="336"/>
      <c r="G510" s="336"/>
      <c r="H510" s="535"/>
    </row>
    <row r="511" customFormat="false" ht="12.75" hidden="true" customHeight="true" outlineLevel="0" collapsed="false">
      <c r="B511" s="500" t="s">
        <v>1426</v>
      </c>
      <c r="C511" s="134" t="s">
        <v>1308</v>
      </c>
      <c r="D511" s="110" t="s">
        <v>2</v>
      </c>
      <c r="E511" s="494" t="s">
        <v>1309</v>
      </c>
      <c r="F511" s="402" t="s">
        <v>1310</v>
      </c>
      <c r="G511" s="403" t="s">
        <v>1311</v>
      </c>
      <c r="H511" s="404" t="s">
        <v>1312</v>
      </c>
    </row>
    <row r="512" customFormat="false" ht="12.75" hidden="true" customHeight="true" outlineLevel="0" collapsed="false">
      <c r="B512" s="500"/>
      <c r="C512" s="134"/>
      <c r="D512" s="110"/>
      <c r="E512" s="494"/>
      <c r="F512" s="408" t="n">
        <f aca="false">F5</f>
        <v>44197</v>
      </c>
      <c r="G512" s="408"/>
      <c r="H512" s="408"/>
    </row>
    <row r="513" customFormat="false" ht="12.75" hidden="true" customHeight="true" outlineLevel="0" collapsed="false">
      <c r="B513" s="102" t="s">
        <v>763</v>
      </c>
      <c r="C513" s="458" t="n">
        <f aca="false">+'Puntos Nper'!F468</f>
        <v>2</v>
      </c>
      <c r="D513" s="145"/>
      <c r="E513" s="444"/>
      <c r="F513" s="431"/>
      <c r="G513" s="431"/>
      <c r="H513" s="432" t="n">
        <f aca="false">+F513+G513+E513</f>
        <v>0</v>
      </c>
    </row>
    <row r="514" customFormat="false" ht="12.75" hidden="true" customHeight="true" outlineLevel="0" collapsed="false">
      <c r="B514" s="135"/>
      <c r="C514" s="458"/>
      <c r="D514" s="199"/>
      <c r="E514" s="444"/>
      <c r="F514" s="421"/>
      <c r="G514" s="421"/>
      <c r="H514" s="432" t="n">
        <f aca="false">+F514+G514+E514</f>
        <v>0</v>
      </c>
    </row>
    <row r="515" customFormat="false" ht="12.75" hidden="true" customHeight="true" outlineLevel="0" collapsed="false">
      <c r="B515" s="480" t="s">
        <v>1355</v>
      </c>
      <c r="C515" s="481" t="n">
        <f aca="false">SUM(C513:C514)</f>
        <v>2</v>
      </c>
      <c r="D515" s="182"/>
      <c r="E515" s="482" t="n">
        <f aca="false">SUM(E513:E514)</f>
        <v>0</v>
      </c>
      <c r="F515" s="482" t="n">
        <f aca="false">SUM(F513:F514)</f>
        <v>0</v>
      </c>
      <c r="G515" s="482" t="n">
        <f aca="false">SUM(G513:G514)</f>
        <v>0</v>
      </c>
      <c r="H515" s="483" t="n">
        <f aca="false">SUM(H513:H514)</f>
        <v>0</v>
      </c>
    </row>
    <row r="516" customFormat="false" ht="12.75" hidden="true" customHeight="true" outlineLevel="0" collapsed="false">
      <c r="B516" s="521"/>
      <c r="C516" s="86"/>
      <c r="D516" s="154"/>
      <c r="E516" s="522"/>
      <c r="F516" s="336"/>
      <c r="G516" s="336"/>
      <c r="H516" s="523"/>
    </row>
    <row r="517" customFormat="false" ht="12.75" hidden="true" customHeight="true" outlineLevel="0" collapsed="false">
      <c r="B517" s="500" t="s">
        <v>1427</v>
      </c>
      <c r="C517" s="134" t="s">
        <v>1308</v>
      </c>
      <c r="D517" s="110" t="s">
        <v>2</v>
      </c>
      <c r="E517" s="494" t="s">
        <v>1309</v>
      </c>
      <c r="F517" s="402" t="s">
        <v>1310</v>
      </c>
      <c r="G517" s="403" t="s">
        <v>1311</v>
      </c>
      <c r="H517" s="404" t="s">
        <v>1312</v>
      </c>
      <c r="I517" s="405" t="s">
        <v>1313</v>
      </c>
      <c r="J517" s="406" t="s">
        <v>1314</v>
      </c>
    </row>
    <row r="518" customFormat="false" ht="13.5" hidden="true" customHeight="false" outlineLevel="0" collapsed="false">
      <c r="B518" s="500"/>
      <c r="C518" s="134"/>
      <c r="D518" s="110"/>
      <c r="E518" s="494"/>
      <c r="F518" s="408" t="n">
        <f aca="false">F5</f>
        <v>44197</v>
      </c>
      <c r="G518" s="408"/>
      <c r="H518" s="408"/>
      <c r="I518" s="409" t="n">
        <f aca="false">I$5</f>
        <v>0.21</v>
      </c>
      <c r="J518" s="406"/>
    </row>
    <row r="519" customFormat="false" ht="12.75" hidden="true" customHeight="true" outlineLevel="0" collapsed="false">
      <c r="B519" s="57" t="s">
        <v>937</v>
      </c>
      <c r="C519" s="458" t="n">
        <f aca="false">+'Puntos Nper'!F473</f>
        <v>2</v>
      </c>
      <c r="D519" s="145"/>
      <c r="E519" s="444"/>
      <c r="F519" s="430" t="n">
        <f aca="false">ROUND('Puntos Nper'!D473*'Gastos Mensuales NAP'!$D$234,0)</f>
        <v>596</v>
      </c>
      <c r="G519" s="431" t="n">
        <f aca="false">ROUND('Puntos Nper'!D473*'Gastos Mensuales NAP'!$D$26,0)</f>
        <v>2862</v>
      </c>
      <c r="H519" s="432" t="n">
        <f aca="false">+F519+G519+E519</f>
        <v>3458</v>
      </c>
      <c r="I519" s="510" t="n">
        <f aca="false">H519*I$518</f>
        <v>726.18</v>
      </c>
      <c r="J519" s="424" t="n">
        <f aca="false">H519+I519</f>
        <v>4184.18</v>
      </c>
      <c r="K519" s="395"/>
    </row>
    <row r="520" customFormat="false" ht="12.75" hidden="true" customHeight="false" outlineLevel="0" collapsed="false">
      <c r="B520" s="57" t="s">
        <v>1428</v>
      </c>
      <c r="C520" s="458" t="n">
        <f aca="false">+'Puntos Nper'!F474</f>
        <v>5</v>
      </c>
      <c r="D520" s="175" t="s">
        <v>770</v>
      </c>
      <c r="E520" s="444"/>
      <c r="F520" s="420" t="n">
        <f aca="false">ROUND('Puntos Nper'!D474*'Gastos Mensuales NAP'!$D$234,0)</f>
        <v>1490</v>
      </c>
      <c r="G520" s="421" t="n">
        <f aca="false">ROUND('Puntos Nper'!D474*'Gastos Mensuales NAP'!$D$26,0)</f>
        <v>7155</v>
      </c>
      <c r="H520" s="432" t="n">
        <f aca="false">+F520+G520+E520</f>
        <v>8645</v>
      </c>
      <c r="I520" s="510" t="n">
        <f aca="false">H520*I$518</f>
        <v>1815.45</v>
      </c>
      <c r="J520" s="424" t="n">
        <f aca="false">H520+I520</f>
        <v>10460.45</v>
      </c>
      <c r="K520" s="395"/>
    </row>
    <row r="521" customFormat="false" ht="12.75" hidden="true" customHeight="false" outlineLevel="0" collapsed="false">
      <c r="B521" s="57" t="s">
        <v>1429</v>
      </c>
      <c r="C521" s="458" t="n">
        <f aca="false">+'Puntos Nper'!F475</f>
        <v>2</v>
      </c>
      <c r="D521" s="145"/>
      <c r="E521" s="444"/>
      <c r="F521" s="420" t="n">
        <f aca="false">ROUND('Puntos Nper'!D475*'Gastos Mensuales NAP'!$D$234,0)</f>
        <v>596</v>
      </c>
      <c r="G521" s="421" t="n">
        <f aca="false">ROUND('Puntos Nper'!D475*'Gastos Mensuales NAP'!$D$26,0)</f>
        <v>2862</v>
      </c>
      <c r="H521" s="432" t="n">
        <f aca="false">+F521+G521+E521</f>
        <v>3458</v>
      </c>
      <c r="I521" s="510" t="n">
        <f aca="false">H521*I$518</f>
        <v>726.18</v>
      </c>
      <c r="J521" s="424" t="n">
        <f aca="false">H521+I521</f>
        <v>4184.18</v>
      </c>
      <c r="K521" s="395"/>
    </row>
    <row r="522" customFormat="false" ht="12.75" hidden="true" customHeight="false" outlineLevel="0" collapsed="false">
      <c r="B522" s="57" t="s">
        <v>1430</v>
      </c>
      <c r="C522" s="458" t="n">
        <f aca="false">+'Puntos Nper'!F476</f>
        <v>2</v>
      </c>
      <c r="D522" s="145"/>
      <c r="E522" s="444"/>
      <c r="F522" s="420" t="n">
        <f aca="false">ROUND('Puntos Nper'!D476*'Gastos Mensuales NAP'!$D$234,0)</f>
        <v>596</v>
      </c>
      <c r="G522" s="421" t="n">
        <f aca="false">ROUND('Puntos Nper'!D476*'Gastos Mensuales NAP'!$D$26,0)</f>
        <v>2862</v>
      </c>
      <c r="H522" s="432" t="n">
        <f aca="false">+F522+G522+E522</f>
        <v>3458</v>
      </c>
      <c r="I522" s="510" t="n">
        <f aca="false">H522*I$518</f>
        <v>726.18</v>
      </c>
      <c r="J522" s="424" t="n">
        <f aca="false">H522+I522</f>
        <v>4184.18</v>
      </c>
      <c r="K522" s="395"/>
    </row>
    <row r="523" customFormat="false" ht="12.75" hidden="true" customHeight="false" outlineLevel="0" collapsed="false">
      <c r="B523" s="57" t="s">
        <v>773</v>
      </c>
      <c r="C523" s="458" t="n">
        <f aca="false">+'Puntos Nper'!F477</f>
        <v>15</v>
      </c>
      <c r="D523" s="145"/>
      <c r="E523" s="444"/>
      <c r="F523" s="420" t="n">
        <f aca="false">ROUND('Puntos Nper'!D477*'Gastos Mensuales NAP'!$D$234,0)</f>
        <v>4470</v>
      </c>
      <c r="G523" s="421" t="n">
        <f aca="false">ROUND('Puntos Nper'!D477*'Gastos Mensuales NAP'!$D$26,0)</f>
        <v>21465</v>
      </c>
      <c r="H523" s="432" t="n">
        <f aca="false">+F523+G523+E523</f>
        <v>25935</v>
      </c>
      <c r="I523" s="510" t="n">
        <f aca="false">H523*I$518</f>
        <v>5446.35</v>
      </c>
      <c r="J523" s="424" t="n">
        <f aca="false">H523+I523</f>
        <v>31381.35</v>
      </c>
      <c r="K523" s="395"/>
    </row>
    <row r="524" customFormat="false" ht="12.75" hidden="true" customHeight="false" outlineLevel="0" collapsed="false">
      <c r="B524" s="57" t="s">
        <v>752</v>
      </c>
      <c r="C524" s="458" t="n">
        <f aca="false">+'Puntos Nper'!F478</f>
        <v>15</v>
      </c>
      <c r="D524" s="145"/>
      <c r="E524" s="444"/>
      <c r="F524" s="420" t="n">
        <f aca="false">ROUND('Puntos Nper'!D478*'Gastos Mensuales NAP'!$D$234,0)</f>
        <v>4470</v>
      </c>
      <c r="G524" s="420" t="n">
        <f aca="false">ROUND('Puntos Nper'!D478*'Gastos Mensuales NAP'!$D$26,0)</f>
        <v>21465</v>
      </c>
      <c r="H524" s="432" t="n">
        <f aca="false">+F524+G524+E524</f>
        <v>25935</v>
      </c>
      <c r="I524" s="510" t="n">
        <f aca="false">H524*I$518</f>
        <v>5446.35</v>
      </c>
      <c r="J524" s="424" t="n">
        <f aca="false">H524+I524</f>
        <v>31381.35</v>
      </c>
      <c r="K524" s="395"/>
    </row>
    <row r="525" customFormat="false" ht="12.75" hidden="true" customHeight="false" outlineLevel="0" collapsed="false">
      <c r="B525" s="57" t="s">
        <v>775</v>
      </c>
      <c r="C525" s="458" t="n">
        <f aca="false">+'Puntos Nper'!F479</f>
        <v>9</v>
      </c>
      <c r="D525" s="145"/>
      <c r="E525" s="444"/>
      <c r="F525" s="420" t="n">
        <f aca="false">ROUND('Puntos Nper'!D479*'Gastos Mensuales NAP'!$D$234,0)</f>
        <v>2682</v>
      </c>
      <c r="G525" s="421" t="n">
        <f aca="false">ROUND('Puntos Nper'!D479*'Gastos Mensuales NAP'!$D$26,0)</f>
        <v>12879</v>
      </c>
      <c r="H525" s="432" t="n">
        <f aca="false">+F525+G525+E525</f>
        <v>15561</v>
      </c>
      <c r="I525" s="510" t="n">
        <f aca="false">H525*I$518</f>
        <v>3267.81</v>
      </c>
      <c r="J525" s="424" t="n">
        <f aca="false">H525+I525</f>
        <v>18828.81</v>
      </c>
      <c r="K525" s="395"/>
    </row>
    <row r="526" customFormat="false" ht="12.75" hidden="true" customHeight="false" outlineLevel="0" collapsed="false">
      <c r="B526" s="224" t="s">
        <v>777</v>
      </c>
      <c r="C526" s="458" t="n">
        <f aca="false">+'Puntos Nper'!F480</f>
        <v>4</v>
      </c>
      <c r="D526" s="145"/>
      <c r="E526" s="444"/>
      <c r="F526" s="420" t="n">
        <f aca="false">ROUND('Puntos Nper'!D480*'Gastos Mensuales NAP'!$D$234,0)</f>
        <v>1192</v>
      </c>
      <c r="G526" s="421" t="n">
        <f aca="false">ROUND('Puntos Nper'!D480*'Gastos Mensuales NAP'!$D$26,0)</f>
        <v>5724</v>
      </c>
      <c r="H526" s="432" t="n">
        <f aca="false">+F526+G526+E526</f>
        <v>6916</v>
      </c>
      <c r="I526" s="510" t="n">
        <f aca="false">H526*I$518</f>
        <v>1452.36</v>
      </c>
      <c r="J526" s="424" t="n">
        <f aca="false">H526+I526</f>
        <v>8368.36</v>
      </c>
    </row>
    <row r="527" customFormat="false" ht="12.75" hidden="true" customHeight="false" outlineLevel="0" collapsed="false">
      <c r="B527" s="52"/>
      <c r="C527" s="458" t="n">
        <f aca="false">+'Puntos Nper'!F481</f>
        <v>0</v>
      </c>
      <c r="D527" s="145"/>
      <c r="E527" s="444"/>
      <c r="F527" s="421" t="n">
        <f aca="false">ROUND('Puntos Nper'!D481*'Gastos Mensuales NAP'!$D$234,0)</f>
        <v>0</v>
      </c>
      <c r="G527" s="421" t="n">
        <f aca="false">ROUND('Puntos Nper'!D481*'Gastos Mensuales NAP'!$D$26,0)</f>
        <v>0</v>
      </c>
      <c r="H527" s="432" t="n">
        <f aca="false">+F527+G527+E527</f>
        <v>0</v>
      </c>
      <c r="I527" s="510" t="n">
        <f aca="false">H527*I$518</f>
        <v>0</v>
      </c>
      <c r="J527" s="520" t="n">
        <f aca="false">H527+I527</f>
        <v>0</v>
      </c>
    </row>
    <row r="528" customFormat="false" ht="13.5" hidden="true" customHeight="false" outlineLevel="0" collapsed="false">
      <c r="B528" s="131"/>
      <c r="C528" s="458"/>
      <c r="D528" s="145"/>
      <c r="E528" s="444"/>
      <c r="F528" s="421"/>
      <c r="G528" s="421"/>
      <c r="H528" s="432" t="n">
        <f aca="false">+F528+G528+E528</f>
        <v>0</v>
      </c>
      <c r="I528" s="510" t="n">
        <f aca="false">H528*I$518</f>
        <v>0</v>
      </c>
      <c r="J528" s="520" t="n">
        <f aca="false">H528+I528</f>
        <v>0</v>
      </c>
    </row>
    <row r="529" customFormat="false" ht="13.5" hidden="true" customHeight="false" outlineLevel="0" collapsed="false">
      <c r="B529" s="480" t="s">
        <v>1355</v>
      </c>
      <c r="C529" s="481" t="n">
        <f aca="false">SUM(C519:C528)</f>
        <v>54</v>
      </c>
      <c r="D529" s="182"/>
      <c r="E529" s="482" t="n">
        <f aca="false">SUM(E519:E528)</f>
        <v>0</v>
      </c>
      <c r="F529" s="482" t="n">
        <f aca="false">SUM(F519:F528)</f>
        <v>16092</v>
      </c>
      <c r="G529" s="482" t="n">
        <f aca="false">SUM(G519:G528)</f>
        <v>77274</v>
      </c>
      <c r="H529" s="483" t="n">
        <f aca="false">SUM(H519:H528)</f>
        <v>93366</v>
      </c>
      <c r="I529" s="484" t="n">
        <f aca="false">SUM(I519:I528)</f>
        <v>19606.86</v>
      </c>
      <c r="J529" s="485" t="n">
        <f aca="false">SUM(J519:J528)</f>
        <v>112972.86</v>
      </c>
    </row>
    <row r="530" customFormat="false" ht="13.5" hidden="true" customHeight="false" outlineLevel="0" collapsed="false">
      <c r="B530" s="486" t="s">
        <v>1356</v>
      </c>
      <c r="C530" s="487"/>
      <c r="D530" s="488"/>
      <c r="E530" s="489"/>
      <c r="F530" s="490" t="n">
        <f aca="false">F529*1.21</f>
        <v>19471.32</v>
      </c>
      <c r="G530" s="491" t="n">
        <f aca="false">G529*1.21</f>
        <v>93501.54</v>
      </c>
      <c r="H530" s="491" t="n">
        <f aca="false">SUM(E530:G530)</f>
        <v>112972.86</v>
      </c>
    </row>
    <row r="531" customFormat="false" ht="12.75" hidden="true" customHeight="true" outlineLevel="0" collapsed="false">
      <c r="B531" s="521"/>
      <c r="C531" s="86"/>
      <c r="D531" s="154"/>
      <c r="E531" s="336"/>
      <c r="F531" s="336"/>
      <c r="G531" s="336"/>
      <c r="H531" s="535"/>
    </row>
    <row r="532" customFormat="false" ht="12.75" hidden="true" customHeight="true" outlineLevel="0" collapsed="false">
      <c r="B532" s="521"/>
      <c r="C532" s="86"/>
      <c r="D532" s="154"/>
      <c r="E532" s="336"/>
      <c r="F532" s="336"/>
      <c r="G532" s="336"/>
      <c r="H532" s="535"/>
    </row>
    <row r="533" customFormat="false" ht="13.5" hidden="true" customHeight="true" outlineLevel="0" collapsed="false">
      <c r="B533" s="500" t="s">
        <v>780</v>
      </c>
      <c r="C533" s="134" t="s">
        <v>1308</v>
      </c>
      <c r="D533" s="110" t="s">
        <v>2</v>
      </c>
      <c r="E533" s="494" t="s">
        <v>1309</v>
      </c>
      <c r="F533" s="402" t="s">
        <v>1310</v>
      </c>
      <c r="G533" s="403" t="s">
        <v>1311</v>
      </c>
      <c r="H533" s="404" t="s">
        <v>1312</v>
      </c>
    </row>
    <row r="534" customFormat="false" ht="13.5" hidden="true" customHeight="true" outlineLevel="0" collapsed="false">
      <c r="B534" s="500"/>
      <c r="C534" s="134"/>
      <c r="D534" s="110"/>
      <c r="E534" s="494"/>
      <c r="F534" s="408" t="n">
        <f aca="false">F5</f>
        <v>44197</v>
      </c>
      <c r="G534" s="408"/>
      <c r="H534" s="408"/>
    </row>
    <row r="535" customFormat="false" ht="13.5" hidden="true" customHeight="true" outlineLevel="0" collapsed="false">
      <c r="B535" s="24"/>
      <c r="C535" s="458" t="n">
        <f aca="false">+'Puntos Nper'!F488</f>
        <v>0</v>
      </c>
      <c r="D535" s="145"/>
      <c r="E535" s="444"/>
      <c r="F535" s="431"/>
      <c r="G535" s="431"/>
      <c r="H535" s="432" t="n">
        <f aca="false">+F535+G535+E535</f>
        <v>0</v>
      </c>
    </row>
    <row r="536" customFormat="false" ht="13.5" hidden="true" customHeight="true" outlineLevel="0" collapsed="false">
      <c r="B536" s="135"/>
      <c r="C536" s="458"/>
      <c r="D536" s="199"/>
      <c r="E536" s="444"/>
      <c r="F536" s="421"/>
      <c r="G536" s="421"/>
      <c r="H536" s="432" t="n">
        <f aca="false">+F536+G536+E536</f>
        <v>0</v>
      </c>
    </row>
    <row r="537" customFormat="false" ht="13.5" hidden="true" customHeight="true" outlineLevel="0" collapsed="false">
      <c r="B537" s="480" t="s">
        <v>1355</v>
      </c>
      <c r="C537" s="481" t="n">
        <f aca="false">SUM(C535:C536)</f>
        <v>0</v>
      </c>
      <c r="D537" s="182"/>
      <c r="E537" s="482" t="n">
        <f aca="false">SUM(E535:E536)</f>
        <v>0</v>
      </c>
      <c r="F537" s="482" t="n">
        <f aca="false">SUM(F535:F536)</f>
        <v>0</v>
      </c>
      <c r="G537" s="482" t="n">
        <f aca="false">SUM(G535:G536)</f>
        <v>0</v>
      </c>
      <c r="H537" s="483" t="n">
        <f aca="false">SUM(H535:H536)</f>
        <v>0</v>
      </c>
    </row>
    <row r="538" customFormat="false" ht="13.5" hidden="true" customHeight="true" outlineLevel="0" collapsed="false">
      <c r="B538" s="521"/>
      <c r="C538" s="86"/>
      <c r="D538" s="154"/>
      <c r="E538" s="336"/>
      <c r="F538" s="336"/>
      <c r="G538" s="336"/>
      <c r="H538" s="535"/>
    </row>
    <row r="539" customFormat="false" ht="13.5" hidden="true" customHeight="true" outlineLevel="0" collapsed="false">
      <c r="B539" s="500" t="s">
        <v>1431</v>
      </c>
      <c r="C539" s="134" t="s">
        <v>1308</v>
      </c>
      <c r="D539" s="110" t="s">
        <v>2</v>
      </c>
      <c r="E539" s="494" t="s">
        <v>1309</v>
      </c>
      <c r="F539" s="402" t="s">
        <v>1310</v>
      </c>
      <c r="G539" s="403" t="s">
        <v>1311</v>
      </c>
      <c r="H539" s="404" t="s">
        <v>1312</v>
      </c>
      <c r="I539" s="405" t="s">
        <v>1313</v>
      </c>
      <c r="J539" s="406" t="s">
        <v>1314</v>
      </c>
    </row>
    <row r="540" customFormat="false" ht="13.5" hidden="true" customHeight="true" outlineLevel="0" collapsed="false">
      <c r="B540" s="500"/>
      <c r="C540" s="134"/>
      <c r="D540" s="110"/>
      <c r="E540" s="494"/>
      <c r="F540" s="408" t="n">
        <f aca="false">F5</f>
        <v>44197</v>
      </c>
      <c r="G540" s="408"/>
      <c r="H540" s="408"/>
      <c r="I540" s="409" t="n">
        <f aca="false">I$5</f>
        <v>0.21</v>
      </c>
      <c r="J540" s="406"/>
    </row>
    <row r="541" customFormat="false" ht="13.5" hidden="true" customHeight="true" outlineLevel="0" collapsed="false">
      <c r="B541" s="57" t="s">
        <v>937</v>
      </c>
      <c r="C541" s="458" t="n">
        <f aca="false">+'Puntos Nper'!F491</f>
        <v>0</v>
      </c>
      <c r="D541" s="145" t="s">
        <v>782</v>
      </c>
      <c r="E541" s="444"/>
      <c r="F541" s="421" t="n">
        <f aca="false">ROUND('Puntos Nper'!D491*'Gastos Mensuales NAP'!$D$247,0)</f>
        <v>0</v>
      </c>
      <c r="G541" s="421" t="n">
        <f aca="false">ROUND('Puntos Nper'!D491*'Gastos Mensuales NAP'!$D$26,0)</f>
        <v>0</v>
      </c>
      <c r="H541" s="428" t="n">
        <f aca="false">+F541+G541+E541</f>
        <v>0</v>
      </c>
      <c r="I541" s="510" t="n">
        <f aca="false">H541*I$518</f>
        <v>0</v>
      </c>
      <c r="J541" s="520" t="n">
        <f aca="false">H541+I541</f>
        <v>0</v>
      </c>
    </row>
    <row r="542" customFormat="false" ht="13.5" hidden="true" customHeight="true" outlineLevel="0" collapsed="false">
      <c r="B542" s="57" t="s">
        <v>783</v>
      </c>
      <c r="C542" s="458" t="n">
        <f aca="false">+'Puntos Nper'!F492</f>
        <v>9</v>
      </c>
      <c r="D542" s="145" t="s">
        <v>784</v>
      </c>
      <c r="E542" s="444"/>
      <c r="F542" s="421" t="n">
        <f aca="false">ROUND('Puntos Nper'!D492*'Gastos Mensuales NAP'!$D$247,0)</f>
        <v>24066</v>
      </c>
      <c r="G542" s="421" t="n">
        <f aca="false">ROUND('Puntos Nper'!D492*'Gastos Mensuales NAP'!$D$26,0)</f>
        <v>12879</v>
      </c>
      <c r="H542" s="428" t="n">
        <f aca="false">+F542+G542+E542</f>
        <v>36945</v>
      </c>
      <c r="I542" s="510" t="n">
        <f aca="false">H542*I$518</f>
        <v>7758.45</v>
      </c>
      <c r="J542" s="424" t="n">
        <f aca="false">H542+I542</f>
        <v>44703.45</v>
      </c>
    </row>
    <row r="543" customFormat="false" ht="13.5" hidden="true" customHeight="true" outlineLevel="0" collapsed="false">
      <c r="B543" s="57" t="s">
        <v>1432</v>
      </c>
      <c r="C543" s="458" t="n">
        <f aca="false">+'Puntos Nper'!F493</f>
        <v>3</v>
      </c>
      <c r="D543" s="145" t="s">
        <v>786</v>
      </c>
      <c r="E543" s="444"/>
      <c r="F543" s="421" t="n">
        <f aca="false">ROUND('Puntos Nper'!D493*'Gastos Mensuales NAP'!$D$247,0)</f>
        <v>8022</v>
      </c>
      <c r="G543" s="421" t="n">
        <f aca="false">ROUND('Puntos Nper'!D493*'Gastos Mensuales NAP'!$D$26,0)</f>
        <v>4293</v>
      </c>
      <c r="H543" s="428" t="n">
        <f aca="false">+F543+G543+E543</f>
        <v>12315</v>
      </c>
      <c r="I543" s="510" t="n">
        <f aca="false">H543*I$518</f>
        <v>2586.15</v>
      </c>
      <c r="J543" s="520" t="n">
        <f aca="false">H543+I543</f>
        <v>14901.15</v>
      </c>
    </row>
    <row r="544" customFormat="false" ht="13.5" hidden="true" customHeight="true" outlineLevel="0" collapsed="false">
      <c r="B544" s="57" t="s">
        <v>787</v>
      </c>
      <c r="C544" s="458" t="n">
        <f aca="false">+'Puntos Nper'!F494</f>
        <v>4</v>
      </c>
      <c r="D544" s="145" t="s">
        <v>1433</v>
      </c>
      <c r="E544" s="444"/>
      <c r="F544" s="421" t="n">
        <f aca="false">ROUND('Puntos Nper'!D494*'Gastos Mensuales NAP'!$D$247,0)</f>
        <v>10696</v>
      </c>
      <c r="G544" s="421" t="n">
        <f aca="false">ROUND('Puntos Nper'!D494*'Gastos Mensuales NAP'!$D$26,0)</f>
        <v>5724</v>
      </c>
      <c r="H544" s="428" t="n">
        <f aca="false">+F544+G544+E544</f>
        <v>16420</v>
      </c>
      <c r="I544" s="510" t="n">
        <f aca="false">H544*I$518</f>
        <v>3448.2</v>
      </c>
      <c r="J544" s="520" t="n">
        <f aca="false">H544+I544</f>
        <v>19868.2</v>
      </c>
    </row>
    <row r="545" customFormat="false" ht="13.5" hidden="true" customHeight="true" outlineLevel="0" collapsed="false">
      <c r="B545" s="57" t="s">
        <v>1434</v>
      </c>
      <c r="C545" s="458" t="n">
        <f aca="false">+'Puntos Nper'!F495</f>
        <v>6</v>
      </c>
      <c r="D545" s="145" t="s">
        <v>790</v>
      </c>
      <c r="E545" s="444"/>
      <c r="F545" s="421" t="n">
        <f aca="false">ROUND('Puntos Nper'!D495*'Gastos Mensuales NAP'!$D$247,0)</f>
        <v>16044</v>
      </c>
      <c r="G545" s="421" t="n">
        <f aca="false">ROUND('Puntos Nper'!D495*'Gastos Mensuales NAP'!$D$26,0)</f>
        <v>8586</v>
      </c>
      <c r="H545" s="432" t="n">
        <f aca="false">+F545+G545+E545</f>
        <v>24630</v>
      </c>
      <c r="I545" s="510" t="n">
        <f aca="false">H545*I$518</f>
        <v>5172.3</v>
      </c>
      <c r="J545" s="520" t="n">
        <f aca="false">H545+I545</f>
        <v>29802.3</v>
      </c>
    </row>
    <row r="546" customFormat="false" ht="13.5" hidden="true" customHeight="true" outlineLevel="0" collapsed="false">
      <c r="B546" s="57" t="s">
        <v>791</v>
      </c>
      <c r="C546" s="458" t="n">
        <f aca="false">+'Puntos Nper'!F496</f>
        <v>9</v>
      </c>
      <c r="D546" s="145" t="s">
        <v>788</v>
      </c>
      <c r="E546" s="444"/>
      <c r="F546" s="421" t="n">
        <f aca="false">ROUND('Puntos Nper'!D496*'Gastos Mensuales NAP'!$D$247,0)</f>
        <v>24066</v>
      </c>
      <c r="G546" s="421" t="n">
        <f aca="false">ROUND('Puntos Nper'!D496*'Gastos Mensuales NAP'!$D$26,0)</f>
        <v>12879</v>
      </c>
      <c r="H546" s="432" t="n">
        <f aca="false">+F546+G546+E546</f>
        <v>36945</v>
      </c>
      <c r="I546" s="510" t="n">
        <f aca="false">H546*I$518</f>
        <v>7758.45</v>
      </c>
      <c r="J546" s="520" t="n">
        <f aca="false">H546+I546</f>
        <v>44703.45</v>
      </c>
    </row>
    <row r="547" customFormat="false" ht="13.5" hidden="true" customHeight="true" outlineLevel="0" collapsed="false">
      <c r="B547" s="57" t="s">
        <v>793</v>
      </c>
      <c r="C547" s="458" t="n">
        <f aca="false">+'Puntos Nper'!F497</f>
        <v>15</v>
      </c>
      <c r="D547" s="145" t="s">
        <v>794</v>
      </c>
      <c r="E547" s="444"/>
      <c r="F547" s="420" t="n">
        <f aca="false">ROUND('Puntos Nper'!D497*'Gastos Mensuales NAP'!$D$247,0)</f>
        <v>40110</v>
      </c>
      <c r="G547" s="420" t="n">
        <f aca="false">ROUND('Puntos Nper'!D497*'Gastos Mensuales NAP'!$D$26,0)</f>
        <v>21465</v>
      </c>
      <c r="H547" s="432" t="n">
        <f aca="false">+F547+G547+E547</f>
        <v>61575</v>
      </c>
      <c r="I547" s="510" t="n">
        <f aca="false">H547*I$518</f>
        <v>12930.75</v>
      </c>
      <c r="J547" s="520" t="n">
        <f aca="false">H547+I547</f>
        <v>74505.75</v>
      </c>
    </row>
    <row r="548" customFormat="false" ht="13.5" hidden="true" customHeight="true" outlineLevel="0" collapsed="false">
      <c r="B548" s="57" t="s">
        <v>795</v>
      </c>
      <c r="C548" s="458" t="n">
        <f aca="false">+'Puntos Nper'!F498</f>
        <v>2</v>
      </c>
      <c r="D548" s="145" t="s">
        <v>796</v>
      </c>
      <c r="E548" s="444"/>
      <c r="F548" s="421" t="n">
        <f aca="false">ROUND('Puntos Nper'!D498*'Gastos Mensuales NAP'!$D$247,0)</f>
        <v>5348</v>
      </c>
      <c r="G548" s="421" t="n">
        <f aca="false">ROUND('Puntos Nper'!D498*'Gastos Mensuales NAP'!$D$26,0)</f>
        <v>2862</v>
      </c>
      <c r="H548" s="432" t="n">
        <f aca="false">+F548+G548+E548</f>
        <v>8210</v>
      </c>
      <c r="I548" s="510" t="n">
        <f aca="false">H548*I$518</f>
        <v>1724.1</v>
      </c>
      <c r="J548" s="424" t="n">
        <f aca="false">H548+I548</f>
        <v>9934.1</v>
      </c>
    </row>
    <row r="549" customFormat="false" ht="13.5" hidden="true" customHeight="true" outlineLevel="0" collapsed="false">
      <c r="B549" s="57"/>
      <c r="C549" s="458" t="n">
        <f aca="false">+'Puntos Nper'!F499</f>
        <v>0</v>
      </c>
      <c r="D549" s="145"/>
      <c r="E549" s="444"/>
      <c r="F549" s="421" t="n">
        <f aca="false">ROUND('Puntos Nper'!D499*'Gastos Mensuales NAP'!$D$247,0)</f>
        <v>0</v>
      </c>
      <c r="G549" s="421" t="n">
        <f aca="false">ROUND('Puntos Nper'!D499*'Gastos Mensuales NAP'!$D$26,0)</f>
        <v>0</v>
      </c>
      <c r="H549" s="432" t="n">
        <f aca="false">+F549+G549+E549</f>
        <v>0</v>
      </c>
      <c r="I549" s="510" t="n">
        <f aca="false">H549*I$518</f>
        <v>0</v>
      </c>
      <c r="J549" s="520" t="n">
        <f aca="false">H549+I549</f>
        <v>0</v>
      </c>
    </row>
    <row r="550" customFormat="false" ht="13.5" hidden="true" customHeight="true" outlineLevel="0" collapsed="false">
      <c r="B550" s="131"/>
      <c r="C550" s="458"/>
      <c r="D550" s="145"/>
      <c r="E550" s="444"/>
      <c r="F550" s="421"/>
      <c r="G550" s="421"/>
      <c r="H550" s="432" t="n">
        <f aca="false">+F550+G550+E550</f>
        <v>0</v>
      </c>
      <c r="I550" s="510" t="n">
        <f aca="false">H550*I$518</f>
        <v>0</v>
      </c>
      <c r="J550" s="520" t="n">
        <f aca="false">H550+I550</f>
        <v>0</v>
      </c>
    </row>
    <row r="551" customFormat="false" ht="13.5" hidden="true" customHeight="true" outlineLevel="0" collapsed="false">
      <c r="B551" s="480" t="s">
        <v>1355</v>
      </c>
      <c r="C551" s="481" t="n">
        <f aca="false">SUM(C541:C550)</f>
        <v>48</v>
      </c>
      <c r="D551" s="182"/>
      <c r="E551" s="482" t="n">
        <f aca="false">SUM(E541:E550)</f>
        <v>0</v>
      </c>
      <c r="F551" s="482" t="n">
        <f aca="false">SUM(F541:F550)</f>
        <v>128352</v>
      </c>
      <c r="G551" s="482" t="n">
        <f aca="false">SUM(G541:G550)</f>
        <v>68688</v>
      </c>
      <c r="H551" s="483" t="n">
        <f aca="false">SUM(H541:H550)</f>
        <v>197040</v>
      </c>
      <c r="I551" s="484" t="n">
        <f aca="false">SUM(I541:I550)</f>
        <v>41378.4</v>
      </c>
      <c r="J551" s="485" t="n">
        <f aca="false">SUM(J541:J550)</f>
        <v>238418.4</v>
      </c>
    </row>
    <row r="552" customFormat="false" ht="13.5" hidden="true" customHeight="true" outlineLevel="0" collapsed="false">
      <c r="B552" s="486" t="s">
        <v>1356</v>
      </c>
      <c r="C552" s="487"/>
      <c r="D552" s="488"/>
      <c r="E552" s="489"/>
      <c r="F552" s="490" t="n">
        <f aca="false">F551*1.21</f>
        <v>155305.92</v>
      </c>
      <c r="G552" s="491" t="n">
        <f aca="false">G551*1.21</f>
        <v>83112.48</v>
      </c>
      <c r="H552" s="491" t="n">
        <f aca="false">SUM(E552:G552)</f>
        <v>238418.4</v>
      </c>
      <c r="I552" s="560"/>
      <c r="J552" s="561"/>
    </row>
    <row r="553" customFormat="false" ht="13.5" hidden="true" customHeight="true" outlineLevel="0" collapsed="false">
      <c r="B553" s="521"/>
      <c r="C553" s="86"/>
      <c r="D553" s="154"/>
      <c r="E553" s="336"/>
      <c r="F553" s="336"/>
      <c r="G553" s="336"/>
      <c r="H553" s="535"/>
    </row>
    <row r="554" customFormat="false" ht="13.5" hidden="true" customHeight="true" outlineLevel="0" collapsed="false">
      <c r="B554" s="500" t="s">
        <v>1435</v>
      </c>
      <c r="C554" s="134" t="s">
        <v>1308</v>
      </c>
      <c r="D554" s="110" t="s">
        <v>2</v>
      </c>
      <c r="E554" s="494" t="s">
        <v>1309</v>
      </c>
      <c r="F554" s="402" t="s">
        <v>1310</v>
      </c>
      <c r="G554" s="403" t="s">
        <v>1311</v>
      </c>
      <c r="H554" s="404" t="s">
        <v>1312</v>
      </c>
      <c r="I554" s="405" t="s">
        <v>1313</v>
      </c>
      <c r="J554" s="406" t="s">
        <v>1314</v>
      </c>
    </row>
    <row r="555" customFormat="false" ht="13.5" hidden="true" customHeight="true" outlineLevel="0" collapsed="false">
      <c r="B555" s="500"/>
      <c r="C555" s="134"/>
      <c r="D555" s="110"/>
      <c r="E555" s="494"/>
      <c r="F555" s="408" t="n">
        <f aca="false">F5</f>
        <v>44197</v>
      </c>
      <c r="G555" s="408"/>
      <c r="H555" s="408"/>
      <c r="I555" s="409" t="n">
        <f aca="false">I$5</f>
        <v>0.21</v>
      </c>
      <c r="J555" s="406"/>
    </row>
    <row r="556" customFormat="false" ht="13.5" hidden="true" customHeight="true" outlineLevel="0" collapsed="false">
      <c r="B556" s="57" t="s">
        <v>937</v>
      </c>
      <c r="C556" s="458" t="n">
        <f aca="false">+'Puntos Nper'!F504</f>
        <v>0</v>
      </c>
      <c r="D556" s="145" t="s">
        <v>800</v>
      </c>
      <c r="E556" s="444"/>
      <c r="F556" s="431" t="n">
        <f aca="false">ROUND('Puntos Nper'!D504*'Gastos Mensuales NAP'!$D$257,0)</f>
        <v>0</v>
      </c>
      <c r="G556" s="431" t="n">
        <f aca="false">ROUND('Puntos Nper'!D504*'Gastos Mensuales NAP'!$D$26,0)</f>
        <v>0</v>
      </c>
      <c r="H556" s="432" t="n">
        <f aca="false">+F556+G556+E556</f>
        <v>0</v>
      </c>
      <c r="I556" s="510" t="n">
        <f aca="false">H556*I$555</f>
        <v>0</v>
      </c>
      <c r="J556" s="520" t="n">
        <f aca="false">SUM(H556:I556)</f>
        <v>0</v>
      </c>
    </row>
    <row r="557" customFormat="false" ht="13.5" hidden="true" customHeight="true" outlineLevel="0" collapsed="false">
      <c r="B557" s="57" t="s">
        <v>801</v>
      </c>
      <c r="C557" s="458" t="n">
        <f aca="false">+'Puntos Nper'!F505</f>
        <v>3</v>
      </c>
      <c r="D557" s="145" t="s">
        <v>802</v>
      </c>
      <c r="E557" s="444"/>
      <c r="F557" s="421" t="n">
        <f aca="false">ROUND('Puntos Nper'!D505*'Gastos Mensuales NAP'!$D$257,0)</f>
        <v>3345</v>
      </c>
      <c r="G557" s="421" t="n">
        <f aca="false">ROUND('Puntos Nper'!D505*'Gastos Mensuales NAP'!$D$26,0)</f>
        <v>4293</v>
      </c>
      <c r="H557" s="432" t="n">
        <f aca="false">+F557+G557+E557</f>
        <v>7638</v>
      </c>
      <c r="I557" s="510" t="n">
        <f aca="false">H557*I$518</f>
        <v>1603.98</v>
      </c>
      <c r="J557" s="520" t="n">
        <f aca="false">SUM(H557:I557)</f>
        <v>9241.98</v>
      </c>
    </row>
    <row r="558" customFormat="false" ht="13.5" hidden="true" customHeight="true" outlineLevel="0" collapsed="false">
      <c r="B558" s="57" t="s">
        <v>1436</v>
      </c>
      <c r="C558" s="458" t="n">
        <f aca="false">+'Puntos Nper'!F506</f>
        <v>0</v>
      </c>
      <c r="D558" s="145" t="s">
        <v>804</v>
      </c>
      <c r="E558" s="444"/>
      <c r="F558" s="431" t="n">
        <f aca="false">ROUND('Puntos Nper'!D506*'Gastos Mensuales NAP'!$D$257,0)</f>
        <v>0</v>
      </c>
      <c r="G558" s="431" t="n">
        <f aca="false">ROUND('Puntos Nper'!D506*'Gastos Mensuales NAP'!$D$26,0)</f>
        <v>0</v>
      </c>
      <c r="H558" s="432" t="n">
        <f aca="false">+F558+G558+E558</f>
        <v>0</v>
      </c>
      <c r="I558" s="510" t="n">
        <f aca="false">H558*I$518</f>
        <v>0</v>
      </c>
      <c r="J558" s="520" t="n">
        <f aca="false">SUM(H558:I558)</f>
        <v>0</v>
      </c>
    </row>
    <row r="559" customFormat="false" ht="13.5" hidden="true" customHeight="true" outlineLevel="0" collapsed="false">
      <c r="B559" s="57" t="s">
        <v>805</v>
      </c>
      <c r="C559" s="458" t="n">
        <f aca="false">+'Puntos Nper'!F507</f>
        <v>12</v>
      </c>
      <c r="D559" s="145" t="s">
        <v>806</v>
      </c>
      <c r="E559" s="444"/>
      <c r="F559" s="420" t="n">
        <f aca="false">ROUND('Puntos Nper'!D507*'Gastos Mensuales NAP'!$D$257,0)</f>
        <v>13380</v>
      </c>
      <c r="G559" s="420" t="n">
        <f aca="false">ROUND('Puntos Nper'!D507*'Gastos Mensuales NAP'!$D$26,0)</f>
        <v>17172</v>
      </c>
      <c r="H559" s="432" t="n">
        <f aca="false">+F559+G559+E559</f>
        <v>30552</v>
      </c>
      <c r="I559" s="510" t="n">
        <f aca="false">H559*I$518</f>
        <v>6415.92</v>
      </c>
      <c r="J559" s="520" t="n">
        <f aca="false">SUM(H559:I559)</f>
        <v>36967.92</v>
      </c>
    </row>
    <row r="560" customFormat="false" ht="13.5" hidden="true" customHeight="true" outlineLevel="0" collapsed="false">
      <c r="B560" s="57" t="s">
        <v>793</v>
      </c>
      <c r="C560" s="458" t="n">
        <f aca="false">+'Puntos Nper'!F508</f>
        <v>2</v>
      </c>
      <c r="D560" s="145" t="s">
        <v>807</v>
      </c>
      <c r="E560" s="444"/>
      <c r="F560" s="420" t="n">
        <f aca="false">ROUND('Puntos Nper'!D508*'Gastos Mensuales NAP'!$D$257,0)</f>
        <v>2230</v>
      </c>
      <c r="G560" s="420" t="n">
        <f aca="false">ROUND('Puntos Nper'!D508*'Gastos Mensuales NAP'!$D$26,0)</f>
        <v>2862</v>
      </c>
      <c r="H560" s="432" t="n">
        <f aca="false">+F560+G560+E560</f>
        <v>5092</v>
      </c>
      <c r="I560" s="510" t="n">
        <f aca="false">H560*I$518</f>
        <v>1069.32</v>
      </c>
      <c r="J560" s="520" t="n">
        <f aca="false">SUM(H560:I560)</f>
        <v>6161.32</v>
      </c>
    </row>
    <row r="561" customFormat="false" ht="13.5" hidden="true" customHeight="true" outlineLevel="0" collapsed="false">
      <c r="B561" s="52" t="s">
        <v>808</v>
      </c>
      <c r="C561" s="458" t="n">
        <f aca="false">+'Puntos Nper'!F509</f>
        <v>0</v>
      </c>
      <c r="D561" s="145"/>
      <c r="E561" s="444"/>
      <c r="F561" s="421" t="n">
        <f aca="false">ROUND('Puntos Nper'!D509*'Gastos Mensuales NAP'!$D$257,0)</f>
        <v>0</v>
      </c>
      <c r="G561" s="421" t="n">
        <f aca="false">ROUND('Puntos Nper'!D509*'Gastos Mensuales NAP'!$D$26,0)</f>
        <v>0</v>
      </c>
      <c r="H561" s="432" t="n">
        <f aca="false">+F561+G561+E561</f>
        <v>0</v>
      </c>
      <c r="I561" s="510" t="n">
        <f aca="false">H561*I$518</f>
        <v>0</v>
      </c>
      <c r="J561" s="520" t="n">
        <f aca="false">SUM(H561:I561)</f>
        <v>0</v>
      </c>
    </row>
    <row r="562" customFormat="false" ht="13.5" hidden="true" customHeight="true" outlineLevel="0" collapsed="false">
      <c r="B562" s="131"/>
      <c r="C562" s="458"/>
      <c r="D562" s="145"/>
      <c r="E562" s="444"/>
      <c r="F562" s="421"/>
      <c r="G562" s="421"/>
      <c r="H562" s="432" t="n">
        <f aca="false">+F562+G562+E562</f>
        <v>0</v>
      </c>
      <c r="I562" s="510" t="n">
        <f aca="false">H562*I$518</f>
        <v>0</v>
      </c>
      <c r="J562" s="520" t="n">
        <f aca="false">SUM(H562:I562)</f>
        <v>0</v>
      </c>
    </row>
    <row r="563" customFormat="false" ht="13.5" hidden="true" customHeight="true" outlineLevel="0" collapsed="false">
      <c r="B563" s="480" t="s">
        <v>1355</v>
      </c>
      <c r="C563" s="481" t="n">
        <f aca="false">SUM(C556:C562)</f>
        <v>17</v>
      </c>
      <c r="D563" s="182"/>
      <c r="E563" s="482" t="n">
        <f aca="false">SUM(E556:E562)</f>
        <v>0</v>
      </c>
      <c r="F563" s="482" t="n">
        <f aca="false">SUM(F556:F562)</f>
        <v>18955</v>
      </c>
      <c r="G563" s="482" t="n">
        <f aca="false">SUM(G556:G562)</f>
        <v>24327</v>
      </c>
      <c r="H563" s="483" t="n">
        <f aca="false">SUM(H556:H562)</f>
        <v>43282</v>
      </c>
      <c r="I563" s="484" t="n">
        <f aca="false">SUM(I556:I562)</f>
        <v>9089.22</v>
      </c>
      <c r="J563" s="485" t="n">
        <f aca="false">SUM(J556:J562)</f>
        <v>52371.22</v>
      </c>
    </row>
    <row r="564" customFormat="false" ht="13.5" hidden="true" customHeight="true" outlineLevel="0" collapsed="false">
      <c r="B564" s="486" t="s">
        <v>1356</v>
      </c>
      <c r="C564" s="487"/>
      <c r="D564" s="488"/>
      <c r="E564" s="489"/>
      <c r="F564" s="490" t="n">
        <f aca="false">F563*1.21</f>
        <v>22935.55</v>
      </c>
      <c r="G564" s="491" t="n">
        <f aca="false">G563*1.21</f>
        <v>29435.67</v>
      </c>
      <c r="H564" s="491" t="n">
        <f aca="false">SUM(E564:G564)</f>
        <v>52371.22</v>
      </c>
    </row>
    <row r="565" s="53" customFormat="true" ht="13.5" hidden="true" customHeight="true" outlineLevel="0" collapsed="false">
      <c r="B565" s="512"/>
      <c r="C565" s="513"/>
      <c r="D565" s="514"/>
      <c r="E565" s="515"/>
      <c r="F565" s="515"/>
      <c r="G565" s="515"/>
      <c r="H565" s="1"/>
      <c r="I565" s="1"/>
      <c r="J565" s="1"/>
    </row>
    <row r="566" s="53" customFormat="true" ht="13.5" hidden="true" customHeight="true" outlineLevel="0" collapsed="false">
      <c r="B566" s="562"/>
      <c r="C566" s="563"/>
      <c r="D566" s="564"/>
      <c r="E566" s="561"/>
      <c r="F566" s="561"/>
      <c r="G566" s="561"/>
      <c r="H566" s="1"/>
      <c r="I566" s="1"/>
      <c r="J566" s="1"/>
    </row>
    <row r="567" customFormat="false" ht="13.5" hidden="true" customHeight="true" outlineLevel="0" collapsed="false">
      <c r="B567" s="500" t="s">
        <v>1437</v>
      </c>
      <c r="C567" s="134" t="s">
        <v>1308</v>
      </c>
      <c r="D567" s="110" t="s">
        <v>2</v>
      </c>
      <c r="E567" s="494" t="s">
        <v>1309</v>
      </c>
      <c r="F567" s="402" t="s">
        <v>1310</v>
      </c>
      <c r="G567" s="403" t="s">
        <v>1311</v>
      </c>
      <c r="H567" s="404" t="s">
        <v>1312</v>
      </c>
    </row>
    <row r="568" customFormat="false" ht="13.5" hidden="true" customHeight="true" outlineLevel="0" collapsed="false">
      <c r="B568" s="500"/>
      <c r="C568" s="134"/>
      <c r="D568" s="110"/>
      <c r="E568" s="494"/>
      <c r="F568" s="408" t="n">
        <f aca="false">F5</f>
        <v>44197</v>
      </c>
      <c r="G568" s="408"/>
      <c r="H568" s="408"/>
    </row>
    <row r="569" customFormat="false" ht="13.5" hidden="true" customHeight="true" outlineLevel="0" collapsed="false">
      <c r="B569" s="102" t="s">
        <v>811</v>
      </c>
      <c r="C569" s="458" t="n">
        <f aca="false">+'Puntos Nper'!F516</f>
        <v>2</v>
      </c>
      <c r="D569" s="145"/>
      <c r="E569" s="444"/>
      <c r="F569" s="431"/>
      <c r="G569" s="431"/>
      <c r="H569" s="432" t="n">
        <f aca="false">+F569+G569+E569</f>
        <v>0</v>
      </c>
    </row>
    <row r="570" customFormat="false" ht="13.5" hidden="true" customHeight="true" outlineLevel="0" collapsed="false">
      <c r="B570" s="135"/>
      <c r="C570" s="458"/>
      <c r="D570" s="199"/>
      <c r="E570" s="444"/>
      <c r="F570" s="421"/>
      <c r="G570" s="421"/>
      <c r="H570" s="432" t="n">
        <f aca="false">+F570+G570+E570</f>
        <v>0</v>
      </c>
    </row>
    <row r="571" customFormat="false" ht="13.5" hidden="true" customHeight="true" outlineLevel="0" collapsed="false">
      <c r="B571" s="480" t="s">
        <v>1355</v>
      </c>
      <c r="C571" s="481" t="n">
        <f aca="false">SUM(C569:C570)</f>
        <v>2</v>
      </c>
      <c r="D571" s="182"/>
      <c r="E571" s="482" t="n">
        <f aca="false">SUM(E569:E570)</f>
        <v>0</v>
      </c>
      <c r="F571" s="482" t="n">
        <f aca="false">SUM(F569:F570)</f>
        <v>0</v>
      </c>
      <c r="G571" s="482" t="n">
        <f aca="false">SUM(G569:G570)</f>
        <v>0</v>
      </c>
      <c r="H571" s="483" t="n">
        <f aca="false">SUM(H569:H570)</f>
        <v>0</v>
      </c>
    </row>
    <row r="572" customFormat="false" ht="13.5" hidden="true" customHeight="true" outlineLevel="0" collapsed="false">
      <c r="B572" s="521"/>
      <c r="C572" s="86"/>
      <c r="D572" s="154"/>
      <c r="E572" s="336"/>
      <c r="F572" s="336"/>
      <c r="G572" s="336"/>
      <c r="H572" s="535"/>
    </row>
    <row r="573" customFormat="false" ht="13.5" hidden="true" customHeight="true" outlineLevel="0" collapsed="false">
      <c r="B573" s="500" t="s">
        <v>812</v>
      </c>
      <c r="C573" s="134" t="s">
        <v>1308</v>
      </c>
      <c r="D573" s="110" t="s">
        <v>2</v>
      </c>
      <c r="E573" s="494" t="s">
        <v>1309</v>
      </c>
      <c r="F573" s="402" t="s">
        <v>1310</v>
      </c>
      <c r="G573" s="403" t="s">
        <v>1311</v>
      </c>
      <c r="H573" s="404" t="s">
        <v>1312</v>
      </c>
      <c r="I573" s="405" t="s">
        <v>1313</v>
      </c>
      <c r="J573" s="406" t="s">
        <v>1314</v>
      </c>
    </row>
    <row r="574" customFormat="false" ht="13.5" hidden="true" customHeight="true" outlineLevel="0" collapsed="false">
      <c r="B574" s="500"/>
      <c r="C574" s="134"/>
      <c r="D574" s="110"/>
      <c r="E574" s="494"/>
      <c r="F574" s="408" t="n">
        <f aca="false">F5</f>
        <v>44197</v>
      </c>
      <c r="G574" s="408"/>
      <c r="H574" s="408"/>
      <c r="I574" s="409" t="n">
        <f aca="false">I$5</f>
        <v>0.21</v>
      </c>
      <c r="J574" s="406"/>
    </row>
    <row r="575" customFormat="false" ht="13.5" hidden="true" customHeight="true" outlineLevel="0" collapsed="false">
      <c r="B575" s="57" t="s">
        <v>813</v>
      </c>
      <c r="C575" s="458" t="n">
        <f aca="false">+'Puntos Nper'!F520</f>
        <v>9</v>
      </c>
      <c r="D575" s="145" t="s">
        <v>814</v>
      </c>
      <c r="E575" s="444"/>
      <c r="F575" s="431" t="n">
        <f aca="false">ROUND('Puntos Nper'!D520*'Gastos Mensuales NAP'!$D$271,0)</f>
        <v>4572</v>
      </c>
      <c r="G575" s="431" t="n">
        <f aca="false">ROUND('Puntos Nper'!D520*'Gastos Mensuales NAP'!$D$26,0)</f>
        <v>12879</v>
      </c>
      <c r="H575" s="432" t="n">
        <f aca="false">+F575+G575+E575</f>
        <v>17451</v>
      </c>
      <c r="I575" s="510" t="n">
        <f aca="false">H575*I$555</f>
        <v>3664.71</v>
      </c>
      <c r="J575" s="520" t="n">
        <f aca="false">SUM(H575:I575)</f>
        <v>21115.71</v>
      </c>
    </row>
    <row r="576" customFormat="false" ht="13.5" hidden="true" customHeight="true" outlineLevel="0" collapsed="false">
      <c r="B576" s="57" t="s">
        <v>1438</v>
      </c>
      <c r="C576" s="458" t="n">
        <f aca="false">+'Puntos Nper'!F521</f>
        <v>0</v>
      </c>
      <c r="D576" s="145"/>
      <c r="E576" s="444"/>
      <c r="F576" s="431" t="n">
        <f aca="false">ROUND('Puntos Nper'!D521*'Gastos Mensuales NAP'!$D$271,0)</f>
        <v>0</v>
      </c>
      <c r="G576" s="431" t="n">
        <f aca="false">ROUND('Puntos Nper'!D521*'Gastos Mensuales NAP'!$D$26,0)</f>
        <v>0</v>
      </c>
      <c r="H576" s="432" t="n">
        <f aca="false">+F576+G576+E576</f>
        <v>0</v>
      </c>
      <c r="I576" s="510" t="n">
        <f aca="false">H576*I$518</f>
        <v>0</v>
      </c>
      <c r="J576" s="520" t="n">
        <f aca="false">SUM(H576:I576)</f>
        <v>0</v>
      </c>
    </row>
    <row r="577" customFormat="false" ht="13.5" hidden="true" customHeight="true" outlineLevel="0" collapsed="false">
      <c r="B577" s="57" t="s">
        <v>816</v>
      </c>
      <c r="C577" s="458" t="n">
        <f aca="false">+'Puntos Nper'!F522</f>
        <v>15</v>
      </c>
      <c r="D577" s="227" t="s">
        <v>817</v>
      </c>
      <c r="E577" s="444"/>
      <c r="F577" s="421" t="n">
        <f aca="false">ROUND('Puntos Nper'!D522*'Gastos Mensuales NAP'!$D$271,0)</f>
        <v>7620</v>
      </c>
      <c r="G577" s="431" t="n">
        <f aca="false">ROUND('Puntos Nper'!D522*'Gastos Mensuales NAP'!$D$26,0)</f>
        <v>21465</v>
      </c>
      <c r="H577" s="432" t="n">
        <f aca="false">+F577+G577+E577</f>
        <v>29085</v>
      </c>
      <c r="I577" s="510" t="n">
        <f aca="false">H577*I$518</f>
        <v>6107.85</v>
      </c>
      <c r="J577" s="520" t="n">
        <f aca="false">SUM(H577:I577)</f>
        <v>35192.85</v>
      </c>
    </row>
    <row r="578" customFormat="false" ht="13.5" hidden="true" customHeight="true" outlineLevel="0" collapsed="false">
      <c r="B578" s="57" t="s">
        <v>818</v>
      </c>
      <c r="C578" s="458" t="n">
        <f aca="false">+'Puntos Nper'!F523</f>
        <v>9</v>
      </c>
      <c r="D578" s="145" t="s">
        <v>819</v>
      </c>
      <c r="E578" s="444"/>
      <c r="F578" s="421" t="n">
        <f aca="false">ROUND('Puntos Nper'!D523*'Gastos Mensuales NAP'!$D$271,0)</f>
        <v>4572</v>
      </c>
      <c r="G578" s="421" t="n">
        <f aca="false">ROUND('Puntos Nper'!D523*'Gastos Mensuales NAP'!$D$26,0)</f>
        <v>12879</v>
      </c>
      <c r="H578" s="432" t="n">
        <f aca="false">+F578+G578+E578</f>
        <v>17451</v>
      </c>
      <c r="I578" s="510" t="n">
        <f aca="false">H578*I$518</f>
        <v>3664.71</v>
      </c>
      <c r="J578" s="520" t="n">
        <f aca="false">SUM(H578:I578)</f>
        <v>21115.71</v>
      </c>
    </row>
    <row r="579" customFormat="false" ht="13.5" hidden="true" customHeight="true" outlineLevel="0" collapsed="false">
      <c r="B579" s="57" t="s">
        <v>820</v>
      </c>
      <c r="C579" s="458" t="n">
        <f aca="false">+'Puntos Nper'!F524</f>
        <v>20</v>
      </c>
      <c r="D579" s="227" t="s">
        <v>821</v>
      </c>
      <c r="E579" s="444"/>
      <c r="F579" s="421" t="n">
        <f aca="false">ROUND('Puntos Nper'!D524*'Gastos Mensuales NAP'!$D$271,0)</f>
        <v>10160</v>
      </c>
      <c r="G579" s="421" t="n">
        <f aca="false">ROUND('Puntos Nper'!D524*'Gastos Mensuales NAP'!$D$26,0)</f>
        <v>28620</v>
      </c>
      <c r="H579" s="432" t="n">
        <f aca="false">+F579+G579+E579</f>
        <v>38780</v>
      </c>
      <c r="I579" s="510" t="n">
        <f aca="false">H579*I$518</f>
        <v>8143.8</v>
      </c>
      <c r="J579" s="520" t="n">
        <f aca="false">SUM(H579:I579)</f>
        <v>46923.8</v>
      </c>
    </row>
    <row r="580" customFormat="false" ht="13.5" hidden="true" customHeight="true" outlineLevel="0" collapsed="false">
      <c r="B580" s="57" t="s">
        <v>822</v>
      </c>
      <c r="C580" s="458" t="n">
        <f aca="false">+'Puntos Nper'!F525</f>
        <v>3</v>
      </c>
      <c r="D580" s="145" t="s">
        <v>823</v>
      </c>
      <c r="E580" s="444"/>
      <c r="F580" s="421" t="n">
        <f aca="false">ROUND('Puntos Nper'!D525*'Gastos Mensuales NAP'!$D$271,0)</f>
        <v>1524</v>
      </c>
      <c r="G580" s="421" t="n">
        <f aca="false">ROUND('Puntos Nper'!D525*'Gastos Mensuales NAP'!$D$26,0)</f>
        <v>4293</v>
      </c>
      <c r="H580" s="432" t="n">
        <f aca="false">+F580+G580+E580</f>
        <v>5817</v>
      </c>
      <c r="I580" s="510" t="n">
        <f aca="false">H580*I$518</f>
        <v>1221.57</v>
      </c>
      <c r="J580" s="520" t="n">
        <f aca="false">SUM(H580:I580)</f>
        <v>7038.57</v>
      </c>
    </row>
    <row r="581" customFormat="false" ht="13.5" hidden="true" customHeight="true" outlineLevel="0" collapsed="false">
      <c r="B581" s="131" t="s">
        <v>824</v>
      </c>
      <c r="C581" s="427" t="n">
        <f aca="false">+'Puntos Nper'!F526</f>
        <v>5</v>
      </c>
      <c r="D581" s="145" t="s">
        <v>825</v>
      </c>
      <c r="E581" s="444"/>
      <c r="F581" s="421" t="n">
        <f aca="false">ROUND('Puntos Nper'!D526*'Gastos Mensuales NAP'!$D$271,0)</f>
        <v>2540</v>
      </c>
      <c r="G581" s="421" t="n">
        <f aca="false">ROUND('Puntos Nper'!D526*'Gastos Mensuales NAP'!$D$26,0)</f>
        <v>7155</v>
      </c>
      <c r="H581" s="432" t="n">
        <f aca="false">+F581+G581+E581</f>
        <v>9695</v>
      </c>
      <c r="I581" s="510" t="n">
        <f aca="false">H581*I$518</f>
        <v>2035.95</v>
      </c>
      <c r="J581" s="520" t="n">
        <f aca="false">SUM(H581:I581)</f>
        <v>11730.95</v>
      </c>
    </row>
    <row r="582" customFormat="false" ht="13.5" hidden="true" customHeight="true" outlineLevel="0" collapsed="false">
      <c r="B582" s="253"/>
      <c r="C582" s="565"/>
      <c r="D582" s="566"/>
      <c r="E582" s="396"/>
      <c r="F582" s="421"/>
      <c r="G582" s="421"/>
      <c r="H582" s="432" t="n">
        <f aca="false">+F582+G582+E582</f>
        <v>0</v>
      </c>
      <c r="I582" s="510" t="n">
        <f aca="false">H582*I$518</f>
        <v>0</v>
      </c>
      <c r="J582" s="520" t="n">
        <f aca="false">SUM(H582:I582)</f>
        <v>0</v>
      </c>
    </row>
    <row r="583" customFormat="false" ht="13.5" hidden="true" customHeight="true" outlineLevel="0" collapsed="false">
      <c r="B583" s="531" t="s">
        <v>1355</v>
      </c>
      <c r="C583" s="481" t="n">
        <f aca="false">SUM(C575:C581)</f>
        <v>61</v>
      </c>
      <c r="D583" s="182"/>
      <c r="E583" s="482" t="n">
        <f aca="false">SUM(E575:E581)</f>
        <v>0</v>
      </c>
      <c r="F583" s="482" t="n">
        <f aca="false">SUM(F575:F581)</f>
        <v>30988</v>
      </c>
      <c r="G583" s="482" t="n">
        <f aca="false">SUM(G575:G581)</f>
        <v>87291</v>
      </c>
      <c r="H583" s="483" t="n">
        <f aca="false">SUM(H575:H581)</f>
        <v>118279</v>
      </c>
      <c r="I583" s="484" t="n">
        <f aca="false">SUM(I575:I582)</f>
        <v>24838.59</v>
      </c>
      <c r="J583" s="485" t="n">
        <f aca="false">SUM(J575:J582)</f>
        <v>143117.59</v>
      </c>
    </row>
    <row r="584" customFormat="false" ht="13.5" hidden="true" customHeight="true" outlineLevel="0" collapsed="false">
      <c r="B584" s="486" t="s">
        <v>1356</v>
      </c>
      <c r="C584" s="487"/>
      <c r="D584" s="488"/>
      <c r="E584" s="489"/>
      <c r="F584" s="490" t="n">
        <f aca="false">F583*1.21</f>
        <v>37495.48</v>
      </c>
      <c r="G584" s="491" t="n">
        <f aca="false">G583*1.21</f>
        <v>105622.11</v>
      </c>
      <c r="H584" s="491" t="n">
        <f aca="false">SUM(E584:G584)</f>
        <v>143117.59</v>
      </c>
    </row>
    <row r="585" customFormat="false" ht="13.5" hidden="true" customHeight="true" outlineLevel="0" collapsed="false">
      <c r="B585" s="521"/>
      <c r="C585" s="86"/>
      <c r="D585" s="154"/>
      <c r="E585" s="336"/>
      <c r="F585" s="336"/>
      <c r="G585" s="336"/>
      <c r="H585" s="535"/>
    </row>
    <row r="586" customFormat="false" ht="13.5" hidden="true" customHeight="true" outlineLevel="0" collapsed="false">
      <c r="B586" s="521"/>
      <c r="C586" s="86"/>
      <c r="D586" s="154"/>
      <c r="E586" s="336"/>
      <c r="F586" s="336"/>
      <c r="G586" s="336"/>
      <c r="H586" s="535"/>
    </row>
    <row r="587" customFormat="false" ht="13.5" hidden="true" customHeight="true" outlineLevel="0" collapsed="false">
      <c r="B587" s="500" t="s">
        <v>1439</v>
      </c>
      <c r="C587" s="134" t="s">
        <v>1308</v>
      </c>
      <c r="D587" s="110" t="s">
        <v>2</v>
      </c>
      <c r="E587" s="494" t="s">
        <v>1309</v>
      </c>
      <c r="F587" s="402" t="s">
        <v>1310</v>
      </c>
      <c r="G587" s="403" t="s">
        <v>1311</v>
      </c>
      <c r="H587" s="404" t="s">
        <v>1312</v>
      </c>
    </row>
    <row r="588" customFormat="false" ht="13.5" hidden="true" customHeight="true" outlineLevel="0" collapsed="false">
      <c r="B588" s="500"/>
      <c r="C588" s="134"/>
      <c r="D588" s="110"/>
      <c r="E588" s="494"/>
      <c r="F588" s="408" t="n">
        <f aca="false">F5</f>
        <v>44197</v>
      </c>
      <c r="G588" s="408"/>
      <c r="H588" s="408"/>
    </row>
    <row r="589" customFormat="false" ht="13.5" hidden="true" customHeight="true" outlineLevel="0" collapsed="false">
      <c r="B589" s="52" t="s">
        <v>828</v>
      </c>
      <c r="C589" s="458"/>
      <c r="D589" s="427" t="n">
        <f aca="false">'Puntos Nper'!D531</f>
        <v>2</v>
      </c>
      <c r="E589" s="444"/>
      <c r="F589" s="431"/>
      <c r="G589" s="431"/>
      <c r="H589" s="432" t="n">
        <f aca="false">+F589+G589+E589</f>
        <v>0</v>
      </c>
    </row>
    <row r="590" customFormat="false" ht="13.5" hidden="true" customHeight="true" outlineLevel="0" collapsed="false">
      <c r="B590" s="135" t="s">
        <v>829</v>
      </c>
      <c r="C590" s="458" t="s">
        <v>830</v>
      </c>
      <c r="D590" s="427" t="n">
        <f aca="false">'Puntos Nper'!D532</f>
        <v>0</v>
      </c>
      <c r="E590" s="444"/>
      <c r="F590" s="421"/>
      <c r="G590" s="421"/>
      <c r="H590" s="432" t="n">
        <f aca="false">+F590+G590+E590</f>
        <v>0</v>
      </c>
    </row>
    <row r="591" customFormat="false" ht="13.5" hidden="true" customHeight="true" outlineLevel="0" collapsed="false">
      <c r="B591" s="480" t="s">
        <v>1355</v>
      </c>
      <c r="C591" s="481" t="n">
        <f aca="false">SUM(C589:C590)</f>
        <v>0</v>
      </c>
      <c r="D591" s="182"/>
      <c r="E591" s="482" t="n">
        <f aca="false">SUM(E589:E590)</f>
        <v>0</v>
      </c>
      <c r="F591" s="482" t="n">
        <f aca="false">SUM(F589:F590)</f>
        <v>0</v>
      </c>
      <c r="G591" s="482" t="n">
        <f aca="false">SUM(G589:G590)</f>
        <v>0</v>
      </c>
      <c r="H591" s="483" t="n">
        <f aca="false">SUM(H589:H590)</f>
        <v>0</v>
      </c>
    </row>
    <row r="592" customFormat="false" ht="13.5" hidden="true" customHeight="true" outlineLevel="0" collapsed="false">
      <c r="B592" s="521"/>
      <c r="C592" s="86"/>
      <c r="D592" s="154"/>
      <c r="E592" s="336"/>
      <c r="F592" s="336"/>
      <c r="G592" s="336"/>
      <c r="H592" s="535"/>
    </row>
    <row r="593" customFormat="false" ht="13.5" hidden="true" customHeight="true" outlineLevel="0" collapsed="false">
      <c r="B593" s="521"/>
      <c r="C593" s="86"/>
      <c r="D593" s="154"/>
      <c r="E593" s="336"/>
      <c r="F593" s="336"/>
      <c r="G593" s="336"/>
      <c r="H593" s="535"/>
    </row>
    <row r="594" customFormat="false" ht="13.5" hidden="true" customHeight="true" outlineLevel="0" collapsed="false">
      <c r="B594" s="521"/>
      <c r="C594" s="86"/>
      <c r="D594" s="154"/>
      <c r="E594" s="336"/>
      <c r="F594" s="336"/>
      <c r="G594" s="336"/>
      <c r="H594" s="535"/>
    </row>
    <row r="595" customFormat="false" ht="13.5" hidden="true" customHeight="true" outlineLevel="0" collapsed="false">
      <c r="B595" s="500" t="s">
        <v>1440</v>
      </c>
      <c r="C595" s="134" t="s">
        <v>1308</v>
      </c>
      <c r="D595" s="110" t="s">
        <v>2</v>
      </c>
      <c r="E595" s="494" t="s">
        <v>1309</v>
      </c>
      <c r="F595" s="402" t="s">
        <v>1310</v>
      </c>
      <c r="G595" s="403" t="s">
        <v>1311</v>
      </c>
      <c r="H595" s="404" t="s">
        <v>1312</v>
      </c>
      <c r="I595" s="405" t="s">
        <v>1313</v>
      </c>
      <c r="J595" s="406" t="s">
        <v>1314</v>
      </c>
    </row>
    <row r="596" customFormat="false" ht="13.5" hidden="true" customHeight="true" outlineLevel="0" collapsed="false">
      <c r="B596" s="500"/>
      <c r="C596" s="134"/>
      <c r="D596" s="110"/>
      <c r="E596" s="494"/>
      <c r="F596" s="408" t="n">
        <f aca="false">F5</f>
        <v>44197</v>
      </c>
      <c r="G596" s="408"/>
      <c r="H596" s="408"/>
      <c r="I596" s="409" t="n">
        <f aca="false">I$5</f>
        <v>0.21</v>
      </c>
      <c r="J596" s="406"/>
    </row>
    <row r="597" customFormat="false" ht="13.5" hidden="true" customHeight="true" outlineLevel="0" collapsed="false">
      <c r="B597" s="191" t="s">
        <v>832</v>
      </c>
      <c r="C597" s="458" t="n">
        <f aca="false">+'Puntos Nper'!F537</f>
        <v>9</v>
      </c>
      <c r="D597" s="145" t="s">
        <v>833</v>
      </c>
      <c r="E597" s="444"/>
      <c r="F597" s="421" t="n">
        <f aca="false">ROUND('Puntos Nper'!D537*'Gastos Mensuales NAP'!$D$287,0)</f>
        <v>1962</v>
      </c>
      <c r="G597" s="421" t="n">
        <f aca="false">ROUND('Puntos Nper'!D537*'Gastos Mensuales NAP'!$D$26,0)</f>
        <v>12879</v>
      </c>
      <c r="H597" s="428" t="n">
        <f aca="false">+F597+G597+E597</f>
        <v>14841</v>
      </c>
      <c r="I597" s="510" t="n">
        <f aca="false">H597*I$555</f>
        <v>3116.61</v>
      </c>
      <c r="J597" s="520" t="n">
        <f aca="false">SUM(H597:I597)</f>
        <v>17957.61</v>
      </c>
      <c r="K597" s="492"/>
      <c r="L597" s="492"/>
    </row>
    <row r="598" customFormat="false" ht="13.5" hidden="true" customHeight="true" outlineLevel="0" collapsed="false">
      <c r="B598" s="224" t="s">
        <v>834</v>
      </c>
      <c r="C598" s="458" t="n">
        <f aca="false">+'Puntos Nper'!F538</f>
        <v>26</v>
      </c>
      <c r="D598" s="145" t="s">
        <v>835</v>
      </c>
      <c r="E598" s="444"/>
      <c r="F598" s="421" t="n">
        <f aca="false">ROUND('Puntos Nper'!D538*'Gastos Mensuales NAP'!$D$287,0)</f>
        <v>5668</v>
      </c>
      <c r="G598" s="421" t="n">
        <f aca="false">ROUND('Puntos Nper'!D538*'Gastos Mensuales NAP'!$D$26,0)</f>
        <v>37206</v>
      </c>
      <c r="H598" s="432" t="n">
        <f aca="false">+F598+G598+E598</f>
        <v>42874</v>
      </c>
      <c r="I598" s="510" t="n">
        <f aca="false">H598*I$518</f>
        <v>9003.54</v>
      </c>
      <c r="J598" s="520" t="n">
        <f aca="false">SUM(H598:I598)</f>
        <v>51877.54</v>
      </c>
    </row>
    <row r="599" customFormat="false" ht="13.5" hidden="true" customHeight="true" outlineLevel="0" collapsed="false">
      <c r="B599" s="57" t="s">
        <v>836</v>
      </c>
      <c r="C599" s="458" t="n">
        <f aca="false">+'Puntos Nper'!F539</f>
        <v>2</v>
      </c>
      <c r="D599" s="145" t="s">
        <v>837</v>
      </c>
      <c r="E599" s="444"/>
      <c r="F599" s="421" t="n">
        <f aca="false">ROUND('Puntos Nper'!D539*'Gastos Mensuales NAP'!$D$287,0)</f>
        <v>436</v>
      </c>
      <c r="G599" s="421" t="n">
        <f aca="false">ROUND('Puntos Nper'!D539*'Gastos Mensuales NAP'!$D$26,0)</f>
        <v>2862</v>
      </c>
      <c r="H599" s="432" t="n">
        <f aca="false">+F599+G599+E599</f>
        <v>3298</v>
      </c>
      <c r="I599" s="510" t="n">
        <f aca="false">H599*I$518</f>
        <v>692.58</v>
      </c>
      <c r="J599" s="520" t="n">
        <f aca="false">SUM(H599:I599)</f>
        <v>3990.58</v>
      </c>
    </row>
    <row r="600" customFormat="false" ht="13.5" hidden="true" customHeight="true" outlineLevel="0" collapsed="false">
      <c r="B600" s="57" t="s">
        <v>838</v>
      </c>
      <c r="C600" s="458" t="n">
        <f aca="false">+'Puntos Nper'!F540</f>
        <v>9</v>
      </c>
      <c r="D600" s="145" t="s">
        <v>839</v>
      </c>
      <c r="E600" s="444"/>
      <c r="F600" s="420" t="n">
        <f aca="false">ROUND('Puntos Nper'!D540*'Gastos Mensuales NAP'!$D$287,0)</f>
        <v>1962</v>
      </c>
      <c r="G600" s="420" t="n">
        <f aca="false">ROUND('Puntos Nper'!D540*'Gastos Mensuales NAP'!$D$26,0)</f>
        <v>12879</v>
      </c>
      <c r="H600" s="432" t="n">
        <f aca="false">+F600+G600+E600</f>
        <v>14841</v>
      </c>
      <c r="I600" s="510" t="n">
        <f aca="false">H600*I$518</f>
        <v>3116.61</v>
      </c>
      <c r="J600" s="520" t="n">
        <f aca="false">SUM(H600:I600)</f>
        <v>17957.61</v>
      </c>
    </row>
    <row r="601" customFormat="false" ht="13.5" hidden="true" customHeight="true" outlineLevel="0" collapsed="false">
      <c r="B601" s="57" t="s">
        <v>793</v>
      </c>
      <c r="C601" s="458" t="n">
        <f aca="false">+'Puntos Nper'!F541</f>
        <v>2</v>
      </c>
      <c r="D601" s="145" t="s">
        <v>840</v>
      </c>
      <c r="E601" s="444"/>
      <c r="F601" s="420" t="n">
        <f aca="false">ROUND('Puntos Nper'!D541*'Gastos Mensuales NAP'!$D$287,0)</f>
        <v>436</v>
      </c>
      <c r="G601" s="420" t="n">
        <f aca="false">ROUND('Puntos Nper'!D541*'Gastos Mensuales NAP'!$D$26,0)</f>
        <v>2862</v>
      </c>
      <c r="H601" s="432" t="n">
        <f aca="false">+F601+G601+E601</f>
        <v>3298</v>
      </c>
      <c r="I601" s="510" t="n">
        <f aca="false">H601*I$518</f>
        <v>692.58</v>
      </c>
      <c r="J601" s="520" t="n">
        <f aca="false">SUM(H601:I601)</f>
        <v>3990.58</v>
      </c>
      <c r="K601" s="492"/>
      <c r="L601" s="492"/>
    </row>
    <row r="602" customFormat="false" ht="13.5" hidden="true" customHeight="true" outlineLevel="0" collapsed="false">
      <c r="B602" s="57" t="s">
        <v>841</v>
      </c>
      <c r="C602" s="458" t="n">
        <f aca="false">+'Puntos Nper'!F542</f>
        <v>2</v>
      </c>
      <c r="D602" s="145" t="s">
        <v>842</v>
      </c>
      <c r="E602" s="444"/>
      <c r="F602" s="421" t="n">
        <f aca="false">ROUND('Puntos Nper'!D542*'Gastos Mensuales NAP'!$D$287,0)</f>
        <v>436</v>
      </c>
      <c r="G602" s="421" t="n">
        <f aca="false">ROUND('Puntos Nper'!D542*'Gastos Mensuales NAP'!$D$26,0)</f>
        <v>2862</v>
      </c>
      <c r="H602" s="432" t="n">
        <f aca="false">+F602+G602+E602</f>
        <v>3298</v>
      </c>
      <c r="I602" s="510" t="n">
        <f aca="false">H602*I$518</f>
        <v>692.58</v>
      </c>
      <c r="J602" s="520" t="n">
        <f aca="false">SUM(H602:I602)</f>
        <v>3990.58</v>
      </c>
    </row>
    <row r="603" customFormat="false" ht="13.5" hidden="true" customHeight="true" outlineLevel="0" collapsed="false">
      <c r="B603" s="52" t="s">
        <v>843</v>
      </c>
      <c r="C603" s="458" t="n">
        <f aca="false">+'Puntos Nper'!F543</f>
        <v>9</v>
      </c>
      <c r="D603" s="145" t="s">
        <v>844</v>
      </c>
      <c r="E603" s="444"/>
      <c r="F603" s="421" t="n">
        <f aca="false">ROUND('Puntos Nper'!D543*'Gastos Mensuales NAP'!$D$287,0)</f>
        <v>1962</v>
      </c>
      <c r="G603" s="421" t="n">
        <f aca="false">ROUND('Puntos Nper'!D543*'Gastos Mensuales NAP'!$D$26,0)</f>
        <v>12879</v>
      </c>
      <c r="H603" s="432" t="n">
        <f aca="false">+F603+G603+E603</f>
        <v>14841</v>
      </c>
      <c r="I603" s="510" t="n">
        <f aca="false">H603*I$518</f>
        <v>3116.61</v>
      </c>
      <c r="J603" s="520" t="n">
        <f aca="false">SUM(H603:I603)</f>
        <v>17957.61</v>
      </c>
    </row>
    <row r="604" customFormat="false" ht="13.5" hidden="true" customHeight="true" outlineLevel="0" collapsed="false">
      <c r="B604" s="27" t="s">
        <v>845</v>
      </c>
      <c r="C604" s="458" t="n">
        <f aca="false">+'Puntos Nper'!F544</f>
        <v>15</v>
      </c>
      <c r="D604" s="145" t="s">
        <v>846</v>
      </c>
      <c r="E604" s="444"/>
      <c r="F604" s="421" t="n">
        <f aca="false">ROUND('Puntos Nper'!D544*'Gastos Mensuales NAP'!$D$287,0)</f>
        <v>3270</v>
      </c>
      <c r="G604" s="421" t="n">
        <f aca="false">ROUND('Puntos Nper'!D544*'Gastos Mensuales NAP'!$D$26,0)</f>
        <v>21465</v>
      </c>
      <c r="H604" s="432" t="n">
        <f aca="false">+F604+G604+E604</f>
        <v>24735</v>
      </c>
      <c r="I604" s="510" t="n">
        <f aca="false">H604*I$518</f>
        <v>5194.35</v>
      </c>
      <c r="J604" s="520" t="n">
        <f aca="false">SUM(H604:I604)</f>
        <v>29929.35</v>
      </c>
    </row>
    <row r="605" customFormat="false" ht="13.5" hidden="true" customHeight="true" outlineLevel="0" collapsed="false">
      <c r="B605" s="131"/>
      <c r="C605" s="458"/>
      <c r="D605" s="145"/>
      <c r="E605" s="444"/>
      <c r="F605" s="421"/>
      <c r="G605" s="421"/>
      <c r="H605" s="432" t="n">
        <f aca="false">+F605+G605+E605</f>
        <v>0</v>
      </c>
      <c r="I605" s="510" t="n">
        <f aca="false">H605*I$518</f>
        <v>0</v>
      </c>
      <c r="J605" s="520" t="n">
        <f aca="false">SUM(H605:I605)</f>
        <v>0</v>
      </c>
    </row>
    <row r="606" customFormat="false" ht="13.5" hidden="true" customHeight="true" outlineLevel="0" collapsed="false">
      <c r="B606" s="480" t="s">
        <v>1355</v>
      </c>
      <c r="C606" s="481" t="n">
        <f aca="false">SUM(C597:C605)</f>
        <v>74</v>
      </c>
      <c r="D606" s="182"/>
      <c r="E606" s="482" t="n">
        <f aca="false">SUM(E597:E605)</f>
        <v>0</v>
      </c>
      <c r="F606" s="482" t="n">
        <f aca="false">SUM(F597:F605)</f>
        <v>16132</v>
      </c>
      <c r="G606" s="482" t="n">
        <f aca="false">SUM(G597:G605)</f>
        <v>105894</v>
      </c>
      <c r="H606" s="483" t="n">
        <f aca="false">SUM(H597:H605)</f>
        <v>122026</v>
      </c>
      <c r="I606" s="484" t="n">
        <f aca="false">SUM(I597:I605)</f>
        <v>25625.46</v>
      </c>
      <c r="J606" s="485" t="n">
        <f aca="false">SUM(J597:J605)</f>
        <v>147651.46</v>
      </c>
    </row>
    <row r="607" customFormat="false" ht="13.5" hidden="true" customHeight="true" outlineLevel="0" collapsed="false">
      <c r="B607" s="486" t="s">
        <v>1356</v>
      </c>
      <c r="C607" s="487"/>
      <c r="D607" s="488"/>
      <c r="E607" s="489"/>
      <c r="F607" s="490" t="n">
        <f aca="false">F606*1.21</f>
        <v>19519.72</v>
      </c>
      <c r="G607" s="491" t="n">
        <f aca="false">G606*1.21</f>
        <v>128131.74</v>
      </c>
      <c r="H607" s="491" t="n">
        <f aca="false">SUM(E607:G607)</f>
        <v>147651.46</v>
      </c>
    </row>
    <row r="608" customFormat="false" ht="13.5" hidden="true" customHeight="true" outlineLevel="0" collapsed="false">
      <c r="B608" s="521"/>
      <c r="C608" s="86"/>
      <c r="D608" s="154"/>
      <c r="E608" s="336"/>
      <c r="F608" s="336"/>
      <c r="G608" s="336"/>
      <c r="H608" s="535"/>
    </row>
    <row r="609" customFormat="false" ht="13.5" hidden="true" customHeight="true" outlineLevel="0" collapsed="false">
      <c r="B609" s="500" t="s">
        <v>848</v>
      </c>
      <c r="C609" s="134" t="s">
        <v>1308</v>
      </c>
      <c r="D609" s="110" t="s">
        <v>2</v>
      </c>
      <c r="E609" s="494" t="s">
        <v>1309</v>
      </c>
      <c r="F609" s="402" t="s">
        <v>1310</v>
      </c>
      <c r="G609" s="403" t="s">
        <v>1311</v>
      </c>
      <c r="H609" s="404" t="s">
        <v>1312</v>
      </c>
    </row>
    <row r="610" customFormat="false" ht="13.5" hidden="true" customHeight="true" outlineLevel="0" collapsed="false">
      <c r="B610" s="500"/>
      <c r="C610" s="134"/>
      <c r="D610" s="110"/>
      <c r="E610" s="494"/>
      <c r="F610" s="408" t="n">
        <f aca="false">F5</f>
        <v>44197</v>
      </c>
      <c r="G610" s="408"/>
      <c r="H610" s="408"/>
    </row>
    <row r="611" customFormat="false" ht="14.25" hidden="true" customHeight="true" outlineLevel="0" collapsed="false">
      <c r="B611" s="57" t="s">
        <v>849</v>
      </c>
      <c r="C611" s="458" t="n">
        <f aca="false">+'Puntos Nper'!D549</f>
        <v>2</v>
      </c>
      <c r="D611" s="213" t="s">
        <v>850</v>
      </c>
      <c r="E611" s="444"/>
      <c r="F611" s="431"/>
      <c r="G611" s="431"/>
      <c r="H611" s="432" t="n">
        <f aca="false">+F611+G611+E611</f>
        <v>0</v>
      </c>
    </row>
    <row r="612" customFormat="false" ht="13.5" hidden="true" customHeight="true" outlineLevel="0" collapsed="false">
      <c r="B612" s="135"/>
      <c r="C612" s="458"/>
      <c r="D612" s="199"/>
      <c r="E612" s="444"/>
      <c r="F612" s="421"/>
      <c r="G612" s="421"/>
      <c r="H612" s="432" t="n">
        <f aca="false">+F612+G612+E612</f>
        <v>0</v>
      </c>
    </row>
    <row r="613" customFormat="false" ht="13.5" hidden="true" customHeight="true" outlineLevel="0" collapsed="false">
      <c r="B613" s="480" t="s">
        <v>1355</v>
      </c>
      <c r="C613" s="481" t="n">
        <f aca="false">SUM(C611:C612)</f>
        <v>2</v>
      </c>
      <c r="D613" s="182"/>
      <c r="E613" s="482" t="n">
        <f aca="false">SUM(E611:E612)</f>
        <v>0</v>
      </c>
      <c r="F613" s="482" t="n">
        <f aca="false">SUM(F611:F612)</f>
        <v>0</v>
      </c>
      <c r="G613" s="482" t="n">
        <f aca="false">SUM(G611:G612)</f>
        <v>0</v>
      </c>
      <c r="H613" s="483" t="n">
        <f aca="false">SUM(H611:H612)</f>
        <v>0</v>
      </c>
    </row>
    <row r="614" customFormat="false" ht="13.5" hidden="true" customHeight="true" outlineLevel="0" collapsed="false">
      <c r="B614" s="521"/>
      <c r="C614" s="86"/>
      <c r="D614" s="154"/>
      <c r="E614" s="336"/>
      <c r="F614" s="336"/>
      <c r="G614" s="336"/>
      <c r="H614" s="535"/>
    </row>
    <row r="615" customFormat="false" ht="13.5" hidden="true" customHeight="true" outlineLevel="0" collapsed="false">
      <c r="B615" s="521"/>
      <c r="C615" s="86"/>
      <c r="D615" s="154"/>
      <c r="E615" s="336"/>
      <c r="F615" s="336"/>
      <c r="G615" s="336"/>
      <c r="H615" s="535"/>
    </row>
    <row r="616" customFormat="false" ht="13.5" hidden="true" customHeight="true" outlineLevel="0" collapsed="false">
      <c r="B616" s="500" t="s">
        <v>851</v>
      </c>
      <c r="C616" s="134" t="s">
        <v>1308</v>
      </c>
      <c r="D616" s="110" t="s">
        <v>2</v>
      </c>
      <c r="E616" s="494" t="s">
        <v>1309</v>
      </c>
      <c r="F616" s="402" t="s">
        <v>1310</v>
      </c>
      <c r="G616" s="403" t="s">
        <v>1311</v>
      </c>
      <c r="H616" s="404" t="s">
        <v>1312</v>
      </c>
      <c r="I616" s="405" t="s">
        <v>1313</v>
      </c>
      <c r="J616" s="406" t="s">
        <v>1314</v>
      </c>
    </row>
    <row r="617" customFormat="false" ht="13.5" hidden="true" customHeight="true" outlineLevel="0" collapsed="false">
      <c r="B617" s="500"/>
      <c r="C617" s="134"/>
      <c r="D617" s="110"/>
      <c r="E617" s="494"/>
      <c r="F617" s="408" t="n">
        <f aca="false">F5</f>
        <v>44197</v>
      </c>
      <c r="G617" s="408"/>
      <c r="H617" s="408"/>
      <c r="I617" s="409" t="n">
        <f aca="false">I$5</f>
        <v>0.21</v>
      </c>
      <c r="J617" s="406"/>
    </row>
    <row r="618" customFormat="false" ht="13.5" hidden="true" customHeight="true" outlineLevel="0" collapsed="false">
      <c r="B618" s="236" t="s">
        <v>1441</v>
      </c>
      <c r="C618" s="458" t="n">
        <f aca="false">+'Puntos Nper'!F555</f>
        <v>0</v>
      </c>
      <c r="D618" s="145"/>
      <c r="E618" s="444"/>
      <c r="F618" s="421" t="n">
        <f aca="false">ROUND('Puntos Nper'!D555*'Gastos Mensuales NAP'!$D$297,0)</f>
        <v>0</v>
      </c>
      <c r="G618" s="421" t="n">
        <f aca="false">ROUND('Puntos Nper'!D555*'Gastos Mensuales NAP'!$D$26,0)</f>
        <v>0</v>
      </c>
      <c r="H618" s="428" t="n">
        <f aca="false">+F618+G618+E618</f>
        <v>0</v>
      </c>
      <c r="I618" s="510" t="n">
        <f aca="false">H618*I$555</f>
        <v>0</v>
      </c>
      <c r="J618" s="520" t="n">
        <f aca="false">SUM(H618:I618)</f>
        <v>0</v>
      </c>
    </row>
    <row r="619" customFormat="false" ht="13.5" hidden="true" customHeight="true" outlineLevel="0" collapsed="false">
      <c r="B619" s="244" t="s">
        <v>1442</v>
      </c>
      <c r="C619" s="458" t="n">
        <f aca="false">+'Puntos Nper'!F556</f>
        <v>0</v>
      </c>
      <c r="D619" s="145"/>
      <c r="E619" s="444"/>
      <c r="F619" s="421" t="n">
        <f aca="false">ROUND('Puntos Nper'!D556*'Gastos Mensuales NAP'!$D$297,0)</f>
        <v>0</v>
      </c>
      <c r="G619" s="421" t="n">
        <f aca="false">ROUND('Puntos Nper'!D556*'Gastos Mensuales NAP'!$D$26,0)</f>
        <v>0</v>
      </c>
      <c r="H619" s="432" t="n">
        <f aca="false">+F619+G619+E619</f>
        <v>0</v>
      </c>
      <c r="I619" s="510" t="n">
        <f aca="false">H619*I$518</f>
        <v>0</v>
      </c>
      <c r="J619" s="520" t="n">
        <f aca="false">SUM(H619:I619)</f>
        <v>0</v>
      </c>
    </row>
    <row r="620" customFormat="false" ht="13.5" hidden="true" customHeight="true" outlineLevel="0" collapsed="false">
      <c r="B620" s="236" t="s">
        <v>1443</v>
      </c>
      <c r="C620" s="458" t="n">
        <f aca="false">+'Puntos Nper'!F557</f>
        <v>0</v>
      </c>
      <c r="D620" s="145"/>
      <c r="E620" s="444"/>
      <c r="F620" s="421" t="n">
        <f aca="false">ROUND('Puntos Nper'!D557*'Gastos Mensuales NAP'!$D$297,0)</f>
        <v>0</v>
      </c>
      <c r="G620" s="421" t="n">
        <f aca="false">ROUND('Puntos Nper'!D557*'Gastos Mensuales NAP'!$D$26,0)</f>
        <v>0</v>
      </c>
      <c r="H620" s="432" t="n">
        <f aca="false">+F620+G620+E620</f>
        <v>0</v>
      </c>
      <c r="I620" s="510" t="n">
        <f aca="false">H620*I$518</f>
        <v>0</v>
      </c>
      <c r="J620" s="520" t="n">
        <f aca="false">SUM(H620:I620)</f>
        <v>0</v>
      </c>
    </row>
    <row r="621" customFormat="false" ht="13.5" hidden="true" customHeight="true" outlineLevel="0" collapsed="false">
      <c r="B621" s="236" t="s">
        <v>1444</v>
      </c>
      <c r="C621" s="458" t="n">
        <f aca="false">+'Puntos Nper'!F558</f>
        <v>0</v>
      </c>
      <c r="D621" s="145"/>
      <c r="E621" s="444"/>
      <c r="F621" s="421" t="n">
        <f aca="false">ROUND('Puntos Nper'!D558*'Gastos Mensuales NAP'!$D$297,0)</f>
        <v>0</v>
      </c>
      <c r="G621" s="421" t="n">
        <f aca="false">ROUND('Puntos Nper'!D558*'Gastos Mensuales NAP'!$D$26,0)</f>
        <v>0</v>
      </c>
      <c r="H621" s="432" t="n">
        <f aca="false">+F621+G621+E621</f>
        <v>0</v>
      </c>
      <c r="I621" s="510" t="n">
        <f aca="false">H621*I$518</f>
        <v>0</v>
      </c>
      <c r="J621" s="520" t="n">
        <f aca="false">SUM(H621:I621)</f>
        <v>0</v>
      </c>
    </row>
    <row r="622" customFormat="false" ht="13.5" hidden="true" customHeight="true" outlineLevel="0" collapsed="false">
      <c r="B622" s="236" t="s">
        <v>1445</v>
      </c>
      <c r="C622" s="458" t="n">
        <f aca="false">+'Puntos Nper'!F559</f>
        <v>0</v>
      </c>
      <c r="D622" s="145"/>
      <c r="E622" s="444"/>
      <c r="F622" s="421" t="n">
        <f aca="false">ROUND('Puntos Nper'!D559*'Gastos Mensuales NAP'!$D$297,0)</f>
        <v>0</v>
      </c>
      <c r="G622" s="421" t="n">
        <f aca="false">ROUND('Puntos Nper'!D559*'Gastos Mensuales NAP'!$D$26,0)</f>
        <v>0</v>
      </c>
      <c r="H622" s="432" t="n">
        <f aca="false">+F622+G622+E622</f>
        <v>0</v>
      </c>
      <c r="I622" s="510" t="n">
        <f aca="false">H622*I$518</f>
        <v>0</v>
      </c>
      <c r="J622" s="520" t="n">
        <f aca="false">SUM(H622:I622)</f>
        <v>0</v>
      </c>
    </row>
    <row r="623" customFormat="false" ht="12.75" hidden="true" customHeight="false" outlineLevel="0" collapsed="false">
      <c r="B623" s="57"/>
      <c r="C623" s="458" t="n">
        <f aca="false">+'Puntos Nper'!F560</f>
        <v>0</v>
      </c>
      <c r="D623" s="145"/>
      <c r="E623" s="444"/>
      <c r="F623" s="421" t="n">
        <f aca="false">ROUND('Puntos Nper'!D560*'Gastos Mensuales NAP'!$D$297,0)</f>
        <v>0</v>
      </c>
      <c r="G623" s="421" t="n">
        <f aca="false">ROUND('Puntos Nper'!D560*'Gastos Mensuales NAP'!$D$26,0)</f>
        <v>0</v>
      </c>
      <c r="H623" s="432" t="n">
        <f aca="false">+F623+G623+E623</f>
        <v>0</v>
      </c>
      <c r="I623" s="510" t="n">
        <f aca="false">H623*I$518</f>
        <v>0</v>
      </c>
      <c r="J623" s="520" t="n">
        <f aca="false">SUM(H623:I623)</f>
        <v>0</v>
      </c>
    </row>
    <row r="624" customFormat="false" ht="12.75" hidden="true" customHeight="false" outlineLevel="0" collapsed="false">
      <c r="B624" s="57"/>
      <c r="C624" s="458" t="n">
        <f aca="false">+'Puntos Nper'!F561</f>
        <v>0</v>
      </c>
      <c r="D624" s="145"/>
      <c r="E624" s="444"/>
      <c r="F624" s="421" t="n">
        <f aca="false">ROUND('Puntos Nper'!D561*'Gastos Mensuales NAP'!$D$297,0)</f>
        <v>0</v>
      </c>
      <c r="G624" s="421" t="n">
        <f aca="false">ROUND('Puntos Nper'!D561*'Gastos Mensuales NAP'!$D$26,0)</f>
        <v>0</v>
      </c>
      <c r="H624" s="432" t="n">
        <f aca="false">+F624+G624+E624</f>
        <v>0</v>
      </c>
      <c r="I624" s="510" t="n">
        <f aca="false">H624*I$518</f>
        <v>0</v>
      </c>
      <c r="J624" s="520" t="n">
        <f aca="false">SUM(H624:I624)</f>
        <v>0</v>
      </c>
    </row>
    <row r="625" customFormat="false" ht="13.5" hidden="true" customHeight="false" outlineLevel="0" collapsed="false">
      <c r="B625" s="135"/>
      <c r="C625" s="474"/>
      <c r="D625" s="199"/>
      <c r="E625" s="475"/>
      <c r="F625" s="476"/>
      <c r="G625" s="476"/>
      <c r="H625" s="477" t="n">
        <f aca="false">+F625+G625+E625</f>
        <v>0</v>
      </c>
      <c r="I625" s="510" t="n">
        <f aca="false">H625*I$518</f>
        <v>0</v>
      </c>
      <c r="J625" s="520" t="n">
        <f aca="false">SUM(H625:I625)</f>
        <v>0</v>
      </c>
    </row>
    <row r="626" customFormat="false" ht="13.5" hidden="true" customHeight="false" outlineLevel="0" collapsed="false">
      <c r="B626" s="480" t="s">
        <v>1355</v>
      </c>
      <c r="C626" s="481" t="n">
        <f aca="false">SUM(C618:C625)</f>
        <v>0</v>
      </c>
      <c r="D626" s="182"/>
      <c r="E626" s="482" t="n">
        <f aca="false">SUM(E618:E625)</f>
        <v>0</v>
      </c>
      <c r="F626" s="482" t="n">
        <f aca="false">SUM(F618:F625)</f>
        <v>0</v>
      </c>
      <c r="G626" s="482" t="n">
        <f aca="false">SUM(G618:G625)</f>
        <v>0</v>
      </c>
      <c r="H626" s="483" t="n">
        <f aca="false">SUM(H618:H625)</f>
        <v>0</v>
      </c>
      <c r="I626" s="484" t="n">
        <f aca="false">SUM(I618:I625)</f>
        <v>0</v>
      </c>
      <c r="J626" s="485" t="n">
        <f aca="false">SUM(J618:J625)</f>
        <v>0</v>
      </c>
    </row>
    <row r="627" customFormat="false" ht="13.5" hidden="true" customHeight="false" outlineLevel="0" collapsed="false">
      <c r="B627" s="486" t="s">
        <v>1356</v>
      </c>
      <c r="C627" s="487"/>
      <c r="D627" s="488"/>
      <c r="E627" s="489"/>
      <c r="F627" s="490" t="n">
        <f aca="false">F626*1.21</f>
        <v>0</v>
      </c>
      <c r="G627" s="491" t="n">
        <f aca="false">G626*1.21</f>
        <v>0</v>
      </c>
      <c r="H627" s="491" t="n">
        <f aca="false">SUM(E627:G627)</f>
        <v>0</v>
      </c>
    </row>
    <row r="628" customFormat="false" ht="12.75" hidden="true" customHeight="false" outlineLevel="0" collapsed="false">
      <c r="B628" s="521"/>
      <c r="C628" s="86"/>
      <c r="D628" s="154"/>
      <c r="E628" s="336"/>
      <c r="F628" s="336"/>
      <c r="G628" s="336"/>
      <c r="H628" s="535"/>
    </row>
    <row r="629" customFormat="false" ht="13.5" hidden="true" customHeight="false" outlineLevel="0" collapsed="false">
      <c r="B629" s="521"/>
      <c r="C629" s="86"/>
      <c r="D629" s="154"/>
      <c r="E629" s="336"/>
      <c r="F629" s="336"/>
      <c r="G629" s="336"/>
      <c r="H629" s="535"/>
    </row>
    <row r="630" customFormat="false" ht="12.75" hidden="true" customHeight="true" outlineLevel="0" collapsed="false">
      <c r="B630" s="500" t="s">
        <v>1446</v>
      </c>
      <c r="C630" s="134" t="s">
        <v>1308</v>
      </c>
      <c r="D630" s="110" t="s">
        <v>2</v>
      </c>
      <c r="E630" s="494" t="s">
        <v>1309</v>
      </c>
      <c r="F630" s="402" t="s">
        <v>1310</v>
      </c>
      <c r="G630" s="403" t="s">
        <v>1311</v>
      </c>
      <c r="H630" s="404" t="s">
        <v>1312</v>
      </c>
      <c r="I630" s="405" t="s">
        <v>1313</v>
      </c>
      <c r="J630" s="406" t="s">
        <v>1314</v>
      </c>
    </row>
    <row r="631" customFormat="false" ht="13.5" hidden="true" customHeight="false" outlineLevel="0" collapsed="false">
      <c r="B631" s="500"/>
      <c r="C631" s="134"/>
      <c r="D631" s="110"/>
      <c r="E631" s="494"/>
      <c r="F631" s="408" t="n">
        <f aca="false">F5</f>
        <v>44197</v>
      </c>
      <c r="G631" s="408"/>
      <c r="H631" s="408"/>
      <c r="I631" s="409" t="n">
        <f aca="false">I$5</f>
        <v>0.21</v>
      </c>
      <c r="J631" s="406"/>
    </row>
    <row r="632" customFormat="false" ht="12.75" hidden="true" customHeight="false" outlineLevel="0" collapsed="false">
      <c r="A632" s="1" t="n">
        <v>1</v>
      </c>
      <c r="B632" s="236"/>
      <c r="C632" s="458" t="n">
        <f aca="false">+'Puntos Nper'!F567</f>
        <v>0</v>
      </c>
      <c r="D632" s="194" t="s">
        <v>859</v>
      </c>
      <c r="E632" s="567"/>
      <c r="F632" s="421" t="n">
        <f aca="false">ROUND('Puntos Nper'!D567*'Gastos Mensuales NAP'!$D$308,0)</f>
        <v>0</v>
      </c>
      <c r="G632" s="421" t="n">
        <f aca="false">ROUND('Puntos Nper'!D567*'Gastos Mensuales NAP'!$D$26,0)</f>
        <v>0</v>
      </c>
      <c r="H632" s="428" t="n">
        <f aca="false">+F632+G632+E632</f>
        <v>0</v>
      </c>
      <c r="I632" s="510" t="n">
        <f aca="false">H632*I$555</f>
        <v>0</v>
      </c>
      <c r="J632" s="520" t="n">
        <f aca="false">SUM(H632:I632)</f>
        <v>0</v>
      </c>
    </row>
    <row r="633" customFormat="false" ht="12.75" hidden="true" customHeight="true" outlineLevel="0" collapsed="false">
      <c r="A633" s="1" t="n">
        <v>2</v>
      </c>
      <c r="B633" s="57" t="s">
        <v>860</v>
      </c>
      <c r="C633" s="458" t="n">
        <f aca="false">+'Puntos Nper'!F568</f>
        <v>15</v>
      </c>
      <c r="D633" s="194" t="s">
        <v>861</v>
      </c>
      <c r="E633" s="567"/>
      <c r="F633" s="421" t="n">
        <f aca="false">ROUND('Puntos Nper'!D568*'Gastos Mensuales NAP'!$D$308,0)</f>
        <v>3660</v>
      </c>
      <c r="G633" s="421" t="n">
        <f aca="false">ROUND('Puntos Nper'!D568*'Gastos Mensuales NAP'!$D$26,0)</f>
        <v>21465</v>
      </c>
      <c r="H633" s="432" t="n">
        <f aca="false">+F633+G633+E633</f>
        <v>25125</v>
      </c>
      <c r="I633" s="510" t="n">
        <f aca="false">H633*I$518</f>
        <v>5276.25</v>
      </c>
      <c r="J633" s="520" t="n">
        <f aca="false">SUM(H633:I633)</f>
        <v>30401.25</v>
      </c>
    </row>
    <row r="634" customFormat="false" ht="12.75" hidden="true" customHeight="false" outlineLevel="0" collapsed="false">
      <c r="A634" s="1" t="n">
        <v>3</v>
      </c>
      <c r="B634" s="236" t="s">
        <v>863</v>
      </c>
      <c r="C634" s="458" t="n">
        <f aca="false">+'Puntos Nper'!F569</f>
        <v>5</v>
      </c>
      <c r="D634" s="194" t="s">
        <v>864</v>
      </c>
      <c r="E634" s="567"/>
      <c r="F634" s="421" t="n">
        <f aca="false">ROUND('Puntos Nper'!D569*'Gastos Mensuales NAP'!$D$308,0)</f>
        <v>1220</v>
      </c>
      <c r="G634" s="421" t="n">
        <f aca="false">ROUND('Puntos Nper'!D569*'Gastos Mensuales NAP'!$D$26,0)</f>
        <v>7155</v>
      </c>
      <c r="H634" s="432" t="n">
        <f aca="false">+F634+G634+E634</f>
        <v>8375</v>
      </c>
      <c r="I634" s="510" t="n">
        <f aca="false">H634*I$518</f>
        <v>1758.75</v>
      </c>
      <c r="J634" s="520" t="n">
        <f aca="false">SUM(H634:I634)</f>
        <v>10133.75</v>
      </c>
    </row>
    <row r="635" customFormat="false" ht="12.75" hidden="true" customHeight="false" outlineLevel="0" collapsed="false">
      <c r="B635" s="57" t="s">
        <v>95</v>
      </c>
      <c r="C635" s="458" t="n">
        <f aca="false">+'Puntos Nper'!F570</f>
        <v>4</v>
      </c>
      <c r="D635" s="194" t="s">
        <v>865</v>
      </c>
      <c r="E635" s="567"/>
      <c r="F635" s="421" t="n">
        <f aca="false">ROUND('Puntos Nper'!D570*'Gastos Mensuales NAP'!$D$308,0)</f>
        <v>976</v>
      </c>
      <c r="G635" s="421" t="n">
        <f aca="false">ROUND('Puntos Nper'!D570*'Gastos Mensuales NAP'!$D$26,0)</f>
        <v>5724</v>
      </c>
      <c r="H635" s="432" t="n">
        <f aca="false">+F635+G635+E635</f>
        <v>6700</v>
      </c>
      <c r="I635" s="510" t="n">
        <f aca="false">H635*I$518</f>
        <v>1407</v>
      </c>
      <c r="J635" s="520" t="n">
        <f aca="false">SUM(H635:I635)</f>
        <v>8107</v>
      </c>
    </row>
    <row r="636" customFormat="false" ht="12.75" hidden="true" customHeight="true" outlineLevel="0" collapsed="false">
      <c r="A636" s="1" t="n">
        <v>4</v>
      </c>
      <c r="B636" s="236" t="s">
        <v>867</v>
      </c>
      <c r="C636" s="458" t="n">
        <f aca="false">+'Puntos Nper'!F571</f>
        <v>2</v>
      </c>
      <c r="D636" s="194" t="s">
        <v>868</v>
      </c>
      <c r="E636" s="567"/>
      <c r="F636" s="421" t="n">
        <f aca="false">ROUND('Puntos Nper'!D571*'Gastos Mensuales NAP'!$D$308,0)</f>
        <v>488</v>
      </c>
      <c r="G636" s="421" t="n">
        <f aca="false">ROUND('Puntos Nper'!D571*'Gastos Mensuales NAP'!$D$26,0)</f>
        <v>2862</v>
      </c>
      <c r="H636" s="432" t="n">
        <f aca="false">+F636+G636+E636</f>
        <v>3350</v>
      </c>
      <c r="I636" s="510" t="n">
        <f aca="false">H636*I$518</f>
        <v>703.5</v>
      </c>
      <c r="J636" s="520" t="n">
        <f aca="false">SUM(H636:I636)</f>
        <v>4053.5</v>
      </c>
    </row>
    <row r="637" customFormat="false" ht="12.75" hidden="true" customHeight="false" outlineLevel="0" collapsed="false">
      <c r="A637" s="1" t="n">
        <v>5</v>
      </c>
      <c r="B637" s="236" t="s">
        <v>869</v>
      </c>
      <c r="C637" s="458" t="n">
        <f aca="false">+'Puntos Nper'!F572</f>
        <v>6</v>
      </c>
      <c r="D637" s="194" t="s">
        <v>870</v>
      </c>
      <c r="E637" s="567"/>
      <c r="F637" s="421" t="n">
        <f aca="false">ROUND('Puntos Nper'!D572*'Gastos Mensuales NAP'!$D$308,0)</f>
        <v>1464</v>
      </c>
      <c r="G637" s="421" t="n">
        <f aca="false">ROUND('Puntos Nper'!D572*'Gastos Mensuales NAP'!$D$26,0)</f>
        <v>8586</v>
      </c>
      <c r="H637" s="432" t="n">
        <f aca="false">+F637+G637+E637</f>
        <v>10050</v>
      </c>
      <c r="I637" s="510" t="n">
        <f aca="false">H637*I$518</f>
        <v>2110.5</v>
      </c>
      <c r="J637" s="520" t="n">
        <f aca="false">SUM(H637:I637)</f>
        <v>12160.5</v>
      </c>
    </row>
    <row r="638" customFormat="false" ht="12.75" hidden="true" customHeight="false" outlineLevel="0" collapsed="false">
      <c r="A638" s="1" t="n">
        <v>6</v>
      </c>
      <c r="B638" s="57" t="s">
        <v>63</v>
      </c>
      <c r="C638" s="458" t="n">
        <f aca="false">+'Puntos Nper'!F573</f>
        <v>2</v>
      </c>
      <c r="D638" s="194" t="s">
        <v>871</v>
      </c>
      <c r="E638" s="444"/>
      <c r="F638" s="421" t="n">
        <f aca="false">ROUND('Puntos Nper'!D573*'Gastos Mensuales NAP'!$D$308,0)</f>
        <v>488</v>
      </c>
      <c r="G638" s="421" t="n">
        <f aca="false">ROUND('Puntos Nper'!D573*'Gastos Mensuales NAP'!$D$26,0)</f>
        <v>2862</v>
      </c>
      <c r="H638" s="432" t="n">
        <f aca="false">+F638+G638+E638</f>
        <v>3350</v>
      </c>
      <c r="I638" s="510" t="n">
        <f aca="false">H638*I$518</f>
        <v>703.5</v>
      </c>
      <c r="J638" s="520" t="n">
        <f aca="false">SUM(H638:I638)</f>
        <v>4053.5</v>
      </c>
    </row>
    <row r="639" customFormat="false" ht="12.75" hidden="true" customHeight="false" outlineLevel="0" collapsed="false">
      <c r="A639" s="1" t="n">
        <v>7</v>
      </c>
      <c r="B639" s="57" t="s">
        <v>872</v>
      </c>
      <c r="C639" s="458" t="n">
        <f aca="false">+'Puntos Nper'!F574</f>
        <v>7</v>
      </c>
      <c r="D639" s="194" t="s">
        <v>873</v>
      </c>
      <c r="E639" s="444"/>
      <c r="F639" s="421" t="n">
        <f aca="false">ROUND('Puntos Nper'!D574*'Gastos Mensuales NAP'!$D$308,0)</f>
        <v>1708</v>
      </c>
      <c r="G639" s="421" t="n">
        <f aca="false">ROUND('Puntos Nper'!D574*'Gastos Mensuales NAP'!$D$26,0)</f>
        <v>10017</v>
      </c>
      <c r="H639" s="432" t="n">
        <f aca="false">+F639+G639+E639</f>
        <v>11725</v>
      </c>
      <c r="I639" s="510" t="n">
        <f aca="false">H639*I$518</f>
        <v>2462.25</v>
      </c>
      <c r="J639" s="520" t="n">
        <f aca="false">SUM(H639:I639)</f>
        <v>14187.25</v>
      </c>
    </row>
    <row r="640" customFormat="false" ht="12.75" hidden="true" customHeight="false" outlineLevel="0" collapsed="false">
      <c r="A640" s="1" t="n">
        <v>8</v>
      </c>
      <c r="B640" s="57" t="s">
        <v>109</v>
      </c>
      <c r="C640" s="458" t="n">
        <f aca="false">+'Puntos Nper'!F575</f>
        <v>2</v>
      </c>
      <c r="D640" s="194" t="s">
        <v>874</v>
      </c>
      <c r="E640" s="444"/>
      <c r="F640" s="421" t="n">
        <f aca="false">ROUND('Puntos Nper'!D575*'Gastos Mensuales NAP'!$D$308,0)</f>
        <v>488</v>
      </c>
      <c r="G640" s="421" t="n">
        <f aca="false">ROUND('Puntos Nper'!D575*'Gastos Mensuales NAP'!$D$26,0)</f>
        <v>2862</v>
      </c>
      <c r="H640" s="432" t="n">
        <f aca="false">+F640+G640+E640</f>
        <v>3350</v>
      </c>
      <c r="I640" s="510" t="n">
        <f aca="false">H640*I$518</f>
        <v>703.5</v>
      </c>
      <c r="J640" s="520" t="n">
        <f aca="false">SUM(H640:I640)</f>
        <v>4053.5</v>
      </c>
    </row>
    <row r="641" customFormat="false" ht="12.75" hidden="true" customHeight="false" outlineLevel="0" collapsed="false">
      <c r="A641" s="1" t="n">
        <v>9</v>
      </c>
      <c r="B641" s="57" t="s">
        <v>875</v>
      </c>
      <c r="C641" s="458" t="n">
        <f aca="false">+'Puntos Nper'!F576</f>
        <v>10</v>
      </c>
      <c r="D641" s="194" t="s">
        <v>876</v>
      </c>
      <c r="E641" s="444"/>
      <c r="F641" s="421" t="n">
        <f aca="false">ROUND('Puntos Nper'!D576*'Gastos Mensuales NAP'!$D$308,0)</f>
        <v>2440</v>
      </c>
      <c r="G641" s="421" t="n">
        <f aca="false">ROUND('Puntos Nper'!D576*'Gastos Mensuales NAP'!$D$26,0)</f>
        <v>14310</v>
      </c>
      <c r="H641" s="432" t="n">
        <f aca="false">+F641+G641+E641</f>
        <v>16750</v>
      </c>
      <c r="I641" s="510" t="n">
        <f aca="false">H641*I$518</f>
        <v>3517.5</v>
      </c>
      <c r="J641" s="520" t="n">
        <f aca="false">SUM(H641:I641)</f>
        <v>20267.5</v>
      </c>
    </row>
    <row r="642" customFormat="false" ht="12.75" hidden="true" customHeight="false" outlineLevel="0" collapsed="false">
      <c r="B642" s="57" t="s">
        <v>194</v>
      </c>
      <c r="C642" s="458" t="n">
        <f aca="false">+'Puntos Nper'!F577</f>
        <v>0</v>
      </c>
      <c r="D642" s="194"/>
      <c r="E642" s="444"/>
      <c r="F642" s="421" t="n">
        <f aca="false">ROUND('Puntos Nper'!D577*'Gastos Mensuales NAP'!$D$308,0)</f>
        <v>0</v>
      </c>
      <c r="G642" s="421" t="n">
        <f aca="false">ROUND('Puntos Nper'!D577*'Gastos Mensuales NAP'!$D$26,0)</f>
        <v>0</v>
      </c>
      <c r="H642" s="432" t="n">
        <f aca="false">+F642+G642+E642</f>
        <v>0</v>
      </c>
      <c r="I642" s="510" t="n">
        <f aca="false">H642*I$518</f>
        <v>0</v>
      </c>
      <c r="J642" s="520" t="n">
        <f aca="false">SUM(H642:I642)</f>
        <v>0</v>
      </c>
    </row>
    <row r="643" customFormat="false" ht="12.75" hidden="true" customHeight="false" outlineLevel="0" collapsed="false">
      <c r="B643" s="57" t="s">
        <v>877</v>
      </c>
      <c r="C643" s="458" t="n">
        <f aca="false">+'Puntos Nper'!F578</f>
        <v>2</v>
      </c>
      <c r="D643" s="194" t="s">
        <v>878</v>
      </c>
      <c r="E643" s="444"/>
      <c r="F643" s="421" t="n">
        <f aca="false">ROUND('Puntos Nper'!D578*'Gastos Mensuales NAP'!$D$308,0)</f>
        <v>488</v>
      </c>
      <c r="G643" s="421" t="n">
        <f aca="false">ROUND('Puntos Nper'!D578*'Gastos Mensuales NAP'!$D$26,0)</f>
        <v>2862</v>
      </c>
      <c r="H643" s="432" t="n">
        <f aca="false">+F643+G643+E643</f>
        <v>3350</v>
      </c>
      <c r="I643" s="510" t="n">
        <f aca="false">H643*I$518</f>
        <v>703.5</v>
      </c>
      <c r="J643" s="520" t="n">
        <f aca="false">SUM(H643:I643)</f>
        <v>4053.5</v>
      </c>
    </row>
    <row r="644" customFormat="false" ht="12.75" hidden="true" customHeight="false" outlineLevel="0" collapsed="false">
      <c r="B644" s="57" t="s">
        <v>279</v>
      </c>
      <c r="C644" s="458" t="n">
        <f aca="false">+'Puntos Nper'!F579</f>
        <v>11</v>
      </c>
      <c r="D644" s="194" t="s">
        <v>879</v>
      </c>
      <c r="E644" s="444"/>
      <c r="F644" s="420" t="n">
        <f aca="false">ROUND('Puntos Nper'!D579*'Gastos Mensuales NAP'!$D$308,0)</f>
        <v>2684</v>
      </c>
      <c r="G644" s="420" t="n">
        <f aca="false">ROUND('Puntos Nper'!D579*'Gastos Mensuales NAP'!$D$26,0)</f>
        <v>15741</v>
      </c>
      <c r="H644" s="432" t="n">
        <f aca="false">+F644+G644+E644</f>
        <v>18425</v>
      </c>
      <c r="I644" s="510" t="n">
        <f aca="false">H644*I$518</f>
        <v>3869.25</v>
      </c>
      <c r="J644" s="520" t="n">
        <f aca="false">SUM(H644:I644)</f>
        <v>22294.25</v>
      </c>
    </row>
    <row r="645" customFormat="false" ht="13.5" hidden="true" customHeight="false" outlineLevel="0" collapsed="false">
      <c r="B645" s="131"/>
      <c r="C645" s="458"/>
      <c r="D645" s="145"/>
      <c r="E645" s="444"/>
      <c r="F645" s="421"/>
      <c r="G645" s="421"/>
      <c r="H645" s="432" t="n">
        <f aca="false">+F645+G645+E645</f>
        <v>0</v>
      </c>
      <c r="I645" s="510" t="n">
        <f aca="false">H645*I$518</f>
        <v>0</v>
      </c>
      <c r="J645" s="520" t="n">
        <f aca="false">SUM(H645:I645)</f>
        <v>0</v>
      </c>
    </row>
    <row r="646" customFormat="false" ht="13.5" hidden="true" customHeight="false" outlineLevel="0" collapsed="false">
      <c r="B646" s="480" t="s">
        <v>1355</v>
      </c>
      <c r="C646" s="481" t="n">
        <f aca="false">SUM(C632:C645)</f>
        <v>66</v>
      </c>
      <c r="D646" s="182"/>
      <c r="E646" s="482" t="n">
        <f aca="false">SUM(E632:E645)</f>
        <v>0</v>
      </c>
      <c r="F646" s="482" t="n">
        <f aca="false">SUM(F632:F645)</f>
        <v>16104</v>
      </c>
      <c r="G646" s="482" t="n">
        <f aca="false">SUM(G632:G645)</f>
        <v>94446</v>
      </c>
      <c r="H646" s="483" t="n">
        <f aca="false">SUM(H632:H645)</f>
        <v>110550</v>
      </c>
      <c r="I646" s="484" t="n">
        <f aca="false">SUM(I632:I645)</f>
        <v>23215.5</v>
      </c>
      <c r="J646" s="485" t="n">
        <f aca="false">SUM(J632:J645)</f>
        <v>133765.5</v>
      </c>
    </row>
    <row r="647" customFormat="false" ht="13.5" hidden="true" customHeight="false" outlineLevel="0" collapsed="false">
      <c r="B647" s="486" t="s">
        <v>1356</v>
      </c>
      <c r="C647" s="487"/>
      <c r="D647" s="488"/>
      <c r="E647" s="489"/>
      <c r="F647" s="490" t="n">
        <f aca="false">F646*1.21</f>
        <v>19485.84</v>
      </c>
      <c r="G647" s="491" t="n">
        <f aca="false">G646*1.21</f>
        <v>114279.66</v>
      </c>
      <c r="H647" s="491" t="n">
        <f aca="false">SUM(E647:G647)</f>
        <v>133765.5</v>
      </c>
    </row>
    <row r="648" customFormat="false" ht="13.5" hidden="true" customHeight="false" outlineLevel="0" collapsed="false">
      <c r="B648" s="521"/>
      <c r="C648" s="86"/>
      <c r="D648" s="154"/>
      <c r="E648" s="336"/>
      <c r="F648" s="336"/>
      <c r="G648" s="336"/>
      <c r="H648" s="535"/>
    </row>
    <row r="649" customFormat="false" ht="12.75" hidden="true" customHeight="true" outlineLevel="0" collapsed="false">
      <c r="B649" s="500" t="s">
        <v>881</v>
      </c>
      <c r="C649" s="134" t="s">
        <v>1308</v>
      </c>
      <c r="D649" s="110" t="s">
        <v>2</v>
      </c>
      <c r="E649" s="494" t="s">
        <v>1309</v>
      </c>
      <c r="F649" s="402" t="s">
        <v>1310</v>
      </c>
      <c r="G649" s="403" t="s">
        <v>1311</v>
      </c>
      <c r="H649" s="404" t="s">
        <v>1312</v>
      </c>
    </row>
    <row r="650" customFormat="false" ht="12.75" hidden="true" customHeight="false" outlineLevel="0" collapsed="false">
      <c r="B650" s="500"/>
      <c r="C650" s="134"/>
      <c r="D650" s="110"/>
      <c r="E650" s="494"/>
      <c r="F650" s="408" t="n">
        <f aca="false">F5</f>
        <v>44197</v>
      </c>
      <c r="G650" s="408"/>
      <c r="H650" s="408"/>
    </row>
    <row r="651" customFormat="false" ht="12.75" hidden="true" customHeight="false" outlineLevel="0" collapsed="false">
      <c r="B651" s="57" t="s">
        <v>882</v>
      </c>
      <c r="C651" s="458" t="n">
        <f aca="false">+'Puntos Nper'!D586</f>
        <v>0</v>
      </c>
      <c r="D651" s="568"/>
      <c r="E651" s="419"/>
      <c r="F651" s="569"/>
      <c r="G651" s="569"/>
      <c r="H651" s="569"/>
    </row>
    <row r="652" customFormat="false" ht="12.75" hidden="true" customHeight="true" outlineLevel="0" collapsed="false">
      <c r="B652" s="57" t="s">
        <v>883</v>
      </c>
      <c r="C652" s="458" t="n">
        <f aca="false">+'Puntos Nper'!F587</f>
        <v>2</v>
      </c>
      <c r="D652" s="213"/>
      <c r="E652" s="444"/>
      <c r="F652" s="431"/>
      <c r="G652" s="431"/>
      <c r="H652" s="432" t="n">
        <f aca="false">+F652+G652+E652</f>
        <v>0</v>
      </c>
    </row>
    <row r="653" customFormat="false" ht="12.75" hidden="true" customHeight="true" outlineLevel="0" collapsed="false">
      <c r="B653" s="57" t="s">
        <v>884</v>
      </c>
      <c r="C653" s="458" t="n">
        <f aca="false">+'Puntos Nper'!D588</f>
        <v>2</v>
      </c>
      <c r="D653" s="199"/>
      <c r="E653" s="444"/>
      <c r="F653" s="421"/>
      <c r="G653" s="421"/>
      <c r="H653" s="432" t="n">
        <f aca="false">+F653+G653+E653</f>
        <v>0</v>
      </c>
    </row>
    <row r="654" customFormat="false" ht="12.75" hidden="true" customHeight="true" outlineLevel="0" collapsed="false">
      <c r="B654" s="480" t="s">
        <v>1355</v>
      </c>
      <c r="C654" s="481" t="n">
        <f aca="false">SUM(C652:C653)</f>
        <v>4</v>
      </c>
      <c r="D654" s="182"/>
      <c r="E654" s="482" t="n">
        <f aca="false">SUM(E652:E653)</f>
        <v>0</v>
      </c>
      <c r="F654" s="482" t="n">
        <f aca="false">SUM(F652:F653)</f>
        <v>0</v>
      </c>
      <c r="G654" s="482" t="n">
        <f aca="false">SUM(G652:G653)</f>
        <v>0</v>
      </c>
      <c r="H654" s="483" t="n">
        <f aca="false">SUM(H652:H653)</f>
        <v>0</v>
      </c>
    </row>
    <row r="655" customFormat="false" ht="12.75" hidden="true" customHeight="true" outlineLevel="0" collapsed="false">
      <c r="B655" s="521"/>
      <c r="C655" s="86"/>
      <c r="D655" s="154"/>
      <c r="E655" s="336"/>
      <c r="F655" s="336"/>
      <c r="G655" s="336"/>
      <c r="H655" s="535"/>
    </row>
    <row r="656" customFormat="false" ht="12.75" hidden="true" customHeight="true" outlineLevel="0" collapsed="false">
      <c r="B656" s="521"/>
      <c r="C656" s="86"/>
      <c r="D656" s="154"/>
      <c r="E656" s="336"/>
      <c r="F656" s="336"/>
      <c r="G656" s="336"/>
      <c r="H656" s="535"/>
    </row>
    <row r="657" customFormat="false" ht="12.75" hidden="true" customHeight="true" outlineLevel="0" collapsed="false">
      <c r="B657" s="570" t="s">
        <v>1447</v>
      </c>
      <c r="C657" s="203" t="s">
        <v>1308</v>
      </c>
      <c r="D657" s="203" t="s">
        <v>2</v>
      </c>
      <c r="E657" s="401" t="s">
        <v>1309</v>
      </c>
      <c r="F657" s="402" t="s">
        <v>1310</v>
      </c>
      <c r="G657" s="403" t="s">
        <v>1311</v>
      </c>
      <c r="H657" s="404" t="s">
        <v>1312</v>
      </c>
      <c r="I657" s="405" t="s">
        <v>1313</v>
      </c>
      <c r="J657" s="406" t="s">
        <v>1314</v>
      </c>
    </row>
    <row r="658" customFormat="false" ht="12.75" hidden="true" customHeight="true" outlineLevel="0" collapsed="false">
      <c r="B658" s="570"/>
      <c r="C658" s="203"/>
      <c r="D658" s="203"/>
      <c r="E658" s="401"/>
      <c r="F658" s="408" t="n">
        <f aca="false">F5</f>
        <v>44197</v>
      </c>
      <c r="G658" s="408"/>
      <c r="H658" s="408"/>
      <c r="I658" s="409" t="n">
        <f aca="false">I$5</f>
        <v>0.21</v>
      </c>
      <c r="J658" s="406"/>
    </row>
    <row r="659" customFormat="false" ht="12.75" hidden="true" customHeight="true" outlineLevel="0" collapsed="false">
      <c r="B659" s="571"/>
      <c r="C659" s="458" t="n">
        <f aca="false">+'Puntos Nper'!F593</f>
        <v>0</v>
      </c>
      <c r="D659" s="204" t="s">
        <v>886</v>
      </c>
      <c r="E659" s="494"/>
      <c r="F659" s="527" t="n">
        <f aca="false">ROUND('Puntos Nper'!D593*'Gastos Mensuales NAP'!$D$322,0)</f>
        <v>0</v>
      </c>
      <c r="G659" s="527" t="n">
        <f aca="false">ROUND('Puntos Nper'!E593*'Gastos Mensuales NAP'!$D$322,0)</f>
        <v>0</v>
      </c>
      <c r="H659" s="528" t="n">
        <f aca="false">+F659+G659+E659</f>
        <v>0</v>
      </c>
      <c r="I659" s="510" t="n">
        <f aca="false">H659*I$555</f>
        <v>0</v>
      </c>
      <c r="J659" s="520" t="n">
        <f aca="false">SUM(H659:I659)</f>
        <v>0</v>
      </c>
    </row>
    <row r="660" customFormat="false" ht="12.75" hidden="true" customHeight="true" outlineLevel="0" collapsed="false">
      <c r="B660" s="244" t="s">
        <v>887</v>
      </c>
      <c r="C660" s="458" t="n">
        <f aca="false">+'Puntos Nper'!F594</f>
        <v>6</v>
      </c>
      <c r="D660" s="142" t="s">
        <v>888</v>
      </c>
      <c r="E660" s="567"/>
      <c r="F660" s="421" t="n">
        <f aca="false">ROUND('Puntos Nper'!D594*'Gastos Mensuales NAP'!$D$322,0)</f>
        <v>8880</v>
      </c>
      <c r="G660" s="421" t="n">
        <f aca="false">ROUND('Puntos Nper'!D594*'Gastos Mensuales NAP'!$D$26,0)</f>
        <v>8586</v>
      </c>
      <c r="H660" s="428" t="n">
        <f aca="false">+F660+G660+E660</f>
        <v>17466</v>
      </c>
      <c r="I660" s="510" t="n">
        <f aca="false">H660*I$518</f>
        <v>3667.86</v>
      </c>
      <c r="J660" s="520" t="n">
        <f aca="false">SUM(H660:I660)</f>
        <v>21133.86</v>
      </c>
      <c r="K660" s="1" t="n">
        <v>5</v>
      </c>
    </row>
    <row r="661" customFormat="false" ht="12.75" hidden="true" customHeight="true" outlineLevel="0" collapsed="false">
      <c r="B661" s="236" t="s">
        <v>1448</v>
      </c>
      <c r="C661" s="458" t="n">
        <f aca="false">+'Puntos Nper'!F595</f>
        <v>6</v>
      </c>
      <c r="D661" s="145" t="s">
        <v>886</v>
      </c>
      <c r="E661" s="567"/>
      <c r="F661" s="421" t="n">
        <f aca="false">ROUND('Puntos Nper'!D595*'Gastos Mensuales NAP'!$D$322,0)</f>
        <v>8880</v>
      </c>
      <c r="G661" s="421" t="n">
        <f aca="false">ROUND('Puntos Nper'!D595*'Gastos Mensuales NAP'!$D$26,0)</f>
        <v>8586</v>
      </c>
      <c r="H661" s="432" t="n">
        <f aca="false">+F661+G661+E661</f>
        <v>17466</v>
      </c>
      <c r="I661" s="510" t="n">
        <f aca="false">H661*I$518</f>
        <v>3667.86</v>
      </c>
      <c r="J661" s="520" t="n">
        <f aca="false">SUM(H661:I661)</f>
        <v>21133.86</v>
      </c>
    </row>
    <row r="662" customFormat="false" ht="12.75" hidden="true" customHeight="true" outlineLevel="0" collapsed="false">
      <c r="B662" s="236" t="s">
        <v>891</v>
      </c>
      <c r="C662" s="458" t="n">
        <f aca="false">+'Puntos Nper'!F596</f>
        <v>4</v>
      </c>
      <c r="D662" s="145" t="s">
        <v>892</v>
      </c>
      <c r="E662" s="567"/>
      <c r="F662" s="421" t="n">
        <f aca="false">ROUND('Puntos Nper'!D596*'Gastos Mensuales NAP'!$D$322,0)</f>
        <v>5920</v>
      </c>
      <c r="G662" s="421" t="n">
        <f aca="false">ROUND('Puntos Nper'!D596*'Gastos Mensuales NAP'!$D$26,0)</f>
        <v>5724</v>
      </c>
      <c r="H662" s="432" t="n">
        <f aca="false">+F662+G662+E662</f>
        <v>11644</v>
      </c>
      <c r="I662" s="510" t="n">
        <f aca="false">H662*I$518</f>
        <v>2445.24</v>
      </c>
      <c r="J662" s="520" t="n">
        <f aca="false">SUM(H662:I662)</f>
        <v>14089.24</v>
      </c>
    </row>
    <row r="663" customFormat="false" ht="12.75" hidden="true" customHeight="true" outlineLevel="0" collapsed="false">
      <c r="B663" s="245" t="s">
        <v>893</v>
      </c>
      <c r="C663" s="458" t="n">
        <f aca="false">+'Puntos Nper'!F597</f>
        <v>6</v>
      </c>
      <c r="D663" s="145" t="s">
        <v>894</v>
      </c>
      <c r="E663" s="567"/>
      <c r="F663" s="421" t="n">
        <f aca="false">ROUND('Puntos Nper'!D597*'Gastos Mensuales NAP'!$D$322,0)</f>
        <v>8880</v>
      </c>
      <c r="G663" s="421" t="n">
        <f aca="false">ROUND('Puntos Nper'!D597*'Gastos Mensuales NAP'!$D$26,0)</f>
        <v>8586</v>
      </c>
      <c r="H663" s="432" t="n">
        <f aca="false">+F663+G663+E663</f>
        <v>17466</v>
      </c>
      <c r="I663" s="510" t="n">
        <f aca="false">H663*I$518</f>
        <v>3667.86</v>
      </c>
      <c r="J663" s="520" t="n">
        <f aca="false">SUM(H663:I663)</f>
        <v>21133.86</v>
      </c>
    </row>
    <row r="664" customFormat="false" ht="12.75" hidden="true" customHeight="true" outlineLevel="0" collapsed="false">
      <c r="B664" s="236" t="s">
        <v>895</v>
      </c>
      <c r="C664" s="458" t="n">
        <f aca="false">+'Puntos Nper'!F598</f>
        <v>4</v>
      </c>
      <c r="D664" s="145" t="s">
        <v>896</v>
      </c>
      <c r="E664" s="567"/>
      <c r="F664" s="421" t="n">
        <f aca="false">ROUND('Puntos Nper'!D598*'Gastos Mensuales NAP'!$D$322,0)</f>
        <v>5920</v>
      </c>
      <c r="G664" s="421" t="n">
        <f aca="false">ROUND('Puntos Nper'!D598*'Gastos Mensuales NAP'!$D$26,0)</f>
        <v>5724</v>
      </c>
      <c r="H664" s="432" t="n">
        <f aca="false">+F664+G664+E664</f>
        <v>11644</v>
      </c>
      <c r="I664" s="510" t="n">
        <f aca="false">H664*I$518</f>
        <v>2445.24</v>
      </c>
      <c r="J664" s="520" t="n">
        <f aca="false">SUM(H664:I664)</f>
        <v>14089.24</v>
      </c>
    </row>
    <row r="665" customFormat="false" ht="12.75" hidden="true" customHeight="true" outlineLevel="0" collapsed="false">
      <c r="B665" s="236" t="s">
        <v>1449</v>
      </c>
      <c r="C665" s="458" t="n">
        <f aca="false">+'Puntos Nper'!F599</f>
        <v>9</v>
      </c>
      <c r="D665" s="145" t="s">
        <v>898</v>
      </c>
      <c r="E665" s="567"/>
      <c r="F665" s="421" t="n">
        <f aca="false">ROUND('Puntos Nper'!D599*'Gastos Mensuales NAP'!$D$322,0)</f>
        <v>13320</v>
      </c>
      <c r="G665" s="421" t="n">
        <f aca="false">ROUND('Puntos Nper'!D599*'Gastos Mensuales NAP'!$D$26,0)</f>
        <v>12879</v>
      </c>
      <c r="H665" s="432" t="n">
        <f aca="false">+F665+G665+E665</f>
        <v>26199</v>
      </c>
      <c r="I665" s="510" t="n">
        <f aca="false">H665*I$518</f>
        <v>5501.79</v>
      </c>
      <c r="J665" s="520" t="n">
        <f aca="false">SUM(H665:I665)</f>
        <v>31700.79</v>
      </c>
    </row>
    <row r="666" customFormat="false" ht="12.75" hidden="true" customHeight="true" outlineLevel="0" collapsed="false">
      <c r="B666" s="236" t="s">
        <v>899</v>
      </c>
      <c r="C666" s="458" t="n">
        <f aca="false">+'Puntos Nper'!F600</f>
        <v>6</v>
      </c>
      <c r="D666" s="145" t="s">
        <v>900</v>
      </c>
      <c r="E666" s="567"/>
      <c r="F666" s="421" t="n">
        <f aca="false">ROUND('Puntos Nper'!D600*'Gastos Mensuales NAP'!$D$322,0)</f>
        <v>8880</v>
      </c>
      <c r="G666" s="421" t="n">
        <f aca="false">ROUND('Puntos Nper'!D600*'Gastos Mensuales NAP'!$D$26,0)</f>
        <v>8586</v>
      </c>
      <c r="H666" s="432" t="n">
        <f aca="false">+F666+G666+E666</f>
        <v>17466</v>
      </c>
      <c r="I666" s="510" t="n">
        <f aca="false">H666*I$518</f>
        <v>3667.86</v>
      </c>
      <c r="J666" s="520" t="n">
        <f aca="false">SUM(H666:I666)</f>
        <v>21133.86</v>
      </c>
    </row>
    <row r="667" customFormat="false" ht="12.75" hidden="true" customHeight="true" outlineLevel="0" collapsed="false">
      <c r="B667" s="247" t="s">
        <v>901</v>
      </c>
      <c r="C667" s="458" t="n">
        <f aca="false">+'Puntos Nper'!F601</f>
        <v>15</v>
      </c>
      <c r="D667" s="145" t="s">
        <v>902</v>
      </c>
      <c r="E667" s="444"/>
      <c r="F667" s="421" t="n">
        <f aca="false">ROUND('Puntos Nper'!D601*'Gastos Mensuales NAP'!$D$322,0)</f>
        <v>22200</v>
      </c>
      <c r="G667" s="421" t="n">
        <f aca="false">ROUND('Puntos Nper'!D601*'Gastos Mensuales NAP'!$D$26,0)</f>
        <v>21465</v>
      </c>
      <c r="H667" s="432" t="n">
        <f aca="false">+F667+G667+E667</f>
        <v>43665</v>
      </c>
      <c r="I667" s="510" t="n">
        <f aca="false">H667*I$518</f>
        <v>9169.65</v>
      </c>
      <c r="J667" s="520" t="n">
        <f aca="false">SUM(H667:I667)</f>
        <v>52834.65</v>
      </c>
    </row>
    <row r="668" customFormat="false" ht="12.75" hidden="true" customHeight="true" outlineLevel="0" collapsed="false">
      <c r="B668" s="236" t="s">
        <v>822</v>
      </c>
      <c r="C668" s="458" t="n">
        <f aca="false">+'Puntos Nper'!F602</f>
        <v>26</v>
      </c>
      <c r="D668" s="145" t="s">
        <v>903</v>
      </c>
      <c r="E668" s="444"/>
      <c r="F668" s="421" t="n">
        <f aca="false">ROUND('Puntos Nper'!D602*'Gastos Mensuales NAP'!$D$322,0)</f>
        <v>38480</v>
      </c>
      <c r="G668" s="421" t="n">
        <f aca="false">ROUND('Puntos Nper'!D602*'Gastos Mensuales NAP'!$D$26,0)</f>
        <v>37206</v>
      </c>
      <c r="H668" s="432" t="n">
        <f aca="false">+F668+G668+E668</f>
        <v>75686</v>
      </c>
      <c r="I668" s="510" t="n">
        <f aca="false">H668*I$518</f>
        <v>15894.06</v>
      </c>
      <c r="J668" s="520" t="n">
        <f aca="false">SUM(H668:I668)</f>
        <v>91580.06</v>
      </c>
    </row>
    <row r="669" customFormat="false" ht="12.75" hidden="true" customHeight="true" outlineLevel="0" collapsed="false">
      <c r="B669" s="236"/>
      <c r="C669" s="458" t="n">
        <f aca="false">+'Puntos Nper'!F603</f>
        <v>0</v>
      </c>
      <c r="D669" s="145" t="s">
        <v>886</v>
      </c>
      <c r="E669" s="444"/>
      <c r="F669" s="421" t="n">
        <f aca="false">ROUND('Puntos Nper'!D603*'Gastos Mensuales NAP'!$D$322,0)</f>
        <v>0</v>
      </c>
      <c r="G669" s="421" t="n">
        <f aca="false">ROUND('Puntos Nper'!D603*'Gastos Mensuales NAP'!$D$26,0)</f>
        <v>0</v>
      </c>
      <c r="H669" s="432" t="n">
        <f aca="false">+F669+G669+E669</f>
        <v>0</v>
      </c>
      <c r="I669" s="510" t="n">
        <f aca="false">H669*I$518</f>
        <v>0</v>
      </c>
      <c r="J669" s="520" t="n">
        <f aca="false">SUM(H669:I669)</f>
        <v>0</v>
      </c>
    </row>
    <row r="670" customFormat="false" ht="12.75" hidden="true" customHeight="true" outlineLevel="0" collapsed="false">
      <c r="B670" s="236" t="s">
        <v>904</v>
      </c>
      <c r="C670" s="458" t="n">
        <f aca="false">+'Puntos Nper'!F604</f>
        <v>15</v>
      </c>
      <c r="D670" s="145" t="s">
        <v>905</v>
      </c>
      <c r="E670" s="444"/>
      <c r="F670" s="421" t="n">
        <f aca="false">ROUND('Puntos Nper'!D604*'Gastos Mensuales NAP'!$D$322,0)</f>
        <v>22200</v>
      </c>
      <c r="G670" s="421" t="n">
        <f aca="false">ROUND('Puntos Nper'!D604*'Gastos Mensuales NAP'!$D$26,0)</f>
        <v>21465</v>
      </c>
      <c r="H670" s="432" t="n">
        <f aca="false">+F670+G670+E670</f>
        <v>43665</v>
      </c>
      <c r="I670" s="510" t="n">
        <f aca="false">H670*I$518</f>
        <v>9169.65</v>
      </c>
      <c r="J670" s="520" t="n">
        <f aca="false">SUM(H670:I670)</f>
        <v>52834.65</v>
      </c>
    </row>
    <row r="671" customFormat="false" ht="12.75" hidden="true" customHeight="false" outlineLevel="0" collapsed="false">
      <c r="B671" s="57"/>
      <c r="C671" s="458" t="n">
        <v>0</v>
      </c>
      <c r="D671" s="145"/>
      <c r="E671" s="444"/>
      <c r="F671" s="421" t="n">
        <f aca="false">ROUND('Puntos Nper'!D606*'Gastos Mensuales NAP'!$D$322,0)</f>
        <v>0</v>
      </c>
      <c r="G671" s="421" t="n">
        <f aca="false">ROUND('Puntos Nper'!D605*'Gastos Mensuales NAP'!$D$26,0)</f>
        <v>0</v>
      </c>
      <c r="H671" s="432" t="n">
        <f aca="false">+F671+G671+E671</f>
        <v>0</v>
      </c>
      <c r="I671" s="510" t="n">
        <f aca="false">H671*I$518</f>
        <v>0</v>
      </c>
      <c r="J671" s="520" t="n">
        <f aca="false">SUM(H671:I671)</f>
        <v>0</v>
      </c>
    </row>
    <row r="672" customFormat="false" ht="13.5" hidden="true" customHeight="false" outlineLevel="0" collapsed="false">
      <c r="B672" s="135"/>
      <c r="C672" s="474"/>
      <c r="D672" s="199"/>
      <c r="E672" s="475"/>
      <c r="F672" s="476"/>
      <c r="G672" s="476"/>
      <c r="H672" s="477" t="n">
        <f aca="false">+F672+G672+E672</f>
        <v>0</v>
      </c>
      <c r="I672" s="510" t="n">
        <f aca="false">H672*I$518</f>
        <v>0</v>
      </c>
      <c r="J672" s="520" t="n">
        <f aca="false">SUM(H672:I672)</f>
        <v>0</v>
      </c>
    </row>
    <row r="673" customFormat="false" ht="13.5" hidden="true" customHeight="false" outlineLevel="0" collapsed="false">
      <c r="B673" s="480" t="s">
        <v>1355</v>
      </c>
      <c r="C673" s="481" t="n">
        <f aca="false">SUM(C660:C672)</f>
        <v>97</v>
      </c>
      <c r="D673" s="182"/>
      <c r="E673" s="482" t="n">
        <f aca="false">SUM(E660:E672)</f>
        <v>0</v>
      </c>
      <c r="F673" s="482" t="n">
        <f aca="false">SUM(F659:F672)</f>
        <v>143560</v>
      </c>
      <c r="G673" s="482" t="n">
        <f aca="false">SUM(G659:G672)</f>
        <v>138807</v>
      </c>
      <c r="H673" s="483" t="n">
        <f aca="false">SUM(H660:H672)</f>
        <v>282367</v>
      </c>
      <c r="I673" s="484" t="n">
        <f aca="false">SUM(I659:I672)</f>
        <v>59297.07</v>
      </c>
      <c r="J673" s="485" t="n">
        <f aca="false">SUM(J659:J672)</f>
        <v>341664.07</v>
      </c>
    </row>
    <row r="674" customFormat="false" ht="13.5" hidden="true" customHeight="false" outlineLevel="0" collapsed="false">
      <c r="B674" s="486" t="s">
        <v>1356</v>
      </c>
      <c r="C674" s="487"/>
      <c r="D674" s="488"/>
      <c r="E674" s="489"/>
      <c r="F674" s="490" t="n">
        <f aca="false">F673*1.21</f>
        <v>173707.6</v>
      </c>
      <c r="G674" s="491" t="n">
        <f aca="false">G673*1.21</f>
        <v>167956.47</v>
      </c>
      <c r="H674" s="491" t="n">
        <f aca="false">SUM(E674:G674)</f>
        <v>341664.07</v>
      </c>
    </row>
    <row r="675" customFormat="false" ht="12.75" hidden="true" customHeight="false" outlineLevel="0" collapsed="false">
      <c r="B675" s="521"/>
      <c r="C675" s="86"/>
      <c r="D675" s="154"/>
      <c r="E675" s="336"/>
      <c r="F675" s="336"/>
      <c r="G675" s="336"/>
      <c r="H675" s="535"/>
    </row>
    <row r="676" customFormat="false" ht="13.5" hidden="true" customHeight="false" outlineLevel="0" collapsed="false">
      <c r="B676" s="521"/>
      <c r="C676" s="86"/>
      <c r="D676" s="154"/>
      <c r="E676" s="336"/>
      <c r="F676" s="336"/>
      <c r="G676" s="336"/>
      <c r="H676" s="535"/>
    </row>
    <row r="677" customFormat="false" ht="12.75" hidden="true" customHeight="true" outlineLevel="0" collapsed="false">
      <c r="B677" s="500" t="s">
        <v>1450</v>
      </c>
      <c r="C677" s="134" t="s">
        <v>1308</v>
      </c>
      <c r="D677" s="110" t="s">
        <v>2</v>
      </c>
      <c r="E677" s="494" t="s">
        <v>1309</v>
      </c>
      <c r="F677" s="402" t="s">
        <v>1310</v>
      </c>
      <c r="G677" s="403" t="s">
        <v>1311</v>
      </c>
      <c r="H677" s="404" t="s">
        <v>1312</v>
      </c>
      <c r="I677" s="405" t="s">
        <v>1313</v>
      </c>
      <c r="J677" s="406" t="s">
        <v>1314</v>
      </c>
    </row>
    <row r="678" customFormat="false" ht="13.5" hidden="true" customHeight="false" outlineLevel="0" collapsed="false">
      <c r="B678" s="500"/>
      <c r="C678" s="134"/>
      <c r="D678" s="110"/>
      <c r="E678" s="494"/>
      <c r="F678" s="408" t="n">
        <f aca="false">F5</f>
        <v>44197</v>
      </c>
      <c r="G678" s="408"/>
      <c r="H678" s="408"/>
      <c r="I678" s="409" t="n">
        <f aca="false">I$5</f>
        <v>0.21</v>
      </c>
      <c r="J678" s="406"/>
    </row>
    <row r="679" customFormat="false" ht="12.75" hidden="true" customHeight="false" outlineLevel="0" collapsed="false">
      <c r="B679" s="252" t="s">
        <v>908</v>
      </c>
      <c r="C679" s="458" t="n">
        <f aca="false">+'Puntos Nper'!F612</f>
        <v>3</v>
      </c>
      <c r="D679" s="145" t="s">
        <v>909</v>
      </c>
      <c r="E679" s="444"/>
      <c r="F679" s="421" t="n">
        <f aca="false">ROUND('Puntos Nper'!D612*'Gastos Mensuales NAP'!$D$333,0)</f>
        <v>1347</v>
      </c>
      <c r="G679" s="421" t="n">
        <f aca="false">ROUND('Puntos Nper'!D612*'Gastos Mensuales NAP'!$D$26,0)</f>
        <v>4293</v>
      </c>
      <c r="H679" s="428" t="n">
        <f aca="false">+F679+G679+E679</f>
        <v>5640</v>
      </c>
      <c r="I679" s="510" t="n">
        <f aca="false">H679*I$555</f>
        <v>1184.4</v>
      </c>
      <c r="J679" s="520" t="n">
        <f aca="false">SUM(H679:I679)</f>
        <v>6824.4</v>
      </c>
    </row>
    <row r="680" customFormat="false" ht="12.75" hidden="true" customHeight="false" outlineLevel="0" collapsed="false">
      <c r="B680" s="252" t="s">
        <v>910</v>
      </c>
      <c r="C680" s="458" t="n">
        <f aca="false">+'Puntos Nper'!F613</f>
        <v>6</v>
      </c>
      <c r="D680" s="145" t="s">
        <v>911</v>
      </c>
      <c r="E680" s="444"/>
      <c r="F680" s="421" t="n">
        <f aca="false">ROUND('Puntos Nper'!D613*'Gastos Mensuales NAP'!$D$333,0)</f>
        <v>2694</v>
      </c>
      <c r="G680" s="421" t="n">
        <f aca="false">ROUND('Puntos Nper'!D613*'Gastos Mensuales NAP'!$D$26,0)</f>
        <v>8586</v>
      </c>
      <c r="H680" s="432" t="n">
        <f aca="false">+F680+G680+E680</f>
        <v>11280</v>
      </c>
      <c r="I680" s="510" t="n">
        <f aca="false">H680*I$518</f>
        <v>2368.8</v>
      </c>
      <c r="J680" s="520" t="n">
        <f aca="false">SUM(H680:I680)</f>
        <v>13648.8</v>
      </c>
    </row>
    <row r="681" customFormat="false" ht="12.75" hidden="true" customHeight="false" outlineLevel="0" collapsed="false">
      <c r="B681" s="253" t="s">
        <v>1451</v>
      </c>
      <c r="C681" s="458" t="n">
        <f aca="false">+'Puntos Nper'!F614</f>
        <v>0</v>
      </c>
      <c r="D681" s="145"/>
      <c r="E681" s="444"/>
      <c r="F681" s="421" t="n">
        <f aca="false">ROUND('Puntos Nper'!D614*'Gastos Mensuales NAP'!$D$333,0)</f>
        <v>0</v>
      </c>
      <c r="G681" s="421" t="n">
        <f aca="false">ROUND('Puntos Nper'!D614*'Gastos Mensuales NAP'!$D$26,0)</f>
        <v>0</v>
      </c>
      <c r="H681" s="432" t="n">
        <f aca="false">+F681+G681+E681</f>
        <v>0</v>
      </c>
      <c r="I681" s="510" t="n">
        <f aca="false">H681*I$518</f>
        <v>0</v>
      </c>
      <c r="J681" s="520" t="n">
        <f aca="false">SUM(H681:I681)</f>
        <v>0</v>
      </c>
    </row>
    <row r="682" customFormat="false" ht="12.75" hidden="true" customHeight="false" outlineLevel="0" collapsed="false">
      <c r="B682" s="252" t="s">
        <v>822</v>
      </c>
      <c r="C682" s="458" t="n">
        <f aca="false">+'Puntos Nper'!F615</f>
        <v>6</v>
      </c>
      <c r="D682" s="145" t="s">
        <v>912</v>
      </c>
      <c r="E682" s="444"/>
      <c r="F682" s="421" t="n">
        <f aca="false">ROUND('Puntos Nper'!D615*'Gastos Mensuales NAP'!$D$333,0)</f>
        <v>2694</v>
      </c>
      <c r="G682" s="421" t="n">
        <f aca="false">ROUND('Puntos Nper'!D615*'Gastos Mensuales NAP'!$D$26,0)</f>
        <v>8586</v>
      </c>
      <c r="H682" s="432" t="n">
        <f aca="false">+F682+G682+E682</f>
        <v>11280</v>
      </c>
      <c r="I682" s="510" t="n">
        <f aca="false">H682*I$518</f>
        <v>2368.8</v>
      </c>
      <c r="J682" s="520" t="n">
        <f aca="false">SUM(H682:I682)</f>
        <v>13648.8</v>
      </c>
    </row>
    <row r="683" customFormat="false" ht="12.75" hidden="true" customHeight="false" outlineLevel="0" collapsed="false">
      <c r="B683" s="252" t="s">
        <v>913</v>
      </c>
      <c r="C683" s="458" t="n">
        <f aca="false">+'Puntos Nper'!F616</f>
        <v>15</v>
      </c>
      <c r="D683" s="145" t="s">
        <v>914</v>
      </c>
      <c r="E683" s="444"/>
      <c r="F683" s="421" t="n">
        <f aca="false">ROUND('Puntos Nper'!D616*'Gastos Mensuales NAP'!$D$333,0)</f>
        <v>6735</v>
      </c>
      <c r="G683" s="421" t="n">
        <f aca="false">ROUND('Puntos Nper'!D616*'Gastos Mensuales NAP'!$D$26,0)</f>
        <v>21465</v>
      </c>
      <c r="H683" s="432" t="n">
        <f aca="false">+F683+G683+E683</f>
        <v>28200</v>
      </c>
      <c r="I683" s="510" t="n">
        <f aca="false">H683*I$518</f>
        <v>5922</v>
      </c>
      <c r="J683" s="520" t="n">
        <f aca="false">SUM(H683:I683)</f>
        <v>34122</v>
      </c>
    </row>
    <row r="684" customFormat="false" ht="12.75" hidden="true" customHeight="true" outlineLevel="0" collapsed="false">
      <c r="B684" s="252" t="s">
        <v>915</v>
      </c>
      <c r="C684" s="458" t="n">
        <f aca="false">+'Puntos Nper'!F617</f>
        <v>15</v>
      </c>
      <c r="D684" s="145" t="s">
        <v>916</v>
      </c>
      <c r="E684" s="444"/>
      <c r="F684" s="421" t="n">
        <f aca="false">ROUND('Puntos Nper'!D617*'Gastos Mensuales NAP'!$D$333,0)</f>
        <v>6735</v>
      </c>
      <c r="G684" s="421" t="n">
        <f aca="false">ROUND('Puntos Nper'!D617*'Gastos Mensuales NAP'!$D$26,0)</f>
        <v>21465</v>
      </c>
      <c r="H684" s="432" t="n">
        <f aca="false">+F684+G684+E684</f>
        <v>28200</v>
      </c>
      <c r="I684" s="510" t="n">
        <f aca="false">H684*I$518</f>
        <v>5922</v>
      </c>
      <c r="J684" s="520" t="n">
        <f aca="false">SUM(H684:I684)</f>
        <v>34122</v>
      </c>
    </row>
    <row r="685" customFormat="false" ht="12.75" hidden="true" customHeight="true" outlineLevel="0" collapsed="false">
      <c r="B685" s="253" t="s">
        <v>917</v>
      </c>
      <c r="C685" s="458" t="n">
        <f aca="false">+'Puntos Nper'!F618</f>
        <v>7</v>
      </c>
      <c r="D685" s="145" t="s">
        <v>918</v>
      </c>
      <c r="E685" s="444"/>
      <c r="F685" s="421" t="n">
        <f aca="false">ROUND('Puntos Nper'!D618*'Gastos Mensuales NAP'!$D$333,0)</f>
        <v>3143</v>
      </c>
      <c r="G685" s="421" t="n">
        <f aca="false">ROUND('Puntos Nper'!D618*'Gastos Mensuales NAP'!$D$26,0)</f>
        <v>10017</v>
      </c>
      <c r="H685" s="432" t="n">
        <f aca="false">+F685+G685+E685</f>
        <v>13160</v>
      </c>
      <c r="I685" s="510" t="n">
        <f aca="false">H685*I$518</f>
        <v>2763.6</v>
      </c>
      <c r="J685" s="520" t="n">
        <f aca="false">SUM(H685:I685)</f>
        <v>15923.6</v>
      </c>
    </row>
    <row r="686" customFormat="false" ht="12.75" hidden="true" customHeight="false" outlineLevel="0" collapsed="false">
      <c r="B686" s="253" t="s">
        <v>919</v>
      </c>
      <c r="C686" s="458" t="n">
        <f aca="false">+'Puntos Nper'!F619</f>
        <v>3</v>
      </c>
      <c r="D686" s="145"/>
      <c r="E686" s="444"/>
      <c r="F686" s="421" t="n">
        <f aca="false">ROUND('Puntos Nper'!D619*'Gastos Mensuales NAP'!$D$333,0)</f>
        <v>1347</v>
      </c>
      <c r="G686" s="421" t="n">
        <f aca="false">ROUND('Puntos Nper'!D619*'Gastos Mensuales NAP'!$D$26,0)</f>
        <v>4293</v>
      </c>
      <c r="H686" s="432" t="n">
        <f aca="false">+F686+G686+E686</f>
        <v>5640</v>
      </c>
      <c r="I686" s="510" t="n">
        <f aca="false">H686*I$518</f>
        <v>1184.4</v>
      </c>
      <c r="J686" s="520" t="n">
        <f aca="false">SUM(H686:I686)</f>
        <v>6824.4</v>
      </c>
    </row>
    <row r="687" customFormat="false" ht="13.5" hidden="true" customHeight="false" outlineLevel="0" collapsed="false">
      <c r="B687" s="131"/>
      <c r="C687" s="458"/>
      <c r="D687" s="145"/>
      <c r="E687" s="444"/>
      <c r="F687" s="421"/>
      <c r="G687" s="421"/>
      <c r="H687" s="432" t="n">
        <f aca="false">+F687+G687+E687</f>
        <v>0</v>
      </c>
      <c r="I687" s="510" t="n">
        <f aca="false">H687*I$518</f>
        <v>0</v>
      </c>
      <c r="J687" s="520" t="n">
        <f aca="false">SUM(H687:I687)</f>
        <v>0</v>
      </c>
    </row>
    <row r="688" customFormat="false" ht="13.5" hidden="true" customHeight="false" outlineLevel="0" collapsed="false">
      <c r="B688" s="480" t="s">
        <v>1355</v>
      </c>
      <c r="C688" s="481" t="n">
        <f aca="false">SUM(C679:C687)</f>
        <v>55</v>
      </c>
      <c r="D688" s="182"/>
      <c r="E688" s="482" t="n">
        <f aca="false">SUM(E679:E687)</f>
        <v>0</v>
      </c>
      <c r="F688" s="482" t="n">
        <f aca="false">SUM(F679:F687)</f>
        <v>24695</v>
      </c>
      <c r="G688" s="482" t="n">
        <f aca="false">SUM(G679:G687)</f>
        <v>78705</v>
      </c>
      <c r="H688" s="483" t="n">
        <f aca="false">SUM(H679:H687)</f>
        <v>103400</v>
      </c>
      <c r="I688" s="484" t="n">
        <f aca="false">SUM(I679:I687)</f>
        <v>21714</v>
      </c>
      <c r="J688" s="485" t="n">
        <f aca="false">SUM(J679:J687)</f>
        <v>125114</v>
      </c>
    </row>
    <row r="689" customFormat="false" ht="13.5" hidden="true" customHeight="false" outlineLevel="0" collapsed="false">
      <c r="B689" s="486" t="s">
        <v>1356</v>
      </c>
      <c r="C689" s="487"/>
      <c r="D689" s="488"/>
      <c r="E689" s="489"/>
      <c r="F689" s="490" t="n">
        <f aca="false">F688*1.21</f>
        <v>29880.95</v>
      </c>
      <c r="G689" s="491" t="n">
        <f aca="false">G688*1.21</f>
        <v>95233.05</v>
      </c>
      <c r="H689" s="491" t="n">
        <f aca="false">SUM(E689:G689)</f>
        <v>125114</v>
      </c>
    </row>
    <row r="690" customFormat="false" ht="13.5" hidden="true" customHeight="false" outlineLevel="0" collapsed="false">
      <c r="B690" s="521"/>
      <c r="C690" s="86"/>
      <c r="D690" s="154"/>
      <c r="E690" s="336"/>
      <c r="F690" s="336"/>
      <c r="G690" s="336"/>
      <c r="H690" s="535"/>
    </row>
    <row r="691" customFormat="false" ht="12.75" hidden="true" customHeight="true" outlineLevel="0" collapsed="false">
      <c r="B691" s="500" t="s">
        <v>1452</v>
      </c>
      <c r="C691" s="134" t="s">
        <v>1308</v>
      </c>
      <c r="D691" s="110" t="s">
        <v>2</v>
      </c>
      <c r="E691" s="494" t="s">
        <v>1309</v>
      </c>
      <c r="F691" s="402" t="s">
        <v>1310</v>
      </c>
      <c r="G691" s="403" t="s">
        <v>1311</v>
      </c>
      <c r="H691" s="404" t="s">
        <v>1312</v>
      </c>
    </row>
    <row r="692" customFormat="false" ht="12.75" hidden="true" customHeight="false" outlineLevel="0" collapsed="false">
      <c r="B692" s="500"/>
      <c r="C692" s="134"/>
      <c r="D692" s="110"/>
      <c r="E692" s="494"/>
      <c r="F692" s="408" t="n">
        <f aca="false">F5</f>
        <v>44197</v>
      </c>
      <c r="G692" s="408"/>
      <c r="H692" s="408"/>
    </row>
    <row r="693" customFormat="false" ht="12.75" hidden="true" customHeight="false" outlineLevel="0" collapsed="false">
      <c r="B693" s="57" t="s">
        <v>922</v>
      </c>
      <c r="C693" s="458" t="n">
        <f aca="false">+'Puntos Nper'!F625</f>
        <v>2</v>
      </c>
      <c r="D693" s="213" t="s">
        <v>1453</v>
      </c>
      <c r="E693" s="444"/>
      <c r="F693" s="431"/>
      <c r="G693" s="431"/>
      <c r="H693" s="432" t="n">
        <f aca="false">+F693+G693+E693</f>
        <v>0</v>
      </c>
    </row>
    <row r="694" customFormat="false" ht="13.5" hidden="true" customHeight="false" outlineLevel="0" collapsed="false">
      <c r="B694" s="260" t="s">
        <v>924</v>
      </c>
      <c r="C694" s="458" t="n">
        <f aca="false">+'Puntos Nper'!F626</f>
        <v>4</v>
      </c>
      <c r="D694" s="199"/>
      <c r="E694" s="444"/>
      <c r="F694" s="421"/>
      <c r="G694" s="421"/>
      <c r="H694" s="432" t="n">
        <f aca="false">+F694+G694+E694</f>
        <v>0</v>
      </c>
    </row>
    <row r="695" customFormat="false" ht="13.5" hidden="true" customHeight="false" outlineLevel="0" collapsed="false">
      <c r="B695" s="480" t="s">
        <v>1355</v>
      </c>
      <c r="C695" s="481" t="n">
        <f aca="false">SUM(C693:C694)</f>
        <v>6</v>
      </c>
      <c r="D695" s="182"/>
      <c r="E695" s="482" t="n">
        <f aca="false">SUM(E693:E694)</f>
        <v>0</v>
      </c>
      <c r="F695" s="482" t="n">
        <f aca="false">SUM(F693:F694)</f>
        <v>0</v>
      </c>
      <c r="G695" s="482" t="n">
        <f aca="false">SUM(G693:G694)</f>
        <v>0</v>
      </c>
      <c r="H695" s="483" t="n">
        <f aca="false">SUM(H693:H694)</f>
        <v>0</v>
      </c>
    </row>
    <row r="696" customFormat="false" ht="13.5" hidden="true" customHeight="false" outlineLevel="0" collapsed="false">
      <c r="B696" s="521"/>
      <c r="C696" s="86"/>
      <c r="D696" s="154"/>
      <c r="E696" s="336"/>
      <c r="F696" s="336"/>
      <c r="G696" s="336"/>
      <c r="H696" s="535"/>
    </row>
    <row r="697" customFormat="false" ht="12.75" hidden="true" customHeight="true" outlineLevel="0" collapsed="false">
      <c r="B697" s="500" t="s">
        <v>926</v>
      </c>
      <c r="C697" s="134" t="s">
        <v>1308</v>
      </c>
      <c r="D697" s="110" t="s">
        <v>2</v>
      </c>
      <c r="E697" s="494" t="s">
        <v>1309</v>
      </c>
      <c r="F697" s="402" t="s">
        <v>1310</v>
      </c>
      <c r="G697" s="403" t="s">
        <v>1311</v>
      </c>
      <c r="H697" s="404" t="s">
        <v>1312</v>
      </c>
      <c r="I697" s="405" t="s">
        <v>1313</v>
      </c>
      <c r="J697" s="406" t="s">
        <v>1314</v>
      </c>
    </row>
    <row r="698" customFormat="false" ht="13.5" hidden="true" customHeight="false" outlineLevel="0" collapsed="false">
      <c r="B698" s="500"/>
      <c r="C698" s="134"/>
      <c r="D698" s="110"/>
      <c r="E698" s="494"/>
      <c r="F698" s="408" t="n">
        <f aca="false">F5</f>
        <v>44197</v>
      </c>
      <c r="G698" s="408"/>
      <c r="H698" s="408"/>
      <c r="I698" s="409" t="n">
        <f aca="false">I$5</f>
        <v>0.21</v>
      </c>
      <c r="J698" s="406"/>
    </row>
    <row r="699" customFormat="false" ht="12.75" hidden="true" customHeight="false" outlineLevel="0" collapsed="false">
      <c r="B699" s="252" t="s">
        <v>927</v>
      </c>
      <c r="C699" s="572" t="n">
        <f aca="false">+'Puntos Nper'!F631</f>
        <v>5</v>
      </c>
      <c r="D699" s="145"/>
      <c r="E699" s="444"/>
      <c r="F699" s="421" t="n">
        <f aca="false">ROUND('Puntos Nper'!D631*'Gastos Mensuales NAP'!$D$342,0)</f>
        <v>8935</v>
      </c>
      <c r="G699" s="421" t="n">
        <f aca="false">ROUND('Puntos Nper'!D631*'Gastos Mensuales NAP'!$D$26,0)</f>
        <v>7155</v>
      </c>
      <c r="H699" s="428" t="n">
        <f aca="false">+F699+G699+E699</f>
        <v>16090</v>
      </c>
      <c r="I699" s="510" t="n">
        <f aca="false">H699*I$555</f>
        <v>3378.9</v>
      </c>
      <c r="J699" s="520" t="n">
        <f aca="false">SUM(H699:I699)</f>
        <v>19468.9</v>
      </c>
    </row>
    <row r="700" customFormat="false" ht="12.75" hidden="true" customHeight="false" outlineLevel="0" collapsed="false">
      <c r="B700" s="253" t="s">
        <v>928</v>
      </c>
      <c r="C700" s="458" t="n">
        <f aca="false">+'Puntos Nper'!F632</f>
        <v>2</v>
      </c>
      <c r="D700" s="145"/>
      <c r="E700" s="444"/>
      <c r="F700" s="420" t="n">
        <f aca="false">ROUND('Puntos Nper'!D632*'Gastos Mensuales NAP'!$D$342,0)</f>
        <v>3574</v>
      </c>
      <c r="G700" s="420" t="n">
        <f aca="false">ROUND('Puntos Nper'!D632*'Gastos Mensuales NAP'!$D$26,0)</f>
        <v>2862</v>
      </c>
      <c r="H700" s="432" t="n">
        <f aca="false">+F700+G700+E700</f>
        <v>6436</v>
      </c>
      <c r="I700" s="510" t="n">
        <f aca="false">H700*I$518</f>
        <v>1351.56</v>
      </c>
      <c r="J700" s="520" t="n">
        <f aca="false">SUM(H700:I700)</f>
        <v>7787.56</v>
      </c>
    </row>
    <row r="701" customFormat="false" ht="12.75" hidden="true" customHeight="false" outlineLevel="0" collapsed="false">
      <c r="B701" s="252" t="s">
        <v>1454</v>
      </c>
      <c r="C701" s="458" t="n">
        <f aca="false">+'Puntos Nper'!F633</f>
        <v>0</v>
      </c>
      <c r="D701" s="145"/>
      <c r="E701" s="444"/>
      <c r="F701" s="421" t="n">
        <f aca="false">ROUND('Puntos Nper'!D633*'Gastos Mensuales NAP'!$D$342,0)</f>
        <v>0</v>
      </c>
      <c r="G701" s="421" t="n">
        <f aca="false">ROUND('Puntos Nper'!D633*'Gastos Mensuales NAP'!$D$26,0)</f>
        <v>0</v>
      </c>
      <c r="H701" s="432" t="n">
        <f aca="false">+F701+G701+E701</f>
        <v>0</v>
      </c>
      <c r="I701" s="510" t="n">
        <f aca="false">H701*I$518</f>
        <v>0</v>
      </c>
      <c r="J701" s="520" t="n">
        <f aca="false">SUM(H701:I701)</f>
        <v>0</v>
      </c>
    </row>
    <row r="702" customFormat="false" ht="12.75" hidden="true" customHeight="false" outlineLevel="0" collapsed="false">
      <c r="B702" s="252" t="s">
        <v>1455</v>
      </c>
      <c r="C702" s="458" t="n">
        <f aca="false">+'Puntos Nper'!F634</f>
        <v>0</v>
      </c>
      <c r="D702" s="145"/>
      <c r="E702" s="444"/>
      <c r="F702" s="421" t="n">
        <f aca="false">ROUND('Puntos Nper'!D634*'Gastos Mensuales NAP'!$D$342,0)</f>
        <v>0</v>
      </c>
      <c r="G702" s="421" t="n">
        <f aca="false">ROUND('Puntos Nper'!D634*'Gastos Mensuales NAP'!$D$26,0)</f>
        <v>0</v>
      </c>
      <c r="H702" s="432" t="n">
        <f aca="false">+F702+G702+E702</f>
        <v>0</v>
      </c>
      <c r="I702" s="510" t="n">
        <f aca="false">H702*I$518</f>
        <v>0</v>
      </c>
      <c r="J702" s="520" t="n">
        <f aca="false">SUM(H702:I702)</f>
        <v>0</v>
      </c>
    </row>
    <row r="703" customFormat="false" ht="12.75" hidden="true" customHeight="false" outlineLevel="0" collapsed="false">
      <c r="B703" s="252" t="s">
        <v>931</v>
      </c>
      <c r="C703" s="458" t="n">
        <f aca="false">+'Puntos Nper'!F635</f>
        <v>2</v>
      </c>
      <c r="D703" s="145"/>
      <c r="E703" s="444"/>
      <c r="F703" s="421" t="n">
        <f aca="false">ROUND('Puntos Nper'!D635*'Gastos Mensuales NAP'!$D$342,0)</f>
        <v>3574</v>
      </c>
      <c r="G703" s="421" t="n">
        <f aca="false">ROUND('Puntos Nper'!D635*'Gastos Mensuales NAP'!$D$26,0)</f>
        <v>2862</v>
      </c>
      <c r="H703" s="432" t="n">
        <f aca="false">+F703+G703+E703</f>
        <v>6436</v>
      </c>
      <c r="I703" s="510" t="n">
        <f aca="false">H703*I$518</f>
        <v>1351.56</v>
      </c>
      <c r="J703" s="520" t="n">
        <f aca="false">SUM(H703:I703)</f>
        <v>7787.56</v>
      </c>
    </row>
    <row r="704" customFormat="false" ht="12.75" hidden="true" customHeight="false" outlineLevel="0" collapsed="false">
      <c r="B704" s="253"/>
      <c r="C704" s="458" t="n">
        <f aca="false">+'Puntos Nper'!F636</f>
        <v>0</v>
      </c>
      <c r="D704" s="145"/>
      <c r="E704" s="444"/>
      <c r="F704" s="421" t="n">
        <f aca="false">ROUND('Puntos Nper'!D636*'Gastos Mensuales NAP'!$D$342,0)</f>
        <v>0</v>
      </c>
      <c r="G704" s="421" t="n">
        <f aca="false">ROUND('Puntos Nper'!D636*'Gastos Mensuales NAP'!$D$26,0)</f>
        <v>0</v>
      </c>
      <c r="H704" s="432" t="n">
        <f aca="false">+F704+G704+E704</f>
        <v>0</v>
      </c>
      <c r="I704" s="510" t="n">
        <f aca="false">H704*I$518</f>
        <v>0</v>
      </c>
      <c r="J704" s="520" t="n">
        <f aca="false">SUM(H704:I704)</f>
        <v>0</v>
      </c>
    </row>
    <row r="705" customFormat="false" ht="12.75" hidden="true" customHeight="false" outlineLevel="0" collapsed="false">
      <c r="B705" s="344"/>
      <c r="C705" s="458" t="n">
        <f aca="false">+'Puntos Nper'!F637</f>
        <v>0</v>
      </c>
      <c r="D705" s="145"/>
      <c r="E705" s="444"/>
      <c r="F705" s="421" t="n">
        <f aca="false">ROUND('Puntos Nper'!D637*'Gastos Mensuales NAP'!$D$342,0)</f>
        <v>0</v>
      </c>
      <c r="G705" s="421" t="n">
        <f aca="false">ROUND('Puntos Nper'!D637*'Gastos Mensuales NAP'!$D$26,0)</f>
        <v>0</v>
      </c>
      <c r="H705" s="432" t="n">
        <f aca="false">+F705+G705+E705</f>
        <v>0</v>
      </c>
      <c r="I705" s="510" t="n">
        <f aca="false">H705*I$518</f>
        <v>0</v>
      </c>
      <c r="J705" s="520" t="n">
        <f aca="false">SUM(H705:I705)</f>
        <v>0</v>
      </c>
    </row>
    <row r="706" customFormat="false" ht="13.5" hidden="true" customHeight="false" outlineLevel="0" collapsed="false">
      <c r="B706" s="131"/>
      <c r="C706" s="458"/>
      <c r="D706" s="145"/>
      <c r="E706" s="444"/>
      <c r="F706" s="421"/>
      <c r="G706" s="421"/>
      <c r="H706" s="432" t="n">
        <f aca="false">+F706+G706+E706</f>
        <v>0</v>
      </c>
      <c r="I706" s="510" t="n">
        <f aca="false">H706*I$518</f>
        <v>0</v>
      </c>
      <c r="J706" s="520" t="n">
        <f aca="false">SUM(H706:I706)</f>
        <v>0</v>
      </c>
    </row>
    <row r="707" customFormat="false" ht="13.5" hidden="true" customHeight="false" outlineLevel="0" collapsed="false">
      <c r="B707" s="480" t="s">
        <v>1355</v>
      </c>
      <c r="C707" s="481" t="n">
        <f aca="false">SUM(C699:C706)</f>
        <v>9</v>
      </c>
      <c r="D707" s="182"/>
      <c r="E707" s="482" t="n">
        <f aca="false">SUM(E699:E706)</f>
        <v>0</v>
      </c>
      <c r="F707" s="482" t="n">
        <f aca="false">SUM(F699:F706)</f>
        <v>16083</v>
      </c>
      <c r="G707" s="482" t="n">
        <f aca="false">SUM(G699:G706)</f>
        <v>12879</v>
      </c>
      <c r="H707" s="483" t="n">
        <f aca="false">SUM(H699:H706)</f>
        <v>28962</v>
      </c>
      <c r="I707" s="484" t="n">
        <f aca="false">SUM(I699:I706)</f>
        <v>6082.02</v>
      </c>
      <c r="J707" s="485" t="n">
        <f aca="false">SUM(J699:J706)</f>
        <v>35044.02</v>
      </c>
    </row>
    <row r="708" customFormat="false" ht="13.5" hidden="true" customHeight="false" outlineLevel="0" collapsed="false">
      <c r="B708" s="486" t="s">
        <v>1356</v>
      </c>
      <c r="C708" s="487"/>
      <c r="D708" s="488"/>
      <c r="E708" s="489"/>
      <c r="F708" s="490" t="n">
        <f aca="false">F707*1.21</f>
        <v>19460.43</v>
      </c>
      <c r="G708" s="491" t="n">
        <f aca="false">G707*1.21</f>
        <v>15583.59</v>
      </c>
      <c r="H708" s="491" t="n">
        <f aca="false">SUM(E708:G708)</f>
        <v>35044.02</v>
      </c>
    </row>
    <row r="709" customFormat="false" ht="13.5" hidden="true" customHeight="false" outlineLevel="0" collapsed="false">
      <c r="B709" s="521"/>
      <c r="C709" s="86"/>
      <c r="D709" s="154"/>
      <c r="E709" s="336"/>
      <c r="F709" s="336"/>
      <c r="G709" s="336"/>
      <c r="H709" s="535"/>
    </row>
    <row r="710" customFormat="false" ht="12.75" hidden="true" customHeight="true" outlineLevel="0" collapsed="false">
      <c r="B710" s="500" t="s">
        <v>1456</v>
      </c>
      <c r="C710" s="134" t="s">
        <v>1308</v>
      </c>
      <c r="D710" s="110" t="s">
        <v>2</v>
      </c>
      <c r="E710" s="494" t="s">
        <v>1309</v>
      </c>
      <c r="F710" s="402" t="s">
        <v>1310</v>
      </c>
      <c r="G710" s="403" t="s">
        <v>1311</v>
      </c>
      <c r="H710" s="404" t="s">
        <v>1312</v>
      </c>
    </row>
    <row r="711" customFormat="false" ht="12.75" hidden="true" customHeight="false" outlineLevel="0" collapsed="false">
      <c r="B711" s="500"/>
      <c r="C711" s="134"/>
      <c r="D711" s="110"/>
      <c r="E711" s="494"/>
      <c r="F711" s="408" t="n">
        <f aca="false">F5</f>
        <v>44197</v>
      </c>
      <c r="G711" s="408"/>
      <c r="H711" s="408"/>
    </row>
    <row r="712" customFormat="false" ht="12.75" hidden="true" customHeight="false" outlineLevel="0" collapsed="false">
      <c r="B712" s="57" t="s">
        <v>934</v>
      </c>
      <c r="C712" s="458" t="n">
        <f aca="false">+'Puntos Nper'!D643</f>
        <v>2</v>
      </c>
      <c r="D712" s="213" t="s">
        <v>1453</v>
      </c>
      <c r="E712" s="444"/>
      <c r="F712" s="431"/>
      <c r="G712" s="431"/>
      <c r="H712" s="432" t="n">
        <f aca="false">+F712+G712+E712</f>
        <v>0</v>
      </c>
    </row>
    <row r="713" customFormat="false" ht="13.5" hidden="true" customHeight="false" outlineLevel="0" collapsed="false">
      <c r="B713" s="135"/>
      <c r="C713" s="458"/>
      <c r="D713" s="199"/>
      <c r="E713" s="444"/>
      <c r="F713" s="421"/>
      <c r="G713" s="421"/>
      <c r="H713" s="432" t="n">
        <f aca="false">+F713+G713+E713</f>
        <v>0</v>
      </c>
    </row>
    <row r="714" customFormat="false" ht="13.5" hidden="true" customHeight="false" outlineLevel="0" collapsed="false">
      <c r="B714" s="480" t="s">
        <v>1355</v>
      </c>
      <c r="C714" s="481" t="n">
        <f aca="false">SUM(C712:C713)</f>
        <v>2</v>
      </c>
      <c r="D714" s="182"/>
      <c r="E714" s="482" t="n">
        <f aca="false">SUM(E712:E713)</f>
        <v>0</v>
      </c>
      <c r="F714" s="482" t="n">
        <f aca="false">SUM(F712:F713)</f>
        <v>0</v>
      </c>
      <c r="G714" s="482" t="n">
        <f aca="false">SUM(G712:G713)</f>
        <v>0</v>
      </c>
      <c r="H714" s="483" t="n">
        <f aca="false">SUM(H712:H713)</f>
        <v>0</v>
      </c>
    </row>
    <row r="715" customFormat="false" ht="13.5" hidden="true" customHeight="false" outlineLevel="0" collapsed="false">
      <c r="B715" s="521"/>
      <c r="C715" s="86"/>
      <c r="D715" s="154"/>
      <c r="E715" s="336"/>
      <c r="F715" s="336"/>
      <c r="G715" s="336"/>
      <c r="H715" s="535"/>
    </row>
    <row r="716" customFormat="false" ht="12.75" hidden="true" customHeight="true" outlineLevel="0" collapsed="false">
      <c r="B716" s="500" t="s">
        <v>936</v>
      </c>
      <c r="C716" s="134" t="s">
        <v>1308</v>
      </c>
      <c r="D716" s="110" t="s">
        <v>2</v>
      </c>
      <c r="E716" s="494" t="s">
        <v>1309</v>
      </c>
      <c r="F716" s="402" t="s">
        <v>1310</v>
      </c>
      <c r="G716" s="403" t="s">
        <v>1311</v>
      </c>
      <c r="H716" s="404" t="s">
        <v>1312</v>
      </c>
      <c r="I716" s="405" t="s">
        <v>1313</v>
      </c>
      <c r="J716" s="406" t="s">
        <v>1314</v>
      </c>
    </row>
    <row r="717" customFormat="false" ht="13.5" hidden="true" customHeight="false" outlineLevel="0" collapsed="false">
      <c r="B717" s="500"/>
      <c r="C717" s="134"/>
      <c r="D717" s="110"/>
      <c r="E717" s="494"/>
      <c r="F717" s="408" t="n">
        <f aca="false">F5</f>
        <v>44197</v>
      </c>
      <c r="G717" s="408"/>
      <c r="H717" s="408"/>
      <c r="I717" s="409" t="n">
        <f aca="false">I$5</f>
        <v>0.21</v>
      </c>
      <c r="J717" s="406"/>
    </row>
    <row r="718" customFormat="false" ht="12.75" hidden="true" customHeight="false" outlineLevel="0" collapsed="false">
      <c r="B718" s="242" t="s">
        <v>937</v>
      </c>
      <c r="C718" s="458" t="n">
        <f aca="false">+'Puntos Nper'!F650</f>
        <v>0</v>
      </c>
      <c r="D718" s="145" t="s">
        <v>938</v>
      </c>
      <c r="E718" s="444"/>
      <c r="F718" s="421" t="n">
        <f aca="false">ROUND('Puntos Nper'!D650*'Gastos Mensuales NAP'!$D$353,0)</f>
        <v>0</v>
      </c>
      <c r="G718" s="421" t="n">
        <f aca="false">ROUND('Puntos Nper'!D650*'Gastos Mensuales NAP'!$D$26,0)</f>
        <v>0</v>
      </c>
      <c r="H718" s="428" t="n">
        <f aca="false">+F718+G718+E718</f>
        <v>0</v>
      </c>
      <c r="I718" s="510" t="n">
        <f aca="false">H718*I$555</f>
        <v>0</v>
      </c>
      <c r="J718" s="520" t="n">
        <f aca="false">SUM(H718:I718)</f>
        <v>0</v>
      </c>
    </row>
    <row r="719" customFormat="false" ht="12.75" hidden="true" customHeight="false" outlineLevel="0" collapsed="false">
      <c r="B719" s="244" t="s">
        <v>1457</v>
      </c>
      <c r="C719" s="458" t="n">
        <f aca="false">+'Puntos Nper'!F651</f>
        <v>5</v>
      </c>
      <c r="D719" s="145" t="s">
        <v>940</v>
      </c>
      <c r="E719" s="444"/>
      <c r="F719" s="421" t="n">
        <f aca="false">ROUND('Puntos Nper'!D651*'Gastos Mensuales NAP'!$D$353,0)</f>
        <v>1460</v>
      </c>
      <c r="G719" s="421" t="n">
        <f aca="false">ROUND('Puntos Nper'!D651*'Gastos Mensuales NAP'!$D$26,0)</f>
        <v>7155</v>
      </c>
      <c r="H719" s="432" t="n">
        <f aca="false">+F719+G719+E719</f>
        <v>8615</v>
      </c>
      <c r="I719" s="510" t="n">
        <f aca="false">H719*I$518</f>
        <v>1809.15</v>
      </c>
      <c r="J719" s="520" t="n">
        <f aca="false">SUM(H719:I719)</f>
        <v>10424.15</v>
      </c>
    </row>
    <row r="720" customFormat="false" ht="12.75" hidden="true" customHeight="false" outlineLevel="0" collapsed="false">
      <c r="B720" s="236" t="s">
        <v>941</v>
      </c>
      <c r="C720" s="458" t="n">
        <f aca="false">+'Puntos Nper'!F652</f>
        <v>15</v>
      </c>
      <c r="D720" s="145" t="s">
        <v>942</v>
      </c>
      <c r="E720" s="444"/>
      <c r="F720" s="421" t="n">
        <f aca="false">ROUND('Puntos Nper'!D652*'Gastos Mensuales NAP'!$D$353,0)</f>
        <v>4380</v>
      </c>
      <c r="G720" s="421" t="n">
        <f aca="false">ROUND('Puntos Nper'!D652*'Gastos Mensuales NAP'!$D$26,0)</f>
        <v>21465</v>
      </c>
      <c r="H720" s="428" t="n">
        <f aca="false">+F720+G720+E720</f>
        <v>25845</v>
      </c>
      <c r="I720" s="510" t="n">
        <f aca="false">H720*I$518</f>
        <v>5427.45</v>
      </c>
      <c r="J720" s="520" t="n">
        <f aca="false">SUM(H720:I720)</f>
        <v>31272.45</v>
      </c>
    </row>
    <row r="721" customFormat="false" ht="12.75" hidden="true" customHeight="false" outlineLevel="0" collapsed="false">
      <c r="B721" s="236" t="s">
        <v>1458</v>
      </c>
      <c r="C721" s="458" t="n">
        <f aca="false">+'Puntos Nper'!F653</f>
        <v>15</v>
      </c>
      <c r="D721" s="145"/>
      <c r="E721" s="444"/>
      <c r="F721" s="421" t="n">
        <f aca="false">ROUND('Puntos Nper'!D653*'Gastos Mensuales NAP'!$D$353,0)</f>
        <v>4380</v>
      </c>
      <c r="G721" s="421" t="n">
        <f aca="false">ROUND('Puntos Nper'!D653*'Gastos Mensuales NAP'!$D$26,0)</f>
        <v>21465</v>
      </c>
      <c r="H721" s="432" t="n">
        <f aca="false">+F721+G721+E721</f>
        <v>25845</v>
      </c>
      <c r="I721" s="510" t="n">
        <f aca="false">H721*I$518</f>
        <v>5427.45</v>
      </c>
      <c r="J721" s="520" t="n">
        <f aca="false">SUM(H721:I721)</f>
        <v>31272.45</v>
      </c>
    </row>
    <row r="722" customFormat="false" ht="12.75" hidden="true" customHeight="false" outlineLevel="0" collapsed="false">
      <c r="B722" s="236" t="s">
        <v>944</v>
      </c>
      <c r="C722" s="458" t="n">
        <f aca="false">+'Puntos Nper'!F654</f>
        <v>9</v>
      </c>
      <c r="D722" s="145" t="s">
        <v>938</v>
      </c>
      <c r="E722" s="444"/>
      <c r="F722" s="421" t="n">
        <f aca="false">ROUND('Puntos Nper'!D654*'Gastos Mensuales NAP'!$D$353,0)</f>
        <v>2628</v>
      </c>
      <c r="G722" s="421" t="n">
        <f aca="false">ROUND('Puntos Nper'!D654*'Gastos Mensuales NAP'!$D$26,0)</f>
        <v>12879</v>
      </c>
      <c r="H722" s="428" t="n">
        <f aca="false">+F722+G722+E722</f>
        <v>15507</v>
      </c>
      <c r="I722" s="510" t="n">
        <f aca="false">H722*I$518</f>
        <v>3256.47</v>
      </c>
      <c r="J722" s="520" t="n">
        <f aca="false">SUM(H722:I722)</f>
        <v>18763.47</v>
      </c>
    </row>
    <row r="723" customFormat="false" ht="12.75" hidden="true" customHeight="false" outlineLevel="0" collapsed="false">
      <c r="B723" s="236" t="s">
        <v>946</v>
      </c>
      <c r="C723" s="458" t="n">
        <f aca="false">+'Puntos Nper'!F655</f>
        <v>20</v>
      </c>
      <c r="D723" s="145" t="s">
        <v>938</v>
      </c>
      <c r="E723" s="444"/>
      <c r="F723" s="421" t="n">
        <f aca="false">ROUND('Puntos Nper'!D655*'Gastos Mensuales NAP'!$D$353,0)</f>
        <v>5840</v>
      </c>
      <c r="G723" s="421" t="n">
        <f aca="false">ROUND('Puntos Nper'!D655*'Gastos Mensuales NAP'!$D$26,0)</f>
        <v>28620</v>
      </c>
      <c r="H723" s="428" t="n">
        <f aca="false">+F723+G723+E723</f>
        <v>34460</v>
      </c>
      <c r="I723" s="510" t="n">
        <f aca="false">H723*I$518</f>
        <v>7236.6</v>
      </c>
      <c r="J723" s="520" t="n">
        <f aca="false">SUM(H723:I723)</f>
        <v>41696.6</v>
      </c>
    </row>
    <row r="724" customFormat="false" ht="12.75" hidden="true" customHeight="false" outlineLevel="0" collapsed="false">
      <c r="B724" s="27" t="s">
        <v>1459</v>
      </c>
      <c r="C724" s="458" t="n">
        <f aca="false">+'Puntos Nper'!F656</f>
        <v>6</v>
      </c>
      <c r="D724" s="145" t="s">
        <v>938</v>
      </c>
      <c r="E724" s="444"/>
      <c r="F724" s="420" t="n">
        <f aca="false">ROUND('Puntos Nper'!D656*'Gastos Mensuales NAP'!$D$353,0)</f>
        <v>1752</v>
      </c>
      <c r="G724" s="420" t="n">
        <f aca="false">ROUND('Puntos Nper'!D656*'Gastos Mensuales NAP'!$D$26,0)</f>
        <v>8586</v>
      </c>
      <c r="H724" s="432" t="n">
        <f aca="false">+F724+G724+E724</f>
        <v>10338</v>
      </c>
      <c r="I724" s="510" t="n">
        <f aca="false">H724*I$518</f>
        <v>2170.98</v>
      </c>
      <c r="J724" s="520" t="n">
        <f aca="false">SUM(H724:I724)</f>
        <v>12508.98</v>
      </c>
    </row>
    <row r="725" customFormat="false" ht="12.75" hidden="true" customHeight="false" outlineLevel="0" collapsed="false">
      <c r="B725" s="236" t="s">
        <v>950</v>
      </c>
      <c r="C725" s="458" t="n">
        <f aca="false">+'Puntos Nper'!F657</f>
        <v>2</v>
      </c>
      <c r="D725" s="145" t="s">
        <v>938</v>
      </c>
      <c r="E725" s="444"/>
      <c r="F725" s="420" t="n">
        <f aca="false">ROUND('Puntos Nper'!D657*'Gastos Mensuales NAP'!$D$353,0)</f>
        <v>584</v>
      </c>
      <c r="G725" s="420" t="n">
        <f aca="false">ROUND('Puntos Nper'!D657*'Gastos Mensuales NAP'!$D$26,0)</f>
        <v>2862</v>
      </c>
      <c r="H725" s="428" t="n">
        <f aca="false">+F725+G725+E725</f>
        <v>3446</v>
      </c>
      <c r="I725" s="510" t="n">
        <f aca="false">H725*I$518</f>
        <v>723.66</v>
      </c>
      <c r="J725" s="520" t="n">
        <f aca="false">SUM(H725:I725)</f>
        <v>4169.66</v>
      </c>
    </row>
    <row r="726" customFormat="false" ht="12.75" hidden="true" customHeight="false" outlineLevel="0" collapsed="false">
      <c r="B726" s="247" t="s">
        <v>951</v>
      </c>
      <c r="C726" s="458" t="n">
        <f aca="false">+'Puntos Nper'!F658</f>
        <v>6</v>
      </c>
      <c r="D726" s="145" t="s">
        <v>938</v>
      </c>
      <c r="E726" s="444"/>
      <c r="F726" s="421" t="n">
        <f aca="false">ROUND('Puntos Nper'!D658*'Gastos Mensuales NAP'!$D$353,0)</f>
        <v>1752</v>
      </c>
      <c r="G726" s="421" t="n">
        <f aca="false">ROUND('Puntos Nper'!D658*'Gastos Mensuales NAP'!$D$26,0)</f>
        <v>8586</v>
      </c>
      <c r="H726" s="432" t="n">
        <f aca="false">+F726+G726+E726</f>
        <v>10338</v>
      </c>
      <c r="I726" s="510" t="n">
        <f aca="false">H726*I$518</f>
        <v>2170.98</v>
      </c>
      <c r="J726" s="520" t="n">
        <f aca="false">SUM(H726:I726)</f>
        <v>12508.98</v>
      </c>
    </row>
    <row r="727" customFormat="false" ht="12.75" hidden="true" customHeight="false" outlineLevel="0" collapsed="false">
      <c r="B727" s="573" t="s">
        <v>1460</v>
      </c>
      <c r="C727" s="458" t="n">
        <f aca="false">+'Puntos Nper'!F659</f>
        <v>9</v>
      </c>
      <c r="D727" s="145" t="s">
        <v>938</v>
      </c>
      <c r="E727" s="444"/>
      <c r="F727" s="421" t="n">
        <f aca="false">ROUND('Puntos Nper'!D659*'Gastos Mensuales NAP'!$D$353,0)</f>
        <v>2628</v>
      </c>
      <c r="G727" s="421" t="n">
        <f aca="false">ROUND('Puntos Nper'!D659*'Gastos Mensuales NAP'!$D$26,0)</f>
        <v>12879</v>
      </c>
      <c r="H727" s="428" t="n">
        <f aca="false">+F727+G727+E727</f>
        <v>15507</v>
      </c>
      <c r="I727" s="510" t="n">
        <f aca="false">H727*I$518</f>
        <v>3256.47</v>
      </c>
      <c r="J727" s="520" t="n">
        <f aca="false">SUM(H727:I727)</f>
        <v>18763.47</v>
      </c>
    </row>
    <row r="728" customFormat="false" ht="12.75" hidden="true" customHeight="false" outlineLevel="0" collapsed="false">
      <c r="B728" s="236" t="s">
        <v>955</v>
      </c>
      <c r="C728" s="458" t="n">
        <f aca="false">+'Puntos Nper'!F660</f>
        <v>9</v>
      </c>
      <c r="D728" s="145" t="s">
        <v>938</v>
      </c>
      <c r="E728" s="444"/>
      <c r="F728" s="421" t="n">
        <f aca="false">ROUND('Puntos Nper'!D660*'Gastos Mensuales NAP'!$D$353,0)</f>
        <v>2628</v>
      </c>
      <c r="G728" s="421" t="n">
        <f aca="false">ROUND('Puntos Nper'!D660*'Gastos Mensuales NAP'!$D$26,0)</f>
        <v>12879</v>
      </c>
      <c r="H728" s="432" t="n">
        <f aca="false">+F728+G728+E728</f>
        <v>15507</v>
      </c>
      <c r="I728" s="510" t="n">
        <f aca="false">H728*I$518</f>
        <v>3256.47</v>
      </c>
      <c r="J728" s="520" t="n">
        <f aca="false">SUM(H728:I728)</f>
        <v>18763.47</v>
      </c>
    </row>
    <row r="729" customFormat="false" ht="12.75" hidden="true" customHeight="false" outlineLevel="0" collapsed="false">
      <c r="B729" s="344"/>
      <c r="C729" s="458"/>
      <c r="D729" s="145"/>
      <c r="E729" s="444"/>
      <c r="F729" s="421"/>
      <c r="G729" s="421"/>
      <c r="H729" s="432" t="n">
        <f aca="false">+F729+G729+E729</f>
        <v>0</v>
      </c>
      <c r="I729" s="510" t="n">
        <f aca="false">H729*I$518</f>
        <v>0</v>
      </c>
      <c r="J729" s="520" t="n">
        <f aca="false">SUM(H729:I729)</f>
        <v>0</v>
      </c>
    </row>
    <row r="730" customFormat="false" ht="13.5" hidden="true" customHeight="false" outlineLevel="0" collapsed="false">
      <c r="B730" s="131"/>
      <c r="C730" s="458"/>
      <c r="D730" s="145"/>
      <c r="E730" s="444"/>
      <c r="F730" s="421"/>
      <c r="G730" s="421"/>
      <c r="H730" s="432" t="n">
        <f aca="false">+F730+G730+E730</f>
        <v>0</v>
      </c>
      <c r="I730" s="510" t="n">
        <f aca="false">H730*I$518</f>
        <v>0</v>
      </c>
      <c r="J730" s="520" t="n">
        <f aca="false">SUM(H730:I730)</f>
        <v>0</v>
      </c>
    </row>
    <row r="731" customFormat="false" ht="13.5" hidden="true" customHeight="false" outlineLevel="0" collapsed="false">
      <c r="B731" s="480" t="s">
        <v>1355</v>
      </c>
      <c r="C731" s="481" t="n">
        <f aca="false">SUM(C718:C730)</f>
        <v>96</v>
      </c>
      <c r="D731" s="182"/>
      <c r="E731" s="482" t="n">
        <f aca="false">SUM(E718:E730)</f>
        <v>0</v>
      </c>
      <c r="F731" s="482" t="n">
        <f aca="false">SUM(F718:F730)</f>
        <v>28032</v>
      </c>
      <c r="G731" s="482" t="n">
        <f aca="false">SUM(G718:G730)</f>
        <v>137376</v>
      </c>
      <c r="H731" s="483" t="n">
        <f aca="false">SUM(H718:H730)</f>
        <v>165408</v>
      </c>
      <c r="I731" s="484" t="n">
        <f aca="false">SUM(I718:I730)</f>
        <v>34735.68</v>
      </c>
      <c r="J731" s="485" t="n">
        <f aca="false">SUM(J718:J730)</f>
        <v>200143.68</v>
      </c>
    </row>
    <row r="732" customFormat="false" ht="13.5" hidden="true" customHeight="false" outlineLevel="0" collapsed="false">
      <c r="B732" s="486" t="s">
        <v>1356</v>
      </c>
      <c r="C732" s="487"/>
      <c r="D732" s="488"/>
      <c r="E732" s="489"/>
      <c r="F732" s="490" t="n">
        <f aca="false">F731*1.21</f>
        <v>33918.72</v>
      </c>
      <c r="G732" s="491" t="n">
        <f aca="false">G731*1.21</f>
        <v>166224.96</v>
      </c>
      <c r="H732" s="491" t="n">
        <f aca="false">SUM(E732:G732)</f>
        <v>200143.68</v>
      </c>
    </row>
    <row r="733" s="53" customFormat="true" ht="12.75" hidden="true" customHeight="false" outlineLevel="0" collapsed="false">
      <c r="B733" s="574"/>
      <c r="C733" s="513"/>
      <c r="D733" s="514"/>
      <c r="E733" s="515"/>
      <c r="F733" s="515"/>
      <c r="G733" s="515"/>
      <c r="H733" s="515"/>
    </row>
    <row r="734" s="53" customFormat="true" ht="13.5" hidden="true" customHeight="false" outlineLevel="0" collapsed="false">
      <c r="B734" s="575"/>
      <c r="C734" s="563"/>
      <c r="D734" s="564"/>
      <c r="E734" s="561"/>
      <c r="F734" s="561"/>
      <c r="G734" s="561"/>
      <c r="H734" s="561"/>
    </row>
    <row r="735" customFormat="false" ht="12.75" hidden="true" customHeight="true" outlineLevel="0" collapsed="false">
      <c r="B735" s="500" t="s">
        <v>1461</v>
      </c>
      <c r="C735" s="134" t="s">
        <v>1308</v>
      </c>
      <c r="D735" s="110" t="s">
        <v>2</v>
      </c>
      <c r="E735" s="494" t="s">
        <v>1309</v>
      </c>
      <c r="F735" s="402" t="s">
        <v>1310</v>
      </c>
      <c r="G735" s="403" t="s">
        <v>1311</v>
      </c>
      <c r="H735" s="404" t="s">
        <v>1312</v>
      </c>
      <c r="I735" s="395"/>
      <c r="J735" s="395"/>
    </row>
    <row r="736" customFormat="false" ht="12.75" hidden="true" customHeight="false" outlineLevel="0" collapsed="false">
      <c r="B736" s="500"/>
      <c r="C736" s="134"/>
      <c r="D736" s="110"/>
      <c r="E736" s="494"/>
      <c r="F736" s="408" t="n">
        <f aca="false">F5</f>
        <v>44197</v>
      </c>
      <c r="G736" s="408"/>
      <c r="H736" s="408"/>
      <c r="I736" s="395"/>
      <c r="J736" s="395"/>
    </row>
    <row r="737" customFormat="false" ht="12.75" hidden="true" customHeight="false" outlineLevel="0" collapsed="false">
      <c r="B737" s="57" t="s">
        <v>959</v>
      </c>
      <c r="C737" s="458"/>
      <c r="D737" s="213" t="s">
        <v>1453</v>
      </c>
      <c r="E737" s="444"/>
      <c r="F737" s="431"/>
      <c r="G737" s="431"/>
      <c r="H737" s="432" t="n">
        <f aca="false">+F737+G737+E737</f>
        <v>0</v>
      </c>
    </row>
    <row r="738" customFormat="false" ht="13.5" hidden="true" customHeight="false" outlineLevel="0" collapsed="false">
      <c r="B738" s="135"/>
      <c r="C738" s="458"/>
      <c r="D738" s="199"/>
      <c r="E738" s="444"/>
      <c r="F738" s="421"/>
      <c r="G738" s="421"/>
      <c r="H738" s="432" t="n">
        <f aca="false">+F738+G738+E738</f>
        <v>0</v>
      </c>
    </row>
    <row r="739" customFormat="false" ht="13.5" hidden="true" customHeight="false" outlineLevel="0" collapsed="false">
      <c r="B739" s="480" t="s">
        <v>1355</v>
      </c>
      <c r="C739" s="481" t="n">
        <f aca="false">SUM(C737:C738)</f>
        <v>0</v>
      </c>
      <c r="D739" s="182"/>
      <c r="E739" s="482" t="n">
        <f aca="false">SUM(E737:E738)</f>
        <v>0</v>
      </c>
      <c r="F739" s="482" t="n">
        <f aca="false">SUM(F737:F738)</f>
        <v>0</v>
      </c>
      <c r="G739" s="482" t="n">
        <f aca="false">SUM(G737:G738)</f>
        <v>0</v>
      </c>
      <c r="H739" s="483" t="n">
        <f aca="false">SUM(H737:H738)</f>
        <v>0</v>
      </c>
    </row>
    <row r="740" customFormat="false" ht="12.75" hidden="true" customHeight="false" outlineLevel="0" collapsed="false">
      <c r="B740" s="521"/>
      <c r="C740" s="86"/>
      <c r="D740" s="154"/>
      <c r="E740" s="336"/>
      <c r="F740" s="336"/>
      <c r="G740" s="336"/>
      <c r="H740" s="535"/>
    </row>
    <row r="741" customFormat="false" ht="12.75" hidden="true" customHeight="false" outlineLevel="0" collapsed="false">
      <c r="B741" s="521"/>
      <c r="C741" s="86"/>
      <c r="D741" s="154"/>
      <c r="E741" s="336"/>
      <c r="F741" s="336"/>
      <c r="G741" s="336"/>
      <c r="H741" s="535"/>
    </row>
    <row r="742" customFormat="false" ht="12.75" hidden="true" customHeight="true" outlineLevel="0" collapsed="false">
      <c r="B742" s="521"/>
      <c r="C742" s="86"/>
      <c r="D742" s="154"/>
      <c r="E742" s="336"/>
      <c r="F742" s="336"/>
      <c r="G742" s="336"/>
      <c r="H742" s="535"/>
    </row>
    <row r="743" customFormat="false" ht="12.75" hidden="true" customHeight="true" outlineLevel="0" collapsed="false">
      <c r="B743" s="400" t="s">
        <v>960</v>
      </c>
      <c r="C743" s="4" t="s">
        <v>1308</v>
      </c>
      <c r="D743" s="203" t="s">
        <v>2</v>
      </c>
      <c r="E743" s="401" t="s">
        <v>1309</v>
      </c>
      <c r="F743" s="402" t="s">
        <v>1310</v>
      </c>
      <c r="G743" s="403" t="s">
        <v>1311</v>
      </c>
      <c r="H743" s="404" t="s">
        <v>1312</v>
      </c>
      <c r="I743" s="405" t="s">
        <v>1313</v>
      </c>
      <c r="J743" s="406" t="s">
        <v>1314</v>
      </c>
    </row>
    <row r="744" customFormat="false" ht="13.5" hidden="true" customHeight="false" outlineLevel="0" collapsed="false">
      <c r="B744" s="400"/>
      <c r="C744" s="4"/>
      <c r="D744" s="203"/>
      <c r="E744" s="401"/>
      <c r="F744" s="408" t="n">
        <f aca="false">F5</f>
        <v>44197</v>
      </c>
      <c r="G744" s="408"/>
      <c r="H744" s="408"/>
      <c r="I744" s="409" t="n">
        <f aca="false">I$5</f>
        <v>0.21</v>
      </c>
      <c r="J744" s="406"/>
    </row>
    <row r="745" customFormat="false" ht="12.75" hidden="true" customHeight="false" outlineLevel="0" collapsed="false">
      <c r="B745" s="280" t="s">
        <v>961</v>
      </c>
      <c r="C745" s="525" t="n">
        <f aca="false">+'Puntos Nper'!F674</f>
        <v>6</v>
      </c>
      <c r="D745" s="204"/>
      <c r="E745" s="526"/>
      <c r="F745" s="527" t="n">
        <f aca="false">ROUND('Puntos Nper'!D674*'Gastos Mensuales NAP'!$D$362,0)</f>
        <v>8040</v>
      </c>
      <c r="G745" s="527" t="n">
        <f aca="false">ROUND('Puntos Nper'!D674*'Gastos Mensuales NAP'!$D$26,0)</f>
        <v>8586</v>
      </c>
      <c r="H745" s="528" t="n">
        <f aca="false">+F745+G745+E745</f>
        <v>16626</v>
      </c>
      <c r="I745" s="510" t="n">
        <f aca="false">H745*I$555</f>
        <v>3491.46</v>
      </c>
      <c r="J745" s="520" t="n">
        <f aca="false">SUM(H745:I745)</f>
        <v>20117.46</v>
      </c>
    </row>
    <row r="746" customFormat="false" ht="12.75" hidden="true" customHeight="false" outlineLevel="0" collapsed="false">
      <c r="B746" s="271" t="s">
        <v>963</v>
      </c>
      <c r="C746" s="458" t="n">
        <f aca="false">+'Puntos Nper'!F675</f>
        <v>0</v>
      </c>
      <c r="D746" s="145"/>
      <c r="E746" s="444"/>
      <c r="F746" s="421" t="n">
        <f aca="false">ROUND('Puntos Nper'!D675*'Gastos Mensuales NAP'!$D$362,0)</f>
        <v>0</v>
      </c>
      <c r="G746" s="421" t="n">
        <f aca="false">ROUND('Puntos Nper'!D675*'Gastos Mensuales NAP'!$D$26,0)</f>
        <v>0</v>
      </c>
      <c r="H746" s="432" t="n">
        <f aca="false">+F746+G746+E746</f>
        <v>0</v>
      </c>
      <c r="I746" s="510" t="n">
        <f aca="false">H746*I$518</f>
        <v>0</v>
      </c>
      <c r="J746" s="520" t="n">
        <f aca="false">SUM(H746:I746)</f>
        <v>0</v>
      </c>
    </row>
    <row r="747" customFormat="false" ht="12.75" hidden="true" customHeight="false" outlineLevel="0" collapsed="false">
      <c r="B747" s="271" t="s">
        <v>964</v>
      </c>
      <c r="C747" s="458" t="n">
        <f aca="false">+'Puntos Nper'!F676</f>
        <v>0</v>
      </c>
      <c r="D747" s="145"/>
      <c r="E747" s="444"/>
      <c r="F747" s="420" t="n">
        <f aca="false">ROUND('Puntos Nper'!D676*'Gastos Mensuales NAP'!$D$362,0)</f>
        <v>0</v>
      </c>
      <c r="G747" s="420" t="n">
        <f aca="false">ROUND('Puntos Nper'!D676*'Gastos Mensuales NAP'!$D$26,0)</f>
        <v>0</v>
      </c>
      <c r="H747" s="432" t="n">
        <f aca="false">+F747+G747+E747</f>
        <v>0</v>
      </c>
      <c r="I747" s="510" t="n">
        <f aca="false">H747*I$518</f>
        <v>0</v>
      </c>
      <c r="J747" s="520" t="n">
        <f aca="false">SUM(H747:I747)</f>
        <v>0</v>
      </c>
    </row>
    <row r="748" customFormat="false" ht="12.75" hidden="true" customHeight="false" outlineLevel="0" collapsed="false">
      <c r="B748" s="271" t="s">
        <v>965</v>
      </c>
      <c r="C748" s="458" t="n">
        <f aca="false">+'Puntos Nper'!F677</f>
        <v>2</v>
      </c>
      <c r="D748" s="145"/>
      <c r="E748" s="444"/>
      <c r="F748" s="420" t="n">
        <f aca="false">ROUND('Puntos Nper'!D677*'Gastos Mensuales NAP'!$D$362,0)</f>
        <v>2680</v>
      </c>
      <c r="G748" s="420" t="n">
        <f aca="false">ROUND('Puntos Nper'!D677*'Gastos Mensuales NAP'!$D$26,0)</f>
        <v>2862</v>
      </c>
      <c r="H748" s="432" t="n">
        <f aca="false">+F748+G748+E748</f>
        <v>5542</v>
      </c>
      <c r="I748" s="510" t="n">
        <f aca="false">H748*I$518</f>
        <v>1163.82</v>
      </c>
      <c r="J748" s="520" t="n">
        <f aca="false">SUM(H748:I748)</f>
        <v>6705.82</v>
      </c>
    </row>
    <row r="749" customFormat="false" ht="12.75" hidden="true" customHeight="false" outlineLevel="0" collapsed="false">
      <c r="B749" s="252" t="s">
        <v>967</v>
      </c>
      <c r="C749" s="458" t="n">
        <f aca="false">+'Puntos Nper'!F678</f>
        <v>4</v>
      </c>
      <c r="D749" s="145"/>
      <c r="E749" s="444"/>
      <c r="F749" s="421" t="n">
        <f aca="false">ROUND('Puntos Nper'!D678*'Gastos Mensuales NAP'!$D$362,0)</f>
        <v>5360</v>
      </c>
      <c r="G749" s="421" t="n">
        <f aca="false">ROUND('Puntos Nper'!D678*'Gastos Mensuales NAP'!$D$26,0)</f>
        <v>5724</v>
      </c>
      <c r="H749" s="432" t="n">
        <f aca="false">+F749+G749+E749</f>
        <v>11084</v>
      </c>
      <c r="I749" s="510" t="n">
        <f aca="false">H749*I$518</f>
        <v>2327.64</v>
      </c>
      <c r="J749" s="520" t="n">
        <f aca="false">SUM(H749:I749)</f>
        <v>13411.64</v>
      </c>
    </row>
    <row r="750" customFormat="false" ht="12.75" hidden="true" customHeight="false" outlineLevel="0" collapsed="false">
      <c r="B750" s="253"/>
      <c r="C750" s="458" t="n">
        <f aca="false">+'Puntos Nper'!F679</f>
        <v>0</v>
      </c>
      <c r="D750" s="145"/>
      <c r="E750" s="444"/>
      <c r="F750" s="421" t="n">
        <f aca="false">ROUND('Puntos Nper'!D679*'Gastos Mensuales NAP'!$D$362,0)</f>
        <v>0</v>
      </c>
      <c r="G750" s="421" t="n">
        <f aca="false">ROUND('Puntos Nper'!D679*'Gastos Mensuales NAP'!$D$26,0)</f>
        <v>0</v>
      </c>
      <c r="H750" s="432" t="n">
        <f aca="false">+F750+G750+E750</f>
        <v>0</v>
      </c>
      <c r="I750" s="510" t="n">
        <f aca="false">H750*I$518</f>
        <v>0</v>
      </c>
      <c r="J750" s="520" t="n">
        <f aca="false">SUM(H750:I750)</f>
        <v>0</v>
      </c>
    </row>
    <row r="751" customFormat="false" ht="12.75" hidden="true" customHeight="false" outlineLevel="0" collapsed="false">
      <c r="B751" s="344"/>
      <c r="C751" s="458" t="n">
        <f aca="false">+'Puntos Nper'!F680</f>
        <v>0</v>
      </c>
      <c r="D751" s="145"/>
      <c r="E751" s="444"/>
      <c r="F751" s="421" t="n">
        <f aca="false">ROUND('Puntos Nper'!D680*'Gastos Mensuales NAP'!$D$362,0)</f>
        <v>0</v>
      </c>
      <c r="G751" s="421" t="n">
        <f aca="false">ROUND('Puntos Nper'!D680*'Gastos Mensuales NAP'!$D$26,0)</f>
        <v>0</v>
      </c>
      <c r="H751" s="432" t="n">
        <f aca="false">+F751+G751+E751</f>
        <v>0</v>
      </c>
      <c r="I751" s="510" t="n">
        <f aca="false">H751*I$518</f>
        <v>0</v>
      </c>
      <c r="J751" s="520" t="n">
        <f aca="false">SUM(H751:I751)</f>
        <v>0</v>
      </c>
    </row>
    <row r="752" customFormat="false" ht="13.5" hidden="true" customHeight="false" outlineLevel="0" collapsed="false">
      <c r="B752" s="135"/>
      <c r="C752" s="474"/>
      <c r="D752" s="199"/>
      <c r="E752" s="475"/>
      <c r="F752" s="476"/>
      <c r="G752" s="476"/>
      <c r="H752" s="477" t="n">
        <f aca="false">+F752+G752+E752</f>
        <v>0</v>
      </c>
      <c r="I752" s="510" t="n">
        <f aca="false">H752*I$518</f>
        <v>0</v>
      </c>
      <c r="J752" s="520" t="n">
        <f aca="false">SUM(H752:I752)</f>
        <v>0</v>
      </c>
    </row>
    <row r="753" customFormat="false" ht="13.5" hidden="true" customHeight="false" outlineLevel="0" collapsed="false">
      <c r="B753" s="480" t="s">
        <v>1355</v>
      </c>
      <c r="C753" s="481" t="n">
        <f aca="false">SUM(C745:C752)</f>
        <v>12</v>
      </c>
      <c r="D753" s="182"/>
      <c r="E753" s="482" t="n">
        <f aca="false">SUM(E745:E752)</f>
        <v>0</v>
      </c>
      <c r="F753" s="482" t="n">
        <f aca="false">SUM(F745:F752)</f>
        <v>16080</v>
      </c>
      <c r="G753" s="482" t="n">
        <f aca="false">SUM(G745:G752)</f>
        <v>17172</v>
      </c>
      <c r="H753" s="483" t="n">
        <f aca="false">SUM(H745:H752)</f>
        <v>33252</v>
      </c>
      <c r="I753" s="484" t="n">
        <f aca="false">SUM(I745:I752)</f>
        <v>6982.92</v>
      </c>
      <c r="J753" s="485" t="n">
        <f aca="false">SUM(J745:J752)</f>
        <v>40234.92</v>
      </c>
    </row>
    <row r="754" customFormat="false" ht="13.5" hidden="true" customHeight="false" outlineLevel="0" collapsed="false">
      <c r="B754" s="486" t="s">
        <v>1356</v>
      </c>
      <c r="C754" s="487"/>
      <c r="D754" s="488"/>
      <c r="E754" s="489"/>
      <c r="F754" s="490" t="n">
        <f aca="false">F753*1.21</f>
        <v>19456.8</v>
      </c>
      <c r="G754" s="491" t="n">
        <f aca="false">G753*1.21</f>
        <v>20778.12</v>
      </c>
      <c r="H754" s="491" t="n">
        <f aca="false">SUM(E754:G754)</f>
        <v>40234.92</v>
      </c>
    </row>
    <row r="755" customFormat="false" ht="12.75" hidden="true" customHeight="false" outlineLevel="0" collapsed="false">
      <c r="B755" s="521"/>
      <c r="C755" s="86"/>
      <c r="D755" s="154"/>
      <c r="E755" s="336"/>
      <c r="F755" s="336"/>
      <c r="G755" s="336"/>
      <c r="H755" s="535"/>
    </row>
    <row r="756" customFormat="false" ht="13.5" hidden="true" customHeight="false" outlineLevel="0" collapsed="false">
      <c r="B756" s="521"/>
      <c r="C756" s="86"/>
      <c r="D756" s="154"/>
      <c r="E756" s="336"/>
      <c r="F756" s="336"/>
      <c r="G756" s="336"/>
      <c r="H756" s="535"/>
    </row>
    <row r="757" customFormat="false" ht="12.75" hidden="true" customHeight="true" outlineLevel="0" collapsed="false">
      <c r="B757" s="400" t="s">
        <v>1462</v>
      </c>
      <c r="C757" s="134" t="s">
        <v>1308</v>
      </c>
      <c r="D757" s="110" t="s">
        <v>2</v>
      </c>
      <c r="E757" s="494" t="s">
        <v>1309</v>
      </c>
      <c r="F757" s="402" t="s">
        <v>1310</v>
      </c>
      <c r="G757" s="403" t="s">
        <v>1311</v>
      </c>
      <c r="H757" s="404" t="s">
        <v>1312</v>
      </c>
    </row>
    <row r="758" customFormat="false" ht="12.75" hidden="true" customHeight="false" outlineLevel="0" collapsed="false">
      <c r="B758" s="400"/>
      <c r="C758" s="134"/>
      <c r="D758" s="110"/>
      <c r="E758" s="494"/>
      <c r="F758" s="408" t="n">
        <f aca="false">F5</f>
        <v>44197</v>
      </c>
      <c r="G758" s="408"/>
      <c r="H758" s="408"/>
    </row>
    <row r="759" customFormat="false" ht="12.75" hidden="true" customHeight="false" outlineLevel="0" collapsed="false">
      <c r="B759" s="271" t="s">
        <v>971</v>
      </c>
      <c r="C759" s="458" t="n">
        <f aca="false">+'Puntos Nper'!D686</f>
        <v>2</v>
      </c>
      <c r="D759" s="213"/>
      <c r="E759" s="444"/>
      <c r="F759" s="431"/>
      <c r="G759" s="431"/>
      <c r="H759" s="432" t="n">
        <f aca="false">+F759+G759+E759</f>
        <v>0</v>
      </c>
    </row>
    <row r="760" customFormat="false" ht="12.75" hidden="true" customHeight="false" outlineLevel="0" collapsed="false">
      <c r="B760" s="271" t="s">
        <v>972</v>
      </c>
      <c r="C760" s="427" t="n">
        <f aca="false">+'Puntos Nper'!D687</f>
        <v>2</v>
      </c>
      <c r="D760" s="145"/>
      <c r="E760" s="444"/>
      <c r="F760" s="421"/>
      <c r="G760" s="421"/>
      <c r="H760" s="432" t="n">
        <f aca="false">+F760+G760+E760</f>
        <v>0</v>
      </c>
    </row>
    <row r="761" customFormat="false" ht="12.75" hidden="true" customHeight="true" outlineLevel="0" collapsed="false">
      <c r="B761" s="105" t="s">
        <v>973</v>
      </c>
      <c r="C761" s="458" t="n">
        <f aca="false">+'Puntos Nper'!D688</f>
        <v>2</v>
      </c>
      <c r="D761" s="151"/>
      <c r="E761" s="444"/>
      <c r="F761" s="421"/>
      <c r="G761" s="421"/>
      <c r="H761" s="432" t="n">
        <f aca="false">+F761+G761+E761</f>
        <v>0</v>
      </c>
    </row>
    <row r="762" customFormat="false" ht="12.75" hidden="true" customHeight="true" outlineLevel="0" collapsed="false">
      <c r="B762" s="480" t="s">
        <v>1355</v>
      </c>
      <c r="C762" s="481" t="n">
        <f aca="false">SUM(C759:C761)</f>
        <v>6</v>
      </c>
      <c r="D762" s="182"/>
      <c r="E762" s="533" t="n">
        <f aca="false">SUM(E759:E761)</f>
        <v>0</v>
      </c>
      <c r="F762" s="533" t="n">
        <f aca="false">SUM(F759:F761)</f>
        <v>0</v>
      </c>
      <c r="G762" s="533" t="n">
        <f aca="false">SUM(G759:G761)</f>
        <v>0</v>
      </c>
      <c r="H762" s="534" t="n">
        <f aca="false">SUM(H759:H761)</f>
        <v>0</v>
      </c>
    </row>
    <row r="763" customFormat="false" ht="12.75" hidden="true" customHeight="true" outlineLevel="0" collapsed="false">
      <c r="B763" s="521"/>
      <c r="C763" s="86"/>
      <c r="D763" s="154"/>
      <c r="E763" s="336"/>
      <c r="F763" s="336"/>
      <c r="G763" s="336"/>
      <c r="H763" s="535"/>
    </row>
    <row r="764" customFormat="false" ht="12.75" hidden="true" customHeight="true" outlineLevel="0" collapsed="false">
      <c r="B764" s="521"/>
      <c r="C764" s="86"/>
      <c r="D764" s="154"/>
      <c r="E764" s="336"/>
      <c r="F764" s="336"/>
      <c r="G764" s="336"/>
      <c r="H764" s="535"/>
    </row>
    <row r="765" customFormat="false" ht="12.75" hidden="true" customHeight="true" outlineLevel="0" collapsed="false">
      <c r="B765" s="400" t="s">
        <v>1463</v>
      </c>
      <c r="C765" s="4" t="s">
        <v>1308</v>
      </c>
      <c r="D765" s="203" t="s">
        <v>2</v>
      </c>
      <c r="E765" s="401" t="s">
        <v>1309</v>
      </c>
      <c r="F765" s="402" t="s">
        <v>1310</v>
      </c>
      <c r="G765" s="403" t="s">
        <v>1311</v>
      </c>
      <c r="H765" s="404" t="s">
        <v>1312</v>
      </c>
      <c r="I765" s="405" t="s">
        <v>1313</v>
      </c>
      <c r="J765" s="406" t="s">
        <v>1314</v>
      </c>
    </row>
    <row r="766" customFormat="false" ht="12.75" hidden="true" customHeight="true" outlineLevel="0" collapsed="false">
      <c r="B766" s="400"/>
      <c r="C766" s="4"/>
      <c r="D766" s="203"/>
      <c r="E766" s="401"/>
      <c r="F766" s="408" t="n">
        <f aca="false">F5</f>
        <v>44197</v>
      </c>
      <c r="G766" s="408"/>
      <c r="H766" s="408"/>
      <c r="I766" s="409" t="n">
        <f aca="false">I$5</f>
        <v>0.21</v>
      </c>
      <c r="J766" s="406"/>
    </row>
    <row r="767" customFormat="false" ht="12.75" hidden="true" customHeight="true" outlineLevel="0" collapsed="false">
      <c r="B767" s="280" t="s">
        <v>975</v>
      </c>
      <c r="C767" s="525" t="n">
        <f aca="false">+'Puntos Nper'!F693</f>
        <v>2</v>
      </c>
      <c r="D767" s="204"/>
      <c r="E767" s="526"/>
      <c r="F767" s="527" t="n">
        <f aca="false">ROUND('Puntos Nper'!D693*'Gastos Mensuales NAP'!$D$371,0)</f>
        <v>1608</v>
      </c>
      <c r="G767" s="527" t="n">
        <f aca="false">ROUND('Puntos Nper'!D693*'Gastos Mensuales NAP'!$D$26,0)</f>
        <v>2862</v>
      </c>
      <c r="H767" s="528" t="n">
        <f aca="false">+F767+G767+E767</f>
        <v>4470</v>
      </c>
      <c r="I767" s="510" t="n">
        <f aca="false">H767*I$555</f>
        <v>938.7</v>
      </c>
      <c r="J767" s="520" t="n">
        <f aca="false">SUM(H767:I767)</f>
        <v>5408.7</v>
      </c>
    </row>
    <row r="768" customFormat="false" ht="12.75" hidden="true" customHeight="true" outlineLevel="0" collapsed="false">
      <c r="B768" s="271" t="s">
        <v>976</v>
      </c>
      <c r="C768" s="458" t="n">
        <f aca="false">+'Puntos Nper'!F694</f>
        <v>2</v>
      </c>
      <c r="D768" s="145"/>
      <c r="E768" s="444"/>
      <c r="F768" s="421" t="n">
        <f aca="false">ROUND('Puntos Nper'!D694*'Gastos Mensuales NAP'!$D$371,0)</f>
        <v>1608</v>
      </c>
      <c r="G768" s="421" t="n">
        <f aca="false">ROUND('Puntos Nper'!D694*'Gastos Mensuales NAP'!$D$26,0)</f>
        <v>2862</v>
      </c>
      <c r="H768" s="432" t="n">
        <f aca="false">+F768+G768+E768</f>
        <v>4470</v>
      </c>
      <c r="I768" s="510" t="n">
        <f aca="false">H768*I$518</f>
        <v>938.7</v>
      </c>
      <c r="J768" s="520" t="n">
        <f aca="false">SUM(H768:I768)</f>
        <v>5408.7</v>
      </c>
    </row>
    <row r="769" customFormat="false" ht="12.75" hidden="true" customHeight="true" outlineLevel="0" collapsed="false">
      <c r="B769" s="271" t="s">
        <v>977</v>
      </c>
      <c r="C769" s="458" t="n">
        <f aca="false">+'Puntos Nper'!F695</f>
        <v>3</v>
      </c>
      <c r="D769" s="145"/>
      <c r="E769" s="444"/>
      <c r="F769" s="421" t="n">
        <f aca="false">ROUND('Puntos Nper'!D695*'Gastos Mensuales NAP'!$D$371,0)</f>
        <v>2412</v>
      </c>
      <c r="G769" s="421" t="n">
        <f aca="false">ROUND('Puntos Nper'!D695*'Gastos Mensuales NAP'!$D$26,0)</f>
        <v>4293</v>
      </c>
      <c r="H769" s="432" t="n">
        <f aca="false">+F769+G769+E769</f>
        <v>6705</v>
      </c>
      <c r="I769" s="510" t="n">
        <f aca="false">H769*I$518</f>
        <v>1408.05</v>
      </c>
      <c r="J769" s="520" t="n">
        <f aca="false">SUM(H769:I769)</f>
        <v>8113.05</v>
      </c>
    </row>
    <row r="770" customFormat="false" ht="12.75" hidden="true" customHeight="true" outlineLevel="0" collapsed="false">
      <c r="B770" s="271" t="s">
        <v>978</v>
      </c>
      <c r="C770" s="458" t="n">
        <f aca="false">+'Puntos Nper'!F696</f>
        <v>2</v>
      </c>
      <c r="D770" s="145"/>
      <c r="E770" s="444"/>
      <c r="F770" s="421" t="n">
        <f aca="false">ROUND('Puntos Nper'!D696*'Gastos Mensuales NAP'!$D$371,0)</f>
        <v>1608</v>
      </c>
      <c r="G770" s="421" t="n">
        <f aca="false">ROUND('Puntos Nper'!D696*'Gastos Mensuales NAP'!$D$26,0)</f>
        <v>2862</v>
      </c>
      <c r="H770" s="432" t="n">
        <f aca="false">+F770+G770+E770</f>
        <v>4470</v>
      </c>
      <c r="I770" s="510" t="n">
        <f aca="false">H770*I$518</f>
        <v>938.7</v>
      </c>
      <c r="J770" s="520" t="n">
        <f aca="false">SUM(H770:I770)</f>
        <v>5408.7</v>
      </c>
    </row>
    <row r="771" customFormat="false" ht="12.75" hidden="true" customHeight="true" outlineLevel="0" collapsed="false">
      <c r="B771" s="252" t="s">
        <v>979</v>
      </c>
      <c r="C771" s="458" t="n">
        <f aca="false">+'Puntos Nper'!F697</f>
        <v>7</v>
      </c>
      <c r="D771" s="145"/>
      <c r="E771" s="444"/>
      <c r="F771" s="420" t="n">
        <f aca="false">ROUND('Puntos Nper'!D697*'Gastos Mensuales NAP'!$D$371,0)</f>
        <v>5628</v>
      </c>
      <c r="G771" s="420" t="n">
        <f aca="false">ROUND('Puntos Nper'!D697*'Gastos Mensuales NAP'!$D$26,0)</f>
        <v>10017</v>
      </c>
      <c r="H771" s="432" t="n">
        <f aca="false">+F771+G771+E771</f>
        <v>15645</v>
      </c>
      <c r="I771" s="510" t="n">
        <f aca="false">H771*I$518</f>
        <v>3285.45</v>
      </c>
      <c r="J771" s="520" t="n">
        <f aca="false">SUM(H771:I771)</f>
        <v>18930.45</v>
      </c>
    </row>
    <row r="772" customFormat="false" ht="12.75" hidden="true" customHeight="true" outlineLevel="0" collapsed="false">
      <c r="B772" s="253" t="s">
        <v>980</v>
      </c>
      <c r="C772" s="458" t="n">
        <f aca="false">+'Puntos Nper'!F698</f>
        <v>2</v>
      </c>
      <c r="D772" s="145"/>
      <c r="E772" s="444"/>
      <c r="F772" s="420" t="n">
        <f aca="false">ROUND('Puntos Nper'!D698*'Gastos Mensuales NAP'!$D$371,0)</f>
        <v>1608</v>
      </c>
      <c r="G772" s="420" t="n">
        <f aca="false">ROUND('Puntos Nper'!D698*'Gastos Mensuales NAP'!$D$26,0)</f>
        <v>2862</v>
      </c>
      <c r="H772" s="432" t="n">
        <f aca="false">+F772+G772+E772</f>
        <v>4470</v>
      </c>
      <c r="I772" s="510" t="n">
        <f aca="false">H772*I$518</f>
        <v>938.7</v>
      </c>
      <c r="J772" s="520" t="n">
        <f aca="false">SUM(H772:I772)</f>
        <v>5408.7</v>
      </c>
    </row>
    <row r="773" customFormat="false" ht="12.75" hidden="true" customHeight="true" outlineLevel="0" collapsed="false">
      <c r="B773" s="253" t="s">
        <v>981</v>
      </c>
      <c r="C773" s="458" t="n">
        <f aca="false">+'Puntos Nper'!F699</f>
        <v>2</v>
      </c>
      <c r="D773" s="145"/>
      <c r="E773" s="444"/>
      <c r="F773" s="420" t="n">
        <f aca="false">ROUND('Puntos Nper'!D699*'Gastos Mensuales NAP'!$D$371,0)</f>
        <v>1608</v>
      </c>
      <c r="G773" s="420" t="n">
        <f aca="false">ROUND('Puntos Nper'!D699*'Gastos Mensuales NAP'!$D$26,0)</f>
        <v>2862</v>
      </c>
      <c r="H773" s="432" t="n">
        <f aca="false">+F773+G773+E773</f>
        <v>4470</v>
      </c>
      <c r="I773" s="510" t="n">
        <f aca="false">H773*I$518</f>
        <v>938.7</v>
      </c>
      <c r="J773" s="520" t="n">
        <f aca="false">SUM(H773:I773)</f>
        <v>5408.7</v>
      </c>
    </row>
    <row r="774" customFormat="false" ht="12.75" hidden="true" customHeight="true" outlineLevel="0" collapsed="false">
      <c r="B774" s="135"/>
      <c r="C774" s="474"/>
      <c r="D774" s="199"/>
      <c r="E774" s="475"/>
      <c r="F774" s="476"/>
      <c r="G774" s="476"/>
      <c r="H774" s="477" t="n">
        <f aca="false">+F774+G774+E774</f>
        <v>0</v>
      </c>
      <c r="I774" s="510" t="n">
        <f aca="false">H774*I$518</f>
        <v>0</v>
      </c>
      <c r="J774" s="520" t="n">
        <f aca="false">SUM(H774:I774)</f>
        <v>0</v>
      </c>
    </row>
    <row r="775" customFormat="false" ht="12.75" hidden="true" customHeight="true" outlineLevel="0" collapsed="false">
      <c r="B775" s="480" t="s">
        <v>1355</v>
      </c>
      <c r="C775" s="481" t="n">
        <f aca="false">SUM(C767:C774)</f>
        <v>20</v>
      </c>
      <c r="D775" s="182"/>
      <c r="E775" s="482" t="n">
        <f aca="false">SUM(E767:E774)</f>
        <v>0</v>
      </c>
      <c r="F775" s="482" t="n">
        <f aca="false">SUM(F767:F774)</f>
        <v>16080</v>
      </c>
      <c r="G775" s="482" t="n">
        <f aca="false">SUM(G767:G774)</f>
        <v>28620</v>
      </c>
      <c r="H775" s="483" t="n">
        <f aca="false">SUM(H767:H774)</f>
        <v>44700</v>
      </c>
      <c r="I775" s="484" t="n">
        <f aca="false">SUM(I767:I774)</f>
        <v>9387</v>
      </c>
      <c r="J775" s="485" t="n">
        <f aca="false">SUM(J767:J774)</f>
        <v>54087</v>
      </c>
    </row>
    <row r="776" customFormat="false" ht="12.75" hidden="true" customHeight="true" outlineLevel="0" collapsed="false">
      <c r="B776" s="486" t="s">
        <v>1356</v>
      </c>
      <c r="C776" s="487"/>
      <c r="D776" s="488"/>
      <c r="E776" s="489"/>
      <c r="F776" s="490" t="n">
        <f aca="false">F775*1.21</f>
        <v>19456.8</v>
      </c>
      <c r="G776" s="491" t="n">
        <f aca="false">G775*1.21</f>
        <v>34630.2</v>
      </c>
      <c r="H776" s="491" t="n">
        <f aca="false">SUM(E776:G776)</f>
        <v>54087</v>
      </c>
    </row>
    <row r="777" customFormat="false" ht="12.75" hidden="true" customHeight="true" outlineLevel="0" collapsed="false">
      <c r="B777" s="521"/>
      <c r="C777" s="86"/>
      <c r="D777" s="154"/>
      <c r="E777" s="336"/>
      <c r="F777" s="336"/>
      <c r="G777" s="336"/>
      <c r="H777" s="535"/>
    </row>
    <row r="778" customFormat="false" ht="12.75" hidden="true" customHeight="true" outlineLevel="0" collapsed="false">
      <c r="B778" s="400" t="s">
        <v>1464</v>
      </c>
      <c r="C778" s="134" t="s">
        <v>1308</v>
      </c>
      <c r="D778" s="110" t="s">
        <v>2</v>
      </c>
      <c r="E778" s="494" t="s">
        <v>1309</v>
      </c>
      <c r="F778" s="402" t="s">
        <v>1310</v>
      </c>
      <c r="G778" s="403" t="s">
        <v>1311</v>
      </c>
      <c r="H778" s="404" t="s">
        <v>1312</v>
      </c>
    </row>
    <row r="779" customFormat="false" ht="12.75" hidden="true" customHeight="true" outlineLevel="0" collapsed="false">
      <c r="B779" s="400"/>
      <c r="C779" s="134"/>
      <c r="D779" s="110"/>
      <c r="E779" s="494"/>
      <c r="F779" s="408" t="n">
        <f aca="false">F5</f>
        <v>44197</v>
      </c>
      <c r="G779" s="408"/>
      <c r="H779" s="408"/>
    </row>
    <row r="780" customFormat="false" ht="12.75" hidden="true" customHeight="true" outlineLevel="0" collapsed="false">
      <c r="B780" s="273" t="s">
        <v>984</v>
      </c>
      <c r="C780" s="458" t="n">
        <f aca="false">+'Puntos Nper'!D704</f>
        <v>0</v>
      </c>
      <c r="D780" s="213"/>
      <c r="E780" s="444"/>
      <c r="F780" s="431"/>
      <c r="G780" s="431"/>
      <c r="H780" s="432" t="n">
        <f aca="false">+F780+G780+E780</f>
        <v>0</v>
      </c>
    </row>
    <row r="781" customFormat="false" ht="12.75" hidden="true" customHeight="true" outlineLevel="0" collapsed="false">
      <c r="B781" s="271"/>
      <c r="C781" s="427"/>
      <c r="D781" s="145"/>
      <c r="E781" s="444"/>
      <c r="F781" s="421"/>
      <c r="G781" s="421"/>
      <c r="H781" s="432" t="n">
        <f aca="false">+F781+G781+E781</f>
        <v>0</v>
      </c>
    </row>
    <row r="782" customFormat="false" ht="12.75" hidden="true" customHeight="true" outlineLevel="0" collapsed="false">
      <c r="B782" s="247"/>
      <c r="C782" s="529"/>
      <c r="D782" s="151"/>
      <c r="E782" s="444"/>
      <c r="F782" s="421"/>
      <c r="G782" s="421"/>
      <c r="H782" s="428"/>
    </row>
    <row r="783" customFormat="false" ht="13.5" hidden="true" customHeight="false" outlineLevel="0" collapsed="false">
      <c r="B783" s="480" t="s">
        <v>1355</v>
      </c>
      <c r="C783" s="481" t="n">
        <f aca="false">SUM(C780:C782)</f>
        <v>0</v>
      </c>
      <c r="D783" s="182"/>
      <c r="E783" s="533" t="n">
        <f aca="false">SUM(E780:E782)</f>
        <v>0</v>
      </c>
      <c r="F783" s="533" t="n">
        <f aca="false">SUM(F780:F782)</f>
        <v>0</v>
      </c>
      <c r="G783" s="533" t="n">
        <f aca="false">SUM(G780:G782)</f>
        <v>0</v>
      </c>
      <c r="H783" s="534" t="n">
        <f aca="false">SUM(H780:H782)</f>
        <v>0</v>
      </c>
    </row>
    <row r="784" customFormat="false" ht="12.75" hidden="true" customHeight="false" outlineLevel="0" collapsed="false">
      <c r="B784" s="521"/>
      <c r="C784" s="86"/>
      <c r="D784" s="154"/>
      <c r="E784" s="336"/>
      <c r="F784" s="336"/>
      <c r="G784" s="336"/>
    </row>
    <row r="785" customFormat="false" ht="13.5" hidden="true" customHeight="false" outlineLevel="0" collapsed="false">
      <c r="B785" s="521"/>
      <c r="C785" s="86"/>
      <c r="D785" s="154"/>
      <c r="E785" s="336"/>
      <c r="F785" s="336"/>
      <c r="G785" s="336"/>
    </row>
    <row r="786" customFormat="false" ht="12.75" hidden="true" customHeight="true" outlineLevel="0" collapsed="false">
      <c r="B786" s="400" t="s">
        <v>1465</v>
      </c>
      <c r="C786" s="4" t="s">
        <v>1308</v>
      </c>
      <c r="D786" s="203" t="s">
        <v>2</v>
      </c>
      <c r="E786" s="401" t="s">
        <v>1309</v>
      </c>
      <c r="F786" s="402" t="s">
        <v>1310</v>
      </c>
      <c r="G786" s="403" t="s">
        <v>1311</v>
      </c>
      <c r="H786" s="404" t="s">
        <v>1312</v>
      </c>
      <c r="I786" s="405" t="s">
        <v>1313</v>
      </c>
      <c r="J786" s="406" t="s">
        <v>1314</v>
      </c>
    </row>
    <row r="787" customFormat="false" ht="13.5" hidden="true" customHeight="false" outlineLevel="0" collapsed="false">
      <c r="B787" s="400"/>
      <c r="C787" s="4"/>
      <c r="D787" s="203"/>
      <c r="E787" s="401"/>
      <c r="F787" s="408" t="n">
        <f aca="false">F5</f>
        <v>44197</v>
      </c>
      <c r="G787" s="408"/>
      <c r="H787" s="408"/>
      <c r="I787" s="409" t="n">
        <f aca="false">I$5</f>
        <v>0.21</v>
      </c>
      <c r="J787" s="406"/>
    </row>
    <row r="788" customFormat="false" ht="12.75" hidden="true" customHeight="false" outlineLevel="0" collapsed="false">
      <c r="B788" s="280" t="s">
        <v>986</v>
      </c>
      <c r="C788" s="525" t="n">
        <f aca="false">+'Puntos Nper'!F711</f>
        <v>5</v>
      </c>
      <c r="D788" s="145" t="s">
        <v>987</v>
      </c>
      <c r="E788" s="526"/>
      <c r="F788" s="527" t="n">
        <f aca="false">ROUND('Puntos Nper'!D711*'Gastos Mensuales NAP'!$D$381,0)</f>
        <v>3095</v>
      </c>
      <c r="G788" s="527" t="n">
        <f aca="false">ROUND('Puntos Nper'!D711*'Gastos Mensuales NAP'!$D$26,0)</f>
        <v>7155</v>
      </c>
      <c r="H788" s="528" t="n">
        <f aca="false">+F788+G788+E788</f>
        <v>10250</v>
      </c>
      <c r="I788" s="510" t="n">
        <f aca="false">H788*I$555</f>
        <v>2152.5</v>
      </c>
      <c r="J788" s="520" t="n">
        <f aca="false">SUM(H788:I788)</f>
        <v>12402.5</v>
      </c>
    </row>
    <row r="789" customFormat="false" ht="12.75" hidden="true" customHeight="false" outlineLevel="0" collapsed="false">
      <c r="B789" s="271" t="s">
        <v>937</v>
      </c>
      <c r="C789" s="458" t="n">
        <f aca="false">+'Puntos Nper'!F712</f>
        <v>0</v>
      </c>
      <c r="D789" s="145" t="s">
        <v>988</v>
      </c>
      <c r="E789" s="444"/>
      <c r="F789" s="421" t="n">
        <f aca="false">ROUND('Puntos Nper'!D712*'Gastos Mensuales NAP'!$D$381,0)</f>
        <v>0</v>
      </c>
      <c r="G789" s="421" t="n">
        <f aca="false">ROUND('Puntos Nper'!D712*'Gastos Mensuales NAP'!$D$26,0)</f>
        <v>0</v>
      </c>
      <c r="H789" s="432" t="n">
        <f aca="false">+F789+G789+E789</f>
        <v>0</v>
      </c>
      <c r="I789" s="510" t="n">
        <f aca="false">H789*I$518</f>
        <v>0</v>
      </c>
      <c r="J789" s="520" t="n">
        <f aca="false">SUM(H789:I789)</f>
        <v>0</v>
      </c>
    </row>
    <row r="790" customFormat="false" ht="12.75" hidden="true" customHeight="false" outlineLevel="0" collapsed="false">
      <c r="B790" s="271" t="s">
        <v>1466</v>
      </c>
      <c r="C790" s="458" t="n">
        <f aca="false">+'Puntos Nper'!F713</f>
        <v>7</v>
      </c>
      <c r="D790" s="145" t="s">
        <v>990</v>
      </c>
      <c r="E790" s="444"/>
      <c r="F790" s="421" t="n">
        <f aca="false">ROUND('Puntos Nper'!D713*'Gastos Mensuales NAP'!$D$381,0)</f>
        <v>4333</v>
      </c>
      <c r="G790" s="421" t="n">
        <f aca="false">ROUND('Puntos Nper'!D713*'Gastos Mensuales NAP'!$D$26,0)</f>
        <v>10017</v>
      </c>
      <c r="H790" s="432" t="n">
        <f aca="false">+F790+G790+E790</f>
        <v>14350</v>
      </c>
      <c r="I790" s="510" t="n">
        <f aca="false">H790*I$518</f>
        <v>3013.5</v>
      </c>
      <c r="J790" s="520" t="n">
        <f aca="false">SUM(H790:I790)</f>
        <v>17363.5</v>
      </c>
    </row>
    <row r="791" customFormat="false" ht="12.75" hidden="true" customHeight="false" outlineLevel="0" collapsed="false">
      <c r="B791" s="271" t="s">
        <v>991</v>
      </c>
      <c r="C791" s="458" t="n">
        <f aca="false">+'Puntos Nper'!F714</f>
        <v>0</v>
      </c>
      <c r="D791" s="145" t="s">
        <v>992</v>
      </c>
      <c r="E791" s="444"/>
      <c r="F791" s="421" t="n">
        <f aca="false">ROUND('Puntos Nper'!D714*'Gastos Mensuales NAP'!$D$381,0)</f>
        <v>0</v>
      </c>
      <c r="G791" s="421" t="n">
        <f aca="false">ROUND('Puntos Nper'!D714*'Gastos Mensuales NAP'!$D$26,0)</f>
        <v>0</v>
      </c>
      <c r="H791" s="432" t="n">
        <f aca="false">+F791+G791+E791</f>
        <v>0</v>
      </c>
      <c r="I791" s="510" t="n">
        <f aca="false">H791*I$518</f>
        <v>0</v>
      </c>
      <c r="J791" s="520" t="n">
        <f aca="false">SUM(H791:I791)</f>
        <v>0</v>
      </c>
    </row>
    <row r="792" customFormat="false" ht="12.75" hidden="true" customHeight="false" outlineLevel="0" collapsed="false">
      <c r="B792" s="252" t="s">
        <v>993</v>
      </c>
      <c r="C792" s="458" t="n">
        <f aca="false">+'Puntos Nper'!F715</f>
        <v>2</v>
      </c>
      <c r="D792" s="145" t="s">
        <v>988</v>
      </c>
      <c r="E792" s="444"/>
      <c r="F792" s="420" t="n">
        <f aca="false">ROUND('Puntos Nper'!D715*'Gastos Mensuales NAP'!$D$381,0)</f>
        <v>1238</v>
      </c>
      <c r="G792" s="420" t="n">
        <f aca="false">ROUND('Puntos Nper'!D715*'Gastos Mensuales NAP'!$D$26,0)</f>
        <v>2862</v>
      </c>
      <c r="H792" s="432" t="n">
        <f aca="false">+F792+G792+E792</f>
        <v>4100</v>
      </c>
      <c r="I792" s="510" t="n">
        <f aca="false">H792*I$518</f>
        <v>861</v>
      </c>
      <c r="J792" s="520" t="n">
        <f aca="false">SUM(H792:I792)</f>
        <v>4961</v>
      </c>
    </row>
    <row r="793" customFormat="false" ht="12.75" hidden="true" customHeight="false" outlineLevel="0" collapsed="false">
      <c r="B793" s="253" t="s">
        <v>994</v>
      </c>
      <c r="C793" s="458" t="n">
        <f aca="false">+'Puntos Nper'!F716</f>
        <v>9</v>
      </c>
      <c r="D793" s="145" t="s">
        <v>995</v>
      </c>
      <c r="E793" s="444"/>
      <c r="F793" s="420" t="n">
        <f aca="false">ROUND('Puntos Nper'!D716*'Gastos Mensuales NAP'!$D$381,0)</f>
        <v>5571</v>
      </c>
      <c r="G793" s="420" t="n">
        <f aca="false">ROUND('Puntos Nper'!D716*'Gastos Mensuales NAP'!$D$26,0)</f>
        <v>12879</v>
      </c>
      <c r="H793" s="432" t="n">
        <f aca="false">+F793+G793+E793</f>
        <v>18450</v>
      </c>
      <c r="I793" s="510" t="n">
        <f aca="false">H793*I$518</f>
        <v>3874.5</v>
      </c>
      <c r="J793" s="520" t="n">
        <f aca="false">SUM(H793:I793)</f>
        <v>22324.5</v>
      </c>
    </row>
    <row r="794" customFormat="false" ht="12.75" hidden="true" customHeight="false" outlineLevel="0" collapsed="false">
      <c r="B794" s="253" t="s">
        <v>996</v>
      </c>
      <c r="C794" s="458" t="n">
        <f aca="false">+'Puntos Nper'!F717</f>
        <v>3</v>
      </c>
      <c r="D794" s="145" t="s">
        <v>997</v>
      </c>
      <c r="E794" s="444"/>
      <c r="F794" s="420" t="n">
        <f aca="false">ROUND('Puntos Nper'!D717*'Gastos Mensuales NAP'!$D$381,0)</f>
        <v>1857</v>
      </c>
      <c r="G794" s="420" t="n">
        <f aca="false">ROUND('Puntos Nper'!D717*'Gastos Mensuales NAP'!$D$26,0)</f>
        <v>4293</v>
      </c>
      <c r="H794" s="432" t="n">
        <f aca="false">+F794+G794+E794</f>
        <v>6150</v>
      </c>
      <c r="I794" s="510" t="n">
        <f aca="false">H794*I$518</f>
        <v>1291.5</v>
      </c>
      <c r="J794" s="520" t="n">
        <f aca="false">SUM(H794:I794)</f>
        <v>7441.5</v>
      </c>
    </row>
    <row r="795" customFormat="false" ht="12.75" hidden="true" customHeight="false" outlineLevel="0" collapsed="false">
      <c r="B795" s="131" t="s">
        <v>998</v>
      </c>
      <c r="C795" s="458" t="n">
        <f aca="false">+'Puntos Nper'!F718</f>
        <v>0</v>
      </c>
      <c r="D795" s="149" t="s">
        <v>988</v>
      </c>
      <c r="E795" s="438"/>
      <c r="F795" s="421" t="n">
        <f aca="false">ROUND('Puntos Nper'!D718*'Gastos Mensuales NAP'!$D$381,0)</f>
        <v>0</v>
      </c>
      <c r="G795" s="421" t="n">
        <f aca="false">ROUND('Puntos Nper'!D718*'Gastos Mensuales NAP'!$D$26,0)</f>
        <v>0</v>
      </c>
      <c r="H795" s="432" t="n">
        <f aca="false">+F795+G795+E795</f>
        <v>0</v>
      </c>
      <c r="I795" s="510" t="n">
        <f aca="false">H795*I$518</f>
        <v>0</v>
      </c>
      <c r="J795" s="520" t="n">
        <f aca="false">SUM(H795:I795)</f>
        <v>0</v>
      </c>
    </row>
    <row r="796" customFormat="false" ht="12.75" hidden="true" customHeight="false" outlineLevel="0" collapsed="false">
      <c r="B796" s="253"/>
      <c r="C796" s="458"/>
      <c r="D796" s="149"/>
      <c r="E796" s="438"/>
      <c r="F796" s="440"/>
      <c r="G796" s="440"/>
      <c r="H796" s="432" t="n">
        <f aca="false">+F796+G796+E796</f>
        <v>0</v>
      </c>
      <c r="I796" s="510" t="n">
        <f aca="false">H796*I$518</f>
        <v>0</v>
      </c>
      <c r="J796" s="520" t="n">
        <f aca="false">SUM(H796:I796)</f>
        <v>0</v>
      </c>
    </row>
    <row r="797" customFormat="false" ht="13.5" hidden="true" customHeight="false" outlineLevel="0" collapsed="false">
      <c r="B797" s="135"/>
      <c r="C797" s="474"/>
      <c r="D797" s="199"/>
      <c r="E797" s="475"/>
      <c r="F797" s="476"/>
      <c r="G797" s="476"/>
      <c r="H797" s="477" t="n">
        <f aca="false">+F797+G797+E797</f>
        <v>0</v>
      </c>
      <c r="I797" s="510" t="n">
        <f aca="false">H797*I$518</f>
        <v>0</v>
      </c>
      <c r="J797" s="520" t="n">
        <f aca="false">SUM(H797:I797)</f>
        <v>0</v>
      </c>
    </row>
    <row r="798" customFormat="false" ht="13.5" hidden="true" customHeight="false" outlineLevel="0" collapsed="false">
      <c r="B798" s="480" t="s">
        <v>1355</v>
      </c>
      <c r="C798" s="481" t="n">
        <f aca="false">SUM(C788:C797)</f>
        <v>26</v>
      </c>
      <c r="D798" s="182"/>
      <c r="E798" s="482" t="n">
        <f aca="false">SUM(E788:E797)</f>
        <v>0</v>
      </c>
      <c r="F798" s="482" t="n">
        <f aca="false">SUM(F788:F797)</f>
        <v>16094</v>
      </c>
      <c r="G798" s="482" t="n">
        <f aca="false">SUM(G788:G797)</f>
        <v>37206</v>
      </c>
      <c r="H798" s="483" t="n">
        <f aca="false">SUM(H788:H797)</f>
        <v>53300</v>
      </c>
      <c r="I798" s="484" t="n">
        <f aca="false">SUM(I788:I797)</f>
        <v>11193</v>
      </c>
      <c r="J798" s="485" t="n">
        <f aca="false">SUM(J788:J797)</f>
        <v>64493</v>
      </c>
    </row>
    <row r="799" customFormat="false" ht="13.5" hidden="true" customHeight="false" outlineLevel="0" collapsed="false">
      <c r="B799" s="486" t="s">
        <v>1356</v>
      </c>
      <c r="C799" s="487"/>
      <c r="D799" s="488"/>
      <c r="E799" s="489"/>
      <c r="F799" s="490" t="n">
        <f aca="false">F798*1.21</f>
        <v>19473.74</v>
      </c>
      <c r="G799" s="491" t="n">
        <f aca="false">G798*1.21</f>
        <v>45019.26</v>
      </c>
      <c r="H799" s="491" t="n">
        <f aca="false">SUM(E799:G799)</f>
        <v>64493</v>
      </c>
    </row>
    <row r="800" customFormat="false" ht="13.5" hidden="true" customHeight="false" outlineLevel="0" collapsed="false">
      <c r="B800" s="521"/>
      <c r="C800" s="86"/>
      <c r="D800" s="154"/>
      <c r="E800" s="336"/>
      <c r="F800" s="336"/>
      <c r="G800" s="336"/>
      <c r="H800" s="535"/>
    </row>
    <row r="801" customFormat="false" ht="12.75" hidden="true" customHeight="true" outlineLevel="0" collapsed="false">
      <c r="B801" s="400" t="s">
        <v>1000</v>
      </c>
      <c r="C801" s="134" t="s">
        <v>1308</v>
      </c>
      <c r="D801" s="110" t="s">
        <v>2</v>
      </c>
      <c r="E801" s="494" t="s">
        <v>1309</v>
      </c>
      <c r="F801" s="402" t="s">
        <v>1310</v>
      </c>
      <c r="G801" s="403" t="s">
        <v>1311</v>
      </c>
      <c r="H801" s="404" t="s">
        <v>1312</v>
      </c>
    </row>
    <row r="802" customFormat="false" ht="13.5" hidden="true" customHeight="false" outlineLevel="0" collapsed="false">
      <c r="B802" s="400"/>
      <c r="C802" s="134"/>
      <c r="D802" s="110"/>
      <c r="E802" s="494"/>
      <c r="F802" s="408" t="n">
        <f aca="false">F5</f>
        <v>44197</v>
      </c>
      <c r="G802" s="408"/>
      <c r="H802" s="408"/>
    </row>
    <row r="803" customFormat="false" ht="12.75" hidden="true" customHeight="false" outlineLevel="0" collapsed="false">
      <c r="B803" s="273" t="s">
        <v>1001</v>
      </c>
      <c r="C803" s="458" t="n">
        <f aca="false">+'Puntos Nper'!D725</f>
        <v>0</v>
      </c>
      <c r="D803" s="213"/>
      <c r="E803" s="444"/>
      <c r="F803" s="431"/>
      <c r="G803" s="431"/>
      <c r="H803" s="432" t="n">
        <f aca="false">+F803+G803+E803</f>
        <v>0</v>
      </c>
    </row>
    <row r="804" customFormat="false" ht="12.75" hidden="true" customHeight="false" outlineLevel="0" collapsed="false">
      <c r="B804" s="271" t="s">
        <v>1002</v>
      </c>
      <c r="C804" s="458" t="n">
        <f aca="false">+'Puntos Nper'!D726</f>
        <v>0</v>
      </c>
      <c r="D804" s="145"/>
      <c r="E804" s="444"/>
      <c r="F804" s="421"/>
      <c r="G804" s="421"/>
      <c r="H804" s="432" t="n">
        <f aca="false">+F804+G804+E804</f>
        <v>0</v>
      </c>
    </row>
    <row r="805" customFormat="false" ht="12.75" hidden="true" customHeight="false" outlineLevel="0" collapsed="false">
      <c r="B805" s="271" t="s">
        <v>1003</v>
      </c>
      <c r="C805" s="458" t="n">
        <f aca="false">+'Puntos Nper'!D727</f>
        <v>0</v>
      </c>
      <c r="D805" s="145"/>
      <c r="E805" s="444"/>
      <c r="F805" s="421"/>
      <c r="G805" s="421"/>
      <c r="H805" s="432" t="n">
        <f aca="false">+F805+G805+E805</f>
        <v>0</v>
      </c>
    </row>
    <row r="806" customFormat="false" ht="12.75" hidden="true" customHeight="false" outlineLevel="0" collapsed="false">
      <c r="B806" s="271"/>
      <c r="C806" s="427"/>
      <c r="D806" s="145"/>
      <c r="E806" s="444"/>
      <c r="F806" s="421"/>
      <c r="G806" s="421"/>
      <c r="H806" s="432" t="n">
        <f aca="false">+F806+G806+E806</f>
        <v>0</v>
      </c>
    </row>
    <row r="807" customFormat="false" ht="13.5" hidden="true" customHeight="false" outlineLevel="0" collapsed="false">
      <c r="B807" s="247"/>
      <c r="C807" s="529"/>
      <c r="D807" s="151"/>
      <c r="E807" s="444"/>
      <c r="F807" s="421"/>
      <c r="G807" s="421"/>
      <c r="H807" s="428"/>
    </row>
    <row r="808" customFormat="false" ht="13.5" hidden="true" customHeight="false" outlineLevel="0" collapsed="false">
      <c r="B808" s="480" t="s">
        <v>1355</v>
      </c>
      <c r="C808" s="481" t="n">
        <f aca="false">SUM(C803:C807)</f>
        <v>0</v>
      </c>
      <c r="D808" s="182"/>
      <c r="E808" s="533" t="n">
        <f aca="false">SUM(E803:E807)</f>
        <v>0</v>
      </c>
      <c r="F808" s="533" t="n">
        <f aca="false">SUM(F803:F807)</f>
        <v>0</v>
      </c>
      <c r="G808" s="533" t="n">
        <f aca="false">SUM(G803:G807)</f>
        <v>0</v>
      </c>
      <c r="H808" s="534" t="n">
        <f aca="false">SUM(H803:H807)</f>
        <v>0</v>
      </c>
    </row>
    <row r="809" customFormat="false" ht="13.5" hidden="true" customHeight="false" outlineLevel="0" collapsed="false">
      <c r="B809" s="486" t="s">
        <v>1356</v>
      </c>
      <c r="C809" s="487"/>
      <c r="D809" s="488"/>
      <c r="E809" s="489"/>
      <c r="F809" s="490" t="n">
        <f aca="false">F808*1.21</f>
        <v>0</v>
      </c>
      <c r="G809" s="491" t="n">
        <f aca="false">G808*1.21</f>
        <v>0</v>
      </c>
      <c r="H809" s="491" t="n">
        <f aca="false">SUM(E809:G809)</f>
        <v>0</v>
      </c>
    </row>
    <row r="810" customFormat="false" ht="12.75" hidden="true" customHeight="false" outlineLevel="0" collapsed="false">
      <c r="B810" s="521"/>
      <c r="C810" s="86"/>
      <c r="D810" s="154"/>
      <c r="E810" s="336"/>
      <c r="F810" s="336"/>
      <c r="G810" s="336"/>
      <c r="H810" s="535"/>
    </row>
    <row r="811" customFormat="false" ht="13.5" hidden="true" customHeight="false" outlineLevel="0" collapsed="false">
      <c r="B811" s="521"/>
      <c r="C811" s="86"/>
      <c r="D811" s="154"/>
      <c r="E811" s="336"/>
      <c r="F811" s="336"/>
      <c r="G811" s="336"/>
      <c r="H811" s="535"/>
    </row>
    <row r="812" customFormat="false" ht="12.75" hidden="true" customHeight="true" outlineLevel="0" collapsed="false">
      <c r="B812" s="576" t="s">
        <v>1467</v>
      </c>
      <c r="C812" s="239" t="s">
        <v>1308</v>
      </c>
      <c r="D812" s="545" t="s">
        <v>2</v>
      </c>
      <c r="E812" s="546" t="s">
        <v>1309</v>
      </c>
      <c r="F812" s="402" t="s">
        <v>1310</v>
      </c>
      <c r="G812" s="403" t="s">
        <v>1311</v>
      </c>
      <c r="H812" s="404" t="s">
        <v>1312</v>
      </c>
      <c r="I812" s="405" t="s">
        <v>1313</v>
      </c>
      <c r="J812" s="406" t="s">
        <v>1314</v>
      </c>
    </row>
    <row r="813" customFormat="false" ht="13.5" hidden="true" customHeight="false" outlineLevel="0" collapsed="false">
      <c r="B813" s="576"/>
      <c r="C813" s="239"/>
      <c r="D813" s="545"/>
      <c r="E813" s="546"/>
      <c r="F813" s="408" t="n">
        <f aca="false">F5</f>
        <v>44197</v>
      </c>
      <c r="G813" s="408"/>
      <c r="H813" s="408"/>
      <c r="I813" s="409" t="n">
        <f aca="false">I$5</f>
        <v>0.21</v>
      </c>
      <c r="J813" s="406"/>
    </row>
    <row r="814" customFormat="false" ht="12.75" hidden="true" customHeight="false" outlineLevel="0" collapsed="false">
      <c r="A814" s="1" t="n">
        <v>1</v>
      </c>
      <c r="B814" s="577" t="s">
        <v>1005</v>
      </c>
      <c r="C814" s="529" t="n">
        <f aca="false">+'Puntos Nper'!F734</f>
        <v>2</v>
      </c>
      <c r="D814" s="142" t="s">
        <v>1006</v>
      </c>
      <c r="E814" s="436"/>
      <c r="F814" s="430" t="n">
        <f aca="false">ROUND('Puntos Nper'!D734*'Gastos Mensuales NAP'!$D$394,0)</f>
        <v>3648</v>
      </c>
      <c r="G814" s="431" t="n">
        <f aca="false">ROUND('Puntos Nper'!D734*'Gastos Mensuales NAP'!$D$26,0)</f>
        <v>2862</v>
      </c>
      <c r="H814" s="432" t="n">
        <f aca="false">+F814+G814+E814</f>
        <v>6510</v>
      </c>
      <c r="I814" s="510" t="n">
        <f aca="false">H814*I$555</f>
        <v>1367.1</v>
      </c>
      <c r="J814" s="520" t="n">
        <f aca="false">SUM(H814:I814)</f>
        <v>7877.1</v>
      </c>
    </row>
    <row r="815" customFormat="false" ht="12.75" hidden="true" customHeight="false" outlineLevel="0" collapsed="false">
      <c r="A815" s="1" t="n">
        <v>2</v>
      </c>
      <c r="B815" s="271" t="s">
        <v>1468</v>
      </c>
      <c r="C815" s="458" t="n">
        <f aca="false">+'Puntos Nper'!F735</f>
        <v>2</v>
      </c>
      <c r="D815" s="145" t="s">
        <v>1008</v>
      </c>
      <c r="E815" s="444"/>
      <c r="F815" s="420" t="n">
        <f aca="false">ROUND('Puntos Nper'!D735*'Gastos Mensuales NAP'!$D$394,0)</f>
        <v>3648</v>
      </c>
      <c r="G815" s="421" t="n">
        <f aca="false">ROUND('Puntos Nper'!D735*'Gastos Mensuales NAP'!$D$26,0)</f>
        <v>2862</v>
      </c>
      <c r="H815" s="432" t="n">
        <f aca="false">+F815+G815+E815</f>
        <v>6510</v>
      </c>
      <c r="I815" s="510" t="n">
        <f aca="false">H815*I$518</f>
        <v>1367.1</v>
      </c>
      <c r="J815" s="520" t="n">
        <f aca="false">SUM(H815:I815)</f>
        <v>7877.1</v>
      </c>
    </row>
    <row r="816" customFormat="false" ht="12.75" hidden="true" customHeight="false" outlineLevel="0" collapsed="false">
      <c r="A816" s="1" t="n">
        <v>3</v>
      </c>
      <c r="B816" s="271" t="s">
        <v>1009</v>
      </c>
      <c r="C816" s="458" t="n">
        <f aca="false">+'Puntos Nper'!F736</f>
        <v>4</v>
      </c>
      <c r="D816" s="145" t="s">
        <v>1010</v>
      </c>
      <c r="E816" s="444"/>
      <c r="F816" s="420" t="n">
        <f aca="false">ROUND('Puntos Nper'!D736*'Gastos Mensuales NAP'!$D$394,0)</f>
        <v>7296</v>
      </c>
      <c r="G816" s="421" t="n">
        <f aca="false">ROUND('Puntos Nper'!D736*'Gastos Mensuales NAP'!$D$26,0)</f>
        <v>5724</v>
      </c>
      <c r="H816" s="432" t="n">
        <f aca="false">+F816+G816+E816</f>
        <v>13020</v>
      </c>
      <c r="I816" s="510" t="n">
        <f aca="false">H816*I$518</f>
        <v>2734.2</v>
      </c>
      <c r="J816" s="520" t="n">
        <f aca="false">SUM(H816:I816)</f>
        <v>15754.2</v>
      </c>
    </row>
    <row r="817" customFormat="false" ht="12.75" hidden="true" customHeight="false" outlineLevel="0" collapsed="false">
      <c r="A817" s="1" t="n">
        <v>4</v>
      </c>
      <c r="B817" s="271" t="s">
        <v>1011</v>
      </c>
      <c r="C817" s="458" t="n">
        <f aca="false">+'Puntos Nper'!F737</f>
        <v>6</v>
      </c>
      <c r="D817" s="145" t="s">
        <v>1012</v>
      </c>
      <c r="E817" s="444"/>
      <c r="F817" s="420" t="n">
        <f aca="false">ROUND('Puntos Nper'!D737*'Gastos Mensuales NAP'!$D$394,0)</f>
        <v>10944</v>
      </c>
      <c r="G817" s="421" t="n">
        <f aca="false">ROUND('Puntos Nper'!D737*'Gastos Mensuales NAP'!$D$26,0)</f>
        <v>8586</v>
      </c>
      <c r="H817" s="432" t="n">
        <f aca="false">+F817+G817+E817</f>
        <v>19530</v>
      </c>
      <c r="I817" s="510" t="n">
        <f aca="false">H817*I$518</f>
        <v>4101.3</v>
      </c>
      <c r="J817" s="520" t="n">
        <f aca="false">SUM(H817:I817)</f>
        <v>23631.3</v>
      </c>
    </row>
    <row r="818" customFormat="false" ht="12.75" hidden="true" customHeight="false" outlineLevel="0" collapsed="false">
      <c r="A818" s="1" t="n">
        <v>5</v>
      </c>
      <c r="B818" s="252" t="s">
        <v>1013</v>
      </c>
      <c r="C818" s="458" t="n">
        <f aca="false">+'Puntos Nper'!F738</f>
        <v>2</v>
      </c>
      <c r="D818" s="145" t="s">
        <v>1014</v>
      </c>
      <c r="E818" s="444"/>
      <c r="F818" s="420" t="n">
        <f aca="false">ROUND('Puntos Nper'!D738*'Gastos Mensuales NAP'!$D$394,0)</f>
        <v>3648</v>
      </c>
      <c r="G818" s="421" t="n">
        <f aca="false">ROUND('Puntos Nper'!D738*'Gastos Mensuales NAP'!$D$26,0)</f>
        <v>2862</v>
      </c>
      <c r="H818" s="432" t="n">
        <f aca="false">+F818+G818+E818</f>
        <v>6510</v>
      </c>
      <c r="I818" s="510" t="n">
        <f aca="false">H818*I$518</f>
        <v>1367.1</v>
      </c>
      <c r="J818" s="520" t="n">
        <f aca="false">SUM(H818:I818)</f>
        <v>7877.1</v>
      </c>
    </row>
    <row r="819" customFormat="false" ht="12.75" hidden="true" customHeight="false" outlineLevel="0" collapsed="false">
      <c r="B819" s="253" t="s">
        <v>1469</v>
      </c>
      <c r="C819" s="458" t="n">
        <f aca="false">+'Puntos Nper'!F739</f>
        <v>0</v>
      </c>
      <c r="D819" s="145"/>
      <c r="E819" s="444"/>
      <c r="F819" s="420" t="n">
        <f aca="false">ROUND('Puntos Nper'!D739*'Gastos Mensuales NAP'!$D$394,0)</f>
        <v>0</v>
      </c>
      <c r="G819" s="421" t="n">
        <f aca="false">ROUND('Puntos Nper'!D739*'Gastos Mensuales NAP'!$D$26,0)</f>
        <v>0</v>
      </c>
      <c r="H819" s="432" t="n">
        <f aca="false">+F819+G819+E819</f>
        <v>0</v>
      </c>
      <c r="I819" s="510" t="n">
        <f aca="false">H819*I$518</f>
        <v>0</v>
      </c>
      <c r="J819" s="520" t="n">
        <f aca="false">SUM(H819:I819)</f>
        <v>0</v>
      </c>
    </row>
    <row r="820" customFormat="false" ht="12.75" hidden="true" customHeight="false" outlineLevel="0" collapsed="false">
      <c r="A820" s="1" t="n">
        <v>6</v>
      </c>
      <c r="B820" s="253" t="s">
        <v>1017</v>
      </c>
      <c r="C820" s="458" t="n">
        <f aca="false">+'Puntos Nper'!F740</f>
        <v>2</v>
      </c>
      <c r="D820" s="145" t="s">
        <v>1018</v>
      </c>
      <c r="E820" s="444"/>
      <c r="F820" s="420" t="n">
        <f aca="false">ROUND('Puntos Nper'!D740*'Gastos Mensuales NAP'!$D$394,0)</f>
        <v>3648</v>
      </c>
      <c r="G820" s="421" t="n">
        <f aca="false">ROUND('Puntos Nper'!D740*'Gastos Mensuales NAP'!$D$26,0)</f>
        <v>2862</v>
      </c>
      <c r="H820" s="432" t="n">
        <f aca="false">+F820+G820+E820</f>
        <v>6510</v>
      </c>
      <c r="I820" s="510" t="n">
        <f aca="false">H820*I$518</f>
        <v>1367.1</v>
      </c>
      <c r="J820" s="520" t="n">
        <f aca="false">SUM(H820:I820)</f>
        <v>7877.1</v>
      </c>
    </row>
    <row r="821" customFormat="false" ht="12.75" hidden="true" customHeight="false" outlineLevel="0" collapsed="false">
      <c r="A821" s="1" t="n">
        <v>7</v>
      </c>
      <c r="B821" s="253" t="s">
        <v>1470</v>
      </c>
      <c r="C821" s="458" t="n">
        <f aca="false">+'Puntos Nper'!F741</f>
        <v>9</v>
      </c>
      <c r="D821" s="145" t="s">
        <v>1020</v>
      </c>
      <c r="E821" s="438"/>
      <c r="F821" s="420" t="n">
        <f aca="false">ROUND('Puntos Nper'!D741*'Gastos Mensuales NAP'!$D$394,0)</f>
        <v>16416</v>
      </c>
      <c r="G821" s="421" t="n">
        <f aca="false">ROUND('Puntos Nper'!D741*'Gastos Mensuales NAP'!$D$26,0)</f>
        <v>12879</v>
      </c>
      <c r="H821" s="432" t="n">
        <f aca="false">+F821+G821+E821</f>
        <v>29295</v>
      </c>
      <c r="I821" s="510" t="n">
        <f aca="false">H821*I$518</f>
        <v>6151.95</v>
      </c>
      <c r="J821" s="520" t="n">
        <f aca="false">SUM(H821:I821)</f>
        <v>35446.95</v>
      </c>
    </row>
    <row r="822" customFormat="false" ht="12.75" hidden="true" customHeight="false" outlineLevel="0" collapsed="false">
      <c r="A822" s="1" t="n">
        <v>8</v>
      </c>
      <c r="B822" s="271" t="s">
        <v>1021</v>
      </c>
      <c r="C822" s="458" t="n">
        <f aca="false">+'Puntos Nper'!F742</f>
        <v>15</v>
      </c>
      <c r="D822" s="145" t="s">
        <v>1022</v>
      </c>
      <c r="E822" s="438"/>
      <c r="F822" s="420" t="n">
        <f aca="false">ROUND('Puntos Nper'!D742*'Gastos Mensuales NAP'!$D$394,0)</f>
        <v>27360</v>
      </c>
      <c r="G822" s="421" t="n">
        <f aca="false">ROUND('Puntos Nper'!D742*'Gastos Mensuales NAP'!$D$26,0)</f>
        <v>21465</v>
      </c>
      <c r="H822" s="432" t="n">
        <f aca="false">+F822+G822+E822</f>
        <v>48825</v>
      </c>
      <c r="I822" s="510" t="n">
        <f aca="false">H822*I$518</f>
        <v>10253.25</v>
      </c>
      <c r="J822" s="520" t="n">
        <f aca="false">SUM(H822:I822)</f>
        <v>59078.25</v>
      </c>
    </row>
    <row r="823" customFormat="false" ht="12.75" hidden="true" customHeight="false" outlineLevel="0" collapsed="false">
      <c r="A823" s="1" t="n">
        <v>9</v>
      </c>
      <c r="B823" s="253" t="s">
        <v>1023</v>
      </c>
      <c r="C823" s="458" t="n">
        <f aca="false">+'Puntos Nper'!F743</f>
        <v>2</v>
      </c>
      <c r="D823" s="145" t="s">
        <v>1024</v>
      </c>
      <c r="E823" s="438"/>
      <c r="F823" s="420" t="n">
        <f aca="false">ROUND('Puntos Nper'!D743*'Gastos Mensuales NAP'!$D$394,0)</f>
        <v>3648</v>
      </c>
      <c r="G823" s="421" t="n">
        <f aca="false">ROUND('Puntos Nper'!D743*'Gastos Mensuales NAP'!$D$26,0)</f>
        <v>2862</v>
      </c>
      <c r="H823" s="432" t="n">
        <f aca="false">+F823+G823+E823</f>
        <v>6510</v>
      </c>
      <c r="I823" s="510" t="n">
        <f aca="false">H823*I$518</f>
        <v>1367.1</v>
      </c>
      <c r="J823" s="520" t="n">
        <f aca="false">SUM(H823:I823)</f>
        <v>7877.1</v>
      </c>
    </row>
    <row r="824" customFormat="false" ht="12.75" hidden="true" customHeight="false" outlineLevel="0" collapsed="false">
      <c r="A824" s="1" t="n">
        <v>10</v>
      </c>
      <c r="B824" s="252" t="s">
        <v>1025</v>
      </c>
      <c r="C824" s="458" t="n">
        <f aca="false">+'Puntos Nper'!F744</f>
        <v>15</v>
      </c>
      <c r="D824" s="145" t="s">
        <v>1026</v>
      </c>
      <c r="E824" s="438"/>
      <c r="F824" s="421" t="n">
        <f aca="false">ROUND('Puntos Nper'!D744*'Gastos Mensuales NAP'!$D$394,0)</f>
        <v>27360</v>
      </c>
      <c r="G824" s="421" t="n">
        <f aca="false">ROUND('Puntos Nper'!D744*'Gastos Mensuales NAP'!$D$26,0)</f>
        <v>21465</v>
      </c>
      <c r="H824" s="432" t="n">
        <f aca="false">+F824+G824+E824</f>
        <v>48825</v>
      </c>
      <c r="I824" s="510" t="n">
        <f aca="false">H824*I$518</f>
        <v>10253.25</v>
      </c>
      <c r="J824" s="520" t="n">
        <f aca="false">SUM(H824:I824)</f>
        <v>59078.25</v>
      </c>
    </row>
    <row r="825" customFormat="false" ht="12.75" hidden="true" customHeight="false" outlineLevel="0" collapsed="false">
      <c r="B825" s="344" t="s">
        <v>1027</v>
      </c>
      <c r="C825" s="458" t="n">
        <f aca="false">+'Puntos Nper'!F745</f>
        <v>0</v>
      </c>
      <c r="D825" s="288" t="s">
        <v>1028</v>
      </c>
      <c r="E825" s="438"/>
      <c r="F825" s="421" t="n">
        <f aca="false">ROUND('Puntos Nper'!D745*'Gastos Mensuales NAP'!$D$394,0)</f>
        <v>0</v>
      </c>
      <c r="G825" s="421" t="n">
        <f aca="false">ROUND('Puntos Nper'!D745*'Gastos Mensuales NAP'!$D$26,0)</f>
        <v>0</v>
      </c>
      <c r="H825" s="432" t="n">
        <f aca="false">+F825+G825+E825</f>
        <v>0</v>
      </c>
      <c r="I825" s="510" t="n">
        <f aca="false">H825*I$518</f>
        <v>0</v>
      </c>
      <c r="J825" s="520" t="n">
        <f aca="false">SUM(H825:I825)</f>
        <v>0</v>
      </c>
    </row>
    <row r="826" customFormat="false" ht="13.5" hidden="true" customHeight="false" outlineLevel="0" collapsed="false">
      <c r="A826" s="1" t="n">
        <v>11</v>
      </c>
      <c r="B826" s="289" t="s">
        <v>1471</v>
      </c>
      <c r="C826" s="458" t="n">
        <f aca="false">+'Puntos Nper'!F746</f>
        <v>6</v>
      </c>
      <c r="D826" s="199" t="s">
        <v>1030</v>
      </c>
      <c r="E826" s="475"/>
      <c r="F826" s="421" t="n">
        <f aca="false">ROUND('Puntos Nper'!D746*'Gastos Mensuales NAP'!$D$394,0)</f>
        <v>10944</v>
      </c>
      <c r="G826" s="421" t="n">
        <f aca="false">ROUND('Puntos Nper'!D746*'Gastos Mensuales NAP'!$D$26,0)</f>
        <v>8586</v>
      </c>
      <c r="H826" s="432" t="n">
        <f aca="false">+F826+G826+E826</f>
        <v>19530</v>
      </c>
      <c r="I826" s="510" t="n">
        <f aca="false">H826*I$518</f>
        <v>4101.3</v>
      </c>
      <c r="J826" s="520" t="n">
        <f aca="false">SUM(H826:I826)</f>
        <v>23631.3</v>
      </c>
    </row>
    <row r="827" customFormat="false" ht="13.5" hidden="true" customHeight="false" outlineLevel="0" collapsed="false">
      <c r="B827" s="480" t="s">
        <v>1355</v>
      </c>
      <c r="C827" s="481" t="n">
        <f aca="false">SUM(C814:C826)</f>
        <v>65</v>
      </c>
      <c r="D827" s="182"/>
      <c r="E827" s="482" t="n">
        <f aca="false">SUM(E814:E826)</f>
        <v>0</v>
      </c>
      <c r="F827" s="482" t="n">
        <f aca="false">SUM(F814:F826)</f>
        <v>118560</v>
      </c>
      <c r="G827" s="482" t="n">
        <f aca="false">SUM(G814:G826)</f>
        <v>93015</v>
      </c>
      <c r="H827" s="483" t="n">
        <f aca="false">SUM(H814:H826)</f>
        <v>211575</v>
      </c>
      <c r="I827" s="484" t="n">
        <f aca="false">SUM(I814:I826)</f>
        <v>44430.75</v>
      </c>
      <c r="J827" s="485" t="n">
        <f aca="false">SUM(J814:J826)</f>
        <v>256005.75</v>
      </c>
    </row>
    <row r="828" customFormat="false" ht="13.5" hidden="true" customHeight="false" outlineLevel="0" collapsed="false">
      <c r="B828" s="486" t="s">
        <v>1356</v>
      </c>
      <c r="C828" s="487"/>
      <c r="D828" s="488"/>
      <c r="E828" s="489"/>
      <c r="F828" s="490" t="n">
        <f aca="false">F827*1.21</f>
        <v>143457.6</v>
      </c>
      <c r="G828" s="491" t="n">
        <f aca="false">G827*1.21</f>
        <v>112548.15</v>
      </c>
      <c r="H828" s="491" t="n">
        <f aca="false">SUM(E828:G828)</f>
        <v>256005.75</v>
      </c>
    </row>
    <row r="829" customFormat="false" ht="12.75" hidden="true" customHeight="false" outlineLevel="0" collapsed="false">
      <c r="B829" s="521"/>
      <c r="C829" s="86"/>
      <c r="D829" s="154"/>
      <c r="E829" s="336"/>
      <c r="F829" s="336"/>
      <c r="G829" s="336"/>
      <c r="H829" s="535"/>
    </row>
    <row r="830" customFormat="false" ht="13.5" hidden="true" customHeight="false" outlineLevel="0" collapsed="false">
      <c r="B830" s="521"/>
      <c r="C830" s="86"/>
      <c r="D830" s="154"/>
      <c r="E830" s="336"/>
      <c r="F830" s="336"/>
      <c r="G830" s="336"/>
      <c r="H830" s="535"/>
    </row>
    <row r="831" customFormat="false" ht="12.75" hidden="true" customHeight="true" outlineLevel="0" collapsed="false">
      <c r="B831" s="400" t="s">
        <v>1032</v>
      </c>
      <c r="C831" s="134" t="s">
        <v>1308</v>
      </c>
      <c r="D831" s="110" t="s">
        <v>2</v>
      </c>
      <c r="E831" s="494" t="s">
        <v>1309</v>
      </c>
      <c r="F831" s="402" t="s">
        <v>1310</v>
      </c>
      <c r="G831" s="403" t="s">
        <v>1311</v>
      </c>
      <c r="H831" s="404" t="s">
        <v>1312</v>
      </c>
    </row>
    <row r="832" customFormat="false" ht="13.5" hidden="true" customHeight="false" outlineLevel="0" collapsed="false">
      <c r="B832" s="400"/>
      <c r="C832" s="134"/>
      <c r="D832" s="110"/>
      <c r="E832" s="494"/>
      <c r="F832" s="408" t="n">
        <f aca="false">F5</f>
        <v>44197</v>
      </c>
      <c r="G832" s="408"/>
      <c r="H832" s="408"/>
    </row>
    <row r="833" customFormat="false" ht="12.75" hidden="true" customHeight="false" outlineLevel="0" collapsed="false">
      <c r="B833" s="273" t="s">
        <v>1033</v>
      </c>
      <c r="C833" s="458" t="n">
        <f aca="false">+'Puntos Nper'!D751</f>
        <v>0</v>
      </c>
      <c r="D833" s="213"/>
      <c r="E833" s="444"/>
      <c r="F833" s="431"/>
      <c r="G833" s="431"/>
      <c r="H833" s="432" t="n">
        <f aca="false">+F833+G833+E833</f>
        <v>0</v>
      </c>
    </row>
    <row r="834" customFormat="false" ht="12.75" hidden="true" customHeight="false" outlineLevel="0" collapsed="false">
      <c r="B834" s="271"/>
      <c r="C834" s="427"/>
      <c r="D834" s="145"/>
      <c r="E834" s="444"/>
      <c r="F834" s="421"/>
      <c r="G834" s="421"/>
      <c r="H834" s="432" t="n">
        <f aca="false">+F834+G834+E834</f>
        <v>0</v>
      </c>
    </row>
    <row r="835" customFormat="false" ht="13.5" hidden="true" customHeight="false" outlineLevel="0" collapsed="false">
      <c r="B835" s="247"/>
      <c r="C835" s="529"/>
      <c r="D835" s="151"/>
      <c r="E835" s="444"/>
      <c r="F835" s="421"/>
      <c r="G835" s="421"/>
      <c r="H835" s="428"/>
    </row>
    <row r="836" customFormat="false" ht="13.5" hidden="true" customHeight="false" outlineLevel="0" collapsed="false">
      <c r="B836" s="480" t="s">
        <v>1355</v>
      </c>
      <c r="C836" s="481" t="n">
        <f aca="false">SUM(C833:C835)</f>
        <v>0</v>
      </c>
      <c r="D836" s="182"/>
      <c r="E836" s="533" t="n">
        <f aca="false">SUM(E833:E835)</f>
        <v>0</v>
      </c>
      <c r="F836" s="533" t="n">
        <f aca="false">SUM(F833:F835)</f>
        <v>0</v>
      </c>
      <c r="G836" s="533" t="n">
        <f aca="false">SUM(G833:G835)</f>
        <v>0</v>
      </c>
      <c r="H836" s="534" t="n">
        <f aca="false">SUM(H833:H835)</f>
        <v>0</v>
      </c>
    </row>
    <row r="837" customFormat="false" ht="12.75" hidden="true" customHeight="false" outlineLevel="0" collapsed="false">
      <c r="B837" s="521"/>
      <c r="C837" s="86"/>
      <c r="D837" s="154"/>
      <c r="E837" s="336"/>
      <c r="F837" s="336"/>
      <c r="G837" s="336"/>
      <c r="H837" s="535"/>
    </row>
    <row r="838" customFormat="false" ht="13.5" hidden="true" customHeight="false" outlineLevel="0" collapsed="false">
      <c r="B838" s="521"/>
      <c r="C838" s="86"/>
      <c r="D838" s="154"/>
      <c r="E838" s="336"/>
      <c r="F838" s="336"/>
      <c r="G838" s="336"/>
      <c r="H838" s="535"/>
    </row>
    <row r="839" customFormat="false" ht="12.75" hidden="true" customHeight="true" outlineLevel="0" collapsed="false">
      <c r="B839" s="400" t="s">
        <v>1472</v>
      </c>
      <c r="C839" s="4" t="s">
        <v>1308</v>
      </c>
      <c r="D839" s="203" t="s">
        <v>2</v>
      </c>
      <c r="E839" s="401" t="s">
        <v>1309</v>
      </c>
      <c r="F839" s="402" t="s">
        <v>1310</v>
      </c>
      <c r="G839" s="403" t="s">
        <v>1311</v>
      </c>
      <c r="H839" s="404" t="s">
        <v>1312</v>
      </c>
      <c r="I839" s="405" t="s">
        <v>1313</v>
      </c>
      <c r="J839" s="406" t="s">
        <v>1314</v>
      </c>
    </row>
    <row r="840" customFormat="false" ht="12.75" hidden="true" customHeight="true" outlineLevel="0" collapsed="false">
      <c r="B840" s="400"/>
      <c r="C840" s="4"/>
      <c r="D840" s="203"/>
      <c r="E840" s="401"/>
      <c r="F840" s="408" t="n">
        <f aca="false">F5</f>
        <v>44197</v>
      </c>
      <c r="G840" s="408"/>
      <c r="H840" s="408"/>
      <c r="I840" s="409" t="n">
        <f aca="false">I$5</f>
        <v>0.21</v>
      </c>
      <c r="J840" s="406"/>
    </row>
    <row r="841" customFormat="false" ht="12.75" hidden="true" customHeight="false" outlineLevel="0" collapsed="false">
      <c r="B841" s="280" t="s">
        <v>1035</v>
      </c>
      <c r="C841" s="525" t="n">
        <f aca="false">+'Puntos Nper'!F759</f>
        <v>0</v>
      </c>
      <c r="D841" s="204"/>
      <c r="E841" s="526"/>
      <c r="F841" s="527" t="n">
        <f aca="false">ROUND('Puntos Nper'!D759*'Gastos Mensuales NAP'!$D$404,0)</f>
        <v>0</v>
      </c>
      <c r="G841" s="527" t="n">
        <f aca="false">ROUND('Puntos Nper'!D759*'Gastos Mensuales NAP'!$D$26,0)</f>
        <v>0</v>
      </c>
      <c r="H841" s="528" t="n">
        <f aca="false">+F841+G841+E841</f>
        <v>0</v>
      </c>
      <c r="I841" s="510" t="n">
        <f aca="false">H841*I$555</f>
        <v>0</v>
      </c>
      <c r="J841" s="520" t="n">
        <f aca="false">SUM(H841:I841)</f>
        <v>0</v>
      </c>
    </row>
    <row r="842" customFormat="false" ht="12.75" hidden="true" customHeight="false" outlineLevel="0" collapsed="false">
      <c r="B842" s="271" t="s">
        <v>1473</v>
      </c>
      <c r="C842" s="458" t="n">
        <f aca="false">+'Puntos Nper'!F760</f>
        <v>0</v>
      </c>
      <c r="D842" s="145"/>
      <c r="E842" s="444"/>
      <c r="F842" s="421" t="n">
        <f aca="false">ROUND('Puntos Nper'!D760*'Gastos Mensuales NAP'!$D$404,0)</f>
        <v>0</v>
      </c>
      <c r="G842" s="421" t="n">
        <f aca="false">ROUND('Puntos Nper'!D760*'Gastos Mensuales NAP'!$D$26,0)</f>
        <v>0</v>
      </c>
      <c r="H842" s="432" t="n">
        <f aca="false">+F842+G842+E842</f>
        <v>0</v>
      </c>
      <c r="I842" s="510" t="n">
        <f aca="false">H842*I$518</f>
        <v>0</v>
      </c>
      <c r="J842" s="520" t="n">
        <f aca="false">SUM(H842:I842)</f>
        <v>0</v>
      </c>
    </row>
    <row r="843" customFormat="false" ht="12.75" hidden="true" customHeight="false" outlineLevel="0" collapsed="false">
      <c r="B843" s="271" t="s">
        <v>1474</v>
      </c>
      <c r="C843" s="458" t="n">
        <f aca="false">+'Puntos Nper'!F761</f>
        <v>2</v>
      </c>
      <c r="D843" s="145"/>
      <c r="E843" s="444"/>
      <c r="F843" s="420" t="n">
        <f aca="false">ROUND('Puntos Nper'!D761*'Gastos Mensuales NAP'!$D$404,0)</f>
        <v>9470</v>
      </c>
      <c r="G843" s="420" t="n">
        <f aca="false">ROUND('Puntos Nper'!D761*'Gastos Mensuales NAP'!$D$26,0)</f>
        <v>2862</v>
      </c>
      <c r="H843" s="432" t="n">
        <f aca="false">+F843+G843+E843</f>
        <v>12332</v>
      </c>
      <c r="I843" s="510" t="n">
        <f aca="false">H843*I$518</f>
        <v>2589.72</v>
      </c>
      <c r="J843" s="520" t="n">
        <f aca="false">SUM(H843:I843)</f>
        <v>14921.72</v>
      </c>
    </row>
    <row r="844" customFormat="false" ht="12.75" hidden="true" customHeight="false" outlineLevel="0" collapsed="false">
      <c r="B844" s="271" t="s">
        <v>950</v>
      </c>
      <c r="C844" s="458" t="n">
        <f aca="false">+'Puntos Nper'!F762</f>
        <v>2</v>
      </c>
      <c r="D844" s="145"/>
      <c r="E844" s="444"/>
      <c r="F844" s="420" t="n">
        <f aca="false">ROUND('Puntos Nper'!D762*'Gastos Mensuales NAP'!$D$404,0)</f>
        <v>9470</v>
      </c>
      <c r="G844" s="420" t="n">
        <f aca="false">ROUND('Puntos Nper'!D762*'Gastos Mensuales NAP'!$D$26,0)</f>
        <v>2862</v>
      </c>
      <c r="H844" s="432" t="n">
        <f aca="false">+F844+G844+E844</f>
        <v>12332</v>
      </c>
      <c r="I844" s="510" t="n">
        <f aca="false">H844*I$518</f>
        <v>2589.72</v>
      </c>
      <c r="J844" s="520" t="n">
        <f aca="false">SUM(H844:I844)</f>
        <v>14921.72</v>
      </c>
    </row>
    <row r="845" customFormat="false" ht="12.75" hidden="true" customHeight="false" outlineLevel="0" collapsed="false">
      <c r="B845" s="252"/>
      <c r="C845" s="458" t="n">
        <f aca="false">+'Puntos Nper'!F763</f>
        <v>0</v>
      </c>
      <c r="D845" s="145"/>
      <c r="E845" s="444"/>
      <c r="F845" s="421" t="n">
        <f aca="false">ROUND('Puntos Nper'!D763*'Gastos Mensuales NAP'!$D$404,0)</f>
        <v>0</v>
      </c>
      <c r="G845" s="421" t="n">
        <f aca="false">ROUND('Puntos Nper'!D763*'Gastos Mensuales NAP'!$D$26,0)</f>
        <v>0</v>
      </c>
      <c r="H845" s="432" t="n">
        <f aca="false">+F845+G845+E845</f>
        <v>0</v>
      </c>
      <c r="I845" s="510" t="n">
        <f aca="false">H845*I$518</f>
        <v>0</v>
      </c>
      <c r="J845" s="520" t="n">
        <f aca="false">SUM(H845:I845)</f>
        <v>0</v>
      </c>
    </row>
    <row r="846" customFormat="false" ht="12.75" hidden="true" customHeight="false" outlineLevel="0" collapsed="false">
      <c r="B846" s="253"/>
      <c r="C846" s="458" t="n">
        <f aca="false">+'Puntos Nper'!F764</f>
        <v>0</v>
      </c>
      <c r="D846" s="145"/>
      <c r="E846" s="444"/>
      <c r="F846" s="421" t="n">
        <f aca="false">ROUND('Puntos Nper'!D764*'Gastos Mensuales NAP'!$D$404,0)</f>
        <v>0</v>
      </c>
      <c r="G846" s="421" t="n">
        <f aca="false">ROUND('Puntos Nper'!D764*'Gastos Mensuales NAP'!$D$26,0)</f>
        <v>0</v>
      </c>
      <c r="H846" s="432" t="n">
        <f aca="false">+F846+G846+E846</f>
        <v>0</v>
      </c>
      <c r="I846" s="510" t="n">
        <f aca="false">H846*I$518</f>
        <v>0</v>
      </c>
      <c r="J846" s="520" t="n">
        <f aca="false">SUM(H846:I846)</f>
        <v>0</v>
      </c>
    </row>
    <row r="847" customFormat="false" ht="12.75" hidden="true" customHeight="false" outlineLevel="0" collapsed="false">
      <c r="B847" s="253"/>
      <c r="C847" s="458" t="n">
        <f aca="false">+'Puntos Nper'!F765</f>
        <v>0</v>
      </c>
      <c r="D847" s="145"/>
      <c r="E847" s="444"/>
      <c r="F847" s="421" t="n">
        <f aca="false">ROUND('Puntos Nper'!D765*'Gastos Mensuales NAP'!$D$404,0)</f>
        <v>0</v>
      </c>
      <c r="G847" s="421" t="n">
        <f aca="false">ROUND('Puntos Nper'!D765*'Gastos Mensuales NAP'!$D$26,0)</f>
        <v>0</v>
      </c>
      <c r="H847" s="432" t="n">
        <f aca="false">+F847+G847+E847</f>
        <v>0</v>
      </c>
      <c r="I847" s="510" t="n">
        <f aca="false">H847*I$518</f>
        <v>0</v>
      </c>
      <c r="J847" s="520" t="n">
        <f aca="false">SUM(H847:I847)</f>
        <v>0</v>
      </c>
    </row>
    <row r="848" customFormat="false" ht="13.5" hidden="true" customHeight="false" outlineLevel="0" collapsed="false">
      <c r="B848" s="135"/>
      <c r="C848" s="474"/>
      <c r="D848" s="199"/>
      <c r="E848" s="475"/>
      <c r="F848" s="476"/>
      <c r="G848" s="476"/>
      <c r="H848" s="477" t="n">
        <f aca="false">+F848+G848+E848</f>
        <v>0</v>
      </c>
      <c r="I848" s="510" t="n">
        <f aca="false">H848*I$518</f>
        <v>0</v>
      </c>
      <c r="J848" s="520" t="n">
        <f aca="false">SUM(H848:I848)</f>
        <v>0</v>
      </c>
    </row>
    <row r="849" customFormat="false" ht="13.5" hidden="true" customHeight="false" outlineLevel="0" collapsed="false">
      <c r="B849" s="480" t="s">
        <v>1355</v>
      </c>
      <c r="C849" s="481" t="n">
        <f aca="false">SUM(C841:C848)</f>
        <v>4</v>
      </c>
      <c r="D849" s="182"/>
      <c r="E849" s="482" t="n">
        <f aca="false">SUM(E841:E848)</f>
        <v>0</v>
      </c>
      <c r="F849" s="482" t="n">
        <f aca="false">SUM(F841:F848)</f>
        <v>18940</v>
      </c>
      <c r="G849" s="482" t="n">
        <f aca="false">SUM(G841:G848)</f>
        <v>5724</v>
      </c>
      <c r="H849" s="483" t="n">
        <f aca="false">SUM(H841:H848)</f>
        <v>24664</v>
      </c>
      <c r="I849" s="484" t="n">
        <f aca="false">SUM(I841:I848)</f>
        <v>5179.44</v>
      </c>
      <c r="J849" s="485" t="n">
        <f aca="false">SUM(J841:J848)</f>
        <v>29843.44</v>
      </c>
    </row>
    <row r="850" customFormat="false" ht="13.5" hidden="true" customHeight="false" outlineLevel="0" collapsed="false">
      <c r="B850" s="486" t="s">
        <v>1356</v>
      </c>
      <c r="C850" s="487"/>
      <c r="D850" s="488"/>
      <c r="E850" s="489"/>
      <c r="F850" s="490" t="n">
        <f aca="false">F849*1.21</f>
        <v>22917.4</v>
      </c>
      <c r="G850" s="491" t="n">
        <f aca="false">G849*1.21</f>
        <v>6926.04</v>
      </c>
      <c r="H850" s="491" t="n">
        <f aca="false">SUM(E850:G850)</f>
        <v>29843.44</v>
      </c>
    </row>
    <row r="851" customFormat="false" ht="12.75" hidden="true" customHeight="false" outlineLevel="0" collapsed="false">
      <c r="B851" s="521"/>
      <c r="C851" s="86"/>
      <c r="D851" s="154"/>
      <c r="E851" s="336"/>
      <c r="F851" s="336"/>
      <c r="G851" s="336"/>
      <c r="H851" s="535"/>
    </row>
    <row r="852" customFormat="false" ht="13.5" hidden="true" customHeight="false" outlineLevel="0" collapsed="false">
      <c r="B852" s="521"/>
      <c r="C852" s="86"/>
      <c r="D852" s="154"/>
      <c r="E852" s="336"/>
      <c r="F852" s="336"/>
      <c r="G852" s="336"/>
      <c r="H852" s="535"/>
    </row>
    <row r="853" customFormat="false" ht="12.75" hidden="true" customHeight="true" outlineLevel="0" collapsed="false">
      <c r="B853" s="400" t="s">
        <v>1039</v>
      </c>
      <c r="C853" s="134" t="s">
        <v>1308</v>
      </c>
      <c r="D853" s="110" t="s">
        <v>2</v>
      </c>
      <c r="E853" s="494" t="s">
        <v>1309</v>
      </c>
      <c r="F853" s="402" t="s">
        <v>1310</v>
      </c>
      <c r="G853" s="403" t="s">
        <v>1311</v>
      </c>
      <c r="H853" s="404" t="s">
        <v>1312</v>
      </c>
    </row>
    <row r="854" customFormat="false" ht="12.75" hidden="true" customHeight="true" outlineLevel="0" collapsed="false">
      <c r="B854" s="400"/>
      <c r="C854" s="134"/>
      <c r="D854" s="110"/>
      <c r="E854" s="494"/>
      <c r="F854" s="408" t="n">
        <f aca="false">F5</f>
        <v>44197</v>
      </c>
      <c r="G854" s="408"/>
      <c r="H854" s="408"/>
    </row>
    <row r="855" customFormat="false" ht="12.75" hidden="true" customHeight="false" outlineLevel="0" collapsed="false">
      <c r="B855" s="273" t="s">
        <v>1040</v>
      </c>
      <c r="C855" s="458" t="n">
        <f aca="false">+'Puntos Nper'!D770</f>
        <v>2</v>
      </c>
      <c r="D855" s="213"/>
      <c r="E855" s="444"/>
      <c r="F855" s="431"/>
      <c r="G855" s="431"/>
      <c r="H855" s="432" t="n">
        <f aca="false">+F855+G855+E855</f>
        <v>0</v>
      </c>
    </row>
    <row r="856" customFormat="false" ht="12.75" hidden="true" customHeight="false" outlineLevel="0" collapsed="false">
      <c r="B856" s="271"/>
      <c r="C856" s="427"/>
      <c r="D856" s="145"/>
      <c r="E856" s="444"/>
      <c r="F856" s="421"/>
      <c r="G856" s="421"/>
      <c r="H856" s="432" t="n">
        <f aca="false">+F856+G856+E856</f>
        <v>0</v>
      </c>
    </row>
    <row r="857" customFormat="false" ht="13.5" hidden="true" customHeight="false" outlineLevel="0" collapsed="false">
      <c r="B857" s="247"/>
      <c r="C857" s="529"/>
      <c r="D857" s="151"/>
      <c r="E857" s="444"/>
      <c r="F857" s="421"/>
      <c r="G857" s="421"/>
      <c r="H857" s="428"/>
    </row>
    <row r="858" customFormat="false" ht="12.75" hidden="true" customHeight="true" outlineLevel="0" collapsed="false">
      <c r="B858" s="480" t="s">
        <v>1355</v>
      </c>
      <c r="C858" s="481" t="n">
        <f aca="false">SUM(C855:C857)</f>
        <v>2</v>
      </c>
      <c r="D858" s="182"/>
      <c r="E858" s="533" t="n">
        <f aca="false">SUM(E855:E857)</f>
        <v>0</v>
      </c>
      <c r="F858" s="533" t="n">
        <f aca="false">SUM(F855:F857)</f>
        <v>0</v>
      </c>
      <c r="G858" s="533" t="n">
        <f aca="false">SUM(G855:G857)</f>
        <v>0</v>
      </c>
      <c r="H858" s="534" t="n">
        <f aca="false">SUM(H855:H857)</f>
        <v>0</v>
      </c>
    </row>
    <row r="859" customFormat="false" ht="12.75" hidden="true" customHeight="false" outlineLevel="0" collapsed="false">
      <c r="D859" s="1"/>
      <c r="H859" s="336"/>
    </row>
    <row r="860" customFormat="false" ht="13.5" hidden="true" customHeight="false" outlineLevel="0" collapsed="false">
      <c r="D860" s="1"/>
      <c r="H860" s="336"/>
    </row>
    <row r="861" customFormat="false" ht="12.75" hidden="true" customHeight="true" outlineLevel="0" collapsed="false">
      <c r="B861" s="400" t="s">
        <v>1475</v>
      </c>
      <c r="C861" s="4" t="s">
        <v>1308</v>
      </c>
      <c r="D861" s="203" t="s">
        <v>2</v>
      </c>
      <c r="E861" s="401" t="s">
        <v>1309</v>
      </c>
      <c r="F861" s="402" t="s">
        <v>1310</v>
      </c>
      <c r="G861" s="403" t="s">
        <v>1311</v>
      </c>
      <c r="H861" s="404" t="s">
        <v>1312</v>
      </c>
      <c r="I861" s="405" t="s">
        <v>1313</v>
      </c>
      <c r="J861" s="406" t="s">
        <v>1314</v>
      </c>
    </row>
    <row r="862" customFormat="false" ht="13.5" hidden="true" customHeight="false" outlineLevel="0" collapsed="false">
      <c r="B862" s="400"/>
      <c r="C862" s="4"/>
      <c r="D862" s="203"/>
      <c r="E862" s="401"/>
      <c r="F862" s="408" t="n">
        <f aca="false">F5</f>
        <v>44197</v>
      </c>
      <c r="G862" s="408"/>
      <c r="H862" s="408"/>
      <c r="I862" s="409" t="n">
        <f aca="false">I$5</f>
        <v>0.21</v>
      </c>
      <c r="J862" s="406"/>
    </row>
    <row r="863" customFormat="false" ht="12.75" hidden="true" customHeight="false" outlineLevel="0" collapsed="false">
      <c r="B863" s="280" t="s">
        <v>1042</v>
      </c>
      <c r="C863" s="525" t="n">
        <f aca="false">+'Puntos Nper'!F777</f>
        <v>15</v>
      </c>
      <c r="D863" s="204" t="s">
        <v>1476</v>
      </c>
      <c r="E863" s="526"/>
      <c r="F863" s="527" t="n">
        <f aca="false">ROUND('Puntos Nper'!D777*'Gastos Mensuales NAP'!$D$414,0)</f>
        <v>12360</v>
      </c>
      <c r="G863" s="527" t="n">
        <f aca="false">ROUND('Puntos Nper'!D777*'Gastos Mensuales NAP'!$D$26,0)</f>
        <v>21465</v>
      </c>
      <c r="H863" s="528" t="n">
        <f aca="false">+F863+G863+E863</f>
        <v>33825</v>
      </c>
      <c r="I863" s="510" t="n">
        <f aca="false">H863*I$555</f>
        <v>7103.25</v>
      </c>
      <c r="J863" s="520" t="n">
        <f aca="false">SUM(H863:I863)</f>
        <v>40928.25</v>
      </c>
    </row>
    <row r="864" customFormat="false" ht="12.75" hidden="true" customHeight="false" outlineLevel="0" collapsed="false">
      <c r="B864" s="271" t="s">
        <v>459</v>
      </c>
      <c r="C864" s="458" t="n">
        <f aca="false">+'Puntos Nper'!F778</f>
        <v>2</v>
      </c>
      <c r="D864" s="145" t="s">
        <v>1476</v>
      </c>
      <c r="E864" s="444"/>
      <c r="F864" s="420" t="n">
        <f aca="false">ROUND('Puntos Nper'!D778*'Gastos Mensuales NAP'!$D$414,0)</f>
        <v>1648</v>
      </c>
      <c r="G864" s="420" t="n">
        <f aca="false">ROUND('Puntos Nper'!D778*'Gastos Mensuales NAP'!$D$26,0)</f>
        <v>2862</v>
      </c>
      <c r="H864" s="432" t="n">
        <f aca="false">+F864+G864+E864</f>
        <v>4510</v>
      </c>
      <c r="I864" s="510" t="n">
        <f aca="false">H864*I$518</f>
        <v>947.1</v>
      </c>
      <c r="J864" s="520" t="n">
        <f aca="false">SUM(H864:I864)</f>
        <v>5457.1</v>
      </c>
    </row>
    <row r="865" customFormat="false" ht="12.75" hidden="true" customHeight="false" outlineLevel="0" collapsed="false">
      <c r="B865" s="271" t="s">
        <v>1044</v>
      </c>
      <c r="C865" s="458" t="n">
        <f aca="false">+'Puntos Nper'!F779</f>
        <v>6</v>
      </c>
      <c r="D865" s="145" t="s">
        <v>1476</v>
      </c>
      <c r="E865" s="444"/>
      <c r="F865" s="421" t="n">
        <f aca="false">ROUND('Puntos Nper'!D779*'Gastos Mensuales NAP'!$D$414,0)</f>
        <v>4944</v>
      </c>
      <c r="G865" s="421" t="n">
        <f aca="false">ROUND('Puntos Nper'!D779*'Gastos Mensuales NAP'!$D$26,0)</f>
        <v>8586</v>
      </c>
      <c r="H865" s="432" t="n">
        <f aca="false">+F865+G865+E865</f>
        <v>13530</v>
      </c>
      <c r="I865" s="510" t="n">
        <f aca="false">H865*I$518</f>
        <v>2841.3</v>
      </c>
      <c r="J865" s="520" t="n">
        <f aca="false">SUM(H865:I865)</f>
        <v>16371.3</v>
      </c>
    </row>
    <row r="866" customFormat="false" ht="12.75" hidden="true" customHeight="false" outlineLevel="0" collapsed="false">
      <c r="B866" s="271"/>
      <c r="C866" s="458" t="n">
        <f aca="false">+'Puntos Nper'!F780</f>
        <v>0</v>
      </c>
      <c r="D866" s="145"/>
      <c r="E866" s="444"/>
      <c r="F866" s="421" t="n">
        <f aca="false">ROUND('Puntos Nper'!D780*'Gastos Mensuales NAP'!$D$414,0)</f>
        <v>0</v>
      </c>
      <c r="G866" s="421" t="n">
        <f aca="false">ROUND('Puntos Nper'!D780*'Gastos Mensuales NAP'!$D$26,0)</f>
        <v>0</v>
      </c>
      <c r="H866" s="432" t="n">
        <f aca="false">+F866+G866+E866</f>
        <v>0</v>
      </c>
      <c r="I866" s="510" t="n">
        <f aca="false">H866*I$518</f>
        <v>0</v>
      </c>
      <c r="J866" s="520" t="n">
        <f aca="false">SUM(H866:I866)</f>
        <v>0</v>
      </c>
    </row>
    <row r="867" customFormat="false" ht="12.75" hidden="true" customHeight="false" outlineLevel="0" collapsed="false">
      <c r="B867" s="252"/>
      <c r="C867" s="458" t="n">
        <f aca="false">+'Puntos Nper'!F781</f>
        <v>0</v>
      </c>
      <c r="D867" s="145"/>
      <c r="E867" s="444"/>
      <c r="F867" s="421" t="n">
        <f aca="false">ROUND('Puntos Nper'!D781*'Gastos Mensuales NAP'!$D$414,0)</f>
        <v>0</v>
      </c>
      <c r="G867" s="421" t="n">
        <f aca="false">ROUND('Puntos Nper'!D781*'Gastos Mensuales NAP'!$D$26,0)</f>
        <v>0</v>
      </c>
      <c r="H867" s="432" t="n">
        <f aca="false">+F867+G867+E867</f>
        <v>0</v>
      </c>
      <c r="I867" s="510" t="n">
        <f aca="false">H867*I$518</f>
        <v>0</v>
      </c>
      <c r="J867" s="520" t="n">
        <f aca="false">SUM(H867:I867)</f>
        <v>0</v>
      </c>
    </row>
    <row r="868" customFormat="false" ht="12.75" hidden="true" customHeight="false" outlineLevel="0" collapsed="false">
      <c r="B868" s="253"/>
      <c r="C868" s="458" t="n">
        <f aca="false">+'Puntos Nper'!F782</f>
        <v>0</v>
      </c>
      <c r="D868" s="145"/>
      <c r="E868" s="444"/>
      <c r="F868" s="421" t="n">
        <f aca="false">ROUND('Puntos Nper'!D782*'Gastos Mensuales NAP'!$D$414,0)</f>
        <v>0</v>
      </c>
      <c r="G868" s="421" t="n">
        <f aca="false">ROUND('Puntos Nper'!D782*'Gastos Mensuales NAP'!$D$26,0)</f>
        <v>0</v>
      </c>
      <c r="H868" s="432" t="n">
        <f aca="false">+F868+G868+E868</f>
        <v>0</v>
      </c>
      <c r="I868" s="510" t="n">
        <f aca="false">H868*I$518</f>
        <v>0</v>
      </c>
      <c r="J868" s="520" t="n">
        <f aca="false">SUM(H868:I868)</f>
        <v>0</v>
      </c>
    </row>
    <row r="869" customFormat="false" ht="12.75" hidden="true" customHeight="false" outlineLevel="0" collapsed="false">
      <c r="B869" s="253"/>
      <c r="C869" s="458" t="n">
        <f aca="false">+'Puntos Nper'!F783</f>
        <v>0</v>
      </c>
      <c r="D869" s="149"/>
      <c r="E869" s="438"/>
      <c r="F869" s="421" t="n">
        <f aca="false">ROUND('Puntos Nper'!D783*'Gastos Mensuales NAP'!$D$414,0)</f>
        <v>0</v>
      </c>
      <c r="G869" s="421" t="n">
        <f aca="false">ROUND('Puntos Nper'!D783*'Gastos Mensuales NAP'!$D$26,0)</f>
        <v>0</v>
      </c>
      <c r="H869" s="432" t="n">
        <f aca="false">+F869+G869+E869</f>
        <v>0</v>
      </c>
      <c r="I869" s="510" t="n">
        <f aca="false">H869*I$518</f>
        <v>0</v>
      </c>
      <c r="J869" s="520" t="n">
        <f aca="false">SUM(H869:I869)</f>
        <v>0</v>
      </c>
    </row>
    <row r="870" customFormat="false" ht="13.5" hidden="true" customHeight="false" outlineLevel="0" collapsed="false">
      <c r="B870" s="135"/>
      <c r="C870" s="474"/>
      <c r="D870" s="199"/>
      <c r="E870" s="475"/>
      <c r="F870" s="476"/>
      <c r="G870" s="476"/>
      <c r="H870" s="477" t="n">
        <f aca="false">+F870+G870+E870</f>
        <v>0</v>
      </c>
      <c r="I870" s="510" t="n">
        <f aca="false">H870*I$518</f>
        <v>0</v>
      </c>
      <c r="J870" s="520" t="n">
        <f aca="false">SUM(H870:I870)</f>
        <v>0</v>
      </c>
    </row>
    <row r="871" customFormat="false" ht="13.5" hidden="true" customHeight="false" outlineLevel="0" collapsed="false">
      <c r="B871" s="480" t="s">
        <v>1355</v>
      </c>
      <c r="C871" s="481" t="n">
        <f aca="false">SUM(C863:C870)</f>
        <v>23</v>
      </c>
      <c r="D871" s="182"/>
      <c r="E871" s="482" t="n">
        <f aca="false">SUM(E863:E870)</f>
        <v>0</v>
      </c>
      <c r="F871" s="482" t="n">
        <f aca="false">SUM(F863:F870)</f>
        <v>18952</v>
      </c>
      <c r="G871" s="482" t="n">
        <f aca="false">SUM(G863:G870)</f>
        <v>32913</v>
      </c>
      <c r="H871" s="483" t="n">
        <f aca="false">SUM(H863:H870)</f>
        <v>51865</v>
      </c>
      <c r="I871" s="484" t="n">
        <f aca="false">SUM(I863:I870)</f>
        <v>10891.65</v>
      </c>
      <c r="J871" s="485" t="n">
        <f aca="false">SUM(J863:J870)</f>
        <v>62756.65</v>
      </c>
    </row>
    <row r="872" customFormat="false" ht="13.5" hidden="true" customHeight="false" outlineLevel="0" collapsed="false">
      <c r="B872" s="486" t="s">
        <v>1356</v>
      </c>
      <c r="C872" s="487"/>
      <c r="D872" s="488"/>
      <c r="E872" s="489"/>
      <c r="F872" s="490" t="n">
        <f aca="false">F871*1.21</f>
        <v>22931.92</v>
      </c>
      <c r="G872" s="491" t="n">
        <f aca="false">G871*1.21</f>
        <v>39824.73</v>
      </c>
      <c r="H872" s="491" t="n">
        <f aca="false">SUM(E872:G872)</f>
        <v>62756.65</v>
      </c>
    </row>
    <row r="873" customFormat="false" ht="13.5" hidden="true" customHeight="false" outlineLevel="0" collapsed="false">
      <c r="D873" s="1"/>
      <c r="H873" s="336"/>
    </row>
    <row r="874" customFormat="false" ht="12.75" hidden="true" customHeight="true" outlineLevel="0" collapsed="false">
      <c r="B874" s="400" t="s">
        <v>1047</v>
      </c>
      <c r="C874" s="134" t="s">
        <v>1308</v>
      </c>
      <c r="D874" s="110" t="s">
        <v>2</v>
      </c>
      <c r="E874" s="494" t="s">
        <v>1309</v>
      </c>
      <c r="F874" s="402" t="s">
        <v>1310</v>
      </c>
      <c r="G874" s="403" t="s">
        <v>1311</v>
      </c>
      <c r="H874" s="404" t="s">
        <v>1312</v>
      </c>
    </row>
    <row r="875" customFormat="false" ht="13.5" hidden="true" customHeight="false" outlineLevel="0" collapsed="false">
      <c r="B875" s="400"/>
      <c r="C875" s="134"/>
      <c r="D875" s="110"/>
      <c r="E875" s="494"/>
      <c r="F875" s="408" t="n">
        <f aca="false">F5</f>
        <v>44197</v>
      </c>
      <c r="G875" s="408"/>
      <c r="H875" s="408"/>
    </row>
    <row r="876" customFormat="false" ht="12.75" hidden="true" customHeight="false" outlineLevel="0" collapsed="false">
      <c r="B876" s="273" t="s">
        <v>1048</v>
      </c>
      <c r="C876" s="458" t="n">
        <f aca="false">+'Puntos Nper'!D788</f>
        <v>2</v>
      </c>
      <c r="D876" s="213" t="s">
        <v>1476</v>
      </c>
      <c r="E876" s="444"/>
      <c r="F876" s="431"/>
      <c r="G876" s="431"/>
      <c r="H876" s="432" t="n">
        <f aca="false">+F876+G876+E876</f>
        <v>0</v>
      </c>
    </row>
    <row r="877" customFormat="false" ht="12.75" hidden="true" customHeight="false" outlineLevel="0" collapsed="false">
      <c r="B877" s="271"/>
      <c r="C877" s="427"/>
      <c r="D877" s="145"/>
      <c r="E877" s="444"/>
      <c r="F877" s="421"/>
      <c r="G877" s="421"/>
      <c r="H877" s="432" t="n">
        <f aca="false">+F877+G877+E877</f>
        <v>0</v>
      </c>
    </row>
    <row r="878" customFormat="false" ht="13.5" hidden="true" customHeight="false" outlineLevel="0" collapsed="false">
      <c r="B878" s="247"/>
      <c r="C878" s="529"/>
      <c r="D878" s="151"/>
      <c r="E878" s="444"/>
      <c r="F878" s="421"/>
      <c r="G878" s="421"/>
      <c r="H878" s="428"/>
    </row>
    <row r="879" customFormat="false" ht="13.5" hidden="true" customHeight="false" outlineLevel="0" collapsed="false">
      <c r="B879" s="480" t="s">
        <v>1355</v>
      </c>
      <c r="C879" s="481" t="n">
        <f aca="false">SUM(C876:C878)</f>
        <v>2</v>
      </c>
      <c r="D879" s="182"/>
      <c r="E879" s="533" t="n">
        <f aca="false">SUM(E876:E878)</f>
        <v>0</v>
      </c>
      <c r="F879" s="533" t="n">
        <f aca="false">SUM(F876:F878)</f>
        <v>0</v>
      </c>
      <c r="G879" s="533" t="n">
        <f aca="false">SUM(G876:G878)</f>
        <v>0</v>
      </c>
      <c r="H879" s="534" t="n">
        <f aca="false">SUM(H876:H878)</f>
        <v>0</v>
      </c>
    </row>
    <row r="880" customFormat="false" ht="12.75" hidden="true" customHeight="false" outlineLevel="0" collapsed="false">
      <c r="D880" s="1"/>
      <c r="H880" s="336"/>
    </row>
    <row r="881" customFormat="false" ht="13.5" hidden="true" customHeight="false" outlineLevel="0" collapsed="false">
      <c r="D881" s="1"/>
      <c r="H881" s="336"/>
    </row>
    <row r="882" customFormat="false" ht="12.75" hidden="true" customHeight="true" outlineLevel="0" collapsed="false">
      <c r="B882" s="400" t="s">
        <v>1477</v>
      </c>
      <c r="C882" s="4" t="s">
        <v>1308</v>
      </c>
      <c r="D882" s="203" t="s">
        <v>2</v>
      </c>
      <c r="E882" s="401" t="s">
        <v>1309</v>
      </c>
      <c r="F882" s="402" t="s">
        <v>1310</v>
      </c>
      <c r="G882" s="403" t="s">
        <v>1311</v>
      </c>
      <c r="H882" s="404" t="s">
        <v>1312</v>
      </c>
      <c r="I882" s="405" t="s">
        <v>1313</v>
      </c>
      <c r="J882" s="406" t="s">
        <v>1314</v>
      </c>
    </row>
    <row r="883" customFormat="false" ht="13.5" hidden="true" customHeight="false" outlineLevel="0" collapsed="false">
      <c r="B883" s="400"/>
      <c r="C883" s="4"/>
      <c r="D883" s="203"/>
      <c r="E883" s="401"/>
      <c r="F883" s="408" t="n">
        <f aca="false">F5</f>
        <v>44197</v>
      </c>
      <c r="G883" s="408"/>
      <c r="H883" s="408"/>
      <c r="I883" s="409" t="n">
        <f aca="false">I$5</f>
        <v>0.21</v>
      </c>
      <c r="J883" s="406"/>
    </row>
    <row r="884" customFormat="false" ht="12.75" hidden="true" customHeight="false" outlineLevel="0" collapsed="false">
      <c r="B884" s="280"/>
      <c r="C884" s="525" t="n">
        <f aca="false">'Puntos Nper'!F795</f>
        <v>0</v>
      </c>
      <c r="D884" s="204" t="s">
        <v>1478</v>
      </c>
      <c r="E884" s="526"/>
      <c r="F884" s="527" t="e">
        <f aca="false">ROUND('Puntos Nper'!D795*'Gastos Mensuales NAP'!$D$424,0)</f>
        <v>#DIV/0!</v>
      </c>
      <c r="G884" s="527" t="n">
        <f aca="false">ROUND('Puntos Nper'!D795*'Gastos Mensuales NAP'!$D$26,0)</f>
        <v>0</v>
      </c>
      <c r="H884" s="528" t="e">
        <f aca="false">+F884+G884+E884</f>
        <v>#DIV/0!</v>
      </c>
      <c r="I884" s="510" t="e">
        <f aca="false">H884*I$555</f>
        <v>#DIV/0!</v>
      </c>
      <c r="J884" s="520" t="e">
        <f aca="false">SUM(H884:I884)</f>
        <v>#DIV/0!</v>
      </c>
    </row>
    <row r="885" customFormat="false" ht="12.75" hidden="true" customHeight="false" outlineLevel="0" collapsed="false">
      <c r="B885" s="271"/>
      <c r="C885" s="458" t="n">
        <f aca="false">'Puntos Nper'!D796</f>
        <v>0</v>
      </c>
      <c r="D885" s="145" t="s">
        <v>1478</v>
      </c>
      <c r="E885" s="444"/>
      <c r="F885" s="421" t="e">
        <f aca="false">ROUND('Puntos Nper'!D796*'Gastos Mensuales NAP'!$D$424,0)</f>
        <v>#DIV/0!</v>
      </c>
      <c r="G885" s="421" t="n">
        <f aca="false">ROUND('Puntos Nper'!D796*'Gastos Mensuales NAP'!$D$26,0)</f>
        <v>0</v>
      </c>
      <c r="H885" s="432" t="e">
        <f aca="false">+F885+G885+E885</f>
        <v>#DIV/0!</v>
      </c>
      <c r="I885" s="510" t="e">
        <f aca="false">H885*I$518</f>
        <v>#DIV/0!</v>
      </c>
      <c r="J885" s="520" t="e">
        <f aca="false">SUM(H885:I885)</f>
        <v>#DIV/0!</v>
      </c>
    </row>
    <row r="886" customFormat="false" ht="12.75" hidden="true" customHeight="false" outlineLevel="0" collapsed="false">
      <c r="B886" s="271"/>
      <c r="C886" s="458" t="n">
        <f aca="false">'Puntos Nper'!D797</f>
        <v>0</v>
      </c>
      <c r="D886" s="145"/>
      <c r="E886" s="444"/>
      <c r="F886" s="421" t="e">
        <f aca="false">ROUND('Puntos Nper'!D797*'Gastos Mensuales NAP'!$D$424,0)</f>
        <v>#DIV/0!</v>
      </c>
      <c r="G886" s="421" t="n">
        <f aca="false">ROUND('Puntos Nper'!D797*'Gastos Mensuales NAP'!$D$26,0)</f>
        <v>0</v>
      </c>
      <c r="H886" s="432" t="e">
        <f aca="false">+F886+G886+E886</f>
        <v>#DIV/0!</v>
      </c>
      <c r="I886" s="510" t="e">
        <f aca="false">H886*I$518</f>
        <v>#DIV/0!</v>
      </c>
      <c r="J886" s="520" t="e">
        <f aca="false">SUM(H886:I886)</f>
        <v>#DIV/0!</v>
      </c>
    </row>
    <row r="887" customFormat="false" ht="12.75" hidden="true" customHeight="false" outlineLevel="0" collapsed="false">
      <c r="B887" s="271"/>
      <c r="C887" s="458" t="n">
        <f aca="false">'Puntos Nper'!D798</f>
        <v>0</v>
      </c>
      <c r="D887" s="145"/>
      <c r="E887" s="444"/>
      <c r="F887" s="421" t="e">
        <f aca="false">ROUND('Puntos Nper'!D798*'Gastos Mensuales NAP'!$D$424,0)</f>
        <v>#DIV/0!</v>
      </c>
      <c r="G887" s="421" t="n">
        <f aca="false">ROUND('Puntos Nper'!D798*'Gastos Mensuales NAP'!$D$26,0)</f>
        <v>0</v>
      </c>
      <c r="H887" s="432" t="e">
        <f aca="false">+F887+G887+E887</f>
        <v>#DIV/0!</v>
      </c>
      <c r="I887" s="510" t="e">
        <f aca="false">H887*I$518</f>
        <v>#DIV/0!</v>
      </c>
      <c r="J887" s="520" t="e">
        <f aca="false">SUM(H887:I887)</f>
        <v>#DIV/0!</v>
      </c>
    </row>
    <row r="888" customFormat="false" ht="12.75" hidden="true" customHeight="false" outlineLevel="0" collapsed="false">
      <c r="B888" s="252"/>
      <c r="C888" s="458" t="n">
        <f aca="false">'Puntos Nper'!D799</f>
        <v>0</v>
      </c>
      <c r="D888" s="145"/>
      <c r="E888" s="444"/>
      <c r="F888" s="421" t="e">
        <f aca="false">ROUND('Puntos Nper'!D799*'Gastos Mensuales NAP'!$D$424,0)</f>
        <v>#DIV/0!</v>
      </c>
      <c r="G888" s="421" t="n">
        <f aca="false">ROUND('Puntos Nper'!D799*'Gastos Mensuales NAP'!$D$26,0)</f>
        <v>0</v>
      </c>
      <c r="H888" s="432" t="e">
        <f aca="false">+F888+G888+E888</f>
        <v>#DIV/0!</v>
      </c>
      <c r="I888" s="510" t="e">
        <f aca="false">H888*I$518</f>
        <v>#DIV/0!</v>
      </c>
      <c r="J888" s="520" t="e">
        <f aca="false">SUM(H888:I888)</f>
        <v>#DIV/0!</v>
      </c>
    </row>
    <row r="889" customFormat="false" ht="12.75" hidden="true" customHeight="false" outlineLevel="0" collapsed="false">
      <c r="B889" s="253"/>
      <c r="C889" s="458" t="n">
        <f aca="false">'Puntos Nper'!D800</f>
        <v>0</v>
      </c>
      <c r="D889" s="145"/>
      <c r="E889" s="444"/>
      <c r="F889" s="421" t="e">
        <f aca="false">ROUND('Puntos Nper'!D800*'Gastos Mensuales NAP'!$D$424,0)</f>
        <v>#DIV/0!</v>
      </c>
      <c r="G889" s="421" t="n">
        <f aca="false">ROUND('Puntos Nper'!D800*'Gastos Mensuales NAP'!$D$26,0)</f>
        <v>0</v>
      </c>
      <c r="H889" s="432" t="e">
        <f aca="false">+F889+G889+E889</f>
        <v>#DIV/0!</v>
      </c>
      <c r="I889" s="510" t="e">
        <f aca="false">H889*I$518</f>
        <v>#DIV/0!</v>
      </c>
      <c r="J889" s="520" t="e">
        <f aca="false">SUM(H889:I889)</f>
        <v>#DIV/0!</v>
      </c>
    </row>
    <row r="890" customFormat="false" ht="12.75" hidden="true" customHeight="false" outlineLevel="0" collapsed="false">
      <c r="B890" s="253"/>
      <c r="C890" s="458" t="n">
        <f aca="false">'Puntos Nper'!D801</f>
        <v>0</v>
      </c>
      <c r="D890" s="149"/>
      <c r="E890" s="438"/>
      <c r="F890" s="421" t="e">
        <f aca="false">ROUND('Puntos Nper'!D801*'Gastos Mensuales NAP'!$D$424,0)</f>
        <v>#DIV/0!</v>
      </c>
      <c r="G890" s="421" t="n">
        <f aca="false">ROUND('Puntos Nper'!D801*'Gastos Mensuales NAP'!$D$26,0)</f>
        <v>0</v>
      </c>
      <c r="H890" s="432" t="e">
        <f aca="false">+F890+G890+E890</f>
        <v>#DIV/0!</v>
      </c>
      <c r="I890" s="510" t="e">
        <f aca="false">H890*I$518</f>
        <v>#DIV/0!</v>
      </c>
      <c r="J890" s="520" t="e">
        <f aca="false">SUM(H890:I890)</f>
        <v>#DIV/0!</v>
      </c>
    </row>
    <row r="891" customFormat="false" ht="13.5" hidden="true" customHeight="false" outlineLevel="0" collapsed="false">
      <c r="B891" s="135"/>
      <c r="C891" s="474"/>
      <c r="D891" s="199"/>
      <c r="E891" s="475"/>
      <c r="F891" s="476"/>
      <c r="G891" s="476"/>
      <c r="H891" s="477" t="n">
        <f aca="false">+F891+G891+E891</f>
        <v>0</v>
      </c>
      <c r="I891" s="510" t="n">
        <f aca="false">H891*I$518</f>
        <v>0</v>
      </c>
      <c r="J891" s="520" t="n">
        <f aca="false">SUM(H891:I891)</f>
        <v>0</v>
      </c>
    </row>
    <row r="892" customFormat="false" ht="13.5" hidden="true" customHeight="false" outlineLevel="0" collapsed="false">
      <c r="B892" s="480" t="s">
        <v>1355</v>
      </c>
      <c r="C892" s="481" t="n">
        <f aca="false">SUM(C884:C891)</f>
        <v>0</v>
      </c>
      <c r="D892" s="182"/>
      <c r="E892" s="482" t="n">
        <f aca="false">SUM(E884:E891)</f>
        <v>0</v>
      </c>
      <c r="F892" s="482" t="e">
        <f aca="false">SUM(F884:F891)</f>
        <v>#DIV/0!</v>
      </c>
      <c r="G892" s="482" t="n">
        <f aca="false">SUM(G884:G891)</f>
        <v>0</v>
      </c>
      <c r="H892" s="483" t="e">
        <f aca="false">SUM(H884:H891)</f>
        <v>#DIV/0!</v>
      </c>
      <c r="I892" s="484" t="e">
        <f aca="false">SUM(I884:I891)</f>
        <v>#DIV/0!</v>
      </c>
      <c r="J892" s="485" t="e">
        <f aca="false">SUM(J884:J891)</f>
        <v>#DIV/0!</v>
      </c>
    </row>
    <row r="893" customFormat="false" ht="13.5" hidden="true" customHeight="false" outlineLevel="0" collapsed="false">
      <c r="B893" s="486" t="s">
        <v>1356</v>
      </c>
      <c r="C893" s="487"/>
      <c r="D893" s="488"/>
      <c r="E893" s="489"/>
      <c r="F893" s="490" t="e">
        <f aca="false">F892*1.21</f>
        <v>#DIV/0!</v>
      </c>
      <c r="G893" s="491" t="n">
        <f aca="false">G892*1.21</f>
        <v>0</v>
      </c>
      <c r="H893" s="491" t="e">
        <f aca="false">SUM(E893:G893)</f>
        <v>#DIV/0!</v>
      </c>
    </row>
    <row r="894" customFormat="false" ht="13.5" hidden="true" customHeight="false" outlineLevel="0" collapsed="false">
      <c r="D894" s="1"/>
      <c r="H894" s="336"/>
    </row>
    <row r="895" customFormat="false" ht="12.75" hidden="true" customHeight="true" outlineLevel="0" collapsed="false">
      <c r="B895" s="400" t="s">
        <v>1479</v>
      </c>
      <c r="C895" s="134" t="s">
        <v>1308</v>
      </c>
      <c r="D895" s="110" t="s">
        <v>2</v>
      </c>
      <c r="E895" s="494" t="s">
        <v>1309</v>
      </c>
      <c r="F895" s="402" t="s">
        <v>1310</v>
      </c>
      <c r="G895" s="403" t="s">
        <v>1311</v>
      </c>
      <c r="H895" s="404" t="s">
        <v>1312</v>
      </c>
    </row>
    <row r="896" customFormat="false" ht="13.5" hidden="true" customHeight="false" outlineLevel="0" collapsed="false">
      <c r="B896" s="400"/>
      <c r="C896" s="134"/>
      <c r="D896" s="110"/>
      <c r="E896" s="494"/>
      <c r="F896" s="408" t="n">
        <f aca="false">F5</f>
        <v>44197</v>
      </c>
      <c r="G896" s="408"/>
      <c r="H896" s="408"/>
    </row>
    <row r="897" customFormat="false" ht="12.75" hidden="true" customHeight="false" outlineLevel="0" collapsed="false">
      <c r="B897" s="273"/>
      <c r="C897" s="458" t="n">
        <f aca="false">'Puntos Nper'!F806</f>
        <v>0</v>
      </c>
      <c r="D897" s="213" t="s">
        <v>1478</v>
      </c>
      <c r="E897" s="444"/>
      <c r="F897" s="431"/>
      <c r="G897" s="431"/>
      <c r="H897" s="432" t="n">
        <f aca="false">+F897+G897+E897</f>
        <v>0</v>
      </c>
    </row>
    <row r="898" customFormat="false" ht="12.75" hidden="true" customHeight="false" outlineLevel="0" collapsed="false">
      <c r="B898" s="271"/>
      <c r="C898" s="427"/>
      <c r="D898" s="145"/>
      <c r="E898" s="444"/>
      <c r="F898" s="421"/>
      <c r="G898" s="421"/>
      <c r="H898" s="432" t="n">
        <f aca="false">+F898+G898+E898</f>
        <v>0</v>
      </c>
    </row>
    <row r="899" customFormat="false" ht="13.5" hidden="true" customHeight="false" outlineLevel="0" collapsed="false">
      <c r="B899" s="247"/>
      <c r="C899" s="529"/>
      <c r="D899" s="151"/>
      <c r="E899" s="444"/>
      <c r="F899" s="421"/>
      <c r="G899" s="421"/>
      <c r="H899" s="428"/>
    </row>
    <row r="900" customFormat="false" ht="13.5" hidden="true" customHeight="false" outlineLevel="0" collapsed="false">
      <c r="B900" s="480" t="s">
        <v>1355</v>
      </c>
      <c r="C900" s="481" t="n">
        <f aca="false">SUM(C897:C899)</f>
        <v>0</v>
      </c>
      <c r="D900" s="182"/>
      <c r="E900" s="533" t="n">
        <f aca="false">SUM(E897:E899)</f>
        <v>0</v>
      </c>
      <c r="F900" s="533" t="n">
        <f aca="false">SUM(F897:F899)</f>
        <v>0</v>
      </c>
      <c r="G900" s="533" t="n">
        <f aca="false">SUM(G897:G899)</f>
        <v>0</v>
      </c>
      <c r="H900" s="534" t="n">
        <f aca="false">SUM(H897:H899)</f>
        <v>0</v>
      </c>
    </row>
    <row r="901" customFormat="false" ht="12.75" hidden="true" customHeight="false" outlineLevel="0" collapsed="false">
      <c r="D901" s="1"/>
      <c r="H901" s="336"/>
    </row>
    <row r="902" customFormat="false" ht="12.75" hidden="true" customHeight="false" outlineLevel="0" collapsed="false">
      <c r="D902" s="1"/>
      <c r="H902" s="336"/>
    </row>
    <row r="903" customFormat="false" ht="13.5" hidden="true" customHeight="false" outlineLevel="0" collapsed="false">
      <c r="D903" s="1"/>
      <c r="H903" s="336"/>
    </row>
    <row r="904" customFormat="false" ht="13.5" hidden="true" customHeight="false" outlineLevel="0" collapsed="false">
      <c r="B904" s="480" t="s">
        <v>1480</v>
      </c>
      <c r="C904" s="578" t="n">
        <f aca="false">C154+C209+C245+C267+C304+C326+C349+C390+C445+C473+C506+C529+C551+C563+C583+C606+C626+C646+C673+C688+C707+C731+C753+C775+C798+C827+C849</f>
        <v>5066</v>
      </c>
      <c r="D904" s="578" t="n">
        <f aca="false">D154+D209+D245+D267+D304+D326+D349+D445+D473+D506+D529+D551+D563+D583+D606+D626+D646+D673+D688+D707+D731+D753+D775+D798+D827+D849+D871</f>
        <v>0</v>
      </c>
      <c r="E904" s="578" t="n">
        <f aca="false">E154+E209+E245+E267+E304+E326+E349+E445+E473+E506+E529+E551+E563+E583+E606+E626+E646+E673+E688+E707+E731+E753+E775+E798+E827+E849+E871</f>
        <v>0</v>
      </c>
      <c r="F904" s="482" t="n">
        <f aca="false">F154+F209+F245+F267+F304+F326+F349+F390+F445+F473+F506+F529+F551+F410+F563+F583+F606+F626+F646+F673+F688+F707+F731+F753+F775+F798+F827+F849</f>
        <v>2619244</v>
      </c>
      <c r="G904" s="482" t="n">
        <f aca="false">G154+G209+G245+G267+G304+G326+G349+G390+G445+G473+G506+G529+G551+G410+G563+G583+G606+G626+G646+G673+G688+G707+G731+G753+G775+G798+G827+G849</f>
        <v>7335306</v>
      </c>
      <c r="H904" s="483" t="n">
        <f aca="false">H154+H209+H245+H267+H304+H326+H349+H390+H445+H473+H506+H529+H551+H410+H563+H583+H606+H626+H646+H673+H688+H707+H731+H753+H775+H798+H827+H849</f>
        <v>9954550</v>
      </c>
      <c r="I904" s="484" t="n">
        <f aca="false">I154+I209+I245+I267+I304+I326+I349+I390+I445+I473+I506+I529+I551+I410+I563+I583+I606+I626+I646+I673+I688+I707+I731+I753+I775+I798+I827+I849</f>
        <v>2090455.5</v>
      </c>
      <c r="J904" s="485" t="n">
        <f aca="false">J154+J209+J245+J267+J304+J326+J349+J390+J445+J473+J506+J529+J551+J410+J563+J583+J606+J626+J646+J673+J688+J707+J731+J753+J775+J798+J827+J849</f>
        <v>12045005.5</v>
      </c>
    </row>
    <row r="905" customFormat="false" ht="12.75" hidden="true" customHeight="true" outlineLevel="0" collapsed="false">
      <c r="C905" s="1" t="n">
        <v>3490</v>
      </c>
      <c r="D905" s="1"/>
      <c r="H905" s="492"/>
      <c r="I905" s="492"/>
    </row>
    <row r="906" customFormat="false" ht="12.75" hidden="true" customHeight="false" outlineLevel="0" collapsed="false">
      <c r="C906" s="86" t="n">
        <f aca="false">C904-C905</f>
        <v>1576</v>
      </c>
      <c r="D906" s="1"/>
      <c r="H906" s="492"/>
    </row>
    <row r="907" customFormat="false" ht="12.75" hidden="false" customHeight="false" outlineLevel="0" collapsed="false">
      <c r="D907" s="1"/>
      <c r="H907" s="492"/>
    </row>
    <row r="908" customFormat="false" ht="12.75" hidden="false" customHeight="false" outlineLevel="0" collapsed="false">
      <c r="D908" s="1"/>
      <c r="H908" s="492"/>
    </row>
    <row r="909" customFormat="false" ht="12.75" hidden="false" customHeight="false" outlineLevel="0" collapsed="false">
      <c r="D909" s="1"/>
      <c r="E909" s="0"/>
      <c r="H909" s="492"/>
    </row>
    <row r="910" customFormat="false" ht="12.75" hidden="false" customHeight="false" outlineLevel="0" collapsed="false">
      <c r="D910" s="1"/>
      <c r="H910" s="492"/>
    </row>
    <row r="911" customFormat="false" ht="12.75" hidden="false" customHeight="false" outlineLevel="0" collapsed="false">
      <c r="D911" s="1"/>
      <c r="H911" s="492"/>
    </row>
    <row r="912" customFormat="false" ht="12.75" hidden="false" customHeight="false" outlineLevel="0" collapsed="false">
      <c r="D912" s="1"/>
      <c r="H912" s="492"/>
    </row>
    <row r="913" customFormat="false" ht="12.75" hidden="false" customHeight="false" outlineLevel="0" collapsed="false">
      <c r="D913" s="1"/>
      <c r="H913" s="492"/>
    </row>
    <row r="914" customFormat="false" ht="12.75" hidden="false" customHeight="false" outlineLevel="0" collapsed="false">
      <c r="D914" s="1"/>
      <c r="H914" s="492"/>
    </row>
    <row r="915" customFormat="false" ht="12.75" hidden="false" customHeight="true" outlineLevel="0" collapsed="false">
      <c r="D915" s="1"/>
      <c r="H915" s="492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</sheetData>
  <sheetProtection sheet="true" password="ce28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1:B512"/>
    <mergeCell ref="C511:C512"/>
    <mergeCell ref="D511:D512"/>
    <mergeCell ref="E511:E512"/>
    <mergeCell ref="F512:H512"/>
    <mergeCell ref="B517:B518"/>
    <mergeCell ref="C517:C518"/>
    <mergeCell ref="D517:D518"/>
    <mergeCell ref="E517:E518"/>
    <mergeCell ref="J517:J518"/>
    <mergeCell ref="F518:H518"/>
    <mergeCell ref="B533:B534"/>
    <mergeCell ref="C533:C534"/>
    <mergeCell ref="D533:D534"/>
    <mergeCell ref="E533:E534"/>
    <mergeCell ref="F534:H534"/>
    <mergeCell ref="B539:B540"/>
    <mergeCell ref="C539:C540"/>
    <mergeCell ref="D539:D540"/>
    <mergeCell ref="E539:E540"/>
    <mergeCell ref="J539:J540"/>
    <mergeCell ref="F540:H540"/>
    <mergeCell ref="B554:B555"/>
    <mergeCell ref="C554:C555"/>
    <mergeCell ref="D554:D555"/>
    <mergeCell ref="E554:E555"/>
    <mergeCell ref="J554:J555"/>
    <mergeCell ref="F555:H555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J573:J574"/>
    <mergeCell ref="F574:H574"/>
    <mergeCell ref="B587:B588"/>
    <mergeCell ref="C587:C588"/>
    <mergeCell ref="D587:D588"/>
    <mergeCell ref="E587:E588"/>
    <mergeCell ref="F588:H588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6:B617"/>
    <mergeCell ref="C616:C617"/>
    <mergeCell ref="D616:D617"/>
    <mergeCell ref="E616:E617"/>
    <mergeCell ref="J616:J617"/>
    <mergeCell ref="F617:H617"/>
    <mergeCell ref="B630:B631"/>
    <mergeCell ref="C630:C631"/>
    <mergeCell ref="D630:D631"/>
    <mergeCell ref="E630:E631"/>
    <mergeCell ref="J630:J631"/>
    <mergeCell ref="F631:H631"/>
    <mergeCell ref="B649:B650"/>
    <mergeCell ref="C649:C650"/>
    <mergeCell ref="D649:D650"/>
    <mergeCell ref="E649:E650"/>
    <mergeCell ref="F650:H650"/>
    <mergeCell ref="B657:B658"/>
    <mergeCell ref="C657:C658"/>
    <mergeCell ref="D657:D658"/>
    <mergeCell ref="E657:E658"/>
    <mergeCell ref="J657:J658"/>
    <mergeCell ref="F658:H658"/>
    <mergeCell ref="B677:B678"/>
    <mergeCell ref="C677:C678"/>
    <mergeCell ref="D677:D678"/>
    <mergeCell ref="E677:E678"/>
    <mergeCell ref="J677:J678"/>
    <mergeCell ref="F678:H678"/>
    <mergeCell ref="B691:B692"/>
    <mergeCell ref="C691:C692"/>
    <mergeCell ref="D691:D692"/>
    <mergeCell ref="E691:E692"/>
    <mergeCell ref="F692:H692"/>
    <mergeCell ref="B697:B698"/>
    <mergeCell ref="C697:C698"/>
    <mergeCell ref="D697:D698"/>
    <mergeCell ref="E697:E698"/>
    <mergeCell ref="J697:J698"/>
    <mergeCell ref="F698:H698"/>
    <mergeCell ref="B710:B711"/>
    <mergeCell ref="C710:C711"/>
    <mergeCell ref="D710:D711"/>
    <mergeCell ref="E710:E711"/>
    <mergeCell ref="F711:H711"/>
    <mergeCell ref="B716:B717"/>
    <mergeCell ref="C716:C717"/>
    <mergeCell ref="D716:D717"/>
    <mergeCell ref="E716:E717"/>
    <mergeCell ref="J716:J717"/>
    <mergeCell ref="F717:H717"/>
    <mergeCell ref="B735:B736"/>
    <mergeCell ref="C735:C736"/>
    <mergeCell ref="D735:D736"/>
    <mergeCell ref="E735:E736"/>
    <mergeCell ref="F736:H736"/>
    <mergeCell ref="B743:B744"/>
    <mergeCell ref="C743:C744"/>
    <mergeCell ref="D743:D744"/>
    <mergeCell ref="E743:E744"/>
    <mergeCell ref="J743:J744"/>
    <mergeCell ref="F744:H744"/>
    <mergeCell ref="B757:B758"/>
    <mergeCell ref="C757:C758"/>
    <mergeCell ref="D757:D758"/>
    <mergeCell ref="E757:E758"/>
    <mergeCell ref="F758:H758"/>
    <mergeCell ref="B765:B766"/>
    <mergeCell ref="C765:C766"/>
    <mergeCell ref="D765:D766"/>
    <mergeCell ref="E765:E766"/>
    <mergeCell ref="J765:J766"/>
    <mergeCell ref="F766:H766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801:B802"/>
    <mergeCell ref="C801:C802"/>
    <mergeCell ref="D801:D802"/>
    <mergeCell ref="E801:E802"/>
    <mergeCell ref="F802:H802"/>
    <mergeCell ref="B812:B813"/>
    <mergeCell ref="C812:C813"/>
    <mergeCell ref="D812:D813"/>
    <mergeCell ref="E812:E813"/>
    <mergeCell ref="J812:J813"/>
    <mergeCell ref="F813:H813"/>
    <mergeCell ref="B831:B832"/>
    <mergeCell ref="C831:C832"/>
    <mergeCell ref="D831:D832"/>
    <mergeCell ref="E831:E832"/>
    <mergeCell ref="F832:H832"/>
    <mergeCell ref="B839:B840"/>
    <mergeCell ref="C839:C840"/>
    <mergeCell ref="D839:D840"/>
    <mergeCell ref="E839:E840"/>
    <mergeCell ref="J839:J840"/>
    <mergeCell ref="F840:H840"/>
    <mergeCell ref="B853:B854"/>
    <mergeCell ref="C853:C854"/>
    <mergeCell ref="D853:D854"/>
    <mergeCell ref="E853:E854"/>
    <mergeCell ref="F854:H854"/>
    <mergeCell ref="B861:B862"/>
    <mergeCell ref="C861:C862"/>
    <mergeCell ref="D861:D862"/>
    <mergeCell ref="E861:E862"/>
    <mergeCell ref="J861:J862"/>
    <mergeCell ref="F862:H862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81</v>
      </c>
      <c r="D1" s="1"/>
      <c r="E1" s="0" t="s">
        <v>1482</v>
      </c>
      <c r="H1" s="1"/>
    </row>
    <row r="2" customFormat="false" ht="12.75" hidden="false" customHeight="false" outlineLevel="0" collapsed="false">
      <c r="A2" s="579"/>
      <c r="B2" s="0" t="s">
        <v>1483</v>
      </c>
      <c r="D2" s="38"/>
      <c r="E2" s="579" t="n">
        <v>826.31</v>
      </c>
      <c r="F2" s="0" t="s">
        <v>1483</v>
      </c>
      <c r="H2" s="38"/>
    </row>
    <row r="3" customFormat="false" ht="12.75" hidden="false" customHeight="false" outlineLevel="0" collapsed="false">
      <c r="A3" s="579"/>
      <c r="B3" s="0" t="s">
        <v>1484</v>
      </c>
      <c r="D3" s="38"/>
      <c r="E3" s="579"/>
      <c r="F3" s="0" t="s">
        <v>1484</v>
      </c>
      <c r="H3" s="38"/>
    </row>
    <row r="4" customFormat="false" ht="12.75" hidden="false" customHeight="false" outlineLevel="0" collapsed="false">
      <c r="A4" s="579"/>
      <c r="B4" s="0" t="s">
        <v>1485</v>
      </c>
      <c r="D4" s="1"/>
      <c r="E4" s="579"/>
      <c r="F4" s="0" t="s">
        <v>1485</v>
      </c>
      <c r="H4" s="1"/>
    </row>
    <row r="5" customFormat="false" ht="12.75" hidden="false" customHeight="false" outlineLevel="0" collapsed="false">
      <c r="A5" s="579"/>
      <c r="B5" s="0" t="s">
        <v>1486</v>
      </c>
      <c r="D5" s="1"/>
      <c r="E5" s="579"/>
      <c r="F5" s="0" t="s">
        <v>1486</v>
      </c>
      <c r="H5" s="1"/>
    </row>
    <row r="6" customFormat="false" ht="12.75" hidden="false" customHeight="false" outlineLevel="0" collapsed="false">
      <c r="A6" s="579" t="n">
        <v>0</v>
      </c>
      <c r="B6" s="0" t="s">
        <v>1487</v>
      </c>
      <c r="D6" s="1"/>
      <c r="E6" s="579"/>
      <c r="F6" s="0" t="s">
        <v>1488</v>
      </c>
      <c r="H6" s="1"/>
    </row>
    <row r="7" customFormat="false" ht="12.75" hidden="false" customHeight="false" outlineLevel="0" collapsed="false">
      <c r="A7" s="579"/>
      <c r="B7" s="0" t="s">
        <v>1489</v>
      </c>
      <c r="D7" s="1"/>
      <c r="E7" s="579"/>
      <c r="F7" s="0" t="s">
        <v>1489</v>
      </c>
      <c r="H7" s="1"/>
    </row>
    <row r="8" customFormat="false" ht="12.75" hidden="false" customHeight="false" outlineLevel="0" collapsed="false">
      <c r="A8" s="579"/>
      <c r="B8" s="51" t="s">
        <v>1490</v>
      </c>
      <c r="D8" s="1"/>
      <c r="E8" s="579"/>
      <c r="F8" s="51" t="s">
        <v>1490</v>
      </c>
      <c r="H8" s="1"/>
    </row>
    <row r="9" customFormat="false" ht="12.75" hidden="false" customHeight="false" outlineLevel="0" collapsed="false">
      <c r="A9" s="579"/>
      <c r="B9" s="0" t="s">
        <v>1491</v>
      </c>
      <c r="D9" s="1"/>
      <c r="E9" s="579"/>
      <c r="F9" s="0" t="s">
        <v>1491</v>
      </c>
      <c r="H9" s="1"/>
    </row>
    <row r="10" customFormat="false" ht="12.75" hidden="false" customHeight="false" outlineLevel="0" collapsed="false">
      <c r="A10" s="579"/>
      <c r="B10" s="0" t="s">
        <v>1492</v>
      </c>
      <c r="D10" s="1"/>
      <c r="E10" s="579"/>
      <c r="F10" s="0" t="s">
        <v>1492</v>
      </c>
      <c r="H10" s="1"/>
    </row>
    <row r="11" customFormat="false" ht="12.75" hidden="false" customHeight="false" outlineLevel="0" collapsed="false">
      <c r="A11" s="580"/>
      <c r="B11" s="0" t="s">
        <v>1493</v>
      </c>
      <c r="D11" s="38"/>
      <c r="E11" s="581"/>
      <c r="F11" s="0" t="s">
        <v>1493</v>
      </c>
      <c r="H11" s="38"/>
    </row>
    <row r="12" customFormat="false" ht="12.75" hidden="false" customHeight="false" outlineLevel="0" collapsed="false">
      <c r="A12" s="579"/>
      <c r="B12" s="0" t="s">
        <v>1494</v>
      </c>
      <c r="D12" s="582"/>
      <c r="E12" s="579"/>
      <c r="F12" s="0" t="s">
        <v>1494</v>
      </c>
      <c r="H12" s="582"/>
    </row>
    <row r="13" customFormat="false" ht="12.75" hidden="false" customHeight="false" outlineLevel="0" collapsed="false">
      <c r="A13" s="579"/>
      <c r="B13" s="0" t="s">
        <v>1495</v>
      </c>
      <c r="D13" s="396"/>
      <c r="E13" s="579"/>
      <c r="F13" s="0" t="s">
        <v>1495</v>
      </c>
      <c r="H13" s="396"/>
    </row>
    <row r="14" customFormat="false" ht="12.75" hidden="false" customHeight="false" outlineLevel="0" collapsed="false">
      <c r="A14" s="583" t="n">
        <f aca="false">SUM(A2:A13)</f>
        <v>0</v>
      </c>
      <c r="B14" s="522"/>
      <c r="D14" s="522"/>
      <c r="E14" s="583" t="n">
        <f aca="false">SUM(E2:E13)</f>
        <v>826.31</v>
      </c>
      <c r="F14" s="522"/>
      <c r="H14" s="522"/>
    </row>
    <row r="15" customFormat="false" ht="12.75" hidden="false" customHeight="false" outlineLevel="0" collapsed="false">
      <c r="A15" s="584"/>
      <c r="E15" s="584"/>
    </row>
    <row r="16" customFormat="false" ht="12.75" hidden="false" customHeight="false" outlineLevel="0" collapsed="false">
      <c r="A16" s="58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5" t="s">
        <v>1496</v>
      </c>
      <c r="B1" s="586"/>
    </row>
    <row r="2" customFormat="false" ht="12.75" hidden="false" customHeight="false" outlineLevel="0" collapsed="false">
      <c r="A2" s="57" t="s">
        <v>1497</v>
      </c>
      <c r="B2" s="587" t="n">
        <f aca="false">'Gastos Mensuales NAP'!D25</f>
        <v>8118782.96</v>
      </c>
    </row>
    <row r="3" customFormat="false" ht="12.75" hidden="false" customHeight="false" outlineLevel="0" collapsed="false">
      <c r="A3" s="57" t="s">
        <v>1498</v>
      </c>
      <c r="B3" s="122" t="n">
        <f aca="false">'Puntos Nper'!F849</f>
        <v>5677</v>
      </c>
    </row>
    <row r="4" customFormat="false" ht="12.75" hidden="false" customHeight="false" outlineLevel="0" collapsed="false">
      <c r="A4" s="57" t="s">
        <v>1499</v>
      </c>
      <c r="B4" s="587" t="n">
        <f aca="false">B2/B3</f>
        <v>1430.11854148318</v>
      </c>
    </row>
    <row r="5" customFormat="false" ht="12.75" hidden="false" customHeight="false" outlineLevel="0" collapsed="false">
      <c r="A5" s="57" t="s">
        <v>1500</v>
      </c>
      <c r="B5" s="587" t="n">
        <f aca="false">'Gastos Mensuales NAP'!D26</f>
        <v>1431</v>
      </c>
    </row>
    <row r="6" customFormat="false" ht="12.75" hidden="false" customHeight="false" outlineLevel="0" collapsed="false">
      <c r="A6" s="57" t="s">
        <v>1501</v>
      </c>
      <c r="B6" s="587" t="n">
        <f aca="false">B5-B4</f>
        <v>0.881458516822249</v>
      </c>
    </row>
    <row r="7" customFormat="false" ht="12.75" hidden="false" customHeight="false" outlineLevel="0" collapsed="false">
      <c r="A7" s="57" t="s">
        <v>1502</v>
      </c>
      <c r="B7" s="587" t="n">
        <f aca="false">B3*B6</f>
        <v>5004.03999999991</v>
      </c>
    </row>
    <row r="8" customFormat="false" ht="12.75" hidden="false" customHeight="false" outlineLevel="0" collapsed="false">
      <c r="A8" s="57" t="s">
        <v>1503</v>
      </c>
      <c r="B8" s="587" t="n">
        <f aca="false">B2+B7</f>
        <v>8123787</v>
      </c>
    </row>
    <row r="9" customFormat="false" ht="12.75" hidden="false" customHeight="false" outlineLevel="0" collapsed="false">
      <c r="A9" s="57" t="s">
        <v>1504</v>
      </c>
      <c r="B9" s="587" t="n">
        <f aca="false">'Expensas NAP'!G904</f>
        <v>7335306</v>
      </c>
    </row>
    <row r="10" customFormat="false" ht="13.5" hidden="false" customHeight="false" outlineLevel="0" collapsed="false">
      <c r="A10" s="588" t="s">
        <v>1505</v>
      </c>
      <c r="B10" s="589" t="n">
        <f aca="false">B9-B8</f>
        <v>-788481</v>
      </c>
    </row>
    <row r="11" customFormat="false" ht="12.75" hidden="false" customHeight="false" outlineLevel="0" collapsed="false">
      <c r="B11" s="301"/>
    </row>
    <row r="12" customFormat="false" ht="12.75" hidden="false" customHeight="false" outlineLevel="0" collapsed="false">
      <c r="B12" s="301"/>
    </row>
    <row r="13" customFormat="false" ht="13.5" hidden="false" customHeight="false" outlineLevel="0" collapsed="false">
      <c r="B13" s="301"/>
    </row>
    <row r="14" customFormat="false" ht="12.75" hidden="false" customHeight="false" outlineLevel="0" collapsed="false">
      <c r="A14" s="585" t="s">
        <v>1506</v>
      </c>
      <c r="B14" s="586"/>
    </row>
    <row r="15" customFormat="false" ht="12.75" hidden="false" customHeight="false" outlineLevel="0" collapsed="false">
      <c r="A15" s="57" t="s">
        <v>1507</v>
      </c>
      <c r="B15" s="587" t="n">
        <f aca="false">'Gastos Mensuales NAP'!D60</f>
        <v>953084.77</v>
      </c>
    </row>
    <row r="16" customFormat="false" ht="12.75" hidden="false" customHeight="false" outlineLevel="0" collapsed="false">
      <c r="A16" s="57" t="s">
        <v>1508</v>
      </c>
      <c r="B16" s="122" t="n">
        <f aca="false">'Puntos Nper'!F151</f>
        <v>2975</v>
      </c>
    </row>
    <row r="17" customFormat="false" ht="12.75" hidden="false" customHeight="false" outlineLevel="0" collapsed="false">
      <c r="A17" s="57" t="s">
        <v>1509</v>
      </c>
      <c r="B17" s="122" t="n">
        <f aca="false">'Puntos Nper'!F153</f>
        <v>2975</v>
      </c>
    </row>
    <row r="18" customFormat="false" ht="12.75" hidden="false" customHeight="false" outlineLevel="0" collapsed="false">
      <c r="A18" s="57" t="s">
        <v>1510</v>
      </c>
      <c r="B18" s="587" t="n">
        <f aca="false">B15/B17</f>
        <v>320.364628571429</v>
      </c>
    </row>
    <row r="19" customFormat="false" ht="12.75" hidden="false" customHeight="false" outlineLevel="0" collapsed="false">
      <c r="A19" s="57" t="s">
        <v>1500</v>
      </c>
      <c r="B19" s="587" t="n">
        <f aca="false">'Gastos Mensuales NAP'!D61</f>
        <v>321</v>
      </c>
    </row>
    <row r="20" customFormat="false" ht="12.75" hidden="false" customHeight="false" outlineLevel="0" collapsed="false">
      <c r="A20" s="57" t="s">
        <v>1501</v>
      </c>
      <c r="B20" s="587" t="n">
        <f aca="false">B19-B18</f>
        <v>0.635371428571432</v>
      </c>
    </row>
    <row r="21" customFormat="false" ht="12.75" hidden="false" customHeight="false" outlineLevel="0" collapsed="false">
      <c r="A21" s="57" t="s">
        <v>1502</v>
      </c>
      <c r="B21" s="587" t="n">
        <f aca="false">B17*B20</f>
        <v>1890.23000000001</v>
      </c>
    </row>
    <row r="22" customFormat="false" ht="12.75" hidden="false" customHeight="false" outlineLevel="0" collapsed="false">
      <c r="A22" s="57" t="s">
        <v>1503</v>
      </c>
      <c r="B22" s="587" t="n">
        <f aca="false">B15+B21</f>
        <v>954975</v>
      </c>
    </row>
    <row r="23" customFormat="false" ht="12.75" hidden="false" customHeight="false" outlineLevel="0" collapsed="false">
      <c r="A23" s="57" t="s">
        <v>1511</v>
      </c>
      <c r="B23" s="587" t="n">
        <f aca="false">'Expensas NAP'!F154</f>
        <v>954975</v>
      </c>
    </row>
    <row r="24" customFormat="false" ht="13.5" hidden="false" customHeight="false" outlineLevel="0" collapsed="false">
      <c r="A24" s="588" t="s">
        <v>1505</v>
      </c>
      <c r="B24" s="589" t="n">
        <f aca="false">B23-B22</f>
        <v>0</v>
      </c>
    </row>
    <row r="25" customFormat="false" ht="12.75" hidden="false" customHeight="false" outlineLevel="0" collapsed="false">
      <c r="B25" s="301"/>
    </row>
    <row r="26" customFormat="false" ht="12.75" hidden="true" customHeight="false" outlineLevel="0" collapsed="false">
      <c r="B26" s="301"/>
    </row>
    <row r="27" customFormat="false" ht="13.5" hidden="true" customHeight="false" outlineLevel="0" collapsed="false">
      <c r="B27" s="301"/>
    </row>
    <row r="28" customFormat="false" ht="12.75" hidden="true" customHeight="false" outlineLevel="0" collapsed="false">
      <c r="A28" s="585" t="s">
        <v>1512</v>
      </c>
      <c r="B28" s="586"/>
    </row>
    <row r="29" customFormat="false" ht="12.75" hidden="true" customHeight="false" outlineLevel="0" collapsed="false">
      <c r="A29" s="57" t="s">
        <v>1507</v>
      </c>
      <c r="B29" s="587" t="n">
        <f aca="false">'Gastos Mensuales NAP'!D81</f>
        <v>191544.69</v>
      </c>
    </row>
    <row r="30" customFormat="false" ht="12.75" hidden="true" customHeight="false" outlineLevel="0" collapsed="false">
      <c r="A30" s="57" t="s">
        <v>1509</v>
      </c>
      <c r="B30" s="122" t="n">
        <f aca="false">'Puntos Nper'!F205</f>
        <v>253</v>
      </c>
    </row>
    <row r="31" customFormat="false" ht="12.75" hidden="true" customHeight="false" outlineLevel="0" collapsed="false">
      <c r="A31" s="57" t="s">
        <v>1510</v>
      </c>
      <c r="B31" s="587" t="n">
        <f aca="false">B29/B30</f>
        <v>757.093636363636</v>
      </c>
    </row>
    <row r="32" customFormat="false" ht="12.75" hidden="true" customHeight="false" outlineLevel="0" collapsed="false">
      <c r="A32" s="57" t="s">
        <v>1500</v>
      </c>
      <c r="B32" s="587" t="n">
        <f aca="false">'Gastos Mensuales NAP'!D82</f>
        <v>758</v>
      </c>
    </row>
    <row r="33" customFormat="false" ht="12.75" hidden="true" customHeight="false" outlineLevel="0" collapsed="false">
      <c r="A33" s="57" t="s">
        <v>1501</v>
      </c>
      <c r="B33" s="587" t="n">
        <f aca="false">B32-B31</f>
        <v>0.906363636363608</v>
      </c>
    </row>
    <row r="34" customFormat="false" ht="12.75" hidden="true" customHeight="false" outlineLevel="0" collapsed="false">
      <c r="A34" s="57" t="s">
        <v>1502</v>
      </c>
      <c r="B34" s="587" t="n">
        <f aca="false">B30*B33</f>
        <v>229.309999999993</v>
      </c>
    </row>
    <row r="35" customFormat="false" ht="12.75" hidden="true" customHeight="false" outlineLevel="0" collapsed="false">
      <c r="A35" s="57" t="s">
        <v>1503</v>
      </c>
      <c r="B35" s="587" t="n">
        <f aca="false">B29+B34</f>
        <v>191774</v>
      </c>
    </row>
    <row r="36" customFormat="false" ht="12.75" hidden="true" customHeight="false" outlineLevel="0" collapsed="false">
      <c r="A36" s="57" t="s">
        <v>1511</v>
      </c>
      <c r="B36" s="587" t="n">
        <f aca="false">'Expensas NAP'!F209</f>
        <v>191774</v>
      </c>
    </row>
    <row r="37" customFormat="false" ht="13.5" hidden="true" customHeight="false" outlineLevel="0" collapsed="false">
      <c r="A37" s="588" t="s">
        <v>1505</v>
      </c>
      <c r="B37" s="589" t="n">
        <f aca="false">B36-B35</f>
        <v>0</v>
      </c>
    </row>
    <row r="38" customFormat="false" ht="12.75" hidden="true" customHeight="false" outlineLevel="0" collapsed="false">
      <c r="B38" s="301"/>
    </row>
    <row r="39" customFormat="false" ht="12.75" hidden="true" customHeight="false" outlineLevel="0" collapsed="false">
      <c r="B39" s="301"/>
    </row>
    <row r="40" customFormat="false" ht="13.5" hidden="true" customHeight="false" outlineLevel="0" collapsed="false">
      <c r="B40" s="301"/>
    </row>
    <row r="41" customFormat="false" ht="12.75" hidden="true" customHeight="false" outlineLevel="0" collapsed="false">
      <c r="A41" s="585" t="s">
        <v>1513</v>
      </c>
      <c r="B41" s="586"/>
    </row>
    <row r="42" customFormat="false" ht="12.75" hidden="true" customHeight="false" outlineLevel="0" collapsed="false">
      <c r="A42" s="57" t="s">
        <v>1507</v>
      </c>
      <c r="B42" s="587" t="n">
        <f aca="false">'Gastos Mensuales NAP'!D99</f>
        <v>78971.25</v>
      </c>
    </row>
    <row r="43" customFormat="false" ht="12.75" hidden="true" customHeight="false" outlineLevel="0" collapsed="false">
      <c r="A43" s="57" t="s">
        <v>1509</v>
      </c>
      <c r="B43" s="122" t="n">
        <f aca="false">'Puntos Nper'!F237</f>
        <v>77</v>
      </c>
    </row>
    <row r="44" customFormat="false" ht="12.75" hidden="true" customHeight="false" outlineLevel="0" collapsed="false">
      <c r="A44" s="57" t="s">
        <v>1510</v>
      </c>
      <c r="B44" s="587" t="n">
        <f aca="false">B42/B43</f>
        <v>1025.60064935065</v>
      </c>
    </row>
    <row r="45" customFormat="false" ht="12.75" hidden="true" customHeight="false" outlineLevel="0" collapsed="false">
      <c r="A45" s="57" t="s">
        <v>1500</v>
      </c>
      <c r="B45" s="587" t="n">
        <f aca="false">'Gastos Mensuales NAP'!D100</f>
        <v>1026</v>
      </c>
    </row>
    <row r="46" customFormat="false" ht="12.75" hidden="true" customHeight="false" outlineLevel="0" collapsed="false">
      <c r="A46" s="57" t="s">
        <v>1501</v>
      </c>
      <c r="B46" s="587" t="n">
        <f aca="false">B45-B44</f>
        <v>0.399350649350708</v>
      </c>
    </row>
    <row r="47" customFormat="false" ht="12.75" hidden="true" customHeight="false" outlineLevel="0" collapsed="false">
      <c r="A47" s="57" t="s">
        <v>1502</v>
      </c>
      <c r="B47" s="587" t="n">
        <f aca="false">B43*B46</f>
        <v>30.7500000000045</v>
      </c>
    </row>
    <row r="48" customFormat="false" ht="12.75" hidden="true" customHeight="false" outlineLevel="0" collapsed="false">
      <c r="A48" s="57" t="s">
        <v>1503</v>
      </c>
      <c r="B48" s="587" t="n">
        <f aca="false">B42+B47</f>
        <v>79002</v>
      </c>
    </row>
    <row r="49" customFormat="false" ht="12.75" hidden="true" customHeight="false" outlineLevel="0" collapsed="false">
      <c r="A49" s="57" t="s">
        <v>1511</v>
      </c>
      <c r="B49" s="587" t="n">
        <f aca="false">'Expensas NAP'!F245</f>
        <v>79002</v>
      </c>
    </row>
    <row r="50" customFormat="false" ht="13.5" hidden="true" customHeight="false" outlineLevel="0" collapsed="false">
      <c r="A50" s="588" t="s">
        <v>1505</v>
      </c>
      <c r="B50" s="589" t="n">
        <f aca="false">B49-B48</f>
        <v>0</v>
      </c>
    </row>
    <row r="51" customFormat="false" ht="12.75" hidden="true" customHeight="false" outlineLevel="0" collapsed="false">
      <c r="B51" s="301"/>
    </row>
    <row r="52" customFormat="false" ht="12.75" hidden="true" customHeight="false" outlineLevel="0" collapsed="false">
      <c r="B52" s="301"/>
    </row>
    <row r="53" customFormat="false" ht="13.5" hidden="true" customHeight="false" outlineLevel="0" collapsed="false">
      <c r="B53" s="301"/>
    </row>
    <row r="54" customFormat="false" ht="12.75" hidden="true" customHeight="false" outlineLevel="0" collapsed="false">
      <c r="A54" s="585" t="s">
        <v>1514</v>
      </c>
      <c r="B54" s="586"/>
    </row>
    <row r="55" customFormat="false" ht="12.75" hidden="true" customHeight="false" outlineLevel="0" collapsed="false">
      <c r="A55" s="57" t="s">
        <v>1507</v>
      </c>
      <c r="B55" s="587" t="n">
        <f aca="false">'Gastos Mensuales NAP'!D127</f>
        <v>131987.23</v>
      </c>
    </row>
    <row r="56" customFormat="false" ht="12.75" hidden="true" customHeight="false" outlineLevel="0" collapsed="false">
      <c r="A56" s="57" t="s">
        <v>1509</v>
      </c>
      <c r="B56" s="122" t="n">
        <f aca="false">'Puntos Nper'!F258</f>
        <v>52</v>
      </c>
    </row>
    <row r="57" customFormat="false" ht="12.75" hidden="true" customHeight="false" outlineLevel="0" collapsed="false">
      <c r="A57" s="57" t="s">
        <v>1510</v>
      </c>
      <c r="B57" s="587" t="n">
        <f aca="false">B55/B56</f>
        <v>2538.21596153846</v>
      </c>
    </row>
    <row r="58" customFormat="false" ht="12.75" hidden="true" customHeight="false" outlineLevel="0" collapsed="false">
      <c r="A58" s="57" t="s">
        <v>1500</v>
      </c>
      <c r="B58" s="587" t="n">
        <f aca="false">'Gastos Mensuales NAP'!D128</f>
        <v>541</v>
      </c>
    </row>
    <row r="59" customFormat="false" ht="12.75" hidden="true" customHeight="false" outlineLevel="0" collapsed="false">
      <c r="A59" s="57" t="s">
        <v>1501</v>
      </c>
      <c r="B59" s="587" t="n">
        <f aca="false">B58-B57</f>
        <v>-1997.21596153846</v>
      </c>
    </row>
    <row r="60" customFormat="false" ht="12.75" hidden="true" customHeight="false" outlineLevel="0" collapsed="false">
      <c r="A60" s="57" t="s">
        <v>1502</v>
      </c>
      <c r="B60" s="587" t="n">
        <f aca="false">B56*B59</f>
        <v>-103855.23</v>
      </c>
    </row>
    <row r="61" customFormat="false" ht="12.75" hidden="true" customHeight="false" outlineLevel="0" collapsed="false">
      <c r="A61" s="57" t="s">
        <v>1503</v>
      </c>
      <c r="B61" s="587" t="n">
        <f aca="false">B55+B60</f>
        <v>28132</v>
      </c>
    </row>
    <row r="62" customFormat="false" ht="12.75" hidden="true" customHeight="false" outlineLevel="0" collapsed="false">
      <c r="A62" s="57" t="s">
        <v>1511</v>
      </c>
      <c r="B62" s="587" t="n">
        <f aca="false">'Expensas NAP'!F267</f>
        <v>31720</v>
      </c>
    </row>
    <row r="63" customFormat="false" ht="13.5" hidden="true" customHeight="false" outlineLevel="0" collapsed="false">
      <c r="A63" s="588" t="s">
        <v>1505</v>
      </c>
      <c r="B63" s="589" t="n">
        <f aca="false">B62-B61</f>
        <v>35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7" t="s">
        <v>1515</v>
      </c>
      <c r="B67" s="590" t="n">
        <f aca="false">B7+B21+B34+B47+B60</f>
        <v>-96700.90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7" t="s">
        <v>1516</v>
      </c>
      <c r="B69" s="590" t="n">
        <f aca="false">B10+B24+B37+B50+B63</f>
        <v>-78489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91" t="s">
        <v>1517</v>
      </c>
      <c r="B210" s="591"/>
    </row>
    <row r="211" customFormat="false" ht="12.75" hidden="false" customHeight="false" outlineLevel="0" collapsed="false">
      <c r="A211" s="591"/>
      <c r="B211" s="591"/>
    </row>
    <row r="212" customFormat="false" ht="12.75" hidden="false" customHeight="false" outlineLevel="0" collapsed="false">
      <c r="A212" s="145" t="s">
        <v>1518</v>
      </c>
      <c r="B212" s="592" t="n">
        <v>1294</v>
      </c>
    </row>
    <row r="213" customFormat="false" ht="12.75" hidden="false" customHeight="false" outlineLevel="0" collapsed="false">
      <c r="A213" s="145" t="s">
        <v>1519</v>
      </c>
      <c r="B213" s="593" t="n">
        <v>71.5</v>
      </c>
    </row>
    <row r="214" customFormat="false" ht="12.75" hidden="false" customHeight="false" outlineLevel="0" collapsed="false">
      <c r="A214" s="594" t="s">
        <v>1520</v>
      </c>
      <c r="B214" s="595" t="n">
        <f aca="false">B212*B213</f>
        <v>92521</v>
      </c>
    </row>
    <row r="215" customFormat="false" ht="12.75" hidden="false" customHeight="false" outlineLevel="0" collapsed="false">
      <c r="A215" s="145" t="s">
        <v>1521</v>
      </c>
      <c r="B215" s="145" t="n">
        <f aca="false">B229</f>
        <v>44</v>
      </c>
    </row>
    <row r="216" customFormat="false" ht="12.75" hidden="false" customHeight="false" outlineLevel="0" collapsed="false">
      <c r="A216" s="145" t="s">
        <v>1522</v>
      </c>
      <c r="B216" s="596" t="n">
        <f aca="false">B214/B215</f>
        <v>2102.75</v>
      </c>
    </row>
    <row r="217" customFormat="false" ht="12.75" hidden="false" customHeight="false" outlineLevel="0" collapsed="false">
      <c r="A217" s="597" t="s">
        <v>1523</v>
      </c>
    </row>
    <row r="219" customFormat="false" ht="77.25" hidden="false" customHeight="false" outlineLevel="0" collapsed="false">
      <c r="A219" s="598" t="s">
        <v>1524</v>
      </c>
      <c r="B219" s="599" t="s">
        <v>1525</v>
      </c>
      <c r="C219" s="598" t="s">
        <v>1526</v>
      </c>
    </row>
    <row r="220" customFormat="false" ht="12.75" hidden="false" customHeight="false" outlineLevel="0" collapsed="false">
      <c r="A220" s="600" t="s">
        <v>1527</v>
      </c>
      <c r="B220" s="601" t="n">
        <v>15</v>
      </c>
      <c r="C220" s="602" t="n">
        <f aca="false">B220*B216</f>
        <v>31541.25</v>
      </c>
    </row>
    <row r="221" customFormat="false" ht="12.75" hidden="false" customHeight="false" outlineLevel="0" collapsed="false">
      <c r="A221" s="600" t="s">
        <v>1528</v>
      </c>
      <c r="B221" s="601" t="n">
        <v>2</v>
      </c>
      <c r="C221" s="603" t="n">
        <f aca="false">B221*B216</f>
        <v>4205.5</v>
      </c>
      <c r="D221" s="0" t="s">
        <v>1529</v>
      </c>
    </row>
    <row r="222" customFormat="false" ht="12.75" hidden="false" customHeight="false" outlineLevel="0" collapsed="false">
      <c r="A222" s="600" t="s">
        <v>1530</v>
      </c>
      <c r="B222" s="601" t="n">
        <v>2</v>
      </c>
      <c r="C222" s="603" t="n">
        <f aca="false">B222*B216</f>
        <v>4205.5</v>
      </c>
      <c r="D222" s="0" t="s">
        <v>1529</v>
      </c>
    </row>
    <row r="223" customFormat="false" ht="12.75" hidden="false" customHeight="false" outlineLevel="0" collapsed="false">
      <c r="A223" s="600" t="s">
        <v>1531</v>
      </c>
      <c r="B223" s="601" t="n">
        <v>2</v>
      </c>
      <c r="C223" s="602" t="n">
        <f aca="false">B223*B216</f>
        <v>4205.5</v>
      </c>
    </row>
    <row r="224" customFormat="false" ht="12.75" hidden="false" customHeight="false" outlineLevel="0" collapsed="false">
      <c r="A224" s="600" t="s">
        <v>1532</v>
      </c>
      <c r="B224" s="601" t="n">
        <v>2</v>
      </c>
      <c r="C224" s="602" t="n">
        <f aca="false">B224*B216</f>
        <v>4205.5</v>
      </c>
    </row>
    <row r="225" customFormat="false" ht="12.75" hidden="false" customHeight="false" outlineLevel="0" collapsed="false">
      <c r="A225" s="600" t="s">
        <v>1533</v>
      </c>
      <c r="B225" s="601" t="n">
        <v>2</v>
      </c>
      <c r="C225" s="602" t="n">
        <f aca="false">B225*B216</f>
        <v>4205.5</v>
      </c>
    </row>
    <row r="226" customFormat="false" ht="12.75" hidden="false" customHeight="false" outlineLevel="0" collapsed="false">
      <c r="A226" s="600" t="s">
        <v>1534</v>
      </c>
      <c r="B226" s="601" t="n">
        <v>2</v>
      </c>
      <c r="C226" s="602" t="n">
        <f aca="false">B226*B216</f>
        <v>4205.5</v>
      </c>
    </row>
    <row r="227" customFormat="false" ht="12.75" hidden="false" customHeight="false" outlineLevel="0" collapsed="false">
      <c r="A227" s="600" t="s">
        <v>1535</v>
      </c>
      <c r="B227" s="601" t="n">
        <v>2</v>
      </c>
      <c r="C227" s="603" t="n">
        <f aca="false">B227*B216</f>
        <v>4205.5</v>
      </c>
      <c r="D227" s="0" t="s">
        <v>1529</v>
      </c>
    </row>
    <row r="228" customFormat="false" ht="12.75" hidden="false" customHeight="false" outlineLevel="0" collapsed="false">
      <c r="A228" s="600" t="s">
        <v>1536</v>
      </c>
      <c r="B228" s="601" t="n">
        <v>15</v>
      </c>
      <c r="C228" s="602" t="n">
        <f aca="false">B228*B216</f>
        <v>31541.25</v>
      </c>
    </row>
    <row r="229" customFormat="false" ht="12.75" hidden="false" customHeight="false" outlineLevel="0" collapsed="false">
      <c r="A229" s="604" t="s">
        <v>1537</v>
      </c>
      <c r="B229" s="605" t="n">
        <f aca="false">SUM(B220:B228)</f>
        <v>44</v>
      </c>
      <c r="C229" s="606" t="n">
        <f aca="false">SUM(C220:C228)</f>
        <v>92521</v>
      </c>
    </row>
    <row r="231" customFormat="false" ht="12.75" hidden="false" customHeight="false" outlineLevel="0" collapsed="false">
      <c r="A231" s="597" t="s">
        <v>152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8</v>
      </c>
      <c r="B1" s="0" t="s">
        <v>2</v>
      </c>
      <c r="C1" s="0" t="s">
        <v>1309</v>
      </c>
      <c r="D1" s="0" t="s">
        <v>1310</v>
      </c>
      <c r="E1" s="0" t="s">
        <v>1311</v>
      </c>
      <c r="F1" s="0" t="s">
        <v>1312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4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8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1-12T09:10:59Z</dcterms:modified>
  <cp:revision>0</cp:revision>
  <dc:subject/>
  <dc:title/>
</cp:coreProperties>
</file>