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Hoja2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5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3</xdr:row>
                <xdr:rowOff>6</xdr:rowOff>
              </xdr:from>
              <xdr:to>
                <xdr:col>4</xdr:col>
                <xdr:colOff>33</xdr:colOff>
                <xdr:row>100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1557">
  <si>
    <t xml:space="preserve">Detalle puntos NAP Febrer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1-3</t>
  </si>
  <si>
    <t xml:space="preserve">Diseño Ribeiro</t>
  </si>
  <si>
    <t xml:space="preserve">12 Gb PS Enlace internacionales (USD 6.750.-)</t>
  </si>
  <si>
    <t xml:space="preserve">NSS</t>
  </si>
  <si>
    <t xml:space="preserve">Notebook NOC CABASE 1-2</t>
  </si>
  <si>
    <t xml:space="preserve">Gama</t>
  </si>
  <si>
    <t xml:space="preserve">24 Patch LC/PC Duplex de 2metros</t>
  </si>
  <si>
    <t xml:space="preserve">San Martin Conec</t>
  </si>
  <si>
    <t xml:space="preserve">Viáticos movilidad NOC CABASE </t>
  </si>
  <si>
    <t xml:space="preserve">renovación dominio ixp.com.ar, ar-ix.com.ar,ixp.net.ar, ixp.org.ar,ar-ix.org.ar</t>
  </si>
  <si>
    <t xml:space="preserve">renovación dominio ar-ix.org.a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0</t>
  </si>
  <si>
    <t xml:space="preserve">Segurcoop</t>
  </si>
  <si>
    <t xml:space="preserve">Operación Técnica NOC CABASE</t>
  </si>
  <si>
    <t xml:space="preserve">Gastos IXPs (limpieza data Center)</t>
  </si>
  <si>
    <t xml:space="preserve">Cableado para 2 Aires acondic + térmica</t>
  </si>
  <si>
    <t xml:space="preserve">Helio Pappini</t>
  </si>
  <si>
    <t xml:space="preserve">Aire acondicionado + materiales + instalacion</t>
  </si>
  <si>
    <t xml:space="preserve">Roberto Heinberg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ene y feb 2021</t>
  </si>
  <si>
    <t xml:space="preserve">Supercanal</t>
  </si>
  <si>
    <t xml:space="preserve">Gastos por nacionalizacion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quipo CISCO NEXUS 9300 (RC) USD 3.319,20  3 de 3 descontado F de Rva</t>
  </si>
  <si>
    <t xml:space="preserve">BVS Televisión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7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2 de 3  U$D 1.106,4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icio de Importacion de OCA NETFLIX (123.309)</t>
  </si>
  <si>
    <t xml:space="preserve">Servicios y Telec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3 ventiladores</t>
  </si>
  <si>
    <t xml:space="preserve">Servicio de Importacion de OCA NETFLIX </t>
  </si>
  <si>
    <t xml:space="preserve">Cables 3m SPF 10G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Importación de Netflix aprox $120.000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Febrer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 (antes Velconete SA)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Ene</t>
  </si>
  <si>
    <t xml:space="preserve">Jul</t>
  </si>
  <si>
    <t xml:space="preserve">Carta Docum</t>
  </si>
  <si>
    <t xml:space="preserve">Name.com procesamiento de datos AMEX HS</t>
  </si>
  <si>
    <t xml:space="preserve">Remitos</t>
  </si>
  <si>
    <t xml:space="preserve">Toner NOC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7"/>
  <sheetViews>
    <sheetView showFormulas="false" showGridLines="true" showRowColHeaders="true" showZeros="true" rightToLeft="false" tabSelected="true" showOutlineSymbols="true" defaultGridColor="true" view="normal" topLeftCell="A401" colorId="64" zoomScale="95" zoomScaleNormal="95" zoomScalePageLayoutView="100" workbookViewId="0">
      <selection pane="topLeft" activeCell="A423" activeCellId="0" sqref="A423:IV85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2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0" t="n">
        <v>47</v>
      </c>
      <c r="E11" s="15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20" t="n">
        <v>2</v>
      </c>
      <c r="E12" s="15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20" t="n">
        <v>9</v>
      </c>
      <c r="E17" s="15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20" t="n">
        <v>9</v>
      </c>
      <c r="E25" s="15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15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20" t="n">
        <v>40</v>
      </c>
      <c r="E42" s="15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1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8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39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0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1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2" t="s">
        <v>128</v>
      </c>
      <c r="C65" s="43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4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5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6" t="s">
        <v>151</v>
      </c>
      <c r="C77" s="23" t="s">
        <v>152</v>
      </c>
      <c r="D77" s="40" t="n">
        <v>20</v>
      </c>
      <c r="E77" s="47" t="n">
        <v>0</v>
      </c>
      <c r="F77" s="48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49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0" t="s">
        <v>156</v>
      </c>
      <c r="D79" s="15" t="n">
        <v>0</v>
      </c>
      <c r="E79" s="15"/>
      <c r="F79" s="48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0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1" t="s">
        <v>159</v>
      </c>
      <c r="C81" s="50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2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0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0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0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20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0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3" t="s">
        <v>205</v>
      </c>
      <c r="C104" s="23" t="s">
        <v>2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6</v>
      </c>
      <c r="C105" s="23" t="s">
        <v>207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8</v>
      </c>
      <c r="C106" s="23" t="s">
        <v>209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10</v>
      </c>
      <c r="C107" s="23" t="s">
        <v>211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2</v>
      </c>
      <c r="C108" s="23" t="s">
        <v>213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4</v>
      </c>
      <c r="C109" s="23" t="s">
        <v>215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6</v>
      </c>
      <c r="C110" s="23" t="s">
        <v>217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8</v>
      </c>
      <c r="C111" s="23" t="s">
        <v>219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20</v>
      </c>
      <c r="C112" s="23" t="s">
        <v>221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2</v>
      </c>
      <c r="C113" s="54" t="s">
        <v>223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4</v>
      </c>
      <c r="C114" s="23" t="s">
        <v>225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6</v>
      </c>
      <c r="C115" s="23" t="s">
        <v>227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8</v>
      </c>
      <c r="C116" s="23" t="s">
        <v>229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30</v>
      </c>
      <c r="C117" s="23" t="s">
        <v>231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2</v>
      </c>
      <c r="C118" s="23" t="s">
        <v>233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4</v>
      </c>
      <c r="C119" s="23" t="s">
        <v>235</v>
      </c>
      <c r="D119" s="15" t="n">
        <v>58</v>
      </c>
      <c r="E119" s="20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6</v>
      </c>
      <c r="C120" s="23" t="s">
        <v>237</v>
      </c>
      <c r="D120" s="15" t="n">
        <v>9</v>
      </c>
      <c r="E120" s="55"/>
      <c r="F120" s="17" t="n">
        <f aca="false">D120+E120</f>
        <v>9</v>
      </c>
    </row>
    <row r="121" customFormat="false" ht="12" hidden="true" customHeight="true" outlineLevel="0" collapsed="false">
      <c r="B121" s="24" t="s">
        <v>238</v>
      </c>
      <c r="C121" s="23" t="s">
        <v>239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40</v>
      </c>
      <c r="C122" s="23" t="s">
        <v>241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2</v>
      </c>
      <c r="C123" s="28" t="s">
        <v>243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7" t="s">
        <v>244</v>
      </c>
      <c r="C124" s="28" t="s">
        <v>245</v>
      </c>
      <c r="D124" s="15" t="n">
        <v>9</v>
      </c>
      <c r="E124" s="20"/>
      <c r="F124" s="17" t="n">
        <f aca="false">D124+E124</f>
        <v>9</v>
      </c>
    </row>
    <row r="125" customFormat="false" ht="12" hidden="true" customHeight="true" outlineLevel="0" collapsed="false">
      <c r="B125" s="24" t="s">
        <v>246</v>
      </c>
      <c r="C125" s="23" t="s">
        <v>247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8</v>
      </c>
      <c r="C126" s="23" t="s">
        <v>249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3" t="s">
        <v>251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2</v>
      </c>
      <c r="C128" s="23" t="s">
        <v>253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4</v>
      </c>
      <c r="C129" s="23" t="s">
        <v>255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6</v>
      </c>
      <c r="C130" s="23" t="s">
        <v>257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8</v>
      </c>
      <c r="C131" s="23" t="s">
        <v>259</v>
      </c>
      <c r="D131" s="15" t="n">
        <v>3</v>
      </c>
      <c r="E131" s="20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60</v>
      </c>
      <c r="C132" s="23" t="s">
        <v>261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2</v>
      </c>
      <c r="C133" s="23" t="s">
        <v>263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64</v>
      </c>
      <c r="C134" s="23" t="s">
        <v>265</v>
      </c>
      <c r="D134" s="15" t="n">
        <v>15</v>
      </c>
      <c r="E134" s="20"/>
      <c r="F134" s="17" t="n">
        <f aca="false">D134+E134</f>
        <v>15</v>
      </c>
    </row>
    <row r="135" customFormat="false" ht="12" hidden="true" customHeight="true" outlineLevel="0" collapsed="false">
      <c r="B135" s="24" t="s">
        <v>266</v>
      </c>
      <c r="C135" s="23" t="s">
        <v>267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8</v>
      </c>
      <c r="C136" s="23" t="s">
        <v>269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70</v>
      </c>
      <c r="C137" s="23" t="s">
        <v>271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2</v>
      </c>
      <c r="C138" s="23" t="s">
        <v>273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4</v>
      </c>
      <c r="C139" s="57" t="s">
        <v>275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/>
      <c r="C140" s="23" t="s">
        <v>276</v>
      </c>
      <c r="D140" s="58" t="n">
        <v>0</v>
      </c>
      <c r="E140" s="15" t="n">
        <v>0</v>
      </c>
      <c r="F140" s="17" t="n">
        <f aca="false">D140+E140</f>
        <v>0</v>
      </c>
    </row>
    <row r="141" customFormat="false" ht="12" hidden="true" customHeight="true" outlineLevel="0" collapsed="false">
      <c r="B141" s="24" t="s">
        <v>277</v>
      </c>
      <c r="C141" s="23" t="s">
        <v>278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9</v>
      </c>
      <c r="C142" s="23" t="s">
        <v>280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1</v>
      </c>
      <c r="C143" s="28" t="s">
        <v>282</v>
      </c>
      <c r="D143" s="40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3</v>
      </c>
      <c r="C144" s="59" t="s">
        <v>284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5</v>
      </c>
      <c r="C145" s="59" t="s">
        <v>286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7</v>
      </c>
      <c r="C146" s="59" t="s">
        <v>288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9</v>
      </c>
      <c r="C147" s="28" t="s">
        <v>290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1</v>
      </c>
      <c r="C148" s="52" t="s">
        <v>292</v>
      </c>
      <c r="D148" s="16" t="n">
        <v>17</v>
      </c>
      <c r="E148" s="20"/>
      <c r="F148" s="21" t="n">
        <f aca="false">D148+E148</f>
        <v>17</v>
      </c>
    </row>
    <row r="149" customFormat="false" ht="12" hidden="true" customHeight="true" outlineLevel="0" collapsed="false">
      <c r="B149" s="24" t="s">
        <v>293</v>
      </c>
      <c r="C149" s="28" t="s">
        <v>294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5</v>
      </c>
      <c r="C150" s="66" t="s">
        <v>296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7</v>
      </c>
      <c r="C151" s="71"/>
      <c r="D151" s="72" t="n">
        <f aca="false">SUM(D4:D150)</f>
        <v>2986</v>
      </c>
      <c r="E151" s="73" t="n">
        <f aca="false">SUM(E4:E150)</f>
        <v>0</v>
      </c>
      <c r="F151" s="74" t="n">
        <f aca="false">SUM(F4:F150)</f>
        <v>2986</v>
      </c>
    </row>
    <row r="152" customFormat="false" ht="12" hidden="true" customHeight="true" outlineLevel="0" collapsed="false">
      <c r="B152" s="75" t="s">
        <v>298</v>
      </c>
      <c r="C152" s="76" t="s">
        <v>299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300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86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301</v>
      </c>
      <c r="C156" s="4" t="s">
        <v>2</v>
      </c>
      <c r="D156" s="88" t="s">
        <v>3</v>
      </c>
      <c r="E156" s="88" t="s">
        <v>4</v>
      </c>
      <c r="F156" s="7" t="n">
        <f aca="false">+$F$3</f>
        <v>44228</v>
      </c>
    </row>
    <row r="157" customFormat="false" ht="12" hidden="true" customHeight="true" outlineLevel="0" collapsed="false">
      <c r="B157" s="89" t="s">
        <v>302</v>
      </c>
      <c r="C157" s="77" t="s">
        <v>303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56" t="s">
        <v>304</v>
      </c>
      <c r="C158" s="93" t="s">
        <v>305</v>
      </c>
      <c r="D158" s="15" t="n">
        <v>39</v>
      </c>
      <c r="E158" s="94"/>
      <c r="F158" s="95" t="n">
        <f aca="false">D158+E158</f>
        <v>39</v>
      </c>
      <c r="H158" s="96"/>
    </row>
    <row r="159" customFormat="false" ht="12" hidden="true" customHeight="true" outlineLevel="0" collapsed="false">
      <c r="B159" s="56" t="s">
        <v>306</v>
      </c>
      <c r="C159" s="93" t="s">
        <v>307</v>
      </c>
      <c r="D159" s="40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56" t="s">
        <v>308</v>
      </c>
      <c r="C160" s="97" t="s">
        <v>309</v>
      </c>
      <c r="D160" s="40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56" t="s">
        <v>310</v>
      </c>
      <c r="C161" s="97"/>
      <c r="D161" s="98" t="n">
        <v>0</v>
      </c>
      <c r="E161" s="99"/>
      <c r="F161" s="95" t="n">
        <f aca="false">D161+E161</f>
        <v>0</v>
      </c>
    </row>
    <row r="162" customFormat="false" ht="12" hidden="true" customHeight="true" outlineLevel="0" collapsed="false">
      <c r="B162" s="100" t="s">
        <v>311</v>
      </c>
      <c r="C162" s="97" t="s">
        <v>312</v>
      </c>
      <c r="D162" s="40" t="n">
        <v>7</v>
      </c>
      <c r="E162" s="94"/>
      <c r="F162" s="95" t="n">
        <f aca="false">D162+E162</f>
        <v>7</v>
      </c>
      <c r="I162" s="101"/>
    </row>
    <row r="163" customFormat="false" ht="12" hidden="true" customHeight="true" outlineLevel="0" collapsed="false">
      <c r="B163" s="102"/>
      <c r="C163" s="97" t="s">
        <v>313</v>
      </c>
      <c r="D163" s="40"/>
      <c r="E163" s="99"/>
      <c r="F163" s="95" t="n">
        <f aca="false">D163+E163</f>
        <v>0</v>
      </c>
      <c r="I163" s="103"/>
    </row>
    <row r="164" customFormat="false" ht="12" hidden="true" customHeight="true" outlineLevel="0" collapsed="false">
      <c r="B164" s="24" t="s">
        <v>314</v>
      </c>
      <c r="C164" s="97" t="s">
        <v>315</v>
      </c>
      <c r="D164" s="40" t="n">
        <v>3</v>
      </c>
      <c r="E164" s="94"/>
      <c r="F164" s="95" t="n">
        <f aca="false">D164+E164</f>
        <v>3</v>
      </c>
    </row>
    <row r="165" customFormat="false" ht="12" hidden="true" customHeight="true" outlineLevel="0" collapsed="false">
      <c r="B165" s="104" t="s">
        <v>316</v>
      </c>
      <c r="C165" s="97" t="s">
        <v>317</v>
      </c>
      <c r="D165" s="40" t="n">
        <v>6</v>
      </c>
      <c r="E165" s="94"/>
      <c r="F165" s="95" t="n">
        <f aca="false">D165+E165</f>
        <v>6</v>
      </c>
    </row>
    <row r="166" customFormat="false" ht="12" hidden="true" customHeight="true" outlineLevel="0" collapsed="false">
      <c r="B166" s="56" t="s">
        <v>318</v>
      </c>
      <c r="C166" s="78" t="s">
        <v>319</v>
      </c>
      <c r="D166" s="40" t="n">
        <v>6</v>
      </c>
      <c r="E166" s="105"/>
      <c r="F166" s="95" t="n">
        <f aca="false">D166+E166</f>
        <v>6</v>
      </c>
    </row>
    <row r="167" customFormat="false" ht="12" hidden="true" customHeight="true" outlineLevel="0" collapsed="false">
      <c r="B167" s="56" t="s">
        <v>320</v>
      </c>
      <c r="C167" s="78" t="s">
        <v>36</v>
      </c>
      <c r="D167" s="40" t="n">
        <v>6</v>
      </c>
      <c r="E167" s="105"/>
      <c r="F167" s="95" t="n">
        <f aca="false">D167+E167</f>
        <v>6</v>
      </c>
    </row>
    <row r="168" customFormat="false" ht="12" hidden="true" customHeight="true" outlineLevel="0" collapsed="false">
      <c r="B168" s="56" t="s">
        <v>321</v>
      </c>
      <c r="C168" s="106" t="s">
        <v>322</v>
      </c>
      <c r="D168" s="40" t="n">
        <v>6</v>
      </c>
      <c r="E168" s="105"/>
      <c r="F168" s="95" t="n">
        <f aca="false">D168+E168</f>
        <v>6</v>
      </c>
    </row>
    <row r="169" customFormat="false" ht="12" hidden="true" customHeight="true" outlineLevel="0" collapsed="false">
      <c r="B169" s="107" t="s">
        <v>323</v>
      </c>
      <c r="C169" s="83"/>
      <c r="D169" s="108" t="n">
        <v>6</v>
      </c>
      <c r="E169" s="109"/>
      <c r="F169" s="110" t="n">
        <f aca="false">D169+E169</f>
        <v>6</v>
      </c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B172" s="111" t="s">
        <v>324</v>
      </c>
      <c r="C172" s="112" t="s">
        <v>2</v>
      </c>
      <c r="D172" s="113" t="s">
        <v>3</v>
      </c>
      <c r="E172" s="113" t="s">
        <v>4</v>
      </c>
      <c r="F172" s="114" t="n">
        <f aca="false">+$F$3</f>
        <v>44228</v>
      </c>
    </row>
    <row r="173" customFormat="false" ht="12" hidden="true" customHeight="true" outlineLevel="0" collapsed="false">
      <c r="B173" s="115" t="s">
        <v>325</v>
      </c>
      <c r="C173" s="116"/>
      <c r="D173" s="117" t="n">
        <v>251</v>
      </c>
      <c r="E173" s="118"/>
      <c r="F173" s="119" t="n">
        <f aca="false">SUM(D173:E173)</f>
        <v>251</v>
      </c>
    </row>
    <row r="174" customFormat="false" ht="12" hidden="true" customHeight="true" outlineLevel="0" collapsed="false">
      <c r="B174" s="13" t="s">
        <v>326</v>
      </c>
      <c r="C174" s="116"/>
      <c r="D174" s="120"/>
      <c r="E174" s="118"/>
      <c r="F174" s="119" t="n">
        <f aca="false">SUM(D174:E174)</f>
        <v>0</v>
      </c>
    </row>
    <row r="175" customFormat="false" ht="12" hidden="true" customHeight="true" outlineLevel="0" collapsed="false">
      <c r="B175" s="102" t="s">
        <v>327</v>
      </c>
      <c r="C175" s="116"/>
      <c r="D175" s="120" t="n">
        <v>39</v>
      </c>
      <c r="E175" s="117"/>
      <c r="F175" s="119" t="n">
        <f aca="false">SUM(D175:E175)</f>
        <v>39</v>
      </c>
    </row>
    <row r="176" customFormat="false" ht="12" hidden="true" customHeight="true" outlineLevel="0" collapsed="false">
      <c r="B176" s="24" t="s">
        <v>328</v>
      </c>
      <c r="C176" s="116"/>
      <c r="D176" s="118" t="n">
        <v>39</v>
      </c>
      <c r="E176" s="117"/>
      <c r="F176" s="119" t="n">
        <f aca="false">SUM(D176:E176)</f>
        <v>39</v>
      </c>
    </row>
    <row r="177" customFormat="false" ht="12" hidden="true" customHeight="true" outlineLevel="0" collapsed="false">
      <c r="B177" s="121" t="s">
        <v>329</v>
      </c>
      <c r="C177" s="122"/>
      <c r="D177" s="123"/>
      <c r="E177" s="123"/>
      <c r="F177" s="124" t="n">
        <f aca="false">SUM(F173:F176)</f>
        <v>329</v>
      </c>
    </row>
    <row r="178" customFormat="false" ht="12" hidden="true" customHeight="true" outlineLevel="0" collapsed="false">
      <c r="B178" s="70" t="s">
        <v>330</v>
      </c>
      <c r="C178" s="125"/>
      <c r="D178" s="126"/>
      <c r="E178" s="126"/>
      <c r="F178" s="127" t="n">
        <f aca="false">SUM(F157:F169,F177)</f>
        <v>443</v>
      </c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F180" s="80"/>
    </row>
    <row r="181" customFormat="false" ht="12" hidden="true" customHeight="true" outlineLevel="0" collapsed="false">
      <c r="B181" s="128" t="s">
        <v>331</v>
      </c>
      <c r="C181" s="129" t="s">
        <v>2</v>
      </c>
      <c r="D181" s="113" t="s">
        <v>3</v>
      </c>
      <c r="E181" s="113" t="s">
        <v>4</v>
      </c>
      <c r="F181" s="114" t="n">
        <f aca="false">+$F$3</f>
        <v>44228</v>
      </c>
    </row>
    <row r="182" customFormat="false" ht="12" hidden="true" customHeight="true" outlineLevel="0" collapsed="false">
      <c r="B182" s="56" t="s">
        <v>332</v>
      </c>
      <c r="C182" s="130" t="s">
        <v>333</v>
      </c>
      <c r="D182" s="15" t="n">
        <v>2</v>
      </c>
      <c r="E182" s="131"/>
      <c r="F182" s="124" t="n">
        <f aca="false">D182+E182</f>
        <v>2</v>
      </c>
    </row>
    <row r="183" customFormat="false" ht="12" hidden="true" customHeight="true" outlineLevel="0" collapsed="false">
      <c r="B183" s="56" t="s">
        <v>334</v>
      </c>
      <c r="C183" s="93" t="s">
        <v>335</v>
      </c>
      <c r="D183" s="15" t="n">
        <v>0</v>
      </c>
      <c r="E183" s="15" t="n">
        <v>0</v>
      </c>
      <c r="F183" s="124" t="n">
        <f aca="false">D183+E183</f>
        <v>0</v>
      </c>
    </row>
    <row r="184" customFormat="false" ht="12" hidden="true" customHeight="true" outlineLevel="0" collapsed="false">
      <c r="B184" s="56" t="s">
        <v>336</v>
      </c>
      <c r="C184" s="93" t="s">
        <v>337</v>
      </c>
      <c r="D184" s="20" t="n">
        <v>9</v>
      </c>
      <c r="E184" s="15" t="n">
        <v>0</v>
      </c>
      <c r="F184" s="124" t="n">
        <f aca="false">D184+E184</f>
        <v>9</v>
      </c>
    </row>
    <row r="185" customFormat="false" ht="12" hidden="true" customHeight="true" outlineLevel="0" collapsed="false">
      <c r="A185" s="0" t="s">
        <v>338</v>
      </c>
      <c r="B185" s="32" t="s">
        <v>339</v>
      </c>
      <c r="C185" s="93" t="s">
        <v>340</v>
      </c>
      <c r="D185" s="15" t="n">
        <v>9</v>
      </c>
      <c r="E185" s="20"/>
      <c r="F185" s="124" t="n">
        <f aca="false">D185+E185</f>
        <v>9</v>
      </c>
    </row>
    <row r="186" customFormat="false" ht="12" hidden="true" customHeight="true" outlineLevel="0" collapsed="false">
      <c r="B186" s="56" t="s">
        <v>341</v>
      </c>
      <c r="C186" s="93" t="s">
        <v>342</v>
      </c>
      <c r="D186" s="15" t="n">
        <v>2</v>
      </c>
      <c r="E186" s="20" t="n">
        <v>0</v>
      </c>
      <c r="F186" s="124" t="n">
        <f aca="false">D186+E186</f>
        <v>2</v>
      </c>
    </row>
    <row r="187" customFormat="false" ht="12" hidden="true" customHeight="true" outlineLevel="0" collapsed="false">
      <c r="B187" s="56" t="s">
        <v>343</v>
      </c>
      <c r="C187" s="93" t="s">
        <v>344</v>
      </c>
      <c r="D187" s="132" t="n">
        <v>20</v>
      </c>
      <c r="E187" s="20" t="n">
        <v>0</v>
      </c>
      <c r="F187" s="124" t="n">
        <f aca="false">D187+E187</f>
        <v>20</v>
      </c>
    </row>
    <row r="188" customFormat="false" ht="12" hidden="true" customHeight="true" outlineLevel="0" collapsed="false">
      <c r="B188" s="56" t="s">
        <v>345</v>
      </c>
      <c r="C188" s="93" t="s">
        <v>346</v>
      </c>
      <c r="D188" s="132" t="n">
        <v>2</v>
      </c>
      <c r="E188" s="20" t="n">
        <v>0</v>
      </c>
      <c r="F188" s="124" t="n">
        <f aca="false">D188+E188</f>
        <v>2</v>
      </c>
    </row>
    <row r="189" customFormat="false" ht="12" hidden="true" customHeight="true" outlineLevel="0" collapsed="false">
      <c r="B189" s="56" t="s">
        <v>347</v>
      </c>
      <c r="C189" s="93" t="s">
        <v>348</v>
      </c>
      <c r="D189" s="132" t="n">
        <v>39</v>
      </c>
      <c r="E189" s="20" t="n">
        <v>0</v>
      </c>
      <c r="F189" s="124" t="n">
        <f aca="false">D189+E189</f>
        <v>39</v>
      </c>
    </row>
    <row r="190" customFormat="false" ht="12" hidden="true" customHeight="true" outlineLevel="0" collapsed="false">
      <c r="B190" s="56" t="s">
        <v>349</v>
      </c>
      <c r="C190" s="93" t="s">
        <v>350</v>
      </c>
      <c r="D190" s="133" t="n">
        <v>15</v>
      </c>
      <c r="E190" s="15" t="n">
        <v>0</v>
      </c>
      <c r="F190" s="124" t="n">
        <f aca="false">D190+E190</f>
        <v>15</v>
      </c>
    </row>
    <row r="191" customFormat="false" ht="12" hidden="true" customHeight="true" outlineLevel="0" collapsed="false">
      <c r="B191" s="56" t="s">
        <v>351</v>
      </c>
      <c r="C191" s="93" t="s">
        <v>352</v>
      </c>
      <c r="D191" s="132" t="n">
        <v>9</v>
      </c>
      <c r="E191" s="20" t="n">
        <v>0</v>
      </c>
      <c r="F191" s="124" t="n">
        <f aca="false">D191+E191</f>
        <v>9</v>
      </c>
    </row>
    <row r="192" customFormat="false" ht="12" hidden="true" customHeight="true" outlineLevel="0" collapsed="false">
      <c r="B192" s="56" t="s">
        <v>353</v>
      </c>
      <c r="C192" s="93" t="s">
        <v>354</v>
      </c>
      <c r="D192" s="132" t="n">
        <v>20</v>
      </c>
      <c r="E192" s="20" t="n">
        <v>0</v>
      </c>
      <c r="F192" s="124" t="n">
        <f aca="false">D192+E192</f>
        <v>20</v>
      </c>
    </row>
    <row r="193" customFormat="false" ht="12" hidden="true" customHeight="true" outlineLevel="0" collapsed="false">
      <c r="B193" s="56" t="s">
        <v>355</v>
      </c>
      <c r="C193" s="93" t="s">
        <v>356</v>
      </c>
      <c r="D193" s="132" t="n">
        <v>15</v>
      </c>
      <c r="E193" s="20" t="n">
        <v>0</v>
      </c>
      <c r="F193" s="124" t="n">
        <f aca="false">D193+E193</f>
        <v>15</v>
      </c>
    </row>
    <row r="194" customFormat="false" ht="12" hidden="true" customHeight="true" outlineLevel="0" collapsed="false">
      <c r="B194" s="134" t="s">
        <v>357</v>
      </c>
      <c r="C194" s="93" t="s">
        <v>358</v>
      </c>
      <c r="D194" s="132" t="n">
        <v>2</v>
      </c>
      <c r="E194" s="20" t="n">
        <v>0</v>
      </c>
      <c r="F194" s="124" t="n">
        <f aca="false">D194+E194</f>
        <v>2</v>
      </c>
    </row>
    <row r="195" customFormat="false" ht="12" hidden="true" customHeight="true" outlineLevel="0" collapsed="false">
      <c r="B195" s="56" t="s">
        <v>359</v>
      </c>
      <c r="C195" s="93" t="s">
        <v>360</v>
      </c>
      <c r="D195" s="133" t="n">
        <v>3</v>
      </c>
      <c r="E195" s="15"/>
      <c r="F195" s="124" t="n">
        <f aca="false">D195+E195</f>
        <v>3</v>
      </c>
    </row>
    <row r="196" customFormat="false" ht="12" hidden="true" customHeight="true" outlineLevel="0" collapsed="false">
      <c r="B196" s="134" t="s">
        <v>210</v>
      </c>
      <c r="C196" s="93" t="s">
        <v>361</v>
      </c>
      <c r="D196" s="132" t="n">
        <v>15</v>
      </c>
      <c r="E196" s="20"/>
      <c r="F196" s="124" t="n">
        <f aca="false">D196+E196</f>
        <v>15</v>
      </c>
    </row>
    <row r="197" customFormat="false" ht="12" hidden="true" customHeight="true" outlineLevel="0" collapsed="false">
      <c r="B197" s="56" t="s">
        <v>362</v>
      </c>
      <c r="C197" s="93" t="s">
        <v>363</v>
      </c>
      <c r="D197" s="40" t="n">
        <v>2</v>
      </c>
      <c r="E197" s="98" t="n">
        <v>0</v>
      </c>
      <c r="F197" s="124" t="n">
        <f aca="false">D197+E197</f>
        <v>2</v>
      </c>
    </row>
    <row r="198" customFormat="false" ht="12" hidden="true" customHeight="true" outlineLevel="0" collapsed="false">
      <c r="B198" s="56" t="s">
        <v>364</v>
      </c>
      <c r="C198" s="93" t="s">
        <v>365</v>
      </c>
      <c r="D198" s="98" t="n">
        <v>15</v>
      </c>
      <c r="E198" s="40"/>
      <c r="F198" s="124" t="n">
        <f aca="false">D198+E198</f>
        <v>15</v>
      </c>
    </row>
    <row r="199" customFormat="false" ht="12" hidden="true" customHeight="true" outlineLevel="0" collapsed="false">
      <c r="B199" s="104" t="s">
        <v>366</v>
      </c>
      <c r="C199" s="93" t="s">
        <v>367</v>
      </c>
      <c r="D199" s="98" t="n">
        <v>0</v>
      </c>
      <c r="E199" s="98"/>
      <c r="F199" s="124" t="n">
        <f aca="false">D199+E199</f>
        <v>0</v>
      </c>
    </row>
    <row r="200" customFormat="false" ht="12" hidden="true" customHeight="true" outlineLevel="0" collapsed="false">
      <c r="B200" s="56" t="s">
        <v>368</v>
      </c>
      <c r="C200" s="93" t="s">
        <v>369</v>
      </c>
      <c r="D200" s="132" t="n">
        <v>15</v>
      </c>
      <c r="E200" s="20" t="n">
        <v>0</v>
      </c>
      <c r="F200" s="124" t="n">
        <f aca="false">D200+E200</f>
        <v>15</v>
      </c>
    </row>
    <row r="201" customFormat="false" ht="12" hidden="true" customHeight="true" outlineLevel="0" collapsed="false">
      <c r="B201" s="51" t="s">
        <v>370</v>
      </c>
      <c r="C201" s="93" t="s">
        <v>371</v>
      </c>
      <c r="D201" s="132" t="n">
        <v>4</v>
      </c>
      <c r="E201" s="20"/>
      <c r="F201" s="124" t="n">
        <f aca="false">D201+E201</f>
        <v>4</v>
      </c>
    </row>
    <row r="202" customFormat="false" ht="12" hidden="true" customHeight="true" outlineLevel="0" collapsed="false">
      <c r="B202" s="56" t="s">
        <v>372</v>
      </c>
      <c r="C202" s="93" t="s">
        <v>373</v>
      </c>
      <c r="D202" s="133" t="n">
        <v>65</v>
      </c>
      <c r="E202" s="15" t="n">
        <v>0</v>
      </c>
      <c r="F202" s="124" t="n">
        <f aca="false">D202+E202</f>
        <v>65</v>
      </c>
    </row>
    <row r="203" customFormat="false" ht="12" hidden="true" customHeight="true" outlineLevel="0" collapsed="false">
      <c r="B203" s="56" t="s">
        <v>374</v>
      </c>
      <c r="C203" s="93" t="s">
        <v>375</v>
      </c>
      <c r="D203" s="132" t="n">
        <v>2</v>
      </c>
      <c r="E203" s="20" t="n">
        <v>0</v>
      </c>
      <c r="F203" s="124" t="n">
        <f aca="false">D203+E203</f>
        <v>2</v>
      </c>
    </row>
    <row r="204" customFormat="false" ht="12" hidden="true" customHeight="true" outlineLevel="0" collapsed="false">
      <c r="B204" s="56" t="s">
        <v>376</v>
      </c>
      <c r="C204" s="93" t="s">
        <v>377</v>
      </c>
      <c r="D204" s="132" t="n">
        <v>9</v>
      </c>
      <c r="E204" s="20"/>
      <c r="F204" s="124" t="n">
        <f aca="false">D204+E204</f>
        <v>9</v>
      </c>
    </row>
    <row r="205" customFormat="false" ht="12" hidden="true" customHeight="true" outlineLevel="0" collapsed="false">
      <c r="B205" s="56" t="s">
        <v>378</v>
      </c>
      <c r="C205" s="93" t="s">
        <v>379</v>
      </c>
      <c r="D205" s="132" t="n">
        <v>2</v>
      </c>
      <c r="E205" s="20" t="n">
        <v>0</v>
      </c>
      <c r="F205" s="124" t="n">
        <f aca="false">D205+E205</f>
        <v>2</v>
      </c>
    </row>
    <row r="206" customFormat="false" ht="12" hidden="true" customHeight="true" outlineLevel="0" collapsed="false">
      <c r="B206" s="81" t="s">
        <v>380</v>
      </c>
      <c r="C206" s="82"/>
      <c r="D206" s="84" t="n">
        <f aca="false">SUM(D182:D205)</f>
        <v>276</v>
      </c>
      <c r="E206" s="84" t="n">
        <f aca="false">SUM(E183:E205)</f>
        <v>0</v>
      </c>
      <c r="F206" s="85" t="n">
        <f aca="false">SUM(F182:F205)</f>
        <v>276</v>
      </c>
    </row>
    <row r="207" customFormat="false" ht="12" hidden="true" customHeight="true" outlineLevel="0" collapsed="false">
      <c r="B207" s="56"/>
      <c r="C207" s="50"/>
      <c r="D207" s="50"/>
      <c r="E207" s="50"/>
      <c r="F207" s="95"/>
    </row>
    <row r="208" customFormat="false" ht="12" hidden="true" customHeight="true" outlineLevel="0" collapsed="false">
      <c r="B208" s="135" t="s">
        <v>381</v>
      </c>
      <c r="C208" s="136" t="s">
        <v>2</v>
      </c>
      <c r="D208" s="113" t="s">
        <v>3</v>
      </c>
      <c r="E208" s="113" t="s">
        <v>4</v>
      </c>
      <c r="F208" s="114" t="n">
        <f aca="false">+$F$3</f>
        <v>44228</v>
      </c>
    </row>
    <row r="209" customFormat="false" ht="12" hidden="true" customHeight="true" outlineLevel="0" collapsed="false">
      <c r="B209" s="137" t="s">
        <v>382</v>
      </c>
      <c r="C209" s="125" t="s">
        <v>383</v>
      </c>
      <c r="D209" s="138" t="n">
        <v>3</v>
      </c>
      <c r="E209" s="68" t="n">
        <v>0</v>
      </c>
      <c r="F209" s="124" t="n">
        <f aca="false">D209+E209</f>
        <v>3</v>
      </c>
    </row>
    <row r="210" customFormat="false" ht="12" hidden="true" customHeight="true" outlineLevel="0" collapsed="false">
      <c r="B210" s="81" t="s">
        <v>384</v>
      </c>
      <c r="C210" s="82"/>
      <c r="D210" s="84"/>
      <c r="E210" s="84"/>
      <c r="F210" s="85" t="n">
        <f aca="false">SUM(F209)</f>
        <v>3</v>
      </c>
    </row>
    <row r="211" customFormat="false" ht="11.25" hidden="true" customHeight="true" outlineLevel="0" collapsed="false">
      <c r="F211" s="80"/>
    </row>
    <row r="212" customFormat="false" ht="12" hidden="true" customHeight="true" outlineLevel="0" collapsed="false">
      <c r="F212" s="80"/>
    </row>
    <row r="213" customFormat="false" ht="12" hidden="true" customHeight="true" outlineLevel="0" collapsed="false">
      <c r="B213" s="139" t="s">
        <v>385</v>
      </c>
      <c r="C213" s="4" t="s">
        <v>2</v>
      </c>
      <c r="D213" s="88" t="s">
        <v>3</v>
      </c>
      <c r="E213" s="88" t="s">
        <v>4</v>
      </c>
      <c r="F213" s="7" t="n">
        <f aca="false">+$F$3</f>
        <v>44228</v>
      </c>
    </row>
    <row r="214" customFormat="false" ht="12" hidden="true" customHeight="true" outlineLevel="0" collapsed="false">
      <c r="A214" s="0" t="n">
        <v>1</v>
      </c>
      <c r="B214" s="89" t="s">
        <v>386</v>
      </c>
      <c r="C214" s="140" t="s">
        <v>387</v>
      </c>
      <c r="D214" s="141" t="n">
        <v>2</v>
      </c>
      <c r="E214" s="142" t="n">
        <v>0</v>
      </c>
      <c r="F214" s="143" t="n">
        <f aca="false">D214+E214</f>
        <v>2</v>
      </c>
    </row>
    <row r="215" customFormat="false" ht="12" hidden="true" customHeight="true" outlineLevel="0" collapsed="false">
      <c r="A215" s="0" t="n">
        <v>2</v>
      </c>
      <c r="B215" s="56" t="s">
        <v>388</v>
      </c>
      <c r="C215" s="144" t="s">
        <v>389</v>
      </c>
      <c r="D215" s="145" t="n">
        <v>2</v>
      </c>
      <c r="E215" s="146" t="n">
        <v>0</v>
      </c>
      <c r="F215" s="124" t="n">
        <f aca="false">D215+E215</f>
        <v>2</v>
      </c>
    </row>
    <row r="216" customFormat="false" ht="12" hidden="true" customHeight="true" outlineLevel="0" collapsed="false">
      <c r="A216" s="0" t="n">
        <v>3</v>
      </c>
      <c r="B216" s="56" t="s">
        <v>390</v>
      </c>
      <c r="C216" s="147" t="s">
        <v>391</v>
      </c>
      <c r="D216" s="145" t="n">
        <v>2</v>
      </c>
      <c r="E216" s="146" t="n">
        <v>0</v>
      </c>
      <c r="F216" s="124" t="n">
        <f aca="false">D216+E216</f>
        <v>2</v>
      </c>
    </row>
    <row r="217" customFormat="false" ht="12" hidden="true" customHeight="true" outlineLevel="0" collapsed="false">
      <c r="A217" s="0" t="n">
        <v>4</v>
      </c>
      <c r="B217" s="56" t="s">
        <v>392</v>
      </c>
      <c r="C217" s="147" t="s">
        <v>393</v>
      </c>
      <c r="D217" s="145" t="n">
        <v>2</v>
      </c>
      <c r="E217" s="146" t="n">
        <v>0</v>
      </c>
      <c r="F217" s="124" t="n">
        <f aca="false">D217+E217</f>
        <v>2</v>
      </c>
    </row>
    <row r="218" customFormat="false" ht="12" hidden="true" customHeight="true" outlineLevel="0" collapsed="false">
      <c r="A218" s="0" t="s">
        <v>394</v>
      </c>
      <c r="B218" s="56" t="s">
        <v>395</v>
      </c>
      <c r="C218" s="147" t="s">
        <v>396</v>
      </c>
      <c r="D218" s="99" t="n">
        <v>5</v>
      </c>
      <c r="E218" s="146" t="n">
        <v>0</v>
      </c>
      <c r="F218" s="148" t="n">
        <f aca="false">D218+E218</f>
        <v>5</v>
      </c>
    </row>
    <row r="219" customFormat="false" ht="12" hidden="true" customHeight="true" outlineLevel="0" collapsed="false">
      <c r="A219" s="0" t="n">
        <v>6</v>
      </c>
      <c r="B219" s="56" t="s">
        <v>66</v>
      </c>
      <c r="C219" s="147" t="s">
        <v>397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7</v>
      </c>
      <c r="B220" s="56" t="s">
        <v>398</v>
      </c>
      <c r="C220" s="147" t="s">
        <v>399</v>
      </c>
      <c r="D220" s="145" t="n">
        <v>9</v>
      </c>
      <c r="E220" s="146" t="n">
        <v>0</v>
      </c>
      <c r="F220" s="124" t="n">
        <f aca="false">D220+E220</f>
        <v>9</v>
      </c>
    </row>
    <row r="221" customFormat="false" ht="12" hidden="true" customHeight="true" outlineLevel="0" collapsed="false">
      <c r="A221" s="0" t="n">
        <v>8</v>
      </c>
      <c r="B221" s="56" t="s">
        <v>400</v>
      </c>
      <c r="C221" s="147" t="s">
        <v>401</v>
      </c>
      <c r="D221" s="145" t="n">
        <v>0</v>
      </c>
      <c r="E221" s="146"/>
      <c r="F221" s="148" t="n">
        <f aca="false">D221+E221</f>
        <v>0</v>
      </c>
    </row>
    <row r="222" customFormat="false" ht="12" hidden="true" customHeight="true" outlineLevel="0" collapsed="false">
      <c r="A222" s="0" t="n">
        <v>9</v>
      </c>
      <c r="B222" s="56" t="s">
        <v>402</v>
      </c>
      <c r="C222" s="147" t="s">
        <v>403</v>
      </c>
      <c r="D222" s="145" t="n">
        <v>2</v>
      </c>
      <c r="E222" s="146" t="n">
        <v>0</v>
      </c>
      <c r="F222" s="124" t="n">
        <f aca="false">D222+E222</f>
        <v>2</v>
      </c>
    </row>
    <row r="223" customFormat="false" ht="12" hidden="true" customHeight="true" outlineLevel="0" collapsed="false">
      <c r="A223" s="0" t="n">
        <v>10</v>
      </c>
      <c r="B223" s="56" t="s">
        <v>404</v>
      </c>
      <c r="C223" s="147" t="s">
        <v>405</v>
      </c>
      <c r="D223" s="99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11</v>
      </c>
      <c r="B224" s="56" t="s">
        <v>406</v>
      </c>
      <c r="C224" s="147" t="s">
        <v>407</v>
      </c>
      <c r="D224" s="145" t="n">
        <v>6</v>
      </c>
      <c r="E224" s="146" t="n">
        <v>0</v>
      </c>
      <c r="F224" s="124" t="n">
        <f aca="false">D224+E224</f>
        <v>6</v>
      </c>
    </row>
    <row r="225" customFormat="false" ht="12" hidden="true" customHeight="true" outlineLevel="0" collapsed="false">
      <c r="A225" s="0" t="n">
        <v>12</v>
      </c>
      <c r="B225" s="56" t="s">
        <v>408</v>
      </c>
      <c r="C225" s="147" t="s">
        <v>409</v>
      </c>
      <c r="D225" s="145" t="n">
        <v>2</v>
      </c>
      <c r="E225" s="146" t="n">
        <v>0</v>
      </c>
      <c r="F225" s="124" t="n">
        <f aca="false">D225+E225</f>
        <v>2</v>
      </c>
    </row>
    <row r="226" customFormat="false" ht="12" hidden="true" customHeight="true" outlineLevel="0" collapsed="false">
      <c r="A226" s="0" t="n">
        <v>13</v>
      </c>
      <c r="B226" s="56" t="s">
        <v>410</v>
      </c>
      <c r="C226" s="147" t="s">
        <v>411</v>
      </c>
      <c r="D226" s="145" t="n">
        <v>0</v>
      </c>
      <c r="E226" s="149" t="n">
        <v>0</v>
      </c>
      <c r="F226" s="124" t="n">
        <f aca="false">D226+E226</f>
        <v>0</v>
      </c>
    </row>
    <row r="227" customFormat="false" ht="12" hidden="true" customHeight="true" outlineLevel="0" collapsed="false">
      <c r="A227" s="0" t="n">
        <v>14</v>
      </c>
      <c r="B227" s="56" t="s">
        <v>173</v>
      </c>
      <c r="C227" s="147" t="s">
        <v>412</v>
      </c>
      <c r="D227" s="145" t="n">
        <v>15</v>
      </c>
      <c r="E227" s="149" t="n">
        <v>0</v>
      </c>
      <c r="F227" s="124" t="n">
        <f aca="false">D227+E227</f>
        <v>15</v>
      </c>
    </row>
    <row r="228" customFormat="false" ht="12" hidden="true" customHeight="true" outlineLevel="0" collapsed="false">
      <c r="A228" s="0" t="n">
        <v>15</v>
      </c>
      <c r="B228" s="56" t="s">
        <v>413</v>
      </c>
      <c r="C228" s="147" t="s">
        <v>414</v>
      </c>
      <c r="D228" s="145" t="n">
        <v>9</v>
      </c>
      <c r="E228" s="146" t="n">
        <v>0</v>
      </c>
      <c r="F228" s="124" t="n">
        <f aca="false">D228+E228</f>
        <v>9</v>
      </c>
    </row>
    <row r="229" customFormat="false" ht="12" hidden="true" customHeight="true" outlineLevel="0" collapsed="false">
      <c r="A229" s="0" t="n">
        <v>16</v>
      </c>
      <c r="B229" s="56" t="s">
        <v>415</v>
      </c>
      <c r="C229" s="147" t="s">
        <v>416</v>
      </c>
      <c r="D229" s="145" t="n">
        <v>0</v>
      </c>
      <c r="E229" s="146"/>
      <c r="F229" s="124" t="n">
        <f aca="false">D229+E229</f>
        <v>0</v>
      </c>
    </row>
    <row r="230" customFormat="false" ht="12" hidden="true" customHeight="true" outlineLevel="0" collapsed="false">
      <c r="A230" s="0" t="n">
        <v>17</v>
      </c>
      <c r="B230" s="51" t="s">
        <v>417</v>
      </c>
      <c r="C230" s="147" t="s">
        <v>418</v>
      </c>
      <c r="D230" s="145" t="n">
        <v>0</v>
      </c>
      <c r="E230" s="146"/>
      <c r="F230" s="124" t="n">
        <f aca="false">D230+E230</f>
        <v>0</v>
      </c>
    </row>
    <row r="231" customFormat="false" ht="12" hidden="true" customHeight="true" outlineLevel="0" collapsed="false">
      <c r="A231" s="0" t="n">
        <v>18</v>
      </c>
      <c r="B231" s="56" t="s">
        <v>419</v>
      </c>
      <c r="C231" s="147" t="s">
        <v>420</v>
      </c>
      <c r="D231" s="145" t="n">
        <v>2</v>
      </c>
      <c r="E231" s="149" t="n">
        <v>0</v>
      </c>
      <c r="F231" s="124" t="n">
        <f aca="false">D231+E231</f>
        <v>2</v>
      </c>
    </row>
    <row r="232" customFormat="false" ht="12" hidden="true" customHeight="true" outlineLevel="0" collapsed="false">
      <c r="A232" s="0" t="n">
        <v>19</v>
      </c>
      <c r="B232" s="150" t="s">
        <v>421</v>
      </c>
      <c r="C232" s="147" t="s">
        <v>422</v>
      </c>
      <c r="D232" s="145" t="n">
        <v>0</v>
      </c>
      <c r="E232" s="149" t="n">
        <v>0</v>
      </c>
      <c r="F232" s="124" t="n">
        <f aca="false">D232+E232</f>
        <v>0</v>
      </c>
    </row>
    <row r="233" customFormat="false" ht="12" hidden="true" customHeight="true" outlineLevel="0" collapsed="false">
      <c r="A233" s="0" t="n">
        <v>20</v>
      </c>
      <c r="B233" s="56" t="s">
        <v>423</v>
      </c>
      <c r="C233" s="151" t="s">
        <v>424</v>
      </c>
      <c r="D233" s="145" t="n">
        <v>0</v>
      </c>
      <c r="E233" s="149"/>
      <c r="F233" s="124" t="n">
        <f aca="false">D233+E233</f>
        <v>0</v>
      </c>
    </row>
    <row r="234" customFormat="false" ht="12" hidden="true" customHeight="true" outlineLevel="0" collapsed="false">
      <c r="A234" s="0" t="n">
        <v>21</v>
      </c>
      <c r="B234" s="56" t="s">
        <v>425</v>
      </c>
      <c r="C234" s="151" t="s">
        <v>426</v>
      </c>
      <c r="D234" s="152" t="n">
        <v>2</v>
      </c>
      <c r="E234" s="149"/>
      <c r="F234" s="95" t="n">
        <f aca="false">D234+E234</f>
        <v>2</v>
      </c>
    </row>
    <row r="235" customFormat="false" ht="12" hidden="true" customHeight="true" outlineLevel="0" collapsed="false">
      <c r="A235" s="0" t="n">
        <v>22</v>
      </c>
      <c r="B235" s="56" t="s">
        <v>427</v>
      </c>
      <c r="C235" s="147" t="s">
        <v>428</v>
      </c>
      <c r="D235" s="152" t="n">
        <v>2</v>
      </c>
      <c r="E235" s="149"/>
      <c r="F235" s="95" t="n">
        <f aca="false">D235+E235</f>
        <v>2</v>
      </c>
    </row>
    <row r="236" customFormat="false" ht="12" hidden="true" customHeight="true" outlineLevel="0" collapsed="false">
      <c r="A236" s="0" t="n">
        <v>23</v>
      </c>
      <c r="B236" s="56" t="s">
        <v>429</v>
      </c>
      <c r="C236" s="147" t="s">
        <v>430</v>
      </c>
      <c r="D236" s="152" t="n">
        <v>2</v>
      </c>
      <c r="E236" s="149" t="n">
        <v>0</v>
      </c>
      <c r="F236" s="95" t="n">
        <f aca="false">D236+E236</f>
        <v>2</v>
      </c>
    </row>
    <row r="237" customFormat="false" ht="12" hidden="true" customHeight="true" outlineLevel="0" collapsed="false">
      <c r="A237" s="0" t="n">
        <v>24</v>
      </c>
      <c r="B237" s="107" t="s">
        <v>431</v>
      </c>
      <c r="C237" s="153" t="s">
        <v>432</v>
      </c>
      <c r="D237" s="154" t="n">
        <v>9</v>
      </c>
      <c r="E237" s="155" t="n">
        <v>0</v>
      </c>
      <c r="F237" s="110" t="n">
        <f aca="false">D237+E237</f>
        <v>9</v>
      </c>
    </row>
    <row r="238" customFormat="false" ht="12" hidden="true" customHeight="true" outlineLevel="0" collapsed="false">
      <c r="B238" s="70" t="s">
        <v>433</v>
      </c>
      <c r="C238" s="71"/>
      <c r="D238" s="73" t="n">
        <f aca="false">SUM(D214:D237)</f>
        <v>77</v>
      </c>
      <c r="E238" s="73" t="n">
        <f aca="false">SUM(E214:E237)</f>
        <v>0</v>
      </c>
      <c r="F238" s="74" t="n">
        <f aca="false">SUM(F214:F237)</f>
        <v>77</v>
      </c>
    </row>
    <row r="239" customFormat="false" ht="12" hidden="true" customHeight="true" outlineLevel="0" collapsed="false">
      <c r="B239" s="156"/>
      <c r="C239" s="156"/>
      <c r="D239" s="157"/>
      <c r="E239" s="157"/>
      <c r="F239" s="158"/>
    </row>
    <row r="240" customFormat="false" ht="12" hidden="true" customHeight="true" outlineLevel="0" collapsed="false">
      <c r="B240" s="156"/>
      <c r="C240" s="156"/>
      <c r="D240" s="157"/>
      <c r="E240" s="157"/>
      <c r="F240" s="158"/>
    </row>
    <row r="241" customFormat="false" ht="12" hidden="true" customHeight="true" outlineLevel="0" collapsed="false">
      <c r="B241" s="156"/>
      <c r="C241" s="156"/>
      <c r="D241" s="157"/>
      <c r="E241" s="157"/>
      <c r="F241" s="158"/>
      <c r="H241" s="159"/>
    </row>
    <row r="242" customFormat="false" ht="12" hidden="true" customHeight="true" outlineLevel="0" collapsed="false">
      <c r="B242" s="128" t="s">
        <v>434</v>
      </c>
      <c r="C242" s="136" t="s">
        <v>2</v>
      </c>
      <c r="D242" s="113" t="s">
        <v>3</v>
      </c>
      <c r="E242" s="113" t="s">
        <v>4</v>
      </c>
      <c r="F242" s="114" t="n">
        <f aca="false">+$F$3</f>
        <v>44228</v>
      </c>
    </row>
    <row r="243" customFormat="false" ht="12" hidden="true" customHeight="true" outlineLevel="0" collapsed="false">
      <c r="B243" s="134" t="s">
        <v>435</v>
      </c>
      <c r="C243" s="93" t="s">
        <v>436</v>
      </c>
      <c r="D243" s="15" t="n">
        <v>20</v>
      </c>
      <c r="E243" s="160" t="n">
        <v>0</v>
      </c>
      <c r="F243" s="124" t="n">
        <f aca="false">D243+E243</f>
        <v>20</v>
      </c>
    </row>
    <row r="244" customFormat="false" ht="12" hidden="true" customHeight="true" outlineLevel="0" collapsed="false">
      <c r="B244" s="134" t="s">
        <v>437</v>
      </c>
      <c r="C244" s="93" t="s">
        <v>438</v>
      </c>
      <c r="D244" s="15" t="n">
        <v>6</v>
      </c>
      <c r="E244" s="161" t="n">
        <v>0</v>
      </c>
      <c r="F244" s="124" t="n">
        <f aca="false">D244+E244</f>
        <v>6</v>
      </c>
    </row>
    <row r="245" customFormat="false" ht="12" hidden="true" customHeight="true" outlineLevel="0" collapsed="false">
      <c r="B245" s="134" t="s">
        <v>439</v>
      </c>
      <c r="C245" s="93" t="s">
        <v>440</v>
      </c>
      <c r="D245" s="15" t="n">
        <v>2</v>
      </c>
      <c r="E245" s="161" t="n">
        <v>0</v>
      </c>
      <c r="F245" s="124" t="n">
        <f aca="false">D245+E245</f>
        <v>2</v>
      </c>
    </row>
    <row r="246" customFormat="false" ht="12" hidden="true" customHeight="true" outlineLevel="0" collapsed="false">
      <c r="B246" s="134" t="s">
        <v>441</v>
      </c>
      <c r="C246" s="93" t="s">
        <v>442</v>
      </c>
      <c r="D246" s="15" t="n">
        <v>2</v>
      </c>
      <c r="E246" s="161" t="n">
        <v>0</v>
      </c>
      <c r="F246" s="124" t="n">
        <f aca="false">D246+E246</f>
        <v>2</v>
      </c>
    </row>
    <row r="247" customFormat="false" ht="12" hidden="true" customHeight="true" outlineLevel="0" collapsed="false">
      <c r="B247" s="134" t="s">
        <v>443</v>
      </c>
      <c r="C247" s="93" t="s">
        <v>444</v>
      </c>
      <c r="D247" s="15" t="n">
        <v>2</v>
      </c>
      <c r="E247" s="161" t="n">
        <v>0</v>
      </c>
      <c r="F247" s="124" t="n">
        <f aca="false">D247+E247</f>
        <v>2</v>
      </c>
    </row>
    <row r="248" customFormat="false" ht="12" hidden="true" customHeight="true" outlineLevel="0" collapsed="false">
      <c r="B248" s="134" t="s">
        <v>445</v>
      </c>
      <c r="C248" s="93" t="s">
        <v>446</v>
      </c>
      <c r="D248" s="40" t="n">
        <v>9</v>
      </c>
      <c r="E248" s="161" t="n">
        <v>0</v>
      </c>
      <c r="F248" s="124" t="n">
        <f aca="false">D248+E248</f>
        <v>9</v>
      </c>
    </row>
    <row r="249" customFormat="false" ht="12" hidden="true" customHeight="true" outlineLevel="0" collapsed="false">
      <c r="B249" s="134" t="s">
        <v>447</v>
      </c>
      <c r="C249" s="93" t="s">
        <v>448</v>
      </c>
      <c r="D249" s="15" t="n">
        <v>2</v>
      </c>
      <c r="E249" s="161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4" t="s">
        <v>449</v>
      </c>
      <c r="C250" s="93" t="s">
        <v>450</v>
      </c>
      <c r="D250" s="15" t="n">
        <v>0</v>
      </c>
      <c r="E250" s="162" t="n">
        <v>0</v>
      </c>
      <c r="F250" s="124" t="n">
        <f aca="false">D250+E250</f>
        <v>0</v>
      </c>
    </row>
    <row r="251" customFormat="false" ht="12" hidden="true" customHeight="true" outlineLevel="0" collapsed="false">
      <c r="B251" s="163" t="s">
        <v>451</v>
      </c>
      <c r="C251" s="93" t="s">
        <v>452</v>
      </c>
      <c r="D251" s="15" t="n">
        <v>2</v>
      </c>
      <c r="E251" s="161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4" t="s">
        <v>453</v>
      </c>
      <c r="C252" s="93" t="s">
        <v>454</v>
      </c>
      <c r="D252" s="15" t="n">
        <v>0</v>
      </c>
      <c r="E252" s="162" t="n">
        <v>0</v>
      </c>
      <c r="F252" s="124" t="n">
        <f aca="false">D252+E252</f>
        <v>0</v>
      </c>
    </row>
    <row r="253" customFormat="false" ht="12" hidden="true" customHeight="true" outlineLevel="0" collapsed="false">
      <c r="B253" s="134" t="s">
        <v>455</v>
      </c>
      <c r="C253" s="93" t="s">
        <v>456</v>
      </c>
      <c r="D253" s="20" t="n">
        <v>2</v>
      </c>
      <c r="E253" s="162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4" t="s">
        <v>457</v>
      </c>
      <c r="C254" s="93" t="s">
        <v>458</v>
      </c>
      <c r="D254" s="164" t="n">
        <v>0</v>
      </c>
      <c r="E254" s="162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5"/>
      <c r="C255" s="93" t="s">
        <v>459</v>
      </c>
      <c r="D255" s="40" t="n">
        <v>0</v>
      </c>
      <c r="E255" s="162"/>
      <c r="F255" s="124" t="n">
        <f aca="false">D255+E255</f>
        <v>0</v>
      </c>
    </row>
    <row r="256" customFormat="false" ht="12" hidden="true" customHeight="true" outlineLevel="0" collapsed="false">
      <c r="B256" s="134" t="s">
        <v>460</v>
      </c>
      <c r="C256" s="93" t="s">
        <v>461</v>
      </c>
      <c r="D256" s="15" t="n">
        <v>2</v>
      </c>
      <c r="E256" s="161" t="n">
        <v>0</v>
      </c>
      <c r="F256" s="124" t="n">
        <f aca="false">D256+E256</f>
        <v>2</v>
      </c>
    </row>
    <row r="257" customFormat="false" ht="12" hidden="true" customHeight="true" outlineLevel="0" collapsed="false">
      <c r="B257" s="166" t="s">
        <v>462</v>
      </c>
      <c r="C257" s="93" t="s">
        <v>463</v>
      </c>
      <c r="D257" s="15" t="n">
        <v>0</v>
      </c>
      <c r="E257" s="162"/>
      <c r="F257" s="124" t="n">
        <f aca="false">D257+E257</f>
        <v>0</v>
      </c>
    </row>
    <row r="258" customFormat="false" ht="12" hidden="true" customHeight="true" outlineLevel="0" collapsed="false">
      <c r="B258" s="134" t="s">
        <v>464</v>
      </c>
      <c r="C258" s="93" t="s">
        <v>465</v>
      </c>
      <c r="D258" s="15" t="n">
        <v>2</v>
      </c>
      <c r="E258" s="161" t="n">
        <v>0</v>
      </c>
      <c r="F258" s="124" t="n">
        <f aca="false">D258+E258</f>
        <v>2</v>
      </c>
    </row>
    <row r="259" customFormat="false" ht="12" hidden="true" customHeight="true" outlineLevel="0" collapsed="false">
      <c r="B259" s="81" t="s">
        <v>466</v>
      </c>
      <c r="C259" s="82"/>
      <c r="D259" s="84" t="n">
        <f aca="false">SUM(D243:D258)</f>
        <v>51</v>
      </c>
      <c r="E259" s="84" t="n">
        <f aca="false">SUM(E243:E258)</f>
        <v>0</v>
      </c>
      <c r="F259" s="85" t="n">
        <f aca="false">SUM(F243:F258)</f>
        <v>51</v>
      </c>
    </row>
    <row r="260" customFormat="false" ht="12" hidden="true" customHeight="true" outlineLevel="0" collapsed="false">
      <c r="F260" s="80"/>
    </row>
    <row r="261" customFormat="false" ht="12" hidden="true" customHeight="true" outlineLevel="0" collapsed="false">
      <c r="B261" s="135" t="s">
        <v>467</v>
      </c>
      <c r="C261" s="136" t="s">
        <v>2</v>
      </c>
      <c r="D261" s="113" t="s">
        <v>3</v>
      </c>
      <c r="E261" s="113" t="s">
        <v>4</v>
      </c>
      <c r="F261" s="114" t="n">
        <f aca="false">+$F$3</f>
        <v>44228</v>
      </c>
    </row>
    <row r="262" customFormat="false" ht="12" hidden="true" customHeight="true" outlineLevel="0" collapsed="false">
      <c r="B262" s="137" t="s">
        <v>468</v>
      </c>
      <c r="C262" s="125" t="s">
        <v>469</v>
      </c>
      <c r="D262" s="167" t="n">
        <v>6</v>
      </c>
      <c r="E262" s="68" t="n">
        <v>0</v>
      </c>
      <c r="F262" s="124" t="n">
        <f aca="false">D262+E262</f>
        <v>6</v>
      </c>
    </row>
    <row r="263" customFormat="false" ht="12" hidden="true" customHeight="true" outlineLevel="0" collapsed="false">
      <c r="B263" s="81" t="s">
        <v>470</v>
      </c>
      <c r="C263" s="82"/>
      <c r="D263" s="84"/>
      <c r="E263" s="84"/>
      <c r="F263" s="85" t="n">
        <f aca="false">SUM(F262)</f>
        <v>6</v>
      </c>
    </row>
    <row r="264" customFormat="false" ht="12" hidden="true" customHeight="true" outlineLevel="0" collapsed="false">
      <c r="F264" s="80"/>
    </row>
    <row r="265" customFormat="false" ht="12.75" hidden="true" customHeight="true" outlineLevel="0" collapsed="false">
      <c r="F265" s="80"/>
    </row>
    <row r="266" customFormat="false" ht="12" hidden="true" customHeight="true" outlineLevel="0" collapsed="false">
      <c r="B266" s="128" t="s">
        <v>471</v>
      </c>
      <c r="C266" s="136" t="s">
        <v>2</v>
      </c>
      <c r="D266" s="113" t="s">
        <v>3</v>
      </c>
      <c r="E266" s="113" t="s">
        <v>4</v>
      </c>
      <c r="F266" s="114" t="n">
        <f aca="false">+$F$3</f>
        <v>44228</v>
      </c>
    </row>
    <row r="267" customFormat="false" ht="15.75" hidden="true" customHeight="true" outlineLevel="0" collapsed="false">
      <c r="A267" s="0" t="n">
        <v>1</v>
      </c>
      <c r="B267" s="56" t="s">
        <v>472</v>
      </c>
      <c r="C267" s="93" t="s">
        <v>473</v>
      </c>
      <c r="D267" s="15" t="n">
        <v>0</v>
      </c>
      <c r="E267" s="168" t="n">
        <v>0</v>
      </c>
      <c r="F267" s="124" t="n">
        <f aca="false">D267+E267</f>
        <v>0</v>
      </c>
    </row>
    <row r="268" customFormat="false" ht="12" hidden="true" customHeight="true" outlineLevel="0" collapsed="false">
      <c r="A268" s="0" t="n">
        <v>2</v>
      </c>
      <c r="B268" s="134" t="s">
        <v>474</v>
      </c>
      <c r="C268" s="93" t="s">
        <v>475</v>
      </c>
      <c r="D268" s="15" t="n">
        <v>9</v>
      </c>
      <c r="E268" s="161"/>
      <c r="F268" s="124" t="n">
        <f aca="false">D268+E268</f>
        <v>9</v>
      </c>
    </row>
    <row r="269" customFormat="false" ht="12" hidden="true" customHeight="true" outlineLevel="0" collapsed="false">
      <c r="A269" s="0" t="n">
        <v>3</v>
      </c>
      <c r="B269" s="134" t="s">
        <v>476</v>
      </c>
      <c r="C269" s="93" t="s">
        <v>477</v>
      </c>
      <c r="D269" s="15" t="n">
        <v>6</v>
      </c>
      <c r="E269" s="161"/>
      <c r="F269" s="124" t="n">
        <f aca="false">D269+E269</f>
        <v>6</v>
      </c>
    </row>
    <row r="270" customFormat="false" ht="12" hidden="true" customHeight="true" outlineLevel="0" collapsed="false">
      <c r="A270" s="0" t="n">
        <v>4</v>
      </c>
      <c r="B270" s="134" t="s">
        <v>478</v>
      </c>
      <c r="C270" s="93" t="s">
        <v>479</v>
      </c>
      <c r="D270" s="15" t="n">
        <v>39</v>
      </c>
      <c r="E270" s="161"/>
      <c r="F270" s="124" t="n">
        <f aca="false">D270+E270</f>
        <v>39</v>
      </c>
    </row>
    <row r="271" customFormat="false" ht="12" hidden="true" customHeight="true" outlineLevel="0" collapsed="false">
      <c r="A271" s="0" t="n">
        <v>5</v>
      </c>
      <c r="B271" s="27" t="s">
        <v>480</v>
      </c>
      <c r="C271" s="93" t="s">
        <v>481</v>
      </c>
      <c r="D271" s="15" t="n">
        <v>9</v>
      </c>
      <c r="E271" s="161"/>
      <c r="F271" s="124" t="n">
        <f aca="false">D271+E271</f>
        <v>9</v>
      </c>
    </row>
    <row r="272" customFormat="false" ht="12" hidden="true" customHeight="true" outlineLevel="0" collapsed="false">
      <c r="A272" s="0" t="n">
        <v>6</v>
      </c>
      <c r="B272" s="51" t="s">
        <v>482</v>
      </c>
      <c r="C272" s="93" t="s">
        <v>483</v>
      </c>
      <c r="D272" s="15" t="n">
        <v>5</v>
      </c>
      <c r="E272" s="161"/>
      <c r="F272" s="124" t="n">
        <f aca="false">D272+E272</f>
        <v>5</v>
      </c>
    </row>
    <row r="273" customFormat="false" ht="12" hidden="true" customHeight="true" outlineLevel="0" collapsed="false">
      <c r="A273" s="0" t="n">
        <v>7</v>
      </c>
      <c r="B273" s="134" t="s">
        <v>484</v>
      </c>
      <c r="C273" s="93" t="s">
        <v>485</v>
      </c>
      <c r="D273" s="15" t="n">
        <v>9</v>
      </c>
      <c r="E273" s="161" t="n">
        <v>0</v>
      </c>
      <c r="F273" s="124" t="n">
        <f aca="false">D273+E273</f>
        <v>9</v>
      </c>
    </row>
    <row r="274" customFormat="false" ht="12" hidden="true" customHeight="true" outlineLevel="0" collapsed="false">
      <c r="A274" s="0" t="n">
        <v>8</v>
      </c>
      <c r="B274" s="134" t="s">
        <v>486</v>
      </c>
      <c r="C274" s="93" t="s">
        <v>487</v>
      </c>
      <c r="D274" s="15" t="n">
        <v>9</v>
      </c>
      <c r="E274" s="161"/>
      <c r="F274" s="124" t="n">
        <f aca="false">D274+E274</f>
        <v>9</v>
      </c>
    </row>
    <row r="275" customFormat="false" ht="12" hidden="true" customHeight="true" outlineLevel="0" collapsed="false">
      <c r="A275" s="0" t="n">
        <v>9</v>
      </c>
      <c r="B275" s="134" t="s">
        <v>488</v>
      </c>
      <c r="C275" s="93" t="s">
        <v>489</v>
      </c>
      <c r="D275" s="15" t="n">
        <v>2</v>
      </c>
      <c r="E275" s="161"/>
      <c r="F275" s="124" t="n">
        <f aca="false">D275+E275</f>
        <v>2</v>
      </c>
    </row>
    <row r="276" customFormat="false" ht="12" hidden="true" customHeight="true" outlineLevel="0" collapsed="false">
      <c r="A276" s="0" t="n">
        <v>10</v>
      </c>
      <c r="B276" s="134" t="s">
        <v>490</v>
      </c>
      <c r="C276" s="93" t="s">
        <v>491</v>
      </c>
      <c r="D276" s="15" t="n">
        <v>3</v>
      </c>
      <c r="E276" s="161"/>
      <c r="F276" s="124" t="n">
        <f aca="false">D276+E276</f>
        <v>3</v>
      </c>
    </row>
    <row r="277" customFormat="false" ht="12" hidden="true" customHeight="true" outlineLevel="0" collapsed="false">
      <c r="A277" s="0" t="n">
        <v>11</v>
      </c>
      <c r="B277" s="134" t="s">
        <v>492</v>
      </c>
      <c r="C277" s="93" t="s">
        <v>493</v>
      </c>
      <c r="D277" s="15" t="n">
        <v>26</v>
      </c>
      <c r="E277" s="161"/>
      <c r="F277" s="124" t="n">
        <f aca="false">D277+E277</f>
        <v>26</v>
      </c>
    </row>
    <row r="278" customFormat="false" ht="12" hidden="true" customHeight="true" outlineLevel="0" collapsed="false">
      <c r="A278" s="0" t="n">
        <v>12</v>
      </c>
      <c r="B278" s="134" t="s">
        <v>494</v>
      </c>
      <c r="C278" s="93" t="s">
        <v>495</v>
      </c>
      <c r="D278" s="15" t="n">
        <v>15</v>
      </c>
      <c r="E278" s="161" t="n">
        <v>0</v>
      </c>
      <c r="F278" s="124" t="n">
        <f aca="false">D278+E278</f>
        <v>15</v>
      </c>
    </row>
    <row r="279" customFormat="false" ht="12" hidden="true" customHeight="true" outlineLevel="0" collapsed="false">
      <c r="A279" s="0" t="n">
        <v>13</v>
      </c>
      <c r="B279" s="134" t="s">
        <v>496</v>
      </c>
      <c r="C279" s="93" t="s">
        <v>497</v>
      </c>
      <c r="D279" s="15" t="n">
        <v>9</v>
      </c>
      <c r="E279" s="161"/>
      <c r="F279" s="124" t="n">
        <f aca="false">D279+E279</f>
        <v>9</v>
      </c>
    </row>
    <row r="280" customFormat="false" ht="12" hidden="true" customHeight="true" outlineLevel="0" collapsed="false">
      <c r="A280" s="0" t="n">
        <v>14</v>
      </c>
      <c r="B280" s="169" t="s">
        <v>498</v>
      </c>
      <c r="C280" s="93" t="s">
        <v>499</v>
      </c>
      <c r="D280" s="15" t="n">
        <v>26</v>
      </c>
      <c r="E280" s="161" t="n">
        <v>0</v>
      </c>
      <c r="F280" s="124" t="n">
        <f aca="false">D280+E280</f>
        <v>26</v>
      </c>
    </row>
    <row r="281" customFormat="false" ht="12" hidden="true" customHeight="true" outlineLevel="0" collapsed="false">
      <c r="A281" s="0" t="n">
        <v>15</v>
      </c>
      <c r="B281" s="134" t="s">
        <v>500</v>
      </c>
      <c r="C281" s="93" t="s">
        <v>501</v>
      </c>
      <c r="D281" s="15" t="n">
        <v>0</v>
      </c>
      <c r="E281" s="162" t="n">
        <v>0</v>
      </c>
      <c r="F281" s="124" t="n">
        <f aca="false">D281+E281</f>
        <v>0</v>
      </c>
    </row>
    <row r="282" customFormat="false" ht="12" hidden="true" customHeight="true" outlineLevel="0" collapsed="false">
      <c r="A282" s="0" t="n">
        <v>16</v>
      </c>
      <c r="B282" s="134" t="s">
        <v>502</v>
      </c>
      <c r="C282" s="93" t="s">
        <v>503</v>
      </c>
      <c r="D282" s="15" t="n">
        <v>2</v>
      </c>
      <c r="E282" s="161" t="n">
        <v>0</v>
      </c>
      <c r="F282" s="124" t="n">
        <f aca="false">D282+E282</f>
        <v>2</v>
      </c>
    </row>
    <row r="283" customFormat="false" ht="12" hidden="true" customHeight="true" outlineLevel="0" collapsed="false">
      <c r="A283" s="0" t="n">
        <v>17</v>
      </c>
      <c r="B283" s="134" t="s">
        <v>504</v>
      </c>
      <c r="C283" s="93" t="s">
        <v>505</v>
      </c>
      <c r="D283" s="15" t="n">
        <v>2</v>
      </c>
      <c r="E283" s="161" t="n">
        <v>0</v>
      </c>
      <c r="F283" s="124" t="n">
        <f aca="false">D283+E283</f>
        <v>2</v>
      </c>
    </row>
    <row r="284" customFormat="false" ht="12" hidden="true" customHeight="true" outlineLevel="0" collapsed="false">
      <c r="A284" s="0" t="n">
        <v>18</v>
      </c>
      <c r="B284" s="56" t="s">
        <v>460</v>
      </c>
      <c r="C284" s="93" t="s">
        <v>506</v>
      </c>
      <c r="D284" s="15" t="n">
        <v>2</v>
      </c>
      <c r="E284" s="161" t="n">
        <v>0</v>
      </c>
      <c r="F284" s="124" t="n">
        <f aca="false">D284+E284</f>
        <v>2</v>
      </c>
    </row>
    <row r="285" customFormat="false" ht="12" hidden="true" customHeight="true" outlineLevel="0" collapsed="false">
      <c r="A285" s="0" t="n">
        <v>19</v>
      </c>
      <c r="B285" s="56" t="s">
        <v>507</v>
      </c>
      <c r="C285" s="93" t="s">
        <v>508</v>
      </c>
      <c r="D285" s="15" t="n">
        <v>39</v>
      </c>
      <c r="E285" s="161" t="n">
        <v>0</v>
      </c>
      <c r="F285" s="124" t="n">
        <f aca="false">D285+E285</f>
        <v>39</v>
      </c>
    </row>
    <row r="286" customFormat="false" ht="12" hidden="true" customHeight="true" outlineLevel="0" collapsed="false">
      <c r="A286" s="0" t="n">
        <v>20</v>
      </c>
      <c r="B286" s="56" t="s">
        <v>509</v>
      </c>
      <c r="C286" s="93" t="s">
        <v>510</v>
      </c>
      <c r="D286" s="15" t="n">
        <v>6</v>
      </c>
      <c r="E286" s="161"/>
      <c r="F286" s="124" t="n">
        <f aca="false">D286+E286</f>
        <v>6</v>
      </c>
    </row>
    <row r="287" customFormat="false" ht="12" hidden="true" customHeight="true" outlineLevel="0" collapsed="false">
      <c r="A287" s="0" t="n">
        <v>21</v>
      </c>
      <c r="B287" s="56" t="s">
        <v>511</v>
      </c>
      <c r="C287" s="97" t="s">
        <v>512</v>
      </c>
      <c r="D287" s="15" t="n">
        <v>6</v>
      </c>
      <c r="E287" s="161"/>
      <c r="F287" s="124" t="n">
        <f aca="false">D287+E287</f>
        <v>6</v>
      </c>
    </row>
    <row r="288" customFormat="false" ht="12" hidden="true" customHeight="true" outlineLevel="0" collapsed="false">
      <c r="A288" s="0" t="n">
        <v>22</v>
      </c>
      <c r="B288" s="51" t="s">
        <v>513</v>
      </c>
      <c r="C288" s="93" t="s">
        <v>514</v>
      </c>
      <c r="D288" s="15" t="n">
        <v>3</v>
      </c>
      <c r="E288" s="161" t="n">
        <v>0</v>
      </c>
      <c r="F288" s="124" t="n">
        <f aca="false">D288+E288</f>
        <v>3</v>
      </c>
    </row>
    <row r="289" customFormat="false" ht="12" hidden="true" customHeight="true" outlineLevel="0" collapsed="false">
      <c r="A289" s="0" t="n">
        <v>23</v>
      </c>
      <c r="B289" s="51" t="s">
        <v>515</v>
      </c>
      <c r="C289" s="97" t="s">
        <v>516</v>
      </c>
      <c r="D289" s="20" t="n">
        <v>9</v>
      </c>
      <c r="E289" s="162"/>
      <c r="F289" s="124" t="n">
        <f aca="false">D289+E289</f>
        <v>9</v>
      </c>
    </row>
    <row r="290" customFormat="false" ht="12" hidden="true" customHeight="true" outlineLevel="0" collapsed="false">
      <c r="A290" s="0" t="n">
        <v>24</v>
      </c>
      <c r="B290" s="51" t="s">
        <v>517</v>
      </c>
      <c r="C290" s="97" t="s">
        <v>518</v>
      </c>
      <c r="D290" s="15" t="n">
        <v>9</v>
      </c>
      <c r="E290" s="161"/>
      <c r="F290" s="124" t="n">
        <f aca="false">D290+E290</f>
        <v>9</v>
      </c>
    </row>
    <row r="291" customFormat="false" ht="12" hidden="true" customHeight="true" outlineLevel="0" collapsed="false">
      <c r="A291" s="0" t="s">
        <v>519</v>
      </c>
      <c r="B291" s="170" t="s">
        <v>520</v>
      </c>
      <c r="C291" s="171" t="s">
        <v>521</v>
      </c>
      <c r="D291" s="15" t="n">
        <v>2</v>
      </c>
      <c r="E291" s="161"/>
      <c r="F291" s="124" t="n">
        <f aca="false">D291+E291</f>
        <v>2</v>
      </c>
    </row>
    <row r="292" customFormat="false" ht="12" hidden="true" customHeight="true" outlineLevel="0" collapsed="false">
      <c r="B292" s="172"/>
      <c r="C292" s="93"/>
      <c r="D292" s="15" t="n">
        <v>0</v>
      </c>
      <c r="E292" s="162"/>
      <c r="F292" s="124" t="n">
        <f aca="false">D292+E292</f>
        <v>0</v>
      </c>
    </row>
    <row r="293" customFormat="false" ht="12" hidden="true" customHeight="true" outlineLevel="0" collapsed="false">
      <c r="B293" s="81" t="s">
        <v>522</v>
      </c>
      <c r="C293" s="82"/>
      <c r="D293" s="84" t="n">
        <f aca="false">SUM(D267:D292)</f>
        <v>247</v>
      </c>
      <c r="E293" s="84" t="n">
        <f aca="false">SUM(E267:E288)</f>
        <v>0</v>
      </c>
      <c r="F293" s="85" t="n">
        <f aca="false">SUM(F267:F292)</f>
        <v>247</v>
      </c>
    </row>
    <row r="294" customFormat="false" ht="12" hidden="true" customHeight="true" outlineLevel="0" collapsed="false">
      <c r="F294" s="80"/>
    </row>
    <row r="295" customFormat="false" ht="12" hidden="true" customHeight="true" outlineLevel="0" collapsed="false">
      <c r="B295" s="135" t="s">
        <v>523</v>
      </c>
      <c r="C295" s="136" t="s">
        <v>2</v>
      </c>
      <c r="D295" s="113" t="s">
        <v>3</v>
      </c>
      <c r="E295" s="113" t="s">
        <v>4</v>
      </c>
      <c r="F295" s="114" t="n">
        <f aca="false">+$F$3</f>
        <v>44228</v>
      </c>
    </row>
    <row r="296" customFormat="false" ht="12" hidden="true" customHeight="true" outlineLevel="0" collapsed="false">
      <c r="B296" s="173" t="s">
        <v>524</v>
      </c>
      <c r="C296" s="125" t="s">
        <v>525</v>
      </c>
      <c r="D296" s="126" t="n">
        <v>2</v>
      </c>
      <c r="E296" s="68"/>
      <c r="F296" s="174" t="n">
        <f aca="false">D296+E296</f>
        <v>2</v>
      </c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9" t="s">
        <v>526</v>
      </c>
      <c r="C299" s="136" t="s">
        <v>2</v>
      </c>
      <c r="D299" s="113" t="s">
        <v>3</v>
      </c>
      <c r="E299" s="175" t="s">
        <v>4</v>
      </c>
      <c r="F299" s="114" t="n">
        <f aca="false">+$F$3</f>
        <v>44228</v>
      </c>
    </row>
    <row r="300" customFormat="false" ht="12" hidden="true" customHeight="true" outlineLevel="0" collapsed="false">
      <c r="B300" s="176" t="s">
        <v>527</v>
      </c>
      <c r="C300" s="77" t="s">
        <v>528</v>
      </c>
      <c r="D300" s="15" t="n">
        <v>0</v>
      </c>
      <c r="E300" s="168" t="n">
        <v>0</v>
      </c>
      <c r="F300" s="124" t="n">
        <f aca="false">D300+E300</f>
        <v>0</v>
      </c>
    </row>
    <row r="301" customFormat="false" ht="12" hidden="true" customHeight="true" outlineLevel="0" collapsed="false">
      <c r="B301" s="134" t="s">
        <v>529</v>
      </c>
      <c r="C301" s="93" t="s">
        <v>530</v>
      </c>
      <c r="D301" s="15" t="n">
        <v>2</v>
      </c>
      <c r="E301" s="161" t="n">
        <v>0</v>
      </c>
      <c r="F301" s="124" t="n">
        <f aca="false">D301+E301</f>
        <v>2</v>
      </c>
    </row>
    <row r="302" customFormat="false" ht="12" hidden="true" customHeight="true" outlineLevel="0" collapsed="false">
      <c r="B302" s="163"/>
      <c r="C302" s="93"/>
      <c r="D302" s="15" t="n">
        <v>0</v>
      </c>
      <c r="E302" s="162" t="n">
        <v>0</v>
      </c>
      <c r="F302" s="124" t="n">
        <f aca="false">D302+E302</f>
        <v>0</v>
      </c>
    </row>
    <row r="303" customFormat="false" ht="12" hidden="true" customHeight="true" outlineLevel="0" collapsed="false">
      <c r="B303" s="134" t="s">
        <v>531</v>
      </c>
      <c r="C303" s="93" t="s">
        <v>532</v>
      </c>
      <c r="D303" s="15" t="n">
        <v>13</v>
      </c>
      <c r="E303" s="161"/>
      <c r="F303" s="124" t="n">
        <f aca="false">D303+E303</f>
        <v>13</v>
      </c>
    </row>
    <row r="304" customFormat="false" ht="12" hidden="true" customHeight="true" outlineLevel="0" collapsed="false">
      <c r="B304" s="56" t="s">
        <v>460</v>
      </c>
      <c r="C304" s="93"/>
      <c r="D304" s="40" t="n">
        <v>2</v>
      </c>
      <c r="E304" s="161" t="n">
        <v>0</v>
      </c>
      <c r="F304" s="124" t="n">
        <f aca="false">D304+E304</f>
        <v>2</v>
      </c>
    </row>
    <row r="305" customFormat="false" ht="12" hidden="true" customHeight="true" outlineLevel="0" collapsed="false">
      <c r="B305" s="134" t="s">
        <v>533</v>
      </c>
      <c r="C305" s="93" t="s">
        <v>534</v>
      </c>
      <c r="D305" s="15" t="n">
        <v>9</v>
      </c>
      <c r="E305" s="161" t="n">
        <v>0</v>
      </c>
      <c r="F305" s="124" t="n">
        <f aca="false">D305+E305</f>
        <v>9</v>
      </c>
    </row>
    <row r="306" customFormat="false" ht="12" hidden="true" customHeight="true" outlineLevel="0" collapsed="false">
      <c r="B306" s="134" t="s">
        <v>535</v>
      </c>
      <c r="C306" s="93" t="s">
        <v>536</v>
      </c>
      <c r="D306" s="15" t="n">
        <v>2</v>
      </c>
      <c r="E306" s="161" t="n">
        <v>0</v>
      </c>
      <c r="F306" s="124" t="n">
        <f aca="false">D306+E306</f>
        <v>2</v>
      </c>
    </row>
    <row r="307" customFormat="false" ht="12" hidden="true" customHeight="true" outlineLevel="0" collapsed="false">
      <c r="B307" s="134" t="s">
        <v>537</v>
      </c>
      <c r="C307" s="93" t="s">
        <v>538</v>
      </c>
      <c r="D307" s="15" t="n">
        <v>3</v>
      </c>
      <c r="E307" s="161" t="n">
        <v>0</v>
      </c>
      <c r="F307" s="124" t="n">
        <f aca="false">D307+E307</f>
        <v>3</v>
      </c>
    </row>
    <row r="308" customFormat="false" ht="12" hidden="true" customHeight="true" outlineLevel="0" collapsed="false">
      <c r="B308" s="177"/>
      <c r="C308" s="93" t="s">
        <v>539</v>
      </c>
      <c r="D308" s="15" t="n">
        <v>0</v>
      </c>
      <c r="E308" s="162" t="n">
        <v>0</v>
      </c>
      <c r="F308" s="124" t="n">
        <f aca="false">D308+E308</f>
        <v>0</v>
      </c>
    </row>
    <row r="309" customFormat="false" ht="12" hidden="true" customHeight="true" outlineLevel="0" collapsed="false">
      <c r="B309" s="81" t="s">
        <v>540</v>
      </c>
      <c r="C309" s="82"/>
      <c r="D309" s="84" t="n">
        <f aca="false">SUM(D300:D308)</f>
        <v>31</v>
      </c>
      <c r="E309" s="84" t="n">
        <f aca="false">SUM(E300:E308)</f>
        <v>0</v>
      </c>
      <c r="F309" s="85" t="n">
        <f aca="false">SUM(F300:F308)</f>
        <v>31</v>
      </c>
    </row>
    <row r="310" customFormat="false" ht="12" hidden="true" customHeight="true" outlineLevel="0" collapsed="false">
      <c r="F310" s="80"/>
    </row>
    <row r="311" customFormat="false" ht="12" hidden="true" customHeight="true" outlineLevel="0" collapsed="false">
      <c r="B311" s="135" t="s">
        <v>541</v>
      </c>
      <c r="C311" s="136" t="s">
        <v>2</v>
      </c>
      <c r="D311" s="113" t="s">
        <v>3</v>
      </c>
      <c r="E311" s="113" t="s">
        <v>4</v>
      </c>
      <c r="F311" s="114" t="n">
        <f aca="false">+$F$3</f>
        <v>44228</v>
      </c>
    </row>
    <row r="312" customFormat="false" ht="12" hidden="true" customHeight="true" outlineLevel="0" collapsed="false">
      <c r="B312" s="134" t="s">
        <v>542</v>
      </c>
      <c r="C312" s="178" t="s">
        <v>543</v>
      </c>
      <c r="D312" s="179" t="n">
        <v>0</v>
      </c>
      <c r="E312" s="179"/>
      <c r="F312" s="180"/>
    </row>
    <row r="313" customFormat="false" ht="12" hidden="true" customHeight="true" outlineLevel="0" collapsed="false">
      <c r="B313" s="181" t="s">
        <v>544</v>
      </c>
      <c r="C313" s="182" t="s">
        <v>545</v>
      </c>
      <c r="D313" s="15" t="n">
        <v>3</v>
      </c>
      <c r="E313" s="179"/>
      <c r="F313" s="124" t="n">
        <f aca="false">D313+E313</f>
        <v>3</v>
      </c>
    </row>
    <row r="314" customFormat="false" ht="12" hidden="true" customHeight="true" outlineLevel="0" collapsed="false">
      <c r="B314" s="137" t="s">
        <v>546</v>
      </c>
      <c r="C314" s="183" t="s">
        <v>547</v>
      </c>
      <c r="D314" s="126" t="n">
        <v>2</v>
      </c>
      <c r="E314" s="68"/>
      <c r="F314" s="174" t="n">
        <f aca="false">D314+E314</f>
        <v>2</v>
      </c>
    </row>
    <row r="315" customFormat="false" ht="12" hidden="true" customHeight="true" outlineLevel="0" collapsed="false">
      <c r="B315" s="184" t="s">
        <v>548</v>
      </c>
      <c r="C315" s="185"/>
      <c r="D315" s="186"/>
      <c r="E315" s="186"/>
      <c r="F315" s="187" t="n">
        <f aca="false">SUM(F312:F314)</f>
        <v>5</v>
      </c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F317" s="80"/>
    </row>
    <row r="318" customFormat="false" ht="12" hidden="true" customHeight="true" outlineLevel="0" collapsed="false">
      <c r="B318" s="128" t="s">
        <v>549</v>
      </c>
      <c r="C318" s="136" t="s">
        <v>2</v>
      </c>
      <c r="D318" s="113" t="s">
        <v>3</v>
      </c>
      <c r="E318" s="113" t="s">
        <v>4</v>
      </c>
      <c r="F318" s="114" t="n">
        <f aca="false">+$F$3</f>
        <v>44228</v>
      </c>
    </row>
    <row r="319" customFormat="false" ht="12" hidden="true" customHeight="true" outlineLevel="0" collapsed="false">
      <c r="A319" s="0" t="n">
        <v>1</v>
      </c>
      <c r="B319" s="188" t="s">
        <v>550</v>
      </c>
      <c r="C319" s="93" t="s">
        <v>551</v>
      </c>
      <c r="D319" s="15" t="n">
        <v>9</v>
      </c>
      <c r="E319" s="189" t="n">
        <v>0</v>
      </c>
      <c r="F319" s="124" t="n">
        <f aca="false">D319+E319</f>
        <v>9</v>
      </c>
    </row>
    <row r="320" customFormat="false" ht="12" hidden="true" customHeight="true" outlineLevel="0" collapsed="false">
      <c r="A320" s="0" t="n">
        <v>2</v>
      </c>
      <c r="B320" s="134" t="s">
        <v>552</v>
      </c>
      <c r="C320" s="93" t="s">
        <v>553</v>
      </c>
      <c r="D320" s="15" t="n">
        <v>15</v>
      </c>
      <c r="E320" s="146" t="n">
        <v>0</v>
      </c>
      <c r="F320" s="124" t="n">
        <f aca="false">D320+E320</f>
        <v>15</v>
      </c>
    </row>
    <row r="321" customFormat="false" ht="12" hidden="true" customHeight="true" outlineLevel="0" collapsed="false">
      <c r="B321" s="56" t="s">
        <v>554</v>
      </c>
      <c r="C321" s="93" t="s">
        <v>555</v>
      </c>
      <c r="D321" s="40" t="n">
        <v>15</v>
      </c>
      <c r="E321" s="146" t="n">
        <v>0</v>
      </c>
      <c r="F321" s="124" t="n">
        <f aca="false">D321+E321</f>
        <v>15</v>
      </c>
    </row>
    <row r="322" customFormat="false" ht="12" hidden="true" customHeight="true" outlineLevel="0" collapsed="false">
      <c r="B322" s="56"/>
      <c r="C322" s="93"/>
      <c r="D322" s="15" t="n">
        <v>0</v>
      </c>
      <c r="E322" s="146"/>
      <c r="F322" s="124" t="n">
        <f aca="false">D322+E322</f>
        <v>0</v>
      </c>
    </row>
    <row r="323" customFormat="false" ht="12" hidden="true" customHeight="true" outlineLevel="0" collapsed="false">
      <c r="A323" s="0" t="n">
        <v>3</v>
      </c>
      <c r="B323" s="134" t="s">
        <v>556</v>
      </c>
      <c r="C323" s="93" t="s">
        <v>557</v>
      </c>
      <c r="D323" s="15" t="n">
        <v>26</v>
      </c>
      <c r="E323" s="146" t="n">
        <v>0</v>
      </c>
      <c r="F323" s="124" t="n">
        <f aca="false">D323+E323</f>
        <v>26</v>
      </c>
    </row>
    <row r="324" customFormat="false" ht="12" hidden="true" customHeight="true" outlineLevel="0" collapsed="false">
      <c r="A324" s="0" t="n">
        <v>4</v>
      </c>
      <c r="B324" s="134" t="s">
        <v>558</v>
      </c>
      <c r="C324" s="93" t="s">
        <v>559</v>
      </c>
      <c r="D324" s="146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A325" s="0" t="n">
        <v>5</v>
      </c>
      <c r="B325" s="134" t="s">
        <v>560</v>
      </c>
      <c r="C325" s="93" t="s">
        <v>561</v>
      </c>
      <c r="D325" s="15" t="n">
        <v>6</v>
      </c>
      <c r="E325" s="146" t="n">
        <v>0</v>
      </c>
      <c r="F325" s="124" t="n">
        <f aca="false">D325+E325</f>
        <v>6</v>
      </c>
    </row>
    <row r="326" customFormat="false" ht="12" hidden="true" customHeight="true" outlineLevel="0" collapsed="false">
      <c r="A326" s="0" t="n">
        <v>6</v>
      </c>
      <c r="B326" s="134" t="s">
        <v>562</v>
      </c>
      <c r="C326" s="93" t="s">
        <v>563</v>
      </c>
      <c r="D326" s="15" t="n">
        <v>15</v>
      </c>
      <c r="E326" s="146"/>
      <c r="F326" s="124" t="n">
        <f aca="false">D326+E326</f>
        <v>15</v>
      </c>
    </row>
    <row r="327" customFormat="false" ht="12" hidden="true" customHeight="true" outlineLevel="0" collapsed="false">
      <c r="A327" s="0" t="n">
        <v>7</v>
      </c>
      <c r="B327" s="134" t="s">
        <v>564</v>
      </c>
      <c r="C327" s="93" t="s">
        <v>565</v>
      </c>
      <c r="D327" s="15" t="n">
        <v>6</v>
      </c>
      <c r="E327" s="146" t="n">
        <v>0</v>
      </c>
      <c r="F327" s="124" t="n">
        <f aca="false">D327+E327</f>
        <v>6</v>
      </c>
    </row>
    <row r="328" customFormat="false" ht="12" hidden="true" customHeight="true" outlineLevel="0" collapsed="false">
      <c r="B328" s="81" t="s">
        <v>566</v>
      </c>
      <c r="C328" s="82"/>
      <c r="D328" s="84" t="n">
        <f aca="false">SUM(D319:D327)</f>
        <v>107</v>
      </c>
      <c r="E328" s="84" t="n">
        <f aca="false">SUM(E319:E327)</f>
        <v>0</v>
      </c>
      <c r="F328" s="85" t="n">
        <f aca="false">SUM(F319:F327)</f>
        <v>107</v>
      </c>
    </row>
    <row r="329" customFormat="false" ht="12" hidden="true" customHeight="true" outlineLevel="0" collapsed="false">
      <c r="B329" s="156"/>
      <c r="C329" s="156"/>
      <c r="D329" s="157"/>
      <c r="E329" s="157"/>
      <c r="F329" s="158"/>
    </row>
    <row r="330" customFormat="false" ht="12" hidden="true" customHeight="true" outlineLevel="0" collapsed="false">
      <c r="B330" s="156"/>
      <c r="C330" s="156"/>
      <c r="D330" s="157"/>
      <c r="E330" s="157"/>
      <c r="F330" s="158"/>
    </row>
    <row r="331" customFormat="false" ht="12" hidden="true" customHeight="true" outlineLevel="0" collapsed="false">
      <c r="B331" s="135" t="s">
        <v>567</v>
      </c>
      <c r="C331" s="136" t="s">
        <v>2</v>
      </c>
      <c r="D331" s="113" t="s">
        <v>3</v>
      </c>
      <c r="E331" s="113" t="s">
        <v>4</v>
      </c>
      <c r="F331" s="114" t="n">
        <f aca="false">+$F$3</f>
        <v>44228</v>
      </c>
    </row>
    <row r="332" customFormat="false" ht="12" hidden="true" customHeight="true" outlineLevel="0" collapsed="false">
      <c r="B332" s="190" t="s">
        <v>568</v>
      </c>
      <c r="C332" s="1" t="s">
        <v>569</v>
      </c>
      <c r="D332" s="179" t="n">
        <v>2</v>
      </c>
      <c r="E332" s="161" t="n">
        <v>0</v>
      </c>
      <c r="F332" s="124" t="n">
        <f aca="false">D332+E332</f>
        <v>2</v>
      </c>
    </row>
    <row r="333" customFormat="false" ht="12" hidden="true" customHeight="true" outlineLevel="0" collapsed="false">
      <c r="B333" s="81" t="s">
        <v>548</v>
      </c>
      <c r="C333" s="82"/>
      <c r="D333" s="84"/>
      <c r="E333" s="84"/>
      <c r="F333" s="85" t="n">
        <f aca="false">SUM(F332)</f>
        <v>2</v>
      </c>
    </row>
    <row r="334" customFormat="false" ht="12" hidden="true" customHeight="true" outlineLevel="0" collapsed="false">
      <c r="B334" s="156"/>
      <c r="C334" s="156"/>
      <c r="D334" s="157"/>
      <c r="E334" s="157"/>
      <c r="F334" s="158"/>
    </row>
    <row r="335" customFormat="false" ht="12" hidden="true" customHeight="true" outlineLevel="0" collapsed="false">
      <c r="F335" s="80"/>
    </row>
    <row r="336" customFormat="false" ht="12" hidden="true" customHeight="true" outlineLevel="0" collapsed="false">
      <c r="B336" s="139" t="s">
        <v>570</v>
      </c>
      <c r="C336" s="4" t="s">
        <v>2</v>
      </c>
      <c r="D336" s="88" t="s">
        <v>3</v>
      </c>
      <c r="E336" s="88" t="s">
        <v>4</v>
      </c>
      <c r="F336" s="7" t="n">
        <f aca="false">+$F$3</f>
        <v>44228</v>
      </c>
    </row>
    <row r="337" customFormat="false" ht="12" hidden="true" customHeight="true" outlineLevel="0" collapsed="false">
      <c r="B337" s="134" t="s">
        <v>571</v>
      </c>
      <c r="C337" s="147" t="s">
        <v>572</v>
      </c>
      <c r="D337" s="90" t="n">
        <v>9</v>
      </c>
      <c r="E337" s="191" t="n">
        <v>0</v>
      </c>
      <c r="F337" s="143" t="n">
        <f aca="false">D337+E337</f>
        <v>9</v>
      </c>
    </row>
    <row r="338" customFormat="false" ht="12" hidden="true" customHeight="true" outlineLevel="0" collapsed="false">
      <c r="B338" s="192" t="s">
        <v>573</v>
      </c>
      <c r="C338" s="147" t="s">
        <v>574</v>
      </c>
      <c r="D338" s="15" t="n">
        <v>15</v>
      </c>
      <c r="E338" s="161" t="n">
        <v>0</v>
      </c>
      <c r="F338" s="124" t="n">
        <f aca="false">D338+E338</f>
        <v>15</v>
      </c>
    </row>
    <row r="339" customFormat="false" ht="12" hidden="true" customHeight="true" outlineLevel="0" collapsed="false">
      <c r="B339" s="134" t="s">
        <v>575</v>
      </c>
      <c r="C339" s="147" t="s">
        <v>576</v>
      </c>
      <c r="D339" s="15" t="n">
        <v>15</v>
      </c>
      <c r="E339" s="161"/>
      <c r="F339" s="124" t="n">
        <f aca="false">D339+E339</f>
        <v>15</v>
      </c>
    </row>
    <row r="340" customFormat="false" ht="12" hidden="true" customHeight="true" outlineLevel="0" collapsed="false">
      <c r="B340" s="134" t="s">
        <v>577</v>
      </c>
      <c r="C340" s="147" t="s">
        <v>578</v>
      </c>
      <c r="D340" s="15" t="n">
        <v>6</v>
      </c>
      <c r="E340" s="161"/>
      <c r="F340" s="124" t="n">
        <f aca="false">D340+E340</f>
        <v>6</v>
      </c>
    </row>
    <row r="341" customFormat="false" ht="12" hidden="true" customHeight="true" outlineLevel="0" collapsed="false">
      <c r="A341" s="0" t="s">
        <v>579</v>
      </c>
      <c r="B341" s="134" t="s">
        <v>580</v>
      </c>
      <c r="C341" s="147" t="s">
        <v>581</v>
      </c>
      <c r="D341" s="15" t="n">
        <v>9</v>
      </c>
      <c r="E341" s="161"/>
      <c r="F341" s="124" t="n">
        <f aca="false">D341+E341</f>
        <v>9</v>
      </c>
    </row>
    <row r="342" customFormat="false" ht="12" hidden="true" customHeight="true" outlineLevel="0" collapsed="false">
      <c r="A342" s="0" t="s">
        <v>582</v>
      </c>
      <c r="B342" s="163" t="s">
        <v>583</v>
      </c>
      <c r="C342" s="147" t="s">
        <v>584</v>
      </c>
      <c r="D342" s="20" t="n">
        <v>4</v>
      </c>
      <c r="E342" s="162"/>
      <c r="F342" s="124" t="n">
        <f aca="false">D342+E342</f>
        <v>4</v>
      </c>
    </row>
    <row r="343" customFormat="false" ht="12" hidden="true" customHeight="true" outlineLevel="0" collapsed="false">
      <c r="B343" s="134" t="s">
        <v>585</v>
      </c>
      <c r="C343" s="147" t="s">
        <v>586</v>
      </c>
      <c r="D343" s="15" t="n">
        <v>2</v>
      </c>
      <c r="E343" s="161"/>
      <c r="F343" s="124" t="n">
        <f aca="false">D343+E343</f>
        <v>2</v>
      </c>
    </row>
    <row r="344" customFormat="false" ht="12" hidden="true" customHeight="true" outlineLevel="0" collapsed="false">
      <c r="A344" s="0" t="s">
        <v>587</v>
      </c>
      <c r="B344" s="134" t="s">
        <v>588</v>
      </c>
      <c r="C344" s="147" t="s">
        <v>589</v>
      </c>
      <c r="D344" s="20" t="n">
        <v>9</v>
      </c>
      <c r="E344" s="162" t="n">
        <v>0</v>
      </c>
      <c r="F344" s="124" t="n">
        <f aca="false">D344+E344</f>
        <v>9</v>
      </c>
    </row>
    <row r="345" customFormat="false" ht="12" hidden="true" customHeight="true" outlineLevel="0" collapsed="false">
      <c r="B345" s="134" t="s">
        <v>590</v>
      </c>
      <c r="C345" s="147" t="s">
        <v>591</v>
      </c>
      <c r="D345" s="15" t="n">
        <v>20</v>
      </c>
      <c r="E345" s="161" t="n">
        <v>0</v>
      </c>
      <c r="F345" s="124" t="n">
        <f aca="false">D345+E345</f>
        <v>20</v>
      </c>
    </row>
    <row r="346" customFormat="false" ht="12" hidden="true" customHeight="true" outlineLevel="0" collapsed="false">
      <c r="B346" s="134" t="s">
        <v>592</v>
      </c>
      <c r="C346" s="147" t="s">
        <v>593</v>
      </c>
      <c r="D346" s="15" t="n">
        <v>2</v>
      </c>
      <c r="E346" s="161"/>
      <c r="F346" s="124" t="n">
        <f aca="false">D346+E346</f>
        <v>2</v>
      </c>
    </row>
    <row r="347" customFormat="false" ht="12" hidden="true" customHeight="true" outlineLevel="0" collapsed="false">
      <c r="B347" s="134" t="s">
        <v>594</v>
      </c>
      <c r="C347" s="147" t="s">
        <v>595</v>
      </c>
      <c r="D347" s="15" t="n">
        <v>2</v>
      </c>
      <c r="E347" s="161"/>
      <c r="F347" s="124" t="n">
        <f aca="false">D347+E347</f>
        <v>2</v>
      </c>
    </row>
    <row r="348" customFormat="false" ht="12" hidden="true" customHeight="true" outlineLevel="0" collapsed="false">
      <c r="A348" s="27" t="s">
        <v>596</v>
      </c>
      <c r="B348" s="134" t="s">
        <v>597</v>
      </c>
      <c r="C348" s="147" t="s">
        <v>598</v>
      </c>
      <c r="D348" s="15" t="n">
        <v>6</v>
      </c>
      <c r="E348" s="161"/>
      <c r="F348" s="124" t="n">
        <f aca="false">D348+E348</f>
        <v>6</v>
      </c>
    </row>
    <row r="349" customFormat="false" ht="12" hidden="true" customHeight="true" outlineLevel="0" collapsed="false">
      <c r="B349" s="193" t="s">
        <v>599</v>
      </c>
      <c r="C349" s="147" t="s">
        <v>600</v>
      </c>
      <c r="D349" s="15" t="n">
        <v>9</v>
      </c>
      <c r="E349" s="161"/>
      <c r="F349" s="124" t="n">
        <f aca="false">D349+E349</f>
        <v>9</v>
      </c>
    </row>
    <row r="350" customFormat="false" ht="12" hidden="true" customHeight="true" outlineLevel="0" collapsed="false">
      <c r="B350" s="193" t="s">
        <v>601</v>
      </c>
      <c r="C350" s="147" t="s">
        <v>602</v>
      </c>
      <c r="D350" s="15" t="n">
        <v>2</v>
      </c>
      <c r="E350" s="161"/>
      <c r="F350" s="124" t="n">
        <f aca="false">D350+E350</f>
        <v>2</v>
      </c>
    </row>
    <row r="351" customFormat="false" ht="12" hidden="true" customHeight="true" outlineLevel="0" collapsed="false">
      <c r="B351" s="134" t="s">
        <v>603</v>
      </c>
      <c r="C351" s="147" t="s">
        <v>604</v>
      </c>
      <c r="D351" s="15" t="n">
        <v>2</v>
      </c>
      <c r="E351" s="161" t="n">
        <v>0</v>
      </c>
      <c r="F351" s="124" t="n">
        <f aca="false">D351+E351</f>
        <v>2</v>
      </c>
    </row>
    <row r="352" customFormat="false" ht="12" hidden="true" customHeight="true" outlineLevel="0" collapsed="false">
      <c r="B352" s="134" t="s">
        <v>605</v>
      </c>
      <c r="C352" s="147" t="s">
        <v>606</v>
      </c>
      <c r="D352" s="15" t="n">
        <v>39</v>
      </c>
      <c r="E352" s="161" t="n">
        <v>0</v>
      </c>
      <c r="F352" s="124" t="n">
        <f aca="false">D352+E352</f>
        <v>39</v>
      </c>
    </row>
    <row r="353" customFormat="false" ht="12" hidden="true" customHeight="true" outlineLevel="0" collapsed="false">
      <c r="B353" s="134" t="s">
        <v>607</v>
      </c>
      <c r="C353" s="147" t="s">
        <v>608</v>
      </c>
      <c r="D353" s="15" t="n">
        <v>15</v>
      </c>
      <c r="E353" s="161"/>
      <c r="F353" s="124" t="n">
        <f aca="false">D353+E353</f>
        <v>15</v>
      </c>
    </row>
    <row r="354" customFormat="false" ht="12" hidden="true" customHeight="true" outlineLevel="0" collapsed="false">
      <c r="B354" s="194" t="s">
        <v>609</v>
      </c>
      <c r="C354" s="147" t="s">
        <v>610</v>
      </c>
      <c r="D354" s="15" t="n">
        <v>6</v>
      </c>
      <c r="E354" s="161"/>
      <c r="F354" s="124" t="n">
        <f aca="false">D354+E354</f>
        <v>6</v>
      </c>
    </row>
    <row r="355" customFormat="false" ht="12" hidden="true" customHeight="true" outlineLevel="0" collapsed="false">
      <c r="B355" s="195" t="s">
        <v>611</v>
      </c>
      <c r="C355" s="147" t="s">
        <v>612</v>
      </c>
      <c r="D355" s="20" t="n">
        <v>20</v>
      </c>
      <c r="E355" s="162" t="n">
        <v>0</v>
      </c>
      <c r="F355" s="124" t="n">
        <f aca="false">D355+E355</f>
        <v>20</v>
      </c>
    </row>
    <row r="356" customFormat="false" ht="12" hidden="true" customHeight="true" outlineLevel="0" collapsed="false">
      <c r="B356" s="134" t="s">
        <v>613</v>
      </c>
      <c r="C356" s="147" t="s">
        <v>614</v>
      </c>
      <c r="D356" s="15" t="n">
        <v>15</v>
      </c>
      <c r="E356" s="161" t="n">
        <v>0</v>
      </c>
      <c r="F356" s="124" t="n">
        <f aca="false">D356+E356</f>
        <v>15</v>
      </c>
    </row>
    <row r="357" customFormat="false" ht="12" hidden="true" customHeight="true" outlineLevel="0" collapsed="false">
      <c r="B357" s="134" t="s">
        <v>615</v>
      </c>
      <c r="C357" s="147" t="s">
        <v>616</v>
      </c>
      <c r="D357" s="15" t="n">
        <v>9</v>
      </c>
      <c r="E357" s="161"/>
      <c r="F357" s="124" t="n">
        <f aca="false">D357+E357</f>
        <v>9</v>
      </c>
    </row>
    <row r="358" customFormat="false" ht="12" hidden="true" customHeight="true" outlineLevel="0" collapsed="false">
      <c r="B358" s="134" t="s">
        <v>617</v>
      </c>
      <c r="C358" s="147" t="s">
        <v>618</v>
      </c>
      <c r="D358" s="15" t="n">
        <v>2</v>
      </c>
      <c r="E358" s="161"/>
      <c r="F358" s="124" t="n">
        <f aca="false">D358+E358</f>
        <v>2</v>
      </c>
    </row>
    <row r="359" customFormat="false" ht="12" hidden="true" customHeight="true" outlineLevel="0" collapsed="false">
      <c r="B359" s="51" t="s">
        <v>619</v>
      </c>
      <c r="C359" s="196" t="s">
        <v>620</v>
      </c>
      <c r="D359" s="15" t="n">
        <v>20</v>
      </c>
      <c r="E359" s="161"/>
      <c r="F359" s="124" t="n">
        <f aca="false">D359+E359</f>
        <v>20</v>
      </c>
    </row>
    <row r="360" s="197" customFormat="true" ht="12" hidden="true" customHeight="true" outlineLevel="0" collapsed="false">
      <c r="B360" s="51" t="s">
        <v>621</v>
      </c>
      <c r="C360" s="198" t="s">
        <v>622</v>
      </c>
      <c r="D360" s="15" t="n">
        <v>15</v>
      </c>
      <c r="E360" s="161"/>
      <c r="F360" s="17" t="n">
        <f aca="false">D360+E360</f>
        <v>15</v>
      </c>
    </row>
    <row r="361" customFormat="false" ht="12" hidden="true" customHeight="true" outlineLevel="0" collapsed="false">
      <c r="B361" s="199" t="s">
        <v>623</v>
      </c>
      <c r="C361" s="200" t="s">
        <v>624</v>
      </c>
      <c r="D361" s="15" t="n">
        <v>0</v>
      </c>
      <c r="E361" s="162"/>
      <c r="F361" s="124" t="n">
        <f aca="false">D361+E361</f>
        <v>0</v>
      </c>
    </row>
    <row r="362" customFormat="false" ht="12" hidden="true" customHeight="true" outlineLevel="0" collapsed="false">
      <c r="B362" s="194" t="s">
        <v>625</v>
      </c>
      <c r="C362" s="196" t="s">
        <v>626</v>
      </c>
      <c r="D362" s="15" t="n">
        <v>6</v>
      </c>
      <c r="E362" s="161"/>
      <c r="F362" s="124" t="n">
        <f aca="false">D362+E362</f>
        <v>6</v>
      </c>
    </row>
    <row r="363" customFormat="false" ht="12" hidden="true" customHeight="true" outlineLevel="0" collapsed="false">
      <c r="B363" s="56" t="s">
        <v>460</v>
      </c>
      <c r="C363" s="147" t="s">
        <v>627</v>
      </c>
      <c r="D363" s="15" t="n">
        <v>11</v>
      </c>
      <c r="E363" s="161"/>
      <c r="F363" s="124" t="n">
        <f aca="false">D363+E363</f>
        <v>11</v>
      </c>
    </row>
    <row r="364" customFormat="false" ht="12" hidden="true" customHeight="true" outlineLevel="0" collapsed="false">
      <c r="B364" s="134" t="s">
        <v>628</v>
      </c>
      <c r="C364" s="144" t="s">
        <v>629</v>
      </c>
      <c r="D364" s="15" t="n">
        <v>2</v>
      </c>
      <c r="E364" s="161"/>
      <c r="F364" s="124" t="n">
        <f aca="false">D364+E364</f>
        <v>2</v>
      </c>
    </row>
    <row r="365" customFormat="false" ht="12" hidden="true" customHeight="true" outlineLevel="0" collapsed="false">
      <c r="B365" s="201" t="s">
        <v>630</v>
      </c>
      <c r="C365" s="147" t="s">
        <v>631</v>
      </c>
      <c r="D365" s="20" t="n">
        <v>2</v>
      </c>
      <c r="E365" s="162"/>
      <c r="F365" s="124" t="n">
        <f aca="false">D365+E365</f>
        <v>2</v>
      </c>
    </row>
    <row r="366" customFormat="false" ht="12" hidden="true" customHeight="true" outlineLevel="0" collapsed="false">
      <c r="B366" s="137"/>
      <c r="C366" s="202"/>
      <c r="D366" s="67"/>
      <c r="E366" s="203" t="n">
        <v>0</v>
      </c>
      <c r="F366" s="174" t="n">
        <f aca="false">D366+E366</f>
        <v>0</v>
      </c>
    </row>
    <row r="367" customFormat="false" ht="12" hidden="true" customHeight="true" outlineLevel="0" collapsed="false">
      <c r="B367" s="70" t="s">
        <v>632</v>
      </c>
      <c r="C367" s="71"/>
      <c r="D367" s="73" t="n">
        <f aca="false">SUM(D337:D366)</f>
        <v>274</v>
      </c>
      <c r="E367" s="73" t="n">
        <f aca="false">SUM(E337:E366)</f>
        <v>0</v>
      </c>
      <c r="F367" s="74" t="n">
        <f aca="false">SUM(F337:F366)</f>
        <v>274</v>
      </c>
    </row>
    <row r="368" customFormat="false" ht="12" hidden="true" customHeight="true" outlineLevel="0" collapsed="false">
      <c r="B368" s="156"/>
      <c r="C368" s="156"/>
      <c r="D368" s="157"/>
      <c r="E368" s="157"/>
      <c r="F368" s="158"/>
    </row>
    <row r="369" customFormat="false" ht="12" hidden="true" customHeight="true" outlineLevel="0" collapsed="false">
      <c r="B369" s="156"/>
      <c r="C369" s="156"/>
      <c r="D369" s="157"/>
      <c r="E369" s="157"/>
      <c r="F369" s="158"/>
    </row>
    <row r="370" customFormat="false" ht="12" hidden="true" customHeight="true" outlineLevel="0" collapsed="false">
      <c r="B370" s="135" t="s">
        <v>633</v>
      </c>
      <c r="C370" s="136" t="s">
        <v>2</v>
      </c>
      <c r="D370" s="113" t="s">
        <v>3</v>
      </c>
      <c r="E370" s="113" t="s">
        <v>4</v>
      </c>
      <c r="F370" s="114" t="n">
        <f aca="false">+$F$3</f>
        <v>44228</v>
      </c>
    </row>
    <row r="371" customFormat="false" ht="12" hidden="true" customHeight="true" outlineLevel="0" collapsed="false">
      <c r="B371" s="195" t="s">
        <v>634</v>
      </c>
      <c r="C371" s="204" t="s">
        <v>624</v>
      </c>
      <c r="D371" s="20" t="n">
        <v>2</v>
      </c>
      <c r="E371" s="131"/>
      <c r="F371" s="124" t="n">
        <f aca="false">D371+E371</f>
        <v>2</v>
      </c>
    </row>
    <row r="372" customFormat="false" ht="12" hidden="true" customHeight="true" outlineLevel="0" collapsed="false">
      <c r="B372" s="75" t="s">
        <v>635</v>
      </c>
      <c r="C372" s="76" t="s">
        <v>636</v>
      </c>
      <c r="D372" s="20" t="n">
        <v>6</v>
      </c>
      <c r="E372" s="161" t="n">
        <v>0</v>
      </c>
      <c r="F372" s="124" t="n">
        <f aca="false">D372+E372</f>
        <v>6</v>
      </c>
    </row>
    <row r="373" customFormat="false" ht="12" hidden="true" customHeight="true" outlineLevel="0" collapsed="false">
      <c r="B373" s="81" t="s">
        <v>548</v>
      </c>
      <c r="C373" s="82"/>
      <c r="D373" s="84"/>
      <c r="E373" s="84"/>
      <c r="F373" s="85" t="n">
        <f aca="false">SUM(F371:F372)</f>
        <v>8</v>
      </c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F375" s="80"/>
    </row>
    <row r="376" customFormat="false" ht="12" hidden="true" customHeight="true" outlineLevel="0" collapsed="false">
      <c r="B376" s="205" t="s">
        <v>637</v>
      </c>
      <c r="C376" s="206" t="s">
        <v>2</v>
      </c>
      <c r="D376" s="88" t="s">
        <v>3</v>
      </c>
      <c r="E376" s="88" t="s">
        <v>4</v>
      </c>
      <c r="F376" s="7" t="n">
        <f aca="false">+$F$3</f>
        <v>44228</v>
      </c>
    </row>
    <row r="377" customFormat="false" ht="12" hidden="true" customHeight="true" outlineLevel="0" collapsed="false">
      <c r="B377" s="194" t="s">
        <v>638</v>
      </c>
      <c r="C377" s="207" t="s">
        <v>639</v>
      </c>
      <c r="D377" s="90" t="n">
        <v>16</v>
      </c>
      <c r="E377" s="191" t="n">
        <v>0</v>
      </c>
      <c r="F377" s="143" t="n">
        <f aca="false">D377+E377</f>
        <v>16</v>
      </c>
    </row>
    <row r="378" customFormat="false" ht="12" hidden="true" customHeight="true" outlineLevel="0" collapsed="false">
      <c r="B378" s="134" t="s">
        <v>640</v>
      </c>
      <c r="C378" s="147" t="s">
        <v>641</v>
      </c>
      <c r="D378" s="15" t="n">
        <v>16</v>
      </c>
      <c r="E378" s="161"/>
      <c r="F378" s="124" t="n">
        <f aca="false">D378+E378</f>
        <v>16</v>
      </c>
    </row>
    <row r="379" customFormat="false" ht="12" hidden="true" customHeight="true" outlineLevel="0" collapsed="false">
      <c r="B379" s="134" t="s">
        <v>642</v>
      </c>
      <c r="C379" s="147" t="s">
        <v>643</v>
      </c>
      <c r="D379" s="15" t="n">
        <v>27</v>
      </c>
      <c r="E379" s="161"/>
      <c r="F379" s="124" t="n">
        <f aca="false">D379+E379</f>
        <v>27</v>
      </c>
    </row>
    <row r="380" customFormat="false" ht="12" hidden="true" customHeight="true" outlineLevel="0" collapsed="false">
      <c r="B380" s="56" t="s">
        <v>644</v>
      </c>
      <c r="C380" s="147" t="s">
        <v>645</v>
      </c>
      <c r="D380" s="15" t="n">
        <v>0</v>
      </c>
      <c r="E380" s="161"/>
      <c r="F380" s="124" t="n">
        <f aca="false">D380+E380</f>
        <v>0</v>
      </c>
    </row>
    <row r="381" customFormat="false" ht="12" hidden="true" customHeight="true" outlineLevel="0" collapsed="false">
      <c r="B381" s="51" t="s">
        <v>646</v>
      </c>
      <c r="C381" s="147" t="s">
        <v>647</v>
      </c>
      <c r="D381" s="20" t="n">
        <v>10</v>
      </c>
      <c r="E381" s="162"/>
      <c r="F381" s="124" t="n">
        <f aca="false">D381+E381</f>
        <v>10</v>
      </c>
    </row>
    <row r="382" customFormat="false" ht="12" hidden="true" customHeight="true" outlineLevel="0" collapsed="false">
      <c r="B382" s="208" t="s">
        <v>648</v>
      </c>
      <c r="C382" s="147" t="s">
        <v>649</v>
      </c>
      <c r="D382" s="15" t="n">
        <v>10</v>
      </c>
      <c r="E382" s="161"/>
      <c r="F382" s="124" t="n">
        <f aca="false">D382+E382</f>
        <v>10</v>
      </c>
    </row>
    <row r="383" customFormat="false" ht="12" hidden="true" customHeight="true" outlineLevel="0" collapsed="false">
      <c r="B383" s="209" t="s">
        <v>650</v>
      </c>
      <c r="C383" s="151" t="s">
        <v>651</v>
      </c>
      <c r="D383" s="15" t="n">
        <v>4</v>
      </c>
      <c r="E383" s="161"/>
      <c r="F383" s="124" t="n">
        <f aca="false">D383+E383</f>
        <v>4</v>
      </c>
    </row>
    <row r="384" customFormat="false" ht="12" hidden="true" customHeight="true" outlineLevel="0" collapsed="false">
      <c r="B384" s="81" t="s">
        <v>652</v>
      </c>
      <c r="C384" s="82"/>
      <c r="D384" s="84" t="n">
        <f aca="false">SUM(D377:D383)</f>
        <v>83</v>
      </c>
      <c r="E384" s="84"/>
      <c r="F384" s="85" t="n">
        <f aca="false">SUM(F377:F383)</f>
        <v>83</v>
      </c>
    </row>
    <row r="385" customFormat="false" ht="12" hidden="true" customHeight="true" outlineLevel="0" collapsed="false">
      <c r="B385" s="56"/>
      <c r="C385" s="50"/>
      <c r="D385" s="50"/>
      <c r="E385" s="50"/>
      <c r="F385" s="95"/>
    </row>
    <row r="386" customFormat="false" ht="12" hidden="true" customHeight="true" outlineLevel="0" collapsed="false">
      <c r="B386" s="135" t="s">
        <v>653</v>
      </c>
      <c r="C386" s="136" t="s">
        <v>2</v>
      </c>
      <c r="D386" s="113" t="s">
        <v>3</v>
      </c>
      <c r="E386" s="113" t="s">
        <v>4</v>
      </c>
      <c r="F386" s="114" t="n">
        <f aca="false">+$F$3</f>
        <v>44228</v>
      </c>
    </row>
    <row r="387" customFormat="false" ht="12" hidden="true" customHeight="true" outlineLevel="0" collapsed="false">
      <c r="B387" s="75" t="s">
        <v>654</v>
      </c>
      <c r="C387" s="200" t="s">
        <v>655</v>
      </c>
      <c r="D387" s="20" t="n">
        <v>3</v>
      </c>
      <c r="E387" s="131"/>
      <c r="F387" s="124" t="n">
        <f aca="false">D387+E387</f>
        <v>3</v>
      </c>
    </row>
    <row r="388" customFormat="false" ht="12" hidden="true" customHeight="true" outlineLevel="0" collapsed="false">
      <c r="B388" s="194"/>
      <c r="C388" s="52"/>
      <c r="D388" s="15"/>
      <c r="E388" s="210" t="n">
        <v>0</v>
      </c>
      <c r="F388" s="124" t="n">
        <f aca="false">D388+E388</f>
        <v>0</v>
      </c>
    </row>
    <row r="389" customFormat="false" ht="12" hidden="true" customHeight="true" outlineLevel="0" collapsed="false">
      <c r="B389" s="81" t="s">
        <v>548</v>
      </c>
      <c r="C389" s="82"/>
      <c r="D389" s="84"/>
      <c r="E389" s="84"/>
      <c r="F389" s="85" t="n">
        <f aca="false">SUM(F387:F388)</f>
        <v>3</v>
      </c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B391" s="211"/>
      <c r="C391" s="211"/>
      <c r="D391" s="212"/>
      <c r="E391" s="212"/>
      <c r="F391" s="213"/>
    </row>
    <row r="392" customFormat="false" ht="12" hidden="false" customHeight="true" outlineLevel="0" collapsed="false">
      <c r="F392" s="80"/>
    </row>
    <row r="393" customFormat="false" ht="12" hidden="false" customHeight="true" outlineLevel="0" collapsed="false">
      <c r="B393" s="128" t="s">
        <v>656</v>
      </c>
      <c r="C393" s="136" t="s">
        <v>2</v>
      </c>
      <c r="D393" s="113" t="s">
        <v>3</v>
      </c>
      <c r="E393" s="113" t="s">
        <v>4</v>
      </c>
      <c r="F393" s="114" t="n">
        <f aca="false">+$F$3</f>
        <v>44228</v>
      </c>
    </row>
    <row r="394" customFormat="false" ht="12" hidden="false" customHeight="true" outlineLevel="0" collapsed="false">
      <c r="B394" s="134" t="s">
        <v>402</v>
      </c>
      <c r="C394" s="147" t="s">
        <v>657</v>
      </c>
      <c r="D394" s="16" t="n">
        <v>2</v>
      </c>
      <c r="E394" s="160" t="n">
        <v>0</v>
      </c>
      <c r="F394" s="95" t="n">
        <f aca="false">D394+E394</f>
        <v>2</v>
      </c>
    </row>
    <row r="395" customFormat="false" ht="12" hidden="false" customHeight="true" outlineLevel="0" collapsed="false">
      <c r="B395" s="134" t="s">
        <v>658</v>
      </c>
      <c r="C395" s="147" t="s">
        <v>659</v>
      </c>
      <c r="D395" s="16" t="n">
        <v>15</v>
      </c>
      <c r="E395" s="161" t="n">
        <v>0</v>
      </c>
      <c r="F395" s="95" t="n">
        <f aca="false">D395+E395</f>
        <v>15</v>
      </c>
    </row>
    <row r="396" customFormat="false" ht="12" hidden="false" customHeight="true" outlineLevel="0" collapsed="false">
      <c r="B396" s="134" t="s">
        <v>660</v>
      </c>
      <c r="C396" s="147" t="s">
        <v>661</v>
      </c>
      <c r="D396" s="16" t="n">
        <v>9</v>
      </c>
      <c r="E396" s="161" t="n">
        <v>0</v>
      </c>
      <c r="F396" s="95" t="n">
        <f aca="false">D396+E396</f>
        <v>9</v>
      </c>
    </row>
    <row r="397" customFormat="false" ht="12" hidden="false" customHeight="true" outlineLevel="0" collapsed="false">
      <c r="B397" s="134" t="s">
        <v>662</v>
      </c>
      <c r="C397" s="147" t="s">
        <v>663</v>
      </c>
      <c r="D397" s="16" t="n">
        <v>9</v>
      </c>
      <c r="E397" s="161"/>
      <c r="F397" s="95" t="n">
        <f aca="false">D397+E397</f>
        <v>9</v>
      </c>
    </row>
    <row r="398" customFormat="false" ht="12" hidden="false" customHeight="true" outlineLevel="0" collapsed="false">
      <c r="B398" s="134" t="s">
        <v>664</v>
      </c>
      <c r="C398" s="147" t="s">
        <v>665</v>
      </c>
      <c r="D398" s="16" t="n">
        <v>6</v>
      </c>
      <c r="E398" s="161" t="n">
        <v>0</v>
      </c>
      <c r="F398" s="95" t="n">
        <f aca="false">D398+E398</f>
        <v>6</v>
      </c>
    </row>
    <row r="399" customFormat="false" ht="12" hidden="false" customHeight="true" outlineLevel="0" collapsed="false">
      <c r="B399" s="134" t="s">
        <v>666</v>
      </c>
      <c r="C399" s="147" t="s">
        <v>667</v>
      </c>
      <c r="D399" s="16" t="n">
        <v>9</v>
      </c>
      <c r="E399" s="161"/>
      <c r="F399" s="95" t="n">
        <f aca="false">D399+E399</f>
        <v>9</v>
      </c>
    </row>
    <row r="400" customFormat="false" ht="12" hidden="false" customHeight="true" outlineLevel="0" collapsed="false">
      <c r="B400" s="134" t="s">
        <v>668</v>
      </c>
      <c r="C400" s="147" t="s">
        <v>669</v>
      </c>
      <c r="D400" s="16" t="n">
        <v>2</v>
      </c>
      <c r="E400" s="161"/>
      <c r="F400" s="95" t="n">
        <f aca="false">D400+E400</f>
        <v>2</v>
      </c>
    </row>
    <row r="401" customFormat="false" ht="12" hidden="false" customHeight="true" outlineLevel="0" collapsed="false">
      <c r="B401" s="134" t="s">
        <v>670</v>
      </c>
      <c r="C401" s="147" t="s">
        <v>671</v>
      </c>
      <c r="D401" s="16" t="n">
        <v>9</v>
      </c>
      <c r="E401" s="161" t="n">
        <v>0</v>
      </c>
      <c r="F401" s="95" t="n">
        <f aca="false">D401+E401</f>
        <v>9</v>
      </c>
    </row>
    <row r="402" customFormat="false" ht="12" hidden="false" customHeight="true" outlineLevel="0" collapsed="false">
      <c r="B402" s="134" t="s">
        <v>672</v>
      </c>
      <c r="C402" s="147" t="s">
        <v>673</v>
      </c>
      <c r="D402" s="16" t="n">
        <v>15</v>
      </c>
      <c r="E402" s="161" t="n">
        <v>0</v>
      </c>
      <c r="F402" s="95" t="n">
        <f aca="false">D402+E402</f>
        <v>15</v>
      </c>
    </row>
    <row r="403" customFormat="false" ht="12" hidden="false" customHeight="true" outlineLevel="0" collapsed="false">
      <c r="B403" s="134" t="s">
        <v>674</v>
      </c>
      <c r="C403" s="147" t="s">
        <v>675</v>
      </c>
      <c r="D403" s="16" t="n">
        <v>2</v>
      </c>
      <c r="E403" s="161"/>
      <c r="F403" s="95" t="n">
        <f aca="false">D403+E403</f>
        <v>2</v>
      </c>
    </row>
    <row r="404" customFormat="false" ht="12" hidden="false" customHeight="true" outlineLevel="0" collapsed="false">
      <c r="B404" s="134" t="s">
        <v>676</v>
      </c>
      <c r="C404" s="147" t="s">
        <v>677</v>
      </c>
      <c r="D404" s="16" t="n">
        <v>0</v>
      </c>
      <c r="E404" s="162" t="n">
        <v>0</v>
      </c>
      <c r="F404" s="95" t="n">
        <f aca="false">D404+E404</f>
        <v>0</v>
      </c>
    </row>
    <row r="405" customFormat="false" ht="12" hidden="false" customHeight="true" outlineLevel="0" collapsed="false">
      <c r="B405" s="134" t="s">
        <v>678</v>
      </c>
      <c r="C405" s="147" t="s">
        <v>679</v>
      </c>
      <c r="D405" s="16" t="n">
        <v>9</v>
      </c>
      <c r="E405" s="161"/>
      <c r="F405" s="95" t="n">
        <f aca="false">D405+E405</f>
        <v>9</v>
      </c>
    </row>
    <row r="406" customFormat="false" ht="12" hidden="false" customHeight="true" outlineLevel="0" collapsed="false">
      <c r="B406" s="134" t="s">
        <v>642</v>
      </c>
      <c r="C406" s="147" t="s">
        <v>680</v>
      </c>
      <c r="D406" s="16" t="n">
        <v>2</v>
      </c>
      <c r="E406" s="161" t="n">
        <v>0</v>
      </c>
      <c r="F406" s="95" t="n">
        <f aca="false">D406+E406</f>
        <v>2</v>
      </c>
    </row>
    <row r="407" customFormat="false" ht="12" hidden="false" customHeight="true" outlineLevel="0" collapsed="false">
      <c r="B407" s="134" t="s">
        <v>681</v>
      </c>
      <c r="C407" s="147" t="s">
        <v>682</v>
      </c>
      <c r="D407" s="16" t="n">
        <v>15</v>
      </c>
      <c r="E407" s="161" t="n">
        <v>0</v>
      </c>
      <c r="F407" s="95" t="n">
        <f aca="false">D407+E407</f>
        <v>15</v>
      </c>
    </row>
    <row r="408" customFormat="false" ht="12" hidden="false" customHeight="true" outlineLevel="0" collapsed="false">
      <c r="B408" s="134" t="s">
        <v>683</v>
      </c>
      <c r="C408" s="147" t="s">
        <v>684</v>
      </c>
      <c r="D408" s="16" t="n">
        <v>9</v>
      </c>
      <c r="E408" s="161" t="n">
        <v>0</v>
      </c>
      <c r="F408" s="95" t="n">
        <f aca="false">D408+E408</f>
        <v>9</v>
      </c>
    </row>
    <row r="409" customFormat="false" ht="12" hidden="false" customHeight="true" outlineLevel="0" collapsed="false">
      <c r="B409" s="134" t="s">
        <v>685</v>
      </c>
      <c r="C409" s="147" t="s">
        <v>686</v>
      </c>
      <c r="D409" s="16" t="n">
        <v>15</v>
      </c>
      <c r="E409" s="161"/>
      <c r="F409" s="95" t="n">
        <f aca="false">D409+E409</f>
        <v>15</v>
      </c>
    </row>
    <row r="410" customFormat="false" ht="12" hidden="false" customHeight="true" outlineLevel="0" collapsed="false">
      <c r="B410" s="134" t="s">
        <v>423</v>
      </c>
      <c r="C410" s="147" t="s">
        <v>687</v>
      </c>
      <c r="D410" s="16" t="n">
        <v>2</v>
      </c>
      <c r="E410" s="161"/>
      <c r="F410" s="95" t="n">
        <f aca="false">D410+E410</f>
        <v>2</v>
      </c>
    </row>
    <row r="411" customFormat="false" ht="12" hidden="false" customHeight="true" outlineLevel="0" collapsed="false">
      <c r="B411" s="134" t="s">
        <v>688</v>
      </c>
      <c r="C411" s="147" t="s">
        <v>689</v>
      </c>
      <c r="D411" s="16" t="n">
        <v>2</v>
      </c>
      <c r="E411" s="161"/>
      <c r="F411" s="95" t="n">
        <f aca="false">D411+E411</f>
        <v>2</v>
      </c>
    </row>
    <row r="412" customFormat="false" ht="12" hidden="false" customHeight="true" outlineLevel="0" collapsed="false">
      <c r="B412" s="134" t="s">
        <v>690</v>
      </c>
      <c r="C412" s="147" t="s">
        <v>691</v>
      </c>
      <c r="D412" s="16" t="n">
        <v>15</v>
      </c>
      <c r="E412" s="161" t="n">
        <v>0</v>
      </c>
      <c r="F412" s="95" t="n">
        <f aca="false">D412+E412</f>
        <v>15</v>
      </c>
    </row>
    <row r="413" customFormat="false" ht="12" hidden="false" customHeight="true" outlineLevel="0" collapsed="false">
      <c r="B413" s="134" t="s">
        <v>692</v>
      </c>
      <c r="C413" s="147" t="s">
        <v>693</v>
      </c>
      <c r="D413" s="16" t="n">
        <v>9</v>
      </c>
      <c r="E413" s="161"/>
      <c r="F413" s="95" t="n">
        <f aca="false">D413+E413</f>
        <v>9</v>
      </c>
    </row>
    <row r="414" customFormat="false" ht="12" hidden="false" customHeight="true" outlineLevel="0" collapsed="false">
      <c r="B414" s="134"/>
      <c r="C414" s="147"/>
      <c r="D414" s="16"/>
      <c r="E414" s="214"/>
      <c r="F414" s="215"/>
    </row>
    <row r="415" customFormat="false" ht="12" hidden="false" customHeight="true" outlineLevel="0" collapsed="false">
      <c r="B415" s="81" t="s">
        <v>694</v>
      </c>
      <c r="C415" s="82"/>
      <c r="D415" s="84" t="n">
        <f aca="false">SUM(D394:D414)</f>
        <v>156</v>
      </c>
      <c r="E415" s="84" t="n">
        <f aca="false">SUM(E394:E414)</f>
        <v>0</v>
      </c>
      <c r="F415" s="85" t="n">
        <f aca="false">SUM(F394:F414)</f>
        <v>156</v>
      </c>
    </row>
    <row r="416" customFormat="false" ht="12" hidden="false" customHeight="true" outlineLevel="0" collapsed="false">
      <c r="B416" s="156"/>
      <c r="C416" s="156"/>
      <c r="D416" s="157"/>
      <c r="E416" s="157"/>
      <c r="F416" s="158"/>
    </row>
    <row r="417" customFormat="false" ht="12" hidden="false" customHeight="true" outlineLevel="0" collapsed="false">
      <c r="F417" s="80"/>
    </row>
    <row r="418" customFormat="false" ht="12" hidden="false" customHeight="true" outlineLevel="0" collapsed="false">
      <c r="B418" s="135" t="s">
        <v>695</v>
      </c>
      <c r="C418" s="136" t="s">
        <v>2</v>
      </c>
      <c r="D418" s="113" t="s">
        <v>3</v>
      </c>
      <c r="E418" s="113" t="s">
        <v>4</v>
      </c>
      <c r="F418" s="114" t="n">
        <f aca="false">+$F$3</f>
        <v>44228</v>
      </c>
    </row>
    <row r="419" customFormat="false" ht="12" hidden="false" customHeight="true" outlineLevel="0" collapsed="false">
      <c r="B419" s="104" t="s">
        <v>696</v>
      </c>
      <c r="C419" s="216" t="s">
        <v>697</v>
      </c>
      <c r="D419" s="217" t="n">
        <v>9</v>
      </c>
      <c r="E419" s="217"/>
      <c r="F419" s="124" t="n">
        <f aca="false">D419+E419</f>
        <v>9</v>
      </c>
    </row>
    <row r="420" customFormat="false" ht="12" hidden="false" customHeight="true" outlineLevel="0" collapsed="false">
      <c r="B420" s="56" t="s">
        <v>698</v>
      </c>
      <c r="C420" s="216" t="s">
        <v>699</v>
      </c>
      <c r="D420" s="217" t="n">
        <v>9</v>
      </c>
      <c r="E420" s="217"/>
      <c r="F420" s="124" t="n">
        <f aca="false">D420+E420</f>
        <v>9</v>
      </c>
    </row>
    <row r="421" customFormat="false" ht="12" hidden="false" customHeight="true" outlineLevel="0" collapsed="false">
      <c r="B421" s="81" t="s">
        <v>548</v>
      </c>
      <c r="C421" s="82"/>
      <c r="D421" s="84"/>
      <c r="E421" s="84"/>
      <c r="F421" s="85" t="n">
        <f aca="false">SUM(F419:F420)</f>
        <v>18</v>
      </c>
    </row>
    <row r="422" customFormat="false" ht="12" hidden="false" customHeight="true" outlineLevel="0" collapsed="false">
      <c r="D422" s="80"/>
      <c r="E422" s="80"/>
      <c r="F422" s="218"/>
    </row>
    <row r="423" customFormat="false" ht="12" hidden="true" customHeight="true" outlineLevel="0" collapsed="false">
      <c r="D423" s="80"/>
      <c r="E423" s="80"/>
      <c r="F423" s="218"/>
    </row>
    <row r="424" customFormat="false" ht="12" hidden="true" customHeight="true" outlineLevel="0" collapsed="false">
      <c r="B424" s="128" t="s">
        <v>700</v>
      </c>
      <c r="C424" s="129" t="s">
        <v>2</v>
      </c>
      <c r="D424" s="113" t="s">
        <v>3</v>
      </c>
      <c r="E424" s="113" t="s">
        <v>4</v>
      </c>
      <c r="F424" s="114" t="n">
        <f aca="false">+$F$3</f>
        <v>44228</v>
      </c>
    </row>
    <row r="425" customFormat="false" ht="12" hidden="true" customHeight="true" outlineLevel="0" collapsed="false">
      <c r="B425" s="163" t="s">
        <v>701</v>
      </c>
      <c r="C425" s="178" t="s">
        <v>702</v>
      </c>
      <c r="D425" s="15" t="n">
        <v>15</v>
      </c>
      <c r="E425" s="160" t="n">
        <v>0</v>
      </c>
      <c r="F425" s="17" t="n">
        <f aca="false">D425+E425</f>
        <v>15</v>
      </c>
    </row>
    <row r="426" customFormat="false" ht="12" hidden="true" customHeight="true" outlineLevel="0" collapsed="false">
      <c r="A426" s="27" t="s">
        <v>703</v>
      </c>
      <c r="B426" s="56" t="s">
        <v>704</v>
      </c>
      <c r="C426" s="178" t="s">
        <v>705</v>
      </c>
      <c r="D426" s="15" t="n">
        <v>2</v>
      </c>
      <c r="E426" s="161"/>
      <c r="F426" s="17" t="n">
        <f aca="false">D426+E426</f>
        <v>2</v>
      </c>
    </row>
    <row r="427" customFormat="false" ht="12" hidden="true" customHeight="true" outlineLevel="0" collapsed="false">
      <c r="B427" s="134" t="s">
        <v>94</v>
      </c>
      <c r="C427" s="178" t="s">
        <v>706</v>
      </c>
      <c r="D427" s="15" t="n">
        <v>10</v>
      </c>
      <c r="E427" s="161"/>
      <c r="F427" s="17" t="n">
        <f aca="false">D427+E427</f>
        <v>10</v>
      </c>
    </row>
    <row r="428" customFormat="false" ht="12" hidden="true" customHeight="true" outlineLevel="0" collapsed="false">
      <c r="A428" s="27" t="s">
        <v>707</v>
      </c>
      <c r="B428" s="134" t="s">
        <v>708</v>
      </c>
      <c r="C428" s="178" t="s">
        <v>709</v>
      </c>
      <c r="D428" s="15" t="n">
        <v>2</v>
      </c>
      <c r="E428" s="161" t="n">
        <v>0</v>
      </c>
      <c r="F428" s="17" t="n">
        <f aca="false">D428+E428</f>
        <v>2</v>
      </c>
    </row>
    <row r="429" customFormat="false" ht="12" hidden="true" customHeight="true" outlineLevel="0" collapsed="false">
      <c r="B429" s="134" t="s">
        <v>710</v>
      </c>
      <c r="C429" s="178" t="s">
        <v>711</v>
      </c>
      <c r="D429" s="15" t="n">
        <v>0</v>
      </c>
      <c r="E429" s="162"/>
      <c r="F429" s="17" t="n">
        <f aca="false">D429+E429</f>
        <v>0</v>
      </c>
    </row>
    <row r="430" customFormat="false" ht="12" hidden="true" customHeight="true" outlineLevel="0" collapsed="false">
      <c r="B430" s="134" t="s">
        <v>712</v>
      </c>
      <c r="C430" s="178" t="s">
        <v>713</v>
      </c>
      <c r="D430" s="15" t="n">
        <v>15</v>
      </c>
      <c r="E430" s="161"/>
      <c r="F430" s="17" t="n">
        <f aca="false">D430+E430</f>
        <v>15</v>
      </c>
    </row>
    <row r="431" customFormat="false" ht="12" hidden="true" customHeight="true" outlineLevel="0" collapsed="false">
      <c r="A431" s="27" t="s">
        <v>714</v>
      </c>
      <c r="B431" s="219" t="s">
        <v>715</v>
      </c>
      <c r="C431" s="28" t="s">
        <v>716</v>
      </c>
      <c r="D431" s="15" t="n">
        <v>2</v>
      </c>
      <c r="E431" s="161"/>
      <c r="F431" s="17" t="n">
        <f aca="false">D431+E431</f>
        <v>2</v>
      </c>
    </row>
    <row r="432" customFormat="false" ht="12" hidden="true" customHeight="true" outlineLevel="0" collapsed="false">
      <c r="B432" s="194" t="s">
        <v>664</v>
      </c>
      <c r="C432" s="178" t="s">
        <v>717</v>
      </c>
      <c r="D432" s="15" t="n">
        <v>10</v>
      </c>
      <c r="E432" s="161" t="n">
        <v>0</v>
      </c>
      <c r="F432" s="17" t="n">
        <f aca="false">D432+E432</f>
        <v>10</v>
      </c>
    </row>
    <row r="433" customFormat="false" ht="12" hidden="true" customHeight="true" outlineLevel="0" collapsed="false">
      <c r="B433" s="194" t="s">
        <v>642</v>
      </c>
      <c r="C433" s="178" t="s">
        <v>718</v>
      </c>
      <c r="D433" s="15" t="n">
        <v>2</v>
      </c>
      <c r="E433" s="161" t="n">
        <v>0</v>
      </c>
      <c r="F433" s="17" t="n">
        <f aca="false">D433+E433</f>
        <v>2</v>
      </c>
    </row>
    <row r="434" customFormat="false" ht="12" hidden="true" customHeight="true" outlineLevel="0" collapsed="false">
      <c r="A434" s="220" t="s">
        <v>719</v>
      </c>
      <c r="B434" s="194" t="s">
        <v>70</v>
      </c>
      <c r="C434" s="147" t="s">
        <v>720</v>
      </c>
      <c r="D434" s="15" t="n">
        <v>2</v>
      </c>
      <c r="E434" s="161"/>
      <c r="F434" s="17" t="n">
        <f aca="false">D434+E434</f>
        <v>2</v>
      </c>
    </row>
    <row r="435" customFormat="false" ht="12" hidden="true" customHeight="true" outlineLevel="0" collapsed="false">
      <c r="B435" s="134" t="s">
        <v>721</v>
      </c>
      <c r="C435" s="178" t="s">
        <v>722</v>
      </c>
      <c r="D435" s="15" t="n">
        <v>6</v>
      </c>
      <c r="E435" s="161"/>
      <c r="F435" s="17" t="n">
        <f aca="false">D435+E435</f>
        <v>6</v>
      </c>
    </row>
    <row r="436" customFormat="false" ht="12" hidden="true" customHeight="true" outlineLevel="0" collapsed="false">
      <c r="B436" s="56" t="s">
        <v>378</v>
      </c>
      <c r="C436" s="178" t="s">
        <v>723</v>
      </c>
      <c r="D436" s="15" t="n">
        <v>8</v>
      </c>
      <c r="E436" s="161"/>
      <c r="F436" s="17" t="n">
        <f aca="false">D436+E436</f>
        <v>8</v>
      </c>
    </row>
    <row r="437" customFormat="false" ht="12" hidden="true" customHeight="true" outlineLevel="0" collapsed="false">
      <c r="B437" s="134" t="s">
        <v>724</v>
      </c>
      <c r="C437" s="178" t="s">
        <v>725</v>
      </c>
      <c r="D437" s="15" t="n">
        <v>0</v>
      </c>
      <c r="E437" s="162"/>
      <c r="F437" s="17" t="n">
        <f aca="false">D437+E437</f>
        <v>0</v>
      </c>
    </row>
    <row r="438" customFormat="false" ht="12" hidden="true" customHeight="true" outlineLevel="0" collapsed="false">
      <c r="B438" s="134"/>
      <c r="C438" s="196"/>
      <c r="D438" s="15" t="n">
        <v>0</v>
      </c>
      <c r="E438" s="162"/>
      <c r="F438" s="124" t="n">
        <f aca="false">D438+E438</f>
        <v>0</v>
      </c>
    </row>
    <row r="439" customFormat="false" ht="12" hidden="true" customHeight="true" outlineLevel="0" collapsed="false">
      <c r="B439" s="134"/>
      <c r="C439" s="147"/>
      <c r="D439" s="15"/>
      <c r="E439" s="162"/>
      <c r="F439" s="215"/>
    </row>
    <row r="440" customFormat="false" ht="12" hidden="true" customHeight="true" outlineLevel="0" collapsed="false">
      <c r="B440" s="81" t="s">
        <v>726</v>
      </c>
      <c r="C440" s="82"/>
      <c r="D440" s="84" t="n">
        <f aca="false">SUM(D425:D439)</f>
        <v>74</v>
      </c>
      <c r="E440" s="84" t="n">
        <f aca="false">SUM(E425:E439)</f>
        <v>0</v>
      </c>
      <c r="F440" s="85" t="n">
        <f aca="false">SUM(F425:F439)</f>
        <v>74</v>
      </c>
    </row>
    <row r="441" customFormat="false" ht="12" hidden="true" customHeight="true" outlineLevel="0" collapsed="false">
      <c r="B441" s="156"/>
      <c r="C441" s="156"/>
      <c r="D441" s="157"/>
      <c r="E441" s="157"/>
      <c r="F441" s="158"/>
    </row>
    <row r="442" customFormat="false" ht="12" hidden="true" customHeight="true" outlineLevel="0" collapsed="false">
      <c r="B442" s="135" t="s">
        <v>727</v>
      </c>
      <c r="C442" s="136" t="s">
        <v>2</v>
      </c>
      <c r="D442" s="113" t="s">
        <v>3</v>
      </c>
      <c r="E442" s="113" t="s">
        <v>4</v>
      </c>
      <c r="F442" s="114" t="n">
        <f aca="false">+$F$3</f>
        <v>44228</v>
      </c>
    </row>
    <row r="443" customFormat="false" ht="12" hidden="true" customHeight="true" outlineLevel="0" collapsed="false">
      <c r="B443" s="104" t="s">
        <v>728</v>
      </c>
      <c r="C443" s="216" t="s">
        <v>729</v>
      </c>
      <c r="D443" s="221" t="n">
        <v>2</v>
      </c>
      <c r="E443" s="217"/>
      <c r="F443" s="124" t="n">
        <f aca="false">D443+E443</f>
        <v>2</v>
      </c>
    </row>
    <row r="444" customFormat="false" ht="12" hidden="true" customHeight="true" outlineLevel="0" collapsed="false">
      <c r="B444" s="56"/>
      <c r="C444" s="216"/>
      <c r="D444" s="221"/>
      <c r="E444" s="221"/>
      <c r="F444" s="222"/>
    </row>
    <row r="445" customFormat="false" ht="12" hidden="true" customHeight="true" outlineLevel="0" collapsed="false">
      <c r="B445" s="81" t="s">
        <v>548</v>
      </c>
      <c r="C445" s="82"/>
      <c r="D445" s="84"/>
      <c r="E445" s="84"/>
      <c r="F445" s="85" t="n">
        <f aca="false">SUM(F443:F444)</f>
        <v>2</v>
      </c>
    </row>
    <row r="446" customFormat="false" ht="12" hidden="true" customHeight="true" outlineLevel="0" collapsed="false">
      <c r="B446" s="156"/>
      <c r="C446" s="156"/>
      <c r="D446" s="157"/>
      <c r="E446" s="157"/>
      <c r="F446" s="158"/>
    </row>
    <row r="447" customFormat="false" ht="12" hidden="true" customHeight="true" outlineLevel="0" collapsed="false">
      <c r="B447" s="128" t="s">
        <v>730</v>
      </c>
      <c r="C447" s="136" t="s">
        <v>2</v>
      </c>
      <c r="D447" s="113" t="s">
        <v>3</v>
      </c>
      <c r="E447" s="113" t="s">
        <v>4</v>
      </c>
      <c r="F447" s="114" t="n">
        <f aca="false">+$F$3</f>
        <v>44228</v>
      </c>
    </row>
    <row r="448" customFormat="false" ht="12" hidden="true" customHeight="true" outlineLevel="0" collapsed="false">
      <c r="B448" s="194" t="s">
        <v>731</v>
      </c>
      <c r="C448" s="147" t="s">
        <v>732</v>
      </c>
      <c r="D448" s="16" t="n">
        <v>2</v>
      </c>
      <c r="E448" s="160" t="n">
        <v>0</v>
      </c>
      <c r="F448" s="95" t="n">
        <f aca="false">D448+E448</f>
        <v>2</v>
      </c>
    </row>
    <row r="449" customFormat="false" ht="12" hidden="true" customHeight="true" outlineLevel="0" collapsed="false">
      <c r="B449" s="194" t="s">
        <v>733</v>
      </c>
      <c r="C449" s="147" t="s">
        <v>734</v>
      </c>
      <c r="D449" s="16" t="n">
        <v>2</v>
      </c>
      <c r="E449" s="161"/>
      <c r="F449" s="95" t="n">
        <f aca="false">D449+E449</f>
        <v>2</v>
      </c>
    </row>
    <row r="450" customFormat="false" ht="12" hidden="true" customHeight="true" outlineLevel="0" collapsed="false">
      <c r="B450" s="194" t="s">
        <v>735</v>
      </c>
      <c r="C450" s="147" t="s">
        <v>736</v>
      </c>
      <c r="D450" s="16" t="n">
        <v>6</v>
      </c>
      <c r="E450" s="161"/>
      <c r="F450" s="95" t="n">
        <f aca="false">D450+E450</f>
        <v>6</v>
      </c>
    </row>
    <row r="451" customFormat="false" ht="12" hidden="true" customHeight="true" outlineLevel="0" collapsed="false">
      <c r="B451" s="194" t="s">
        <v>737</v>
      </c>
      <c r="C451" s="147" t="s">
        <v>738</v>
      </c>
      <c r="D451" s="16" t="n">
        <v>3</v>
      </c>
      <c r="E451" s="161"/>
      <c r="F451" s="95" t="n">
        <f aca="false">D451+E451</f>
        <v>3</v>
      </c>
    </row>
    <row r="452" customFormat="false" ht="12" hidden="true" customHeight="true" outlineLevel="0" collapsed="false">
      <c r="B452" s="194" t="s">
        <v>739</v>
      </c>
      <c r="C452" s="147" t="s">
        <v>740</v>
      </c>
      <c r="D452" s="16" t="n">
        <v>2</v>
      </c>
      <c r="E452" s="162"/>
      <c r="F452" s="95" t="n">
        <f aca="false">D452+E452</f>
        <v>2</v>
      </c>
    </row>
    <row r="453" customFormat="false" ht="12" hidden="true" customHeight="true" outlineLevel="0" collapsed="false">
      <c r="A453" s="0" t="s">
        <v>741</v>
      </c>
      <c r="B453" s="194" t="s">
        <v>742</v>
      </c>
      <c r="C453" s="147" t="s">
        <v>743</v>
      </c>
      <c r="D453" s="16" t="n">
        <v>2</v>
      </c>
      <c r="E453" s="161"/>
      <c r="F453" s="95" t="n">
        <f aca="false">D453+E453</f>
        <v>2</v>
      </c>
    </row>
    <row r="454" customFormat="false" ht="12" hidden="true" customHeight="true" outlineLevel="0" collapsed="false">
      <c r="A454" s="0" t="s">
        <v>744</v>
      </c>
      <c r="B454" s="194" t="s">
        <v>745</v>
      </c>
      <c r="C454" s="147" t="s">
        <v>746</v>
      </c>
      <c r="D454" s="62" t="n">
        <v>5</v>
      </c>
      <c r="E454" s="162"/>
      <c r="F454" s="95" t="n">
        <f aca="false">D454+E454</f>
        <v>5</v>
      </c>
    </row>
    <row r="455" customFormat="false" ht="12" hidden="true" customHeight="true" outlineLevel="0" collapsed="false">
      <c r="B455" s="194" t="s">
        <v>747</v>
      </c>
      <c r="C455" s="147" t="s">
        <v>748</v>
      </c>
      <c r="D455" s="16" t="n">
        <v>2</v>
      </c>
      <c r="E455" s="161"/>
      <c r="F455" s="95" t="n">
        <f aca="false">D455+E455</f>
        <v>2</v>
      </c>
    </row>
    <row r="456" customFormat="false" ht="12" hidden="true" customHeight="true" outlineLevel="0" collapsed="false">
      <c r="B456" s="194" t="s">
        <v>749</v>
      </c>
      <c r="C456" s="147" t="s">
        <v>750</v>
      </c>
      <c r="D456" s="16" t="n">
        <v>39</v>
      </c>
      <c r="E456" s="161"/>
      <c r="F456" s="95" t="n">
        <f aca="false">D456+E456</f>
        <v>39</v>
      </c>
    </row>
    <row r="457" customFormat="false" ht="12" hidden="true" customHeight="true" outlineLevel="0" collapsed="false">
      <c r="B457" s="194" t="s">
        <v>751</v>
      </c>
      <c r="C457" s="147" t="s">
        <v>752</v>
      </c>
      <c r="D457" s="16" t="n">
        <v>2</v>
      </c>
      <c r="E457" s="161"/>
      <c r="F457" s="95" t="n">
        <f aca="false">D457+E457</f>
        <v>2</v>
      </c>
    </row>
    <row r="458" customFormat="false" ht="12" hidden="true" customHeight="true" outlineLevel="0" collapsed="false">
      <c r="B458" s="194" t="s">
        <v>753</v>
      </c>
      <c r="C458" s="147" t="s">
        <v>754</v>
      </c>
      <c r="D458" s="16" t="n">
        <v>15</v>
      </c>
      <c r="E458" s="161"/>
      <c r="F458" s="95" t="n">
        <f aca="false">D458+E458</f>
        <v>15</v>
      </c>
    </row>
    <row r="459" customFormat="false" ht="12" hidden="true" customHeight="true" outlineLevel="0" collapsed="false">
      <c r="B459" s="194" t="s">
        <v>755</v>
      </c>
      <c r="C459" s="147" t="s">
        <v>756</v>
      </c>
      <c r="D459" s="16" t="n">
        <v>2</v>
      </c>
      <c r="E459" s="161"/>
      <c r="F459" s="95" t="n">
        <f aca="false">D459+E459</f>
        <v>2</v>
      </c>
    </row>
    <row r="460" customFormat="false" ht="12" hidden="true" customHeight="true" outlineLevel="0" collapsed="false">
      <c r="B460" s="194" t="s">
        <v>757</v>
      </c>
      <c r="C460" s="147" t="s">
        <v>758</v>
      </c>
      <c r="D460" s="16" t="n">
        <v>26</v>
      </c>
      <c r="E460" s="161"/>
      <c r="F460" s="95" t="n">
        <f aca="false">D460+E460</f>
        <v>26</v>
      </c>
    </row>
    <row r="461" customFormat="false" ht="12" hidden="true" customHeight="true" outlineLevel="0" collapsed="false">
      <c r="B461" s="194" t="s">
        <v>759</v>
      </c>
      <c r="C461" s="0" t="s">
        <v>760</v>
      </c>
      <c r="D461" s="62" t="n">
        <v>3</v>
      </c>
      <c r="E461" s="162"/>
      <c r="F461" s="95" t="n">
        <f aca="false">D461+E461</f>
        <v>3</v>
      </c>
    </row>
    <row r="462" customFormat="false" ht="12" hidden="true" customHeight="true" outlineLevel="0" collapsed="false">
      <c r="B462" s="194" t="s">
        <v>120</v>
      </c>
      <c r="C462" s="147" t="s">
        <v>761</v>
      </c>
      <c r="D462" s="16" t="n">
        <v>2</v>
      </c>
      <c r="E462" s="161"/>
      <c r="F462" s="95" t="n">
        <f aca="false">D462+E462</f>
        <v>2</v>
      </c>
    </row>
    <row r="463" customFormat="false" ht="12" hidden="true" customHeight="true" outlineLevel="0" collapsed="false">
      <c r="B463" s="134" t="s">
        <v>762</v>
      </c>
      <c r="C463" s="147" t="s">
        <v>763</v>
      </c>
      <c r="D463" s="62" t="n">
        <v>9</v>
      </c>
      <c r="E463" s="162"/>
      <c r="F463" s="95" t="n">
        <f aca="false">D463+E463</f>
        <v>9</v>
      </c>
    </row>
    <row r="464" customFormat="false" ht="12" hidden="true" customHeight="true" outlineLevel="0" collapsed="false">
      <c r="B464" s="134" t="s">
        <v>764</v>
      </c>
      <c r="C464" s="147" t="s">
        <v>765</v>
      </c>
      <c r="D464" s="62" t="n">
        <v>2</v>
      </c>
      <c r="E464" s="162"/>
      <c r="F464" s="95" t="n">
        <f aca="false">D464+E464</f>
        <v>2</v>
      </c>
    </row>
    <row r="465" customFormat="false" ht="12" hidden="true" customHeight="true" outlineLevel="0" collapsed="false">
      <c r="B465" s="134"/>
      <c r="C465" s="147"/>
      <c r="D465" s="15"/>
      <c r="E465" s="162"/>
      <c r="F465" s="215" t="n">
        <f aca="false">D465+E465</f>
        <v>0</v>
      </c>
    </row>
    <row r="466" customFormat="false" ht="12" hidden="true" customHeight="true" outlineLevel="0" collapsed="false">
      <c r="B466" s="81" t="s">
        <v>766</v>
      </c>
      <c r="C466" s="82"/>
      <c r="D466" s="84" t="n">
        <f aca="false">SUM(D448:D465)</f>
        <v>124</v>
      </c>
      <c r="E466" s="84" t="n">
        <f aca="false">SUM(E448:E465)</f>
        <v>0</v>
      </c>
      <c r="F466" s="85" t="n">
        <f aca="false">SUM(F448:F465)</f>
        <v>124</v>
      </c>
    </row>
    <row r="467" customFormat="false" ht="12" hidden="true" customHeight="true" outlineLevel="0" collapsed="false">
      <c r="B467" s="156"/>
      <c r="C467" s="156"/>
      <c r="D467" s="157"/>
      <c r="E467" s="157"/>
      <c r="F467" s="158"/>
    </row>
    <row r="468" customFormat="false" ht="12" hidden="true" customHeight="true" outlineLevel="0" collapsed="false">
      <c r="B468" s="135" t="s">
        <v>767</v>
      </c>
      <c r="C468" s="136" t="s">
        <v>2</v>
      </c>
      <c r="D468" s="113" t="s">
        <v>3</v>
      </c>
      <c r="E468" s="113" t="s">
        <v>4</v>
      </c>
      <c r="F468" s="114" t="n">
        <f aca="false">+$F$3</f>
        <v>44228</v>
      </c>
    </row>
    <row r="469" customFormat="false" ht="12" hidden="true" customHeight="true" outlineLevel="0" collapsed="false">
      <c r="B469" s="56" t="s">
        <v>768</v>
      </c>
      <c r="C469" s="216"/>
      <c r="D469" s="120" t="n">
        <v>2</v>
      </c>
      <c r="E469" s="217"/>
      <c r="F469" s="124" t="n">
        <f aca="false">D469+E469</f>
        <v>2</v>
      </c>
    </row>
    <row r="470" customFormat="false" ht="12" hidden="true" customHeight="true" outlineLevel="0" collapsed="false">
      <c r="B470" s="56"/>
      <c r="C470" s="216"/>
      <c r="D470" s="221"/>
      <c r="E470" s="221"/>
      <c r="F470" s="222"/>
    </row>
    <row r="471" customFormat="false" ht="12" hidden="true" customHeight="true" outlineLevel="0" collapsed="false">
      <c r="B471" s="81" t="s">
        <v>548</v>
      </c>
      <c r="C471" s="82"/>
      <c r="D471" s="84"/>
      <c r="E471" s="84"/>
      <c r="F471" s="85" t="n">
        <f aca="false">SUM(F469:F470)</f>
        <v>2</v>
      </c>
    </row>
    <row r="472" customFormat="false" ht="12" hidden="true" customHeight="true" outlineLevel="0" collapsed="false">
      <c r="B472" s="156"/>
      <c r="C472" s="156"/>
      <c r="D472" s="157"/>
      <c r="E472" s="157"/>
      <c r="F472" s="158"/>
    </row>
    <row r="473" customFormat="false" ht="12" hidden="true" customHeight="true" outlineLevel="0" collapsed="false">
      <c r="B473" s="223" t="s">
        <v>769</v>
      </c>
      <c r="C473" s="136" t="s">
        <v>2</v>
      </c>
      <c r="D473" s="113" t="s">
        <v>3</v>
      </c>
      <c r="E473" s="113" t="s">
        <v>4</v>
      </c>
      <c r="F473" s="114" t="n">
        <f aca="false">+$F$3</f>
        <v>44228</v>
      </c>
      <c r="H473" s="224"/>
      <c r="I473" s="224"/>
      <c r="J473" s="224"/>
      <c r="K473" s="224"/>
      <c r="L473" s="225"/>
      <c r="M473" s="225"/>
      <c r="N473" s="226"/>
      <c r="O473" s="226"/>
      <c r="P473" s="225"/>
      <c r="Q473" s="227"/>
      <c r="R473" s="52"/>
      <c r="S473" s="52"/>
      <c r="T473" s="52"/>
      <c r="U473" s="52"/>
      <c r="V473" s="52"/>
      <c r="W473" s="52"/>
    </row>
    <row r="474" customFormat="false" ht="12" hidden="true" customHeight="true" outlineLevel="0" collapsed="false">
      <c r="B474" s="228" t="s">
        <v>770</v>
      </c>
      <c r="C474" s="229" t="s">
        <v>771</v>
      </c>
      <c r="D474" s="16" t="n">
        <v>2</v>
      </c>
      <c r="E474" s="160" t="n">
        <v>0</v>
      </c>
      <c r="F474" s="95" t="n">
        <f aca="false">D474+E474</f>
        <v>2</v>
      </c>
      <c r="H474" s="230"/>
      <c r="I474" s="230"/>
      <c r="J474" s="231"/>
      <c r="K474" s="232"/>
      <c r="L474" s="231"/>
      <c r="M474" s="231"/>
      <c r="N474" s="231"/>
      <c r="O474" s="233"/>
      <c r="P474" s="234"/>
      <c r="Q474" s="232"/>
      <c r="R474" s="52"/>
      <c r="S474" s="52"/>
      <c r="T474" s="52"/>
      <c r="U474" s="52"/>
      <c r="V474" s="52"/>
      <c r="W474" s="52"/>
    </row>
    <row r="475" customFormat="false" ht="12" hidden="true" customHeight="true" outlineLevel="0" collapsed="false">
      <c r="B475" s="56" t="s">
        <v>772</v>
      </c>
      <c r="C475" s="178" t="s">
        <v>773</v>
      </c>
      <c r="D475" s="62" t="n">
        <v>6</v>
      </c>
      <c r="E475" s="162"/>
      <c r="F475" s="95" t="n">
        <f aca="false">D475+E475</f>
        <v>6</v>
      </c>
      <c r="H475" s="231"/>
      <c r="I475" s="231"/>
      <c r="J475" s="231"/>
      <c r="K475" s="232"/>
      <c r="L475" s="231"/>
      <c r="M475" s="231"/>
      <c r="N475" s="231"/>
      <c r="O475" s="233"/>
      <c r="P475" s="234"/>
      <c r="Q475" s="232"/>
      <c r="R475" s="52"/>
      <c r="S475" s="52"/>
      <c r="T475" s="52"/>
      <c r="U475" s="52"/>
      <c r="V475" s="52"/>
      <c r="W475" s="52"/>
    </row>
    <row r="476" customFormat="false" ht="12" hidden="true" customHeight="true" outlineLevel="0" collapsed="false">
      <c r="B476" s="56" t="s">
        <v>774</v>
      </c>
      <c r="C476" s="178" t="s">
        <v>775</v>
      </c>
      <c r="D476" s="16" t="n">
        <v>2</v>
      </c>
      <c r="E476" s="161" t="n">
        <v>0</v>
      </c>
      <c r="F476" s="95" t="n">
        <f aca="false">D476+E476</f>
        <v>2</v>
      </c>
      <c r="H476" s="230"/>
      <c r="I476" s="230"/>
      <c r="J476" s="231"/>
      <c r="K476" s="232"/>
      <c r="L476" s="231"/>
      <c r="M476" s="231"/>
      <c r="N476" s="231"/>
      <c r="O476" s="233"/>
      <c r="P476" s="234"/>
      <c r="Q476" s="232"/>
      <c r="R476" s="52"/>
      <c r="S476" s="52"/>
      <c r="T476" s="52"/>
      <c r="U476" s="52"/>
      <c r="V476" s="52"/>
      <c r="W476" s="52"/>
    </row>
    <row r="477" customFormat="false" ht="12" hidden="true" customHeight="true" outlineLevel="0" collapsed="false">
      <c r="B477" s="56" t="s">
        <v>776</v>
      </c>
      <c r="C477" s="229" t="s">
        <v>777</v>
      </c>
      <c r="D477" s="16" t="n">
        <v>2</v>
      </c>
      <c r="E477" s="161" t="n">
        <v>0</v>
      </c>
      <c r="F477" s="95" t="n">
        <f aca="false">D477+E477</f>
        <v>2</v>
      </c>
      <c r="H477" s="231"/>
      <c r="I477" s="230"/>
      <c r="J477" s="231"/>
      <c r="K477" s="232"/>
      <c r="L477" s="231"/>
      <c r="M477" s="231"/>
      <c r="N477" s="231"/>
      <c r="O477" s="233"/>
      <c r="P477" s="234"/>
      <c r="Q477" s="232"/>
      <c r="R477" s="52"/>
      <c r="S477" s="52"/>
      <c r="T477" s="52"/>
      <c r="U477" s="52"/>
      <c r="V477" s="52"/>
      <c r="W477" s="52"/>
    </row>
    <row r="478" customFormat="false" ht="12" hidden="true" customHeight="true" outlineLevel="0" collapsed="false">
      <c r="B478" s="56" t="s">
        <v>778</v>
      </c>
      <c r="C478" s="235" t="s">
        <v>779</v>
      </c>
      <c r="D478" s="16" t="n">
        <v>15</v>
      </c>
      <c r="E478" s="161" t="n">
        <v>0</v>
      </c>
      <c r="F478" s="95" t="n">
        <f aca="false">D478+E478</f>
        <v>15</v>
      </c>
      <c r="H478" s="230"/>
      <c r="I478" s="230"/>
      <c r="J478" s="231"/>
      <c r="K478" s="232"/>
      <c r="L478" s="231"/>
      <c r="M478" s="231"/>
      <c r="N478" s="231"/>
      <c r="O478" s="233"/>
      <c r="P478" s="234"/>
      <c r="Q478" s="232"/>
      <c r="R478" s="52"/>
      <c r="S478" s="52"/>
      <c r="T478" s="52"/>
      <c r="U478" s="52"/>
      <c r="V478" s="52"/>
      <c r="W478" s="52"/>
    </row>
    <row r="479" customFormat="false" ht="12" hidden="true" customHeight="true" outlineLevel="0" collapsed="false">
      <c r="B479" s="56" t="s">
        <v>757</v>
      </c>
      <c r="C479" s="147"/>
      <c r="D479" s="16" t="n">
        <v>15</v>
      </c>
      <c r="E479" s="161"/>
      <c r="F479" s="95" t="n">
        <f aca="false">D479+E479</f>
        <v>15</v>
      </c>
      <c r="H479" s="231"/>
      <c r="I479" s="230"/>
      <c r="J479" s="231"/>
      <c r="K479" s="232"/>
      <c r="L479" s="231"/>
      <c r="M479" s="231"/>
      <c r="N479" s="231"/>
      <c r="O479" s="233"/>
      <c r="P479" s="234"/>
      <c r="Q479" s="232"/>
      <c r="R479" s="52"/>
      <c r="S479" s="52"/>
      <c r="T479" s="52"/>
      <c r="U479" s="52"/>
      <c r="V479" s="52"/>
      <c r="W479" s="52"/>
    </row>
    <row r="480" customFormat="false" ht="12" hidden="true" customHeight="true" outlineLevel="0" collapsed="false">
      <c r="B480" s="56" t="s">
        <v>780</v>
      </c>
      <c r="C480" s="235" t="s">
        <v>781</v>
      </c>
      <c r="D480" s="16" t="n">
        <v>9</v>
      </c>
      <c r="E480" s="161"/>
      <c r="F480" s="95" t="n">
        <f aca="false">D480+E480</f>
        <v>9</v>
      </c>
      <c r="H480" s="230"/>
      <c r="I480" s="230"/>
      <c r="J480" s="231"/>
      <c r="K480" s="232"/>
      <c r="L480" s="231"/>
      <c r="M480" s="231"/>
      <c r="N480" s="231"/>
      <c r="O480" s="233"/>
      <c r="P480" s="234"/>
      <c r="Q480" s="232"/>
      <c r="R480" s="52"/>
      <c r="S480" s="52"/>
      <c r="T480" s="52"/>
      <c r="U480" s="52"/>
      <c r="V480" s="52"/>
      <c r="W480" s="52"/>
    </row>
    <row r="481" customFormat="false" ht="12" hidden="true" customHeight="true" outlineLevel="0" collapsed="false">
      <c r="B481" s="236" t="s">
        <v>782</v>
      </c>
      <c r="C481" s="147" t="s">
        <v>783</v>
      </c>
      <c r="D481" s="16" t="n">
        <v>4</v>
      </c>
      <c r="E481" s="161"/>
      <c r="F481" s="95" t="n">
        <f aca="false">D481+E481</f>
        <v>4</v>
      </c>
      <c r="H481" s="231"/>
      <c r="I481" s="230"/>
      <c r="J481" s="231"/>
      <c r="K481" s="232"/>
      <c r="L481" s="231"/>
      <c r="M481" s="231"/>
      <c r="N481" s="231"/>
      <c r="O481" s="233"/>
      <c r="P481" s="234"/>
      <c r="Q481" s="232"/>
      <c r="R481" s="52"/>
      <c r="S481" s="52"/>
      <c r="T481" s="52"/>
      <c r="U481" s="52"/>
      <c r="V481" s="52"/>
      <c r="W481" s="52"/>
    </row>
    <row r="482" customFormat="false" ht="12" hidden="true" customHeight="true" outlineLevel="0" collapsed="false">
      <c r="B482" s="236" t="s">
        <v>784</v>
      </c>
      <c r="C482" s="147"/>
      <c r="D482" s="62" t="n">
        <v>2</v>
      </c>
      <c r="E482" s="161"/>
      <c r="F482" s="95" t="n">
        <f aca="false">D482+E482</f>
        <v>2</v>
      </c>
      <c r="H482" s="231"/>
      <c r="I482" s="230"/>
      <c r="J482" s="231"/>
      <c r="K482" s="232"/>
      <c r="L482" s="231"/>
      <c r="M482" s="231"/>
      <c r="N482" s="231"/>
      <c r="O482" s="233"/>
      <c r="P482" s="234"/>
      <c r="Q482" s="232"/>
      <c r="R482" s="52"/>
      <c r="S482" s="52"/>
      <c r="T482" s="52"/>
      <c r="U482" s="52"/>
      <c r="V482" s="52"/>
      <c r="W482" s="52"/>
    </row>
    <row r="483" s="197" customFormat="true" ht="12" hidden="true" customHeight="true" outlineLevel="0" collapsed="false">
      <c r="B483" s="51" t="s">
        <v>785</v>
      </c>
      <c r="C483" s="196"/>
      <c r="D483" s="16" t="n">
        <v>0</v>
      </c>
      <c r="E483" s="162"/>
      <c r="F483" s="21" t="n">
        <f aca="false">D483+E483</f>
        <v>0</v>
      </c>
      <c r="H483" s="231"/>
      <c r="I483" s="230"/>
      <c r="J483" s="231"/>
      <c r="K483" s="232"/>
      <c r="L483" s="231"/>
      <c r="M483" s="231"/>
      <c r="N483" s="231"/>
      <c r="O483" s="233"/>
      <c r="P483" s="234"/>
      <c r="Q483" s="232"/>
      <c r="R483" s="52"/>
      <c r="S483" s="52"/>
      <c r="T483" s="52"/>
      <c r="U483" s="52"/>
      <c r="V483" s="52"/>
      <c r="W483" s="52"/>
    </row>
    <row r="484" customFormat="false" ht="12" hidden="true" customHeight="true" outlineLevel="0" collapsed="false">
      <c r="B484" s="56"/>
      <c r="C484" s="147"/>
      <c r="D484" s="179"/>
      <c r="E484" s="210"/>
      <c r="F484" s="215"/>
      <c r="H484" s="231"/>
      <c r="I484" s="230"/>
      <c r="J484" s="231"/>
      <c r="K484" s="232"/>
      <c r="L484" s="231"/>
      <c r="M484" s="231"/>
      <c r="N484" s="231"/>
      <c r="O484" s="233"/>
      <c r="P484" s="234"/>
      <c r="Q484" s="232"/>
      <c r="R484" s="52"/>
      <c r="S484" s="52"/>
      <c r="T484" s="52"/>
      <c r="U484" s="52"/>
      <c r="V484" s="52"/>
      <c r="W484" s="52"/>
    </row>
    <row r="485" customFormat="false" ht="12" hidden="true" customHeight="true" outlineLevel="0" collapsed="false">
      <c r="B485" s="81" t="s">
        <v>786</v>
      </c>
      <c r="C485" s="82"/>
      <c r="D485" s="84" t="n">
        <f aca="false">SUM(D474:D484)</f>
        <v>57</v>
      </c>
      <c r="E485" s="84" t="n">
        <f aca="false">SUM(E474:E484)</f>
        <v>0</v>
      </c>
      <c r="F485" s="85" t="n">
        <f aca="false">SUM(F474:F484)</f>
        <v>57</v>
      </c>
      <c r="H485" s="231"/>
      <c r="I485" s="230"/>
      <c r="J485" s="231"/>
      <c r="K485" s="232"/>
      <c r="L485" s="231"/>
      <c r="M485" s="231"/>
      <c r="N485" s="231"/>
      <c r="O485" s="233"/>
      <c r="P485" s="234"/>
      <c r="Q485" s="232"/>
      <c r="R485" s="52"/>
      <c r="S485" s="52"/>
      <c r="T485" s="52"/>
      <c r="U485" s="52"/>
      <c r="V485" s="52"/>
      <c r="W485" s="52"/>
    </row>
    <row r="486" customFormat="false" ht="12" hidden="true" customHeight="true" outlineLevel="0" collapsed="false">
      <c r="B486" s="156"/>
      <c r="C486" s="156"/>
      <c r="D486" s="157"/>
      <c r="E486" s="157"/>
      <c r="F486" s="158"/>
      <c r="H486" s="231"/>
      <c r="I486" s="230"/>
      <c r="J486" s="231"/>
      <c r="K486" s="232"/>
      <c r="L486" s="231"/>
      <c r="M486" s="231"/>
      <c r="N486" s="231"/>
      <c r="O486" s="233"/>
      <c r="P486" s="234"/>
      <c r="Q486" s="232"/>
      <c r="R486" s="52"/>
      <c r="S486" s="52"/>
      <c r="T486" s="52"/>
      <c r="U486" s="52"/>
      <c r="V486" s="52"/>
      <c r="W486" s="52"/>
    </row>
    <row r="487" customFormat="false" ht="12" hidden="true" customHeight="true" outlineLevel="0" collapsed="false">
      <c r="B487" s="135" t="s">
        <v>787</v>
      </c>
      <c r="C487" s="136" t="s">
        <v>2</v>
      </c>
      <c r="D487" s="113" t="s">
        <v>3</v>
      </c>
      <c r="E487" s="113" t="s">
        <v>4</v>
      </c>
      <c r="F487" s="114" t="n">
        <f aca="false">+$F$3</f>
        <v>44228</v>
      </c>
      <c r="H487" s="231"/>
      <c r="I487" s="230"/>
      <c r="J487" s="231"/>
      <c r="K487" s="232"/>
      <c r="L487" s="231"/>
      <c r="M487" s="231"/>
      <c r="N487" s="231"/>
      <c r="O487" s="233"/>
      <c r="P487" s="234"/>
      <c r="Q487" s="232"/>
      <c r="R487" s="52"/>
      <c r="S487" s="52"/>
      <c r="T487" s="52"/>
      <c r="U487" s="52"/>
      <c r="V487" s="52"/>
      <c r="W487" s="52"/>
    </row>
    <row r="488" customFormat="false" ht="12" hidden="true" customHeight="true" outlineLevel="0" collapsed="false">
      <c r="B488" s="56"/>
      <c r="C488" s="216"/>
      <c r="D488" s="120"/>
      <c r="E488" s="221"/>
      <c r="F488" s="124" t="n">
        <f aca="false">D488+E488</f>
        <v>0</v>
      </c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52"/>
      <c r="S488" s="52"/>
      <c r="T488" s="52"/>
      <c r="U488" s="52"/>
      <c r="V488" s="52"/>
      <c r="W488" s="52"/>
    </row>
    <row r="489" customFormat="false" ht="12" hidden="true" customHeight="true" outlineLevel="0" collapsed="false">
      <c r="B489" s="56"/>
      <c r="C489" s="216"/>
      <c r="D489" s="221"/>
      <c r="E489" s="221"/>
      <c r="F489" s="22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</row>
    <row r="490" customFormat="false" ht="12" hidden="true" customHeight="true" outlineLevel="0" collapsed="false">
      <c r="B490" s="81" t="s">
        <v>548</v>
      </c>
      <c r="C490" s="82"/>
      <c r="D490" s="84"/>
      <c r="E490" s="84"/>
      <c r="F490" s="85" t="n">
        <f aca="false">SUM(F488:F489)</f>
        <v>0</v>
      </c>
    </row>
    <row r="491" customFormat="false" ht="12" hidden="true" customHeight="true" outlineLevel="0" collapsed="false">
      <c r="B491" s="156"/>
      <c r="C491" s="156"/>
      <c r="D491" s="157"/>
      <c r="E491" s="157"/>
      <c r="F491" s="158"/>
    </row>
    <row r="492" customFormat="false" ht="12" hidden="true" customHeight="true" outlineLevel="0" collapsed="false">
      <c r="B492" s="223" t="s">
        <v>788</v>
      </c>
      <c r="C492" s="136" t="s">
        <v>2</v>
      </c>
      <c r="D492" s="113" t="s">
        <v>3</v>
      </c>
      <c r="E492" s="113" t="s">
        <v>4</v>
      </c>
      <c r="F492" s="114" t="n">
        <f aca="false">+$F$3</f>
        <v>44228</v>
      </c>
    </row>
    <row r="493" customFormat="false" ht="12" hidden="true" customHeight="true" outlineLevel="0" collapsed="false">
      <c r="B493" s="56" t="s">
        <v>789</v>
      </c>
      <c r="C493" s="147" t="s">
        <v>790</v>
      </c>
      <c r="D493" s="16" t="n">
        <v>0</v>
      </c>
      <c r="E493" s="168" t="n">
        <v>0</v>
      </c>
      <c r="F493" s="95" t="n">
        <f aca="false">D493+E493</f>
        <v>0</v>
      </c>
    </row>
    <row r="494" customFormat="false" ht="12" hidden="true" customHeight="true" outlineLevel="0" collapsed="false">
      <c r="B494" s="56" t="s">
        <v>791</v>
      </c>
      <c r="C494" s="147" t="s">
        <v>792</v>
      </c>
      <c r="D494" s="16" t="n">
        <v>9</v>
      </c>
      <c r="E494" s="161"/>
      <c r="F494" s="95" t="n">
        <f aca="false">D494+E494</f>
        <v>9</v>
      </c>
    </row>
    <row r="495" customFormat="false" ht="12" hidden="true" customHeight="true" outlineLevel="0" collapsed="false">
      <c r="B495" s="56" t="s">
        <v>793</v>
      </c>
      <c r="C495" s="147" t="s">
        <v>794</v>
      </c>
      <c r="D495" s="16" t="n">
        <v>3</v>
      </c>
      <c r="E495" s="161"/>
      <c r="F495" s="95" t="n">
        <f aca="false">D495+E495</f>
        <v>3</v>
      </c>
    </row>
    <row r="496" customFormat="false" ht="12" hidden="true" customHeight="true" outlineLevel="0" collapsed="false">
      <c r="B496" s="56" t="s">
        <v>795</v>
      </c>
      <c r="C496" s="147" t="s">
        <v>796</v>
      </c>
      <c r="D496" s="62" t="n">
        <v>5</v>
      </c>
      <c r="E496" s="162"/>
      <c r="F496" s="95" t="n">
        <f aca="false">D496+E496</f>
        <v>5</v>
      </c>
    </row>
    <row r="497" customFormat="false" ht="12" hidden="true" customHeight="true" outlineLevel="0" collapsed="false">
      <c r="B497" s="56" t="s">
        <v>797</v>
      </c>
      <c r="C497" s="147" t="s">
        <v>798</v>
      </c>
      <c r="D497" s="16" t="n">
        <v>6</v>
      </c>
      <c r="E497" s="161" t="n">
        <v>0</v>
      </c>
      <c r="F497" s="95" t="n">
        <f aca="false">D497+E497</f>
        <v>6</v>
      </c>
    </row>
    <row r="498" customFormat="false" ht="12" hidden="true" customHeight="true" outlineLevel="0" collapsed="false">
      <c r="B498" s="56" t="s">
        <v>799</v>
      </c>
      <c r="C498" s="147" t="s">
        <v>800</v>
      </c>
      <c r="D498" s="16" t="n">
        <v>9</v>
      </c>
      <c r="E498" s="161" t="n">
        <v>0</v>
      </c>
      <c r="F498" s="95" t="n">
        <f aca="false">D498+E498</f>
        <v>9</v>
      </c>
    </row>
    <row r="499" customFormat="false" ht="12" hidden="true" customHeight="true" outlineLevel="0" collapsed="false">
      <c r="B499" s="56" t="s">
        <v>801</v>
      </c>
      <c r="C499" s="147" t="s">
        <v>802</v>
      </c>
      <c r="D499" s="16" t="n">
        <v>15</v>
      </c>
      <c r="E499" s="161" t="n">
        <v>0</v>
      </c>
      <c r="F499" s="95" t="n">
        <f aca="false">D499+E499</f>
        <v>15</v>
      </c>
    </row>
    <row r="500" customFormat="false" ht="12" hidden="true" customHeight="true" outlineLevel="0" collapsed="false">
      <c r="B500" s="56" t="s">
        <v>803</v>
      </c>
      <c r="C500" s="147" t="s">
        <v>804</v>
      </c>
      <c r="D500" s="16" t="n">
        <v>2</v>
      </c>
      <c r="E500" s="161"/>
      <c r="F500" s="95" t="n">
        <f aca="false">D500+E500</f>
        <v>2</v>
      </c>
    </row>
    <row r="501" customFormat="false" ht="12" hidden="true" customHeight="true" outlineLevel="0" collapsed="false">
      <c r="B501" s="56"/>
      <c r="C501" s="147"/>
      <c r="D501" s="16" t="n">
        <v>0</v>
      </c>
      <c r="E501" s="162"/>
      <c r="F501" s="95" t="n">
        <f aca="false">D501+E501</f>
        <v>0</v>
      </c>
    </row>
    <row r="502" customFormat="false" ht="12" hidden="true" customHeight="true" outlineLevel="0" collapsed="false">
      <c r="B502" s="56"/>
      <c r="C502" s="147"/>
      <c r="D502" s="15"/>
      <c r="E502" s="162"/>
      <c r="F502" s="215"/>
    </row>
    <row r="503" customFormat="false" ht="12" hidden="true" customHeight="true" outlineLevel="0" collapsed="false">
      <c r="B503" s="81" t="s">
        <v>805</v>
      </c>
      <c r="C503" s="82"/>
      <c r="D503" s="84" t="n">
        <f aca="false">SUM(D493:D502)</f>
        <v>49</v>
      </c>
      <c r="E503" s="84" t="n">
        <f aca="false">SUM(E493:E502)</f>
        <v>0</v>
      </c>
      <c r="F503" s="85" t="n">
        <f aca="false">SUM(F493:F502)</f>
        <v>49</v>
      </c>
    </row>
    <row r="504" customFormat="false" ht="12" hidden="true" customHeight="true" outlineLevel="0" collapsed="false">
      <c r="B504" s="156"/>
      <c r="C504" s="156"/>
      <c r="D504" s="157"/>
      <c r="E504" s="157"/>
      <c r="F504" s="158"/>
    </row>
    <row r="505" customFormat="false" ht="12" hidden="true" customHeight="true" outlineLevel="0" collapsed="false">
      <c r="B505" s="223" t="s">
        <v>806</v>
      </c>
      <c r="C505" s="136" t="s">
        <v>2</v>
      </c>
      <c r="D505" s="113" t="s">
        <v>3</v>
      </c>
      <c r="E505" s="113" t="s">
        <v>4</v>
      </c>
      <c r="F505" s="114" t="n">
        <f aca="false">+$F$3</f>
        <v>44228</v>
      </c>
    </row>
    <row r="506" customFormat="false" ht="12" hidden="true" customHeight="true" outlineLevel="0" collapsed="false">
      <c r="B506" s="56" t="s">
        <v>807</v>
      </c>
      <c r="C506" s="147" t="s">
        <v>808</v>
      </c>
      <c r="D506" s="16" t="n">
        <v>0</v>
      </c>
      <c r="E506" s="168" t="n">
        <v>0</v>
      </c>
      <c r="F506" s="95" t="n">
        <f aca="false">D506+E506</f>
        <v>0</v>
      </c>
    </row>
    <row r="507" customFormat="false" ht="12" hidden="true" customHeight="true" outlineLevel="0" collapsed="false">
      <c r="B507" s="56" t="s">
        <v>809</v>
      </c>
      <c r="C507" s="147" t="s">
        <v>810</v>
      </c>
      <c r="D507" s="16" t="n">
        <v>3</v>
      </c>
      <c r="E507" s="161"/>
      <c r="F507" s="95" t="n">
        <f aca="false">D507+E507</f>
        <v>3</v>
      </c>
    </row>
    <row r="508" customFormat="false" ht="12" hidden="true" customHeight="true" outlineLevel="0" collapsed="false">
      <c r="B508" s="56" t="s">
        <v>811</v>
      </c>
      <c r="C508" s="147" t="s">
        <v>812</v>
      </c>
      <c r="D508" s="16" t="n">
        <v>0</v>
      </c>
      <c r="E508" s="162"/>
      <c r="F508" s="95" t="n">
        <f aca="false">D508+E508</f>
        <v>0</v>
      </c>
    </row>
    <row r="509" customFormat="false" ht="12" hidden="true" customHeight="true" outlineLevel="0" collapsed="false">
      <c r="B509" s="56" t="s">
        <v>813</v>
      </c>
      <c r="C509" s="147" t="s">
        <v>814</v>
      </c>
      <c r="D509" s="16" t="n">
        <v>12</v>
      </c>
      <c r="E509" s="161" t="n">
        <v>0</v>
      </c>
      <c r="F509" s="95" t="n">
        <f aca="false">D509+E509</f>
        <v>12</v>
      </c>
    </row>
    <row r="510" customFormat="false" ht="12" hidden="true" customHeight="true" outlineLevel="0" collapsed="false">
      <c r="B510" s="56" t="s">
        <v>801</v>
      </c>
      <c r="C510" s="147" t="s">
        <v>815</v>
      </c>
      <c r="D510" s="16" t="n">
        <v>2</v>
      </c>
      <c r="E510" s="161" t="n">
        <v>0</v>
      </c>
      <c r="F510" s="95" t="n">
        <f aca="false">D510+E510</f>
        <v>2</v>
      </c>
    </row>
    <row r="511" customFormat="false" ht="12" hidden="true" customHeight="true" outlineLevel="0" collapsed="false">
      <c r="B511" s="51" t="s">
        <v>816</v>
      </c>
      <c r="C511" s="147"/>
      <c r="D511" s="16" t="n">
        <v>0</v>
      </c>
      <c r="E511" s="162" t="n">
        <v>0</v>
      </c>
      <c r="F511" s="95" t="n">
        <f aca="false">D511+E511</f>
        <v>0</v>
      </c>
    </row>
    <row r="512" customFormat="false" ht="12" hidden="true" customHeight="true" outlineLevel="0" collapsed="false">
      <c r="B512" s="56"/>
      <c r="C512" s="147"/>
      <c r="D512" s="15"/>
      <c r="E512" s="162"/>
      <c r="F512" s="215"/>
    </row>
    <row r="513" customFormat="false" ht="12" hidden="true" customHeight="true" outlineLevel="0" collapsed="false">
      <c r="B513" s="81" t="s">
        <v>817</v>
      </c>
      <c r="C513" s="82"/>
      <c r="D513" s="84" t="n">
        <f aca="false">SUM(D506:D512)</f>
        <v>17</v>
      </c>
      <c r="E513" s="84" t="n">
        <f aca="false">SUM(E506:E512)</f>
        <v>0</v>
      </c>
      <c r="F513" s="85" t="n">
        <f aca="false">SUM(F506:F512)</f>
        <v>17</v>
      </c>
    </row>
    <row r="514" customFormat="false" ht="12" hidden="true" customHeight="true" outlineLevel="0" collapsed="false">
      <c r="B514" s="156"/>
      <c r="C514" s="156"/>
      <c r="D514" s="157"/>
      <c r="E514" s="157"/>
      <c r="F514" s="158"/>
    </row>
    <row r="515" customFormat="false" ht="12" hidden="true" customHeight="true" outlineLevel="0" collapsed="false">
      <c r="B515" s="135" t="s">
        <v>818</v>
      </c>
      <c r="C515" s="136" t="s">
        <v>2</v>
      </c>
      <c r="D515" s="113" t="s">
        <v>3</v>
      </c>
      <c r="E515" s="113" t="s">
        <v>4</v>
      </c>
      <c r="F515" s="114" t="n">
        <f aca="false">+$F$3</f>
        <v>44228</v>
      </c>
    </row>
    <row r="516" customFormat="false" ht="12" hidden="true" customHeight="true" outlineLevel="0" collapsed="false">
      <c r="B516" s="56" t="s">
        <v>819</v>
      </c>
      <c r="C516" s="216"/>
      <c r="D516" s="120" t="n">
        <v>2</v>
      </c>
      <c r="E516" s="217"/>
      <c r="F516" s="124" t="n">
        <f aca="false">D516+E516</f>
        <v>2</v>
      </c>
    </row>
    <row r="517" customFormat="false" ht="12" hidden="true" customHeight="true" outlineLevel="0" collapsed="false">
      <c r="B517" s="56"/>
      <c r="C517" s="216"/>
      <c r="D517" s="221"/>
      <c r="E517" s="221"/>
      <c r="F517" s="222"/>
    </row>
    <row r="518" customFormat="false" ht="12" hidden="true" customHeight="true" outlineLevel="0" collapsed="false">
      <c r="B518" s="81" t="s">
        <v>548</v>
      </c>
      <c r="C518" s="82"/>
      <c r="D518" s="84"/>
      <c r="E518" s="84"/>
      <c r="F518" s="85" t="n">
        <f aca="false">SUM(F516:F517)</f>
        <v>2</v>
      </c>
    </row>
    <row r="519" customFormat="false" ht="12" hidden="true" customHeight="true" outlineLevel="0" collapsed="false">
      <c r="B519" s="156"/>
      <c r="C519" s="156"/>
      <c r="D519" s="157"/>
      <c r="E519" s="157"/>
      <c r="F519" s="158"/>
    </row>
    <row r="520" customFormat="false" ht="12" hidden="true" customHeight="true" outlineLevel="0" collapsed="false">
      <c r="B520" s="156"/>
      <c r="C520" s="156"/>
      <c r="D520" s="157"/>
      <c r="E520" s="157"/>
      <c r="F520" s="158"/>
    </row>
    <row r="521" customFormat="false" ht="12" hidden="true" customHeight="true" outlineLevel="0" collapsed="false">
      <c r="B521" s="223" t="s">
        <v>820</v>
      </c>
      <c r="C521" s="136" t="s">
        <v>2</v>
      </c>
      <c r="D521" s="113" t="s">
        <v>3</v>
      </c>
      <c r="E521" s="238" t="s">
        <v>4</v>
      </c>
      <c r="F521" s="114" t="n">
        <f aca="false">+$F$3</f>
        <v>44228</v>
      </c>
    </row>
    <row r="522" customFormat="false" ht="12" hidden="true" customHeight="true" outlineLevel="0" collapsed="false">
      <c r="B522" s="56" t="s">
        <v>821</v>
      </c>
      <c r="C522" s="147" t="s">
        <v>822</v>
      </c>
      <c r="D522" s="16" t="n">
        <v>9</v>
      </c>
      <c r="E522" s="168" t="n">
        <v>0</v>
      </c>
      <c r="F522" s="95" t="n">
        <f aca="false">D522+E522</f>
        <v>9</v>
      </c>
    </row>
    <row r="523" customFormat="false" ht="12" hidden="true" customHeight="true" outlineLevel="0" collapsed="false">
      <c r="B523" s="56" t="s">
        <v>823</v>
      </c>
      <c r="C523" s="147"/>
      <c r="D523" s="16" t="n">
        <v>0</v>
      </c>
      <c r="E523" s="162"/>
      <c r="F523" s="95" t="n">
        <f aca="false">D523+E523</f>
        <v>0</v>
      </c>
    </row>
    <row r="524" customFormat="false" ht="12" hidden="true" customHeight="true" outlineLevel="0" collapsed="false">
      <c r="B524" s="56" t="s">
        <v>824</v>
      </c>
      <c r="C524" s="239" t="s">
        <v>825</v>
      </c>
      <c r="D524" s="16" t="n">
        <v>15</v>
      </c>
      <c r="E524" s="162"/>
      <c r="F524" s="95" t="n">
        <f aca="false">D524+E524</f>
        <v>15</v>
      </c>
    </row>
    <row r="525" customFormat="false" ht="12" hidden="true" customHeight="true" outlineLevel="0" collapsed="false">
      <c r="B525" s="56" t="s">
        <v>826</v>
      </c>
      <c r="C525" s="147" t="s">
        <v>827</v>
      </c>
      <c r="D525" s="16" t="n">
        <v>9</v>
      </c>
      <c r="E525" s="162" t="n">
        <v>0</v>
      </c>
      <c r="F525" s="95" t="n">
        <f aca="false">D525+E525</f>
        <v>9</v>
      </c>
    </row>
    <row r="526" customFormat="false" ht="12" hidden="true" customHeight="true" outlineLevel="0" collapsed="false">
      <c r="B526" s="56" t="s">
        <v>828</v>
      </c>
      <c r="C526" s="239" t="s">
        <v>829</v>
      </c>
      <c r="D526" s="16" t="n">
        <v>20</v>
      </c>
      <c r="E526" s="162" t="n">
        <v>0</v>
      </c>
      <c r="F526" s="95" t="n">
        <f aca="false">D526+E526</f>
        <v>20</v>
      </c>
    </row>
    <row r="527" customFormat="false" ht="12" hidden="true" customHeight="true" outlineLevel="0" collapsed="false">
      <c r="B527" s="56" t="s">
        <v>830</v>
      </c>
      <c r="C527" s="147" t="s">
        <v>831</v>
      </c>
      <c r="D527" s="16" t="n">
        <v>3</v>
      </c>
      <c r="E527" s="162" t="n">
        <v>0</v>
      </c>
      <c r="F527" s="95" t="n">
        <f aca="false">D527+E527</f>
        <v>3</v>
      </c>
    </row>
    <row r="528" customFormat="false" ht="12" hidden="true" customHeight="true" outlineLevel="0" collapsed="false">
      <c r="B528" s="56" t="s">
        <v>832</v>
      </c>
      <c r="C528" s="147" t="s">
        <v>833</v>
      </c>
      <c r="D528" s="15" t="n">
        <v>5</v>
      </c>
      <c r="E528" s="162"/>
      <c r="F528" s="95" t="n">
        <f aca="false">D528+E528</f>
        <v>5</v>
      </c>
    </row>
    <row r="529" customFormat="false" ht="12" hidden="true" customHeight="true" outlineLevel="0" collapsed="false">
      <c r="B529" s="56"/>
      <c r="C529" s="147"/>
      <c r="D529" s="179" t="n">
        <v>0</v>
      </c>
      <c r="E529" s="210"/>
      <c r="F529" s="95" t="n">
        <f aca="false">D529+E529</f>
        <v>0</v>
      </c>
    </row>
    <row r="530" customFormat="false" ht="12" hidden="true" customHeight="true" outlineLevel="0" collapsed="false">
      <c r="B530" s="81" t="s">
        <v>834</v>
      </c>
      <c r="C530" s="82"/>
      <c r="D530" s="84" t="n">
        <f aca="false">SUM(D522:D529)</f>
        <v>61</v>
      </c>
      <c r="E530" s="84" t="n">
        <f aca="false">SUM(E522:E529)</f>
        <v>0</v>
      </c>
      <c r="F530" s="85" t="n">
        <f aca="false">SUM(F522:F529)</f>
        <v>61</v>
      </c>
    </row>
    <row r="531" customFormat="false" ht="12" hidden="true" customHeight="true" outlineLevel="0" collapsed="false">
      <c r="B531" s="156"/>
      <c r="C531" s="156"/>
      <c r="D531" s="157"/>
      <c r="E531" s="157"/>
      <c r="F531" s="158"/>
    </row>
    <row r="532" customFormat="false" ht="12" hidden="true" customHeight="true" outlineLevel="0" collapsed="false">
      <c r="B532" s="135" t="s">
        <v>835</v>
      </c>
      <c r="C532" s="136" t="s">
        <v>2</v>
      </c>
      <c r="D532" s="113" t="s">
        <v>3</v>
      </c>
      <c r="E532" s="113" t="s">
        <v>4</v>
      </c>
      <c r="F532" s="114" t="n">
        <f aca="false">+$F$3</f>
        <v>44228</v>
      </c>
    </row>
    <row r="533" customFormat="false" ht="12" hidden="true" customHeight="true" outlineLevel="0" collapsed="false">
      <c r="B533" s="56" t="s">
        <v>836</v>
      </c>
      <c r="C533" s="216"/>
      <c r="D533" s="120" t="n">
        <v>2</v>
      </c>
      <c r="E533" s="217"/>
      <c r="F533" s="124" t="n">
        <f aca="false">D533+E533</f>
        <v>2</v>
      </c>
    </row>
    <row r="534" customFormat="false" ht="12" hidden="true" customHeight="true" outlineLevel="0" collapsed="false">
      <c r="B534" s="150" t="s">
        <v>837</v>
      </c>
      <c r="C534" s="216" t="s">
        <v>838</v>
      </c>
      <c r="D534" s="120" t="n">
        <v>0</v>
      </c>
      <c r="E534" s="221"/>
      <c r="F534" s="124" t="n">
        <f aca="false">D534+E534</f>
        <v>0</v>
      </c>
    </row>
    <row r="535" customFormat="false" ht="12" hidden="true" customHeight="true" outlineLevel="0" collapsed="false">
      <c r="B535" s="81" t="s">
        <v>548</v>
      </c>
      <c r="C535" s="82"/>
      <c r="D535" s="84"/>
      <c r="E535" s="84"/>
      <c r="F535" s="85" t="n">
        <f aca="false">SUM(F533:F534)</f>
        <v>2</v>
      </c>
    </row>
    <row r="536" customFormat="false" ht="12" hidden="true" customHeight="true" outlineLevel="0" collapsed="false">
      <c r="B536" s="156"/>
      <c r="C536" s="156"/>
      <c r="D536" s="157"/>
      <c r="E536" s="157"/>
      <c r="F536" s="158"/>
    </row>
    <row r="537" customFormat="false" ht="12" hidden="true" customHeight="true" outlineLevel="0" collapsed="false">
      <c r="B537" s="156"/>
      <c r="C537" s="156"/>
      <c r="D537" s="157"/>
      <c r="E537" s="157"/>
      <c r="F537" s="158"/>
    </row>
    <row r="538" customFormat="false" ht="12" hidden="true" customHeight="true" outlineLevel="0" collapsed="false">
      <c r="B538" s="223" t="s">
        <v>839</v>
      </c>
      <c r="C538" s="136" t="s">
        <v>2</v>
      </c>
      <c r="D538" s="113" t="s">
        <v>3</v>
      </c>
      <c r="E538" s="113" t="s">
        <v>4</v>
      </c>
      <c r="F538" s="114" t="n">
        <f aca="false">+$F$3</f>
        <v>44228</v>
      </c>
    </row>
    <row r="539" customFormat="false" ht="12" hidden="true" customHeight="true" outlineLevel="0" collapsed="false">
      <c r="B539" s="193" t="s">
        <v>840</v>
      </c>
      <c r="C539" s="147" t="s">
        <v>841</v>
      </c>
      <c r="D539" s="16" t="n">
        <v>9</v>
      </c>
      <c r="E539" s="240"/>
      <c r="F539" s="95" t="n">
        <f aca="false">D539+E539</f>
        <v>9</v>
      </c>
    </row>
    <row r="540" customFormat="false" ht="12" hidden="true" customHeight="true" outlineLevel="0" collapsed="false">
      <c r="B540" s="236" t="s">
        <v>842</v>
      </c>
      <c r="C540" s="147" t="s">
        <v>843</v>
      </c>
      <c r="D540" s="16" t="n">
        <v>26</v>
      </c>
      <c r="E540" s="241"/>
      <c r="F540" s="95" t="n">
        <f aca="false">D540+E540</f>
        <v>26</v>
      </c>
    </row>
    <row r="541" customFormat="false" ht="12" hidden="true" customHeight="true" outlineLevel="0" collapsed="false">
      <c r="B541" s="56" t="s">
        <v>844</v>
      </c>
      <c r="C541" s="147" t="s">
        <v>845</v>
      </c>
      <c r="D541" s="16" t="n">
        <v>2</v>
      </c>
      <c r="E541" s="241"/>
      <c r="F541" s="95" t="n">
        <f aca="false">D541+E541</f>
        <v>2</v>
      </c>
    </row>
    <row r="542" customFormat="false" ht="12" hidden="true" customHeight="true" outlineLevel="0" collapsed="false">
      <c r="B542" s="56" t="s">
        <v>846</v>
      </c>
      <c r="C542" s="147" t="s">
        <v>847</v>
      </c>
      <c r="D542" s="16" t="n">
        <v>9</v>
      </c>
      <c r="E542" s="241"/>
      <c r="F542" s="95" t="n">
        <f aca="false">D542+E542</f>
        <v>9</v>
      </c>
    </row>
    <row r="543" customFormat="false" ht="12" hidden="true" customHeight="true" outlineLevel="0" collapsed="false">
      <c r="B543" s="56" t="s">
        <v>801</v>
      </c>
      <c r="C543" s="147" t="s">
        <v>848</v>
      </c>
      <c r="D543" s="16" t="n">
        <v>2</v>
      </c>
      <c r="E543" s="241"/>
      <c r="F543" s="95" t="n">
        <f aca="false">D543+E543</f>
        <v>2</v>
      </c>
    </row>
    <row r="544" customFormat="false" ht="12" hidden="true" customHeight="true" outlineLevel="0" collapsed="false">
      <c r="B544" s="56" t="s">
        <v>849</v>
      </c>
      <c r="C544" s="147" t="s">
        <v>850</v>
      </c>
      <c r="D544" s="16" t="n">
        <v>2</v>
      </c>
      <c r="E544" s="241"/>
      <c r="F544" s="95" t="n">
        <f aca="false">D544+E544</f>
        <v>2</v>
      </c>
    </row>
    <row r="545" customFormat="false" ht="12" hidden="true" customHeight="true" outlineLevel="0" collapsed="false">
      <c r="B545" s="56" t="s">
        <v>851</v>
      </c>
      <c r="C545" s="147" t="s">
        <v>852</v>
      </c>
      <c r="D545" s="16" t="n">
        <v>9</v>
      </c>
      <c r="E545" s="241"/>
      <c r="F545" s="95" t="n">
        <f aca="false">D545+E545</f>
        <v>9</v>
      </c>
    </row>
    <row r="546" customFormat="false" ht="12" hidden="true" customHeight="true" outlineLevel="0" collapsed="false">
      <c r="B546" s="242" t="s">
        <v>853</v>
      </c>
      <c r="C546" s="147" t="s">
        <v>854</v>
      </c>
      <c r="D546" s="16" t="n">
        <v>15</v>
      </c>
      <c r="E546" s="241"/>
      <c r="F546" s="95" t="n">
        <f aca="false">D546+E546</f>
        <v>15</v>
      </c>
    </row>
    <row r="547" customFormat="false" ht="12" hidden="true" customHeight="true" outlineLevel="0" collapsed="false">
      <c r="B547" s="56"/>
      <c r="C547" s="147"/>
      <c r="D547" s="15"/>
      <c r="E547" s="162"/>
      <c r="F547" s="215"/>
    </row>
    <row r="548" customFormat="false" ht="12" hidden="true" customHeight="true" outlineLevel="0" collapsed="false">
      <c r="B548" s="81" t="s">
        <v>855</v>
      </c>
      <c r="C548" s="82"/>
      <c r="D548" s="84" t="n">
        <f aca="false">SUM(D539:D547)</f>
        <v>74</v>
      </c>
      <c r="E548" s="84" t="n">
        <f aca="false">SUM(E539:E547)</f>
        <v>0</v>
      </c>
      <c r="F548" s="85" t="n">
        <f aca="false">SUM(F539:F547)</f>
        <v>74</v>
      </c>
    </row>
    <row r="549" customFormat="false" ht="12" hidden="true" customHeight="true" outlineLevel="0" collapsed="false">
      <c r="B549" s="156"/>
      <c r="C549" s="156"/>
      <c r="D549" s="157"/>
      <c r="E549" s="157"/>
      <c r="F549" s="158"/>
    </row>
    <row r="550" customFormat="false" ht="12" hidden="true" customHeight="true" outlineLevel="0" collapsed="false">
      <c r="B550" s="135" t="s">
        <v>856</v>
      </c>
      <c r="C550" s="136" t="s">
        <v>2</v>
      </c>
      <c r="D550" s="113" t="s">
        <v>3</v>
      </c>
      <c r="E550" s="113" t="s">
        <v>4</v>
      </c>
      <c r="F550" s="114" t="n">
        <f aca="false">+$F$3</f>
        <v>44228</v>
      </c>
    </row>
    <row r="551" customFormat="false" ht="12" hidden="true" customHeight="true" outlineLevel="0" collapsed="false">
      <c r="B551" s="56" t="s">
        <v>857</v>
      </c>
      <c r="C551" s="216" t="s">
        <v>858</v>
      </c>
      <c r="D551" s="120" t="n">
        <v>2</v>
      </c>
      <c r="E551" s="217"/>
      <c r="F551" s="124" t="n">
        <f aca="false">D551+E551</f>
        <v>2</v>
      </c>
    </row>
    <row r="552" customFormat="false" ht="12" hidden="true" customHeight="true" outlineLevel="0" collapsed="false">
      <c r="B552" s="56"/>
      <c r="C552" s="216"/>
      <c r="D552" s="221"/>
      <c r="E552" s="221"/>
      <c r="F552" s="222"/>
    </row>
    <row r="553" customFormat="false" ht="12" hidden="true" customHeight="true" outlineLevel="0" collapsed="false">
      <c r="B553" s="81" t="s">
        <v>548</v>
      </c>
      <c r="C553" s="82"/>
      <c r="D553" s="84"/>
      <c r="E553" s="84"/>
      <c r="F553" s="85" t="n">
        <f aca="false">SUM(F551:F552)</f>
        <v>2</v>
      </c>
    </row>
    <row r="554" customFormat="false" ht="12" hidden="true" customHeight="true" outlineLevel="0" collapsed="false">
      <c r="B554" s="156"/>
      <c r="C554" s="156"/>
      <c r="D554" s="157"/>
      <c r="E554" s="157"/>
      <c r="F554" s="158"/>
    </row>
    <row r="555" customFormat="false" ht="12" hidden="true" customHeight="true" outlineLevel="0" collapsed="false">
      <c r="B555" s="156"/>
      <c r="C555" s="156"/>
      <c r="D555" s="157"/>
      <c r="E555" s="157"/>
      <c r="F555" s="158"/>
    </row>
    <row r="556" customFormat="false" ht="12" hidden="true" customHeight="true" outlineLevel="0" collapsed="false">
      <c r="B556" s="223" t="s">
        <v>859</v>
      </c>
      <c r="C556" s="136" t="s">
        <v>2</v>
      </c>
      <c r="D556" s="113" t="s">
        <v>3</v>
      </c>
      <c r="E556" s="113" t="s">
        <v>4</v>
      </c>
      <c r="F556" s="114" t="n">
        <f aca="false">+$F$3</f>
        <v>44228</v>
      </c>
    </row>
    <row r="557" customFormat="false" ht="12" hidden="true" customHeight="true" outlineLevel="0" collapsed="false">
      <c r="B557" s="243" t="s">
        <v>860</v>
      </c>
      <c r="C557" s="147"/>
      <c r="D557" s="239" t="n">
        <v>0</v>
      </c>
      <c r="E557" s="244"/>
      <c r="F557" s="245" t="n">
        <f aca="false">D557+E557</f>
        <v>0</v>
      </c>
    </row>
    <row r="558" customFormat="false" ht="12" hidden="true" customHeight="true" outlineLevel="0" collapsed="false">
      <c r="B558" s="246" t="s">
        <v>861</v>
      </c>
      <c r="C558" s="147"/>
      <c r="D558" s="239" t="n">
        <v>0</v>
      </c>
      <c r="E558" s="210"/>
      <c r="F558" s="245" t="n">
        <f aca="false">D558+E558</f>
        <v>0</v>
      </c>
    </row>
    <row r="559" customFormat="false" ht="12" hidden="true" customHeight="true" outlineLevel="0" collapsed="false">
      <c r="B559" s="243" t="s">
        <v>862</v>
      </c>
      <c r="C559" s="147"/>
      <c r="D559" s="239" t="n">
        <v>0</v>
      </c>
      <c r="E559" s="210"/>
      <c r="F559" s="245" t="n">
        <f aca="false">D559+E559</f>
        <v>0</v>
      </c>
    </row>
    <row r="560" customFormat="false" ht="12" hidden="true" customHeight="true" outlineLevel="0" collapsed="false">
      <c r="B560" s="243" t="s">
        <v>863</v>
      </c>
      <c r="C560" s="147"/>
      <c r="D560" s="239" t="n">
        <v>0</v>
      </c>
      <c r="E560" s="210"/>
      <c r="F560" s="245" t="n">
        <f aca="false">D560+E560</f>
        <v>0</v>
      </c>
    </row>
    <row r="561" customFormat="false" ht="12" hidden="true" customHeight="true" outlineLevel="0" collapsed="false">
      <c r="B561" s="243" t="s">
        <v>864</v>
      </c>
      <c r="C561" s="147"/>
      <c r="D561" s="239" t="n">
        <v>0</v>
      </c>
      <c r="E561" s="210"/>
      <c r="F561" s="245" t="n">
        <f aca="false">D561+E561</f>
        <v>0</v>
      </c>
    </row>
    <row r="562" customFormat="false" ht="12" hidden="true" customHeight="true" outlineLevel="0" collapsed="false">
      <c r="B562" s="56"/>
      <c r="C562" s="147"/>
      <c r="D562" s="239"/>
      <c r="E562" s="210"/>
      <c r="F562" s="95" t="n">
        <f aca="false">D562+E562</f>
        <v>0</v>
      </c>
    </row>
    <row r="563" customFormat="false" ht="12" hidden="true" customHeight="true" outlineLevel="0" collapsed="false">
      <c r="B563" s="56"/>
      <c r="C563" s="147"/>
      <c r="D563" s="239"/>
      <c r="E563" s="210"/>
      <c r="F563" s="95" t="n">
        <f aca="false">D563+E563</f>
        <v>0</v>
      </c>
    </row>
    <row r="564" customFormat="false" ht="12" hidden="true" customHeight="true" outlineLevel="0" collapsed="false">
      <c r="B564" s="56"/>
      <c r="C564" s="147"/>
      <c r="D564" s="179"/>
      <c r="E564" s="210"/>
      <c r="F564" s="215"/>
    </row>
    <row r="565" customFormat="false" ht="12" hidden="true" customHeight="true" outlineLevel="0" collapsed="false">
      <c r="B565" s="81" t="s">
        <v>865</v>
      </c>
      <c r="C565" s="82"/>
      <c r="D565" s="84" t="n">
        <f aca="false">SUM(D557:D564)</f>
        <v>0</v>
      </c>
      <c r="E565" s="84" t="n">
        <f aca="false">SUM(E557:E564)</f>
        <v>0</v>
      </c>
      <c r="F565" s="85" t="n">
        <f aca="false">SUM(F557:F564)</f>
        <v>0</v>
      </c>
    </row>
    <row r="566" customFormat="false" ht="12" hidden="true" customHeight="true" outlineLevel="0" collapsed="false">
      <c r="B566" s="156"/>
      <c r="C566" s="156"/>
      <c r="D566" s="157"/>
      <c r="E566" s="157"/>
      <c r="F566" s="158"/>
    </row>
    <row r="567" customFormat="false" ht="12" hidden="true" customHeight="true" outlineLevel="0" collapsed="false">
      <c r="B567" s="156"/>
      <c r="C567" s="156"/>
      <c r="D567" s="157"/>
      <c r="E567" s="157"/>
      <c r="F567" s="158"/>
    </row>
    <row r="568" customFormat="false" ht="12" hidden="true" customHeight="true" outlineLevel="0" collapsed="false">
      <c r="B568" s="223" t="s">
        <v>866</v>
      </c>
      <c r="C568" s="136" t="s">
        <v>2</v>
      </c>
      <c r="D568" s="113" t="s">
        <v>3</v>
      </c>
      <c r="E568" s="113" t="s">
        <v>4</v>
      </c>
      <c r="F568" s="114" t="n">
        <f aca="false">+$F$3</f>
        <v>44228</v>
      </c>
    </row>
    <row r="569" customFormat="false" ht="12" hidden="true" customHeight="true" outlineLevel="0" collapsed="false">
      <c r="B569" s="247"/>
      <c r="C569" s="147" t="s">
        <v>867</v>
      </c>
      <c r="D569" s="16" t="n">
        <v>0</v>
      </c>
      <c r="E569" s="168"/>
      <c r="F569" s="95" t="n">
        <f aca="false">D569+E569</f>
        <v>0</v>
      </c>
    </row>
    <row r="570" customFormat="false" ht="12" hidden="true" customHeight="true" outlineLevel="0" collapsed="false">
      <c r="B570" s="56" t="s">
        <v>868</v>
      </c>
      <c r="C570" s="147" t="s">
        <v>869</v>
      </c>
      <c r="D570" s="16" t="n">
        <v>15</v>
      </c>
      <c r="E570" s="161"/>
      <c r="F570" s="95" t="n">
        <f aca="false">D570+E570</f>
        <v>15</v>
      </c>
    </row>
    <row r="571" customFormat="false" ht="12" hidden="true" customHeight="true" outlineLevel="0" collapsed="false">
      <c r="A571" s="0" t="s">
        <v>870</v>
      </c>
      <c r="B571" s="247" t="s">
        <v>871</v>
      </c>
      <c r="C571" s="147" t="s">
        <v>872</v>
      </c>
      <c r="D571" s="16" t="n">
        <v>5</v>
      </c>
      <c r="E571" s="161"/>
      <c r="F571" s="95" t="n">
        <f aca="false">D571+E571</f>
        <v>5</v>
      </c>
    </row>
    <row r="572" customFormat="false" ht="12" hidden="true" customHeight="true" outlineLevel="0" collapsed="false">
      <c r="B572" s="56" t="s">
        <v>96</v>
      </c>
      <c r="C572" s="147" t="s">
        <v>873</v>
      </c>
      <c r="D572" s="16" t="n">
        <v>4</v>
      </c>
      <c r="E572" s="161"/>
      <c r="F572" s="95" t="n">
        <f aca="false">D572+E572</f>
        <v>4</v>
      </c>
    </row>
    <row r="573" customFormat="false" ht="12" hidden="true" customHeight="true" outlineLevel="0" collapsed="false">
      <c r="A573" s="0" t="s">
        <v>874</v>
      </c>
      <c r="B573" s="247" t="s">
        <v>875</v>
      </c>
      <c r="C573" s="147" t="s">
        <v>876</v>
      </c>
      <c r="D573" s="16" t="n">
        <v>2</v>
      </c>
      <c r="E573" s="161"/>
      <c r="F573" s="95" t="n">
        <f aca="false">D573+E573</f>
        <v>2</v>
      </c>
    </row>
    <row r="574" customFormat="false" ht="12" hidden="true" customHeight="true" outlineLevel="0" collapsed="false">
      <c r="B574" s="247" t="s">
        <v>877</v>
      </c>
      <c r="C574" s="147" t="s">
        <v>878</v>
      </c>
      <c r="D574" s="16" t="n">
        <v>6</v>
      </c>
      <c r="E574" s="161"/>
      <c r="F574" s="95" t="n">
        <f aca="false">D574+E574</f>
        <v>6</v>
      </c>
    </row>
    <row r="575" customFormat="false" ht="12" hidden="true" customHeight="true" outlineLevel="0" collapsed="false">
      <c r="B575" s="56" t="s">
        <v>64</v>
      </c>
      <c r="C575" s="147" t="s">
        <v>879</v>
      </c>
      <c r="D575" s="16" t="n">
        <v>2</v>
      </c>
      <c r="E575" s="161"/>
      <c r="F575" s="95" t="n">
        <f aca="false">D575+E575</f>
        <v>2</v>
      </c>
    </row>
    <row r="576" customFormat="false" ht="12" hidden="true" customHeight="true" outlineLevel="0" collapsed="false">
      <c r="B576" s="56" t="s">
        <v>880</v>
      </c>
      <c r="C576" s="147" t="s">
        <v>881</v>
      </c>
      <c r="D576" s="16" t="n">
        <v>7</v>
      </c>
      <c r="E576" s="161"/>
      <c r="F576" s="95" t="n">
        <f aca="false">D576+E576</f>
        <v>7</v>
      </c>
    </row>
    <row r="577" customFormat="false" ht="12" hidden="true" customHeight="true" outlineLevel="0" collapsed="false">
      <c r="B577" s="56" t="s">
        <v>110</v>
      </c>
      <c r="C577" s="147" t="s">
        <v>882</v>
      </c>
      <c r="D577" s="16" t="n">
        <v>2</v>
      </c>
      <c r="E577" s="161"/>
      <c r="F577" s="95" t="n">
        <f aca="false">D577+E577</f>
        <v>2</v>
      </c>
    </row>
    <row r="578" customFormat="false" ht="12" hidden="true" customHeight="true" outlineLevel="0" collapsed="false">
      <c r="B578" s="56" t="s">
        <v>883</v>
      </c>
      <c r="C578" s="147" t="s">
        <v>884</v>
      </c>
      <c r="D578" s="16" t="n">
        <v>10</v>
      </c>
      <c r="E578" s="161"/>
      <c r="F578" s="95" t="n">
        <f aca="false">D578+E578</f>
        <v>10</v>
      </c>
    </row>
    <row r="579" customFormat="false" ht="12" hidden="true" customHeight="true" outlineLevel="0" collapsed="false">
      <c r="B579" s="104" t="s">
        <v>195</v>
      </c>
      <c r="C579" s="147"/>
      <c r="D579" s="16" t="n">
        <v>0</v>
      </c>
      <c r="E579" s="162"/>
      <c r="F579" s="95" t="n">
        <f aca="false">D579+E579</f>
        <v>0</v>
      </c>
    </row>
    <row r="580" customFormat="false" ht="12" hidden="true" customHeight="true" outlineLevel="0" collapsed="false">
      <c r="B580" s="56" t="s">
        <v>885</v>
      </c>
      <c r="C580" s="147" t="s">
        <v>886</v>
      </c>
      <c r="D580" s="16" t="n">
        <v>2</v>
      </c>
      <c r="E580" s="161"/>
      <c r="F580" s="95" t="n">
        <f aca="false">D580+E580</f>
        <v>2</v>
      </c>
    </row>
    <row r="581" customFormat="false" ht="12" hidden="true" customHeight="true" outlineLevel="0" collapsed="false">
      <c r="B581" s="56" t="s">
        <v>279</v>
      </c>
      <c r="C581" s="147" t="s">
        <v>887</v>
      </c>
      <c r="D581" s="16" t="n">
        <v>11</v>
      </c>
      <c r="E581" s="161"/>
      <c r="F581" s="95" t="n">
        <f aca="false">D581+E581</f>
        <v>11</v>
      </c>
    </row>
    <row r="582" customFormat="false" ht="12" hidden="true" customHeight="true" outlineLevel="0" collapsed="false">
      <c r="B582" s="56"/>
      <c r="C582" s="147"/>
      <c r="D582" s="16"/>
      <c r="E582" s="162"/>
      <c r="F582" s="95"/>
    </row>
    <row r="583" customFormat="false" ht="12" hidden="true" customHeight="true" outlineLevel="0" collapsed="false">
      <c r="B583" s="56"/>
      <c r="C583" s="147"/>
      <c r="D583" s="15"/>
      <c r="E583" s="162"/>
      <c r="F583" s="215"/>
    </row>
    <row r="584" customFormat="false" ht="12" hidden="true" customHeight="true" outlineLevel="0" collapsed="false">
      <c r="B584" s="81" t="s">
        <v>888</v>
      </c>
      <c r="C584" s="82"/>
      <c r="D584" s="84" t="n">
        <f aca="false">SUM(D569:D583)</f>
        <v>66</v>
      </c>
      <c r="E584" s="84" t="n">
        <f aca="false">SUM(E569:E583)</f>
        <v>0</v>
      </c>
      <c r="F584" s="85" t="n">
        <f aca="false">SUM(F569:F583)</f>
        <v>66</v>
      </c>
    </row>
    <row r="585" customFormat="false" ht="12" hidden="true" customHeight="true" outlineLevel="0" collapsed="false">
      <c r="B585" s="156"/>
      <c r="C585" s="156"/>
      <c r="D585" s="157"/>
      <c r="E585" s="157"/>
      <c r="F585" s="158"/>
    </row>
    <row r="586" customFormat="false" ht="12" hidden="true" customHeight="true" outlineLevel="0" collapsed="false">
      <c r="B586" s="156"/>
      <c r="C586" s="156"/>
      <c r="D586" s="157"/>
      <c r="E586" s="157"/>
      <c r="F586" s="158"/>
    </row>
    <row r="587" customFormat="false" ht="12" hidden="true" customHeight="true" outlineLevel="0" collapsed="false">
      <c r="B587" s="128" t="s">
        <v>889</v>
      </c>
      <c r="C587" s="136" t="s">
        <v>2</v>
      </c>
      <c r="D587" s="113" t="s">
        <v>3</v>
      </c>
      <c r="E587" s="113" t="s">
        <v>4</v>
      </c>
      <c r="F587" s="114" t="n">
        <f aca="false">+$F$3</f>
        <v>44228</v>
      </c>
    </row>
    <row r="588" customFormat="false" ht="12" hidden="true" customHeight="true" outlineLevel="0" collapsed="false">
      <c r="B588" s="56" t="s">
        <v>890</v>
      </c>
      <c r="C588" s="216" t="s">
        <v>867</v>
      </c>
      <c r="D588" s="120" t="n">
        <v>0</v>
      </c>
      <c r="E588" s="248"/>
      <c r="F588" s="124" t="n">
        <f aca="false">D588+E588</f>
        <v>0</v>
      </c>
    </row>
    <row r="589" customFormat="false" ht="12" hidden="true" customHeight="true" outlineLevel="0" collapsed="false">
      <c r="B589" s="56" t="s">
        <v>891</v>
      </c>
      <c r="C589" s="216" t="s">
        <v>867</v>
      </c>
      <c r="D589" s="120" t="n">
        <v>2</v>
      </c>
      <c r="E589" s="217"/>
      <c r="F589" s="124" t="n">
        <f aca="false">D589+E589</f>
        <v>2</v>
      </c>
    </row>
    <row r="590" customFormat="false" ht="12" hidden="true" customHeight="true" outlineLevel="0" collapsed="false">
      <c r="B590" s="56" t="s">
        <v>892</v>
      </c>
      <c r="C590" s="216"/>
      <c r="D590" s="120" t="n">
        <v>2</v>
      </c>
      <c r="E590" s="217"/>
      <c r="F590" s="124" t="n">
        <f aca="false">D590+E590</f>
        <v>2</v>
      </c>
    </row>
    <row r="591" customFormat="false" ht="12" hidden="true" customHeight="true" outlineLevel="0" collapsed="false">
      <c r="B591" s="81" t="s">
        <v>548</v>
      </c>
      <c r="C591" s="82"/>
      <c r="D591" s="84"/>
      <c r="E591" s="84"/>
      <c r="F591" s="85" t="n">
        <f aca="false">SUM(F588:F590)</f>
        <v>4</v>
      </c>
    </row>
    <row r="592" customFormat="false" ht="12" hidden="true" customHeight="true" outlineLevel="0" collapsed="false">
      <c r="B592" s="156"/>
      <c r="C592" s="156"/>
      <c r="D592" s="157"/>
      <c r="E592" s="157"/>
      <c r="F592" s="158"/>
    </row>
    <row r="593" customFormat="false" ht="12" hidden="true" customHeight="true" outlineLevel="0" collapsed="false">
      <c r="B593" s="156"/>
      <c r="C593" s="156"/>
      <c r="D593" s="157"/>
      <c r="E593" s="157"/>
      <c r="F593" s="158"/>
    </row>
    <row r="594" customFormat="false" ht="12" hidden="true" customHeight="true" outlineLevel="0" collapsed="false">
      <c r="B594" s="249" t="s">
        <v>893</v>
      </c>
      <c r="C594" s="250" t="s">
        <v>2</v>
      </c>
      <c r="D594" s="251" t="s">
        <v>3</v>
      </c>
      <c r="E594" s="251" t="s">
        <v>4</v>
      </c>
      <c r="F594" s="252" t="n">
        <f aca="false">+$F$3</f>
        <v>44228</v>
      </c>
    </row>
    <row r="595" customFormat="false" ht="12" hidden="true" customHeight="true" outlineLevel="0" collapsed="false">
      <c r="B595" s="253"/>
      <c r="C595" s="207" t="s">
        <v>894</v>
      </c>
      <c r="D595" s="10" t="n">
        <v>0</v>
      </c>
      <c r="E595" s="254"/>
      <c r="F595" s="143" t="n">
        <f aca="false">D595+E595</f>
        <v>0</v>
      </c>
    </row>
    <row r="596" customFormat="false" ht="12" hidden="true" customHeight="true" outlineLevel="0" collapsed="false">
      <c r="B596" s="255" t="s">
        <v>895</v>
      </c>
      <c r="C596" s="144" t="s">
        <v>896</v>
      </c>
      <c r="D596" s="16" t="n">
        <v>6</v>
      </c>
      <c r="E596" s="162"/>
      <c r="F596" s="95" t="n">
        <f aca="false">D596+E596</f>
        <v>6</v>
      </c>
    </row>
    <row r="597" customFormat="false" ht="12" hidden="true" customHeight="true" outlineLevel="0" collapsed="false">
      <c r="B597" s="247" t="s">
        <v>897</v>
      </c>
      <c r="C597" s="147" t="s">
        <v>898</v>
      </c>
      <c r="D597" s="16" t="n">
        <v>6</v>
      </c>
      <c r="E597" s="162"/>
      <c r="F597" s="95" t="n">
        <f aca="false">D597+E597</f>
        <v>6</v>
      </c>
    </row>
    <row r="598" customFormat="false" ht="12" hidden="true" customHeight="true" outlineLevel="0" collapsed="false">
      <c r="B598" s="247" t="s">
        <v>899</v>
      </c>
      <c r="C598" s="147" t="s">
        <v>900</v>
      </c>
      <c r="D598" s="16" t="n">
        <v>4</v>
      </c>
      <c r="E598" s="162"/>
      <c r="F598" s="95" t="n">
        <f aca="false">D598+E598</f>
        <v>4</v>
      </c>
    </row>
    <row r="599" customFormat="false" ht="12" hidden="true" customHeight="true" outlineLevel="0" collapsed="false">
      <c r="B599" s="256" t="s">
        <v>901</v>
      </c>
      <c r="C599" s="147" t="s">
        <v>902</v>
      </c>
      <c r="D599" s="16" t="n">
        <v>6</v>
      </c>
      <c r="E599" s="162"/>
      <c r="F599" s="95" t="n">
        <f aca="false">D599+E599</f>
        <v>6</v>
      </c>
    </row>
    <row r="600" customFormat="false" ht="12" hidden="true" customHeight="true" outlineLevel="0" collapsed="false">
      <c r="B600" s="247" t="s">
        <v>903</v>
      </c>
      <c r="C600" s="147" t="s">
        <v>904</v>
      </c>
      <c r="D600" s="16" t="n">
        <v>4</v>
      </c>
      <c r="E600" s="162"/>
      <c r="F600" s="95" t="n">
        <f aca="false">D600+E600</f>
        <v>4</v>
      </c>
    </row>
    <row r="601" customFormat="false" ht="12" hidden="true" customHeight="true" outlineLevel="0" collapsed="false">
      <c r="B601" s="247" t="s">
        <v>905</v>
      </c>
      <c r="C601" s="147" t="s">
        <v>906</v>
      </c>
      <c r="D601" s="16" t="n">
        <v>9</v>
      </c>
      <c r="E601" s="162"/>
      <c r="F601" s="95" t="n">
        <f aca="false">D601+E601</f>
        <v>9</v>
      </c>
    </row>
    <row r="602" customFormat="false" ht="12" hidden="true" customHeight="true" outlineLevel="0" collapsed="false">
      <c r="B602" s="247" t="s">
        <v>907</v>
      </c>
      <c r="C602" s="147" t="s">
        <v>908</v>
      </c>
      <c r="D602" s="16" t="n">
        <v>6</v>
      </c>
      <c r="E602" s="162"/>
      <c r="F602" s="95" t="n">
        <f aca="false">D602+E602</f>
        <v>6</v>
      </c>
      <c r="K602" s="257"/>
    </row>
    <row r="603" customFormat="false" ht="12" hidden="true" customHeight="true" outlineLevel="0" collapsed="false">
      <c r="B603" s="258" t="s">
        <v>909</v>
      </c>
      <c r="C603" s="147" t="s">
        <v>910</v>
      </c>
      <c r="D603" s="16" t="n">
        <v>15</v>
      </c>
      <c r="E603" s="162"/>
      <c r="F603" s="95" t="n">
        <f aca="false">D603+E603</f>
        <v>15</v>
      </c>
    </row>
    <row r="604" customFormat="false" ht="12" hidden="true" customHeight="true" outlineLevel="0" collapsed="false">
      <c r="B604" s="247" t="s">
        <v>830</v>
      </c>
      <c r="C604" s="147" t="s">
        <v>911</v>
      </c>
      <c r="D604" s="16" t="n">
        <v>26</v>
      </c>
      <c r="E604" s="162"/>
      <c r="F604" s="95" t="n">
        <f aca="false">D604+E604</f>
        <v>26</v>
      </c>
    </row>
    <row r="605" customFormat="false" ht="12" hidden="true" customHeight="true" outlineLevel="0" collapsed="false">
      <c r="B605" s="247"/>
      <c r="C605" s="147" t="s">
        <v>894</v>
      </c>
      <c r="D605" s="16" t="n">
        <v>0</v>
      </c>
      <c r="E605" s="162"/>
      <c r="F605" s="95" t="n">
        <f aca="false">D605+E605</f>
        <v>0</v>
      </c>
    </row>
    <row r="606" customFormat="false" ht="12" hidden="true" customHeight="true" outlineLevel="0" collapsed="false">
      <c r="B606" s="247" t="s">
        <v>912</v>
      </c>
      <c r="C606" s="147" t="s">
        <v>913</v>
      </c>
      <c r="D606" s="16" t="n">
        <v>15</v>
      </c>
      <c r="E606" s="162"/>
      <c r="F606" s="95" t="n">
        <f aca="false">D606+E606</f>
        <v>15</v>
      </c>
    </row>
    <row r="607" customFormat="false" ht="12" hidden="true" customHeight="true" outlineLevel="0" collapsed="false">
      <c r="B607" s="56"/>
      <c r="C607" s="147"/>
      <c r="D607" s="16"/>
      <c r="E607" s="162"/>
      <c r="F607" s="95" t="n">
        <f aca="false">D607+E607</f>
        <v>0</v>
      </c>
    </row>
    <row r="608" customFormat="false" ht="12" hidden="true" customHeight="true" outlineLevel="0" collapsed="false">
      <c r="B608" s="56"/>
      <c r="C608" s="147"/>
      <c r="D608" s="239"/>
      <c r="E608" s="162"/>
      <c r="F608" s="95"/>
    </row>
    <row r="609" customFormat="false" ht="12" hidden="true" customHeight="true" outlineLevel="0" collapsed="false">
      <c r="B609" s="56"/>
      <c r="C609" s="147"/>
      <c r="D609" s="179"/>
      <c r="E609" s="210"/>
      <c r="F609" s="215"/>
    </row>
    <row r="610" customFormat="false" ht="12" hidden="true" customHeight="true" outlineLevel="0" collapsed="false">
      <c r="B610" s="81" t="s">
        <v>914</v>
      </c>
      <c r="C610" s="82"/>
      <c r="D610" s="84" t="n">
        <f aca="false">SUM(D596:D609)</f>
        <v>97</v>
      </c>
      <c r="E610" s="84" t="n">
        <f aca="false">SUM(E596:E609)</f>
        <v>0</v>
      </c>
      <c r="F610" s="85" t="n">
        <f aca="false">SUM(F596:F609)</f>
        <v>97</v>
      </c>
    </row>
    <row r="611" customFormat="false" ht="12" hidden="true" customHeight="true" outlineLevel="0" collapsed="false">
      <c r="B611" s="156"/>
      <c r="C611" s="156"/>
      <c r="D611" s="157"/>
      <c r="E611" s="157"/>
      <c r="F611" s="158"/>
    </row>
    <row r="612" customFormat="false" ht="12" hidden="true" customHeight="true" outlineLevel="0" collapsed="false">
      <c r="B612" s="156"/>
      <c r="C612" s="156"/>
      <c r="D612" s="157"/>
      <c r="E612" s="157"/>
      <c r="F612" s="158"/>
    </row>
    <row r="613" customFormat="false" ht="12" hidden="true" customHeight="true" outlineLevel="0" collapsed="false">
      <c r="B613" s="223" t="s">
        <v>915</v>
      </c>
      <c r="C613" s="136" t="s">
        <v>2</v>
      </c>
      <c r="D613" s="113" t="s">
        <v>3</v>
      </c>
      <c r="E613" s="113" t="s">
        <v>4</v>
      </c>
      <c r="F613" s="114" t="n">
        <f aca="false">+$F$3</f>
        <v>44228</v>
      </c>
    </row>
    <row r="614" customFormat="false" ht="12" hidden="true" customHeight="true" outlineLevel="0" collapsed="false">
      <c r="B614" s="259" t="s">
        <v>916</v>
      </c>
      <c r="C614" s="147" t="s">
        <v>917</v>
      </c>
      <c r="D614" s="260" t="n">
        <v>3</v>
      </c>
      <c r="E614" s="261"/>
      <c r="F614" s="262" t="n">
        <f aca="false">D614+E614</f>
        <v>3</v>
      </c>
    </row>
    <row r="615" customFormat="false" ht="12" hidden="true" customHeight="true" outlineLevel="0" collapsed="false">
      <c r="B615" s="263" t="s">
        <v>918</v>
      </c>
      <c r="C615" s="147" t="s">
        <v>919</v>
      </c>
      <c r="D615" s="260" t="n">
        <v>6</v>
      </c>
      <c r="E615" s="261"/>
      <c r="F615" s="262" t="n">
        <f aca="false">D615+E615</f>
        <v>6</v>
      </c>
    </row>
    <row r="616" customFormat="false" ht="12" hidden="true" customHeight="true" outlineLevel="0" collapsed="false">
      <c r="B616" s="264"/>
      <c r="C616" s="147"/>
      <c r="D616" s="260" t="n">
        <v>0</v>
      </c>
      <c r="E616" s="265"/>
      <c r="F616" s="262" t="n">
        <f aca="false">D616+E616</f>
        <v>0</v>
      </c>
    </row>
    <row r="617" customFormat="false" ht="12" hidden="true" customHeight="true" outlineLevel="0" collapsed="false">
      <c r="B617" s="263" t="s">
        <v>830</v>
      </c>
      <c r="C617" s="147" t="s">
        <v>920</v>
      </c>
      <c r="D617" s="260" t="n">
        <v>6</v>
      </c>
      <c r="E617" s="261"/>
      <c r="F617" s="262" t="n">
        <f aca="false">D617+E617</f>
        <v>6</v>
      </c>
    </row>
    <row r="618" customFormat="false" ht="12" hidden="true" customHeight="true" outlineLevel="0" collapsed="false">
      <c r="B618" s="259" t="s">
        <v>921</v>
      </c>
      <c r="C618" s="147" t="s">
        <v>922</v>
      </c>
      <c r="D618" s="260" t="n">
        <v>15</v>
      </c>
      <c r="E618" s="261"/>
      <c r="F618" s="262" t="n">
        <f aca="false">D618+E618</f>
        <v>15</v>
      </c>
    </row>
    <row r="619" customFormat="false" ht="12" hidden="true" customHeight="true" outlineLevel="0" collapsed="false">
      <c r="B619" s="259" t="s">
        <v>923</v>
      </c>
      <c r="C619" s="147" t="s">
        <v>924</v>
      </c>
      <c r="D619" s="260" t="n">
        <v>15</v>
      </c>
      <c r="E619" s="261"/>
      <c r="F619" s="262" t="n">
        <f aca="false">D619+E619</f>
        <v>15</v>
      </c>
    </row>
    <row r="620" customFormat="false" ht="12" hidden="true" customHeight="true" outlineLevel="0" collapsed="false">
      <c r="B620" s="266" t="s">
        <v>925</v>
      </c>
      <c r="C620" s="147" t="s">
        <v>926</v>
      </c>
      <c r="D620" s="260" t="n">
        <v>7</v>
      </c>
      <c r="E620" s="261"/>
      <c r="F620" s="262" t="n">
        <f aca="false">D620+E620</f>
        <v>7</v>
      </c>
    </row>
    <row r="621" customFormat="false" ht="12" hidden="true" customHeight="true" outlineLevel="0" collapsed="false">
      <c r="B621" s="266" t="s">
        <v>927</v>
      </c>
      <c r="C621" s="147"/>
      <c r="D621" s="260" t="n">
        <v>3</v>
      </c>
      <c r="E621" s="261"/>
      <c r="F621" s="267" t="n">
        <f aca="false">D621+E621</f>
        <v>3</v>
      </c>
    </row>
    <row r="622" customFormat="false" ht="12" hidden="true" customHeight="true" outlineLevel="0" collapsed="false">
      <c r="B622" s="188"/>
      <c r="C622" s="151"/>
      <c r="D622" s="268"/>
      <c r="E622" s="168"/>
      <c r="F622" s="269"/>
    </row>
    <row r="623" customFormat="false" ht="12" hidden="true" customHeight="true" outlineLevel="0" collapsed="false">
      <c r="B623" s="81" t="s">
        <v>928</v>
      </c>
      <c r="C623" s="82"/>
      <c r="D623" s="84" t="n">
        <f aca="false">SUM(D614:D621)</f>
        <v>55</v>
      </c>
      <c r="E623" s="84" t="n">
        <f aca="false">SUM(E614:E621)</f>
        <v>0</v>
      </c>
      <c r="F623" s="85" t="n">
        <f aca="false">SUM(F614:F621)</f>
        <v>55</v>
      </c>
      <c r="G623" s="270"/>
    </row>
    <row r="624" customFormat="false" ht="12" hidden="true" customHeight="true" outlineLevel="0" collapsed="false">
      <c r="B624" s="156"/>
      <c r="C624" s="156"/>
      <c r="D624" s="157"/>
      <c r="E624" s="157"/>
      <c r="F624" s="158"/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28" t="s">
        <v>929</v>
      </c>
      <c r="C626" s="136" t="s">
        <v>2</v>
      </c>
      <c r="D626" s="113" t="s">
        <v>3</v>
      </c>
      <c r="E626" s="113" t="s">
        <v>4</v>
      </c>
      <c r="F626" s="114" t="n">
        <f aca="false">+$F$3</f>
        <v>44228</v>
      </c>
    </row>
    <row r="627" customFormat="false" ht="12" hidden="true" customHeight="true" outlineLevel="0" collapsed="false">
      <c r="B627" s="56" t="s">
        <v>930</v>
      </c>
      <c r="C627" s="216" t="s">
        <v>931</v>
      </c>
      <c r="D627" s="120" t="n">
        <v>2</v>
      </c>
      <c r="E627" s="217"/>
      <c r="F627" s="124" t="n">
        <f aca="false">D627+E627</f>
        <v>2</v>
      </c>
    </row>
    <row r="628" customFormat="false" ht="12" hidden="true" customHeight="true" outlineLevel="0" collapsed="false">
      <c r="B628" s="271" t="s">
        <v>932</v>
      </c>
      <c r="C628" s="216" t="s">
        <v>933</v>
      </c>
      <c r="D628" s="120" t="n">
        <v>4</v>
      </c>
      <c r="E628" s="217"/>
      <c r="F628" s="124" t="n">
        <f aca="false">D628+E628</f>
        <v>4</v>
      </c>
    </row>
    <row r="629" customFormat="false" ht="12" hidden="true" customHeight="true" outlineLevel="0" collapsed="false">
      <c r="B629" s="56"/>
      <c r="C629" s="216"/>
      <c r="D629" s="221"/>
      <c r="E629" s="221"/>
      <c r="F629" s="222"/>
    </row>
    <row r="630" customFormat="false" ht="12" hidden="true" customHeight="true" outlineLevel="0" collapsed="false">
      <c r="B630" s="81" t="s">
        <v>548</v>
      </c>
      <c r="C630" s="82"/>
      <c r="D630" s="84"/>
      <c r="E630" s="84"/>
      <c r="F630" s="85" t="n">
        <f aca="false">SUM(F627:F629)</f>
        <v>6</v>
      </c>
    </row>
    <row r="631" customFormat="false" ht="12" hidden="true" customHeight="true" outlineLevel="0" collapsed="false">
      <c r="B631" s="156"/>
      <c r="C631" s="156"/>
      <c r="D631" s="157"/>
      <c r="E631" s="157"/>
      <c r="F631" s="158"/>
    </row>
    <row r="632" customFormat="false" ht="12" hidden="true" customHeight="true" outlineLevel="0" collapsed="false">
      <c r="B632" s="223" t="s">
        <v>934</v>
      </c>
      <c r="C632" s="136" t="s">
        <v>2</v>
      </c>
      <c r="D632" s="113" t="s">
        <v>3</v>
      </c>
      <c r="E632" s="113" t="s">
        <v>4</v>
      </c>
      <c r="F632" s="114" t="n">
        <f aca="false">+$F$3</f>
        <v>44228</v>
      </c>
    </row>
    <row r="633" customFormat="false" ht="12" hidden="true" customHeight="true" outlineLevel="0" collapsed="false">
      <c r="B633" s="263" t="s">
        <v>935</v>
      </c>
      <c r="C633" s="147"/>
      <c r="D633" s="260" t="n">
        <v>5</v>
      </c>
      <c r="E633" s="272"/>
      <c r="F633" s="262" t="n">
        <f aca="false">D633+E633</f>
        <v>5</v>
      </c>
    </row>
    <row r="634" customFormat="false" ht="12" hidden="true" customHeight="true" outlineLevel="0" collapsed="false">
      <c r="B634" s="264" t="s">
        <v>936</v>
      </c>
      <c r="C634" s="147"/>
      <c r="D634" s="273" t="n">
        <v>2</v>
      </c>
      <c r="E634" s="272"/>
      <c r="F634" s="262" t="n">
        <f aca="false">D634+E634</f>
        <v>2</v>
      </c>
    </row>
    <row r="635" customFormat="false" ht="12" hidden="true" customHeight="true" outlineLevel="0" collapsed="false">
      <c r="B635" s="263" t="s">
        <v>937</v>
      </c>
      <c r="C635" s="147"/>
      <c r="D635" s="273" t="n">
        <v>0</v>
      </c>
      <c r="E635" s="272"/>
      <c r="F635" s="262" t="n">
        <f aca="false">D635+E635</f>
        <v>0</v>
      </c>
    </row>
    <row r="636" customFormat="false" ht="12" hidden="true" customHeight="true" outlineLevel="0" collapsed="false">
      <c r="B636" s="263" t="s">
        <v>938</v>
      </c>
      <c r="C636" s="147"/>
      <c r="D636" s="273" t="n">
        <v>0</v>
      </c>
      <c r="E636" s="272"/>
      <c r="F636" s="262" t="n">
        <f aca="false">D636+E636</f>
        <v>0</v>
      </c>
    </row>
    <row r="637" customFormat="false" ht="12" hidden="true" customHeight="true" outlineLevel="0" collapsed="false">
      <c r="B637" s="263" t="s">
        <v>939</v>
      </c>
      <c r="C637" s="147"/>
      <c r="D637" s="273" t="n">
        <v>2</v>
      </c>
      <c r="E637" s="272"/>
      <c r="F637" s="262" t="n">
        <f aca="false">D637+E637</f>
        <v>2</v>
      </c>
    </row>
    <row r="638" customFormat="false" ht="12" hidden="true" customHeight="true" outlineLevel="0" collapsed="false">
      <c r="B638" s="264"/>
      <c r="C638" s="147"/>
      <c r="D638" s="273"/>
      <c r="E638" s="272"/>
      <c r="F638" s="262" t="n">
        <f aca="false">D638+E638</f>
        <v>0</v>
      </c>
    </row>
    <row r="639" customFormat="false" ht="12" hidden="true" customHeight="true" outlineLevel="0" collapsed="false">
      <c r="B639" s="264"/>
      <c r="C639" s="147"/>
      <c r="D639" s="273"/>
      <c r="E639" s="272"/>
      <c r="F639" s="262" t="n">
        <f aca="false">D639+E639</f>
        <v>0</v>
      </c>
    </row>
    <row r="640" customFormat="false" ht="12" hidden="true" customHeight="true" outlineLevel="0" collapsed="false">
      <c r="B640" s="188"/>
      <c r="C640" s="151"/>
      <c r="D640" s="274"/>
      <c r="E640" s="244"/>
      <c r="F640" s="269"/>
    </row>
    <row r="641" customFormat="false" ht="12" hidden="true" customHeight="true" outlineLevel="0" collapsed="false">
      <c r="B641" s="184" t="s">
        <v>940</v>
      </c>
      <c r="C641" s="185"/>
      <c r="D641" s="186" t="n">
        <f aca="false">SUM(D633:D640)</f>
        <v>9</v>
      </c>
      <c r="E641" s="186" t="n">
        <f aca="false">SUM(E633:E640)</f>
        <v>0</v>
      </c>
      <c r="F641" s="187" t="n">
        <f aca="false">SUM(F633:F640)</f>
        <v>9</v>
      </c>
    </row>
    <row r="642" customFormat="false" ht="12" hidden="true" customHeight="true" outlineLevel="0" collapsed="false">
      <c r="B642" s="156"/>
      <c r="C642" s="156"/>
      <c r="D642" s="157"/>
      <c r="E642" s="157"/>
      <c r="F642" s="158"/>
    </row>
    <row r="643" customFormat="false" ht="12" hidden="true" customHeight="true" outlineLevel="0" collapsed="false">
      <c r="B643" s="156"/>
      <c r="C643" s="156"/>
      <c r="D643" s="157"/>
      <c r="E643" s="157"/>
      <c r="F643" s="158"/>
    </row>
    <row r="644" customFormat="false" ht="12" hidden="true" customHeight="true" outlineLevel="0" collapsed="false">
      <c r="B644" s="128" t="s">
        <v>941</v>
      </c>
      <c r="C644" s="136" t="s">
        <v>2</v>
      </c>
      <c r="D644" s="113" t="s">
        <v>3</v>
      </c>
      <c r="E644" s="113" t="s">
        <v>4</v>
      </c>
      <c r="F644" s="114" t="n">
        <f aca="false">+$F$3</f>
        <v>44228</v>
      </c>
    </row>
    <row r="645" customFormat="false" ht="12" hidden="true" customHeight="true" outlineLevel="0" collapsed="false">
      <c r="B645" s="56" t="s">
        <v>942</v>
      </c>
      <c r="C645" s="216"/>
      <c r="D645" s="120" t="n">
        <v>2</v>
      </c>
      <c r="E645" s="217"/>
      <c r="F645" s="124" t="n">
        <f aca="false">D645+E645</f>
        <v>2</v>
      </c>
    </row>
    <row r="646" customFormat="false" ht="12" hidden="true" customHeight="true" outlineLevel="0" collapsed="false">
      <c r="B646" s="150" t="s">
        <v>943</v>
      </c>
      <c r="C646" s="216"/>
      <c r="D646" s="120" t="n">
        <v>2</v>
      </c>
      <c r="E646" s="217"/>
      <c r="F646" s="124" t="n">
        <f aca="false">D646+E646</f>
        <v>2</v>
      </c>
    </row>
    <row r="647" customFormat="false" ht="12" hidden="true" customHeight="true" outlineLevel="0" collapsed="false">
      <c r="B647" s="56"/>
      <c r="C647" s="216"/>
      <c r="D647" s="221"/>
      <c r="E647" s="221"/>
      <c r="F647" s="222"/>
    </row>
    <row r="648" customFormat="false" ht="12" hidden="true" customHeight="true" outlineLevel="0" collapsed="false">
      <c r="B648" s="81" t="s">
        <v>548</v>
      </c>
      <c r="C648" s="82"/>
      <c r="D648" s="84"/>
      <c r="E648" s="84"/>
      <c r="F648" s="85" t="n">
        <f aca="false">SUM(F645:F647)</f>
        <v>4</v>
      </c>
    </row>
    <row r="649" customFormat="false" ht="12" hidden="true" customHeight="true" outlineLevel="0" collapsed="false">
      <c r="B649" s="156"/>
      <c r="C649" s="156"/>
      <c r="D649" s="157"/>
      <c r="E649" s="157"/>
      <c r="F649" s="158"/>
    </row>
    <row r="650" customFormat="false" ht="12" hidden="true" customHeight="true" outlineLevel="0" collapsed="false">
      <c r="B650" s="156"/>
      <c r="C650" s="156"/>
      <c r="D650" s="157"/>
      <c r="E650" s="157"/>
      <c r="F650" s="158"/>
    </row>
    <row r="651" customFormat="false" ht="12" hidden="true" customHeight="true" outlineLevel="0" collapsed="false">
      <c r="B651" s="249" t="s">
        <v>944</v>
      </c>
      <c r="C651" s="4" t="s">
        <v>2</v>
      </c>
      <c r="D651" s="251" t="s">
        <v>3</v>
      </c>
      <c r="E651" s="251" t="s">
        <v>4</v>
      </c>
      <c r="F651" s="252" t="n">
        <f aca="false">+$F$3</f>
        <v>44228</v>
      </c>
    </row>
    <row r="652" customFormat="false" ht="12" hidden="true" customHeight="true" outlineLevel="0" collapsed="false">
      <c r="B652" s="275" t="s">
        <v>945</v>
      </c>
      <c r="C652" s="28" t="s">
        <v>946</v>
      </c>
      <c r="D652" s="10" t="n">
        <v>0</v>
      </c>
      <c r="E652" s="254"/>
      <c r="F652" s="143" t="n">
        <f aca="false">D652+E652</f>
        <v>0</v>
      </c>
    </row>
    <row r="653" customFormat="false" ht="12" hidden="true" customHeight="true" outlineLevel="0" collapsed="false">
      <c r="B653" s="276" t="s">
        <v>947</v>
      </c>
      <c r="C653" s="28" t="s">
        <v>948</v>
      </c>
      <c r="D653" s="16" t="n">
        <v>5</v>
      </c>
      <c r="E653" s="161"/>
      <c r="F653" s="95" t="n">
        <f aca="false">D653+E653</f>
        <v>5</v>
      </c>
    </row>
    <row r="654" customFormat="false" ht="12" hidden="true" customHeight="true" outlineLevel="0" collapsed="false">
      <c r="B654" s="277" t="s">
        <v>949</v>
      </c>
      <c r="C654" s="28" t="s">
        <v>950</v>
      </c>
      <c r="D654" s="16" t="n">
        <v>15</v>
      </c>
      <c r="E654" s="161"/>
      <c r="F654" s="95" t="n">
        <f aca="false">D654+E654</f>
        <v>15</v>
      </c>
    </row>
    <row r="655" customFormat="false" ht="12" hidden="true" customHeight="true" outlineLevel="0" collapsed="false">
      <c r="B655" s="277" t="s">
        <v>951</v>
      </c>
      <c r="C655" s="28"/>
      <c r="D655" s="16" t="n">
        <v>15</v>
      </c>
      <c r="E655" s="161"/>
      <c r="F655" s="95" t="n">
        <f aca="false">D655+E655</f>
        <v>15</v>
      </c>
    </row>
    <row r="656" customFormat="false" ht="12" hidden="true" customHeight="true" outlineLevel="0" collapsed="false">
      <c r="B656" s="278" t="s">
        <v>952</v>
      </c>
      <c r="C656" s="28" t="s">
        <v>953</v>
      </c>
      <c r="D656" s="16" t="n">
        <v>9</v>
      </c>
      <c r="E656" s="161"/>
      <c r="F656" s="95" t="n">
        <f aca="false">D656+E656</f>
        <v>9</v>
      </c>
    </row>
    <row r="657" customFormat="false" ht="12" hidden="true" customHeight="true" outlineLevel="0" collapsed="false">
      <c r="B657" s="278" t="s">
        <v>954</v>
      </c>
      <c r="C657" s="28" t="s">
        <v>955</v>
      </c>
      <c r="D657" s="16" t="n">
        <v>20</v>
      </c>
      <c r="E657" s="161"/>
      <c r="F657" s="95" t="n">
        <f aca="false">D657+E657</f>
        <v>20</v>
      </c>
    </row>
    <row r="658" customFormat="false" ht="12" hidden="true" customHeight="true" outlineLevel="0" collapsed="false">
      <c r="B658" s="27" t="s">
        <v>956</v>
      </c>
      <c r="C658" s="28" t="s">
        <v>957</v>
      </c>
      <c r="D658" s="16" t="n">
        <v>6</v>
      </c>
      <c r="E658" s="161"/>
      <c r="F658" s="95" t="n">
        <f aca="false">D658+E658</f>
        <v>6</v>
      </c>
    </row>
    <row r="659" customFormat="false" ht="12" hidden="true" customHeight="true" outlineLevel="0" collapsed="false">
      <c r="B659" s="278" t="s">
        <v>958</v>
      </c>
      <c r="C659" s="28" t="s">
        <v>946</v>
      </c>
      <c r="D659" s="16" t="n">
        <v>2</v>
      </c>
      <c r="E659" s="161"/>
      <c r="F659" s="95" t="n">
        <f aca="false">D659+E659</f>
        <v>2</v>
      </c>
    </row>
    <row r="660" customFormat="false" ht="12" hidden="true" customHeight="true" outlineLevel="0" collapsed="false">
      <c r="B660" s="36" t="s">
        <v>959</v>
      </c>
      <c r="C660" s="28" t="s">
        <v>960</v>
      </c>
      <c r="D660" s="16" t="n">
        <v>6</v>
      </c>
      <c r="E660" s="161"/>
      <c r="F660" s="95" t="n">
        <f aca="false">D660+E660</f>
        <v>6</v>
      </c>
    </row>
    <row r="661" customFormat="false" ht="12" hidden="true" customHeight="true" outlineLevel="0" collapsed="false">
      <c r="B661" s="278" t="s">
        <v>961</v>
      </c>
      <c r="C661" s="28" t="s">
        <v>962</v>
      </c>
      <c r="D661" s="16" t="n">
        <v>9</v>
      </c>
      <c r="E661" s="161"/>
      <c r="F661" s="95" t="n">
        <f aca="false">D661+E661</f>
        <v>9</v>
      </c>
    </row>
    <row r="662" customFormat="false" ht="12" hidden="true" customHeight="true" outlineLevel="0" collapsed="false">
      <c r="B662" s="278" t="s">
        <v>963</v>
      </c>
      <c r="C662" s="28" t="s">
        <v>964</v>
      </c>
      <c r="D662" s="16" t="n">
        <v>9</v>
      </c>
      <c r="E662" s="161"/>
      <c r="F662" s="95" t="n">
        <f aca="false">D662+E662</f>
        <v>9</v>
      </c>
    </row>
    <row r="663" customFormat="false" ht="12" hidden="true" customHeight="true" outlineLevel="0" collapsed="false">
      <c r="B663" s="24"/>
      <c r="C663" s="28"/>
      <c r="D663" s="16"/>
      <c r="E663" s="162"/>
      <c r="F663" s="95" t="n">
        <f aca="false">D663+E663</f>
        <v>0</v>
      </c>
    </row>
    <row r="664" customFormat="false" ht="12" hidden="true" customHeight="true" outlineLevel="0" collapsed="false">
      <c r="B664" s="24"/>
      <c r="C664" s="28"/>
      <c r="D664" s="239"/>
      <c r="E664" s="210"/>
      <c r="F664" s="95"/>
    </row>
    <row r="665" customFormat="false" ht="12" hidden="true" customHeight="true" outlineLevel="0" collapsed="false">
      <c r="B665" s="24"/>
      <c r="C665" s="28"/>
      <c r="D665" s="179"/>
      <c r="E665" s="210"/>
      <c r="F665" s="215"/>
    </row>
    <row r="666" customFormat="false" ht="12" hidden="true" customHeight="true" outlineLevel="0" collapsed="false">
      <c r="B666" s="279" t="s">
        <v>965</v>
      </c>
      <c r="C666" s="280"/>
      <c r="D666" s="84" t="n">
        <f aca="false">SUM(D652:D665)</f>
        <v>96</v>
      </c>
      <c r="E666" s="84" t="n">
        <f aca="false">SUM(E653:E665)</f>
        <v>0</v>
      </c>
      <c r="F666" s="85" t="n">
        <f aca="false">SUM(F652:F665)</f>
        <v>96</v>
      </c>
    </row>
    <row r="667" customFormat="false" ht="12" hidden="true" customHeight="true" outlineLevel="0" collapsed="false">
      <c r="B667" s="156"/>
      <c r="C667" s="156"/>
      <c r="D667" s="157"/>
      <c r="E667" s="157"/>
      <c r="F667" s="158"/>
    </row>
    <row r="668" customFormat="false" ht="12" hidden="true" customHeight="true" outlineLevel="0" collapsed="false">
      <c r="B668" s="128" t="s">
        <v>966</v>
      </c>
      <c r="C668" s="136" t="s">
        <v>2</v>
      </c>
      <c r="D668" s="113" t="s">
        <v>3</v>
      </c>
      <c r="E668" s="113" t="s">
        <v>4</v>
      </c>
      <c r="F668" s="114" t="n">
        <f aca="false">+$F$3</f>
        <v>44228</v>
      </c>
    </row>
    <row r="669" customFormat="false" ht="12" hidden="true" customHeight="true" outlineLevel="0" collapsed="false">
      <c r="B669" s="56" t="s">
        <v>967</v>
      </c>
      <c r="C669" s="216"/>
      <c r="D669" s="120" t="n">
        <v>2</v>
      </c>
      <c r="E669" s="217"/>
      <c r="F669" s="124" t="n">
        <f aca="false">D669+E669</f>
        <v>2</v>
      </c>
    </row>
    <row r="670" customFormat="false" ht="12" hidden="true" customHeight="true" outlineLevel="0" collapsed="false">
      <c r="B670" s="56"/>
      <c r="C670" s="216"/>
      <c r="D670" s="120"/>
      <c r="E670" s="221"/>
      <c r="F670" s="124" t="n">
        <f aca="false">D670+E670</f>
        <v>0</v>
      </c>
    </row>
    <row r="671" customFormat="false" ht="12" hidden="true" customHeight="true" outlineLevel="0" collapsed="false">
      <c r="B671" s="56"/>
      <c r="C671" s="216"/>
      <c r="D671" s="221"/>
      <c r="E671" s="221"/>
      <c r="F671" s="222"/>
    </row>
    <row r="672" customFormat="false" ht="12" hidden="true" customHeight="true" outlineLevel="0" collapsed="false">
      <c r="B672" s="81" t="s">
        <v>548</v>
      </c>
      <c r="C672" s="82"/>
      <c r="D672" s="84"/>
      <c r="E672" s="84"/>
      <c r="F672" s="85" t="n">
        <f aca="false">SUM(F669:F671)</f>
        <v>2</v>
      </c>
    </row>
    <row r="673" customFormat="false" ht="12" hidden="true" customHeight="true" outlineLevel="0" collapsed="false">
      <c r="B673" s="156"/>
      <c r="C673" s="156"/>
      <c r="D673" s="157"/>
      <c r="E673" s="157"/>
      <c r="F673" s="158"/>
    </row>
    <row r="674" customFormat="false" ht="12" hidden="true" customHeight="true" outlineLevel="0" collapsed="false">
      <c r="B674" s="156"/>
      <c r="C674" s="156"/>
      <c r="D674" s="157"/>
      <c r="E674" s="157"/>
      <c r="F674" s="158"/>
    </row>
    <row r="675" customFormat="false" ht="12" hidden="true" customHeight="true" outlineLevel="0" collapsed="false">
      <c r="B675" s="223" t="s">
        <v>968</v>
      </c>
      <c r="C675" s="136" t="s">
        <v>2</v>
      </c>
      <c r="D675" s="113" t="s">
        <v>3</v>
      </c>
      <c r="E675" s="113" t="s">
        <v>4</v>
      </c>
      <c r="F675" s="114" t="n">
        <f aca="false">+$F$3</f>
        <v>44228</v>
      </c>
    </row>
    <row r="676" customFormat="false" ht="12" hidden="true" customHeight="true" outlineLevel="0" collapsed="false">
      <c r="B676" s="281" t="s">
        <v>969</v>
      </c>
      <c r="C676" s="147" t="s">
        <v>970</v>
      </c>
      <c r="D676" s="260" t="n">
        <v>6</v>
      </c>
      <c r="E676" s="265"/>
      <c r="F676" s="262" t="n">
        <f aca="false">D676+E676</f>
        <v>6</v>
      </c>
    </row>
    <row r="677" customFormat="false" ht="12" hidden="true" customHeight="true" outlineLevel="0" collapsed="false">
      <c r="B677" s="282" t="s">
        <v>971</v>
      </c>
      <c r="C677" s="147"/>
      <c r="D677" s="260" t="n">
        <v>0</v>
      </c>
      <c r="E677" s="265"/>
      <c r="F677" s="262" t="n">
        <f aca="false">D677+E677</f>
        <v>0</v>
      </c>
    </row>
    <row r="678" customFormat="false" ht="12" hidden="true" customHeight="true" outlineLevel="0" collapsed="false">
      <c r="B678" s="282" t="s">
        <v>972</v>
      </c>
      <c r="C678" s="147"/>
      <c r="D678" s="260" t="n">
        <v>0</v>
      </c>
      <c r="E678" s="265"/>
      <c r="F678" s="262" t="n">
        <f aca="false">D678+E678</f>
        <v>0</v>
      </c>
    </row>
    <row r="679" customFormat="false" ht="12" hidden="true" customHeight="true" outlineLevel="0" collapsed="false">
      <c r="B679" s="282" t="s">
        <v>973</v>
      </c>
      <c r="C679" s="147" t="s">
        <v>974</v>
      </c>
      <c r="D679" s="260" t="n">
        <v>2</v>
      </c>
      <c r="E679" s="265"/>
      <c r="F679" s="262" t="n">
        <f aca="false">D679+E679</f>
        <v>2</v>
      </c>
    </row>
    <row r="680" customFormat="false" ht="12" hidden="true" customHeight="true" outlineLevel="0" collapsed="false">
      <c r="B680" s="283" t="s">
        <v>785</v>
      </c>
      <c r="C680" s="147" t="s">
        <v>975</v>
      </c>
      <c r="D680" s="260" t="n">
        <v>4</v>
      </c>
      <c r="E680" s="265"/>
      <c r="F680" s="262" t="n">
        <f aca="false">D680+E680</f>
        <v>4</v>
      </c>
    </row>
    <row r="681" customFormat="false" ht="12" hidden="true" customHeight="true" outlineLevel="0" collapsed="false">
      <c r="B681" s="264"/>
      <c r="C681" s="147"/>
      <c r="D681" s="273"/>
      <c r="E681" s="265"/>
      <c r="F681" s="262" t="n">
        <f aca="false">D681+E681</f>
        <v>0</v>
      </c>
    </row>
    <row r="682" customFormat="false" ht="12" hidden="true" customHeight="true" outlineLevel="0" collapsed="false">
      <c r="B682" s="264"/>
      <c r="C682" s="147"/>
      <c r="D682" s="273"/>
      <c r="E682" s="265"/>
      <c r="F682" s="262" t="n">
        <f aca="false">D682+E682</f>
        <v>0</v>
      </c>
    </row>
    <row r="683" customFormat="false" ht="12" hidden="true" customHeight="true" outlineLevel="0" collapsed="false">
      <c r="B683" s="188"/>
      <c r="C683" s="151"/>
      <c r="D683" s="274"/>
      <c r="E683" s="244"/>
      <c r="F683" s="269"/>
    </row>
    <row r="684" customFormat="false" ht="12" hidden="true" customHeight="true" outlineLevel="0" collapsed="false">
      <c r="B684" s="184" t="s">
        <v>976</v>
      </c>
      <c r="C684" s="185"/>
      <c r="D684" s="186" t="n">
        <f aca="false">SUM(D676:D683)</f>
        <v>12</v>
      </c>
      <c r="E684" s="186" t="n">
        <f aca="false">SUM(E676:E683)</f>
        <v>0</v>
      </c>
      <c r="F684" s="187" t="n">
        <f aca="false">SUM(F676:F683)</f>
        <v>12</v>
      </c>
    </row>
    <row r="685" customFormat="false" ht="12" hidden="true" customHeight="true" outlineLevel="0" collapsed="false">
      <c r="B685" s="156"/>
      <c r="C685" s="156"/>
      <c r="D685" s="157"/>
      <c r="E685" s="157"/>
      <c r="F685" s="158"/>
    </row>
    <row r="686" customFormat="false" ht="12" hidden="true" customHeight="true" outlineLevel="0" collapsed="false">
      <c r="B686" s="156"/>
      <c r="C686" s="156"/>
      <c r="D686" s="157"/>
      <c r="E686" s="157"/>
      <c r="F686" s="158"/>
    </row>
    <row r="687" customFormat="false" ht="12" hidden="true" customHeight="true" outlineLevel="0" collapsed="false">
      <c r="B687" s="139" t="s">
        <v>977</v>
      </c>
      <c r="C687" s="4" t="s">
        <v>2</v>
      </c>
      <c r="D687" s="88" t="s">
        <v>3</v>
      </c>
      <c r="E687" s="88" t="s">
        <v>4</v>
      </c>
      <c r="F687" s="7" t="n">
        <f aca="false">+$F$3</f>
        <v>44228</v>
      </c>
    </row>
    <row r="688" customFormat="false" ht="12" hidden="true" customHeight="true" outlineLevel="0" collapsed="false">
      <c r="B688" s="284" t="s">
        <v>978</v>
      </c>
      <c r="C688" s="285"/>
      <c r="D688" s="286" t="n">
        <v>2</v>
      </c>
      <c r="E688" s="287"/>
      <c r="F688" s="143" t="n">
        <f aca="false">D688+E688</f>
        <v>2</v>
      </c>
    </row>
    <row r="689" customFormat="false" ht="12" hidden="true" customHeight="true" outlineLevel="0" collapsed="false">
      <c r="B689" s="258" t="s">
        <v>979</v>
      </c>
      <c r="C689" s="216"/>
      <c r="D689" s="120" t="n">
        <v>2</v>
      </c>
      <c r="E689" s="217"/>
      <c r="F689" s="124" t="n">
        <f aca="false">D689+E689</f>
        <v>2</v>
      </c>
    </row>
    <row r="690" customFormat="false" ht="12" hidden="true" customHeight="true" outlineLevel="0" collapsed="false">
      <c r="B690" s="107" t="s">
        <v>980</v>
      </c>
      <c r="C690" s="288"/>
      <c r="D690" s="289" t="n">
        <v>2</v>
      </c>
      <c r="E690" s="290"/>
      <c r="F690" s="124" t="n">
        <f aca="false">D690+E690</f>
        <v>2</v>
      </c>
    </row>
    <row r="691" customFormat="false" ht="12" hidden="true" customHeight="true" outlineLevel="0" collapsed="false">
      <c r="B691" s="70" t="s">
        <v>548</v>
      </c>
      <c r="C691" s="71"/>
      <c r="D691" s="73"/>
      <c r="E691" s="73"/>
      <c r="F691" s="74" t="n">
        <f aca="false">SUM(F688:F690)</f>
        <v>6</v>
      </c>
    </row>
    <row r="692" customFormat="false" ht="12" hidden="true" customHeight="true" outlineLevel="0" collapsed="false">
      <c r="B692" s="156"/>
      <c r="C692" s="156"/>
      <c r="D692" s="157"/>
      <c r="E692" s="157"/>
      <c r="F692" s="158"/>
    </row>
    <row r="693" customFormat="false" ht="12" hidden="true" customHeight="true" outlineLevel="0" collapsed="false">
      <c r="B693" s="156"/>
      <c r="C693" s="156"/>
      <c r="D693" s="157"/>
      <c r="E693" s="157"/>
      <c r="F693" s="158"/>
    </row>
    <row r="694" customFormat="false" ht="12" hidden="true" customHeight="true" outlineLevel="0" collapsed="false">
      <c r="B694" s="223" t="s">
        <v>981</v>
      </c>
      <c r="C694" s="136" t="s">
        <v>2</v>
      </c>
      <c r="D694" s="113" t="s">
        <v>3</v>
      </c>
      <c r="E694" s="113" t="s">
        <v>4</v>
      </c>
      <c r="F694" s="114" t="n">
        <f aca="false">+$F$3</f>
        <v>44228</v>
      </c>
    </row>
    <row r="695" customFormat="false" ht="12" hidden="true" customHeight="true" outlineLevel="0" collapsed="false">
      <c r="B695" s="291" t="s">
        <v>982</v>
      </c>
      <c r="C695" s="147"/>
      <c r="D695" s="273" t="n">
        <v>2</v>
      </c>
      <c r="E695" s="272"/>
      <c r="F695" s="262" t="n">
        <f aca="false">D695+E695</f>
        <v>2</v>
      </c>
    </row>
    <row r="696" customFormat="false" ht="12" hidden="true" customHeight="true" outlineLevel="0" collapsed="false">
      <c r="B696" s="282" t="s">
        <v>983</v>
      </c>
      <c r="C696" s="147"/>
      <c r="D696" s="273" t="n">
        <v>2</v>
      </c>
      <c r="E696" s="272"/>
      <c r="F696" s="262" t="n">
        <f aca="false">D696+E696</f>
        <v>2</v>
      </c>
    </row>
    <row r="697" customFormat="false" ht="12" hidden="true" customHeight="true" outlineLevel="0" collapsed="false">
      <c r="B697" s="282" t="s">
        <v>984</v>
      </c>
      <c r="C697" s="147"/>
      <c r="D697" s="273" t="n">
        <v>3</v>
      </c>
      <c r="E697" s="272"/>
      <c r="F697" s="262" t="n">
        <f aca="false">D697+E697</f>
        <v>3</v>
      </c>
    </row>
    <row r="698" customFormat="false" ht="12" hidden="true" customHeight="true" outlineLevel="0" collapsed="false">
      <c r="B698" s="282" t="s">
        <v>985</v>
      </c>
      <c r="C698" s="147"/>
      <c r="D698" s="273" t="n">
        <v>2</v>
      </c>
      <c r="E698" s="272"/>
      <c r="F698" s="262" t="n">
        <f aca="false">D698+E698</f>
        <v>2</v>
      </c>
    </row>
    <row r="699" customFormat="false" ht="12" hidden="true" customHeight="true" outlineLevel="0" collapsed="false">
      <c r="B699" s="263" t="s">
        <v>986</v>
      </c>
      <c r="C699" s="147"/>
      <c r="D699" s="273" t="n">
        <v>7</v>
      </c>
      <c r="E699" s="272"/>
      <c r="F699" s="262" t="n">
        <f aca="false">D699+E699</f>
        <v>7</v>
      </c>
    </row>
    <row r="700" customFormat="false" ht="12" hidden="true" customHeight="true" outlineLevel="0" collapsed="false">
      <c r="B700" s="264" t="s">
        <v>987</v>
      </c>
      <c r="C700" s="147"/>
      <c r="D700" s="273" t="n">
        <v>2</v>
      </c>
      <c r="E700" s="272"/>
      <c r="F700" s="262" t="n">
        <f aca="false">D700+E700</f>
        <v>2</v>
      </c>
    </row>
    <row r="701" customFormat="false" ht="12" hidden="true" customHeight="true" outlineLevel="0" collapsed="false">
      <c r="B701" s="264" t="s">
        <v>988</v>
      </c>
      <c r="C701" s="147"/>
      <c r="D701" s="273" t="n">
        <v>2</v>
      </c>
      <c r="E701" s="272"/>
      <c r="F701" s="262" t="n">
        <f aca="false">D701+E701</f>
        <v>2</v>
      </c>
    </row>
    <row r="702" customFormat="false" ht="12" hidden="true" customHeight="true" outlineLevel="0" collapsed="false">
      <c r="B702" s="188"/>
      <c r="C702" s="151"/>
      <c r="D702" s="274"/>
      <c r="E702" s="244"/>
      <c r="F702" s="269"/>
    </row>
    <row r="703" customFormat="false" ht="12" hidden="true" customHeight="true" outlineLevel="0" collapsed="false">
      <c r="B703" s="184" t="s">
        <v>989</v>
      </c>
      <c r="C703" s="185"/>
      <c r="D703" s="186" t="n">
        <f aca="false">SUM(D695:D702)</f>
        <v>20</v>
      </c>
      <c r="E703" s="186" t="n">
        <f aca="false">SUM(E695:E702)</f>
        <v>0</v>
      </c>
      <c r="F703" s="187" t="n">
        <f aca="false">SUM(F695:F702)</f>
        <v>20</v>
      </c>
    </row>
    <row r="704" customFormat="false" ht="12" hidden="true" customHeight="true" outlineLevel="0" collapsed="false">
      <c r="B704" s="156"/>
      <c r="C704" s="156"/>
      <c r="D704" s="157"/>
      <c r="E704" s="157"/>
      <c r="F704" s="158"/>
    </row>
    <row r="705" customFormat="false" ht="12" hidden="true" customHeight="true" outlineLevel="0" collapsed="false">
      <c r="B705" s="139" t="s">
        <v>990</v>
      </c>
      <c r="C705" s="4" t="s">
        <v>2</v>
      </c>
      <c r="D705" s="88" t="s">
        <v>3</v>
      </c>
      <c r="E705" s="88" t="s">
        <v>4</v>
      </c>
      <c r="F705" s="7" t="n">
        <f aca="false">+$F$3</f>
        <v>44228</v>
      </c>
    </row>
    <row r="706" customFormat="false" ht="12" hidden="true" customHeight="true" outlineLevel="0" collapsed="false">
      <c r="B706" s="284" t="s">
        <v>991</v>
      </c>
      <c r="C706" s="285"/>
      <c r="D706" s="286" t="n">
        <v>0</v>
      </c>
      <c r="E706" s="287"/>
      <c r="F706" s="143" t="n">
        <f aca="false">D706+E706</f>
        <v>0</v>
      </c>
    </row>
    <row r="707" customFormat="false" ht="12" hidden="true" customHeight="true" outlineLevel="0" collapsed="false">
      <c r="B707" s="258"/>
      <c r="C707" s="216"/>
      <c r="D707" s="120"/>
      <c r="E707" s="221"/>
      <c r="F707" s="124" t="n">
        <f aca="false">D707+E707</f>
        <v>0</v>
      </c>
    </row>
    <row r="708" customFormat="false" ht="12" hidden="true" customHeight="true" outlineLevel="0" collapsed="false">
      <c r="B708" s="107"/>
      <c r="C708" s="288"/>
      <c r="D708" s="292"/>
      <c r="E708" s="292"/>
      <c r="F708" s="74"/>
    </row>
    <row r="709" customFormat="false" ht="12" hidden="true" customHeight="true" outlineLevel="0" collapsed="false">
      <c r="B709" s="70" t="s">
        <v>548</v>
      </c>
      <c r="C709" s="71"/>
      <c r="D709" s="73"/>
      <c r="E709" s="73"/>
      <c r="F709" s="74" t="n">
        <f aca="false">SUM(F706:F708)</f>
        <v>0</v>
      </c>
    </row>
    <row r="710" customFormat="false" ht="12" hidden="true" customHeight="true" outlineLevel="0" collapsed="false">
      <c r="B710" s="156"/>
      <c r="C710" s="156"/>
      <c r="D710" s="157"/>
      <c r="E710" s="157"/>
      <c r="F710" s="158"/>
    </row>
    <row r="711" customFormat="false" ht="12" hidden="true" customHeight="true" outlineLevel="0" collapsed="false">
      <c r="B711" s="156"/>
      <c r="C711" s="156"/>
      <c r="D711" s="157"/>
      <c r="E711" s="157"/>
      <c r="F711" s="158"/>
    </row>
    <row r="712" customFormat="false" ht="12" hidden="true" customHeight="true" outlineLevel="0" collapsed="false">
      <c r="B712" s="223" t="s">
        <v>992</v>
      </c>
      <c r="C712" s="136" t="s">
        <v>2</v>
      </c>
      <c r="D712" s="113" t="s">
        <v>3</v>
      </c>
      <c r="E712" s="113" t="s">
        <v>4</v>
      </c>
      <c r="F712" s="114" t="n">
        <f aca="false">+$F$3</f>
        <v>44228</v>
      </c>
    </row>
    <row r="713" customFormat="false" ht="12" hidden="true" customHeight="true" outlineLevel="0" collapsed="false">
      <c r="B713" s="291" t="s">
        <v>993</v>
      </c>
      <c r="C713" s="147" t="s">
        <v>994</v>
      </c>
      <c r="D713" s="273" t="n">
        <v>5</v>
      </c>
      <c r="E713" s="265"/>
      <c r="F713" s="262" t="n">
        <f aca="false">D713+E713</f>
        <v>5</v>
      </c>
    </row>
    <row r="714" customFormat="false" ht="12" hidden="true" customHeight="true" outlineLevel="0" collapsed="false">
      <c r="B714" s="56" t="s">
        <v>472</v>
      </c>
      <c r="C714" s="147" t="s">
        <v>995</v>
      </c>
      <c r="D714" s="293" t="n">
        <v>0</v>
      </c>
      <c r="E714" s="265"/>
      <c r="F714" s="262" t="n">
        <f aca="false">D714+E714</f>
        <v>0</v>
      </c>
    </row>
    <row r="715" customFormat="false" ht="12" hidden="true" customHeight="true" outlineLevel="0" collapsed="false">
      <c r="B715" s="282" t="s">
        <v>996</v>
      </c>
      <c r="C715" s="147" t="s">
        <v>997</v>
      </c>
      <c r="D715" s="273" t="n">
        <v>7</v>
      </c>
      <c r="E715" s="265"/>
      <c r="F715" s="262" t="n">
        <f aca="false">D715+E715</f>
        <v>7</v>
      </c>
    </row>
    <row r="716" customFormat="false" ht="12" hidden="true" customHeight="true" outlineLevel="0" collapsed="false">
      <c r="B716" s="282" t="s">
        <v>998</v>
      </c>
      <c r="C716" s="147" t="s">
        <v>999</v>
      </c>
      <c r="D716" s="273" t="n">
        <v>0</v>
      </c>
      <c r="E716" s="265"/>
      <c r="F716" s="262" t="n">
        <f aca="false">D716+E716</f>
        <v>0</v>
      </c>
    </row>
    <row r="717" customFormat="false" ht="12" hidden="true" customHeight="true" outlineLevel="0" collapsed="false">
      <c r="B717" s="263" t="s">
        <v>1000</v>
      </c>
      <c r="C717" s="147" t="s">
        <v>995</v>
      </c>
      <c r="D717" s="273" t="n">
        <v>2</v>
      </c>
      <c r="E717" s="265"/>
      <c r="F717" s="262" t="n">
        <f aca="false">D717+E717</f>
        <v>2</v>
      </c>
    </row>
    <row r="718" customFormat="false" ht="12" hidden="true" customHeight="true" outlineLevel="0" collapsed="false">
      <c r="B718" s="264" t="s">
        <v>1001</v>
      </c>
      <c r="C718" s="147" t="s">
        <v>1002</v>
      </c>
      <c r="D718" s="273" t="n">
        <v>9</v>
      </c>
      <c r="E718" s="265"/>
      <c r="F718" s="262" t="n">
        <f aca="false">D718+E718</f>
        <v>9</v>
      </c>
    </row>
    <row r="719" customFormat="false" ht="12" hidden="true" customHeight="true" outlineLevel="0" collapsed="false">
      <c r="B719" s="264" t="s">
        <v>1003</v>
      </c>
      <c r="C719" s="147" t="s">
        <v>1004</v>
      </c>
      <c r="D719" s="273" t="n">
        <v>3</v>
      </c>
      <c r="E719" s="265"/>
      <c r="F719" s="262" t="n">
        <f aca="false">D719+E719</f>
        <v>3</v>
      </c>
    </row>
    <row r="720" customFormat="false" ht="12" hidden="true" customHeight="true" outlineLevel="0" collapsed="false">
      <c r="B720" s="134" t="s">
        <v>1005</v>
      </c>
      <c r="C720" s="151" t="s">
        <v>995</v>
      </c>
      <c r="D720" s="273" t="n">
        <v>0</v>
      </c>
      <c r="E720" s="244"/>
      <c r="F720" s="262" t="n">
        <f aca="false">D720+E720</f>
        <v>0</v>
      </c>
    </row>
    <row r="721" customFormat="false" ht="12" hidden="true" customHeight="true" outlineLevel="0" collapsed="false">
      <c r="B721" s="294"/>
      <c r="C721" s="151"/>
      <c r="D721" s="274"/>
      <c r="E721" s="244"/>
      <c r="F721" s="295"/>
    </row>
    <row r="722" customFormat="false" ht="12" hidden="true" customHeight="true" outlineLevel="0" collapsed="false">
      <c r="B722" s="294"/>
      <c r="C722" s="151"/>
      <c r="D722" s="274"/>
      <c r="E722" s="244"/>
      <c r="F722" s="295"/>
    </row>
    <row r="723" customFormat="false" ht="12" hidden="true" customHeight="true" outlineLevel="0" collapsed="false">
      <c r="B723" s="188"/>
      <c r="C723" s="151"/>
      <c r="D723" s="274"/>
      <c r="E723" s="244"/>
      <c r="F723" s="269"/>
    </row>
    <row r="724" customFormat="false" ht="12" hidden="true" customHeight="true" outlineLevel="0" collapsed="false">
      <c r="B724" s="184" t="s">
        <v>1006</v>
      </c>
      <c r="C724" s="185"/>
      <c r="D724" s="186" t="n">
        <f aca="false">SUM(D713:D723)</f>
        <v>26</v>
      </c>
      <c r="E724" s="186" t="n">
        <f aca="false">SUM(E713:E723)</f>
        <v>0</v>
      </c>
      <c r="F724" s="187" t="n">
        <f aca="false">SUM(F713:F723)</f>
        <v>26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39" t="s">
        <v>1007</v>
      </c>
      <c r="C726" s="4" t="s">
        <v>2</v>
      </c>
      <c r="D726" s="88" t="s">
        <v>3</v>
      </c>
      <c r="E726" s="88" t="s">
        <v>4</v>
      </c>
      <c r="F726" s="7" t="n">
        <f aca="false">+$F$3</f>
        <v>44228</v>
      </c>
    </row>
    <row r="727" customFormat="false" ht="12" hidden="true" customHeight="true" outlineLevel="0" collapsed="false">
      <c r="B727" s="284" t="s">
        <v>1008</v>
      </c>
      <c r="C727" s="285"/>
      <c r="D727" s="286" t="n">
        <v>0</v>
      </c>
      <c r="E727" s="296"/>
      <c r="F727" s="143" t="n">
        <f aca="false">D727+E727</f>
        <v>0</v>
      </c>
    </row>
    <row r="728" customFormat="false" ht="12" hidden="true" customHeight="true" outlineLevel="0" collapsed="false">
      <c r="B728" s="258" t="s">
        <v>1009</v>
      </c>
      <c r="C728" s="216"/>
      <c r="D728" s="120" t="n">
        <v>0</v>
      </c>
      <c r="E728" s="248"/>
      <c r="F728" s="124" t="n">
        <f aca="false">D728+E728</f>
        <v>0</v>
      </c>
    </row>
    <row r="729" customFormat="false" ht="12" hidden="true" customHeight="true" outlineLevel="0" collapsed="false">
      <c r="B729" s="258" t="s">
        <v>1010</v>
      </c>
      <c r="C729" s="216"/>
      <c r="D729" s="120" t="n">
        <v>0</v>
      </c>
      <c r="E729" s="248"/>
      <c r="F729" s="124" t="n">
        <f aca="false">D729+E729</f>
        <v>0</v>
      </c>
    </row>
    <row r="730" customFormat="false" ht="12" hidden="true" customHeight="true" outlineLevel="0" collapsed="false">
      <c r="B730" s="258"/>
      <c r="C730" s="216"/>
      <c r="D730" s="120"/>
      <c r="E730" s="221"/>
      <c r="F730" s="124" t="n">
        <f aca="false">D730+E730</f>
        <v>0</v>
      </c>
    </row>
    <row r="731" customFormat="false" ht="12" hidden="true" customHeight="true" outlineLevel="0" collapsed="false">
      <c r="B731" s="107"/>
      <c r="C731" s="288"/>
      <c r="D731" s="292"/>
      <c r="E731" s="292"/>
      <c r="F731" s="74"/>
    </row>
    <row r="732" customFormat="false" ht="12" hidden="true" customHeight="true" outlineLevel="0" collapsed="false">
      <c r="B732" s="70" t="s">
        <v>548</v>
      </c>
      <c r="C732" s="71"/>
      <c r="D732" s="73"/>
      <c r="E732" s="73"/>
      <c r="F732" s="74" t="n">
        <f aca="false">SUM(F727:F731)</f>
        <v>0</v>
      </c>
    </row>
    <row r="733" customFormat="false" ht="12" hidden="true" customHeight="true" outlineLevel="0" collapsed="false">
      <c r="B733" s="156"/>
      <c r="C733" s="156"/>
      <c r="D733" s="157"/>
      <c r="E733" s="157"/>
      <c r="F733" s="158"/>
    </row>
    <row r="734" customFormat="false" ht="12" hidden="true" customHeight="true" outlineLevel="0" collapsed="false">
      <c r="B734" s="156"/>
      <c r="C734" s="156"/>
      <c r="D734" s="157"/>
      <c r="E734" s="157"/>
      <c r="F734" s="158"/>
    </row>
    <row r="735" customFormat="false" ht="12" hidden="true" customHeight="true" outlineLevel="0" collapsed="false">
      <c r="B735" s="223" t="s">
        <v>1011</v>
      </c>
      <c r="C735" s="136" t="s">
        <v>2</v>
      </c>
      <c r="D735" s="113" t="s">
        <v>3</v>
      </c>
      <c r="E735" s="113" t="s">
        <v>4</v>
      </c>
      <c r="F735" s="114" t="n">
        <f aca="false">+$F$3</f>
        <v>44228</v>
      </c>
    </row>
    <row r="736" customFormat="false" ht="12" hidden="true" customHeight="true" outlineLevel="0" collapsed="false">
      <c r="B736" s="291" t="s">
        <v>1012</v>
      </c>
      <c r="C736" s="297" t="s">
        <v>1013</v>
      </c>
      <c r="D736" s="260" t="n">
        <v>2</v>
      </c>
      <c r="E736" s="265"/>
      <c r="F736" s="262" t="n">
        <f aca="false">D736+E736</f>
        <v>2</v>
      </c>
    </row>
    <row r="737" customFormat="false" ht="12" hidden="true" customHeight="true" outlineLevel="0" collapsed="false">
      <c r="B737" s="282" t="s">
        <v>1014</v>
      </c>
      <c r="C737" s="297" t="s">
        <v>1015</v>
      </c>
      <c r="D737" s="260" t="n">
        <v>2</v>
      </c>
      <c r="E737" s="265"/>
      <c r="F737" s="262" t="n">
        <f aca="false">D737+E737</f>
        <v>2</v>
      </c>
    </row>
    <row r="738" customFormat="false" ht="12" hidden="true" customHeight="true" outlineLevel="0" collapsed="false">
      <c r="B738" s="282" t="s">
        <v>1016</v>
      </c>
      <c r="C738" s="297" t="s">
        <v>1017</v>
      </c>
      <c r="D738" s="260" t="n">
        <v>4</v>
      </c>
      <c r="E738" s="265"/>
      <c r="F738" s="262" t="n">
        <f aca="false">D738+E738</f>
        <v>4</v>
      </c>
    </row>
    <row r="739" customFormat="false" ht="12" hidden="true" customHeight="true" outlineLevel="0" collapsed="false">
      <c r="B739" s="282" t="s">
        <v>1018</v>
      </c>
      <c r="C739" s="297" t="s">
        <v>1019</v>
      </c>
      <c r="D739" s="260" t="n">
        <v>6</v>
      </c>
      <c r="E739" s="265"/>
      <c r="F739" s="262" t="n">
        <f aca="false">D739+E739</f>
        <v>6</v>
      </c>
    </row>
    <row r="740" customFormat="false" ht="12" hidden="true" customHeight="true" outlineLevel="0" collapsed="false">
      <c r="B740" s="282" t="s">
        <v>1020</v>
      </c>
      <c r="C740" s="297" t="s">
        <v>1021</v>
      </c>
      <c r="D740" s="260" t="n">
        <v>2</v>
      </c>
      <c r="E740" s="265"/>
      <c r="F740" s="262" t="n">
        <f aca="false">D740+E740</f>
        <v>2</v>
      </c>
    </row>
    <row r="741" customFormat="false" ht="12" hidden="true" customHeight="true" outlineLevel="0" collapsed="false">
      <c r="B741" s="282" t="s">
        <v>1022</v>
      </c>
      <c r="C741" s="147" t="s">
        <v>1023</v>
      </c>
      <c r="D741" s="260" t="n">
        <v>0</v>
      </c>
      <c r="E741" s="265"/>
      <c r="F741" s="262" t="n">
        <f aca="false">D741+E741</f>
        <v>0</v>
      </c>
    </row>
    <row r="742" customFormat="false" ht="12" hidden="true" customHeight="true" outlineLevel="0" collapsed="false">
      <c r="B742" s="282" t="s">
        <v>1024</v>
      </c>
      <c r="C742" s="297" t="s">
        <v>1025</v>
      </c>
      <c r="D742" s="260" t="n">
        <v>2</v>
      </c>
      <c r="E742" s="265"/>
      <c r="F742" s="262" t="n">
        <f aca="false">D742+E742</f>
        <v>2</v>
      </c>
    </row>
    <row r="743" customFormat="false" ht="12" hidden="true" customHeight="true" outlineLevel="0" collapsed="false">
      <c r="B743" s="282" t="s">
        <v>1026</v>
      </c>
      <c r="C743" s="297" t="s">
        <v>1027</v>
      </c>
      <c r="D743" s="260" t="n">
        <v>9</v>
      </c>
      <c r="E743" s="265"/>
      <c r="F743" s="262" t="n">
        <f aca="false">D743+E743</f>
        <v>9</v>
      </c>
    </row>
    <row r="744" customFormat="false" ht="12" hidden="true" customHeight="true" outlineLevel="0" collapsed="false">
      <c r="B744" s="282" t="s">
        <v>1028</v>
      </c>
      <c r="C744" s="147" t="s">
        <v>1029</v>
      </c>
      <c r="D744" s="260" t="n">
        <v>15</v>
      </c>
      <c r="E744" s="265"/>
      <c r="F744" s="262" t="n">
        <f aca="false">D744+E744</f>
        <v>15</v>
      </c>
    </row>
    <row r="745" customFormat="false" ht="12" hidden="true" customHeight="true" outlineLevel="0" collapsed="false">
      <c r="B745" s="282" t="s">
        <v>1030</v>
      </c>
      <c r="C745" s="297" t="s">
        <v>1031</v>
      </c>
      <c r="D745" s="260" t="n">
        <v>2</v>
      </c>
      <c r="E745" s="265"/>
      <c r="F745" s="262" t="n">
        <f aca="false">D745+E745</f>
        <v>2</v>
      </c>
    </row>
    <row r="746" customFormat="false" ht="12" hidden="true" customHeight="true" outlineLevel="0" collapsed="false">
      <c r="B746" s="263" t="s">
        <v>1032</v>
      </c>
      <c r="C746" s="147" t="s">
        <v>1033</v>
      </c>
      <c r="D746" s="260" t="n">
        <v>15</v>
      </c>
      <c r="E746" s="265"/>
      <c r="F746" s="262" t="n">
        <f aca="false">D746+E746</f>
        <v>15</v>
      </c>
    </row>
    <row r="747" customFormat="false" ht="12" hidden="true" customHeight="true" outlineLevel="0" collapsed="false">
      <c r="B747" s="298" t="s">
        <v>1034</v>
      </c>
      <c r="C747" s="299" t="s">
        <v>1035</v>
      </c>
      <c r="D747" s="260" t="n">
        <v>0</v>
      </c>
      <c r="E747" s="265"/>
      <c r="F747" s="262" t="n">
        <f aca="false">D747+E747</f>
        <v>0</v>
      </c>
    </row>
    <row r="748" customFormat="false" ht="12" hidden="true" customHeight="true" outlineLevel="0" collapsed="false">
      <c r="B748" s="300" t="s">
        <v>1036</v>
      </c>
      <c r="C748" s="147" t="s">
        <v>1037</v>
      </c>
      <c r="D748" s="260" t="n">
        <v>6</v>
      </c>
      <c r="E748" s="265"/>
      <c r="F748" s="262" t="n">
        <f aca="false">D748+E748</f>
        <v>6</v>
      </c>
    </row>
    <row r="749" customFormat="false" ht="12" hidden="true" customHeight="true" outlineLevel="0" collapsed="false">
      <c r="B749" s="188"/>
      <c r="C749" s="151"/>
      <c r="D749" s="274"/>
      <c r="E749" s="244"/>
      <c r="F749" s="269"/>
    </row>
    <row r="750" customFormat="false" ht="12" hidden="true" customHeight="true" outlineLevel="0" collapsed="false">
      <c r="B750" s="184" t="s">
        <v>1038</v>
      </c>
      <c r="C750" s="185"/>
      <c r="D750" s="186" t="n">
        <f aca="false">SUM(D736:D749)</f>
        <v>65</v>
      </c>
      <c r="E750" s="186" t="n">
        <f aca="false">SUM(E736:E749)</f>
        <v>0</v>
      </c>
      <c r="F750" s="187" t="n">
        <f aca="false">SUM(F736:F749)</f>
        <v>65</v>
      </c>
    </row>
    <row r="751" customFormat="false" ht="12" hidden="true" customHeight="true" outlineLevel="0" collapsed="false">
      <c r="B751" s="156"/>
      <c r="C751" s="156"/>
      <c r="D751" s="157"/>
      <c r="E751" s="157"/>
      <c r="F751" s="158"/>
    </row>
    <row r="752" customFormat="false" ht="12" hidden="true" customHeight="true" outlineLevel="0" collapsed="false">
      <c r="B752" s="139" t="s">
        <v>1039</v>
      </c>
      <c r="C752" s="4" t="s">
        <v>2</v>
      </c>
      <c r="D752" s="88" t="s">
        <v>3</v>
      </c>
      <c r="E752" s="88" t="s">
        <v>4</v>
      </c>
      <c r="F752" s="7" t="n">
        <f aca="false">+$F$3</f>
        <v>44228</v>
      </c>
      <c r="I752" s="301"/>
    </row>
    <row r="753" customFormat="false" ht="12" hidden="true" customHeight="true" outlineLevel="0" collapsed="false">
      <c r="B753" s="284" t="s">
        <v>1040</v>
      </c>
      <c r="C753" s="285"/>
      <c r="D753" s="286" t="n">
        <v>0</v>
      </c>
      <c r="E753" s="287"/>
      <c r="F753" s="143" t="n">
        <f aca="false">D753+E753</f>
        <v>0</v>
      </c>
    </row>
    <row r="754" customFormat="false" ht="12" hidden="true" customHeight="true" outlineLevel="0" collapsed="false">
      <c r="B754" s="258"/>
      <c r="C754" s="216"/>
      <c r="D754" s="120"/>
      <c r="E754" s="221"/>
      <c r="F754" s="124" t="n">
        <f aca="false">D754+E754</f>
        <v>0</v>
      </c>
    </row>
    <row r="755" customFormat="false" ht="12" hidden="true" customHeight="true" outlineLevel="0" collapsed="false">
      <c r="B755" s="107"/>
      <c r="C755" s="288"/>
      <c r="D755" s="292"/>
      <c r="E755" s="292"/>
      <c r="F755" s="74"/>
    </row>
    <row r="756" customFormat="false" ht="12" hidden="true" customHeight="true" outlineLevel="0" collapsed="false">
      <c r="B756" s="70" t="s">
        <v>548</v>
      </c>
      <c r="C756" s="71"/>
      <c r="D756" s="73"/>
      <c r="E756" s="73"/>
      <c r="F756" s="74" t="n">
        <f aca="false">SUM(F753:F755)</f>
        <v>0</v>
      </c>
    </row>
    <row r="757" customFormat="false" ht="12" hidden="true" customHeight="true" outlineLevel="0" collapsed="false">
      <c r="B757" s="156"/>
      <c r="C757" s="156"/>
      <c r="D757" s="157"/>
      <c r="E757" s="157"/>
      <c r="F757" s="158"/>
    </row>
    <row r="758" customFormat="false" ht="12" hidden="true" customHeight="true" outlineLevel="0" collapsed="false">
      <c r="B758" s="156"/>
      <c r="C758" s="156"/>
      <c r="D758" s="157"/>
      <c r="E758" s="157"/>
      <c r="F758" s="158"/>
    </row>
    <row r="759" customFormat="false" ht="12" hidden="true" customHeight="true" outlineLevel="0" collapsed="false">
      <c r="B759" s="156"/>
      <c r="C759" s="156"/>
      <c r="D759" s="157"/>
      <c r="E759" s="157"/>
      <c r="F759" s="158"/>
    </row>
    <row r="760" customFormat="false" ht="12" hidden="true" customHeight="true" outlineLevel="0" collapsed="false">
      <c r="B760" s="223" t="s">
        <v>1041</v>
      </c>
      <c r="C760" s="136" t="s">
        <v>2</v>
      </c>
      <c r="D760" s="113" t="s">
        <v>3</v>
      </c>
      <c r="E760" s="113" t="s">
        <v>4</v>
      </c>
      <c r="F760" s="114" t="n">
        <f aca="false">+$F$3</f>
        <v>44228</v>
      </c>
    </row>
    <row r="761" customFormat="false" ht="12" hidden="true" customHeight="true" outlineLevel="0" collapsed="false">
      <c r="B761" s="291" t="s">
        <v>1042</v>
      </c>
      <c r="C761" s="147"/>
      <c r="D761" s="293" t="n">
        <v>0</v>
      </c>
      <c r="E761" s="272"/>
      <c r="F761" s="262" t="n">
        <f aca="false">D761+E761</f>
        <v>0</v>
      </c>
    </row>
    <row r="762" customFormat="false" ht="12" hidden="true" customHeight="true" outlineLevel="0" collapsed="false">
      <c r="B762" s="282" t="s">
        <v>1043</v>
      </c>
      <c r="C762" s="147"/>
      <c r="D762" s="260" t="n">
        <v>0</v>
      </c>
      <c r="E762" s="272"/>
      <c r="F762" s="262" t="n">
        <f aca="false">D762+E762</f>
        <v>0</v>
      </c>
    </row>
    <row r="763" customFormat="false" ht="12" hidden="true" customHeight="true" outlineLevel="0" collapsed="false">
      <c r="B763" s="282" t="s">
        <v>1044</v>
      </c>
      <c r="C763" s="147"/>
      <c r="D763" s="273" t="n">
        <v>2</v>
      </c>
      <c r="E763" s="272"/>
      <c r="F763" s="262" t="n">
        <f aca="false">D763+E763</f>
        <v>2</v>
      </c>
    </row>
    <row r="764" customFormat="false" ht="12" hidden="true" customHeight="true" outlineLevel="0" collapsed="false">
      <c r="B764" s="282" t="s">
        <v>958</v>
      </c>
      <c r="C764" s="147"/>
      <c r="D764" s="273" t="n">
        <v>2</v>
      </c>
      <c r="E764" s="272"/>
      <c r="F764" s="262" t="n">
        <f aca="false">D764+E764</f>
        <v>2</v>
      </c>
    </row>
    <row r="765" customFormat="false" ht="12" hidden="true" customHeight="true" outlineLevel="0" collapsed="false">
      <c r="B765" s="263"/>
      <c r="C765" s="147"/>
      <c r="D765" s="273" t="n">
        <v>0</v>
      </c>
      <c r="E765" s="272"/>
      <c r="F765" s="262" t="n">
        <f aca="false">D765+E765</f>
        <v>0</v>
      </c>
    </row>
    <row r="766" customFormat="false" ht="12" hidden="true" customHeight="true" outlineLevel="0" collapsed="false">
      <c r="B766" s="264"/>
      <c r="C766" s="147"/>
      <c r="D766" s="273" t="n">
        <v>0</v>
      </c>
      <c r="E766" s="272"/>
      <c r="F766" s="262" t="n">
        <f aca="false">D766+E766</f>
        <v>0</v>
      </c>
    </row>
    <row r="767" customFormat="false" ht="12" hidden="true" customHeight="true" outlineLevel="0" collapsed="false">
      <c r="B767" s="264"/>
      <c r="C767" s="147"/>
      <c r="D767" s="273" t="n">
        <v>0</v>
      </c>
      <c r="E767" s="272"/>
      <c r="F767" s="262" t="n">
        <f aca="false">D767+E767</f>
        <v>0</v>
      </c>
    </row>
    <row r="768" customFormat="false" ht="12" hidden="true" customHeight="true" outlineLevel="0" collapsed="false">
      <c r="B768" s="188"/>
      <c r="C768" s="151"/>
      <c r="D768" s="274"/>
      <c r="E768" s="244"/>
      <c r="F768" s="269"/>
    </row>
    <row r="769" customFormat="false" ht="12" hidden="true" customHeight="true" outlineLevel="0" collapsed="false">
      <c r="B769" s="184" t="s">
        <v>1045</v>
      </c>
      <c r="C769" s="185"/>
      <c r="D769" s="186" t="n">
        <f aca="false">SUM(D761:D768)</f>
        <v>4</v>
      </c>
      <c r="E769" s="186" t="n">
        <f aca="false">SUM(E761:E768)</f>
        <v>0</v>
      </c>
      <c r="F769" s="187" t="n">
        <f aca="false">SUM(F761:F768)</f>
        <v>4</v>
      </c>
    </row>
    <row r="770" customFormat="false" ht="12" hidden="true" customHeight="true" outlineLevel="0" collapsed="false">
      <c r="B770" s="156"/>
      <c r="C770" s="156"/>
      <c r="D770" s="157"/>
      <c r="E770" s="157"/>
      <c r="F770" s="158"/>
    </row>
    <row r="771" customFormat="false" ht="12" hidden="true" customHeight="true" outlineLevel="0" collapsed="false">
      <c r="B771" s="139" t="s">
        <v>1046</v>
      </c>
      <c r="C771" s="4" t="s">
        <v>2</v>
      </c>
      <c r="D771" s="88" t="s">
        <v>3</v>
      </c>
      <c r="E771" s="88" t="s">
        <v>4</v>
      </c>
      <c r="F771" s="7" t="n">
        <f aca="false">+$F$3</f>
        <v>44228</v>
      </c>
    </row>
    <row r="772" customFormat="false" ht="12" hidden="true" customHeight="true" outlineLevel="0" collapsed="false">
      <c r="B772" s="284" t="s">
        <v>1047</v>
      </c>
      <c r="C772" s="285"/>
      <c r="D772" s="286" t="n">
        <v>2</v>
      </c>
      <c r="E772" s="287"/>
      <c r="F772" s="143" t="n">
        <f aca="false">D772+E772</f>
        <v>2</v>
      </c>
    </row>
    <row r="773" customFormat="false" ht="12" hidden="true" customHeight="true" outlineLevel="0" collapsed="false">
      <c r="B773" s="258"/>
      <c r="C773" s="216"/>
      <c r="D773" s="120"/>
      <c r="E773" s="221"/>
      <c r="F773" s="124" t="n">
        <f aca="false">D773+E773</f>
        <v>0</v>
      </c>
    </row>
    <row r="774" customFormat="false" ht="12" hidden="true" customHeight="true" outlineLevel="0" collapsed="false">
      <c r="B774" s="107"/>
      <c r="C774" s="288"/>
      <c r="D774" s="292"/>
      <c r="E774" s="292"/>
      <c r="F774" s="74"/>
    </row>
    <row r="775" customFormat="false" ht="12" hidden="true" customHeight="true" outlineLevel="0" collapsed="false">
      <c r="B775" s="70" t="s">
        <v>548</v>
      </c>
      <c r="C775" s="71"/>
      <c r="D775" s="73"/>
      <c r="E775" s="73"/>
      <c r="F775" s="74" t="n">
        <f aca="false">SUM(F772:F774)</f>
        <v>2</v>
      </c>
    </row>
    <row r="776" customFormat="false" ht="12" hidden="true" customHeight="true" outlineLevel="0" collapsed="false">
      <c r="B776" s="156"/>
      <c r="C776" s="156"/>
      <c r="D776" s="157"/>
      <c r="E776" s="157"/>
      <c r="F776" s="158"/>
    </row>
    <row r="777" customFormat="false" ht="12" hidden="true" customHeight="true" outlineLevel="0" collapsed="false">
      <c r="B777" s="156"/>
      <c r="C777" s="156"/>
      <c r="D777" s="157"/>
      <c r="E777" s="157"/>
      <c r="F777" s="158"/>
    </row>
    <row r="778" customFormat="false" ht="12" hidden="true" customHeight="true" outlineLevel="0" collapsed="false">
      <c r="B778" s="223" t="s">
        <v>1048</v>
      </c>
      <c r="C778" s="136" t="s">
        <v>2</v>
      </c>
      <c r="D778" s="113" t="s">
        <v>3</v>
      </c>
      <c r="E778" s="113" t="s">
        <v>4</v>
      </c>
      <c r="F778" s="114" t="n">
        <f aca="false">+$F$3</f>
        <v>44228</v>
      </c>
    </row>
    <row r="779" customFormat="false" ht="12" hidden="true" customHeight="true" outlineLevel="0" collapsed="false">
      <c r="B779" s="291" t="s">
        <v>1049</v>
      </c>
      <c r="C779" s="147" t="s">
        <v>1050</v>
      </c>
      <c r="D779" s="260" t="n">
        <v>15</v>
      </c>
      <c r="E779" s="261"/>
      <c r="F779" s="262" t="n">
        <f aca="false">D779+E779</f>
        <v>15</v>
      </c>
    </row>
    <row r="780" customFormat="false" ht="12" hidden="true" customHeight="true" outlineLevel="0" collapsed="false">
      <c r="B780" s="282" t="s">
        <v>460</v>
      </c>
      <c r="C780" s="147"/>
      <c r="D780" s="260" t="n">
        <v>2</v>
      </c>
      <c r="E780" s="261"/>
      <c r="F780" s="262" t="n">
        <f aca="false">D780+E780</f>
        <v>2</v>
      </c>
    </row>
    <row r="781" customFormat="false" ht="12" hidden="true" customHeight="true" outlineLevel="0" collapsed="false">
      <c r="B781" s="282" t="s">
        <v>1051</v>
      </c>
      <c r="C781" s="147" t="s">
        <v>1052</v>
      </c>
      <c r="D781" s="260" t="n">
        <v>6</v>
      </c>
      <c r="E781" s="261"/>
      <c r="F781" s="262" t="n">
        <f aca="false">D781+E781</f>
        <v>6</v>
      </c>
    </row>
    <row r="782" customFormat="false" ht="12" hidden="true" customHeight="true" outlineLevel="0" collapsed="false">
      <c r="B782" s="282"/>
      <c r="C782" s="147"/>
      <c r="D782" s="273" t="n">
        <v>0</v>
      </c>
      <c r="E782" s="272"/>
      <c r="F782" s="262" t="n">
        <f aca="false">D782+E782</f>
        <v>0</v>
      </c>
    </row>
    <row r="783" customFormat="false" ht="12" hidden="true" customHeight="true" outlineLevel="0" collapsed="false">
      <c r="B783" s="263"/>
      <c r="C783" s="147"/>
      <c r="D783" s="273" t="n">
        <v>0</v>
      </c>
      <c r="E783" s="272"/>
      <c r="F783" s="262" t="n">
        <f aca="false">D783+E783</f>
        <v>0</v>
      </c>
    </row>
    <row r="784" customFormat="false" ht="12" hidden="true" customHeight="true" outlineLevel="0" collapsed="false">
      <c r="B784" s="264"/>
      <c r="C784" s="147"/>
      <c r="D784" s="273" t="n">
        <v>0</v>
      </c>
      <c r="E784" s="272"/>
      <c r="F784" s="262" t="n">
        <f aca="false">D784+E784</f>
        <v>0</v>
      </c>
    </row>
    <row r="785" customFormat="false" ht="12" hidden="true" customHeight="true" outlineLevel="0" collapsed="false">
      <c r="B785" s="264"/>
      <c r="C785" s="147"/>
      <c r="D785" s="273" t="n">
        <v>0</v>
      </c>
      <c r="E785" s="272"/>
      <c r="F785" s="262" t="n">
        <f aca="false">D785+E785</f>
        <v>0</v>
      </c>
    </row>
    <row r="786" customFormat="false" ht="12" hidden="true" customHeight="true" outlineLevel="0" collapsed="false">
      <c r="B786" s="188"/>
      <c r="C786" s="151"/>
      <c r="D786" s="274"/>
      <c r="E786" s="244"/>
      <c r="F786" s="269"/>
    </row>
    <row r="787" customFormat="false" ht="12" hidden="true" customHeight="true" outlineLevel="0" collapsed="false">
      <c r="B787" s="184" t="s">
        <v>1053</v>
      </c>
      <c r="C787" s="185"/>
      <c r="D787" s="186" t="n">
        <f aca="false">SUM(D779:D786)</f>
        <v>23</v>
      </c>
      <c r="E787" s="186" t="n">
        <f aca="false">SUM(E779:E786)</f>
        <v>0</v>
      </c>
      <c r="F787" s="187" t="n">
        <f aca="false">SUM(F779:F786)</f>
        <v>23</v>
      </c>
    </row>
    <row r="788" customFormat="false" ht="12" hidden="true" customHeight="true" outlineLevel="0" collapsed="false">
      <c r="B788" s="156"/>
      <c r="C788" s="156"/>
      <c r="D788" s="157"/>
      <c r="E788" s="157"/>
      <c r="F788" s="158"/>
    </row>
    <row r="789" customFormat="false" ht="12" hidden="true" customHeight="true" outlineLevel="0" collapsed="false">
      <c r="B789" s="139" t="s">
        <v>1054</v>
      </c>
      <c r="C789" s="4" t="s">
        <v>2</v>
      </c>
      <c r="D789" s="88" t="s">
        <v>3</v>
      </c>
      <c r="E789" s="88" t="s">
        <v>4</v>
      </c>
      <c r="F789" s="7" t="n">
        <f aca="false">+$F$3</f>
        <v>44228</v>
      </c>
    </row>
    <row r="790" customFormat="false" ht="12" hidden="true" customHeight="true" outlineLevel="0" collapsed="false">
      <c r="B790" s="284" t="s">
        <v>1055</v>
      </c>
      <c r="C790" s="285" t="s">
        <v>1056</v>
      </c>
      <c r="D790" s="286" t="n">
        <v>2</v>
      </c>
      <c r="E790" s="287"/>
      <c r="F790" s="143" t="n">
        <f aca="false">D790+E790</f>
        <v>2</v>
      </c>
    </row>
    <row r="791" customFormat="false" ht="12" hidden="true" customHeight="true" outlineLevel="0" collapsed="false">
      <c r="B791" s="258"/>
      <c r="C791" s="216"/>
      <c r="D791" s="120"/>
      <c r="E791" s="221"/>
      <c r="F791" s="124" t="n">
        <f aca="false">D791+E791</f>
        <v>0</v>
      </c>
    </row>
    <row r="792" customFormat="false" ht="12" hidden="true" customHeight="true" outlineLevel="0" collapsed="false">
      <c r="B792" s="107"/>
      <c r="C792" s="288"/>
      <c r="D792" s="292"/>
      <c r="E792" s="292"/>
      <c r="F792" s="74"/>
    </row>
    <row r="793" customFormat="false" ht="12" hidden="true" customHeight="true" outlineLevel="0" collapsed="false">
      <c r="B793" s="70" t="s">
        <v>548</v>
      </c>
      <c r="C793" s="71"/>
      <c r="D793" s="73"/>
      <c r="E793" s="73"/>
      <c r="F793" s="74" t="n">
        <f aca="false">SUM(F790:F792)</f>
        <v>2</v>
      </c>
    </row>
    <row r="794" customFormat="false" ht="12" hidden="true" customHeight="true" outlineLevel="0" collapsed="false">
      <c r="F794" s="80"/>
    </row>
    <row r="795" customFormat="false" ht="12" hidden="true" customHeight="true" outlineLevel="0" collapsed="false">
      <c r="F795" s="80"/>
    </row>
    <row r="796" customFormat="false" ht="12" hidden="true" customHeight="true" outlineLevel="0" collapsed="false">
      <c r="B796" s="223" t="s">
        <v>1057</v>
      </c>
      <c r="C796" s="136" t="s">
        <v>2</v>
      </c>
      <c r="D796" s="113" t="s">
        <v>3</v>
      </c>
      <c r="E796" s="113" t="s">
        <v>4</v>
      </c>
      <c r="F796" s="114" t="n">
        <f aca="false">+$F$3</f>
        <v>44228</v>
      </c>
    </row>
    <row r="797" customFormat="false" ht="12" hidden="true" customHeight="true" outlineLevel="0" collapsed="false">
      <c r="B797" s="291"/>
      <c r="C797" s="147"/>
      <c r="D797" s="273" t="n">
        <v>0</v>
      </c>
      <c r="E797" s="272"/>
      <c r="F797" s="262" t="n">
        <f aca="false">D797+E797</f>
        <v>0</v>
      </c>
    </row>
    <row r="798" customFormat="false" ht="12" hidden="true" customHeight="true" outlineLevel="0" collapsed="false">
      <c r="B798" s="282"/>
      <c r="C798" s="147"/>
      <c r="D798" s="273" t="n">
        <v>0</v>
      </c>
      <c r="E798" s="272"/>
      <c r="F798" s="262" t="n">
        <f aca="false">D798+E798</f>
        <v>0</v>
      </c>
    </row>
    <row r="799" customFormat="false" ht="12" hidden="true" customHeight="true" outlineLevel="0" collapsed="false">
      <c r="B799" s="282"/>
      <c r="C799" s="147"/>
      <c r="D799" s="273" t="n">
        <v>0</v>
      </c>
      <c r="E799" s="272"/>
      <c r="F799" s="262" t="n">
        <f aca="false">D799+E799</f>
        <v>0</v>
      </c>
    </row>
    <row r="800" customFormat="false" ht="12" hidden="true" customHeight="true" outlineLevel="0" collapsed="false">
      <c r="B800" s="282"/>
      <c r="C800" s="147"/>
      <c r="D800" s="273" t="n">
        <v>0</v>
      </c>
      <c r="E800" s="272"/>
      <c r="F800" s="262" t="n">
        <f aca="false">D800+E800</f>
        <v>0</v>
      </c>
    </row>
    <row r="801" customFormat="false" ht="12" hidden="true" customHeight="true" outlineLevel="0" collapsed="false">
      <c r="B801" s="263"/>
      <c r="C801" s="147"/>
      <c r="D801" s="273" t="n">
        <v>0</v>
      </c>
      <c r="E801" s="272"/>
      <c r="F801" s="262" t="n">
        <f aca="false">D801+E801</f>
        <v>0</v>
      </c>
    </row>
    <row r="802" customFormat="false" ht="12" hidden="true" customHeight="true" outlineLevel="0" collapsed="false">
      <c r="B802" s="264"/>
      <c r="C802" s="147"/>
      <c r="D802" s="273" t="n">
        <v>0</v>
      </c>
      <c r="E802" s="272"/>
      <c r="F802" s="262" t="n">
        <f aca="false">D802+E802</f>
        <v>0</v>
      </c>
    </row>
    <row r="803" customFormat="false" ht="12" hidden="true" customHeight="true" outlineLevel="0" collapsed="false">
      <c r="B803" s="264"/>
      <c r="C803" s="147"/>
      <c r="D803" s="273" t="n">
        <v>0</v>
      </c>
      <c r="E803" s="272"/>
      <c r="F803" s="262" t="n">
        <f aca="false">D803+E803</f>
        <v>0</v>
      </c>
    </row>
    <row r="804" customFormat="false" ht="12" hidden="true" customHeight="true" outlineLevel="0" collapsed="false">
      <c r="B804" s="188"/>
      <c r="C804" s="151"/>
      <c r="D804" s="274"/>
      <c r="E804" s="244"/>
      <c r="F804" s="269"/>
    </row>
    <row r="805" customFormat="false" ht="12" hidden="true" customHeight="true" outlineLevel="0" collapsed="false">
      <c r="B805" s="184" t="s">
        <v>1058</v>
      </c>
      <c r="C805" s="185"/>
      <c r="D805" s="186" t="n">
        <f aca="false">SUM(D797:D804)</f>
        <v>0</v>
      </c>
      <c r="E805" s="186" t="n">
        <f aca="false">SUM(E797:E804)</f>
        <v>0</v>
      </c>
      <c r="F805" s="187" t="n">
        <f aca="false">SUM(F797:F804)</f>
        <v>0</v>
      </c>
    </row>
    <row r="806" customFormat="false" ht="12" hidden="true" customHeight="true" outlineLevel="0" collapsed="false">
      <c r="B806" s="156"/>
      <c r="C806" s="156"/>
      <c r="D806" s="157"/>
      <c r="E806" s="157"/>
      <c r="F806" s="158"/>
    </row>
    <row r="807" customFormat="false" ht="12" hidden="true" customHeight="true" outlineLevel="0" collapsed="false">
      <c r="B807" s="139" t="s">
        <v>1059</v>
      </c>
      <c r="C807" s="4" t="s">
        <v>2</v>
      </c>
      <c r="D807" s="88" t="s">
        <v>3</v>
      </c>
      <c r="E807" s="88" t="s">
        <v>4</v>
      </c>
      <c r="F807" s="7" t="n">
        <f aca="false">+$F$3</f>
        <v>44228</v>
      </c>
    </row>
    <row r="808" customFormat="false" ht="12" hidden="true" customHeight="true" outlineLevel="0" collapsed="false">
      <c r="B808" s="284"/>
      <c r="C808" s="285"/>
      <c r="D808" s="286" t="n">
        <v>0</v>
      </c>
      <c r="E808" s="287"/>
      <c r="F808" s="143" t="n">
        <f aca="false">D808+E808</f>
        <v>0</v>
      </c>
    </row>
    <row r="809" customFormat="false" ht="12" hidden="true" customHeight="true" outlineLevel="0" collapsed="false">
      <c r="B809" s="258"/>
      <c r="C809" s="216"/>
      <c r="D809" s="120"/>
      <c r="E809" s="221"/>
      <c r="F809" s="124" t="n">
        <f aca="false">D809+E809</f>
        <v>0</v>
      </c>
    </row>
    <row r="810" customFormat="false" ht="12" hidden="true" customHeight="true" outlineLevel="0" collapsed="false">
      <c r="B810" s="107"/>
      <c r="C810" s="288"/>
      <c r="D810" s="292"/>
      <c r="E810" s="292"/>
      <c r="F810" s="74"/>
    </row>
    <row r="811" customFormat="false" ht="12" hidden="true" customHeight="true" outlineLevel="0" collapsed="false">
      <c r="B811" s="70" t="s">
        <v>548</v>
      </c>
      <c r="C811" s="71"/>
      <c r="D811" s="73"/>
      <c r="E811" s="73"/>
      <c r="F811" s="74" t="n">
        <f aca="false">SUM(F808:F810)</f>
        <v>0</v>
      </c>
    </row>
    <row r="812" customFormat="false" ht="12" hidden="true" customHeight="true" outlineLevel="0" collapsed="false">
      <c r="F812" s="80"/>
    </row>
    <row r="813" customFormat="false" ht="12" hidden="true" customHeight="true" outlineLevel="0" collapsed="false">
      <c r="F813" s="80"/>
    </row>
    <row r="814" customFormat="false" ht="12" hidden="true" customHeight="true" outlineLevel="0" collapsed="false">
      <c r="B814" s="135" t="s">
        <v>1060</v>
      </c>
      <c r="C814" s="136"/>
      <c r="D814" s="113" t="s">
        <v>3</v>
      </c>
      <c r="E814" s="113" t="s">
        <v>1061</v>
      </c>
      <c r="F814" s="114" t="n">
        <f aca="false">+$F$3</f>
        <v>44228</v>
      </c>
    </row>
    <row r="815" customFormat="false" ht="12" hidden="true" customHeight="true" outlineLevel="0" collapsed="false">
      <c r="A815" s="0" t="n">
        <v>1</v>
      </c>
      <c r="B815" s="134" t="s">
        <v>297</v>
      </c>
      <c r="C815" s="179"/>
      <c r="D815" s="302" t="n">
        <f aca="false">F151</f>
        <v>2986</v>
      </c>
      <c r="E815" s="303" t="n">
        <f aca="false">+F178</f>
        <v>443</v>
      </c>
      <c r="F815" s="124" t="n">
        <f aca="false">D815+E815</f>
        <v>3429</v>
      </c>
    </row>
    <row r="816" customFormat="false" ht="12" hidden="true" customHeight="true" outlineLevel="0" collapsed="false">
      <c r="A816" s="0" t="n">
        <v>2</v>
      </c>
      <c r="B816" s="134" t="s">
        <v>380</v>
      </c>
      <c r="C816" s="179"/>
      <c r="D816" s="302" t="n">
        <f aca="false">F206</f>
        <v>276</v>
      </c>
      <c r="E816" s="303" t="n">
        <f aca="false">+F210</f>
        <v>3</v>
      </c>
      <c r="F816" s="124" t="n">
        <f aca="false">D816+E816</f>
        <v>279</v>
      </c>
    </row>
    <row r="817" customFormat="false" ht="12" hidden="true" customHeight="true" outlineLevel="0" collapsed="false">
      <c r="A817" s="0" t="n">
        <v>3</v>
      </c>
      <c r="B817" s="134" t="s">
        <v>433</v>
      </c>
      <c r="C817" s="179"/>
      <c r="D817" s="302" t="n">
        <f aca="false">F238</f>
        <v>77</v>
      </c>
      <c r="E817" s="303" t="n">
        <f aca="false">E238</f>
        <v>0</v>
      </c>
      <c r="F817" s="124" t="n">
        <f aca="false">D817+E817</f>
        <v>77</v>
      </c>
    </row>
    <row r="818" customFormat="false" ht="12" hidden="true" customHeight="true" outlineLevel="0" collapsed="false">
      <c r="A818" s="0" t="n">
        <v>4</v>
      </c>
      <c r="B818" s="134" t="s">
        <v>466</v>
      </c>
      <c r="C818" s="179"/>
      <c r="D818" s="302" t="n">
        <f aca="false">F259</f>
        <v>51</v>
      </c>
      <c r="E818" s="303" t="n">
        <f aca="false">F263</f>
        <v>6</v>
      </c>
      <c r="F818" s="124" t="n">
        <f aca="false">D818+E818</f>
        <v>57</v>
      </c>
    </row>
    <row r="819" customFormat="false" ht="12" hidden="true" customHeight="true" outlineLevel="0" collapsed="false">
      <c r="A819" s="0" t="n">
        <v>5</v>
      </c>
      <c r="B819" s="134" t="s">
        <v>1062</v>
      </c>
      <c r="C819" s="179"/>
      <c r="D819" s="302" t="n">
        <f aca="false">F293</f>
        <v>247</v>
      </c>
      <c r="E819" s="303" t="n">
        <f aca="false">+F296</f>
        <v>2</v>
      </c>
      <c r="F819" s="124" t="n">
        <f aca="false">D819+E819</f>
        <v>249</v>
      </c>
    </row>
    <row r="820" customFormat="false" ht="12" hidden="true" customHeight="true" outlineLevel="0" collapsed="false">
      <c r="A820" s="0" t="n">
        <v>6</v>
      </c>
      <c r="B820" s="134" t="s">
        <v>540</v>
      </c>
      <c r="C820" s="179"/>
      <c r="D820" s="302" t="n">
        <f aca="false">F309</f>
        <v>31</v>
      </c>
      <c r="E820" s="303" t="n">
        <f aca="false">+F315</f>
        <v>5</v>
      </c>
      <c r="F820" s="124" t="n">
        <f aca="false">D820+E820</f>
        <v>36</v>
      </c>
    </row>
    <row r="821" customFormat="false" ht="12" hidden="true" customHeight="true" outlineLevel="0" collapsed="false">
      <c r="A821" s="0" t="n">
        <v>7</v>
      </c>
      <c r="B821" s="134" t="s">
        <v>566</v>
      </c>
      <c r="C821" s="179"/>
      <c r="D821" s="302" t="n">
        <f aca="false">F328</f>
        <v>107</v>
      </c>
      <c r="E821" s="303" t="n">
        <f aca="false">+F333</f>
        <v>2</v>
      </c>
      <c r="F821" s="124" t="n">
        <f aca="false">D821+E821</f>
        <v>109</v>
      </c>
    </row>
    <row r="822" customFormat="false" ht="12" hidden="true" customHeight="true" outlineLevel="0" collapsed="false">
      <c r="A822" s="0" t="n">
        <v>8</v>
      </c>
      <c r="B822" s="134" t="s">
        <v>632</v>
      </c>
      <c r="C822" s="179"/>
      <c r="D822" s="302" t="n">
        <f aca="false">F367</f>
        <v>274</v>
      </c>
      <c r="E822" s="303" t="n">
        <f aca="false">+F373</f>
        <v>8</v>
      </c>
      <c r="F822" s="124" t="n">
        <f aca="false">D822+E822</f>
        <v>282</v>
      </c>
    </row>
    <row r="823" customFormat="false" ht="12" hidden="true" customHeight="true" outlineLevel="0" collapsed="false">
      <c r="A823" s="0" t="n">
        <v>9</v>
      </c>
      <c r="B823" s="134" t="s">
        <v>1063</v>
      </c>
      <c r="C823" s="179"/>
      <c r="D823" s="302" t="n">
        <f aca="false">F384</f>
        <v>83</v>
      </c>
      <c r="E823" s="303" t="n">
        <f aca="false">F389</f>
        <v>3</v>
      </c>
      <c r="F823" s="124" t="n">
        <f aca="false">D823+E823</f>
        <v>86</v>
      </c>
    </row>
    <row r="824" customFormat="false" ht="12" hidden="true" customHeight="true" outlineLevel="0" collapsed="false">
      <c r="A824" s="0" t="n">
        <v>10</v>
      </c>
      <c r="B824" s="134" t="s">
        <v>694</v>
      </c>
      <c r="C824" s="179"/>
      <c r="D824" s="302" t="n">
        <f aca="false">F415</f>
        <v>156</v>
      </c>
      <c r="E824" s="303" t="n">
        <f aca="false">+F421</f>
        <v>18</v>
      </c>
      <c r="F824" s="124" t="n">
        <f aca="false">D824+E824</f>
        <v>174</v>
      </c>
    </row>
    <row r="825" customFormat="false" ht="12" hidden="true" customHeight="true" outlineLevel="0" collapsed="false">
      <c r="A825" s="0" t="n">
        <v>11</v>
      </c>
      <c r="B825" s="134" t="s">
        <v>726</v>
      </c>
      <c r="C825" s="179"/>
      <c r="D825" s="302" t="n">
        <f aca="false">F440</f>
        <v>74</v>
      </c>
      <c r="E825" s="303" t="n">
        <f aca="false">+F445</f>
        <v>2</v>
      </c>
      <c r="F825" s="124" t="n">
        <f aca="false">D825+E825</f>
        <v>76</v>
      </c>
    </row>
    <row r="826" customFormat="false" ht="12" hidden="true" customHeight="true" outlineLevel="0" collapsed="false">
      <c r="A826" s="0" t="n">
        <v>12</v>
      </c>
      <c r="B826" s="134" t="s">
        <v>766</v>
      </c>
      <c r="C826" s="179"/>
      <c r="D826" s="302" t="n">
        <f aca="false">F466</f>
        <v>124</v>
      </c>
      <c r="E826" s="303" t="n">
        <f aca="false">F471</f>
        <v>2</v>
      </c>
      <c r="F826" s="124" t="n">
        <f aca="false">D826+E826</f>
        <v>126</v>
      </c>
    </row>
    <row r="827" customFormat="false" ht="12" hidden="true" customHeight="true" outlineLevel="0" collapsed="false">
      <c r="A827" s="0" t="n">
        <v>13</v>
      </c>
      <c r="B827" s="134" t="s">
        <v>786</v>
      </c>
      <c r="C827" s="179"/>
      <c r="D827" s="302" t="n">
        <f aca="false">F485</f>
        <v>57</v>
      </c>
      <c r="E827" s="303" t="n">
        <f aca="false">+F490</f>
        <v>0</v>
      </c>
      <c r="F827" s="124" t="n">
        <f aca="false">D827+E827</f>
        <v>57</v>
      </c>
    </row>
    <row r="828" customFormat="false" ht="12" hidden="true" customHeight="true" outlineLevel="0" collapsed="false">
      <c r="A828" s="0" t="n">
        <v>14</v>
      </c>
      <c r="B828" s="134" t="s">
        <v>805</v>
      </c>
      <c r="C828" s="179"/>
      <c r="D828" s="302" t="n">
        <f aca="false">+F503</f>
        <v>49</v>
      </c>
      <c r="E828" s="303"/>
      <c r="F828" s="124" t="n">
        <f aca="false">D828+E828</f>
        <v>49</v>
      </c>
    </row>
    <row r="829" customFormat="false" ht="12" hidden="true" customHeight="true" outlineLevel="0" collapsed="false">
      <c r="A829" s="0" t="n">
        <v>15</v>
      </c>
      <c r="B829" s="134" t="s">
        <v>817</v>
      </c>
      <c r="C829" s="179"/>
      <c r="D829" s="302" t="n">
        <f aca="false">+F513</f>
        <v>17</v>
      </c>
      <c r="E829" s="303" t="n">
        <f aca="false">+F518</f>
        <v>2</v>
      </c>
      <c r="F829" s="124" t="n">
        <f aca="false">D829+E829</f>
        <v>19</v>
      </c>
    </row>
    <row r="830" customFormat="false" ht="12" hidden="true" customHeight="true" outlineLevel="0" collapsed="false">
      <c r="A830" s="0" t="n">
        <v>16</v>
      </c>
      <c r="B830" s="134" t="s">
        <v>834</v>
      </c>
      <c r="C830" s="179"/>
      <c r="D830" s="302" t="n">
        <f aca="false">+D530</f>
        <v>61</v>
      </c>
      <c r="E830" s="303" t="n">
        <f aca="false">+F535</f>
        <v>2</v>
      </c>
      <c r="F830" s="124" t="n">
        <f aca="false">D830+E830</f>
        <v>63</v>
      </c>
    </row>
    <row r="831" customFormat="false" ht="12" hidden="true" customHeight="true" outlineLevel="0" collapsed="false">
      <c r="A831" s="0" t="n">
        <v>17</v>
      </c>
      <c r="B831" s="134" t="s">
        <v>855</v>
      </c>
      <c r="C831" s="179"/>
      <c r="D831" s="302" t="n">
        <f aca="false">+D548</f>
        <v>74</v>
      </c>
      <c r="E831" s="303" t="n">
        <f aca="false">+F553</f>
        <v>2</v>
      </c>
      <c r="F831" s="124" t="n">
        <f aca="false">D831+E831</f>
        <v>76</v>
      </c>
    </row>
    <row r="832" customFormat="false" ht="12.75" hidden="true" customHeight="true" outlineLevel="0" collapsed="false">
      <c r="A832" s="0" t="n">
        <v>18</v>
      </c>
      <c r="B832" s="134" t="s">
        <v>1064</v>
      </c>
      <c r="C832" s="179"/>
      <c r="D832" s="302" t="n">
        <f aca="false">+D565</f>
        <v>0</v>
      </c>
      <c r="E832" s="303"/>
      <c r="F832" s="124" t="n">
        <f aca="false">D832+E832</f>
        <v>0</v>
      </c>
    </row>
    <row r="833" customFormat="false" ht="12" hidden="true" customHeight="true" outlineLevel="0" collapsed="false">
      <c r="A833" s="0" t="n">
        <v>19</v>
      </c>
      <c r="B833" s="134" t="s">
        <v>1065</v>
      </c>
      <c r="C833" s="179"/>
      <c r="D833" s="302" t="n">
        <f aca="false">+D584</f>
        <v>66</v>
      </c>
      <c r="E833" s="303" t="n">
        <f aca="false">+F591</f>
        <v>4</v>
      </c>
      <c r="F833" s="124" t="n">
        <f aca="false">D833+E833</f>
        <v>70</v>
      </c>
    </row>
    <row r="834" customFormat="false" ht="12" hidden="true" customHeight="true" outlineLevel="0" collapsed="false">
      <c r="A834" s="0" t="n">
        <v>20</v>
      </c>
      <c r="B834" s="134" t="s">
        <v>914</v>
      </c>
      <c r="C834" s="179"/>
      <c r="D834" s="302" t="n">
        <f aca="false">+D610</f>
        <v>97</v>
      </c>
      <c r="E834" s="303"/>
      <c r="F834" s="124" t="n">
        <f aca="false">D834+E834</f>
        <v>97</v>
      </c>
    </row>
    <row r="835" customFormat="false" ht="12" hidden="true" customHeight="true" outlineLevel="0" collapsed="false">
      <c r="A835" s="0" t="n">
        <v>21</v>
      </c>
      <c r="B835" s="134" t="s">
        <v>928</v>
      </c>
      <c r="C835" s="179"/>
      <c r="D835" s="302" t="n">
        <f aca="false">+D623</f>
        <v>55</v>
      </c>
      <c r="E835" s="303" t="n">
        <f aca="false">+F630</f>
        <v>6</v>
      </c>
      <c r="F835" s="124" t="n">
        <f aca="false">D835+E835</f>
        <v>61</v>
      </c>
    </row>
    <row r="836" customFormat="false" ht="12" hidden="true" customHeight="true" outlineLevel="0" collapsed="false">
      <c r="A836" s="0" t="n">
        <v>22</v>
      </c>
      <c r="B836" s="134" t="s">
        <v>1066</v>
      </c>
      <c r="C836" s="179"/>
      <c r="D836" s="302" t="n">
        <f aca="false">+D641</f>
        <v>9</v>
      </c>
      <c r="E836" s="303" t="n">
        <f aca="false">+F648</f>
        <v>4</v>
      </c>
      <c r="F836" s="124" t="n">
        <f aca="false">D836+E836</f>
        <v>13</v>
      </c>
    </row>
    <row r="837" customFormat="false" ht="12.75" hidden="true" customHeight="true" outlineLevel="0" collapsed="false">
      <c r="A837" s="0" t="n">
        <v>23</v>
      </c>
      <c r="B837" s="134" t="s">
        <v>965</v>
      </c>
      <c r="C837" s="179"/>
      <c r="D837" s="302" t="n">
        <f aca="false">+D666</f>
        <v>96</v>
      </c>
      <c r="E837" s="303" t="n">
        <f aca="false">+F672</f>
        <v>2</v>
      </c>
      <c r="F837" s="124" t="n">
        <f aca="false">D837+E837</f>
        <v>98</v>
      </c>
    </row>
    <row r="838" customFormat="false" ht="12.75" hidden="true" customHeight="true" outlineLevel="0" collapsed="false">
      <c r="A838" s="0" t="n">
        <v>24</v>
      </c>
      <c r="B838" s="134" t="s">
        <v>1067</v>
      </c>
      <c r="C838" s="179"/>
      <c r="D838" s="302" t="n">
        <f aca="false">+D684</f>
        <v>12</v>
      </c>
      <c r="E838" s="303" t="n">
        <f aca="false">+F691</f>
        <v>6</v>
      </c>
      <c r="F838" s="124" t="n">
        <f aca="false">D838+E838</f>
        <v>18</v>
      </c>
    </row>
    <row r="839" customFormat="false" ht="12" hidden="true" customHeight="true" outlineLevel="0" collapsed="false">
      <c r="A839" s="0" t="n">
        <v>25</v>
      </c>
      <c r="B839" s="134" t="s">
        <v>989</v>
      </c>
      <c r="C839" s="179"/>
      <c r="D839" s="302" t="n">
        <f aca="false">+D703</f>
        <v>20</v>
      </c>
      <c r="E839" s="303" t="n">
        <f aca="false">+F709</f>
        <v>0</v>
      </c>
      <c r="F839" s="124" t="n">
        <f aca="false">D839+E839</f>
        <v>20</v>
      </c>
    </row>
    <row r="840" customFormat="false" ht="12" hidden="true" customHeight="true" outlineLevel="0" collapsed="false">
      <c r="A840" s="0" t="n">
        <v>26</v>
      </c>
      <c r="B840" s="134" t="s">
        <v>1006</v>
      </c>
      <c r="C840" s="179"/>
      <c r="D840" s="302" t="n">
        <f aca="false">D724</f>
        <v>26</v>
      </c>
      <c r="E840" s="303" t="n">
        <f aca="false">F756</f>
        <v>0</v>
      </c>
      <c r="F840" s="124" t="n">
        <f aca="false">D840+E840</f>
        <v>26</v>
      </c>
    </row>
    <row r="841" customFormat="false" ht="12" hidden="true" customHeight="true" outlineLevel="0" collapsed="false">
      <c r="A841" s="0" t="n">
        <v>27</v>
      </c>
      <c r="B841" s="134" t="s">
        <v>1038</v>
      </c>
      <c r="C841" s="179"/>
      <c r="D841" s="302" t="n">
        <f aca="false">D750</f>
        <v>65</v>
      </c>
      <c r="E841" s="303" t="n">
        <f aca="false">F775</f>
        <v>2</v>
      </c>
      <c r="F841" s="124" t="n">
        <f aca="false">D841+E841</f>
        <v>67</v>
      </c>
    </row>
    <row r="842" customFormat="false" ht="12" hidden="true" customHeight="true" outlineLevel="0" collapsed="false">
      <c r="A842" s="0" t="n">
        <v>28</v>
      </c>
      <c r="B842" s="134" t="s">
        <v>1068</v>
      </c>
      <c r="C842" s="179"/>
      <c r="D842" s="302" t="n">
        <f aca="false">D769</f>
        <v>4</v>
      </c>
      <c r="E842" s="303" t="n">
        <f aca="false">F775</f>
        <v>2</v>
      </c>
      <c r="F842" s="124" t="n">
        <f aca="false">D842+E842</f>
        <v>6</v>
      </c>
    </row>
    <row r="843" customFormat="false" ht="12" hidden="true" customHeight="true" outlineLevel="0" collapsed="false">
      <c r="A843" s="0" t="n">
        <v>29</v>
      </c>
      <c r="B843" s="56" t="s">
        <v>1069</v>
      </c>
      <c r="C843" s="179"/>
      <c r="D843" s="302" t="n">
        <f aca="false">F787</f>
        <v>23</v>
      </c>
      <c r="E843" s="303" t="n">
        <f aca="false">F793</f>
        <v>2</v>
      </c>
      <c r="F843" s="124" t="n">
        <f aca="false">D843+E843</f>
        <v>25</v>
      </c>
    </row>
    <row r="844" customFormat="false" ht="12" hidden="true" customHeight="true" outlineLevel="0" collapsed="false">
      <c r="A844" s="0" t="n">
        <v>30</v>
      </c>
      <c r="B844" s="56" t="s">
        <v>1070</v>
      </c>
      <c r="C844" s="179"/>
      <c r="D844" s="302" t="n">
        <f aca="false">F805</f>
        <v>0</v>
      </c>
      <c r="E844" s="303" t="n">
        <f aca="false">F811</f>
        <v>0</v>
      </c>
      <c r="F844" s="124" t="n">
        <f aca="false">D844+E844</f>
        <v>0</v>
      </c>
    </row>
    <row r="845" customFormat="false" ht="12" hidden="true" customHeight="true" outlineLevel="0" collapsed="false">
      <c r="B845" s="304" t="s">
        <v>1071</v>
      </c>
      <c r="C845" s="179"/>
      <c r="D845" s="302"/>
      <c r="E845" s="303"/>
      <c r="F845" s="124" t="n">
        <f aca="false">-F355</f>
        <v>-20</v>
      </c>
    </row>
    <row r="846" customFormat="false" ht="12" hidden="true" customHeight="true" outlineLevel="0" collapsed="false">
      <c r="B846" s="134"/>
      <c r="C846" s="179"/>
      <c r="D846" s="302"/>
      <c r="E846" s="303"/>
      <c r="F846" s="124"/>
    </row>
    <row r="847" customFormat="false" ht="12" hidden="true" customHeight="true" outlineLevel="0" collapsed="false">
      <c r="B847" s="134"/>
      <c r="C847" s="179"/>
      <c r="D847" s="302"/>
      <c r="E847" s="303"/>
      <c r="F847" s="124"/>
    </row>
    <row r="848" customFormat="false" ht="12" hidden="true" customHeight="true" outlineLevel="0" collapsed="false">
      <c r="B848" s="134"/>
      <c r="C848" s="179"/>
      <c r="D848" s="302"/>
      <c r="E848" s="303"/>
      <c r="F848" s="124"/>
    </row>
    <row r="849" customFormat="false" ht="12" hidden="true" customHeight="true" outlineLevel="0" collapsed="false">
      <c r="B849" s="134"/>
      <c r="C849" s="179"/>
      <c r="D849" s="302"/>
      <c r="E849" s="303"/>
      <c r="F849" s="124"/>
    </row>
    <row r="850" customFormat="false" ht="12" hidden="true" customHeight="true" outlineLevel="0" collapsed="false">
      <c r="B850" s="134"/>
      <c r="C850" s="179"/>
      <c r="D850" s="302"/>
      <c r="E850" s="303"/>
      <c r="F850" s="124"/>
    </row>
    <row r="851" customFormat="false" ht="12" hidden="true" customHeight="true" outlineLevel="0" collapsed="false">
      <c r="B851" s="81" t="s">
        <v>1072</v>
      </c>
      <c r="C851" s="82"/>
      <c r="D851" s="84" t="n">
        <f aca="false">SUM(D815:D850)</f>
        <v>5217</v>
      </c>
      <c r="E851" s="84" t="n">
        <f aca="false">SUM(E815:E850)</f>
        <v>528</v>
      </c>
      <c r="F851" s="85" t="n">
        <f aca="false">SUM(F815:F850)</f>
        <v>5725</v>
      </c>
      <c r="G851" s="270" t="n">
        <f aca="false">+F851-D851</f>
        <v>508</v>
      </c>
    </row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>
      <c r="F854" s="114" t="n">
        <f aca="false">+$F$3</f>
        <v>44228</v>
      </c>
    </row>
    <row r="855" customFormat="false" ht="12" hidden="true" customHeight="true" outlineLevel="0" collapsed="false">
      <c r="B855" s="304" t="s">
        <v>1071</v>
      </c>
      <c r="C855" s="305"/>
      <c r="D855" s="306"/>
      <c r="E855" s="306"/>
      <c r="F855" s="307"/>
    </row>
    <row r="856" customFormat="false" ht="12" hidden="true" customHeight="true" outlineLevel="0" collapsed="false">
      <c r="B856" s="308" t="s">
        <v>1073</v>
      </c>
      <c r="C856" s="309"/>
      <c r="D856" s="310"/>
      <c r="E856" s="310"/>
      <c r="F856" s="311" t="n">
        <f aca="false">-F355</f>
        <v>-20</v>
      </c>
    </row>
    <row r="857" customFormat="false" ht="12" hidden="true" customHeight="true" outlineLevel="0" collapsed="false"/>
  </sheetData>
  <sheetProtection sheet="true" password="ce2e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24" colorId="64" zoomScale="95" zoomScaleNormal="95" zoomScalePageLayoutView="100" workbookViewId="0">
      <selection pane="topLeft" activeCell="A203" activeCellId="0" sqref="A203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4</v>
      </c>
      <c r="B1" s="2" t="s">
        <v>107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3" t="s">
        <v>1076</v>
      </c>
      <c r="C3" s="314" t="s">
        <v>1077</v>
      </c>
      <c r="D3" s="315" t="n">
        <v>44228</v>
      </c>
    </row>
    <row r="4" customFormat="false" ht="12" hidden="false" customHeight="true" outlineLevel="0" collapsed="false">
      <c r="B4" s="316" t="s">
        <v>1078</v>
      </c>
      <c r="C4" s="317" t="s">
        <v>1079</v>
      </c>
      <c r="D4" s="318" t="n">
        <v>400000</v>
      </c>
    </row>
    <row r="5" customFormat="false" ht="12" hidden="false" customHeight="true" outlineLevel="0" collapsed="false">
      <c r="B5" s="264" t="s">
        <v>1080</v>
      </c>
      <c r="C5" s="319" t="s">
        <v>1081</v>
      </c>
      <c r="D5" s="320" t="n">
        <f aca="false">14069.68*2</f>
        <v>28139.36</v>
      </c>
      <c r="E5" s="312"/>
    </row>
    <row r="6" customFormat="false" ht="12.75" hidden="false" customHeight="false" outlineLevel="0" collapsed="false">
      <c r="B6" s="321"/>
      <c r="C6" s="319"/>
      <c r="D6" s="320"/>
      <c r="E6" s="312"/>
      <c r="G6" s="312"/>
      <c r="H6" s="312"/>
    </row>
    <row r="7" customFormat="false" ht="12.75" hidden="false" customHeight="false" outlineLevel="0" collapsed="false">
      <c r="B7" s="321" t="s">
        <v>1082</v>
      </c>
      <c r="C7" s="319" t="s">
        <v>1079</v>
      </c>
      <c r="D7" s="320" t="n">
        <f aca="false">403612.14</f>
        <v>403612.14</v>
      </c>
      <c r="F7" s="312"/>
      <c r="G7" s="322"/>
    </row>
    <row r="8" customFormat="false" ht="12.75" hidden="false" customHeight="false" outlineLevel="0" collapsed="false">
      <c r="B8" s="321" t="s">
        <v>1083</v>
      </c>
      <c r="C8" s="319" t="s">
        <v>1079</v>
      </c>
      <c r="D8" s="323" t="n">
        <f aca="false">867990.67+431419.27+146682.55+63205.86-D34</f>
        <v>1475458.35</v>
      </c>
      <c r="E8" s="324"/>
    </row>
    <row r="9" customFormat="false" ht="12.75" hidden="false" customHeight="false" outlineLevel="0" collapsed="false">
      <c r="B9" s="325" t="s">
        <v>1084</v>
      </c>
      <c r="C9" s="319" t="s">
        <v>1079</v>
      </c>
      <c r="D9" s="326" t="n">
        <f aca="false">Hoja1!A14</f>
        <v>14844.75</v>
      </c>
      <c r="E9" s="324"/>
      <c r="F9" s="312"/>
    </row>
    <row r="10" customFormat="false" ht="12.75" hidden="false" customHeight="false" outlineLevel="0" collapsed="false">
      <c r="B10" s="264" t="s">
        <v>1085</v>
      </c>
      <c r="C10" s="327" t="s">
        <v>1086</v>
      </c>
      <c r="D10" s="326" t="n">
        <v>4512</v>
      </c>
      <c r="F10" s="312"/>
    </row>
    <row r="11" customFormat="false" ht="12.75" hidden="false" customHeight="false" outlineLevel="0" collapsed="false">
      <c r="B11" s="264" t="s">
        <v>1087</v>
      </c>
      <c r="C11" s="327" t="s">
        <v>1086</v>
      </c>
      <c r="D11" s="326" t="n">
        <f aca="false">189000+525</f>
        <v>189525</v>
      </c>
      <c r="F11" s="312"/>
    </row>
    <row r="12" customFormat="false" ht="12.75" hidden="false" customHeight="false" outlineLevel="0" collapsed="false">
      <c r="B12" s="264" t="s">
        <v>1088</v>
      </c>
      <c r="C12" s="327" t="s">
        <v>1086</v>
      </c>
      <c r="D12" s="326" t="n">
        <f aca="false">189000+525</f>
        <v>189525</v>
      </c>
    </row>
    <row r="13" customFormat="false" ht="12.75" hidden="false" customHeight="false" outlineLevel="0" collapsed="false">
      <c r="B13" s="264" t="s">
        <v>1089</v>
      </c>
      <c r="C13" s="327" t="s">
        <v>1086</v>
      </c>
      <c r="D13" s="326" t="n">
        <f aca="false">189000+525</f>
        <v>189525</v>
      </c>
      <c r="E13" s="328"/>
      <c r="F13" s="328"/>
    </row>
    <row r="14" customFormat="false" ht="12.75" hidden="false" customHeight="false" outlineLevel="0" collapsed="false">
      <c r="B14" s="264"/>
      <c r="C14" s="319"/>
      <c r="D14" s="326"/>
    </row>
    <row r="15" customFormat="false" ht="15" hidden="false" customHeight="false" outlineLevel="0" collapsed="false">
      <c r="B15" s="329"/>
      <c r="C15" s="319"/>
      <c r="D15" s="330"/>
    </row>
    <row r="16" customFormat="false" ht="15" hidden="false" customHeight="false" outlineLevel="0" collapsed="false">
      <c r="B16" s="331" t="s">
        <v>1090</v>
      </c>
      <c r="C16" s="332" t="s">
        <v>1091</v>
      </c>
      <c r="D16" s="330" t="n">
        <v>18667</v>
      </c>
    </row>
    <row r="17" customFormat="false" ht="12.75" hidden="false" customHeight="false" outlineLevel="0" collapsed="false">
      <c r="B17" s="333" t="s">
        <v>1092</v>
      </c>
      <c r="C17" s="319" t="s">
        <v>1093</v>
      </c>
      <c r="D17" s="330" t="n">
        <v>609187.5</v>
      </c>
    </row>
    <row r="18" customFormat="false" ht="15" hidden="false" customHeight="false" outlineLevel="0" collapsed="false">
      <c r="B18" s="329" t="s">
        <v>1094</v>
      </c>
      <c r="C18" s="319" t="s">
        <v>1095</v>
      </c>
      <c r="D18" s="330" t="n">
        <v>233680</v>
      </c>
    </row>
    <row r="19" customFormat="false" ht="12.75" hidden="false" customHeight="false" outlineLevel="0" collapsed="false">
      <c r="B19" s="334" t="s">
        <v>1096</v>
      </c>
      <c r="C19" s="332" t="s">
        <v>1097</v>
      </c>
      <c r="D19" s="330" t="n">
        <v>37536</v>
      </c>
    </row>
    <row r="20" customFormat="false" ht="13.5" hidden="false" customHeight="true" outlineLevel="0" collapsed="false">
      <c r="B20" s="333" t="s">
        <v>1098</v>
      </c>
      <c r="C20" s="319"/>
      <c r="D20" s="320" t="n">
        <f aca="false">1030+1120+3564+3598+1200+830+340+820+1000+2001+850+900+920</f>
        <v>18173</v>
      </c>
      <c r="G20" s="335"/>
    </row>
    <row r="21" customFormat="false" ht="12" hidden="false" customHeight="true" outlineLevel="0" collapsed="false">
      <c r="B21" s="264" t="s">
        <v>1099</v>
      </c>
      <c r="C21" s="336"/>
      <c r="D21" s="320" t="n">
        <f aca="false">270*5</f>
        <v>1350</v>
      </c>
    </row>
    <row r="22" customFormat="false" ht="12" hidden="false" customHeight="true" outlineLevel="0" collapsed="false">
      <c r="B22" s="264" t="s">
        <v>1100</v>
      </c>
      <c r="C22" s="332"/>
      <c r="D22" s="337"/>
    </row>
    <row r="23" customFormat="false" ht="12" hidden="false" customHeight="true" outlineLevel="0" collapsed="false">
      <c r="B23" s="134"/>
      <c r="C23" s="338"/>
      <c r="D23" s="339"/>
    </row>
    <row r="24" customFormat="false" ht="13.5" hidden="false" customHeight="false" outlineLevel="0" collapsed="false">
      <c r="B24" s="266" t="s">
        <v>1101</v>
      </c>
      <c r="C24" s="332"/>
      <c r="D24" s="330"/>
    </row>
    <row r="25" s="156" customFormat="true" ht="13.5" hidden="false" customHeight="false" outlineLevel="0" collapsed="false">
      <c r="A25" s="0"/>
      <c r="B25" s="340" t="s">
        <v>1102</v>
      </c>
      <c r="C25" s="185"/>
      <c r="D25" s="341" t="n">
        <f aca="false">SUM(D4:D24)</f>
        <v>3813735.1</v>
      </c>
    </row>
    <row r="26" customFormat="false" ht="13.5" hidden="false" customHeight="false" outlineLevel="0" collapsed="false">
      <c r="A26" s="156"/>
      <c r="B26" s="340" t="s">
        <v>1103</v>
      </c>
      <c r="C26" s="342" t="str">
        <f aca="false">CONCATENATE("(",'Puntos Nper'!F851," Puntos)")</f>
        <v>(5725 Puntos)</v>
      </c>
      <c r="D26" s="343" t="n">
        <f aca="false">ROUNDUP(D25/'Puntos Nper'!F851,0)</f>
        <v>667</v>
      </c>
      <c r="E26" s="152"/>
      <c r="F26" s="344"/>
      <c r="G26" s="344"/>
    </row>
    <row r="27" customFormat="false" ht="12.75" hidden="false" customHeight="false" outlineLevel="0" collapsed="false">
      <c r="B27" s="156"/>
      <c r="C27" s="156"/>
      <c r="D27" s="345"/>
      <c r="E27" s="346"/>
    </row>
    <row r="28" customFormat="false" ht="12.75" hidden="true" customHeight="false" outlineLevel="0" collapsed="false">
      <c r="B28" s="156"/>
      <c r="C28" s="156"/>
      <c r="D28" s="345"/>
    </row>
    <row r="29" customFormat="false" ht="13.5" hidden="true" customHeight="false" outlineLevel="0" collapsed="false">
      <c r="B29" s="156"/>
      <c r="C29" s="156"/>
      <c r="D29" s="345"/>
    </row>
    <row r="30" customFormat="false" ht="12" hidden="true" customHeight="true" outlineLevel="0" collapsed="false">
      <c r="B30" s="347" t="s">
        <v>1104</v>
      </c>
      <c r="C30" s="348" t="s">
        <v>1077</v>
      </c>
      <c r="D30" s="114" t="n">
        <f aca="false">$D$3</f>
        <v>44228</v>
      </c>
    </row>
    <row r="31" customFormat="false" ht="12" hidden="true" customHeight="true" outlineLevel="0" collapsed="false">
      <c r="B31" s="264" t="s">
        <v>1105</v>
      </c>
      <c r="C31" s="319" t="s">
        <v>1106</v>
      </c>
      <c r="D31" s="323" t="n">
        <f aca="false">45438+34080+43500+17043</f>
        <v>140061</v>
      </c>
    </row>
    <row r="32" customFormat="false" ht="15" hidden="true" customHeight="true" outlineLevel="0" collapsed="false">
      <c r="B32" s="264" t="s">
        <v>1107</v>
      </c>
      <c r="C32" s="319" t="s">
        <v>1086</v>
      </c>
      <c r="D32" s="326" t="n">
        <f aca="false">135000+375</f>
        <v>135375</v>
      </c>
    </row>
    <row r="33" customFormat="false" ht="12" hidden="true" customHeight="true" outlineLevel="0" collapsed="false">
      <c r="B33" s="264" t="s">
        <v>1108</v>
      </c>
      <c r="C33" s="319" t="s">
        <v>1086</v>
      </c>
      <c r="D33" s="326" t="n">
        <v>33119.84</v>
      </c>
    </row>
    <row r="34" customFormat="false" ht="12" hidden="true" customHeight="true" outlineLevel="0" collapsed="false">
      <c r="B34" s="264" t="s">
        <v>1109</v>
      </c>
      <c r="C34" s="319" t="s">
        <v>1110</v>
      </c>
      <c r="D34" s="326" t="n">
        <v>33840</v>
      </c>
      <c r="F34" s="312"/>
    </row>
    <row r="35" customFormat="false" ht="12" hidden="true" customHeight="true" outlineLevel="0" collapsed="false">
      <c r="B35" s="264" t="s">
        <v>1111</v>
      </c>
      <c r="C35" s="319" t="s">
        <v>1112</v>
      </c>
      <c r="D35" s="323" t="n">
        <v>5776.12</v>
      </c>
    </row>
    <row r="36" customFormat="false" ht="12" hidden="true" customHeight="true" outlineLevel="0" collapsed="false">
      <c r="B36" s="264" t="s">
        <v>1113</v>
      </c>
      <c r="C36" s="319" t="s">
        <v>1114</v>
      </c>
      <c r="D36" s="326"/>
    </row>
    <row r="37" customFormat="false" ht="12" hidden="true" customHeight="true" outlineLevel="0" collapsed="false">
      <c r="B37" s="264"/>
      <c r="C37" s="319"/>
      <c r="D37" s="326"/>
    </row>
    <row r="38" customFormat="false" ht="12" hidden="true" customHeight="true" outlineLevel="0" collapsed="false">
      <c r="B38" s="264" t="s">
        <v>1115</v>
      </c>
      <c r="C38" s="319" t="s">
        <v>1116</v>
      </c>
      <c r="D38" s="326" t="n">
        <v>1730</v>
      </c>
      <c r="E38" s="312"/>
    </row>
    <row r="39" customFormat="false" ht="12" hidden="true" customHeight="true" outlineLevel="0" collapsed="false">
      <c r="B39" s="264" t="s">
        <v>1117</v>
      </c>
      <c r="C39" s="319" t="s">
        <v>1118</v>
      </c>
      <c r="D39" s="349" t="n">
        <v>87572.15</v>
      </c>
      <c r="E39" s="346"/>
    </row>
    <row r="40" customFormat="false" ht="12" hidden="true" customHeight="true" outlineLevel="0" collapsed="false">
      <c r="B40" s="264" t="s">
        <v>1119</v>
      </c>
      <c r="C40" s="319" t="s">
        <v>1120</v>
      </c>
      <c r="D40" s="326" t="n">
        <v>1836.56</v>
      </c>
      <c r="E40" s="346"/>
    </row>
    <row r="41" customFormat="false" ht="12" hidden="true" customHeight="true" outlineLevel="0" collapsed="false">
      <c r="B41" s="321" t="s">
        <v>1121</v>
      </c>
      <c r="C41" s="319" t="s">
        <v>1079</v>
      </c>
      <c r="D41" s="320" t="n">
        <f aca="false">10718.17</f>
        <v>10718.17</v>
      </c>
      <c r="E41" s="346"/>
    </row>
    <row r="42" customFormat="false" ht="12" hidden="true" customHeight="true" outlineLevel="0" collapsed="false">
      <c r="B42" s="264" t="s">
        <v>1122</v>
      </c>
      <c r="C42" s="319" t="s">
        <v>1079</v>
      </c>
      <c r="D42" s="326" t="n">
        <v>500</v>
      </c>
    </row>
    <row r="43" customFormat="false" ht="12" hidden="true" customHeight="true" outlineLevel="0" collapsed="false">
      <c r="B43" s="334"/>
      <c r="C43" s="319"/>
      <c r="D43" s="326"/>
    </row>
    <row r="44" customFormat="false" ht="12" hidden="true" customHeight="true" outlineLevel="0" collapsed="false">
      <c r="B44" s="321"/>
      <c r="C44" s="319"/>
      <c r="D44" s="320"/>
    </row>
    <row r="45" customFormat="false" ht="15" hidden="true" customHeight="false" outlineLevel="0" collapsed="false">
      <c r="B45" s="329" t="s">
        <v>1123</v>
      </c>
      <c r="C45" s="319" t="s">
        <v>1124</v>
      </c>
      <c r="D45" s="330" t="n">
        <v>15000</v>
      </c>
    </row>
    <row r="46" customFormat="false" ht="12" hidden="true" customHeight="true" outlineLevel="0" collapsed="false">
      <c r="B46" s="56"/>
      <c r="C46" s="319"/>
      <c r="D46" s="326"/>
    </row>
    <row r="47" customFormat="false" ht="12" hidden="true" customHeight="true" outlineLevel="0" collapsed="false">
      <c r="B47" s="350" t="s">
        <v>1125</v>
      </c>
      <c r="C47" s="332" t="s">
        <v>1126</v>
      </c>
      <c r="D47" s="351" t="n">
        <f aca="false">646553.6+367544</f>
        <v>1014097.6</v>
      </c>
    </row>
    <row r="48" customFormat="false" ht="12" hidden="true" customHeight="true" outlineLevel="0" collapsed="false">
      <c r="B48" s="334"/>
      <c r="C48" s="319"/>
      <c r="D48" s="326"/>
      <c r="E48" s="197"/>
    </row>
    <row r="49" customFormat="false" ht="12.75" hidden="true" customHeight="false" outlineLevel="0" collapsed="false">
      <c r="B49" s="352" t="s">
        <v>1127</v>
      </c>
      <c r="C49" s="353"/>
      <c r="D49" s="354" t="n">
        <f aca="false">+'Puntos Nper'!E815*'Gastos Mensuales NAP'!D26</f>
        <v>295481</v>
      </c>
    </row>
    <row r="50" customFormat="false" ht="12.75" hidden="true" customHeight="false" outlineLevel="0" collapsed="false">
      <c r="B50" s="333"/>
      <c r="C50" s="353"/>
      <c r="D50" s="355"/>
    </row>
    <row r="51" customFormat="false" ht="12" hidden="true" customHeight="true" outlineLevel="0" collapsed="false">
      <c r="B51" s="333"/>
      <c r="C51" s="353"/>
      <c r="D51" s="326"/>
    </row>
    <row r="52" customFormat="false" ht="12" hidden="true" customHeight="true" outlineLevel="0" collapsed="false">
      <c r="B52" s="333"/>
      <c r="C52" s="353"/>
      <c r="D52" s="355"/>
    </row>
    <row r="53" customFormat="false" ht="12" hidden="true" customHeight="true" outlineLevel="0" collapsed="false">
      <c r="B53" s="266" t="s">
        <v>1128</v>
      </c>
      <c r="C53" s="353"/>
      <c r="D53" s="351" t="n">
        <f aca="false">-D47</f>
        <v>-1014097.6</v>
      </c>
    </row>
    <row r="54" customFormat="false" ht="12.75" hidden="true" customHeight="false" outlineLevel="0" collapsed="false">
      <c r="B54" s="356"/>
      <c r="C54" s="336"/>
      <c r="D54" s="357"/>
    </row>
    <row r="55" s="156" customFormat="true" ht="12.75" hidden="true" customHeight="false" outlineLevel="0" collapsed="false">
      <c r="A55" s="0"/>
      <c r="B55" s="264"/>
      <c r="C55" s="353"/>
      <c r="D55" s="357"/>
      <c r="E55" s="346"/>
    </row>
    <row r="56" customFormat="false" ht="12.75" hidden="true" customHeight="false" outlineLevel="0" collapsed="false">
      <c r="A56" s="156"/>
      <c r="B56" s="358" t="s">
        <v>1129</v>
      </c>
      <c r="C56" s="359"/>
      <c r="D56" s="360" t="n">
        <f aca="false">5000*95</f>
        <v>475000</v>
      </c>
    </row>
    <row r="57" customFormat="false" ht="12.75" hidden="true" customHeight="false" outlineLevel="0" collapsed="false">
      <c r="B57" s="264"/>
      <c r="C57" s="353"/>
      <c r="D57" s="357"/>
    </row>
    <row r="58" customFormat="false" ht="12.75" hidden="true" customHeight="false" outlineLevel="0" collapsed="false">
      <c r="B58" s="264"/>
      <c r="C58" s="319"/>
      <c r="D58" s="361"/>
    </row>
    <row r="59" customFormat="false" ht="13.5" hidden="true" customHeight="false" outlineLevel="0" collapsed="false">
      <c r="B59" s="264" t="s">
        <v>1130</v>
      </c>
      <c r="C59" s="362"/>
      <c r="D59" s="363" t="n">
        <f aca="false">-D49</f>
        <v>-295481</v>
      </c>
    </row>
    <row r="60" customFormat="false" ht="12.75" hidden="true" customHeight="true" outlineLevel="0" collapsed="false">
      <c r="B60" s="340" t="s">
        <v>1131</v>
      </c>
      <c r="C60" s="185"/>
      <c r="D60" s="364" t="n">
        <f aca="false">SUM(D31:D59)</f>
        <v>940528.84</v>
      </c>
    </row>
    <row r="61" customFormat="false" ht="13.5" hidden="true" customHeight="false" outlineLevel="0" collapsed="false">
      <c r="B61" s="340" t="s">
        <v>1132</v>
      </c>
      <c r="C61" s="342" t="str">
        <f aca="false">CONCATENATE("(",'Puntos Nper'!F153," Puntos)")</f>
        <v>(2986 Puntos)</v>
      </c>
      <c r="D61" s="365" t="n">
        <f aca="false">ROUNDUP(D60/'Puntos Nper'!F153,0)</f>
        <v>315</v>
      </c>
      <c r="E61" s="346"/>
    </row>
    <row r="62" customFormat="false" ht="12.75" hidden="true" customHeight="false" outlineLevel="0" collapsed="false">
      <c r="E62" s="312"/>
    </row>
    <row r="63" customFormat="false" ht="12.75" hidden="true" customHeight="false" outlineLevel="0" collapsed="false">
      <c r="C63" s="366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3</v>
      </c>
      <c r="C65" s="348" t="s">
        <v>1077</v>
      </c>
      <c r="D65" s="367" t="n">
        <f aca="false">$D$3</f>
        <v>44228</v>
      </c>
    </row>
    <row r="66" customFormat="false" ht="12.75" hidden="true" customHeight="false" outlineLevel="0" collapsed="false">
      <c r="B66" s="264" t="s">
        <v>1121</v>
      </c>
      <c r="C66" s="359" t="s">
        <v>1079</v>
      </c>
      <c r="D66" s="320" t="n">
        <f aca="false">10718.17</f>
        <v>10718.17</v>
      </c>
    </row>
    <row r="67" customFormat="false" ht="12.75" hidden="true" customHeight="false" outlineLevel="0" collapsed="false">
      <c r="B67" s="264" t="s">
        <v>1134</v>
      </c>
      <c r="C67" s="359" t="s">
        <v>1135</v>
      </c>
      <c r="D67" s="368" t="n">
        <v>44131.45</v>
      </c>
    </row>
    <row r="68" customFormat="false" ht="12.75" hidden="true" customHeight="false" outlineLevel="0" collapsed="false">
      <c r="B68" s="264" t="s">
        <v>1136</v>
      </c>
      <c r="C68" s="359" t="s">
        <v>1137</v>
      </c>
      <c r="D68" s="368" t="n">
        <v>9000</v>
      </c>
    </row>
    <row r="69" customFormat="false" ht="12.75" hidden="true" customHeight="false" outlineLevel="0" collapsed="false">
      <c r="B69" s="264" t="s">
        <v>1138</v>
      </c>
      <c r="C69" s="336" t="s">
        <v>1139</v>
      </c>
      <c r="D69" s="369"/>
    </row>
    <row r="70" customFormat="false" ht="12.75" hidden="true" customHeight="false" outlineLevel="0" collapsed="false">
      <c r="B70" s="264" t="s">
        <v>1140</v>
      </c>
      <c r="C70" s="370"/>
      <c r="D70" s="371"/>
    </row>
    <row r="71" customFormat="false" ht="12.75" hidden="true" customHeight="false" outlineLevel="0" collapsed="false">
      <c r="B71" s="264" t="s">
        <v>1141</v>
      </c>
      <c r="C71" s="359" t="s">
        <v>1135</v>
      </c>
      <c r="D71" s="368" t="n">
        <f aca="false">991.73</f>
        <v>991.73</v>
      </c>
    </row>
    <row r="72" customFormat="false" ht="12.75" hidden="true" customHeight="false" outlineLevel="0" collapsed="false">
      <c r="B72" s="372" t="s">
        <v>1142</v>
      </c>
      <c r="C72" s="359" t="s">
        <v>1135</v>
      </c>
      <c r="D72" s="368" t="n">
        <v>17384.35</v>
      </c>
      <c r="E72" s="312"/>
    </row>
    <row r="73" customFormat="false" ht="12.75" hidden="true" customHeight="false" outlineLevel="0" collapsed="false">
      <c r="B73" s="373"/>
      <c r="C73" s="319"/>
      <c r="D73" s="368"/>
    </row>
    <row r="74" customFormat="false" ht="12.75" hidden="true" customHeight="false" outlineLevel="0" collapsed="false">
      <c r="B74" s="333"/>
      <c r="C74" s="336"/>
      <c r="D74" s="368"/>
    </row>
    <row r="75" customFormat="false" ht="12.75" hidden="true" customHeight="false" outlineLevel="0" collapsed="false">
      <c r="B75" s="321" t="s">
        <v>1143</v>
      </c>
      <c r="C75" s="319" t="s">
        <v>1144</v>
      </c>
      <c r="D75" s="368" t="n">
        <v>16196.52</v>
      </c>
    </row>
    <row r="76" customFormat="false" ht="15" hidden="true" customHeight="false" outlineLevel="0" collapsed="false">
      <c r="B76" s="374"/>
      <c r="C76" s="319"/>
      <c r="D76" s="375"/>
      <c r="E76" s="312"/>
      <c r="F76" s="312"/>
    </row>
    <row r="77" customFormat="false" ht="12.75" hidden="true" customHeight="false" outlineLevel="0" collapsed="false">
      <c r="B77" s="264"/>
      <c r="C77" s="336"/>
      <c r="D77" s="376"/>
      <c r="E77" s="197"/>
    </row>
    <row r="78" customFormat="false" ht="12.75" hidden="true" customHeight="false" outlineLevel="0" collapsed="false">
      <c r="B78" s="56" t="s">
        <v>1145</v>
      </c>
      <c r="C78" s="353"/>
      <c r="D78" s="376" t="n">
        <f aca="false">+'Puntos Nper'!E816*'Gastos Mensuales NAP'!D26</f>
        <v>2001</v>
      </c>
    </row>
    <row r="79" customFormat="false" ht="12.75" hidden="true" customHeight="false" outlineLevel="0" collapsed="false">
      <c r="B79" s="264" t="s">
        <v>1146</v>
      </c>
      <c r="C79" s="336"/>
      <c r="D79" s="377" t="n">
        <f aca="false">-D78</f>
        <v>-2001</v>
      </c>
    </row>
    <row r="80" customFormat="false" ht="13.5" hidden="true" customHeight="false" outlineLevel="0" collapsed="false">
      <c r="B80" s="266" t="s">
        <v>1147</v>
      </c>
      <c r="C80" s="353"/>
      <c r="D80" s="378" t="n">
        <f aca="false">-D76</f>
        <v>-0</v>
      </c>
    </row>
    <row r="81" customFormat="false" ht="13.5" hidden="true" customHeight="false" outlineLevel="0" collapsed="false">
      <c r="B81" s="56"/>
      <c r="C81" s="185"/>
      <c r="D81" s="379" t="n">
        <f aca="false">SUM(D66:D80)</f>
        <v>98422.22</v>
      </c>
    </row>
    <row r="82" customFormat="false" ht="13.5" hidden="true" customHeight="false" outlineLevel="0" collapsed="false">
      <c r="B82" s="340" t="s">
        <v>1148</v>
      </c>
      <c r="C82" s="342" t="str">
        <f aca="false">CONCATENATE("(",'Puntos Nper'!F206," Puntos)")</f>
        <v>(276 Puntos)</v>
      </c>
      <c r="D82" s="380" t="n">
        <f aca="false">ROUNDUP(D81/'Puntos Nper'!F206,0)</f>
        <v>357</v>
      </c>
    </row>
    <row r="83" customFormat="false" ht="12.75" hidden="true" customHeight="false" outlineLevel="0" collapsed="false">
      <c r="E83" s="312"/>
    </row>
    <row r="84" customFormat="false" ht="12.75" hidden="true" customHeight="false" outlineLevel="0" collapsed="false"/>
    <row r="85" customFormat="false" ht="13.5" hidden="true" customHeight="false" outlineLevel="0" collapsed="false">
      <c r="E85" s="312"/>
    </row>
    <row r="86" customFormat="false" ht="12.75" hidden="true" customHeight="false" outlineLevel="0" collapsed="false">
      <c r="B86" s="347" t="s">
        <v>1149</v>
      </c>
      <c r="C86" s="348" t="s">
        <v>1077</v>
      </c>
      <c r="D86" s="367" t="n">
        <f aca="false">$D$3</f>
        <v>44228</v>
      </c>
      <c r="E86" s="312"/>
    </row>
    <row r="87" customFormat="false" ht="12.75" hidden="true" customHeight="false" outlineLevel="0" collapsed="false">
      <c r="B87" s="264" t="s">
        <v>1121</v>
      </c>
      <c r="C87" s="353" t="s">
        <v>1079</v>
      </c>
      <c r="D87" s="320" t="n">
        <f aca="false">10718.17</f>
        <v>10718.17</v>
      </c>
      <c r="E87" s="312"/>
    </row>
    <row r="88" customFormat="false" ht="12.75" hidden="true" customHeight="false" outlineLevel="0" collapsed="false">
      <c r="B88" s="264" t="s">
        <v>1150</v>
      </c>
      <c r="C88" s="353" t="s">
        <v>1151</v>
      </c>
      <c r="D88" s="368" t="n">
        <v>5165</v>
      </c>
      <c r="E88" s="312"/>
    </row>
    <row r="89" customFormat="false" ht="12.75" hidden="true" customHeight="false" outlineLevel="0" collapsed="false">
      <c r="B89" s="264" t="s">
        <v>1152</v>
      </c>
      <c r="C89" s="353" t="s">
        <v>1153</v>
      </c>
      <c r="D89" s="368" t="n">
        <v>4000</v>
      </c>
    </row>
    <row r="90" customFormat="false" ht="12.75" hidden="true" customHeight="false" outlineLevel="0" collapsed="false">
      <c r="B90" s="264" t="s">
        <v>1154</v>
      </c>
      <c r="C90" s="336" t="s">
        <v>429</v>
      </c>
      <c r="D90" s="376" t="n">
        <v>43732.5</v>
      </c>
    </row>
    <row r="91" customFormat="false" ht="12.75" hidden="true" customHeight="false" outlineLevel="0" collapsed="false">
      <c r="B91" s="264"/>
      <c r="C91" s="336"/>
      <c r="D91" s="376"/>
    </row>
    <row r="92" customFormat="false" ht="12.75" hidden="true" customHeight="false" outlineLevel="0" collapsed="false">
      <c r="B92" s="264"/>
      <c r="C92" s="336"/>
      <c r="D92" s="376"/>
    </row>
    <row r="93" customFormat="false" ht="12.75" hidden="true" customHeight="false" outlineLevel="0" collapsed="false">
      <c r="B93" s="264" t="s">
        <v>1155</v>
      </c>
      <c r="C93" s="353" t="s">
        <v>429</v>
      </c>
      <c r="D93" s="376" t="n">
        <v>910</v>
      </c>
    </row>
    <row r="94" customFormat="false" ht="12.75" hidden="true" customHeight="false" outlineLevel="0" collapsed="false">
      <c r="B94" s="264" t="s">
        <v>1156</v>
      </c>
      <c r="C94" s="319" t="s">
        <v>429</v>
      </c>
      <c r="D94" s="368"/>
    </row>
    <row r="95" customFormat="false" ht="12.75" hidden="true" customHeight="false" outlineLevel="0" collapsed="false">
      <c r="B95" s="333"/>
      <c r="C95" s="336"/>
      <c r="D95" s="376"/>
    </row>
    <row r="96" customFormat="false" ht="12.75" hidden="true" customHeight="false" outlineLevel="0" collapsed="false">
      <c r="B96" s="321" t="s">
        <v>1157</v>
      </c>
      <c r="C96" s="336" t="s">
        <v>429</v>
      </c>
      <c r="D96" s="368"/>
    </row>
    <row r="97" customFormat="false" ht="13.5" hidden="true" customHeight="true" outlineLevel="0" collapsed="false">
      <c r="B97" s="266" t="s">
        <v>1158</v>
      </c>
      <c r="C97" s="319" t="s">
        <v>429</v>
      </c>
      <c r="D97" s="376" t="n">
        <v>20000</v>
      </c>
    </row>
    <row r="98" customFormat="false" ht="13.5" hidden="true" customHeight="false" outlineLevel="0" collapsed="false">
      <c r="B98" s="264" t="s">
        <v>1159</v>
      </c>
      <c r="C98" s="353"/>
      <c r="D98" s="376"/>
    </row>
    <row r="99" customFormat="false" ht="13.5" hidden="true" customHeight="true" outlineLevel="0" collapsed="false">
      <c r="B99" s="340" t="s">
        <v>1131</v>
      </c>
      <c r="C99" s="185"/>
      <c r="D99" s="379" t="n">
        <f aca="false">SUM(D87:D98)</f>
        <v>84525.67</v>
      </c>
    </row>
    <row r="100" customFormat="false" ht="13.5" hidden="true" customHeight="true" outlineLevel="0" collapsed="false">
      <c r="B100" s="184" t="s">
        <v>1160</v>
      </c>
      <c r="C100" s="342" t="str">
        <f aca="false">CONCATENATE("(",'Puntos Nper'!F238," Puntos)")</f>
        <v>(77 Puntos)</v>
      </c>
      <c r="D100" s="380" t="n">
        <f aca="false">ROUNDUP(D99/'Puntos Nper'!F238,0)</f>
        <v>1098</v>
      </c>
    </row>
    <row r="101" customFormat="false" ht="13.5" hidden="true" customHeight="true" outlineLevel="0" collapsed="false">
      <c r="E101" s="312"/>
    </row>
    <row r="102" customFormat="false" ht="13.5" hidden="true" customHeight="true" outlineLevel="0" collapsed="false">
      <c r="E102" s="312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1</v>
      </c>
      <c r="C104" s="348" t="s">
        <v>1077</v>
      </c>
      <c r="D104" s="367" t="n">
        <f aca="false">$D$3</f>
        <v>44228</v>
      </c>
    </row>
    <row r="105" customFormat="false" ht="13.5" hidden="true" customHeight="true" outlineLevel="0" collapsed="false">
      <c r="B105" s="264" t="s">
        <v>1121</v>
      </c>
      <c r="C105" s="353" t="s">
        <v>1079</v>
      </c>
      <c r="D105" s="320" t="n">
        <f aca="false">10718.17</f>
        <v>10718.17</v>
      </c>
    </row>
    <row r="106" customFormat="false" ht="13.5" hidden="true" customHeight="true" outlineLevel="0" collapsed="false">
      <c r="B106" s="264" t="s">
        <v>1162</v>
      </c>
      <c r="C106" s="353" t="s">
        <v>1163</v>
      </c>
      <c r="D106" s="376" t="n">
        <v>15620</v>
      </c>
    </row>
    <row r="107" customFormat="false" ht="13.5" hidden="true" customHeight="true" outlineLevel="0" collapsed="false">
      <c r="B107" s="264" t="s">
        <v>1164</v>
      </c>
      <c r="C107" s="353" t="s">
        <v>1165</v>
      </c>
      <c r="D107" s="376" t="n">
        <v>751.1</v>
      </c>
    </row>
    <row r="108" customFormat="false" ht="13.5" hidden="true" customHeight="true" outlineLevel="0" collapsed="false">
      <c r="B108" s="264"/>
      <c r="C108" s="336"/>
      <c r="D108" s="376"/>
    </row>
    <row r="109" customFormat="false" ht="13.5" hidden="true" customHeight="true" outlineLevel="0" collapsed="false">
      <c r="B109" s="321"/>
      <c r="C109" s="319"/>
      <c r="D109" s="368"/>
    </row>
    <row r="110" customFormat="false" ht="12.75" hidden="true" customHeight="false" outlineLevel="0" collapsed="false">
      <c r="B110" s="264"/>
      <c r="C110" s="336"/>
      <c r="D110" s="376"/>
    </row>
    <row r="111" customFormat="false" ht="12.75" hidden="true" customHeight="false" outlineLevel="0" collapsed="false">
      <c r="B111" s="56" t="s">
        <v>1166</v>
      </c>
      <c r="C111" s="336"/>
      <c r="D111" s="376" t="n">
        <f aca="false">+'Puntos Nper'!E818*'Gastos Mensuales NAP'!D26</f>
        <v>4002</v>
      </c>
    </row>
    <row r="112" customFormat="false" ht="13.5" hidden="true" customHeight="false" outlineLevel="0" collapsed="false">
      <c r="B112" s="264" t="s">
        <v>1167</v>
      </c>
      <c r="C112" s="336"/>
      <c r="D112" s="376" t="n">
        <f aca="false">-D110-D111</f>
        <v>-4002</v>
      </c>
    </row>
    <row r="113" customFormat="false" ht="13.5" hidden="true" customHeight="true" outlineLevel="0" collapsed="false">
      <c r="B113" s="184" t="s">
        <v>1131</v>
      </c>
      <c r="C113" s="185"/>
      <c r="D113" s="379" t="n">
        <f aca="false">SUM(D105:D112)</f>
        <v>27089.27</v>
      </c>
    </row>
    <row r="114" customFormat="false" ht="13.5" hidden="true" customHeight="true" outlineLevel="0" collapsed="false">
      <c r="B114" s="184" t="s">
        <v>1168</v>
      </c>
      <c r="C114" s="342" t="str">
        <f aca="false">CONCATENATE("(",'Puntos Nper'!F259," Puntos)")</f>
        <v>(51 Puntos)</v>
      </c>
      <c r="D114" s="380" t="n">
        <f aca="false">ROUNDUP(D113/'Puntos Nper'!F259,0)</f>
        <v>532</v>
      </c>
    </row>
    <row r="115" customFormat="false" ht="13.5" hidden="true" customHeight="true" outlineLevel="0" collapsed="false">
      <c r="E115" s="312"/>
    </row>
    <row r="116" customFormat="false" ht="13.5" hidden="true" customHeight="true" outlineLevel="0" collapsed="false">
      <c r="E116" s="312"/>
    </row>
    <row r="117" customFormat="false" ht="13.5" hidden="true" customHeight="true" outlineLevel="0" collapsed="false">
      <c r="E117" s="312"/>
    </row>
    <row r="118" customFormat="false" ht="13.5" hidden="true" customHeight="true" outlineLevel="0" collapsed="false">
      <c r="B118" s="347" t="s">
        <v>1169</v>
      </c>
      <c r="C118" s="348" t="s">
        <v>1077</v>
      </c>
      <c r="D118" s="367" t="n">
        <f aca="false">$D$3</f>
        <v>44228</v>
      </c>
      <c r="E118" s="312"/>
    </row>
    <row r="119" customFormat="false" ht="13.5" hidden="true" customHeight="true" outlineLevel="0" collapsed="false">
      <c r="B119" s="264" t="s">
        <v>1121</v>
      </c>
      <c r="C119" s="353" t="s">
        <v>1079</v>
      </c>
      <c r="D119" s="320" t="n">
        <f aca="false">10718.17</f>
        <v>10718.17</v>
      </c>
      <c r="E119" s="312"/>
    </row>
    <row r="120" customFormat="false" ht="13.5" hidden="true" customHeight="true" outlineLevel="0" collapsed="false">
      <c r="B120" s="264" t="s">
        <v>1170</v>
      </c>
      <c r="C120" s="353" t="s">
        <v>1171</v>
      </c>
      <c r="D120" s="376" t="n">
        <v>31200</v>
      </c>
      <c r="E120" s="312"/>
    </row>
    <row r="121" customFormat="false" ht="13.5" hidden="true" customHeight="true" outlineLevel="0" collapsed="false">
      <c r="B121" s="264" t="s">
        <v>1172</v>
      </c>
      <c r="C121" s="381" t="s">
        <v>419</v>
      </c>
      <c r="D121" s="376" t="n">
        <f aca="false">2500+86210</f>
        <v>88710</v>
      </c>
      <c r="E121" s="312"/>
    </row>
    <row r="122" customFormat="false" ht="13.5" hidden="true" customHeight="true" outlineLevel="0" collapsed="false">
      <c r="B122" s="264" t="s">
        <v>1173</v>
      </c>
      <c r="C122" s="336" t="s">
        <v>1174</v>
      </c>
      <c r="D122" s="376" t="n">
        <f aca="false">2161*2</f>
        <v>4322</v>
      </c>
      <c r="E122" s="312"/>
    </row>
    <row r="123" customFormat="false" ht="13.5" hidden="true" customHeight="true" outlineLevel="0" collapsed="false">
      <c r="B123" s="350" t="s">
        <v>1175</v>
      </c>
      <c r="C123" s="359" t="s">
        <v>1176</v>
      </c>
      <c r="D123" s="382" t="n">
        <v>142344.47</v>
      </c>
    </row>
    <row r="124" customFormat="false" ht="12.75" hidden="true" customHeight="false" outlineLevel="0" collapsed="false">
      <c r="B124" s="321"/>
      <c r="C124" s="319"/>
      <c r="D124" s="382"/>
    </row>
    <row r="125" customFormat="false" ht="15" hidden="true" customHeight="true" outlineLevel="0" collapsed="false">
      <c r="B125" s="264" t="s">
        <v>1177</v>
      </c>
      <c r="C125" s="353"/>
      <c r="D125" s="376" t="n">
        <f aca="false">+'Puntos Nper'!E819*'Gastos Mensuales NAP'!D26</f>
        <v>1334</v>
      </c>
    </row>
    <row r="126" customFormat="false" ht="13.5" hidden="true" customHeight="true" outlineLevel="0" collapsed="false">
      <c r="B126" s="264" t="s">
        <v>1178</v>
      </c>
      <c r="C126" s="353"/>
      <c r="D126" s="383" t="n">
        <f aca="false">-D125</f>
        <v>-1334</v>
      </c>
    </row>
    <row r="127" customFormat="false" ht="13.5" hidden="true" customHeight="true" outlineLevel="0" collapsed="false">
      <c r="B127" s="184" t="s">
        <v>1131</v>
      </c>
      <c r="C127" s="185"/>
      <c r="D127" s="379" t="n">
        <f aca="false">SUM(D119:D126)</f>
        <v>277294.64</v>
      </c>
    </row>
    <row r="128" customFormat="false" ht="13.5" hidden="true" customHeight="true" outlineLevel="0" collapsed="false">
      <c r="B128" s="184" t="s">
        <v>1179</v>
      </c>
      <c r="C128" s="342" t="str">
        <f aca="false">CONCATENATE("(",'Puntos Nper'!F293," Puntos)")</f>
        <v>(247 Puntos)</v>
      </c>
      <c r="D128" s="380" t="n">
        <f aca="false">ROUNDUP(D127/'Puntos Nper'!F293,0)</f>
        <v>1123</v>
      </c>
      <c r="E128" s="312"/>
    </row>
    <row r="129" customFormat="false" ht="13.5" hidden="true" customHeight="true" outlineLevel="0" collapsed="false">
      <c r="E129" s="312"/>
    </row>
    <row r="130" customFormat="false" ht="13.5" hidden="true" customHeight="true" outlineLevel="0" collapsed="false">
      <c r="E130" s="312"/>
    </row>
    <row r="131" customFormat="false" ht="13.5" hidden="true" customHeight="true" outlineLevel="0" collapsed="false">
      <c r="B131" s="347" t="s">
        <v>1180</v>
      </c>
      <c r="C131" s="348" t="s">
        <v>1077</v>
      </c>
      <c r="D131" s="367" t="n">
        <f aca="false">$D$3</f>
        <v>44228</v>
      </c>
    </row>
    <row r="132" customFormat="false" ht="13.5" hidden="true" customHeight="true" outlineLevel="0" collapsed="false">
      <c r="B132" s="264" t="s">
        <v>1121</v>
      </c>
      <c r="C132" s="353" t="s">
        <v>1079</v>
      </c>
      <c r="D132" s="320" t="n">
        <f aca="false">10718.17</f>
        <v>10718.17</v>
      </c>
    </row>
    <row r="133" customFormat="false" ht="13.5" hidden="true" customHeight="true" outlineLevel="0" collapsed="false">
      <c r="B133" s="264" t="s">
        <v>1181</v>
      </c>
      <c r="C133" s="353" t="s">
        <v>173</v>
      </c>
      <c r="D133" s="376" t="n">
        <v>9732</v>
      </c>
    </row>
    <row r="134" customFormat="false" ht="13.5" hidden="true" customHeight="true" outlineLevel="0" collapsed="false">
      <c r="B134" s="352" t="s">
        <v>1182</v>
      </c>
      <c r="C134" s="353"/>
      <c r="D134" s="376" t="n">
        <f aca="false">+'Puntos Nper'!E820*'Gastos Mensuales NAP'!D26</f>
        <v>3335</v>
      </c>
    </row>
    <row r="135" customFormat="false" ht="12.75" hidden="true" customHeight="false" outlineLevel="0" collapsed="false">
      <c r="B135" s="264"/>
      <c r="C135" s="336"/>
      <c r="D135" s="376"/>
    </row>
    <row r="136" customFormat="false" ht="15" hidden="true" customHeight="false" outlineLevel="0" collapsed="false">
      <c r="B136" s="384" t="s">
        <v>1183</v>
      </c>
      <c r="C136" s="319" t="s">
        <v>1184</v>
      </c>
      <c r="D136" s="330" t="n">
        <f aca="false">1106.4*93</f>
        <v>102895.2</v>
      </c>
    </row>
    <row r="137" customFormat="false" ht="15" hidden="true" customHeight="false" outlineLevel="0" collapsed="false">
      <c r="B137" s="219"/>
      <c r="C137" s="319"/>
      <c r="D137" s="330"/>
    </row>
    <row r="138" customFormat="false" ht="13.5" hidden="true" customHeight="false" outlineLevel="0" collapsed="false">
      <c r="B138" s="264" t="s">
        <v>1185</v>
      </c>
      <c r="C138" s="353"/>
      <c r="D138" s="376" t="n">
        <f aca="false">-D137-D134</f>
        <v>-3335</v>
      </c>
    </row>
    <row r="139" customFormat="false" ht="13.5" hidden="true" customHeight="true" outlineLevel="0" collapsed="false">
      <c r="B139" s="184" t="s">
        <v>1131</v>
      </c>
      <c r="C139" s="185"/>
      <c r="D139" s="379" t="n">
        <f aca="false">SUM(D132:D138)</f>
        <v>123345.37</v>
      </c>
    </row>
    <row r="140" customFormat="false" ht="13.5" hidden="true" customHeight="true" outlineLevel="0" collapsed="false">
      <c r="B140" s="184" t="s">
        <v>1186</v>
      </c>
      <c r="C140" s="342" t="str">
        <f aca="false">CONCATENATE("(",'Puntos Nper'!F309," Puntos)")</f>
        <v>(31 Puntos)</v>
      </c>
      <c r="D140" s="380" t="n">
        <f aca="false">ROUNDUP(D139/'Puntos Nper'!F309,0)</f>
        <v>3979</v>
      </c>
      <c r="E140" s="312"/>
    </row>
    <row r="141" customFormat="false" ht="13.5" hidden="true" customHeight="true" outlineLevel="0" collapsed="false">
      <c r="E141" s="312"/>
    </row>
    <row r="142" customFormat="false" ht="13.5" hidden="true" customHeight="true" outlineLevel="0" collapsed="false">
      <c r="E142" s="312"/>
    </row>
    <row r="143" customFormat="false" ht="13.5" hidden="true" customHeight="true" outlineLevel="0" collapsed="false">
      <c r="B143" s="347" t="s">
        <v>1187</v>
      </c>
      <c r="C143" s="348" t="s">
        <v>1077</v>
      </c>
      <c r="D143" s="367" t="n">
        <f aca="false">$D$3</f>
        <v>44228</v>
      </c>
    </row>
    <row r="144" customFormat="false" ht="13.5" hidden="true" customHeight="true" outlineLevel="0" collapsed="false">
      <c r="B144" s="264" t="s">
        <v>1121</v>
      </c>
      <c r="C144" s="353" t="s">
        <v>1079</v>
      </c>
      <c r="D144" s="320" t="n">
        <f aca="false">10718.17</f>
        <v>10718.17</v>
      </c>
    </row>
    <row r="145" customFormat="false" ht="13.5" hidden="true" customHeight="true" outlineLevel="0" collapsed="false">
      <c r="B145" s="264" t="s">
        <v>1188</v>
      </c>
      <c r="C145" s="353" t="s">
        <v>1189</v>
      </c>
      <c r="D145" s="376" t="n">
        <v>5000</v>
      </c>
      <c r="E145" s="346"/>
      <c r="F145" s="50"/>
      <c r="G145" s="50"/>
    </row>
    <row r="146" customFormat="false" ht="13.5" hidden="true" customHeight="true" outlineLevel="0" collapsed="false">
      <c r="B146" s="264" t="s">
        <v>1190</v>
      </c>
      <c r="C146" s="336" t="s">
        <v>1191</v>
      </c>
      <c r="D146" s="376" t="n">
        <v>2500</v>
      </c>
      <c r="E146" s="312"/>
      <c r="F146" s="50"/>
      <c r="G146" s="50"/>
    </row>
    <row r="147" customFormat="false" ht="13.5" hidden="true" customHeight="true" outlineLevel="0" collapsed="false">
      <c r="B147" s="264"/>
      <c r="C147" s="353"/>
      <c r="D147" s="376"/>
      <c r="F147" s="50"/>
      <c r="G147" s="50"/>
    </row>
    <row r="148" customFormat="false" ht="13.5" hidden="true" customHeight="true" outlineLevel="0" collapsed="false">
      <c r="B148" s="385"/>
      <c r="C148" s="319"/>
      <c r="D148" s="330"/>
      <c r="F148" s="386"/>
      <c r="G148" s="50"/>
    </row>
    <row r="149" customFormat="false" ht="13.5" hidden="true" customHeight="true" outlineLevel="0" collapsed="false">
      <c r="B149" s="51"/>
      <c r="C149" s="387"/>
      <c r="D149" s="382"/>
      <c r="F149" s="50"/>
      <c r="G149" s="50"/>
    </row>
    <row r="150" customFormat="false" ht="12.75" hidden="true" customHeight="false" outlineLevel="0" collapsed="false">
      <c r="B150" s="321"/>
      <c r="C150" s="319"/>
      <c r="D150" s="382"/>
    </row>
    <row r="151" customFormat="false" ht="12.75" hidden="true" customHeight="false" outlineLevel="0" collapsed="false">
      <c r="B151" s="56" t="s">
        <v>1192</v>
      </c>
      <c r="C151" s="353"/>
      <c r="D151" s="376" t="n">
        <f aca="false">+'Puntos Nper'!E821*'Gastos Mensuales NAP'!D26</f>
        <v>1334</v>
      </c>
    </row>
    <row r="152" customFormat="false" ht="13.5" hidden="true" customHeight="false" outlineLevel="0" collapsed="false">
      <c r="B152" s="264" t="s">
        <v>1193</v>
      </c>
      <c r="C152" s="353"/>
      <c r="D152" s="388" t="n">
        <f aca="false">-D151-D148</f>
        <v>-1334</v>
      </c>
    </row>
    <row r="153" customFormat="false" ht="13.5" hidden="true" customHeight="false" outlineLevel="0" collapsed="false">
      <c r="B153" s="184" t="s">
        <v>1131</v>
      </c>
      <c r="C153" s="185"/>
      <c r="D153" s="379" t="n">
        <f aca="false">SUM(D144:D152)</f>
        <v>18218.17</v>
      </c>
    </row>
    <row r="154" customFormat="false" ht="13.5" hidden="true" customHeight="false" outlineLevel="0" collapsed="false">
      <c r="B154" s="184" t="s">
        <v>1194</v>
      </c>
      <c r="C154" s="342" t="str">
        <f aca="false">CONCATENATE("(",'Puntos Nper'!F328," Puntos)")</f>
        <v>(107 Puntos)</v>
      </c>
      <c r="D154" s="380" t="n">
        <f aca="false">ROUNDUP(D153/'Puntos Nper'!F328,0)</f>
        <v>171</v>
      </c>
      <c r="E154" s="312"/>
    </row>
    <row r="155" customFormat="false" ht="12.75" hidden="true" customHeight="false" outlineLevel="0" collapsed="false">
      <c r="E155" s="312"/>
      <c r="F155" s="312"/>
    </row>
    <row r="156" customFormat="false" ht="13.5" hidden="true" customHeight="false" outlineLevel="0" collapsed="false">
      <c r="F156" s="312"/>
    </row>
    <row r="157" customFormat="false" ht="12.75" hidden="true" customHeight="false" outlineLevel="0" collapsed="false">
      <c r="B157" s="347" t="s">
        <v>1195</v>
      </c>
      <c r="C157" s="348" t="s">
        <v>1077</v>
      </c>
      <c r="D157" s="367" t="n">
        <f aca="false">$D$3</f>
        <v>44228</v>
      </c>
      <c r="F157" s="312"/>
    </row>
    <row r="158" customFormat="false" ht="12.75" hidden="true" customHeight="false" outlineLevel="0" collapsed="false">
      <c r="B158" s="264" t="s">
        <v>1121</v>
      </c>
      <c r="C158" s="319" t="s">
        <v>1079</v>
      </c>
      <c r="D158" s="320" t="n">
        <f aca="false">10718.17</f>
        <v>10718.17</v>
      </c>
      <c r="F158" s="312"/>
    </row>
    <row r="159" customFormat="false" ht="12.75" hidden="true" customHeight="false" outlineLevel="0" collapsed="false">
      <c r="B159" s="352" t="s">
        <v>1196</v>
      </c>
      <c r="C159" s="319"/>
      <c r="D159" s="368" t="n">
        <f aca="false">+'Puntos Nper'!E822*'Gastos Mensuales NAP'!D26</f>
        <v>5336</v>
      </c>
      <c r="E159" s="312"/>
      <c r="F159" s="312"/>
    </row>
    <row r="160" customFormat="false" ht="12.75" hidden="true" customHeight="false" outlineLevel="0" collapsed="false">
      <c r="B160" s="56" t="s">
        <v>1197</v>
      </c>
      <c r="C160" s="389" t="s">
        <v>1198</v>
      </c>
      <c r="D160" s="368" t="n">
        <v>32940</v>
      </c>
      <c r="F160" s="312"/>
    </row>
    <row r="161" customFormat="false" ht="12.75" hidden="true" customHeight="false" outlineLevel="0" collapsed="false">
      <c r="B161" s="264" t="s">
        <v>1199</v>
      </c>
      <c r="C161" s="319" t="s">
        <v>1200</v>
      </c>
      <c r="D161" s="368" t="n">
        <v>40583.13</v>
      </c>
      <c r="F161" s="312"/>
    </row>
    <row r="162" customFormat="false" ht="12.75" hidden="true" customHeight="false" outlineLevel="0" collapsed="false">
      <c r="B162" s="264" t="s">
        <v>1201</v>
      </c>
      <c r="C162" s="319" t="s">
        <v>1202</v>
      </c>
      <c r="D162" s="368" t="n">
        <v>32940</v>
      </c>
    </row>
    <row r="163" customFormat="false" ht="12.75" hidden="true" customHeight="false" outlineLevel="0" collapsed="false">
      <c r="B163" s="264" t="s">
        <v>1203</v>
      </c>
      <c r="C163" s="319" t="s">
        <v>1204</v>
      </c>
      <c r="D163" s="368" t="n">
        <v>13800</v>
      </c>
    </row>
    <row r="164" customFormat="false" ht="12.75" hidden="true" customHeight="false" outlineLevel="0" collapsed="false">
      <c r="B164" s="264" t="s">
        <v>1199</v>
      </c>
      <c r="C164" s="319" t="s">
        <v>1198</v>
      </c>
      <c r="D164" s="368" t="n">
        <v>45689.27</v>
      </c>
    </row>
    <row r="165" customFormat="false" ht="12.75" hidden="true" customHeight="false" outlineLevel="0" collapsed="false">
      <c r="B165" s="264" t="s">
        <v>1199</v>
      </c>
      <c r="C165" s="319" t="s">
        <v>1205</v>
      </c>
      <c r="D165" s="368" t="n">
        <v>25970.04</v>
      </c>
    </row>
    <row r="166" customFormat="false" ht="12.75" hidden="true" customHeight="false" outlineLevel="0" collapsed="false">
      <c r="B166" s="264" t="s">
        <v>1199</v>
      </c>
      <c r="C166" s="319" t="s">
        <v>1206</v>
      </c>
      <c r="D166" s="368" t="n">
        <v>66814.17</v>
      </c>
    </row>
    <row r="167" customFormat="false" ht="12.75" hidden="true" customHeight="false" outlineLevel="0" collapsed="false">
      <c r="B167" s="264" t="s">
        <v>1199</v>
      </c>
      <c r="C167" s="319" t="s">
        <v>1207</v>
      </c>
      <c r="D167" s="368" t="n">
        <v>12985.02</v>
      </c>
    </row>
    <row r="168" customFormat="false" ht="12.75" hidden="true" customHeight="false" outlineLevel="0" collapsed="false">
      <c r="B168" s="264" t="s">
        <v>1199</v>
      </c>
      <c r="C168" s="319" t="s">
        <v>1208</v>
      </c>
      <c r="D168" s="368" t="n">
        <v>12985.02</v>
      </c>
    </row>
    <row r="169" customFormat="false" ht="15" hidden="true" customHeight="false" outlineLevel="0" collapsed="false">
      <c r="B169" s="385"/>
      <c r="C169" s="319"/>
      <c r="D169" s="330"/>
    </row>
    <row r="170" customFormat="false" ht="13.5" hidden="true" customHeight="false" outlineLevel="0" collapsed="false">
      <c r="B170" s="264" t="s">
        <v>1209</v>
      </c>
      <c r="C170" s="353"/>
      <c r="D170" s="378" t="n">
        <f aca="false">-D169</f>
        <v>-0</v>
      </c>
    </row>
    <row r="171" customFormat="false" ht="13.5" hidden="true" customHeight="false" outlineLevel="0" collapsed="false">
      <c r="B171" s="184" t="s">
        <v>1131</v>
      </c>
      <c r="C171" s="185"/>
      <c r="D171" s="379" t="n">
        <f aca="false">SUM(D158:D170)</f>
        <v>300760.82</v>
      </c>
    </row>
    <row r="172" customFormat="false" ht="13.5" hidden="true" customHeight="false" outlineLevel="0" collapsed="false">
      <c r="B172" s="184" t="s">
        <v>1210</v>
      </c>
      <c r="C172" s="342" t="str">
        <f aca="false">CONCATENATE("(",'Puntos Nper'!F367," Puntos)")</f>
        <v>(274 Puntos)</v>
      </c>
      <c r="D172" s="380" t="n">
        <f aca="false">ROUNDUP(D171/'Puntos Nper'!F367,0)</f>
        <v>1098</v>
      </c>
      <c r="E172" s="312"/>
    </row>
    <row r="173" customFormat="false" ht="12.75" hidden="true" customHeight="false" outlineLevel="0" collapsed="false">
      <c r="E173" s="312"/>
    </row>
    <row r="174" customFormat="false" ht="13.5" hidden="true" customHeight="false" outlineLevel="0" collapsed="false">
      <c r="E174" s="312"/>
    </row>
    <row r="175" customFormat="false" ht="13.5" hidden="true" customHeight="false" outlineLevel="0" collapsed="false">
      <c r="B175" s="390" t="s">
        <v>1211</v>
      </c>
      <c r="C175" s="391" t="s">
        <v>1077</v>
      </c>
      <c r="D175" s="392" t="n">
        <f aca="false">$D$3</f>
        <v>44228</v>
      </c>
      <c r="E175" s="312"/>
    </row>
    <row r="176" customFormat="false" ht="12.75" hidden="true" customHeight="false" outlineLevel="0" collapsed="false">
      <c r="B176" s="316" t="s">
        <v>1121</v>
      </c>
      <c r="C176" s="317" t="s">
        <v>1079</v>
      </c>
      <c r="D176" s="320" t="n">
        <f aca="false">10718.17</f>
        <v>10718.17</v>
      </c>
      <c r="E176" s="312"/>
    </row>
    <row r="177" customFormat="false" ht="12.75" hidden="true" customHeight="false" outlineLevel="0" collapsed="false">
      <c r="B177" s="352" t="s">
        <v>1212</v>
      </c>
      <c r="C177" s="353"/>
      <c r="D177" s="368" t="n">
        <f aca="false">+'Puntos Nper'!E823*'Gastos Mensuales NAP'!D26</f>
        <v>2001</v>
      </c>
      <c r="E177" s="312"/>
    </row>
    <row r="178" customFormat="false" ht="12.75" hidden="true" customHeight="false" outlineLevel="0" collapsed="false">
      <c r="B178" s="56" t="s">
        <v>1213</v>
      </c>
      <c r="C178" s="338" t="s">
        <v>1214</v>
      </c>
      <c r="D178" s="393" t="n">
        <v>20000</v>
      </c>
      <c r="E178" s="312"/>
    </row>
    <row r="179" customFormat="false" ht="12.75" hidden="true" customHeight="false" outlineLevel="0" collapsed="false">
      <c r="B179" s="264"/>
      <c r="C179" s="319"/>
      <c r="D179" s="368"/>
      <c r="E179" s="312"/>
    </row>
    <row r="180" customFormat="false" ht="12.75" hidden="true" customHeight="false" outlineLevel="0" collapsed="false">
      <c r="B180" s="321"/>
      <c r="C180" s="319"/>
      <c r="D180" s="376"/>
      <c r="E180" s="312"/>
    </row>
    <row r="181" customFormat="false" ht="12.75" hidden="true" customHeight="false" outlineLevel="0" collapsed="false">
      <c r="B181" s="321"/>
      <c r="C181" s="319"/>
      <c r="D181" s="394"/>
      <c r="E181" s="312"/>
    </row>
    <row r="182" customFormat="false" ht="12.75" hidden="true" customHeight="false" outlineLevel="0" collapsed="false">
      <c r="B182" s="333" t="s">
        <v>1215</v>
      </c>
      <c r="C182" s="359" t="s">
        <v>1216</v>
      </c>
      <c r="D182" s="378" t="n">
        <f aca="false">'Puntos Nper'!F355*D172</f>
        <v>21960</v>
      </c>
      <c r="E182" s="312"/>
    </row>
    <row r="183" customFormat="false" ht="12.75" hidden="true" customHeight="false" outlineLevel="0" collapsed="false">
      <c r="B183" s="333"/>
      <c r="C183" s="319"/>
      <c r="D183" s="395"/>
      <c r="E183" s="312"/>
    </row>
    <row r="184" customFormat="false" ht="12.75" hidden="true" customHeight="false" outlineLevel="0" collapsed="false">
      <c r="B184" s="396"/>
      <c r="C184" s="336"/>
      <c r="D184" s="395"/>
      <c r="E184" s="312"/>
    </row>
    <row r="185" customFormat="false" ht="12.75" hidden="true" customHeight="false" outlineLevel="0" collapsed="false">
      <c r="B185" s="333"/>
      <c r="C185" s="336"/>
      <c r="D185" s="376"/>
      <c r="E185" s="312"/>
    </row>
    <row r="186" customFormat="false" ht="12.75" hidden="true" customHeight="false" outlineLevel="0" collapsed="false">
      <c r="B186" s="56"/>
      <c r="C186" s="336"/>
      <c r="D186" s="376"/>
      <c r="E186" s="312"/>
    </row>
    <row r="187" customFormat="false" ht="13.5" hidden="true" customHeight="false" outlineLevel="0" collapsed="false">
      <c r="B187" s="264" t="s">
        <v>1217</v>
      </c>
      <c r="C187" s="353"/>
      <c r="D187" s="368"/>
      <c r="E187" s="312"/>
    </row>
    <row r="188" customFormat="false" ht="13.5" hidden="true" customHeight="false" outlineLevel="0" collapsed="false">
      <c r="B188" s="184" t="s">
        <v>1131</v>
      </c>
      <c r="C188" s="185"/>
      <c r="D188" s="379" t="n">
        <f aca="false">SUM(D176:D187)</f>
        <v>54679.17</v>
      </c>
      <c r="E188" s="312"/>
    </row>
    <row r="189" customFormat="false" ht="13.5" hidden="true" customHeight="false" outlineLevel="0" collapsed="false">
      <c r="B189" s="184" t="s">
        <v>1218</v>
      </c>
      <c r="C189" s="342" t="str">
        <f aca="false">CONCATENATE("(",'Puntos Nper'!F384," Puntos)")</f>
        <v>(83 Puntos)</v>
      </c>
      <c r="D189" s="380" t="n">
        <f aca="false">ROUNDUP(D188/'Puntos Nper'!F384,0)</f>
        <v>659</v>
      </c>
      <c r="E189" s="312"/>
    </row>
    <row r="190" customFormat="false" ht="12.75" hidden="true" customHeight="false" outlineLevel="0" collapsed="false">
      <c r="B190" s="211"/>
      <c r="C190" s="397"/>
      <c r="E190" s="312"/>
    </row>
    <row r="191" customFormat="false" ht="14.25" hidden="false" customHeight="true" outlineLevel="0" collapsed="false">
      <c r="E191" s="312"/>
    </row>
    <row r="192" customFormat="false" ht="14.25" hidden="false" customHeight="true" outlineLevel="0" collapsed="false">
      <c r="B192" s="347" t="s">
        <v>1219</v>
      </c>
      <c r="C192" s="348" t="s">
        <v>1077</v>
      </c>
      <c r="D192" s="367" t="n">
        <f aca="false">$D$3</f>
        <v>44228</v>
      </c>
      <c r="E192" s="312"/>
    </row>
    <row r="193" customFormat="false" ht="12.75" hidden="false" customHeight="false" outlineLevel="0" collapsed="false">
      <c r="B193" s="264" t="s">
        <v>1121</v>
      </c>
      <c r="C193" s="353" t="s">
        <v>1079</v>
      </c>
      <c r="D193" s="320" t="n">
        <f aca="false">10718.17</f>
        <v>10718.17</v>
      </c>
      <c r="E193" s="312"/>
    </row>
    <row r="194" customFormat="false" ht="12.75" hidden="false" customHeight="false" outlineLevel="0" collapsed="false">
      <c r="B194" s="264" t="s">
        <v>1220</v>
      </c>
      <c r="C194" s="353"/>
      <c r="D194" s="376" t="n">
        <f aca="false">+'Puntos Nper'!F419*'Gastos Mensuales NAP'!D26</f>
        <v>6003</v>
      </c>
    </row>
    <row r="195" customFormat="false" ht="12.75" hidden="false" customHeight="false" outlineLevel="0" collapsed="false">
      <c r="B195" s="264" t="s">
        <v>1221</v>
      </c>
      <c r="C195" s="398"/>
      <c r="D195" s="376" t="n">
        <f aca="false">+'Puntos Nper'!F420*'Gastos Mensuales NAP'!D26</f>
        <v>6003</v>
      </c>
    </row>
    <row r="196" customFormat="false" ht="12.75" hidden="false" customHeight="false" outlineLevel="0" collapsed="false">
      <c r="B196" s="334"/>
      <c r="C196" s="196"/>
      <c r="D196" s="371"/>
    </row>
    <row r="197" customFormat="false" ht="12.75" hidden="false" customHeight="false" outlineLevel="0" collapsed="false">
      <c r="B197" s="264"/>
      <c r="C197" s="399"/>
      <c r="D197" s="376"/>
    </row>
    <row r="198" customFormat="false" ht="12.75" hidden="false" customHeight="false" outlineLevel="0" collapsed="false">
      <c r="B198" s="264"/>
      <c r="C198" s="353"/>
      <c r="D198" s="376"/>
    </row>
    <row r="199" customFormat="false" ht="13.5" hidden="false" customHeight="true" outlineLevel="0" collapsed="false">
      <c r="B199" s="264" t="s">
        <v>1222</v>
      </c>
      <c r="C199" s="353"/>
      <c r="D199" s="378" t="n">
        <f aca="false">-D195</f>
        <v>-6003</v>
      </c>
    </row>
    <row r="200" customFormat="false" ht="13.5" hidden="false" customHeight="false" outlineLevel="0" collapsed="false">
      <c r="B200" s="184" t="s">
        <v>1131</v>
      </c>
      <c r="C200" s="185"/>
      <c r="D200" s="379" t="n">
        <f aca="false">SUM(D193:D199)</f>
        <v>16721.17</v>
      </c>
    </row>
    <row r="201" customFormat="false" ht="13.5" hidden="false" customHeight="false" outlineLevel="0" collapsed="false">
      <c r="B201" s="184" t="s">
        <v>1223</v>
      </c>
      <c r="C201" s="342" t="str">
        <f aca="false">CONCATENATE("(",'Puntos Nper'!F415," Puntos)")</f>
        <v>(156 Puntos)</v>
      </c>
      <c r="D201" s="380" t="n">
        <f aca="false">ROUNDUP(D200/'Puntos Nper'!F415,0)</f>
        <v>108</v>
      </c>
      <c r="E201" s="312"/>
    </row>
    <row r="202" customFormat="false" ht="12.75" hidden="false" customHeight="false" outlineLevel="0" collapsed="false">
      <c r="E202" s="312"/>
    </row>
    <row r="203" customFormat="false" ht="13.5" hidden="true" customHeight="false" outlineLevel="0" collapsed="false">
      <c r="A203" s="0" t="n">
        <v>2</v>
      </c>
      <c r="E203" s="312"/>
    </row>
    <row r="204" customFormat="false" ht="12.75" hidden="true" customHeight="false" outlineLevel="0" collapsed="false">
      <c r="B204" s="347" t="s">
        <v>1224</v>
      </c>
      <c r="C204" s="348" t="s">
        <v>1077</v>
      </c>
      <c r="D204" s="367" t="n">
        <f aca="false">$D$3</f>
        <v>44228</v>
      </c>
      <c r="E204" s="312"/>
    </row>
    <row r="205" customFormat="false" ht="12.75" hidden="true" customHeight="false" outlineLevel="0" collapsed="false">
      <c r="B205" s="264" t="s">
        <v>1121</v>
      </c>
      <c r="C205" s="353" t="s">
        <v>1079</v>
      </c>
      <c r="D205" s="320" t="n">
        <f aca="false">10718.17</f>
        <v>10718.17</v>
      </c>
      <c r="E205" s="312"/>
    </row>
    <row r="206" customFormat="false" ht="12.75" hidden="true" customHeight="false" outlineLevel="0" collapsed="false">
      <c r="B206" s="264" t="s">
        <v>1225</v>
      </c>
      <c r="C206" s="353"/>
      <c r="D206" s="376" t="n">
        <f aca="false">+'Puntos Nper'!E825*'Gastos Mensuales NAP'!D26</f>
        <v>1334</v>
      </c>
    </row>
    <row r="207" customFormat="false" ht="12.75" hidden="true" customHeight="false" outlineLevel="0" collapsed="false">
      <c r="B207" s="264" t="s">
        <v>1226</v>
      </c>
      <c r="C207" s="336" t="s">
        <v>1227</v>
      </c>
      <c r="D207" s="376" t="n">
        <v>4525</v>
      </c>
    </row>
    <row r="208" customFormat="false" ht="12.75" hidden="true" customHeight="false" outlineLevel="0" collapsed="false">
      <c r="B208" s="264"/>
      <c r="C208" s="336"/>
      <c r="D208" s="400"/>
    </row>
    <row r="209" customFormat="false" ht="12.75" hidden="true" customHeight="false" outlineLevel="0" collapsed="false">
      <c r="B209" s="51"/>
      <c r="C209" s="319"/>
      <c r="D209" s="368"/>
    </row>
    <row r="210" customFormat="false" ht="13.5" hidden="true" customHeight="false" outlineLevel="0" collapsed="false">
      <c r="B210" s="264"/>
      <c r="C210" s="353"/>
      <c r="D210" s="376"/>
    </row>
    <row r="211" customFormat="false" ht="13.5" hidden="true" customHeight="false" outlineLevel="0" collapsed="false">
      <c r="B211" s="184" t="s">
        <v>1131</v>
      </c>
      <c r="C211" s="185"/>
      <c r="D211" s="379" t="n">
        <f aca="false">SUM(D205:D210)</f>
        <v>16577.17</v>
      </c>
    </row>
    <row r="212" customFormat="false" ht="13.5" hidden="true" customHeight="false" outlineLevel="0" collapsed="false">
      <c r="B212" s="184" t="s">
        <v>1228</v>
      </c>
      <c r="C212" s="342" t="str">
        <f aca="false">CONCATENATE("(",'Puntos Nper'!F440," Puntos)")</f>
        <v>(74 Puntos)</v>
      </c>
      <c r="D212" s="380" t="n">
        <f aca="false">ROUNDUP(D211/'Puntos Nper'!F440,0)</f>
        <v>225</v>
      </c>
      <c r="E212" s="31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29</v>
      </c>
      <c r="C215" s="348" t="s">
        <v>1077</v>
      </c>
      <c r="D215" s="367" t="n">
        <f aca="false">$D$3</f>
        <v>44228</v>
      </c>
    </row>
    <row r="216" customFormat="false" ht="12.75" hidden="true" customHeight="false" outlineLevel="0" collapsed="false">
      <c r="B216" s="264" t="s">
        <v>1121</v>
      </c>
      <c r="C216" s="353" t="s">
        <v>1079</v>
      </c>
      <c r="D216" s="320" t="n">
        <f aca="false">10718.17</f>
        <v>10718.17</v>
      </c>
    </row>
    <row r="217" customFormat="false" ht="12.75" hidden="true" customHeight="false" outlineLevel="0" collapsed="false">
      <c r="B217" s="264" t="s">
        <v>1230</v>
      </c>
      <c r="C217" s="336"/>
      <c r="D217" s="376" t="n">
        <f aca="false">+'Puntos Nper'!E826*'Gastos Mensuales NAP'!D26</f>
        <v>1334</v>
      </c>
    </row>
    <row r="218" customFormat="false" ht="12.75" hidden="true" customHeight="false" outlineLevel="0" collapsed="false">
      <c r="B218" s="56" t="s">
        <v>1231</v>
      </c>
      <c r="C218" s="336" t="s">
        <v>1232</v>
      </c>
      <c r="D218" s="376" t="n">
        <v>10000</v>
      </c>
    </row>
    <row r="219" customFormat="false" ht="12.75" hidden="true" customHeight="false" outlineLevel="0" collapsed="false">
      <c r="B219" s="264"/>
      <c r="C219" s="336"/>
      <c r="D219" s="376"/>
    </row>
    <row r="220" customFormat="false" ht="12.75" hidden="true" customHeight="false" outlineLevel="0" collapsed="false">
      <c r="B220" s="56"/>
      <c r="C220" s="336"/>
      <c r="D220" s="376"/>
    </row>
    <row r="221" customFormat="false" ht="13.5" hidden="true" customHeight="false" outlineLevel="0" collapsed="false">
      <c r="B221" s="264" t="s">
        <v>1233</v>
      </c>
      <c r="C221" s="353"/>
      <c r="D221" s="376" t="n">
        <f aca="false">-D220</f>
        <v>-0</v>
      </c>
    </row>
    <row r="222" customFormat="false" ht="13.5" hidden="true" customHeight="false" outlineLevel="0" collapsed="false">
      <c r="B222" s="184" t="s">
        <v>1131</v>
      </c>
      <c r="C222" s="185"/>
      <c r="D222" s="379" t="n">
        <f aca="false">SUM(D216:D221)</f>
        <v>22052.17</v>
      </c>
    </row>
    <row r="223" customFormat="false" ht="13.5" hidden="true" customHeight="false" outlineLevel="0" collapsed="false">
      <c r="B223" s="184" t="s">
        <v>1234</v>
      </c>
      <c r="C223" s="342" t="str">
        <f aca="false">CONCATENATE("(",'Puntos Nper'!F466," Puntos)")</f>
        <v>(124 Puntos)</v>
      </c>
      <c r="D223" s="380" t="n">
        <f aca="false">ROUNDUP(D222/'Puntos Nper'!F466,0)</f>
        <v>178</v>
      </c>
      <c r="E223" s="31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5</v>
      </c>
      <c r="C226" s="348" t="s">
        <v>1077</v>
      </c>
      <c r="D226" s="367" t="n">
        <f aca="false">$D$3</f>
        <v>44228</v>
      </c>
    </row>
    <row r="227" customFormat="false" ht="12.75" hidden="true" customHeight="false" outlineLevel="0" collapsed="false">
      <c r="B227" s="264" t="s">
        <v>1121</v>
      </c>
      <c r="C227" s="353" t="s">
        <v>1079</v>
      </c>
      <c r="D227" s="320" t="n">
        <f aca="false">10718.17</f>
        <v>10718.17</v>
      </c>
    </row>
    <row r="228" customFormat="false" ht="12.75" hidden="true" customHeight="false" outlineLevel="0" collapsed="false">
      <c r="B228" s="333"/>
      <c r="C228" s="336"/>
      <c r="D228" s="401"/>
    </row>
    <row r="229" customFormat="false" ht="12.75" hidden="true" customHeight="false" outlineLevel="0" collapsed="false">
      <c r="B229" s="264"/>
      <c r="C229" s="336"/>
      <c r="D229" s="376"/>
    </row>
    <row r="230" customFormat="false" ht="12.75" hidden="true" customHeight="false" outlineLevel="0" collapsed="false">
      <c r="B230" s="51"/>
      <c r="C230" s="336"/>
      <c r="D230" s="376"/>
    </row>
    <row r="231" customFormat="false" ht="12.75" hidden="true" customHeight="false" outlineLevel="0" collapsed="false">
      <c r="B231" s="264" t="s">
        <v>1236</v>
      </c>
      <c r="C231" s="336" t="s">
        <v>1237</v>
      </c>
      <c r="D231" s="402"/>
    </row>
    <row r="232" customFormat="false" ht="13.5" hidden="true" customHeight="false" outlineLevel="0" collapsed="false">
      <c r="B232" s="264" t="s">
        <v>1238</v>
      </c>
      <c r="C232" s="353"/>
      <c r="D232" s="376" t="n">
        <f aca="false">-D229</f>
        <v>-0</v>
      </c>
    </row>
    <row r="233" customFormat="false" ht="13.5" hidden="true" customHeight="false" outlineLevel="0" collapsed="false">
      <c r="B233" s="184" t="s">
        <v>1131</v>
      </c>
      <c r="C233" s="185"/>
      <c r="D233" s="379" t="n">
        <f aca="false">SUM(D227:D232)</f>
        <v>10718.17</v>
      </c>
    </row>
    <row r="234" customFormat="false" ht="13.5" hidden="true" customHeight="false" outlineLevel="0" collapsed="false">
      <c r="B234" s="184" t="s">
        <v>1239</v>
      </c>
      <c r="C234" s="342" t="str">
        <f aca="false">CONCATENATE("(",'Puntos Nper'!F485," Puntos)")</f>
        <v>(57 Puntos)</v>
      </c>
      <c r="D234" s="380" t="n">
        <f aca="false">ROUNDUP(D233/'Puntos Nper'!F485,0)</f>
        <v>189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0</v>
      </c>
      <c r="C237" s="348" t="s">
        <v>1077</v>
      </c>
      <c r="D237" s="367" t="n">
        <f aca="false">$D$3</f>
        <v>44228</v>
      </c>
    </row>
    <row r="238" customFormat="false" ht="12.75" hidden="true" customHeight="false" outlineLevel="0" collapsed="false">
      <c r="B238" s="264" t="s">
        <v>1121</v>
      </c>
      <c r="C238" s="353" t="s">
        <v>1079</v>
      </c>
      <c r="D238" s="320" t="n">
        <f aca="false">10718.17</f>
        <v>10718.17</v>
      </c>
    </row>
    <row r="239" customFormat="false" ht="12.75" hidden="true" customHeight="false" outlineLevel="0" collapsed="false">
      <c r="B239" s="264" t="s">
        <v>1241</v>
      </c>
      <c r="C239" s="336" t="s">
        <v>1242</v>
      </c>
      <c r="D239" s="376" t="n">
        <f aca="false">14642.65+15064.27</f>
        <v>29706.92</v>
      </c>
      <c r="E239" s="312"/>
    </row>
    <row r="240" customFormat="false" ht="15" hidden="true" customHeight="false" outlineLevel="0" collapsed="false">
      <c r="B240" s="374" t="s">
        <v>1243</v>
      </c>
      <c r="C240" s="319" t="s">
        <v>1184</v>
      </c>
      <c r="D240" s="330" t="n">
        <f aca="false">1106.4*93</f>
        <v>102895.2</v>
      </c>
    </row>
    <row r="241" customFormat="false" ht="12.75" hidden="true" customHeight="false" outlineLevel="0" collapsed="false">
      <c r="B241" s="264"/>
      <c r="C241" s="336"/>
      <c r="D241" s="376"/>
    </row>
    <row r="242" customFormat="false" ht="12.75" hidden="true" customHeight="false" outlineLevel="0" collapsed="false">
      <c r="B242" s="266" t="s">
        <v>1244</v>
      </c>
      <c r="C242" s="336"/>
      <c r="D242" s="368"/>
    </row>
    <row r="243" customFormat="false" ht="12.75" hidden="true" customHeight="false" outlineLevel="0" collapsed="false">
      <c r="B243" s="264" t="s">
        <v>1245</v>
      </c>
      <c r="C243" s="319"/>
      <c r="D243" s="368"/>
    </row>
    <row r="244" customFormat="false" ht="12.75" hidden="true" customHeight="false" outlineLevel="0" collapsed="false">
      <c r="B244" s="358" t="s">
        <v>1246</v>
      </c>
      <c r="C244" s="336"/>
      <c r="D244" s="376"/>
    </row>
    <row r="245" customFormat="false" ht="13.5" hidden="true" customHeight="false" outlineLevel="0" collapsed="false">
      <c r="B245" s="264" t="s">
        <v>1247</v>
      </c>
      <c r="C245" s="353"/>
      <c r="D245" s="376"/>
    </row>
    <row r="246" customFormat="false" ht="13.5" hidden="true" customHeight="false" outlineLevel="0" collapsed="false">
      <c r="B246" s="184" t="s">
        <v>1131</v>
      </c>
      <c r="C246" s="185"/>
      <c r="D246" s="379" t="n">
        <f aca="false">SUM(D238:D245)</f>
        <v>143320.29</v>
      </c>
    </row>
    <row r="247" customFormat="false" ht="13.5" hidden="true" customHeight="false" outlineLevel="0" collapsed="false">
      <c r="B247" s="184" t="s">
        <v>1248</v>
      </c>
      <c r="C247" s="342" t="str">
        <f aca="false">CONCATENATE("(",'Puntos Nper'!F503," Puntos)")</f>
        <v>(49 Puntos)</v>
      </c>
      <c r="D247" s="380" t="n">
        <f aca="false">ROUNDUP(D246/'Puntos Nper'!F503,0)</f>
        <v>2925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49</v>
      </c>
      <c r="C250" s="348" t="s">
        <v>1077</v>
      </c>
      <c r="D250" s="367" t="n">
        <f aca="false">$D$3</f>
        <v>44228</v>
      </c>
    </row>
    <row r="251" customFormat="false" ht="12.75" hidden="true" customHeight="false" outlineLevel="0" collapsed="false">
      <c r="B251" s="264" t="s">
        <v>1121</v>
      </c>
      <c r="C251" s="353" t="s">
        <v>1079</v>
      </c>
      <c r="D251" s="320" t="n">
        <f aca="false">10718.17</f>
        <v>10718.17</v>
      </c>
    </row>
    <row r="252" customFormat="false" ht="12.75" hidden="true" customHeight="false" outlineLevel="0" collapsed="false">
      <c r="B252" s="352" t="s">
        <v>1250</v>
      </c>
      <c r="C252" s="353"/>
      <c r="D252" s="376" t="n">
        <f aca="false">+'Puntos Nper'!E829*'Gastos Mensuales NAP'!D26</f>
        <v>1334</v>
      </c>
    </row>
    <row r="253" customFormat="false" ht="12.75" hidden="true" customHeight="false" outlineLevel="0" collapsed="false">
      <c r="B253" s="264"/>
      <c r="C253" s="353"/>
      <c r="D253" s="376"/>
    </row>
    <row r="254" customFormat="false" ht="12.75" hidden="true" customHeight="false" outlineLevel="0" collapsed="false">
      <c r="B254" s="56"/>
      <c r="C254" s="336"/>
      <c r="D254" s="376"/>
    </row>
    <row r="255" customFormat="false" ht="13.5" hidden="true" customHeight="false" outlineLevel="0" collapsed="false">
      <c r="B255" s="264" t="s">
        <v>1251</v>
      </c>
      <c r="C255" s="353"/>
      <c r="D255" s="376"/>
    </row>
    <row r="256" customFormat="false" ht="13.5" hidden="true" customHeight="false" outlineLevel="0" collapsed="false">
      <c r="B256" s="184" t="s">
        <v>1131</v>
      </c>
      <c r="C256" s="185"/>
      <c r="D256" s="379" t="n">
        <f aca="false">SUM(D251:D255)</f>
        <v>12052.17</v>
      </c>
    </row>
    <row r="257" customFormat="false" ht="13.5" hidden="true" customHeight="false" outlineLevel="0" collapsed="false">
      <c r="B257" s="184" t="s">
        <v>1252</v>
      </c>
      <c r="C257" s="342" t="str">
        <f aca="false">CONCATENATE("(",'Puntos Nper'!F513," Puntos)")</f>
        <v>(17 Puntos)</v>
      </c>
      <c r="D257" s="380" t="n">
        <f aca="false">ROUNDUP(D256/'Puntos Nper'!F513,0)</f>
        <v>709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3</v>
      </c>
      <c r="C259" s="348" t="s">
        <v>1077</v>
      </c>
      <c r="D259" s="367" t="n">
        <f aca="false">$D$3</f>
        <v>44228</v>
      </c>
    </row>
    <row r="260" customFormat="false" ht="12.75" hidden="true" customHeight="false" outlineLevel="0" collapsed="false">
      <c r="B260" s="264" t="s">
        <v>1121</v>
      </c>
      <c r="C260" s="353" t="s">
        <v>1079</v>
      </c>
      <c r="D260" s="320" t="n">
        <f aca="false">10718.17</f>
        <v>10718.17</v>
      </c>
    </row>
    <row r="261" customFormat="false" ht="12.75" hidden="true" customHeight="false" outlineLevel="0" collapsed="false">
      <c r="B261" s="264" t="s">
        <v>1254</v>
      </c>
      <c r="C261" s="353"/>
      <c r="D261" s="376" t="n">
        <f aca="false">+'Puntos Nper'!E830*'Gastos Mensuales NAP'!D26</f>
        <v>1334</v>
      </c>
    </row>
    <row r="262" customFormat="false" ht="12.75" hidden="true" customHeight="false" outlineLevel="0" collapsed="false">
      <c r="B262" s="264" t="s">
        <v>1255</v>
      </c>
      <c r="C262" s="353" t="s">
        <v>1256</v>
      </c>
      <c r="D262" s="376" t="n">
        <v>12000</v>
      </c>
    </row>
    <row r="263" customFormat="false" ht="12.75" hidden="true" customHeight="false" outlineLevel="0" collapsed="false">
      <c r="B263" s="264"/>
      <c r="C263" s="336"/>
      <c r="D263" s="376"/>
    </row>
    <row r="264" customFormat="false" ht="12.75" hidden="true" customHeight="false" outlineLevel="0" collapsed="false">
      <c r="B264" s="264"/>
      <c r="C264" s="336"/>
      <c r="D264" s="376"/>
    </row>
    <row r="265" customFormat="false" ht="12.75" hidden="true" customHeight="false" outlineLevel="0" collapsed="false">
      <c r="B265" s="372"/>
      <c r="C265" s="336"/>
      <c r="D265" s="376"/>
    </row>
    <row r="266" customFormat="false" ht="12.75" hidden="true" customHeight="false" outlineLevel="0" collapsed="false">
      <c r="B266" s="264"/>
      <c r="C266" s="336"/>
      <c r="D266" s="376"/>
    </row>
    <row r="267" customFormat="false" ht="12.75" hidden="true" customHeight="false" outlineLevel="0" collapsed="false">
      <c r="B267" s="56"/>
      <c r="C267" s="336"/>
      <c r="D267" s="376"/>
    </row>
    <row r="268" customFormat="false" ht="12.75" hidden="true" customHeight="false" outlineLevel="0" collapsed="false">
      <c r="B268" s="358" t="s">
        <v>1257</v>
      </c>
      <c r="C268" s="336"/>
      <c r="D268" s="376"/>
    </row>
    <row r="269" customFormat="false" ht="13.5" hidden="true" customHeight="false" outlineLevel="0" collapsed="false">
      <c r="B269" s="264" t="s">
        <v>1258</v>
      </c>
      <c r="C269" s="336"/>
      <c r="D269" s="378"/>
    </row>
    <row r="270" customFormat="false" ht="13.5" hidden="true" customHeight="false" outlineLevel="0" collapsed="false">
      <c r="B270" s="184" t="s">
        <v>1131</v>
      </c>
      <c r="C270" s="185"/>
      <c r="D270" s="379" t="n">
        <f aca="false">SUM(D260:D269)</f>
        <v>24052.17</v>
      </c>
    </row>
    <row r="271" customFormat="false" ht="13.5" hidden="true" customHeight="false" outlineLevel="0" collapsed="false">
      <c r="B271" s="184" t="s">
        <v>1259</v>
      </c>
      <c r="C271" s="342" t="str">
        <f aca="false">CONCATENATE("(",'Puntos Nper'!F530," Puntos)")</f>
        <v>(61 Puntos)</v>
      </c>
      <c r="D271" s="380" t="n">
        <f aca="false">ROUNDUP(D270/'Puntos Nper'!F530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0</v>
      </c>
      <c r="C274" s="348" t="s">
        <v>1077</v>
      </c>
      <c r="D274" s="367" t="n">
        <f aca="false">$D$3</f>
        <v>44228</v>
      </c>
    </row>
    <row r="275" customFormat="false" ht="12.75" hidden="true" customHeight="false" outlineLevel="0" collapsed="false">
      <c r="B275" s="264" t="s">
        <v>1121</v>
      </c>
      <c r="C275" s="353" t="s">
        <v>1079</v>
      </c>
      <c r="D275" s="320" t="n">
        <f aca="false">10718.17</f>
        <v>10718.17</v>
      </c>
    </row>
    <row r="276" customFormat="false" ht="12.75" hidden="true" customHeight="false" outlineLevel="0" collapsed="false">
      <c r="B276" s="264" t="s">
        <v>1254</v>
      </c>
      <c r="C276" s="353"/>
      <c r="D276" s="376" t="n">
        <f aca="false">+'Puntos Nper'!E831*'Gastos Mensuales NAP'!D26</f>
        <v>1334</v>
      </c>
    </row>
    <row r="277" customFormat="false" ht="12.75" hidden="true" customHeight="false" outlineLevel="0" collapsed="false">
      <c r="B277" s="372" t="s">
        <v>1261</v>
      </c>
      <c r="C277" s="336" t="s">
        <v>1262</v>
      </c>
      <c r="D277" s="368"/>
    </row>
    <row r="278" customFormat="false" ht="12.75" hidden="true" customHeight="false" outlineLevel="0" collapsed="false">
      <c r="B278" s="372" t="s">
        <v>1255</v>
      </c>
      <c r="C278" s="336"/>
      <c r="D278" s="368"/>
    </row>
    <row r="279" customFormat="false" ht="12.75" hidden="true" customHeight="false" outlineLevel="0" collapsed="false">
      <c r="B279" s="264" t="s">
        <v>1263</v>
      </c>
      <c r="C279" s="336"/>
      <c r="D279" s="368"/>
    </row>
    <row r="280" customFormat="false" ht="12.75" hidden="true" customHeight="false" outlineLevel="0" collapsed="false">
      <c r="B280" s="372"/>
      <c r="C280" s="336"/>
      <c r="D280" s="368"/>
    </row>
    <row r="281" customFormat="false" ht="12.75" hidden="true" customHeight="false" outlineLevel="0" collapsed="false">
      <c r="B281" s="372"/>
      <c r="C281" s="336"/>
      <c r="D281" s="368"/>
    </row>
    <row r="282" customFormat="false" ht="12.75" hidden="true" customHeight="false" outlineLevel="0" collapsed="false">
      <c r="B282" s="372"/>
      <c r="C282" s="336"/>
      <c r="D282" s="368"/>
    </row>
    <row r="283" customFormat="false" ht="12.75" hidden="true" customHeight="false" outlineLevel="0" collapsed="false">
      <c r="B283" s="372"/>
      <c r="C283" s="336"/>
      <c r="D283" s="368"/>
    </row>
    <row r="284" customFormat="false" ht="12.75" hidden="true" customHeight="false" outlineLevel="0" collapsed="false">
      <c r="B284" s="372"/>
      <c r="C284" s="336"/>
      <c r="D284" s="368"/>
    </row>
    <row r="285" customFormat="false" ht="13.5" hidden="true" customHeight="false" outlineLevel="0" collapsed="false">
      <c r="B285" s="264" t="s">
        <v>1264</v>
      </c>
      <c r="C285" s="336"/>
      <c r="D285" s="383" t="n">
        <f aca="false">-D276</f>
        <v>-1334</v>
      </c>
    </row>
    <row r="286" customFormat="false" ht="13.5" hidden="true" customHeight="false" outlineLevel="0" collapsed="false">
      <c r="B286" s="184" t="s">
        <v>1131</v>
      </c>
      <c r="C286" s="185"/>
      <c r="D286" s="379" t="n">
        <f aca="false">SUM(D275:D285)</f>
        <v>10718.17</v>
      </c>
    </row>
    <row r="287" customFormat="false" ht="13.5" hidden="true" customHeight="false" outlineLevel="0" collapsed="false">
      <c r="B287" s="184" t="s">
        <v>1265</v>
      </c>
      <c r="C287" s="342" t="str">
        <f aca="false">CONCATENATE("(",'Puntos Nper'!F548," Puntos)")</f>
        <v>(74 Puntos)</v>
      </c>
      <c r="D287" s="380" t="n">
        <f aca="false">ROUNDUP(D286/'Puntos Nper'!F548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66</v>
      </c>
      <c r="C290" s="348" t="s">
        <v>1077</v>
      </c>
      <c r="D290" s="367" t="n">
        <f aca="false">$D$3</f>
        <v>44228</v>
      </c>
    </row>
    <row r="291" customFormat="false" ht="12.75" hidden="true" customHeight="false" outlineLevel="0" collapsed="false">
      <c r="B291" s="264" t="s">
        <v>1121</v>
      </c>
      <c r="C291" s="353" t="s">
        <v>1079</v>
      </c>
      <c r="D291" s="403" t="n">
        <v>0</v>
      </c>
    </row>
    <row r="292" customFormat="false" ht="12.75" hidden="true" customHeight="false" outlineLevel="0" collapsed="false">
      <c r="B292" s="264"/>
      <c r="C292" s="353"/>
      <c r="D292" s="376"/>
    </row>
    <row r="293" customFormat="false" ht="12.75" hidden="true" customHeight="false" outlineLevel="0" collapsed="false">
      <c r="B293" s="404"/>
      <c r="C293" s="336" t="s">
        <v>1267</v>
      </c>
      <c r="D293" s="376"/>
    </row>
    <row r="294" customFormat="false" ht="12.75" hidden="true" customHeight="false" outlineLevel="0" collapsed="false">
      <c r="B294" s="56"/>
      <c r="C294" s="353"/>
      <c r="D294" s="376"/>
    </row>
    <row r="295" customFormat="false" ht="13.5" hidden="true" customHeight="false" outlineLevel="0" collapsed="false">
      <c r="B295" s="264" t="s">
        <v>1268</v>
      </c>
      <c r="C295" s="353"/>
      <c r="D295" s="376" t="n">
        <f aca="false">-D292</f>
        <v>-0</v>
      </c>
    </row>
    <row r="296" customFormat="false" ht="13.5" hidden="true" customHeight="false" outlineLevel="0" collapsed="false">
      <c r="B296" s="184" t="s">
        <v>1131</v>
      </c>
      <c r="C296" s="185"/>
      <c r="D296" s="379" t="n">
        <f aca="false">SUM(D291:D295)</f>
        <v>0</v>
      </c>
    </row>
    <row r="297" customFormat="false" ht="13.5" hidden="true" customHeight="false" outlineLevel="0" collapsed="false">
      <c r="B297" s="184" t="s">
        <v>1269</v>
      </c>
      <c r="C297" s="342" t="str">
        <f aca="false">CONCATENATE("(",'Puntos Nper'!F565," Puntos)")</f>
        <v>(0 Puntos)</v>
      </c>
      <c r="D297" s="380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0</v>
      </c>
      <c r="C299" s="348" t="s">
        <v>1077</v>
      </c>
      <c r="D299" s="367" t="n">
        <f aca="false">$D$3</f>
        <v>44228</v>
      </c>
    </row>
    <row r="300" customFormat="false" ht="12.75" hidden="true" customHeight="false" outlineLevel="0" collapsed="false">
      <c r="B300" s="264" t="s">
        <v>1121</v>
      </c>
      <c r="C300" s="353" t="s">
        <v>1079</v>
      </c>
      <c r="D300" s="320" t="n">
        <f aca="false">10718.17</f>
        <v>10718.17</v>
      </c>
    </row>
    <row r="301" customFormat="false" ht="12.75" hidden="true" customHeight="false" outlineLevel="0" collapsed="false">
      <c r="B301" s="264" t="s">
        <v>1271</v>
      </c>
      <c r="C301" s="353"/>
      <c r="D301" s="368" t="n">
        <f aca="false">+'Puntos Nper'!E833*'Gastos Mensuales NAP'!D26</f>
        <v>2668</v>
      </c>
    </row>
    <row r="302" customFormat="false" ht="12.75" hidden="true" customHeight="false" outlineLevel="0" collapsed="false">
      <c r="B302" s="321"/>
      <c r="C302" s="319"/>
      <c r="D302" s="368"/>
    </row>
    <row r="303" customFormat="false" ht="12.75" hidden="true" customHeight="false" outlineLevel="0" collapsed="false">
      <c r="B303" s="334"/>
      <c r="C303" s="319"/>
      <c r="D303" s="368"/>
    </row>
    <row r="304" customFormat="false" ht="12.75" hidden="true" customHeight="false" outlineLevel="0" collapsed="false">
      <c r="B304" s="372" t="s">
        <v>1272</v>
      </c>
      <c r="C304" s="336" t="s">
        <v>1273</v>
      </c>
      <c r="D304" s="368" t="n">
        <v>15000</v>
      </c>
    </row>
    <row r="305" customFormat="false" ht="12.75" hidden="true" customHeight="false" outlineLevel="0" collapsed="false">
      <c r="B305" s="264" t="s">
        <v>1274</v>
      </c>
      <c r="C305" s="336"/>
      <c r="D305" s="376"/>
    </row>
    <row r="306" customFormat="false" ht="13.5" hidden="true" customHeight="false" outlineLevel="0" collapsed="false">
      <c r="B306" s="264" t="s">
        <v>1275</v>
      </c>
      <c r="C306" s="353"/>
      <c r="D306" s="383" t="n">
        <f aca="false">-D301-D303-D304-D302</f>
        <v>-17668</v>
      </c>
    </row>
    <row r="307" customFormat="false" ht="13.5" hidden="true" customHeight="false" outlineLevel="0" collapsed="false">
      <c r="B307" s="184" t="s">
        <v>1131</v>
      </c>
      <c r="C307" s="185"/>
      <c r="D307" s="379" t="n">
        <f aca="false">SUM(D300:D306)</f>
        <v>10718.17</v>
      </c>
    </row>
    <row r="308" customFormat="false" ht="13.5" hidden="true" customHeight="false" outlineLevel="0" collapsed="false">
      <c r="B308" s="184" t="s">
        <v>1276</v>
      </c>
      <c r="C308" s="342" t="str">
        <f aca="false">CONCATENATE("(",'Puntos Nper'!F584," Puntos)")</f>
        <v>(66 Puntos)</v>
      </c>
      <c r="D308" s="380" t="n">
        <f aca="false">ROUNDUP(D307/'Puntos Nper'!F584,0)</f>
        <v>163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77</v>
      </c>
      <c r="C311" s="348" t="s">
        <v>1077</v>
      </c>
      <c r="D311" s="367" t="n">
        <f aca="false">$D$3</f>
        <v>44228</v>
      </c>
    </row>
    <row r="312" customFormat="false" ht="12.75" hidden="true" customHeight="false" outlineLevel="0" collapsed="false">
      <c r="B312" s="264" t="s">
        <v>1121</v>
      </c>
      <c r="C312" s="353" t="s">
        <v>1079</v>
      </c>
      <c r="D312" s="320" t="n">
        <f aca="false">10718.17</f>
        <v>10718.17</v>
      </c>
    </row>
    <row r="313" customFormat="false" ht="12.75" hidden="true" customHeight="false" outlineLevel="0" collapsed="false">
      <c r="B313" s="56" t="s">
        <v>1278</v>
      </c>
      <c r="C313" s="353"/>
      <c r="D313" s="376" t="n">
        <f aca="false">+'Puntos Nper'!E834*'Gastos Mensuales NAP'!D26</f>
        <v>0</v>
      </c>
    </row>
    <row r="314" customFormat="false" ht="12.75" hidden="true" customHeight="false" outlineLevel="0" collapsed="false">
      <c r="B314" s="264"/>
      <c r="C314" s="336"/>
      <c r="D314" s="376"/>
    </row>
    <row r="315" customFormat="false" ht="12.75" hidden="true" customHeight="false" outlineLevel="0" collapsed="false">
      <c r="B315" s="56" t="s">
        <v>1279</v>
      </c>
      <c r="C315" s="336" t="s">
        <v>1280</v>
      </c>
      <c r="D315" s="376"/>
    </row>
    <row r="316" customFormat="false" ht="12.75" hidden="true" customHeight="false" outlineLevel="0" collapsed="false">
      <c r="B316" s="266" t="s">
        <v>1281</v>
      </c>
      <c r="C316" s="336"/>
      <c r="D316" s="376" t="n">
        <v>10000</v>
      </c>
    </row>
    <row r="317" customFormat="false" ht="12.75" hidden="true" customHeight="false" outlineLevel="0" collapsed="false">
      <c r="B317" s="264"/>
      <c r="C317" s="336"/>
      <c r="D317" s="376"/>
    </row>
    <row r="318" customFormat="false" ht="15" hidden="true" customHeight="false" outlineLevel="0" collapsed="false">
      <c r="B318" s="384" t="s">
        <v>1243</v>
      </c>
      <c r="C318" s="319" t="s">
        <v>1184</v>
      </c>
      <c r="D318" s="330" t="n">
        <f aca="false">1106.4*93</f>
        <v>102895.2</v>
      </c>
    </row>
    <row r="319" customFormat="false" ht="12.75" hidden="true" customHeight="false" outlineLevel="0" collapsed="false">
      <c r="B319" s="56"/>
      <c r="C319" s="336"/>
      <c r="D319" s="376"/>
    </row>
    <row r="320" customFormat="false" ht="13.5" hidden="true" customHeight="false" outlineLevel="0" collapsed="false">
      <c r="B320" s="264" t="s">
        <v>1282</v>
      </c>
      <c r="C320" s="319"/>
      <c r="D320" s="368"/>
    </row>
    <row r="321" customFormat="false" ht="13.5" hidden="true" customHeight="false" outlineLevel="0" collapsed="false">
      <c r="B321" s="184" t="s">
        <v>1131</v>
      </c>
      <c r="C321" s="185"/>
      <c r="D321" s="379" t="n">
        <f aca="false">SUM(D312:D320)</f>
        <v>123613.37</v>
      </c>
    </row>
    <row r="322" customFormat="false" ht="13.5" hidden="true" customHeight="false" outlineLevel="0" collapsed="false">
      <c r="B322" s="184" t="s">
        <v>1283</v>
      </c>
      <c r="C322" s="342" t="str">
        <f aca="false">CONCATENATE("(",'Puntos Nper'!F610," Puntos)")</f>
        <v>(97 Puntos)</v>
      </c>
      <c r="D322" s="380" t="n">
        <f aca="false">ROUNDUP(D321/'Puntos Nper'!F610,0)</f>
        <v>1275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4</v>
      </c>
      <c r="C325" s="348" t="s">
        <v>1077</v>
      </c>
      <c r="D325" s="367" t="n">
        <f aca="false">$D$3</f>
        <v>44228</v>
      </c>
    </row>
    <row r="326" customFormat="false" ht="12.75" hidden="true" customHeight="false" outlineLevel="0" collapsed="false">
      <c r="B326" s="264" t="s">
        <v>1121</v>
      </c>
      <c r="C326" s="353" t="s">
        <v>1079</v>
      </c>
      <c r="D326" s="320" t="n">
        <f aca="false">10718.17</f>
        <v>10718.17</v>
      </c>
    </row>
    <row r="327" customFormat="false" ht="12.75" hidden="true" customHeight="false" outlineLevel="0" collapsed="false">
      <c r="B327" s="56" t="s">
        <v>1278</v>
      </c>
      <c r="C327" s="353"/>
      <c r="D327" s="376" t="n">
        <f aca="false">+'Puntos Nper'!E835*'Gastos Mensuales NAP'!D26</f>
        <v>4002</v>
      </c>
    </row>
    <row r="328" customFormat="false" ht="12.75" hidden="true" customHeight="false" outlineLevel="0" collapsed="false">
      <c r="B328" s="264"/>
      <c r="C328" s="353"/>
      <c r="D328" s="376"/>
    </row>
    <row r="329" customFormat="false" ht="12.75" hidden="true" customHeight="false" outlineLevel="0" collapsed="false">
      <c r="B329" s="51" t="s">
        <v>1285</v>
      </c>
      <c r="C329" s="336" t="s">
        <v>1286</v>
      </c>
      <c r="D329" s="368"/>
      <c r="E329" s="0" t="n">
        <f aca="false">123309/7</f>
        <v>17615.5714285714</v>
      </c>
    </row>
    <row r="330" customFormat="false" ht="12.75" hidden="true" customHeight="false" outlineLevel="0" collapsed="false">
      <c r="B330" s="321"/>
      <c r="C330" s="336"/>
      <c r="D330" s="368"/>
    </row>
    <row r="331" customFormat="false" ht="13.5" hidden="true" customHeight="false" outlineLevel="0" collapsed="false">
      <c r="B331" s="264" t="s">
        <v>1287</v>
      </c>
      <c r="C331" s="353"/>
      <c r="D331" s="378" t="n">
        <f aca="false">-D329</f>
        <v>-0</v>
      </c>
    </row>
    <row r="332" customFormat="false" ht="13.5" hidden="true" customHeight="false" outlineLevel="0" collapsed="false">
      <c r="B332" s="184" t="s">
        <v>1131</v>
      </c>
      <c r="C332" s="185"/>
      <c r="D332" s="379" t="n">
        <f aca="false">SUM(D326:D331)</f>
        <v>14720.17</v>
      </c>
    </row>
    <row r="333" customFormat="false" ht="13.5" hidden="true" customHeight="false" outlineLevel="0" collapsed="false">
      <c r="B333" s="184" t="s">
        <v>1288</v>
      </c>
      <c r="C333" s="342" t="str">
        <f aca="false">CONCATENATE("(",'Puntos Nper'!F623," Puntos)")</f>
        <v>(55 Puntos)</v>
      </c>
      <c r="D333" s="380" t="n">
        <f aca="false">ROUNDUP(D332/'Puntos Nper'!F623,0)</f>
        <v>268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89</v>
      </c>
      <c r="C335" s="348" t="s">
        <v>1077</v>
      </c>
      <c r="D335" s="367" t="n">
        <f aca="false">$D$3</f>
        <v>44228</v>
      </c>
    </row>
    <row r="336" customFormat="false" ht="12.75" hidden="true" customHeight="false" outlineLevel="0" collapsed="false">
      <c r="B336" s="264" t="s">
        <v>1121</v>
      </c>
      <c r="C336" s="353" t="s">
        <v>1079</v>
      </c>
      <c r="D336" s="320" t="n">
        <f aca="false">10718.17</f>
        <v>10718.17</v>
      </c>
    </row>
    <row r="337" customFormat="false" ht="12.75" hidden="true" customHeight="false" outlineLevel="0" collapsed="false">
      <c r="B337" s="264" t="s">
        <v>1278</v>
      </c>
      <c r="C337" s="353"/>
      <c r="D337" s="376" t="n">
        <f aca="false">+'Puntos Nper'!E836*'Gastos Mensuales NAP'!D26</f>
        <v>2668</v>
      </c>
    </row>
    <row r="338" customFormat="false" ht="12.75" hidden="true" customHeight="false" outlineLevel="0" collapsed="false">
      <c r="B338" s="372"/>
      <c r="C338" s="353"/>
      <c r="D338" s="376"/>
    </row>
    <row r="339" customFormat="false" ht="12.75" hidden="true" customHeight="false" outlineLevel="0" collapsed="false">
      <c r="B339" s="56"/>
      <c r="C339" s="336"/>
      <c r="D339" s="400"/>
    </row>
    <row r="340" customFormat="false" ht="13.5" hidden="true" customHeight="false" outlineLevel="0" collapsed="false">
      <c r="B340" s="264" t="s">
        <v>1290</v>
      </c>
      <c r="C340" s="353"/>
      <c r="D340" s="402" t="n">
        <f aca="false">-D337-D339</f>
        <v>-2668</v>
      </c>
    </row>
    <row r="341" customFormat="false" ht="13.5" hidden="true" customHeight="false" outlineLevel="0" collapsed="false">
      <c r="B341" s="184" t="s">
        <v>1131</v>
      </c>
      <c r="C341" s="185"/>
      <c r="D341" s="379" t="n">
        <f aca="false">SUM(D336:D340)</f>
        <v>10718.17</v>
      </c>
    </row>
    <row r="342" customFormat="false" ht="13.5" hidden="true" customHeight="false" outlineLevel="0" collapsed="false">
      <c r="B342" s="184" t="s">
        <v>1291</v>
      </c>
      <c r="C342" s="342" t="str">
        <f aca="false">CONCATENATE("(",'Puntos Nper'!F641," Puntos)")</f>
        <v>(9 Puntos)</v>
      </c>
      <c r="D342" s="380" t="n">
        <f aca="false">ROUNDUP(D341/'Puntos Nper'!F641,0)</f>
        <v>1191</v>
      </c>
    </row>
    <row r="343" customFormat="false" ht="13.5" hidden="true" customHeight="false" outlineLevel="0" collapsed="false">
      <c r="B343" s="156"/>
      <c r="C343" s="405"/>
      <c r="D343" s="345"/>
    </row>
    <row r="344" customFormat="false" ht="12.75" hidden="true" customHeight="false" outlineLevel="0" collapsed="false">
      <c r="B344" s="347" t="s">
        <v>1292</v>
      </c>
      <c r="C344" s="348" t="s">
        <v>1077</v>
      </c>
      <c r="D344" s="367" t="n">
        <f aca="false">$D$3</f>
        <v>44228</v>
      </c>
    </row>
    <row r="345" customFormat="false" ht="12.75" hidden="true" customHeight="false" outlineLevel="0" collapsed="false">
      <c r="B345" s="264" t="s">
        <v>1121</v>
      </c>
      <c r="C345" s="353" t="s">
        <v>1079</v>
      </c>
      <c r="D345" s="320" t="n">
        <f aca="false">10718.17</f>
        <v>10718.17</v>
      </c>
    </row>
    <row r="346" customFormat="false" ht="12.75" hidden="true" customHeight="false" outlineLevel="0" collapsed="false">
      <c r="B346" s="264" t="s">
        <v>1278</v>
      </c>
      <c r="C346" s="353"/>
      <c r="D346" s="376" t="n">
        <f aca="false">+'Puntos Nper'!E837*'Gastos Mensuales NAP'!D26</f>
        <v>1334</v>
      </c>
    </row>
    <row r="347" customFormat="false" ht="12.75" hidden="true" customHeight="false" outlineLevel="0" collapsed="false">
      <c r="B347" s="372" t="s">
        <v>1293</v>
      </c>
      <c r="C347" s="336" t="s">
        <v>1294</v>
      </c>
      <c r="D347" s="376" t="n">
        <v>18000</v>
      </c>
    </row>
    <row r="348" customFormat="false" ht="12.75" hidden="true" customHeight="false" outlineLevel="0" collapsed="false">
      <c r="B348" s="172" t="s">
        <v>1295</v>
      </c>
      <c r="C348" s="336"/>
      <c r="D348" s="376" t="n">
        <v>16237.19</v>
      </c>
    </row>
    <row r="349" customFormat="false" ht="12.75" hidden="true" customHeight="false" outlineLevel="0" collapsed="false">
      <c r="B349" s="51" t="s">
        <v>1296</v>
      </c>
      <c r="C349" s="399" t="s">
        <v>1286</v>
      </c>
      <c r="D349" s="368" t="n">
        <v>194736</v>
      </c>
    </row>
    <row r="350" customFormat="false" ht="12.75" hidden="true" customHeight="false" outlineLevel="0" collapsed="false">
      <c r="B350" s="321" t="s">
        <v>1297</v>
      </c>
      <c r="C350" s="319"/>
      <c r="D350" s="368" t="n">
        <v>5650.68</v>
      </c>
    </row>
    <row r="351" customFormat="false" ht="13.5" hidden="true" customHeight="false" outlineLevel="0" collapsed="false">
      <c r="B351" s="264" t="s">
        <v>1298</v>
      </c>
      <c r="C351" s="353"/>
      <c r="D351" s="368"/>
    </row>
    <row r="352" customFormat="false" ht="13.5" hidden="true" customHeight="false" outlineLevel="0" collapsed="false">
      <c r="B352" s="184" t="s">
        <v>1131</v>
      </c>
      <c r="C352" s="185"/>
      <c r="D352" s="379" t="n">
        <f aca="false">SUM(D345:D351)</f>
        <v>246676.04</v>
      </c>
    </row>
    <row r="353" customFormat="false" ht="13.5" hidden="true" customHeight="false" outlineLevel="0" collapsed="false">
      <c r="B353" s="184" t="s">
        <v>1299</v>
      </c>
      <c r="C353" s="342" t="str">
        <f aca="false">CONCATENATE("(",'Puntos Nper'!F666," Puntos)")</f>
        <v>(96 Puntos)</v>
      </c>
      <c r="D353" s="380" t="n">
        <f aca="false">ROUNDUP(D352/'Puntos Nper'!F666,0)</f>
        <v>2570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0</v>
      </c>
      <c r="C355" s="348" t="s">
        <v>1077</v>
      </c>
      <c r="D355" s="367" t="n">
        <f aca="false">$D$3</f>
        <v>44228</v>
      </c>
    </row>
    <row r="356" customFormat="false" ht="12.75" hidden="true" customHeight="false" outlineLevel="0" collapsed="false">
      <c r="B356" s="264" t="s">
        <v>1121</v>
      </c>
      <c r="C356" s="353" t="s">
        <v>1079</v>
      </c>
      <c r="D356" s="320" t="n">
        <f aca="false">10718.17</f>
        <v>10718.17</v>
      </c>
    </row>
    <row r="357" customFormat="false" ht="12.75" hidden="true" customHeight="false" outlineLevel="0" collapsed="false">
      <c r="B357" s="150" t="s">
        <v>1278</v>
      </c>
      <c r="C357" s="353"/>
      <c r="D357" s="376" t="n">
        <f aca="false">+'Puntos Nper'!E838*'Gastos Mensuales NAP'!D26</f>
        <v>4002</v>
      </c>
    </row>
    <row r="358" customFormat="false" ht="12.75" hidden="true" customHeight="false" outlineLevel="0" collapsed="false">
      <c r="B358" s="264"/>
      <c r="C358" s="353"/>
      <c r="D358" s="376"/>
    </row>
    <row r="359" customFormat="false" ht="12.75" hidden="true" customHeight="false" outlineLevel="0" collapsed="false">
      <c r="B359" s="56"/>
      <c r="C359" s="336"/>
      <c r="D359" s="376"/>
    </row>
    <row r="360" customFormat="false" ht="13.5" hidden="true" customHeight="false" outlineLevel="0" collapsed="false">
      <c r="B360" s="264" t="s">
        <v>1301</v>
      </c>
      <c r="C360" s="353"/>
      <c r="D360" s="402" t="n">
        <f aca="false">-D357</f>
        <v>-4002</v>
      </c>
    </row>
    <row r="361" customFormat="false" ht="13.5" hidden="true" customHeight="false" outlineLevel="0" collapsed="false">
      <c r="B361" s="184" t="s">
        <v>1131</v>
      </c>
      <c r="C361" s="185"/>
      <c r="D361" s="379" t="n">
        <f aca="false">SUM(D356:D360)</f>
        <v>10718.17</v>
      </c>
    </row>
    <row r="362" customFormat="false" ht="13.5" hidden="true" customHeight="false" outlineLevel="0" collapsed="false">
      <c r="B362" s="184" t="s">
        <v>1302</v>
      </c>
      <c r="C362" s="342" t="str">
        <f aca="false">CONCATENATE("(",'Puntos Nper'!F684," Puntos)")</f>
        <v>(12 Puntos)</v>
      </c>
      <c r="D362" s="380" t="n">
        <f aca="false">ROUNDUP(D361/'Puntos Nper'!F684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3</v>
      </c>
      <c r="C364" s="348" t="s">
        <v>1077</v>
      </c>
      <c r="D364" s="367" t="n">
        <f aca="false">$D$3</f>
        <v>44228</v>
      </c>
    </row>
    <row r="365" customFormat="false" ht="12.75" hidden="true" customHeight="false" outlineLevel="0" collapsed="false">
      <c r="B365" s="264" t="s">
        <v>1121</v>
      </c>
      <c r="C365" s="353" t="s">
        <v>1079</v>
      </c>
      <c r="D365" s="320" t="n">
        <f aca="false">10718.17</f>
        <v>10718.17</v>
      </c>
    </row>
    <row r="366" customFormat="false" ht="12.75" hidden="true" customHeight="false" outlineLevel="0" collapsed="false">
      <c r="B366" s="56" t="s">
        <v>1278</v>
      </c>
      <c r="C366" s="353"/>
      <c r="D366" s="376" t="n">
        <f aca="false">+'Puntos Nper'!E839*'Gastos Mensuales NAP'!D26</f>
        <v>0</v>
      </c>
    </row>
    <row r="367" customFormat="false" ht="12.75" hidden="true" customHeight="false" outlineLevel="0" collapsed="false">
      <c r="B367" s="264"/>
      <c r="C367" s="353"/>
      <c r="D367" s="376"/>
    </row>
    <row r="368" customFormat="false" ht="12.75" hidden="true" customHeight="false" outlineLevel="0" collapsed="false">
      <c r="B368" s="264" t="s">
        <v>1304</v>
      </c>
      <c r="C368" s="336"/>
      <c r="D368" s="376"/>
    </row>
    <row r="369" customFormat="false" ht="13.5" hidden="true" customHeight="false" outlineLevel="0" collapsed="false">
      <c r="B369" s="264" t="s">
        <v>1305</v>
      </c>
      <c r="C369" s="353"/>
      <c r="D369" s="376"/>
    </row>
    <row r="370" customFormat="false" ht="13.5" hidden="true" customHeight="false" outlineLevel="0" collapsed="false">
      <c r="B370" s="184" t="s">
        <v>1131</v>
      </c>
      <c r="C370" s="185"/>
      <c r="D370" s="379" t="n">
        <f aca="false">SUM(D365:D369)</f>
        <v>10718.17</v>
      </c>
    </row>
    <row r="371" customFormat="false" ht="13.5" hidden="true" customHeight="false" outlineLevel="0" collapsed="false">
      <c r="B371" s="184" t="s">
        <v>1306</v>
      </c>
      <c r="C371" s="342" t="str">
        <f aca="false">CONCATENATE("(",'Puntos Nper'!F703," Puntos)")</f>
        <v>(20 Puntos)</v>
      </c>
      <c r="D371" s="380" t="n">
        <f aca="false">ROUNDUP(D370/'Puntos Nper'!F703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07</v>
      </c>
      <c r="C374" s="348" t="s">
        <v>1077</v>
      </c>
      <c r="D374" s="367" t="n">
        <f aca="false">$D$3</f>
        <v>44228</v>
      </c>
    </row>
    <row r="375" customFormat="false" ht="12.75" hidden="true" customHeight="false" outlineLevel="0" collapsed="false">
      <c r="B375" s="264" t="s">
        <v>1121</v>
      </c>
      <c r="C375" s="353" t="s">
        <v>1079</v>
      </c>
      <c r="D375" s="320" t="n">
        <f aca="false">10718.17</f>
        <v>10718.17</v>
      </c>
    </row>
    <row r="376" customFormat="false" ht="12.75" hidden="true" customHeight="false" outlineLevel="0" collapsed="false">
      <c r="B376" s="56" t="s">
        <v>1278</v>
      </c>
      <c r="C376" s="353"/>
      <c r="D376" s="376" t="n">
        <f aca="false">+'Puntos Nper'!E840*'Gastos Mensuales NAP'!D26</f>
        <v>0</v>
      </c>
    </row>
    <row r="377" customFormat="false" ht="12.75" hidden="true" customHeight="false" outlineLevel="0" collapsed="false">
      <c r="B377" s="264"/>
      <c r="C377" s="336"/>
      <c r="D377" s="376"/>
    </row>
    <row r="378" customFormat="false" ht="12.75" hidden="true" customHeight="false" outlineLevel="0" collapsed="false">
      <c r="B378" s="56"/>
      <c r="C378" s="336"/>
      <c r="D378" s="376"/>
    </row>
    <row r="379" customFormat="false" ht="13.5" hidden="true" customHeight="false" outlineLevel="0" collapsed="false">
      <c r="B379" s="264" t="s">
        <v>1308</v>
      </c>
      <c r="C379" s="353"/>
      <c r="D379" s="376"/>
    </row>
    <row r="380" customFormat="false" ht="13.5" hidden="true" customHeight="false" outlineLevel="0" collapsed="false">
      <c r="B380" s="184" t="s">
        <v>1131</v>
      </c>
      <c r="C380" s="185"/>
      <c r="D380" s="379" t="n">
        <f aca="false">SUM(D375:D379)</f>
        <v>10718.17</v>
      </c>
    </row>
    <row r="381" customFormat="false" ht="13.5" hidden="true" customHeight="false" outlineLevel="0" collapsed="false">
      <c r="B381" s="184" t="s">
        <v>1309</v>
      </c>
      <c r="C381" s="342" t="str">
        <f aca="false">CONCATENATE("(",'Puntos Nper'!F724," Puntos)")</f>
        <v>(26 Puntos)</v>
      </c>
      <c r="D381" s="380" t="n">
        <f aca="false">ROUNDUP(D380/'Puntos Nper'!F724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0</v>
      </c>
      <c r="C384" s="348" t="s">
        <v>1077</v>
      </c>
      <c r="D384" s="367" t="n">
        <f aca="false">$D$3</f>
        <v>44228</v>
      </c>
    </row>
    <row r="385" customFormat="false" ht="12.75" hidden="true" customHeight="false" outlineLevel="0" collapsed="false">
      <c r="B385" s="264" t="s">
        <v>1121</v>
      </c>
      <c r="C385" s="353" t="s">
        <v>1079</v>
      </c>
      <c r="D385" s="320" t="n">
        <f aca="false">10718.17</f>
        <v>10718.17</v>
      </c>
    </row>
    <row r="386" customFormat="false" ht="12.75" hidden="true" customHeight="false" outlineLevel="0" collapsed="false">
      <c r="B386" s="264" t="s">
        <v>1278</v>
      </c>
      <c r="C386" s="353"/>
      <c r="D386" s="376" t="n">
        <f aca="false">+'Puntos Nper'!E841*'Gastos Mensuales NAP'!D26</f>
        <v>1334</v>
      </c>
    </row>
    <row r="387" customFormat="false" ht="12.75" hidden="true" customHeight="false" outlineLevel="0" collapsed="false">
      <c r="B387" s="372"/>
      <c r="C387" s="353"/>
      <c r="D387" s="376"/>
    </row>
    <row r="388" customFormat="false" ht="12.75" hidden="true" customHeight="false" outlineLevel="0" collapsed="false">
      <c r="B388" s="264"/>
      <c r="C388" s="336"/>
      <c r="D388" s="376"/>
    </row>
    <row r="389" customFormat="false" ht="12.75" hidden="true" customHeight="false" outlineLevel="0" collapsed="false">
      <c r="B389" s="406" t="s">
        <v>1311</v>
      </c>
      <c r="C389" s="319"/>
      <c r="D389" s="368"/>
    </row>
    <row r="390" customFormat="false" ht="15" hidden="true" customHeight="false" outlineLevel="0" collapsed="false">
      <c r="B390" s="384" t="s">
        <v>1243</v>
      </c>
      <c r="C390" s="319" t="s">
        <v>1184</v>
      </c>
      <c r="D390" s="330" t="n">
        <f aca="false">1106.4*93</f>
        <v>102895.2</v>
      </c>
    </row>
    <row r="391" customFormat="false" ht="12.75" hidden="true" customHeight="false" outlineLevel="0" collapsed="false">
      <c r="B391" s="333"/>
      <c r="C391" s="370"/>
      <c r="D391" s="376"/>
    </row>
    <row r="392" customFormat="false" ht="13.5" hidden="true" customHeight="false" outlineLevel="0" collapsed="false">
      <c r="B392" s="266"/>
      <c r="C392" s="359"/>
      <c r="D392" s="378" t="n">
        <f aca="false">-D389</f>
        <v>-0</v>
      </c>
    </row>
    <row r="393" customFormat="false" ht="13.5" hidden="true" customHeight="false" outlineLevel="0" collapsed="false">
      <c r="B393" s="184" t="s">
        <v>1131</v>
      </c>
      <c r="C393" s="185"/>
      <c r="D393" s="379" t="n">
        <f aca="false">SUM(D385:D392)</f>
        <v>114947.37</v>
      </c>
    </row>
    <row r="394" customFormat="false" ht="13.5" hidden="true" customHeight="false" outlineLevel="0" collapsed="false">
      <c r="B394" s="184" t="s">
        <v>1312</v>
      </c>
      <c r="C394" s="342" t="str">
        <f aca="false">CONCATENATE("(",'Puntos Nper'!F750," Puntos)")</f>
        <v>(65 Puntos)</v>
      </c>
      <c r="D394" s="380" t="n">
        <f aca="false">ROUNDUP(D393/'Puntos Nper'!F750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3</v>
      </c>
      <c r="C397" s="348" t="s">
        <v>1077</v>
      </c>
      <c r="D397" s="367" t="n">
        <f aca="false">$D$3</f>
        <v>44228</v>
      </c>
    </row>
    <row r="398" customFormat="false" ht="12.75" hidden="true" customHeight="false" outlineLevel="0" collapsed="false">
      <c r="B398" s="264" t="s">
        <v>1121</v>
      </c>
      <c r="C398" s="353" t="s">
        <v>1079</v>
      </c>
      <c r="D398" s="320" t="n">
        <f aca="false">10718.17</f>
        <v>10718.17</v>
      </c>
    </row>
    <row r="399" customFormat="false" ht="12.75" hidden="true" customHeight="false" outlineLevel="0" collapsed="false">
      <c r="B399" s="56" t="s">
        <v>1278</v>
      </c>
      <c r="C399" s="353"/>
      <c r="D399" s="376" t="n">
        <f aca="false">+'Puntos Nper'!E842*'Gastos Mensuales NAP'!D26</f>
        <v>1334</v>
      </c>
    </row>
    <row r="400" customFormat="false" ht="12.75" hidden="true" customHeight="false" outlineLevel="0" collapsed="false">
      <c r="B400" s="264"/>
      <c r="C400" s="353"/>
      <c r="D400" s="376"/>
    </row>
    <row r="401" customFormat="false" ht="12.75" hidden="true" customHeight="false" outlineLevel="0" collapsed="false">
      <c r="B401" s="56"/>
      <c r="C401" s="336"/>
      <c r="D401" s="376"/>
    </row>
    <row r="402" customFormat="false" ht="13.5" hidden="true" customHeight="false" outlineLevel="0" collapsed="false">
      <c r="B402" s="264" t="s">
        <v>1314</v>
      </c>
      <c r="C402" s="353"/>
      <c r="D402" s="376" t="n">
        <f aca="false">-D401</f>
        <v>-0</v>
      </c>
    </row>
    <row r="403" customFormat="false" ht="13.5" hidden="true" customHeight="false" outlineLevel="0" collapsed="false">
      <c r="B403" s="184" t="s">
        <v>1131</v>
      </c>
      <c r="C403" s="185"/>
      <c r="D403" s="379" t="n">
        <f aca="false">SUM(D398:D402)</f>
        <v>12052.17</v>
      </c>
    </row>
    <row r="404" customFormat="false" ht="13.5" hidden="true" customHeight="false" outlineLevel="0" collapsed="false">
      <c r="B404" s="184" t="s">
        <v>1315</v>
      </c>
      <c r="C404" s="342" t="str">
        <f aca="false">CONCATENATE("(",'Puntos Nper'!F769," Puntos)")</f>
        <v>(4 Puntos)</v>
      </c>
      <c r="D404" s="380" t="n">
        <f aca="false">ROUNDUP(D403/'Puntos Nper'!F769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6</v>
      </c>
      <c r="C407" s="348" t="s">
        <v>1077</v>
      </c>
      <c r="D407" s="367" t="n">
        <f aca="false">$D$3</f>
        <v>44228</v>
      </c>
    </row>
    <row r="408" customFormat="false" ht="12.75" hidden="true" customHeight="false" outlineLevel="0" collapsed="false">
      <c r="B408" s="264" t="s">
        <v>1121</v>
      </c>
      <c r="C408" s="353" t="s">
        <v>1079</v>
      </c>
      <c r="D408" s="320" t="n">
        <f aca="false">10718.17</f>
        <v>10718.17</v>
      </c>
    </row>
    <row r="409" customFormat="false" ht="12.75" hidden="true" customHeight="false" outlineLevel="0" collapsed="false">
      <c r="B409" s="56" t="s">
        <v>1278</v>
      </c>
      <c r="C409" s="353"/>
      <c r="D409" s="376" t="n">
        <f aca="false">+'Puntos Nper'!E843*'Gastos Mensuales NAP'!D26</f>
        <v>1334</v>
      </c>
    </row>
    <row r="410" customFormat="false" ht="12.75" hidden="true" customHeight="false" outlineLevel="0" collapsed="false">
      <c r="B410" s="264"/>
      <c r="C410" s="353"/>
      <c r="D410" s="376"/>
    </row>
    <row r="411" customFormat="false" ht="12.75" hidden="true" customHeight="false" outlineLevel="0" collapsed="false">
      <c r="B411" s="333"/>
      <c r="C411" s="336"/>
      <c r="D411" s="376"/>
    </row>
    <row r="412" customFormat="false" ht="13.5" hidden="true" customHeight="false" outlineLevel="0" collapsed="false">
      <c r="B412" s="266" t="s">
        <v>1317</v>
      </c>
      <c r="C412" s="359"/>
      <c r="D412" s="378" t="n">
        <f aca="false">-D411</f>
        <v>-0</v>
      </c>
    </row>
    <row r="413" customFormat="false" ht="13.5" hidden="true" customHeight="false" outlineLevel="0" collapsed="false">
      <c r="B413" s="184" t="s">
        <v>1131</v>
      </c>
      <c r="C413" s="185"/>
      <c r="D413" s="379" t="n">
        <f aca="false">SUM(D408:D412)</f>
        <v>12052.17</v>
      </c>
    </row>
    <row r="414" customFormat="false" ht="13.5" hidden="true" customHeight="false" outlineLevel="0" collapsed="false">
      <c r="B414" s="184" t="s">
        <v>1318</v>
      </c>
      <c r="C414" s="342" t="str">
        <f aca="false">CONCATENATE("(",'Puntos Nper'!F787," Puntos)")</f>
        <v>(23 Puntos)</v>
      </c>
      <c r="D414" s="380" t="n">
        <f aca="false">ROUNDUP(D413/'Puntos Nper'!F787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19</v>
      </c>
      <c r="C417" s="348" t="s">
        <v>1077</v>
      </c>
      <c r="D417" s="367" t="n">
        <f aca="false">$D$3</f>
        <v>44228</v>
      </c>
    </row>
    <row r="418" customFormat="false" ht="12.75" hidden="true" customHeight="false" outlineLevel="0" collapsed="false">
      <c r="B418" s="264" t="s">
        <v>1121</v>
      </c>
      <c r="C418" s="353" t="s">
        <v>1079</v>
      </c>
      <c r="D418" s="320" t="n">
        <v>0</v>
      </c>
    </row>
    <row r="419" customFormat="false" ht="12.75" hidden="true" customHeight="false" outlineLevel="0" collapsed="false">
      <c r="B419" s="56" t="s">
        <v>1278</v>
      </c>
      <c r="C419" s="353"/>
      <c r="D419" s="376" t="n">
        <f aca="false">+'Puntos Nper'!E863*'Gastos Mensuales NAP'!D46</f>
        <v>0</v>
      </c>
    </row>
    <row r="420" customFormat="false" ht="12.75" hidden="true" customHeight="false" outlineLevel="0" collapsed="false">
      <c r="B420" s="264"/>
      <c r="C420" s="353"/>
      <c r="D420" s="376"/>
    </row>
    <row r="421" customFormat="false" ht="12.75" hidden="true" customHeight="false" outlineLevel="0" collapsed="false">
      <c r="B421" s="56"/>
      <c r="C421" s="336"/>
      <c r="D421" s="376"/>
    </row>
    <row r="422" customFormat="false" ht="13.5" hidden="true" customHeight="false" outlineLevel="0" collapsed="false">
      <c r="B422" s="264" t="s">
        <v>1314</v>
      </c>
      <c r="C422" s="353"/>
      <c r="D422" s="376" t="n">
        <f aca="false">-D421</f>
        <v>-0</v>
      </c>
    </row>
    <row r="423" customFormat="false" ht="13.5" hidden="true" customHeight="false" outlineLevel="0" collapsed="false">
      <c r="B423" s="184" t="s">
        <v>1131</v>
      </c>
      <c r="C423" s="185"/>
      <c r="D423" s="379" t="n">
        <f aca="false">SUM(D418:D422)</f>
        <v>0</v>
      </c>
    </row>
    <row r="424" customFormat="false" ht="13.5" hidden="true" customHeight="false" outlineLevel="0" collapsed="false">
      <c r="B424" s="184" t="s">
        <v>1320</v>
      </c>
      <c r="C424" s="342" t="str">
        <f aca="false">CONCATENATE("(",'Puntos Nper'!F805," Puntos)")</f>
        <v>(0 Puntos)</v>
      </c>
      <c r="D424" s="380" t="e">
        <f aca="false">ROUNDUP(D423/'Puntos Nper'!F805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7" customFormat="true" ht="12.75" hidden="false" customHeight="false" outlineLevel="0" collapsed="false">
      <c r="D732" s="407"/>
    </row>
    <row r="733" s="197" customFormat="true" ht="12.75" hidden="false" customHeight="false" outlineLevel="0" collapsed="false">
      <c r="D733" s="407"/>
    </row>
    <row r="734" s="197" customFormat="true" ht="12.75" hidden="false" customHeight="false" outlineLevel="0" collapsed="false">
      <c r="D734" s="407"/>
    </row>
    <row r="735" s="197" customFormat="true" ht="12.75" hidden="false" customHeight="false" outlineLevel="0" collapsed="false">
      <c r="D735" s="407"/>
    </row>
    <row r="736" s="197" customFormat="true" ht="12.75" hidden="false" customHeight="false" outlineLevel="0" collapsed="false">
      <c r="D736" s="407"/>
    </row>
    <row r="737" s="197" customFormat="true" ht="12.75" hidden="false" customHeight="false" outlineLevel="0" collapsed="false">
      <c r="D737" s="407"/>
    </row>
    <row r="738" s="197" customFormat="true" ht="12.75" hidden="false" customHeight="false" outlineLevel="0" collapsed="false">
      <c r="D738" s="407"/>
    </row>
    <row r="739" s="197" customFormat="true" ht="12.75" hidden="false" customHeight="false" outlineLevel="0" collapsed="false">
      <c r="D739" s="407"/>
    </row>
    <row r="740" s="197" customFormat="true" ht="12.75" hidden="false" customHeight="false" outlineLevel="0" collapsed="false">
      <c r="D740" s="407"/>
    </row>
    <row r="741" s="197" customFormat="true" ht="12.75" hidden="false" customHeight="false" outlineLevel="0" collapsed="false">
      <c r="D741" s="407"/>
    </row>
    <row r="742" s="197" customFormat="true" ht="12.75" hidden="false" customHeight="false" outlineLevel="0" collapsed="false">
      <c r="D742" s="407"/>
    </row>
    <row r="743" s="197" customFormat="true" ht="12.75" hidden="false" customHeight="false" outlineLevel="0" collapsed="false">
      <c r="B743" s="408"/>
      <c r="D743" s="407"/>
    </row>
    <row r="744" s="197" customFormat="true" ht="12.75" hidden="false" customHeight="false" outlineLevel="0" collapsed="false">
      <c r="B744" s="300"/>
      <c r="D744" s="407"/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9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J452" activeCellId="0" sqref="J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21</v>
      </c>
      <c r="C1" s="411"/>
      <c r="D1" s="305"/>
      <c r="E1" s="412"/>
      <c r="F1" s="305"/>
      <c r="G1" s="305"/>
      <c r="H1" s="305"/>
    </row>
    <row r="2" s="1" customFormat="true" ht="12.75" hidden="false" customHeight="false" outlineLevel="0" collapsed="false">
      <c r="B2" s="156" t="s">
        <v>1322</v>
      </c>
      <c r="E2" s="409"/>
    </row>
    <row r="3" customFormat="false" ht="12.75" hidden="false" customHeight="true" outlineLevel="0" collapsed="false">
      <c r="D3" s="1"/>
      <c r="H3" s="66"/>
      <c r="K3" s="408"/>
      <c r="L3" s="408"/>
    </row>
    <row r="4" s="1" customFormat="true" ht="12.75" hidden="true" customHeight="true" outlineLevel="0" collapsed="false">
      <c r="A4" s="56"/>
      <c r="B4" s="413" t="s">
        <v>1</v>
      </c>
      <c r="C4" s="4" t="s">
        <v>1323</v>
      </c>
      <c r="D4" s="206" t="s">
        <v>2</v>
      </c>
      <c r="E4" s="414" t="s">
        <v>1324</v>
      </c>
      <c r="F4" s="415" t="s">
        <v>1325</v>
      </c>
      <c r="G4" s="416" t="s">
        <v>1326</v>
      </c>
      <c r="H4" s="417" t="s">
        <v>1327</v>
      </c>
      <c r="I4" s="418" t="s">
        <v>1328</v>
      </c>
      <c r="J4" s="419" t="s">
        <v>1329</v>
      </c>
      <c r="K4" s="408"/>
      <c r="L4" s="408"/>
    </row>
    <row r="5" customFormat="false" ht="13.5" hidden="true" customHeight="false" outlineLevel="0" collapsed="false">
      <c r="A5" s="50"/>
      <c r="B5" s="413"/>
      <c r="C5" s="4"/>
      <c r="D5" s="206"/>
      <c r="E5" s="414"/>
      <c r="F5" s="420" t="n">
        <v>44228</v>
      </c>
      <c r="G5" s="420"/>
      <c r="H5" s="420"/>
      <c r="I5" s="421" t="n">
        <v>0.21</v>
      </c>
      <c r="J5" s="419"/>
      <c r="K5" s="408"/>
      <c r="L5" s="408"/>
    </row>
    <row r="6" customFormat="false" ht="13.5" hidden="true" customHeight="false" outlineLevel="0" collapsed="false">
      <c r="B6" s="422" t="s">
        <v>5</v>
      </c>
      <c r="C6" s="423" t="n">
        <f aca="false">+'Puntos Nper'!F4</f>
        <v>17</v>
      </c>
      <c r="D6" s="424" t="s">
        <v>6</v>
      </c>
      <c r="E6" s="414"/>
      <c r="F6" s="425" t="n">
        <f aca="false">ROUND('Puntos Nper'!F4*'Gastos Mensuales NAP'!$D$61,0)</f>
        <v>5355</v>
      </c>
      <c r="G6" s="426" t="n">
        <f aca="false">ROUND('Puntos Nper'!F4*'Gastos Mensuales NAP'!$D$26,0)</f>
        <v>11339</v>
      </c>
      <c r="H6" s="427" t="n">
        <f aca="false">+F6+G6+E6</f>
        <v>16694</v>
      </c>
      <c r="I6" s="428" t="n">
        <f aca="false">H6*I$5</f>
        <v>3505.74</v>
      </c>
      <c r="J6" s="429" t="n">
        <f aca="false">H6+I6</f>
        <v>20199.74</v>
      </c>
      <c r="K6" s="408"/>
      <c r="L6" s="408"/>
    </row>
    <row r="7" customFormat="false" ht="13.5" hidden="true" customHeight="false" outlineLevel="0" collapsed="false">
      <c r="B7" s="430" t="s">
        <v>1330</v>
      </c>
      <c r="C7" s="423" t="n">
        <f aca="false">+'Puntos Nper'!F5</f>
        <v>0</v>
      </c>
      <c r="D7" s="424"/>
      <c r="E7" s="431"/>
      <c r="F7" s="432" t="n">
        <f aca="false">ROUND('Puntos Nper'!F5*'Gastos Mensuales NAP'!$D$61,0)</f>
        <v>0</v>
      </c>
      <c r="G7" s="433" t="n">
        <f aca="false">ROUND('Puntos Nper'!F5*'Gastos Mensuales NAP'!$D$26,0)</f>
        <v>0</v>
      </c>
      <c r="H7" s="434" t="n">
        <f aca="false">+F7+G7+E7</f>
        <v>0</v>
      </c>
      <c r="I7" s="435" t="n">
        <f aca="false">H7*I$5</f>
        <v>0</v>
      </c>
      <c r="J7" s="436" t="n">
        <f aca="false">H7+I7</f>
        <v>0</v>
      </c>
      <c r="K7" s="408"/>
      <c r="L7" s="408"/>
    </row>
    <row r="8" customFormat="false" ht="12.75" hidden="true" customHeight="false" outlineLevel="0" collapsed="false">
      <c r="B8" s="437" t="s">
        <v>9</v>
      </c>
      <c r="C8" s="423" t="n">
        <f aca="false">+'Puntos Nper'!F6</f>
        <v>9</v>
      </c>
      <c r="D8" s="438" t="s">
        <v>10</v>
      </c>
      <c r="E8" s="439"/>
      <c r="F8" s="432" t="n">
        <f aca="false">ROUND('Puntos Nper'!F6*'Gastos Mensuales NAP'!$D$61,0)</f>
        <v>2835</v>
      </c>
      <c r="G8" s="433" t="n">
        <f aca="false">ROUND('Puntos Nper'!F6*'Gastos Mensuales NAP'!$D$26,0)</f>
        <v>6003</v>
      </c>
      <c r="H8" s="434" t="n">
        <f aca="false">+F8+G8+E8</f>
        <v>8838</v>
      </c>
      <c r="I8" s="435" t="n">
        <f aca="false">H8*I$5</f>
        <v>1855.98</v>
      </c>
      <c r="J8" s="436" t="n">
        <f aca="false">H8+I8</f>
        <v>10693.98</v>
      </c>
      <c r="K8" s="408"/>
      <c r="L8" s="408"/>
    </row>
    <row r="9" customFormat="false" ht="12.75" hidden="true" customHeight="false" outlineLevel="0" collapsed="false">
      <c r="B9" s="430" t="s">
        <v>11</v>
      </c>
      <c r="C9" s="440" t="n">
        <f aca="false">+'Puntos Nper'!F7</f>
        <v>9</v>
      </c>
      <c r="D9" s="130" t="s">
        <v>12</v>
      </c>
      <c r="E9" s="431"/>
      <c r="F9" s="432" t="n">
        <f aca="false">ROUND('Puntos Nper'!F7*'Gastos Mensuales NAP'!$D$61,0)</f>
        <v>2835</v>
      </c>
      <c r="G9" s="433" t="n">
        <f aca="false">ROUND('Puntos Nper'!F7*'Gastos Mensuales NAP'!$D$26,0)</f>
        <v>6003</v>
      </c>
      <c r="H9" s="441" t="n">
        <f aca="false">+F9+G9+E9</f>
        <v>8838</v>
      </c>
      <c r="I9" s="435" t="n">
        <f aca="false">H9*I$5</f>
        <v>1855.98</v>
      </c>
      <c r="J9" s="436" t="n">
        <f aca="false">H9+I9</f>
        <v>10693.98</v>
      </c>
      <c r="K9" s="408"/>
      <c r="L9" s="408"/>
    </row>
    <row r="10" customFormat="false" ht="12.75" hidden="true" customHeight="false" outlineLevel="0" collapsed="false">
      <c r="B10" s="430" t="s">
        <v>13</v>
      </c>
      <c r="C10" s="440" t="n">
        <f aca="false">+'Puntos Nper'!F8</f>
        <v>15</v>
      </c>
      <c r="D10" s="130"/>
      <c r="E10" s="442"/>
      <c r="F10" s="443" t="n">
        <f aca="false">ROUND('Puntos Nper'!F8*'Gastos Mensuales NAP'!$D$61,0)</f>
        <v>4725</v>
      </c>
      <c r="G10" s="444" t="n">
        <f aca="false">ROUND('Puntos Nper'!F8*'Gastos Mensuales NAP'!$D$26,0)</f>
        <v>10005</v>
      </c>
      <c r="H10" s="445" t="n">
        <f aca="false">+F10+G10+E10</f>
        <v>14730</v>
      </c>
      <c r="I10" s="446" t="n">
        <f aca="false">H10*I$5</f>
        <v>3093.3</v>
      </c>
      <c r="J10" s="447" t="n">
        <f aca="false">H10+I10</f>
        <v>17823.3</v>
      </c>
      <c r="K10" s="408"/>
      <c r="L10" s="408"/>
    </row>
    <row r="11" s="1" customFormat="true" ht="12.75" hidden="true" customHeight="false" outlineLevel="0" collapsed="false">
      <c r="B11" s="56" t="s">
        <v>15</v>
      </c>
      <c r="C11" s="440" t="n">
        <f aca="false">+'Puntos Nper'!F9</f>
        <v>69</v>
      </c>
      <c r="D11" s="448" t="s">
        <v>16</v>
      </c>
      <c r="E11" s="449"/>
      <c r="F11" s="443" t="n">
        <f aca="false">ROUND('Puntos Nper'!F9*'Gastos Mensuales NAP'!$D$61,0)</f>
        <v>21735</v>
      </c>
      <c r="G11" s="444" t="n">
        <f aca="false">ROUND('Puntos Nper'!F9*'Gastos Mensuales NAP'!$D$26,0)</f>
        <v>46023</v>
      </c>
      <c r="H11" s="445" t="n">
        <f aca="false">+F11+G11+E11</f>
        <v>67758</v>
      </c>
      <c r="I11" s="446" t="n">
        <f aca="false">H11*I$5</f>
        <v>14229.18</v>
      </c>
      <c r="J11" s="447" t="n">
        <f aca="false">H11+I11</f>
        <v>81987.18</v>
      </c>
      <c r="K11" s="408"/>
      <c r="L11" s="408"/>
    </row>
    <row r="12" s="1" customFormat="true" ht="12.75" hidden="true" customHeight="false" outlineLevel="0" collapsed="false">
      <c r="B12" s="56" t="s">
        <v>17</v>
      </c>
      <c r="C12" s="440" t="n">
        <f aca="false">+'Puntos Nper'!F10</f>
        <v>15</v>
      </c>
      <c r="D12" s="106" t="s">
        <v>18</v>
      </c>
      <c r="E12" s="450"/>
      <c r="F12" s="443" t="n">
        <f aca="false">ROUND('Puntos Nper'!F10*'Gastos Mensuales NAP'!$D$61,0)</f>
        <v>4725</v>
      </c>
      <c r="G12" s="444" t="n">
        <f aca="false">ROUND('Puntos Nper'!F10*'Gastos Mensuales NAP'!$D$26,0)</f>
        <v>10005</v>
      </c>
      <c r="H12" s="445" t="n">
        <f aca="false">+F12+G12+E12</f>
        <v>14730</v>
      </c>
      <c r="I12" s="446" t="n">
        <f aca="false">H12*I$5</f>
        <v>3093.3</v>
      </c>
      <c r="J12" s="447" t="n">
        <f aca="false">H12+I12</f>
        <v>17823.3</v>
      </c>
      <c r="K12" s="408"/>
      <c r="L12" s="408"/>
    </row>
    <row r="13" s="1" customFormat="true" ht="12.75" hidden="true" customHeight="false" outlineLevel="0" collapsed="false">
      <c r="B13" s="56" t="s">
        <v>1331</v>
      </c>
      <c r="C13" s="440" t="n">
        <f aca="false">+'Puntos Nper'!F11</f>
        <v>47</v>
      </c>
      <c r="D13" s="97" t="s">
        <v>20</v>
      </c>
      <c r="E13" s="451"/>
      <c r="F13" s="452" t="n">
        <f aca="false">ROUND('Puntos Nper'!F11*'Gastos Mensuales NAP'!$D$61,0)</f>
        <v>14805</v>
      </c>
      <c r="G13" s="453" t="n">
        <f aca="false">ROUND('Puntos Nper'!F11*'Gastos Mensuales NAP'!$D$26,0)</f>
        <v>31349</v>
      </c>
      <c r="H13" s="454" t="n">
        <f aca="false">+F13+G13+E13</f>
        <v>46154</v>
      </c>
      <c r="I13" s="455" t="n">
        <f aca="false">H13*I$5</f>
        <v>9692.34</v>
      </c>
      <c r="J13" s="456" t="n">
        <f aca="false">H13+I13</f>
        <v>55846.34</v>
      </c>
      <c r="K13" s="408"/>
      <c r="L13" s="408"/>
    </row>
    <row r="14" s="1" customFormat="true" ht="12.75" hidden="true" customHeight="false" outlineLevel="0" collapsed="false">
      <c r="B14" s="56" t="s">
        <v>1332</v>
      </c>
      <c r="C14" s="440" t="n">
        <f aca="false">+'Puntos Nper'!F12</f>
        <v>2</v>
      </c>
      <c r="D14" s="93" t="s">
        <v>1333</v>
      </c>
      <c r="E14" s="457"/>
      <c r="F14" s="432" t="n">
        <f aca="false">ROUND('Puntos Nper'!F12*'Gastos Mensuales NAP'!$D$61,0)</f>
        <v>630</v>
      </c>
      <c r="G14" s="433" t="n">
        <f aca="false">ROUND('Puntos Nper'!F12*'Gastos Mensuales NAP'!$D$26,0)</f>
        <v>1334</v>
      </c>
      <c r="H14" s="441" t="n">
        <f aca="false">+F14+G14+E14</f>
        <v>1964</v>
      </c>
      <c r="I14" s="435" t="n">
        <f aca="false">H14*I$5</f>
        <v>412.44</v>
      </c>
      <c r="J14" s="436" t="n">
        <f aca="false">H14+I14</f>
        <v>2376.44</v>
      </c>
      <c r="K14" s="408"/>
      <c r="L14" s="408"/>
    </row>
    <row r="15" s="1" customFormat="true" ht="12.75" hidden="true" customHeight="false" outlineLevel="0" collapsed="false">
      <c r="B15" s="56" t="s">
        <v>23</v>
      </c>
      <c r="C15" s="440" t="n">
        <f aca="false">+'Puntos Nper'!F13</f>
        <v>3</v>
      </c>
      <c r="D15" s="448" t="s">
        <v>28</v>
      </c>
      <c r="E15" s="449"/>
      <c r="F15" s="443" t="n">
        <f aca="false">ROUND('Puntos Nper'!F13*'Gastos Mensuales NAP'!$D$61,0)</f>
        <v>945</v>
      </c>
      <c r="G15" s="444" t="n">
        <f aca="false">ROUND('Puntos Nper'!F13*'Gastos Mensuales NAP'!$D$26,0)</f>
        <v>2001</v>
      </c>
      <c r="H15" s="445" t="n">
        <f aca="false">+F15+G15+E15</f>
        <v>2946</v>
      </c>
      <c r="I15" s="446" t="n">
        <f aca="false">H15*I$5</f>
        <v>618.66</v>
      </c>
      <c r="J15" s="447" t="n">
        <f aca="false">H15+I15</f>
        <v>3564.66</v>
      </c>
      <c r="K15" s="408"/>
      <c r="L15" s="408"/>
    </row>
    <row r="16" s="1" customFormat="true" ht="12.75" hidden="true" customHeight="false" outlineLevel="0" collapsed="false">
      <c r="B16" s="56" t="s">
        <v>25</v>
      </c>
      <c r="C16" s="440" t="n">
        <f aca="false">+'Puntos Nper'!F14</f>
        <v>9</v>
      </c>
      <c r="D16" s="448"/>
      <c r="E16" s="449"/>
      <c r="F16" s="432" t="n">
        <f aca="false">ROUND('Puntos Nper'!F14*'Gastos Mensuales NAP'!$D$61,0)</f>
        <v>2835</v>
      </c>
      <c r="G16" s="433" t="n">
        <f aca="false">ROUND('Puntos Nper'!F14*'Gastos Mensuales NAP'!$D$26,0)</f>
        <v>6003</v>
      </c>
      <c r="H16" s="441" t="n">
        <f aca="false">+F16+G16+E16</f>
        <v>8838</v>
      </c>
      <c r="I16" s="435" t="n">
        <f aca="false">H16*I$5</f>
        <v>1855.98</v>
      </c>
      <c r="J16" s="436" t="n">
        <f aca="false">H16+I16</f>
        <v>10693.98</v>
      </c>
      <c r="K16" s="408"/>
      <c r="L16" s="408"/>
    </row>
    <row r="17" s="1" customFormat="true" ht="12.75" hidden="true" customHeight="false" outlineLevel="0" collapsed="false">
      <c r="B17" s="56" t="s">
        <v>27</v>
      </c>
      <c r="C17" s="440" t="n">
        <f aca="false">+'Puntos Nper'!F15</f>
        <v>6</v>
      </c>
      <c r="D17" s="93" t="s">
        <v>28</v>
      </c>
      <c r="E17" s="457"/>
      <c r="F17" s="443" t="n">
        <f aca="false">ROUND('Puntos Nper'!F15*'Gastos Mensuales NAP'!$D$61,0)</f>
        <v>1890</v>
      </c>
      <c r="G17" s="444" t="n">
        <f aca="false">ROUND('Puntos Nper'!F15*'Gastos Mensuales NAP'!$D$26,0)</f>
        <v>4002</v>
      </c>
      <c r="H17" s="445" t="n">
        <f aca="false">+F17+G17+E17</f>
        <v>5892</v>
      </c>
      <c r="I17" s="446" t="n">
        <f aca="false">H17*I$5</f>
        <v>1237.32</v>
      </c>
      <c r="J17" s="447" t="n">
        <f aca="false">H17+I17</f>
        <v>7129.32</v>
      </c>
      <c r="K17" s="408"/>
      <c r="L17" s="408"/>
    </row>
    <row r="18" s="1" customFormat="true" ht="12.75" hidden="true" customHeight="false" outlineLevel="0" collapsed="false">
      <c r="B18" s="458" t="s">
        <v>1334</v>
      </c>
      <c r="C18" s="440" t="n">
        <f aca="false">+'Puntos Nper'!F16</f>
        <v>0</v>
      </c>
      <c r="D18" s="97"/>
      <c r="E18" s="451"/>
      <c r="F18" s="432" t="n">
        <f aca="false">ROUND('Puntos Nper'!F16*'Gastos Mensuales NAP'!$D$61,0)</f>
        <v>0</v>
      </c>
      <c r="G18" s="433" t="n">
        <f aca="false">ROUND('Puntos Nper'!F16*'Gastos Mensuales NAP'!$D$26,0)</f>
        <v>0</v>
      </c>
      <c r="H18" s="441" t="n">
        <f aca="false">+F18+G18+E18</f>
        <v>0</v>
      </c>
      <c r="I18" s="435" t="n">
        <f aca="false">H18*I$5</f>
        <v>0</v>
      </c>
      <c r="J18" s="436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56" t="s">
        <v>31</v>
      </c>
      <c r="C19" s="440" t="n">
        <f aca="false">+'Puntos Nper'!F17</f>
        <v>9</v>
      </c>
      <c r="D19" s="97" t="s">
        <v>32</v>
      </c>
      <c r="E19" s="451"/>
      <c r="F19" s="443" t="n">
        <f aca="false">ROUND('Puntos Nper'!F17*'Gastos Mensuales NAP'!$D$61,0)</f>
        <v>2835</v>
      </c>
      <c r="G19" s="433" t="n">
        <f aca="false">ROUND('Puntos Nper'!F17*'Gastos Mensuales NAP'!$D$26,0)</f>
        <v>6003</v>
      </c>
      <c r="H19" s="441" t="n">
        <f aca="false">+F19+G19+E19</f>
        <v>8838</v>
      </c>
      <c r="I19" s="435" t="n">
        <f aca="false">H19*I$5</f>
        <v>1855.98</v>
      </c>
      <c r="J19" s="436" t="n">
        <f aca="false">H19+I19</f>
        <v>10693.98</v>
      </c>
      <c r="K19" s="408"/>
      <c r="L19" s="408"/>
    </row>
    <row r="20" s="1" customFormat="true" ht="12.75" hidden="true" customHeight="false" outlineLevel="0" collapsed="false">
      <c r="B20" s="459" t="s">
        <v>33</v>
      </c>
      <c r="C20" s="440" t="n">
        <f aca="false">+'Puntos Nper'!F18</f>
        <v>251</v>
      </c>
      <c r="D20" s="460"/>
      <c r="E20" s="451"/>
      <c r="F20" s="432" t="n">
        <f aca="false">ROUND('Puntos Nper'!F18*'Gastos Mensuales NAP'!$D$61,0)</f>
        <v>79065</v>
      </c>
      <c r="G20" s="433" t="n">
        <f aca="false">ROUND('Puntos Nper'!F18*'Gastos Mensuales NAP'!$D$26,0)</f>
        <v>167417</v>
      </c>
      <c r="H20" s="445" t="n">
        <f aca="false">+F20+G20+E20</f>
        <v>246482</v>
      </c>
      <c r="I20" s="446" t="n">
        <f aca="false">H20*I$5</f>
        <v>51761.22</v>
      </c>
      <c r="J20" s="447" t="n">
        <f aca="false">H20+I20</f>
        <v>298243.22</v>
      </c>
      <c r="K20" s="408"/>
      <c r="L20" s="408"/>
    </row>
    <row r="21" s="1" customFormat="true" ht="12.75" hidden="true" customHeight="false" outlineLevel="0" collapsed="false">
      <c r="B21" s="56"/>
      <c r="C21" s="440" t="n">
        <f aca="false">+'Puntos Nper'!F19</f>
        <v>0</v>
      </c>
      <c r="D21" s="106" t="s">
        <v>22</v>
      </c>
      <c r="E21" s="451"/>
      <c r="F21" s="443" t="n">
        <f aca="false">ROUND('Puntos Nper'!F19*'Gastos Mensuales NAP'!$D$61,0)</f>
        <v>0</v>
      </c>
      <c r="G21" s="444" t="n">
        <f aca="false">ROUND('Puntos Nper'!F19*'Gastos Mensuales NAP'!$D$26,0)</f>
        <v>0</v>
      </c>
      <c r="H21" s="445" t="n">
        <f aca="false">+F21+G21+E21</f>
        <v>0</v>
      </c>
      <c r="I21" s="446" t="n">
        <f aca="false">H21*I$5</f>
        <v>0</v>
      </c>
      <c r="J21" s="447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56" t="s">
        <v>37</v>
      </c>
      <c r="C22" s="440" t="n">
        <f aca="false">+'Puntos Nper'!F20</f>
        <v>6</v>
      </c>
      <c r="D22" s="106" t="s">
        <v>38</v>
      </c>
      <c r="E22" s="457"/>
      <c r="F22" s="452" t="n">
        <f aca="false">ROUND('Puntos Nper'!F20*'Gastos Mensuales NAP'!$D$61,0)</f>
        <v>1890</v>
      </c>
      <c r="G22" s="453" t="n">
        <f aca="false">ROUND('Puntos Nper'!F20*'Gastos Mensuales NAP'!$D$26,0)</f>
        <v>4002</v>
      </c>
      <c r="H22" s="441" t="n">
        <f aca="false">+F22+G22+E22</f>
        <v>5892</v>
      </c>
      <c r="I22" s="435" t="n">
        <f aca="false">H22*I$5</f>
        <v>1237.32</v>
      </c>
      <c r="J22" s="447" t="n">
        <f aca="false">H22+I22</f>
        <v>7129.32</v>
      </c>
      <c r="K22" s="408"/>
      <c r="L22" s="408"/>
    </row>
    <row r="23" s="1" customFormat="true" ht="12.75" hidden="true" customHeight="false" outlineLevel="0" collapsed="false">
      <c r="B23" s="56" t="s">
        <v>39</v>
      </c>
      <c r="C23" s="440" t="n">
        <f aca="false">+'Puntos Nper'!F21</f>
        <v>3</v>
      </c>
      <c r="D23" s="106" t="s">
        <v>40</v>
      </c>
      <c r="E23" s="457"/>
      <c r="F23" s="452" t="n">
        <f aca="false">ROUND('Puntos Nper'!F21*'Gastos Mensuales NAP'!$D$61,0)</f>
        <v>945</v>
      </c>
      <c r="G23" s="453" t="n">
        <f aca="false">ROUND('Puntos Nper'!F21*'Gastos Mensuales NAP'!$D$26,0)</f>
        <v>2001</v>
      </c>
      <c r="H23" s="454" t="n">
        <f aca="false">+F23+G23+E23</f>
        <v>2946</v>
      </c>
      <c r="I23" s="455" t="n">
        <f aca="false">H23*I$5</f>
        <v>618.66</v>
      </c>
      <c r="J23" s="447" t="n">
        <f aca="false">H23+I23</f>
        <v>3564.66</v>
      </c>
      <c r="K23" s="408"/>
      <c r="L23" s="408"/>
    </row>
    <row r="24" s="1" customFormat="true" ht="12.75" hidden="true" customHeight="false" outlineLevel="0" collapsed="false">
      <c r="B24" s="461" t="s">
        <v>1335</v>
      </c>
      <c r="C24" s="440" t="n">
        <f aca="false">+'Puntos Nper'!F22</f>
        <v>0</v>
      </c>
      <c r="D24" s="93" t="s">
        <v>22</v>
      </c>
      <c r="E24" s="457"/>
      <c r="F24" s="432" t="n">
        <f aca="false">ROUND('Puntos Nper'!F22*'Gastos Mensuales NAP'!$D$61,0)</f>
        <v>0</v>
      </c>
      <c r="G24" s="433" t="n">
        <f aca="false">ROUND('Puntos Nper'!F22*'Gastos Mensuales NAP'!$D$26,0)</f>
        <v>0</v>
      </c>
      <c r="H24" s="441" t="n">
        <f aca="false">+F24+G24+E24</f>
        <v>0</v>
      </c>
      <c r="I24" s="435" t="n">
        <f aca="false">H24*I$5</f>
        <v>0</v>
      </c>
      <c r="J24" s="447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56"/>
      <c r="C25" s="440" t="n">
        <f aca="false">+'Puntos Nper'!F23</f>
        <v>0</v>
      </c>
      <c r="D25" s="462" t="s">
        <v>231</v>
      </c>
      <c r="E25" s="449"/>
      <c r="F25" s="432" t="n">
        <f aca="false">ROUND('Puntos Nper'!F23*'Gastos Mensuales NAP'!$D$61,0)</f>
        <v>0</v>
      </c>
      <c r="G25" s="444" t="n">
        <f aca="false">ROUND('Puntos Nper'!F23*'Gastos Mensuales NAP'!$D$26,0)</f>
        <v>0</v>
      </c>
      <c r="H25" s="454" t="n">
        <f aca="false">+F25+G25+E25</f>
        <v>0</v>
      </c>
      <c r="I25" s="455" t="n">
        <f aca="false">H25*I$5</f>
        <v>0</v>
      </c>
      <c r="J25" s="447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27" t="s">
        <v>42</v>
      </c>
      <c r="C26" s="440" t="n">
        <f aca="false">+'Puntos Nper'!F24</f>
        <v>6</v>
      </c>
      <c r="D26" s="93" t="s">
        <v>43</v>
      </c>
      <c r="E26" s="457"/>
      <c r="F26" s="443" t="n">
        <f aca="false">ROUND('Puntos Nper'!F24*'Gastos Mensuales NAP'!$D$61,0)</f>
        <v>1890</v>
      </c>
      <c r="G26" s="433" t="n">
        <f aca="false">ROUND('Puntos Nper'!F24*'Gastos Mensuales NAP'!$D$26,0)</f>
        <v>4002</v>
      </c>
      <c r="H26" s="445" t="n">
        <f aca="false">+F26+G26+E26</f>
        <v>5892</v>
      </c>
      <c r="I26" s="446" t="n">
        <f aca="false">H26*I$5</f>
        <v>1237.32</v>
      </c>
      <c r="J26" s="447" t="n">
        <f aca="false">H26+I26</f>
        <v>7129.32</v>
      </c>
      <c r="K26" s="408"/>
      <c r="L26" s="408"/>
    </row>
    <row r="27" s="1" customFormat="true" ht="12.75" hidden="true" customHeight="false" outlineLevel="0" collapsed="false">
      <c r="B27" s="27" t="s">
        <v>44</v>
      </c>
      <c r="C27" s="440" t="n">
        <f aca="false">+'Puntos Nper'!F25</f>
        <v>9</v>
      </c>
      <c r="D27" s="93" t="s">
        <v>1336</v>
      </c>
      <c r="E27" s="457"/>
      <c r="F27" s="432" t="n">
        <f aca="false">ROUND('Puntos Nper'!F25*'Gastos Mensuales NAP'!$D$61,0)</f>
        <v>2835</v>
      </c>
      <c r="G27" s="432" t="n">
        <f aca="false">ROUND('Puntos Nper'!F25*'Gastos Mensuales NAP'!$D$26,0)</f>
        <v>6003</v>
      </c>
      <c r="H27" s="463" t="n">
        <f aca="false">+F27+G27+E27</f>
        <v>8838</v>
      </c>
      <c r="I27" s="446" t="n">
        <f aca="false">H27*I$5</f>
        <v>1855.98</v>
      </c>
      <c r="J27" s="447" t="n">
        <f aca="false">H27+I27</f>
        <v>10693.98</v>
      </c>
      <c r="K27" s="408"/>
      <c r="L27" s="408"/>
    </row>
    <row r="28" s="1" customFormat="true" ht="12.75" hidden="true" customHeight="false" outlineLevel="0" collapsed="false">
      <c r="B28" s="464" t="s">
        <v>46</v>
      </c>
      <c r="C28" s="440" t="n">
        <f aca="false">+'Puntos Nper'!F26</f>
        <v>20</v>
      </c>
      <c r="D28" s="93" t="s">
        <v>47</v>
      </c>
      <c r="E28" s="457"/>
      <c r="F28" s="432" t="n">
        <f aca="false">ROUND('Puntos Nper'!F26*'Gastos Mensuales NAP'!$D$61,0)</f>
        <v>6300</v>
      </c>
      <c r="G28" s="432" t="n">
        <f aca="false">ROUND('Puntos Nper'!F26*'Gastos Mensuales NAP'!$D$26,0)</f>
        <v>13340</v>
      </c>
      <c r="H28" s="463" t="n">
        <f aca="false">+F28+G28+E28</f>
        <v>19640</v>
      </c>
      <c r="I28" s="446" t="n">
        <f aca="false">H28*I$5</f>
        <v>4124.4</v>
      </c>
      <c r="J28" s="447" t="n">
        <f aca="false">H28+I28</f>
        <v>23764.4</v>
      </c>
      <c r="K28" s="408"/>
      <c r="L28" s="408"/>
    </row>
    <row r="29" s="1" customFormat="true" ht="12.75" hidden="true" customHeight="false" outlineLevel="0" collapsed="false">
      <c r="B29" s="56" t="s">
        <v>1337</v>
      </c>
      <c r="C29" s="440" t="n">
        <f aca="false">+'Puntos Nper'!F27</f>
        <v>0</v>
      </c>
      <c r="D29" s="106" t="s">
        <v>49</v>
      </c>
      <c r="E29" s="457"/>
      <c r="F29" s="432" t="n">
        <f aca="false">ROUND('Puntos Nper'!F27*'Gastos Mensuales NAP'!$D$61,0)</f>
        <v>0</v>
      </c>
      <c r="G29" s="432" t="n">
        <f aca="false">ROUND('Puntos Nper'!F27*'Gastos Mensuales NAP'!$D$26,0)</f>
        <v>0</v>
      </c>
      <c r="H29" s="463" t="n">
        <f aca="false">+F29+G29+E29</f>
        <v>0</v>
      </c>
      <c r="I29" s="446" t="n">
        <f aca="false">H29*I$5</f>
        <v>0</v>
      </c>
      <c r="J29" s="447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461" t="s">
        <v>50</v>
      </c>
      <c r="C30" s="440" t="n">
        <f aca="false">+'Puntos Nper'!F28</f>
        <v>6</v>
      </c>
      <c r="D30" s="106" t="s">
        <v>51</v>
      </c>
      <c r="E30" s="457"/>
      <c r="F30" s="432" t="n">
        <f aca="false">ROUND('Puntos Nper'!F28*'Gastos Mensuales NAP'!$D$61,0)</f>
        <v>1890</v>
      </c>
      <c r="G30" s="432" t="n">
        <f aca="false">ROUND('Puntos Nper'!F28*'Gastos Mensuales NAP'!$D$26,0)</f>
        <v>4002</v>
      </c>
      <c r="H30" s="463" t="n">
        <f aca="false">+F30+G30+E30</f>
        <v>5892</v>
      </c>
      <c r="I30" s="446" t="n">
        <f aca="false">H30*I$5</f>
        <v>1237.32</v>
      </c>
      <c r="J30" s="447" t="n">
        <f aca="false">H30+I30</f>
        <v>7129.32</v>
      </c>
      <c r="K30" s="408"/>
      <c r="L30" s="408"/>
    </row>
    <row r="31" s="1" customFormat="true" ht="12.75" hidden="true" customHeight="false" outlineLevel="0" collapsed="false">
      <c r="B31" s="56" t="s">
        <v>1338</v>
      </c>
      <c r="C31" s="440" t="n">
        <f aca="false">+'Puntos Nper'!F29</f>
        <v>3</v>
      </c>
      <c r="D31" s="106" t="s">
        <v>1339</v>
      </c>
      <c r="E31" s="457"/>
      <c r="F31" s="432" t="n">
        <f aca="false">ROUND('Puntos Nper'!F29*'Gastos Mensuales NAP'!$D$61,0)</f>
        <v>945</v>
      </c>
      <c r="G31" s="432" t="n">
        <f aca="false">ROUND('Puntos Nper'!F29*'Gastos Mensuales NAP'!$D$26,0)</f>
        <v>2001</v>
      </c>
      <c r="H31" s="463" t="n">
        <f aca="false">+F31+G31+E31</f>
        <v>2946</v>
      </c>
      <c r="I31" s="446" t="n">
        <f aca="false">H31*I$5</f>
        <v>618.66</v>
      </c>
      <c r="J31" s="447" t="n">
        <f aca="false">H31+I31</f>
        <v>3564.66</v>
      </c>
      <c r="K31" s="408"/>
      <c r="L31" s="408"/>
    </row>
    <row r="32" s="1" customFormat="true" ht="12.75" hidden="true" customHeight="false" outlineLevel="0" collapsed="false">
      <c r="A32" s="465" t="s">
        <v>1340</v>
      </c>
      <c r="B32" s="51" t="s">
        <v>54</v>
      </c>
      <c r="C32" s="440" t="n">
        <f aca="false">+'Puntos Nper'!F30</f>
        <v>6</v>
      </c>
      <c r="D32" s="106" t="s">
        <v>55</v>
      </c>
      <c r="E32" s="457"/>
      <c r="F32" s="432" t="n">
        <f aca="false">ROUND('Puntos Nper'!F30*'Gastos Mensuales NAP'!$D$61,0)</f>
        <v>1890</v>
      </c>
      <c r="G32" s="432" t="n">
        <f aca="false">ROUND('Puntos Nper'!F30*'Gastos Mensuales NAP'!$D$26,0)</f>
        <v>4002</v>
      </c>
      <c r="H32" s="463" t="n">
        <f aca="false">+F32+G32+E32</f>
        <v>5892</v>
      </c>
      <c r="I32" s="446" t="n">
        <f aca="false">H32*I$5</f>
        <v>1237.32</v>
      </c>
      <c r="J32" s="447" t="n">
        <f aca="false">H32+I32</f>
        <v>7129.32</v>
      </c>
      <c r="K32" s="408"/>
      <c r="L32" s="408"/>
    </row>
    <row r="33" s="1" customFormat="true" ht="12.75" hidden="true" customHeight="false" outlineLevel="0" collapsed="false">
      <c r="B33" s="466" t="s">
        <v>56</v>
      </c>
      <c r="C33" s="440" t="n">
        <f aca="false">+'Puntos Nper'!F31</f>
        <v>9</v>
      </c>
      <c r="D33" s="106" t="s">
        <v>57</v>
      </c>
      <c r="E33" s="457"/>
      <c r="F33" s="432" t="n">
        <f aca="false">ROUND('Puntos Nper'!F31*'Gastos Mensuales NAP'!$D$61,0)</f>
        <v>2835</v>
      </c>
      <c r="G33" s="432" t="n">
        <f aca="false">ROUND('Puntos Nper'!F31*'Gastos Mensuales NAP'!$D$26,0)</f>
        <v>6003</v>
      </c>
      <c r="H33" s="463" t="n">
        <f aca="false">+F33+G33+E33</f>
        <v>8838</v>
      </c>
      <c r="I33" s="446" t="n">
        <f aca="false">H33*I$5</f>
        <v>1855.98</v>
      </c>
      <c r="J33" s="447" t="n">
        <f aca="false">H33+I33</f>
        <v>10693.98</v>
      </c>
      <c r="K33" s="408"/>
      <c r="L33" s="408"/>
    </row>
    <row r="34" s="1" customFormat="true" ht="12.75" hidden="true" customHeight="false" outlineLevel="0" collapsed="false">
      <c r="B34" s="51" t="s">
        <v>58</v>
      </c>
      <c r="C34" s="440" t="n">
        <f aca="false">+'Puntos Nper'!F32</f>
        <v>9</v>
      </c>
      <c r="D34" s="106" t="s">
        <v>59</v>
      </c>
      <c r="E34" s="457"/>
      <c r="F34" s="432" t="n">
        <f aca="false">ROUND('Puntos Nper'!F32*'Gastos Mensuales NAP'!$D$61,0)</f>
        <v>2835</v>
      </c>
      <c r="G34" s="432" t="n">
        <f aca="false">ROUND('Puntos Nper'!F32*'Gastos Mensuales NAP'!$D$26,0)</f>
        <v>6003</v>
      </c>
      <c r="H34" s="463" t="n">
        <f aca="false">+F34+G34+E34</f>
        <v>8838</v>
      </c>
      <c r="I34" s="446" t="n">
        <f aca="false">H34*I$5</f>
        <v>1855.98</v>
      </c>
      <c r="J34" s="447" t="n">
        <f aca="false">H34+I34</f>
        <v>10693.98</v>
      </c>
      <c r="K34" s="408"/>
      <c r="L34" s="408"/>
    </row>
    <row r="35" s="1" customFormat="true" ht="12.75" hidden="true" customHeight="false" outlineLevel="0" collapsed="false">
      <c r="B35" s="51" t="s">
        <v>60</v>
      </c>
      <c r="C35" s="440" t="n">
        <f aca="false">+'Puntos Nper'!F33</f>
        <v>126</v>
      </c>
      <c r="D35" s="93" t="s">
        <v>61</v>
      </c>
      <c r="E35" s="457"/>
      <c r="F35" s="432" t="n">
        <f aca="false">ROUND('Puntos Nper'!F33*'Gastos Mensuales NAP'!$D$61,0)</f>
        <v>39690</v>
      </c>
      <c r="G35" s="432" t="n">
        <f aca="false">ROUND('Puntos Nper'!F33*'Gastos Mensuales NAP'!$D$26,0)</f>
        <v>84042</v>
      </c>
      <c r="H35" s="463" t="n">
        <f aca="false">+F35+G35+E35</f>
        <v>123732</v>
      </c>
      <c r="I35" s="446" t="n">
        <f aca="false">H35*I$5</f>
        <v>25983.72</v>
      </c>
      <c r="J35" s="447" t="n">
        <f aca="false">H35+I35</f>
        <v>149715.72</v>
      </c>
      <c r="K35" s="408"/>
      <c r="L35" s="408"/>
    </row>
    <row r="36" s="1" customFormat="true" ht="12.75" hidden="true" customHeight="false" outlineLevel="0" collapsed="false">
      <c r="B36" s="51" t="s">
        <v>1341</v>
      </c>
      <c r="C36" s="440" t="n">
        <f aca="false">+'Puntos Nper'!F34</f>
        <v>9</v>
      </c>
      <c r="D36" s="93" t="s">
        <v>63</v>
      </c>
      <c r="E36" s="457"/>
      <c r="F36" s="432" t="n">
        <f aca="false">ROUND('Puntos Nper'!F34*'Gastos Mensuales NAP'!$D$61,0)</f>
        <v>2835</v>
      </c>
      <c r="G36" s="432" t="n">
        <f aca="false">ROUND('Puntos Nper'!F34*'Gastos Mensuales NAP'!$D$26,0)</f>
        <v>6003</v>
      </c>
      <c r="H36" s="463" t="n">
        <f aca="false">+F36+G36+E36</f>
        <v>8838</v>
      </c>
      <c r="I36" s="446" t="n">
        <f aca="false">H36*I$5</f>
        <v>1855.98</v>
      </c>
      <c r="J36" s="447" t="n">
        <f aca="false">H36+I36</f>
        <v>10693.98</v>
      </c>
      <c r="K36" s="408"/>
      <c r="L36" s="408"/>
    </row>
    <row r="37" s="1" customFormat="true" ht="12" hidden="true" customHeight="true" outlineLevel="0" collapsed="false">
      <c r="A37" s="465" t="s">
        <v>1342</v>
      </c>
      <c r="B37" s="51" t="s">
        <v>64</v>
      </c>
      <c r="C37" s="440" t="n">
        <f aca="false">+'Puntos Nper'!F35</f>
        <v>10</v>
      </c>
      <c r="D37" s="93" t="s">
        <v>65</v>
      </c>
      <c r="E37" s="457"/>
      <c r="F37" s="432" t="n">
        <f aca="false">ROUND('Puntos Nper'!F35*'Gastos Mensuales NAP'!$D$61,0)</f>
        <v>3150</v>
      </c>
      <c r="G37" s="432" t="n">
        <f aca="false">ROUND('Puntos Nper'!F35*'Gastos Mensuales NAP'!$D$26,0)</f>
        <v>6670</v>
      </c>
      <c r="H37" s="463" t="n">
        <f aca="false">+F37+G37+E37</f>
        <v>9820</v>
      </c>
      <c r="I37" s="446" t="n">
        <f aca="false">H37*I$5</f>
        <v>2062.2</v>
      </c>
      <c r="J37" s="447" t="n">
        <f aca="false">H37+I37</f>
        <v>11882.2</v>
      </c>
      <c r="K37" s="408"/>
      <c r="L37" s="408"/>
    </row>
    <row r="38" s="1" customFormat="true" ht="12" hidden="true" customHeight="true" outlineLevel="0" collapsed="false">
      <c r="B38" s="51" t="s">
        <v>66</v>
      </c>
      <c r="C38" s="440" t="n">
        <f aca="false">+'Puntos Nper'!F36</f>
        <v>15</v>
      </c>
      <c r="D38" s="93" t="s">
        <v>67</v>
      </c>
      <c r="E38" s="457"/>
      <c r="F38" s="432" t="n">
        <f aca="false">ROUND('Puntos Nper'!F36*'Gastos Mensuales NAP'!$D$61,0)</f>
        <v>4725</v>
      </c>
      <c r="G38" s="432" t="n">
        <f aca="false">ROUND('Puntos Nper'!F36*'Gastos Mensuales NAP'!$D$26,0)</f>
        <v>10005</v>
      </c>
      <c r="H38" s="463" t="n">
        <f aca="false">+F38+G38+E38</f>
        <v>14730</v>
      </c>
      <c r="I38" s="446" t="n">
        <f aca="false">H38*I$5</f>
        <v>3093.3</v>
      </c>
      <c r="J38" s="447" t="n">
        <f aca="false">H38+I38</f>
        <v>17823.3</v>
      </c>
      <c r="K38" s="408"/>
      <c r="L38" s="408"/>
    </row>
    <row r="39" s="1" customFormat="true" ht="12" hidden="true" customHeight="true" outlineLevel="0" collapsed="false">
      <c r="A39" s="1" t="s">
        <v>1343</v>
      </c>
      <c r="B39" s="467" t="s">
        <v>1344</v>
      </c>
      <c r="C39" s="440" t="n">
        <f aca="false">+'Puntos Nper'!F37</f>
        <v>9</v>
      </c>
      <c r="D39" s="93" t="s">
        <v>69</v>
      </c>
      <c r="E39" s="457"/>
      <c r="F39" s="432" t="n">
        <f aca="false">ROUND('Puntos Nper'!F37*'Gastos Mensuales NAP'!$D$61,0)</f>
        <v>2835</v>
      </c>
      <c r="G39" s="432" t="n">
        <f aca="false">ROUND('Puntos Nper'!F37*'Gastos Mensuales NAP'!$D$26,0)</f>
        <v>6003</v>
      </c>
      <c r="H39" s="463" t="n">
        <f aca="false">+F39+G39+E39</f>
        <v>8838</v>
      </c>
      <c r="I39" s="446" t="n">
        <f aca="false">H39*I$5</f>
        <v>1855.98</v>
      </c>
      <c r="J39" s="447" t="n">
        <f aca="false">H39+I39</f>
        <v>10693.98</v>
      </c>
      <c r="K39" s="408"/>
      <c r="L39" s="408"/>
    </row>
    <row r="40" s="1" customFormat="true" ht="12" hidden="true" customHeight="true" outlineLevel="0" collapsed="false">
      <c r="A40" s="465" t="s">
        <v>719</v>
      </c>
      <c r="B40" s="467" t="s">
        <v>70</v>
      </c>
      <c r="C40" s="440" t="n">
        <f aca="false">+'Puntos Nper'!F38</f>
        <v>9</v>
      </c>
      <c r="D40" s="106" t="s">
        <v>71</v>
      </c>
      <c r="E40" s="457"/>
      <c r="F40" s="432" t="n">
        <f aca="false">ROUND('Puntos Nper'!F38*'Gastos Mensuales NAP'!$D$61,0)</f>
        <v>2835</v>
      </c>
      <c r="G40" s="432" t="n">
        <f aca="false">ROUND('Puntos Nper'!F38*'Gastos Mensuales NAP'!$D$26,0)</f>
        <v>6003</v>
      </c>
      <c r="H40" s="463" t="n">
        <f aca="false">+F40+G40+E40</f>
        <v>8838</v>
      </c>
      <c r="I40" s="446" t="n">
        <f aca="false">H40*I$5</f>
        <v>1855.98</v>
      </c>
      <c r="J40" s="447" t="n">
        <f aca="false">H40+I40</f>
        <v>10693.98</v>
      </c>
      <c r="K40" s="408"/>
      <c r="L40" s="408"/>
    </row>
    <row r="41" s="1" customFormat="true" ht="12" hidden="true" customHeight="true" outlineLevel="0" collapsed="false">
      <c r="A41" s="465" t="s">
        <v>1345</v>
      </c>
      <c r="B41" s="236" t="s">
        <v>72</v>
      </c>
      <c r="C41" s="440" t="n">
        <f aca="false">+'Puntos Nper'!F39</f>
        <v>9</v>
      </c>
      <c r="D41" s="106" t="s">
        <v>73</v>
      </c>
      <c r="E41" s="457"/>
      <c r="F41" s="432" t="n">
        <f aca="false">ROUND('Puntos Nper'!F39*'Gastos Mensuales NAP'!$D$61,0)</f>
        <v>2835</v>
      </c>
      <c r="G41" s="432" t="n">
        <f aca="false">ROUND('Puntos Nper'!F39*'Gastos Mensuales NAP'!$D$26,0)</f>
        <v>6003</v>
      </c>
      <c r="H41" s="463" t="n">
        <f aca="false">+F41+G41+E41</f>
        <v>8838</v>
      </c>
      <c r="I41" s="446" t="n">
        <f aca="false">H41*I$5</f>
        <v>1855.98</v>
      </c>
      <c r="J41" s="447" t="n">
        <f aca="false">H41+I41</f>
        <v>10693.98</v>
      </c>
      <c r="K41" s="408"/>
      <c r="L41" s="408"/>
    </row>
    <row r="42" s="1" customFormat="true" ht="12" hidden="true" customHeight="true" outlineLevel="0" collapsed="false">
      <c r="A42" s="465" t="s">
        <v>74</v>
      </c>
      <c r="B42" s="27" t="s">
        <v>75</v>
      </c>
      <c r="C42" s="440" t="n">
        <f aca="false">+'Puntos Nper'!F40</f>
        <v>6</v>
      </c>
      <c r="D42" s="106" t="s">
        <v>76</v>
      </c>
      <c r="E42" s="457"/>
      <c r="F42" s="432" t="n">
        <f aca="false">ROUND('Puntos Nper'!F40*'Gastos Mensuales NAP'!$D$61,0)</f>
        <v>1890</v>
      </c>
      <c r="G42" s="432" t="n">
        <f aca="false">ROUND('Puntos Nper'!F40*'Gastos Mensuales NAP'!$D$26,0)</f>
        <v>4002</v>
      </c>
      <c r="H42" s="463" t="n">
        <f aca="false">+F42+G42+E42</f>
        <v>5892</v>
      </c>
      <c r="I42" s="446" t="n">
        <f aca="false">H42*I$5</f>
        <v>1237.32</v>
      </c>
      <c r="J42" s="447" t="n">
        <f aca="false">H42+I42</f>
        <v>7129.32</v>
      </c>
      <c r="K42" s="408"/>
      <c r="L42" s="408"/>
    </row>
    <row r="43" s="1" customFormat="true" ht="12" hidden="true" customHeight="true" outlineLevel="0" collapsed="false">
      <c r="B43" s="36" t="s">
        <v>78</v>
      </c>
      <c r="C43" s="440" t="n">
        <f aca="false">+'Puntos Nper'!F41</f>
        <v>9</v>
      </c>
      <c r="D43" s="93" t="s">
        <v>79</v>
      </c>
      <c r="E43" s="457"/>
      <c r="F43" s="432" t="n">
        <f aca="false">ROUND('Puntos Nper'!F41*'Gastos Mensuales NAP'!$D$61,0)</f>
        <v>2835</v>
      </c>
      <c r="G43" s="432" t="n">
        <f aca="false">ROUND('Puntos Nper'!F41*'Gastos Mensuales NAP'!$D$26,0)</f>
        <v>6003</v>
      </c>
      <c r="H43" s="463" t="n">
        <f aca="false">+F43+G43+E43</f>
        <v>8838</v>
      </c>
      <c r="I43" s="446" t="n">
        <f aca="false">H43*I$5</f>
        <v>1855.98</v>
      </c>
      <c r="J43" s="447" t="n">
        <f aca="false">H43+I43</f>
        <v>10693.98</v>
      </c>
      <c r="K43" s="408"/>
      <c r="L43" s="408"/>
    </row>
    <row r="44" s="1" customFormat="true" ht="12" hidden="true" customHeight="true" outlineLevel="0" collapsed="false">
      <c r="A44" s="465" t="s">
        <v>80</v>
      </c>
      <c r="B44" s="236" t="s">
        <v>81</v>
      </c>
      <c r="C44" s="440" t="n">
        <f aca="false">+'Puntos Nper'!F42</f>
        <v>40</v>
      </c>
      <c r="D44" s="93" t="s">
        <v>82</v>
      </c>
      <c r="E44" s="457"/>
      <c r="F44" s="432" t="n">
        <f aca="false">ROUND('Puntos Nper'!F42*'Gastos Mensuales NAP'!$D$61,0)</f>
        <v>12600</v>
      </c>
      <c r="G44" s="432" t="n">
        <f aca="false">ROUND('Puntos Nper'!F42*'Gastos Mensuales NAP'!$D$26,0)</f>
        <v>26680</v>
      </c>
      <c r="H44" s="463" t="n">
        <f aca="false">+F44+G44+E44</f>
        <v>39280</v>
      </c>
      <c r="I44" s="446" t="n">
        <f aca="false">H44*I$5</f>
        <v>8248.8</v>
      </c>
      <c r="J44" s="447" t="n">
        <f aca="false">H44+I44</f>
        <v>47528.8</v>
      </c>
      <c r="K44" s="408"/>
      <c r="L44" s="408"/>
    </row>
    <row r="45" s="1" customFormat="true" ht="12" hidden="true" customHeight="true" outlineLevel="0" collapsed="false">
      <c r="A45" s="465" t="s">
        <v>1346</v>
      </c>
      <c r="B45" s="236" t="s">
        <v>83</v>
      </c>
      <c r="C45" s="440" t="n">
        <f aca="false">+'Puntos Nper'!F43</f>
        <v>39</v>
      </c>
      <c r="D45" s="106" t="s">
        <v>84</v>
      </c>
      <c r="E45" s="457"/>
      <c r="F45" s="432" t="n">
        <f aca="false">ROUND('Puntos Nper'!F43*'Gastos Mensuales NAP'!$D$61,0)</f>
        <v>12285</v>
      </c>
      <c r="G45" s="432" t="n">
        <f aca="false">ROUND('Puntos Nper'!F43*'Gastos Mensuales NAP'!$D$26,0)</f>
        <v>26013</v>
      </c>
      <c r="H45" s="463" t="n">
        <f aca="false">+F45+G45+E45</f>
        <v>38298</v>
      </c>
      <c r="I45" s="446" t="n">
        <f aca="false">H45*I$5</f>
        <v>8042.58</v>
      </c>
      <c r="J45" s="447" t="n">
        <f aca="false">H45+I45</f>
        <v>46340.58</v>
      </c>
      <c r="K45" s="408"/>
      <c r="L45" s="408"/>
    </row>
    <row r="46" s="1" customFormat="true" ht="12" hidden="true" customHeight="true" outlineLevel="0" collapsed="false">
      <c r="A46" s="465" t="s">
        <v>1347</v>
      </c>
      <c r="B46" s="468" t="s">
        <v>85</v>
      </c>
      <c r="C46" s="440" t="n">
        <f aca="false">+'Puntos Nper'!F44</f>
        <v>9</v>
      </c>
      <c r="D46" s="106" t="s">
        <v>22</v>
      </c>
      <c r="E46" s="457"/>
      <c r="F46" s="432" t="n">
        <f aca="false">ROUND('Puntos Nper'!F44*'Gastos Mensuales NAP'!$D$61,0)</f>
        <v>2835</v>
      </c>
      <c r="G46" s="432" t="n">
        <f aca="false">ROUND('Puntos Nper'!F44*'Gastos Mensuales NAP'!$D$26,0)</f>
        <v>6003</v>
      </c>
      <c r="H46" s="463" t="n">
        <f aca="false">+F46+G46+E46</f>
        <v>8838</v>
      </c>
      <c r="I46" s="446" t="n">
        <f aca="false">H46*I$5</f>
        <v>1855.98</v>
      </c>
      <c r="J46" s="447" t="n">
        <f aca="false">H46+I46</f>
        <v>10693.98</v>
      </c>
      <c r="K46" s="408"/>
      <c r="L46" s="408"/>
    </row>
    <row r="47" s="1" customFormat="true" ht="12" hidden="true" customHeight="true" outlineLevel="0" collapsed="false">
      <c r="A47" s="465" t="s">
        <v>1348</v>
      </c>
      <c r="B47" s="236" t="s">
        <v>87</v>
      </c>
      <c r="C47" s="440" t="n">
        <f aca="false">+'Puntos Nper'!F45</f>
        <v>9</v>
      </c>
      <c r="D47" s="106" t="s">
        <v>88</v>
      </c>
      <c r="E47" s="457"/>
      <c r="F47" s="432" t="n">
        <f aca="false">ROUND('Puntos Nper'!F45*'Gastos Mensuales NAP'!$D$61,0)</f>
        <v>2835</v>
      </c>
      <c r="G47" s="432" t="n">
        <f aca="false">ROUND('Puntos Nper'!F45*'Gastos Mensuales NAP'!$D$26,0)</f>
        <v>6003</v>
      </c>
      <c r="H47" s="463" t="n">
        <f aca="false">+F47+G47+E47</f>
        <v>8838</v>
      </c>
      <c r="I47" s="446" t="n">
        <f aca="false">H47*I$5</f>
        <v>1855.98</v>
      </c>
      <c r="J47" s="447" t="n">
        <f aca="false">H47+I47</f>
        <v>10693.98</v>
      </c>
      <c r="K47" s="408"/>
      <c r="L47" s="408"/>
    </row>
    <row r="48" s="1" customFormat="true" ht="12" hidden="true" customHeight="true" outlineLevel="0" collapsed="false">
      <c r="A48" s="465" t="s">
        <v>1349</v>
      </c>
      <c r="B48" s="228" t="s">
        <v>90</v>
      </c>
      <c r="C48" s="440" t="n">
        <f aca="false">+'Puntos Nper'!F46</f>
        <v>15</v>
      </c>
      <c r="D48" s="106" t="s">
        <v>91</v>
      </c>
      <c r="E48" s="457"/>
      <c r="F48" s="432" t="n">
        <f aca="false">ROUND('Puntos Nper'!F46*'Gastos Mensuales NAP'!$D$61,0)</f>
        <v>4725</v>
      </c>
      <c r="G48" s="432" t="n">
        <f aca="false">ROUND('Puntos Nper'!F46*'Gastos Mensuales NAP'!$D$26,0)</f>
        <v>10005</v>
      </c>
      <c r="H48" s="463" t="n">
        <f aca="false">+F48+G48+E48</f>
        <v>14730</v>
      </c>
      <c r="I48" s="446" t="n">
        <f aca="false">H48*I$5</f>
        <v>3093.3</v>
      </c>
      <c r="J48" s="447" t="n">
        <f aca="false">H48+I48</f>
        <v>17823.3</v>
      </c>
      <c r="K48" s="408"/>
      <c r="L48" s="408"/>
    </row>
    <row r="49" s="1" customFormat="true" ht="12" hidden="true" customHeight="true" outlineLevel="0" collapsed="false">
      <c r="A49" s="465" t="s">
        <v>1350</v>
      </c>
      <c r="B49" s="464" t="s">
        <v>92</v>
      </c>
      <c r="C49" s="440" t="n">
        <f aca="false">+'Puntos Nper'!F47</f>
        <v>3</v>
      </c>
      <c r="D49" s="106" t="s">
        <v>93</v>
      </c>
      <c r="E49" s="457"/>
      <c r="F49" s="432" t="n">
        <f aca="false">ROUND('Puntos Nper'!F47*'Gastos Mensuales NAP'!$D$61,0)</f>
        <v>945</v>
      </c>
      <c r="G49" s="432" t="n">
        <f aca="false">ROUND('Puntos Nper'!F47*'Gastos Mensuales NAP'!$D$26,0)</f>
        <v>2001</v>
      </c>
      <c r="H49" s="463" t="n">
        <f aca="false">+F49+G49+E49</f>
        <v>2946</v>
      </c>
      <c r="I49" s="446" t="n">
        <f aca="false">H49*I$5</f>
        <v>618.66</v>
      </c>
      <c r="J49" s="447" t="n">
        <f aca="false">H49+I49</f>
        <v>3564.66</v>
      </c>
      <c r="K49" s="408"/>
      <c r="L49" s="408"/>
    </row>
    <row r="50" s="1" customFormat="true" ht="12" hidden="true" customHeight="true" outlineLevel="0" collapsed="false">
      <c r="A50" s="465" t="s">
        <v>1351</v>
      </c>
      <c r="B50" s="163" t="s">
        <v>94</v>
      </c>
      <c r="C50" s="440" t="n">
        <f aca="false">+'Puntos Nper'!F48</f>
        <v>9</v>
      </c>
      <c r="D50" s="106" t="s">
        <v>95</v>
      </c>
      <c r="E50" s="457"/>
      <c r="F50" s="432" t="n">
        <f aca="false">ROUND('Puntos Nper'!F48*'Gastos Mensuales NAP'!$D$61,0)</f>
        <v>2835</v>
      </c>
      <c r="G50" s="432" t="n">
        <f aca="false">ROUND('Puntos Nper'!F48*'Gastos Mensuales NAP'!$D$26,0)</f>
        <v>6003</v>
      </c>
      <c r="H50" s="463" t="n">
        <f aca="false">+F50+G50+E50</f>
        <v>8838</v>
      </c>
      <c r="I50" s="446" t="n">
        <f aca="false">H50*I$5</f>
        <v>1855.98</v>
      </c>
      <c r="J50" s="447" t="n">
        <f aca="false">H50+I50</f>
        <v>10693.98</v>
      </c>
      <c r="K50" s="408"/>
      <c r="L50" s="408"/>
    </row>
    <row r="51" s="1" customFormat="true" ht="12" hidden="true" customHeight="true" outlineLevel="0" collapsed="false">
      <c r="A51" s="1" t="s">
        <v>1352</v>
      </c>
      <c r="B51" s="56" t="s">
        <v>96</v>
      </c>
      <c r="C51" s="440" t="n">
        <f aca="false">+'Puntos Nper'!F49</f>
        <v>20</v>
      </c>
      <c r="D51" s="93" t="s">
        <v>97</v>
      </c>
      <c r="E51" s="457"/>
      <c r="F51" s="432" t="n">
        <f aca="false">ROUND('Puntos Nper'!F49*'Gastos Mensuales NAP'!$D$61,0)</f>
        <v>6300</v>
      </c>
      <c r="G51" s="432" t="n">
        <f aca="false">ROUND('Puntos Nper'!F49*'Gastos Mensuales NAP'!$D$26,0)</f>
        <v>13340</v>
      </c>
      <c r="H51" s="463" t="n">
        <f aca="false">+F51+G51+E51</f>
        <v>19640</v>
      </c>
      <c r="I51" s="446" t="n">
        <f aca="false">H51*I$5</f>
        <v>4124.4</v>
      </c>
      <c r="J51" s="447" t="n">
        <f aca="false">H51+I51</f>
        <v>23764.4</v>
      </c>
      <c r="K51" s="408"/>
      <c r="L51" s="408"/>
    </row>
    <row r="52" s="1" customFormat="true" ht="12" hidden="true" customHeight="true" outlineLevel="0" collapsed="false">
      <c r="A52" s="465" t="s">
        <v>1353</v>
      </c>
      <c r="B52" s="56" t="s">
        <v>98</v>
      </c>
      <c r="C52" s="440" t="n">
        <f aca="false">+'Puntos Nper'!F50</f>
        <v>20</v>
      </c>
      <c r="D52" s="93" t="s">
        <v>1354</v>
      </c>
      <c r="E52" s="457"/>
      <c r="F52" s="432" t="n">
        <f aca="false">ROUND('Puntos Nper'!F50*'Gastos Mensuales NAP'!$D$61,0)</f>
        <v>6300</v>
      </c>
      <c r="G52" s="432" t="n">
        <f aca="false">ROUND('Puntos Nper'!F50*'Gastos Mensuales NAP'!$D$26,0)</f>
        <v>13340</v>
      </c>
      <c r="H52" s="463" t="n">
        <f aca="false">+F52+G52+E52</f>
        <v>19640</v>
      </c>
      <c r="I52" s="446" t="n">
        <f aca="false">H52*I$5</f>
        <v>4124.4</v>
      </c>
      <c r="J52" s="447" t="n">
        <f aca="false">H52+I52</f>
        <v>23764.4</v>
      </c>
      <c r="K52" s="408"/>
      <c r="L52" s="408"/>
    </row>
    <row r="53" s="1" customFormat="true" ht="12" hidden="true" customHeight="true" outlineLevel="0" collapsed="false">
      <c r="A53" s="465" t="s">
        <v>1355</v>
      </c>
      <c r="B53" s="469" t="s">
        <v>100</v>
      </c>
      <c r="C53" s="440" t="n">
        <f aca="false">+'Puntos Nper'!F51</f>
        <v>20</v>
      </c>
      <c r="D53" s="93" t="s">
        <v>101</v>
      </c>
      <c r="E53" s="457"/>
      <c r="F53" s="432" t="n">
        <f aca="false">ROUND('Puntos Nper'!F51*'Gastos Mensuales NAP'!$D$61,0)</f>
        <v>6300</v>
      </c>
      <c r="G53" s="432" t="n">
        <f aca="false">ROUND('Puntos Nper'!F51*'Gastos Mensuales NAP'!$D$26,0)</f>
        <v>13340</v>
      </c>
      <c r="H53" s="463" t="n">
        <f aca="false">+F53+G53+E53</f>
        <v>19640</v>
      </c>
      <c r="I53" s="446" t="n">
        <f aca="false">H53*I$5</f>
        <v>4124.4</v>
      </c>
      <c r="J53" s="447" t="n">
        <f aca="false">H53+I53</f>
        <v>23764.4</v>
      </c>
      <c r="K53" s="408"/>
      <c r="L53" s="408"/>
    </row>
    <row r="54" s="1" customFormat="true" ht="12" hidden="true" customHeight="true" outlineLevel="0" collapsed="false">
      <c r="B54" s="56" t="s">
        <v>102</v>
      </c>
      <c r="C54" s="440" t="n">
        <f aca="false">+'Puntos Nper'!F52</f>
        <v>39</v>
      </c>
      <c r="D54" s="93" t="s">
        <v>103</v>
      </c>
      <c r="E54" s="457"/>
      <c r="F54" s="432" t="n">
        <f aca="false">ROUND('Puntos Nper'!F52*'Gastos Mensuales NAP'!$D$61,0)</f>
        <v>12285</v>
      </c>
      <c r="G54" s="432" t="n">
        <f aca="false">ROUND('Puntos Nper'!F52*'Gastos Mensuales NAP'!$D$26,0)</f>
        <v>26013</v>
      </c>
      <c r="H54" s="463" t="n">
        <f aca="false">+F54+G54+E54</f>
        <v>38298</v>
      </c>
      <c r="I54" s="446" t="n">
        <f aca="false">H54*I$5</f>
        <v>8042.58</v>
      </c>
      <c r="J54" s="447" t="n">
        <f aca="false">H54+I54</f>
        <v>46340.58</v>
      </c>
      <c r="K54" s="408"/>
      <c r="L54" s="408"/>
    </row>
    <row r="55" s="1" customFormat="true" ht="12" hidden="true" customHeight="true" outlineLevel="0" collapsed="false">
      <c r="B55" s="56" t="s">
        <v>104</v>
      </c>
      <c r="C55" s="470" t="n">
        <f aca="false">+'Puntos Nper'!F53</f>
        <v>20</v>
      </c>
      <c r="D55" s="93" t="s">
        <v>105</v>
      </c>
      <c r="E55" s="457"/>
      <c r="F55" s="432" t="n">
        <f aca="false">ROUND('Puntos Nper'!F53*'Gastos Mensuales NAP'!$D$61,0)</f>
        <v>6300</v>
      </c>
      <c r="G55" s="432" t="n">
        <f aca="false">ROUND('Puntos Nper'!F53*'Gastos Mensuales NAP'!$D$26,0)</f>
        <v>13340</v>
      </c>
      <c r="H55" s="463" t="n">
        <f aca="false">+F55+G55+E55</f>
        <v>19640</v>
      </c>
      <c r="I55" s="446" t="n">
        <f aca="false">H55*I$5</f>
        <v>4124.4</v>
      </c>
      <c r="J55" s="447" t="n">
        <f aca="false">H55+I55</f>
        <v>23764.4</v>
      </c>
      <c r="K55" s="408"/>
      <c r="L55" s="408"/>
    </row>
    <row r="56" s="1" customFormat="true" ht="12" hidden="true" customHeight="true" outlineLevel="0" collapsed="false">
      <c r="B56" s="56" t="s">
        <v>106</v>
      </c>
      <c r="C56" s="470" t="n">
        <f aca="false">+'Puntos Nper'!F54</f>
        <v>15</v>
      </c>
      <c r="D56" s="93" t="s">
        <v>107</v>
      </c>
      <c r="E56" s="457"/>
      <c r="F56" s="432" t="n">
        <f aca="false">ROUND('Puntos Nper'!F54*'Gastos Mensuales NAP'!$D$61,0)</f>
        <v>4725</v>
      </c>
      <c r="G56" s="432" t="n">
        <f aca="false">ROUND('Puntos Nper'!F54*'Gastos Mensuales NAP'!$D$26,0)</f>
        <v>10005</v>
      </c>
      <c r="H56" s="463" t="n">
        <f aca="false">+F56+G56+E56</f>
        <v>14730</v>
      </c>
      <c r="I56" s="446" t="n">
        <f aca="false">H56*I$5</f>
        <v>3093.3</v>
      </c>
      <c r="J56" s="447" t="n">
        <f aca="false">H56+I56</f>
        <v>17823.3</v>
      </c>
      <c r="K56" s="408"/>
      <c r="L56" s="408"/>
    </row>
    <row r="57" s="1" customFormat="true" ht="12" hidden="true" customHeight="true" outlineLevel="0" collapsed="false">
      <c r="A57" s="1" t="s">
        <v>707</v>
      </c>
      <c r="B57" s="471" t="s">
        <v>108</v>
      </c>
      <c r="C57" s="470" t="n">
        <f aca="false">+'Puntos Nper'!F55</f>
        <v>6</v>
      </c>
      <c r="D57" s="93" t="s">
        <v>109</v>
      </c>
      <c r="E57" s="457"/>
      <c r="F57" s="432" t="n">
        <f aca="false">ROUND('Puntos Nper'!F55*'Gastos Mensuales NAP'!$D$61,0)</f>
        <v>1890</v>
      </c>
      <c r="G57" s="432" t="n">
        <f aca="false">ROUND('Puntos Nper'!F55*'Gastos Mensuales NAP'!$D$26,0)</f>
        <v>4002</v>
      </c>
      <c r="H57" s="463" t="n">
        <f aca="false">+F57+G57+E57</f>
        <v>5892</v>
      </c>
      <c r="I57" s="446" t="n">
        <f aca="false">H57*I$5</f>
        <v>1237.32</v>
      </c>
      <c r="J57" s="447" t="n">
        <f aca="false">H57+I57</f>
        <v>7129.32</v>
      </c>
      <c r="K57" s="408"/>
      <c r="L57" s="408"/>
    </row>
    <row r="58" s="1" customFormat="true" ht="12" hidden="true" customHeight="true" outlineLevel="0" collapsed="false">
      <c r="B58" s="51" t="s">
        <v>110</v>
      </c>
      <c r="C58" s="470" t="n">
        <f aca="false">+'Puntos Nper'!F56</f>
        <v>60</v>
      </c>
      <c r="D58" s="93" t="s">
        <v>111</v>
      </c>
      <c r="E58" s="457"/>
      <c r="F58" s="432" t="n">
        <f aca="false">ROUND('Puntos Nper'!F56*'Gastos Mensuales NAP'!$D$61,0)</f>
        <v>18900</v>
      </c>
      <c r="G58" s="432" t="n">
        <f aca="false">ROUND('Puntos Nper'!F56*'Gastos Mensuales NAP'!$D$26,0)</f>
        <v>40020</v>
      </c>
      <c r="H58" s="463" t="n">
        <f aca="false">+F58+G58+E58</f>
        <v>58920</v>
      </c>
      <c r="I58" s="446" t="n">
        <f aca="false">H58*I$5</f>
        <v>12373.2</v>
      </c>
      <c r="J58" s="447" t="n">
        <f aca="false">H58+I58</f>
        <v>71293.2</v>
      </c>
      <c r="K58" s="408"/>
      <c r="L58" s="408"/>
    </row>
    <row r="59" s="1" customFormat="true" ht="12" hidden="true" customHeight="true" outlineLevel="0" collapsed="false">
      <c r="B59" s="51" t="s">
        <v>112</v>
      </c>
      <c r="C59" s="470" t="n">
        <f aca="false">+'Puntos Nper'!F57</f>
        <v>4</v>
      </c>
      <c r="D59" s="472" t="s">
        <v>113</v>
      </c>
      <c r="E59" s="457"/>
      <c r="F59" s="432" t="n">
        <f aca="false">ROUND('Puntos Nper'!F57*'Gastos Mensuales NAP'!$D$61,0)</f>
        <v>1260</v>
      </c>
      <c r="G59" s="432" t="n">
        <f aca="false">ROUND('Puntos Nper'!F57*'Gastos Mensuales NAP'!$D$26,0)</f>
        <v>2668</v>
      </c>
      <c r="H59" s="463" t="n">
        <f aca="false">+F59+G59+E59</f>
        <v>3928</v>
      </c>
      <c r="I59" s="446" t="n">
        <f aca="false">H59*I$5</f>
        <v>824.88</v>
      </c>
      <c r="J59" s="447" t="n">
        <f aca="false">H59+I59</f>
        <v>4752.88</v>
      </c>
      <c r="K59" s="408"/>
      <c r="L59" s="408"/>
    </row>
    <row r="60" s="1" customFormat="true" ht="12" hidden="true" customHeight="true" outlineLevel="0" collapsed="false">
      <c r="B60" s="473" t="s">
        <v>114</v>
      </c>
      <c r="C60" s="470" t="n">
        <f aca="false">+'Puntos Nper'!F58</f>
        <v>29</v>
      </c>
      <c r="D60" s="424" t="s">
        <v>115</v>
      </c>
      <c r="E60" s="457"/>
      <c r="F60" s="432" t="n">
        <f aca="false">ROUND('Puntos Nper'!F58*'Gastos Mensuales NAP'!$D$61,0)</f>
        <v>9135</v>
      </c>
      <c r="G60" s="432" t="n">
        <f aca="false">ROUND('Puntos Nper'!F58*'Gastos Mensuales NAP'!$D$26,0)</f>
        <v>19343</v>
      </c>
      <c r="H60" s="463" t="n">
        <f aca="false">+F60+G60+E60</f>
        <v>28478</v>
      </c>
      <c r="I60" s="446" t="n">
        <f aca="false">H60*I$5</f>
        <v>5980.38</v>
      </c>
      <c r="J60" s="447" t="n">
        <f aca="false">H60+I60</f>
        <v>34458.38</v>
      </c>
      <c r="K60" s="408"/>
      <c r="L60" s="408"/>
    </row>
    <row r="61" s="1" customFormat="true" ht="12" hidden="true" customHeight="true" outlineLevel="0" collapsed="false">
      <c r="B61" s="51" t="s">
        <v>116</v>
      </c>
      <c r="C61" s="470" t="n">
        <f aca="false">+'Puntos Nper'!F59</f>
        <v>27</v>
      </c>
      <c r="D61" s="106" t="s">
        <v>117</v>
      </c>
      <c r="E61" s="457"/>
      <c r="F61" s="432" t="n">
        <f aca="false">ROUND('Puntos Nper'!F59*'Gastos Mensuales NAP'!$D$61,0)</f>
        <v>8505</v>
      </c>
      <c r="G61" s="432" t="n">
        <f aca="false">ROUND('Puntos Nper'!F59*'Gastos Mensuales NAP'!$D$26,0)</f>
        <v>18009</v>
      </c>
      <c r="H61" s="463" t="n">
        <f aca="false">+F61+G61+E61</f>
        <v>26514</v>
      </c>
      <c r="I61" s="446" t="n">
        <f aca="false">H61*I$5</f>
        <v>5567.94</v>
      </c>
      <c r="J61" s="447" t="n">
        <f aca="false">H61+I61</f>
        <v>32081.94</v>
      </c>
      <c r="K61" s="408"/>
      <c r="L61" s="408"/>
    </row>
    <row r="62" s="1" customFormat="true" ht="12" hidden="true" customHeight="true" outlineLevel="0" collapsed="false">
      <c r="B62" s="51" t="s">
        <v>118</v>
      </c>
      <c r="C62" s="470" t="n">
        <f aca="false">+'Puntos Nper'!F60</f>
        <v>15</v>
      </c>
      <c r="D62" s="106" t="s">
        <v>119</v>
      </c>
      <c r="E62" s="457"/>
      <c r="F62" s="432" t="n">
        <f aca="false">ROUND('Puntos Nper'!F60*'Gastos Mensuales NAP'!$D$61,0)</f>
        <v>4725</v>
      </c>
      <c r="G62" s="432" t="n">
        <f aca="false">ROUND('Puntos Nper'!F60*'Gastos Mensuales NAP'!$D$26,0)</f>
        <v>10005</v>
      </c>
      <c r="H62" s="463" t="n">
        <f aca="false">+F62+G62+E62</f>
        <v>14730</v>
      </c>
      <c r="I62" s="446" t="n">
        <f aca="false">H62*I$5</f>
        <v>3093.3</v>
      </c>
      <c r="J62" s="447" t="n">
        <f aca="false">H62+I62</f>
        <v>17823.3</v>
      </c>
      <c r="K62" s="408"/>
      <c r="L62" s="408"/>
    </row>
    <row r="63" s="1" customFormat="true" ht="12" hidden="true" customHeight="true" outlineLevel="0" collapsed="false">
      <c r="B63" s="194" t="s">
        <v>120</v>
      </c>
      <c r="C63" s="470" t="n">
        <f aca="false">+'Puntos Nper'!F61</f>
        <v>39</v>
      </c>
      <c r="D63" s="106" t="s">
        <v>121</v>
      </c>
      <c r="E63" s="457"/>
      <c r="F63" s="432" t="n">
        <f aca="false">ROUND('Puntos Nper'!F61*'Gastos Mensuales NAP'!$D$61,0)</f>
        <v>12285</v>
      </c>
      <c r="G63" s="432" t="n">
        <f aca="false">ROUND('Puntos Nper'!F61*'Gastos Mensuales NAP'!$D$26,0)</f>
        <v>26013</v>
      </c>
      <c r="H63" s="463" t="n">
        <f aca="false">+F63+G63+E63</f>
        <v>38298</v>
      </c>
      <c r="I63" s="446" t="n">
        <f aca="false">H63*I$5</f>
        <v>8042.58</v>
      </c>
      <c r="J63" s="447" t="n">
        <f aca="false">H63+I63</f>
        <v>46340.58</v>
      </c>
      <c r="K63" s="408"/>
      <c r="L63" s="408"/>
    </row>
    <row r="64" s="1" customFormat="true" ht="12" hidden="true" customHeight="true" outlineLevel="0" collapsed="false">
      <c r="B64" s="51" t="s">
        <v>122</v>
      </c>
      <c r="C64" s="470" t="n">
        <f aca="false">+'Puntos Nper'!F62</f>
        <v>15</v>
      </c>
      <c r="D64" s="106" t="s">
        <v>123</v>
      </c>
      <c r="E64" s="457"/>
      <c r="F64" s="432" t="n">
        <f aca="false">ROUND('Puntos Nper'!F62*'Gastos Mensuales NAP'!$D$61,0)</f>
        <v>4725</v>
      </c>
      <c r="G64" s="432" t="n">
        <f aca="false">ROUND('Puntos Nper'!F62*'Gastos Mensuales NAP'!$D$26,0)</f>
        <v>10005</v>
      </c>
      <c r="H64" s="463" t="n">
        <f aca="false">+F64+G64+E64</f>
        <v>14730</v>
      </c>
      <c r="I64" s="446" t="n">
        <f aca="false">H64*I$5</f>
        <v>3093.3</v>
      </c>
      <c r="J64" s="447" t="n">
        <f aca="false">H64+I64</f>
        <v>17823.3</v>
      </c>
      <c r="K64" s="408"/>
      <c r="L64" s="408"/>
    </row>
    <row r="65" s="1" customFormat="true" ht="12" hidden="true" customHeight="true" outlineLevel="0" collapsed="false">
      <c r="B65" s="51" t="s">
        <v>124</v>
      </c>
      <c r="C65" s="470" t="n">
        <f aca="false">+'Puntos Nper'!F63</f>
        <v>9</v>
      </c>
      <c r="D65" s="106" t="s">
        <v>125</v>
      </c>
      <c r="E65" s="457"/>
      <c r="F65" s="432" t="n">
        <f aca="false">ROUND('Puntos Nper'!F63*'Gastos Mensuales NAP'!$D$61,0)</f>
        <v>2835</v>
      </c>
      <c r="G65" s="432" t="n">
        <f aca="false">ROUND('Puntos Nper'!F63*'Gastos Mensuales NAP'!$D$26,0)</f>
        <v>6003</v>
      </c>
      <c r="H65" s="463" t="n">
        <f aca="false">+F65+G65+E65</f>
        <v>8838</v>
      </c>
      <c r="I65" s="446" t="n">
        <f aca="false">H65*I$5</f>
        <v>1855.98</v>
      </c>
      <c r="J65" s="447" t="n">
        <f aca="false">H65+I65</f>
        <v>10693.98</v>
      </c>
      <c r="K65" s="408"/>
      <c r="L65" s="408"/>
    </row>
    <row r="66" s="1" customFormat="true" ht="12" hidden="true" customHeight="true" outlineLevel="0" collapsed="false">
      <c r="B66" s="474" t="s">
        <v>126</v>
      </c>
      <c r="C66" s="470" t="n">
        <f aca="false">+'Puntos Nper'!F64</f>
        <v>165</v>
      </c>
      <c r="D66" s="106" t="s">
        <v>127</v>
      </c>
      <c r="E66" s="457"/>
      <c r="F66" s="432" t="n">
        <f aca="false">ROUND('Puntos Nper'!F64*'Gastos Mensuales NAP'!$D$61,0)</f>
        <v>51975</v>
      </c>
      <c r="G66" s="432" t="n">
        <f aca="false">ROUND('Puntos Nper'!F64*'Gastos Mensuales NAP'!$D$26,0)</f>
        <v>110055</v>
      </c>
      <c r="H66" s="463" t="n">
        <f aca="false">+F66+G66+E66</f>
        <v>162030</v>
      </c>
      <c r="I66" s="446" t="n">
        <f aca="false">H66*I$5</f>
        <v>34026.3</v>
      </c>
      <c r="J66" s="447" t="n">
        <f aca="false">H66+I66</f>
        <v>196056.3</v>
      </c>
      <c r="K66" s="408"/>
      <c r="L66" s="408"/>
    </row>
    <row r="67" s="1" customFormat="true" ht="12" hidden="true" customHeight="true" outlineLevel="0" collapsed="false">
      <c r="B67" s="475" t="s">
        <v>128</v>
      </c>
      <c r="C67" s="470" t="n">
        <f aca="false">+'Puntos Nper'!F65</f>
        <v>0</v>
      </c>
      <c r="D67" s="106"/>
      <c r="E67" s="457"/>
      <c r="F67" s="432" t="n">
        <f aca="false">ROUND('Puntos Nper'!F65*'Gastos Mensuales NAP'!$D$61,0)</f>
        <v>0</v>
      </c>
      <c r="G67" s="432" t="n">
        <f aca="false">ROUND('Puntos Nper'!F65*'Gastos Mensuales NAP'!$D$26,0)</f>
        <v>0</v>
      </c>
      <c r="H67" s="463" t="n">
        <f aca="false">+F67+G67+E67</f>
        <v>0</v>
      </c>
      <c r="I67" s="446" t="n">
        <f aca="false">H67*I$5</f>
        <v>0</v>
      </c>
      <c r="J67" s="447" t="n">
        <f aca="false">H67+I67</f>
        <v>0</v>
      </c>
      <c r="K67" s="408"/>
      <c r="L67" s="408"/>
    </row>
    <row r="68" s="1" customFormat="true" ht="12" hidden="true" customHeight="true" outlineLevel="0" collapsed="false">
      <c r="B68" s="476" t="s">
        <v>130</v>
      </c>
      <c r="C68" s="470" t="n">
        <f aca="false">+'Puntos Nper'!F66</f>
        <v>15</v>
      </c>
      <c r="D68" s="93" t="s">
        <v>131</v>
      </c>
      <c r="E68" s="457"/>
      <c r="F68" s="432" t="n">
        <f aca="false">ROUND('Puntos Nper'!F66*'Gastos Mensuales NAP'!$D$61,0)</f>
        <v>4725</v>
      </c>
      <c r="G68" s="432" t="n">
        <f aca="false">ROUND('Puntos Nper'!F66*'Gastos Mensuales NAP'!$D$26,0)</f>
        <v>10005</v>
      </c>
      <c r="H68" s="463" t="n">
        <f aca="false">+F68+G68+E68</f>
        <v>14730</v>
      </c>
      <c r="I68" s="446" t="n">
        <f aca="false">H68*I$5</f>
        <v>3093.3</v>
      </c>
      <c r="J68" s="447" t="n">
        <f aca="false">H68+I68</f>
        <v>17823.3</v>
      </c>
      <c r="K68" s="408"/>
      <c r="L68" s="408"/>
    </row>
    <row r="69" s="1" customFormat="true" ht="12" hidden="true" customHeight="true" outlineLevel="0" collapsed="false">
      <c r="B69" s="24" t="s">
        <v>1356</v>
      </c>
      <c r="C69" s="470" t="n">
        <f aca="false">+'Puntos Nper'!F67</f>
        <v>0</v>
      </c>
      <c r="D69" s="93" t="s">
        <v>22</v>
      </c>
      <c r="E69" s="457"/>
      <c r="F69" s="432" t="n">
        <f aca="false">ROUND('Puntos Nper'!F67*'Gastos Mensuales NAP'!$D$61,0)</f>
        <v>0</v>
      </c>
      <c r="G69" s="432" t="n">
        <f aca="false">ROUND('Puntos Nper'!F67*'Gastos Mensuales NAP'!$D$26,0)</f>
        <v>0</v>
      </c>
      <c r="H69" s="463" t="n">
        <f aca="false">+F69+G69+E69</f>
        <v>0</v>
      </c>
      <c r="I69" s="446" t="n">
        <f aca="false">H69*I$5</f>
        <v>0</v>
      </c>
      <c r="J69" s="447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56" t="s">
        <v>133</v>
      </c>
      <c r="C70" s="470" t="n">
        <f aca="false">+'Puntos Nper'!F68</f>
        <v>157</v>
      </c>
      <c r="D70" s="93" t="s">
        <v>134</v>
      </c>
      <c r="E70" s="457"/>
      <c r="F70" s="432" t="n">
        <f aca="false">ROUND('Puntos Nper'!F68*'Gastos Mensuales NAP'!$D$61,0)</f>
        <v>49455</v>
      </c>
      <c r="G70" s="432" t="n">
        <f aca="false">ROUND('Puntos Nper'!F68*'Gastos Mensuales NAP'!$D$26,0)</f>
        <v>104719</v>
      </c>
      <c r="H70" s="463" t="n">
        <f aca="false">+F70+G70+E70</f>
        <v>154174</v>
      </c>
      <c r="I70" s="446" t="n">
        <f aca="false">H70*I$5</f>
        <v>32376.54</v>
      </c>
      <c r="J70" s="447" t="n">
        <f aca="false">H70+I70</f>
        <v>186550.54</v>
      </c>
      <c r="K70" s="408"/>
      <c r="L70" s="408"/>
    </row>
    <row r="71" s="1" customFormat="true" ht="12.75" hidden="true" customHeight="true" outlineLevel="0" collapsed="false">
      <c r="B71" s="56" t="s">
        <v>135</v>
      </c>
      <c r="C71" s="470" t="n">
        <f aca="false">+'Puntos Nper'!F69</f>
        <v>11</v>
      </c>
      <c r="D71" s="93" t="s">
        <v>136</v>
      </c>
      <c r="E71" s="457"/>
      <c r="F71" s="432" t="n">
        <f aca="false">ROUND('Puntos Nper'!F69*'Gastos Mensuales NAP'!$D$61,0)</f>
        <v>3465</v>
      </c>
      <c r="G71" s="432" t="n">
        <f aca="false">ROUND('Puntos Nper'!F69*'Gastos Mensuales NAP'!$D$26,0)</f>
        <v>7337</v>
      </c>
      <c r="H71" s="463" t="n">
        <f aca="false">+F71+G71+E71</f>
        <v>10802</v>
      </c>
      <c r="I71" s="446" t="n">
        <f aca="false">H71*I$5</f>
        <v>2268.42</v>
      </c>
      <c r="J71" s="447" t="n">
        <f aca="false">H71+I71</f>
        <v>13070.42</v>
      </c>
      <c r="K71" s="408"/>
      <c r="L71" s="408"/>
    </row>
    <row r="72" s="1" customFormat="true" ht="12.75" hidden="true" customHeight="true" outlineLevel="0" collapsed="false">
      <c r="B72" s="56" t="s">
        <v>137</v>
      </c>
      <c r="C72" s="470" t="n">
        <f aca="false">+'Puntos Nper'!F70</f>
        <v>15</v>
      </c>
      <c r="D72" s="106" t="s">
        <v>138</v>
      </c>
      <c r="E72" s="457"/>
      <c r="F72" s="432" t="n">
        <f aca="false">ROUND('Puntos Nper'!F70*'Gastos Mensuales NAP'!$D$61,0)</f>
        <v>4725</v>
      </c>
      <c r="G72" s="432" t="n">
        <f aca="false">ROUND('Puntos Nper'!F70*'Gastos Mensuales NAP'!$D$26,0)</f>
        <v>10005</v>
      </c>
      <c r="H72" s="463" t="n">
        <f aca="false">+F72+G72+E72</f>
        <v>14730</v>
      </c>
      <c r="I72" s="446" t="n">
        <f aca="false">H72*I$5</f>
        <v>3093.3</v>
      </c>
      <c r="J72" s="447" t="n">
        <f aca="false">H72+I72</f>
        <v>17823.3</v>
      </c>
      <c r="K72" s="408"/>
      <c r="L72" s="408"/>
    </row>
    <row r="73" s="1" customFormat="true" ht="12.75" hidden="true" customHeight="true" outlineLevel="0" collapsed="false">
      <c r="B73" s="56" t="s">
        <v>139</v>
      </c>
      <c r="C73" s="470" t="n">
        <f aca="false">+'Puntos Nper'!F71</f>
        <v>4</v>
      </c>
      <c r="D73" s="106" t="s">
        <v>140</v>
      </c>
      <c r="E73" s="457"/>
      <c r="F73" s="432" t="n">
        <f aca="false">ROUND('Puntos Nper'!F71*'Gastos Mensuales NAP'!$D$61,0)</f>
        <v>1260</v>
      </c>
      <c r="G73" s="432" t="n">
        <f aca="false">ROUND('Puntos Nper'!F71*'Gastos Mensuales NAP'!$D$26,0)</f>
        <v>2668</v>
      </c>
      <c r="H73" s="463" t="n">
        <f aca="false">+F73+G73+E73</f>
        <v>3928</v>
      </c>
      <c r="I73" s="446" t="n">
        <f aca="false">H73*I$5</f>
        <v>824.88</v>
      </c>
      <c r="J73" s="447" t="n">
        <f aca="false">H73+I73</f>
        <v>4752.88</v>
      </c>
      <c r="K73" s="408"/>
      <c r="L73" s="408"/>
    </row>
    <row r="74" s="1" customFormat="true" ht="12.75" hidden="true" customHeight="true" outlineLevel="0" collapsed="false">
      <c r="B74" s="477" t="s">
        <v>141</v>
      </c>
      <c r="C74" s="470" t="n">
        <f aca="false">+'Puntos Nper'!F72</f>
        <v>6</v>
      </c>
      <c r="D74" s="106" t="s">
        <v>142</v>
      </c>
      <c r="E74" s="457"/>
      <c r="F74" s="432" t="n">
        <f aca="false">ROUND('Puntos Nper'!F72*'Gastos Mensuales NAP'!$D$61,0)</f>
        <v>1890</v>
      </c>
      <c r="G74" s="432" t="n">
        <f aca="false">ROUND('Puntos Nper'!F72*'Gastos Mensuales NAP'!$D$26,0)</f>
        <v>4002</v>
      </c>
      <c r="H74" s="463" t="n">
        <f aca="false">+F74+G74+E74</f>
        <v>5892</v>
      </c>
      <c r="I74" s="446" t="n">
        <f aca="false">H74*I$5</f>
        <v>1237.32</v>
      </c>
      <c r="J74" s="447" t="n">
        <f aca="false">H74+I74</f>
        <v>7129.32</v>
      </c>
      <c r="K74" s="408"/>
      <c r="L74" s="408"/>
    </row>
    <row r="75" s="1" customFormat="true" ht="12.75" hidden="true" customHeight="true" outlineLevel="0" collapsed="false">
      <c r="B75" s="464" t="s">
        <v>143</v>
      </c>
      <c r="C75" s="470" t="n">
        <f aca="false">+'Puntos Nper'!F73</f>
        <v>6</v>
      </c>
      <c r="D75" s="106" t="s">
        <v>144</v>
      </c>
      <c r="E75" s="457"/>
      <c r="F75" s="432" t="n">
        <f aca="false">ROUND('Puntos Nper'!F73*'Gastos Mensuales NAP'!$D$61,0)</f>
        <v>1890</v>
      </c>
      <c r="G75" s="432" t="n">
        <f aca="false">ROUND('Puntos Nper'!F73*'Gastos Mensuales NAP'!$D$26,0)</f>
        <v>4002</v>
      </c>
      <c r="H75" s="463" t="n">
        <f aca="false">+F75+G75+E75</f>
        <v>5892</v>
      </c>
      <c r="I75" s="446" t="n">
        <f aca="false">H75*I$5</f>
        <v>1237.32</v>
      </c>
      <c r="J75" s="447" t="n">
        <f aca="false">H75+I75</f>
        <v>7129.32</v>
      </c>
      <c r="K75" s="408"/>
      <c r="L75" s="408"/>
    </row>
    <row r="76" s="1" customFormat="true" ht="12.75" hidden="true" customHeight="true" outlineLevel="0" collapsed="false">
      <c r="B76" s="464" t="s">
        <v>145</v>
      </c>
      <c r="C76" s="470" t="n">
        <f aca="false">+'Puntos Nper'!F74</f>
        <v>4</v>
      </c>
      <c r="D76" s="106" t="s">
        <v>146</v>
      </c>
      <c r="E76" s="457"/>
      <c r="F76" s="432" t="n">
        <f aca="false">ROUND('Puntos Nper'!F74*'Gastos Mensuales NAP'!$D$61,0)</f>
        <v>1260</v>
      </c>
      <c r="G76" s="432" t="n">
        <f aca="false">ROUND('Puntos Nper'!F74*'Gastos Mensuales NAP'!$D$26,0)</f>
        <v>2668</v>
      </c>
      <c r="H76" s="463" t="n">
        <f aca="false">+F76+G76+E76</f>
        <v>3928</v>
      </c>
      <c r="I76" s="446" t="n">
        <f aca="false">H76*I$5</f>
        <v>824.88</v>
      </c>
      <c r="J76" s="447" t="n">
        <f aca="false">H76+I76</f>
        <v>4752.88</v>
      </c>
      <c r="K76" s="408"/>
      <c r="L76" s="408"/>
    </row>
    <row r="77" s="1" customFormat="true" ht="12.75" hidden="true" customHeight="true" outlineLevel="0" collapsed="false">
      <c r="B77" s="464" t="s">
        <v>147</v>
      </c>
      <c r="C77" s="470" t="n">
        <f aca="false">+'Puntos Nper'!F75</f>
        <v>22</v>
      </c>
      <c r="D77" s="106" t="s">
        <v>148</v>
      </c>
      <c r="E77" s="457"/>
      <c r="F77" s="432" t="n">
        <f aca="false">ROUND('Puntos Nper'!F75*'Gastos Mensuales NAP'!$D$61,0)</f>
        <v>6930</v>
      </c>
      <c r="G77" s="432" t="n">
        <f aca="false">ROUND('Puntos Nper'!F75*'Gastos Mensuales NAP'!$D$26,0)</f>
        <v>14674</v>
      </c>
      <c r="H77" s="463" t="n">
        <f aca="false">+F77+G77+E77</f>
        <v>21604</v>
      </c>
      <c r="I77" s="446" t="n">
        <f aca="false">H77*I$5</f>
        <v>4536.84</v>
      </c>
      <c r="J77" s="447" t="n">
        <f aca="false">H77+I77</f>
        <v>26140.84</v>
      </c>
      <c r="K77" s="408"/>
      <c r="L77" s="408"/>
    </row>
    <row r="78" s="1" customFormat="true" ht="12.75" hidden="true" customHeight="true" outlineLevel="0" collapsed="false">
      <c r="B78" s="134" t="s">
        <v>149</v>
      </c>
      <c r="C78" s="470" t="n">
        <f aca="false">+'Puntos Nper'!F76</f>
        <v>15</v>
      </c>
      <c r="D78" s="93" t="s">
        <v>150</v>
      </c>
      <c r="E78" s="457"/>
      <c r="F78" s="432" t="n">
        <f aca="false">ROUND('Puntos Nper'!F76*'Gastos Mensuales NAP'!$D$61,0)</f>
        <v>4725</v>
      </c>
      <c r="G78" s="432" t="n">
        <f aca="false">ROUND('Puntos Nper'!F76*'Gastos Mensuales NAP'!$D$26,0)</f>
        <v>10005</v>
      </c>
      <c r="H78" s="463" t="n">
        <f aca="false">+F78+G78+E78</f>
        <v>14730</v>
      </c>
      <c r="I78" s="446" t="n">
        <f aca="false">H78*I$5</f>
        <v>3093.3</v>
      </c>
      <c r="J78" s="447" t="n">
        <f aca="false">H78+I78</f>
        <v>17823.3</v>
      </c>
      <c r="K78" s="408"/>
      <c r="L78" s="408"/>
    </row>
    <row r="79" s="1" customFormat="true" ht="12.75" hidden="true" customHeight="true" outlineLevel="0" collapsed="false">
      <c r="B79" s="478" t="s">
        <v>151</v>
      </c>
      <c r="C79" s="470" t="n">
        <f aca="false">+'Puntos Nper'!F77</f>
        <v>20</v>
      </c>
      <c r="D79" s="106" t="s">
        <v>152</v>
      </c>
      <c r="E79" s="457"/>
      <c r="F79" s="432" t="n">
        <f aca="false">ROUND('Puntos Nper'!F77*'Gastos Mensuales NAP'!$D$61,0)</f>
        <v>6300</v>
      </c>
      <c r="G79" s="432" t="n">
        <f aca="false">ROUND('Puntos Nper'!F77*'Gastos Mensuales NAP'!$D$26,0)</f>
        <v>13340</v>
      </c>
      <c r="H79" s="463" t="n">
        <f aca="false">+F79+G79+E79</f>
        <v>19640</v>
      </c>
      <c r="I79" s="446" t="n">
        <f aca="false">H79*I$5</f>
        <v>4124.4</v>
      </c>
      <c r="J79" s="447" t="n">
        <f aca="false">H79+I79</f>
        <v>23764.4</v>
      </c>
      <c r="K79" s="408"/>
      <c r="L79" s="408"/>
    </row>
    <row r="80" s="1" customFormat="true" ht="12" hidden="true" customHeight="true" outlineLevel="0" collapsed="false">
      <c r="B80" s="56" t="s">
        <v>153</v>
      </c>
      <c r="C80" s="470" t="n">
        <f aca="false">+'Puntos Nper'!F78</f>
        <v>26</v>
      </c>
      <c r="D80" s="93" t="s">
        <v>154</v>
      </c>
      <c r="E80" s="457"/>
      <c r="F80" s="432" t="n">
        <f aca="false">ROUND('Puntos Nper'!F78*'Gastos Mensuales NAP'!$D$61,0)</f>
        <v>8190</v>
      </c>
      <c r="G80" s="432" t="n">
        <f aca="false">ROUND('Puntos Nper'!F78*'Gastos Mensuales NAP'!$D$26,0)</f>
        <v>17342</v>
      </c>
      <c r="H80" s="463" t="n">
        <f aca="false">+F80+G80+E80</f>
        <v>25532</v>
      </c>
      <c r="I80" s="446" t="n">
        <f aca="false">H80*I$5</f>
        <v>5361.72</v>
      </c>
      <c r="J80" s="447" t="n">
        <f aca="false">H80+I80</f>
        <v>30893.72</v>
      </c>
      <c r="K80" s="408"/>
      <c r="L80" s="408"/>
    </row>
    <row r="81" s="1" customFormat="true" ht="12" hidden="true" customHeight="true" outlineLevel="0" collapsed="false">
      <c r="B81" s="56" t="s">
        <v>1357</v>
      </c>
      <c r="C81" s="470" t="n">
        <f aca="false">+'Puntos Nper'!F79</f>
        <v>0</v>
      </c>
      <c r="D81" s="171" t="s">
        <v>156</v>
      </c>
      <c r="E81" s="457"/>
      <c r="F81" s="432" t="n">
        <f aca="false">ROUND('Puntos Nper'!F79*'Gastos Mensuales NAP'!$D$61,0)</f>
        <v>0</v>
      </c>
      <c r="G81" s="432" t="n">
        <f aca="false">ROUND('Puntos Nper'!F79*'Gastos Mensuales NAP'!$D$26,0)</f>
        <v>0</v>
      </c>
      <c r="H81" s="463" t="n">
        <f aca="false">+F81+G81+E81</f>
        <v>0</v>
      </c>
      <c r="I81" s="446" t="n">
        <f aca="false">H81*I$5</f>
        <v>0</v>
      </c>
      <c r="J81" s="447" t="n">
        <f aca="false">H81+I81</f>
        <v>0</v>
      </c>
      <c r="K81" s="408"/>
      <c r="L81" s="408"/>
    </row>
    <row r="82" s="1" customFormat="true" ht="12" hidden="true" customHeight="true" outlineLevel="0" collapsed="false">
      <c r="B82" s="56" t="s">
        <v>157</v>
      </c>
      <c r="C82" s="470" t="n">
        <f aca="false">+'Puntos Nper'!F80</f>
        <v>165</v>
      </c>
      <c r="D82" s="93" t="s">
        <v>158</v>
      </c>
      <c r="E82" s="457"/>
      <c r="F82" s="432" t="n">
        <f aca="false">ROUND('Puntos Nper'!F80*'Gastos Mensuales NAP'!$D$61,0)</f>
        <v>51975</v>
      </c>
      <c r="G82" s="432" t="n">
        <f aca="false">ROUND('Puntos Nper'!F80*'Gastos Mensuales NAP'!$D$26,0)</f>
        <v>110055</v>
      </c>
      <c r="H82" s="463" t="n">
        <f aca="false">+F82+G82+E82</f>
        <v>162030</v>
      </c>
      <c r="I82" s="446" t="n">
        <f aca="false">H82*I$5</f>
        <v>34026.3</v>
      </c>
      <c r="J82" s="447" t="n">
        <f aca="false">H82+I82</f>
        <v>196056.3</v>
      </c>
      <c r="K82" s="408"/>
      <c r="L82" s="408"/>
    </row>
    <row r="83" s="1" customFormat="true" ht="12" hidden="true" customHeight="true" outlineLevel="0" collapsed="false">
      <c r="B83" s="461" t="s">
        <v>159</v>
      </c>
      <c r="C83" s="470" t="n">
        <f aca="false">+'Puntos Nper'!F81</f>
        <v>6</v>
      </c>
      <c r="D83" s="171" t="s">
        <v>1358</v>
      </c>
      <c r="E83" s="457"/>
      <c r="F83" s="432" t="n">
        <f aca="false">ROUND('Puntos Nper'!F81*'Gastos Mensuales NAP'!$D$61,0)</f>
        <v>1890</v>
      </c>
      <c r="G83" s="432" t="n">
        <f aca="false">ROUND('Puntos Nper'!F81*'Gastos Mensuales NAP'!$D$26,0)</f>
        <v>4002</v>
      </c>
      <c r="H83" s="463" t="n">
        <f aca="false">+F83+G83+E83</f>
        <v>5892</v>
      </c>
      <c r="I83" s="446" t="n">
        <f aca="false">H83*I$5</f>
        <v>1237.32</v>
      </c>
      <c r="J83" s="447" t="n">
        <f aca="false">H83+I83</f>
        <v>7129.32</v>
      </c>
      <c r="K83" s="408"/>
      <c r="L83" s="408"/>
    </row>
    <row r="84" s="1" customFormat="true" ht="12" hidden="true" customHeight="true" outlineLevel="0" collapsed="false">
      <c r="B84" s="56" t="s">
        <v>161</v>
      </c>
      <c r="C84" s="470" t="n">
        <f aca="false">+'Puntos Nper'!F82</f>
        <v>2</v>
      </c>
      <c r="D84" s="479" t="s">
        <v>162</v>
      </c>
      <c r="E84" s="457"/>
      <c r="F84" s="432" t="n">
        <f aca="false">ROUND('Puntos Nper'!F82*'Gastos Mensuales NAP'!$D$61,0)</f>
        <v>630</v>
      </c>
      <c r="G84" s="432" t="n">
        <f aca="false">ROUND('Puntos Nper'!F82*'Gastos Mensuales NAP'!$D$26,0)</f>
        <v>1334</v>
      </c>
      <c r="H84" s="463" t="n">
        <f aca="false">+F84+G84+E84</f>
        <v>1964</v>
      </c>
      <c r="I84" s="446" t="n">
        <f aca="false">H84*I$5</f>
        <v>412.44</v>
      </c>
      <c r="J84" s="447" t="n">
        <f aca="false">H84+I84</f>
        <v>2376.44</v>
      </c>
      <c r="K84" s="408"/>
      <c r="L84" s="408"/>
    </row>
    <row r="85" s="1" customFormat="true" ht="12" hidden="true" customHeight="true" outlineLevel="0" collapsed="false">
      <c r="B85" s="56" t="s">
        <v>163</v>
      </c>
      <c r="C85" s="470" t="n">
        <f aca="false">+'Puntos Nper'!F83</f>
        <v>5</v>
      </c>
      <c r="D85" s="479" t="s">
        <v>164</v>
      </c>
      <c r="E85" s="457"/>
      <c r="F85" s="432" t="n">
        <f aca="false">ROUND('Puntos Nper'!F83*'Gastos Mensuales NAP'!$D$61,0)</f>
        <v>1575</v>
      </c>
      <c r="G85" s="432" t="n">
        <f aca="false">ROUND('Puntos Nper'!F83*'Gastos Mensuales NAP'!$D$26,0)</f>
        <v>3335</v>
      </c>
      <c r="H85" s="463" t="n">
        <f aca="false">+F85+G85+E85</f>
        <v>4910</v>
      </c>
      <c r="I85" s="446" t="n">
        <f aca="false">H85*I$5</f>
        <v>1031.1</v>
      </c>
      <c r="J85" s="447" t="n">
        <f aca="false">H85+I85</f>
        <v>5941.1</v>
      </c>
      <c r="K85" s="408"/>
      <c r="L85" s="408"/>
    </row>
    <row r="86" s="1" customFormat="true" ht="12" hidden="true" customHeight="true" outlineLevel="0" collapsed="false">
      <c r="B86" s="56" t="s">
        <v>165</v>
      </c>
      <c r="C86" s="470" t="n">
        <f aca="false">+'Puntos Nper'!F84</f>
        <v>54</v>
      </c>
      <c r="D86" s="93" t="s">
        <v>166</v>
      </c>
      <c r="E86" s="457"/>
      <c r="F86" s="432" t="n">
        <f aca="false">ROUND('Puntos Nper'!F84*'Gastos Mensuales NAP'!$D$61,0)</f>
        <v>17010</v>
      </c>
      <c r="G86" s="432" t="n">
        <f aca="false">ROUND('Puntos Nper'!F84*'Gastos Mensuales NAP'!$D$26,0)</f>
        <v>36018</v>
      </c>
      <c r="H86" s="463" t="n">
        <f aca="false">+F86+G86+E86</f>
        <v>53028</v>
      </c>
      <c r="I86" s="446" t="n">
        <f aca="false">H86*I$5</f>
        <v>11135.88</v>
      </c>
      <c r="J86" s="447" t="n">
        <f aca="false">H86+I86</f>
        <v>64163.88</v>
      </c>
      <c r="K86" s="408"/>
      <c r="L86" s="408"/>
    </row>
    <row r="87" s="1" customFormat="true" ht="12" hidden="true" customHeight="true" outlineLevel="0" collapsed="false">
      <c r="B87" s="56" t="s">
        <v>167</v>
      </c>
      <c r="C87" s="470" t="n">
        <f aca="false">+'Puntos Nper'!F85</f>
        <v>3</v>
      </c>
      <c r="D87" s="462" t="s">
        <v>168</v>
      </c>
      <c r="E87" s="457"/>
      <c r="F87" s="432" t="n">
        <f aca="false">ROUND('Puntos Nper'!F85*'Gastos Mensuales NAP'!$D$61,0)</f>
        <v>945</v>
      </c>
      <c r="G87" s="432" t="n">
        <f aca="false">ROUND('Puntos Nper'!F85*'Gastos Mensuales NAP'!$D$26,0)</f>
        <v>2001</v>
      </c>
      <c r="H87" s="463" t="n">
        <f aca="false">+F87+G87+E87</f>
        <v>2946</v>
      </c>
      <c r="I87" s="446" t="n">
        <f aca="false">H87*I$5</f>
        <v>618.66</v>
      </c>
      <c r="J87" s="447" t="n">
        <f aca="false">H87+I87</f>
        <v>3564.66</v>
      </c>
      <c r="K87" s="408"/>
      <c r="L87" s="408"/>
    </row>
    <row r="88" s="1" customFormat="true" ht="12" hidden="true" customHeight="true" outlineLevel="0" collapsed="false">
      <c r="B88" s="56" t="s">
        <v>169</v>
      </c>
      <c r="C88" s="470" t="n">
        <f aca="false">+'Puntos Nper'!F86</f>
        <v>16</v>
      </c>
      <c r="D88" s="93" t="s">
        <v>170</v>
      </c>
      <c r="E88" s="457"/>
      <c r="F88" s="432" t="n">
        <f aca="false">ROUND('Puntos Nper'!F86*'Gastos Mensuales NAP'!$D$61,0)</f>
        <v>5040</v>
      </c>
      <c r="G88" s="432" t="n">
        <f aca="false">ROUND('Puntos Nper'!F86*'Gastos Mensuales NAP'!$D$26,0)</f>
        <v>10672</v>
      </c>
      <c r="H88" s="463" t="n">
        <f aca="false">+F88+G88+E88</f>
        <v>15712</v>
      </c>
      <c r="I88" s="446" t="n">
        <f aca="false">H88*I$5</f>
        <v>3299.52</v>
      </c>
      <c r="J88" s="447" t="n">
        <f aca="false">H88+I88</f>
        <v>19011.52</v>
      </c>
      <c r="K88" s="408"/>
      <c r="L88" s="408"/>
    </row>
    <row r="89" s="1" customFormat="true" ht="12" hidden="true" customHeight="true" outlineLevel="0" collapsed="false">
      <c r="B89" s="51" t="s">
        <v>1359</v>
      </c>
      <c r="C89" s="470" t="n">
        <f aca="false">+'Puntos Nper'!F87</f>
        <v>0</v>
      </c>
      <c r="D89" s="93" t="s">
        <v>1360</v>
      </c>
      <c r="E89" s="457"/>
      <c r="F89" s="432" t="n">
        <f aca="false">ROUND('Puntos Nper'!F87*'Gastos Mensuales NAP'!$D$61,0)</f>
        <v>0</v>
      </c>
      <c r="G89" s="432" t="n">
        <f aca="false">ROUND('Puntos Nper'!F87*'Gastos Mensuales NAP'!$D$26,0)</f>
        <v>0</v>
      </c>
      <c r="H89" s="463" t="n">
        <f aca="false">+F89+G89+E89</f>
        <v>0</v>
      </c>
      <c r="I89" s="446" t="n">
        <f aca="false">H89*I$5</f>
        <v>0</v>
      </c>
      <c r="J89" s="447" t="n">
        <f aca="false">H89+I89</f>
        <v>0</v>
      </c>
      <c r="K89" s="408"/>
      <c r="L89" s="408"/>
    </row>
    <row r="90" s="1" customFormat="true" ht="12" hidden="true" customHeight="true" outlineLevel="0" collapsed="false">
      <c r="B90" s="51" t="s">
        <v>173</v>
      </c>
      <c r="C90" s="470" t="n">
        <f aca="false">+'Puntos Nper'!F88</f>
        <v>39</v>
      </c>
      <c r="D90" s="93" t="s">
        <v>174</v>
      </c>
      <c r="E90" s="457"/>
      <c r="F90" s="432" t="n">
        <f aca="false">ROUND('Puntos Nper'!F88*'Gastos Mensuales NAP'!$D$61,0)</f>
        <v>12285</v>
      </c>
      <c r="G90" s="432" t="n">
        <f aca="false">ROUND('Puntos Nper'!F88*'Gastos Mensuales NAP'!$D$26,0)</f>
        <v>26013</v>
      </c>
      <c r="H90" s="463" t="n">
        <f aca="false">+F90+G90+E90</f>
        <v>38298</v>
      </c>
      <c r="I90" s="446" t="n">
        <f aca="false">H90*I$5</f>
        <v>8042.58</v>
      </c>
      <c r="J90" s="447" t="n">
        <f aca="false">H90+I90</f>
        <v>46340.58</v>
      </c>
      <c r="K90" s="408"/>
      <c r="L90" s="408"/>
    </row>
    <row r="91" s="1" customFormat="true" ht="12.75" hidden="true" customHeight="false" outlineLevel="0" collapsed="false">
      <c r="B91" s="51" t="s">
        <v>1361</v>
      </c>
      <c r="C91" s="470" t="n">
        <f aca="false">+'Puntos Nper'!F89</f>
        <v>75</v>
      </c>
      <c r="D91" s="93" t="s">
        <v>176</v>
      </c>
      <c r="E91" s="457"/>
      <c r="F91" s="432" t="n">
        <f aca="false">ROUND('Puntos Nper'!F89*'Gastos Mensuales NAP'!$D$61,0)</f>
        <v>23625</v>
      </c>
      <c r="G91" s="432" t="n">
        <f aca="false">ROUND('Puntos Nper'!F89*'Gastos Mensuales NAP'!$D$26,0)</f>
        <v>50025</v>
      </c>
      <c r="H91" s="463" t="n">
        <f aca="false">+F91+G91+E91</f>
        <v>73650</v>
      </c>
      <c r="I91" s="446" t="n">
        <f aca="false">H91*I$5</f>
        <v>15466.5</v>
      </c>
      <c r="J91" s="447" t="n">
        <f aca="false">H91+I91</f>
        <v>89116.5</v>
      </c>
      <c r="K91" s="408"/>
      <c r="L91" s="408"/>
    </row>
    <row r="92" s="1" customFormat="true" ht="12.75" hidden="true" customHeight="false" outlineLevel="0" collapsed="false">
      <c r="B92" s="51" t="s">
        <v>177</v>
      </c>
      <c r="C92" s="470" t="n">
        <f aca="false">+'Puntos Nper'!F90</f>
        <v>9</v>
      </c>
      <c r="D92" s="106" t="s">
        <v>178</v>
      </c>
      <c r="E92" s="457"/>
      <c r="F92" s="432" t="n">
        <f aca="false">ROUND('Puntos Nper'!F90*'Gastos Mensuales NAP'!$D$61,0)</f>
        <v>2835</v>
      </c>
      <c r="G92" s="432" t="n">
        <f aca="false">ROUND('Puntos Nper'!F90*'Gastos Mensuales NAP'!$D$26,0)</f>
        <v>6003</v>
      </c>
      <c r="H92" s="463" t="n">
        <f aca="false">+F92+G92+E92</f>
        <v>8838</v>
      </c>
      <c r="I92" s="446" t="n">
        <f aca="false">H92*I$5</f>
        <v>1855.98</v>
      </c>
      <c r="J92" s="447" t="n">
        <f aca="false">H92+I92</f>
        <v>10693.98</v>
      </c>
      <c r="K92" s="408"/>
      <c r="L92" s="408"/>
    </row>
    <row r="93" s="1" customFormat="true" ht="12.75" hidden="true" customHeight="false" outlineLevel="0" collapsed="false">
      <c r="B93" s="51" t="s">
        <v>179</v>
      </c>
      <c r="C93" s="470" t="n">
        <f aca="false">+'Puntos Nper'!F91</f>
        <v>3</v>
      </c>
      <c r="D93" s="106" t="s">
        <v>180</v>
      </c>
      <c r="E93" s="457"/>
      <c r="F93" s="432" t="n">
        <f aca="false">ROUND('Puntos Nper'!F91*'Gastos Mensuales NAP'!$D$61,0)</f>
        <v>945</v>
      </c>
      <c r="G93" s="432" t="n">
        <f aca="false">ROUND('Puntos Nper'!F91*'Gastos Mensuales NAP'!$D$26,0)</f>
        <v>2001</v>
      </c>
      <c r="H93" s="463" t="n">
        <f aca="false">+F93+G93+E93</f>
        <v>2946</v>
      </c>
      <c r="I93" s="446" t="n">
        <f aca="false">H93*I$5</f>
        <v>618.66</v>
      </c>
      <c r="J93" s="447" t="n">
        <f aca="false">H93+I93</f>
        <v>3564.66</v>
      </c>
      <c r="K93" s="408"/>
      <c r="L93" s="408"/>
    </row>
    <row r="94" s="1" customFormat="true" ht="12.75" hidden="true" customHeight="false" outlineLevel="0" collapsed="false">
      <c r="B94" s="51" t="s">
        <v>181</v>
      </c>
      <c r="C94" s="470" t="n">
        <f aca="false">+'Puntos Nper'!F92</f>
        <v>9</v>
      </c>
      <c r="D94" s="106" t="s">
        <v>182</v>
      </c>
      <c r="E94" s="457"/>
      <c r="F94" s="432" t="n">
        <f aca="false">ROUND('Puntos Nper'!F92*'Gastos Mensuales NAP'!$D$61,0)</f>
        <v>2835</v>
      </c>
      <c r="G94" s="432" t="n">
        <f aca="false">ROUND('Puntos Nper'!F92*'Gastos Mensuales NAP'!$D$26,0)</f>
        <v>6003</v>
      </c>
      <c r="H94" s="463" t="n">
        <f aca="false">+F94+G94+E94</f>
        <v>8838</v>
      </c>
      <c r="I94" s="446" t="n">
        <f aca="false">H94*I$5</f>
        <v>1855.98</v>
      </c>
      <c r="J94" s="447" t="n">
        <f aca="false">H94+I94</f>
        <v>10693.98</v>
      </c>
      <c r="K94" s="408"/>
      <c r="L94" s="408"/>
    </row>
    <row r="95" s="1" customFormat="true" ht="12.75" hidden="true" customHeight="false" outlineLevel="0" collapsed="false">
      <c r="B95" s="51" t="s">
        <v>183</v>
      </c>
      <c r="C95" s="470" t="n">
        <f aca="false">+'Puntos Nper'!F93</f>
        <v>6</v>
      </c>
      <c r="D95" s="106" t="s">
        <v>184</v>
      </c>
      <c r="E95" s="457"/>
      <c r="F95" s="432" t="n">
        <f aca="false">ROUND('Puntos Nper'!F93*'Gastos Mensuales NAP'!$D$61,0)</f>
        <v>1890</v>
      </c>
      <c r="G95" s="432" t="n">
        <f aca="false">ROUND('Puntos Nper'!F93*'Gastos Mensuales NAP'!$D$26,0)</f>
        <v>4002</v>
      </c>
      <c r="H95" s="463" t="n">
        <f aca="false">+F95+G95+E95</f>
        <v>5892</v>
      </c>
      <c r="I95" s="446" t="n">
        <f aca="false">H95*I$5</f>
        <v>1237.32</v>
      </c>
      <c r="J95" s="447" t="n">
        <f aca="false">H95+I95</f>
        <v>7129.32</v>
      </c>
      <c r="K95" s="408"/>
      <c r="L95" s="408"/>
    </row>
    <row r="96" s="1" customFormat="true" ht="12.75" hidden="true" customHeight="false" outlineLevel="0" collapsed="false">
      <c r="B96" s="51" t="s">
        <v>185</v>
      </c>
      <c r="C96" s="470" t="n">
        <f aca="false">+'Puntos Nper'!F94</f>
        <v>28</v>
      </c>
      <c r="D96" s="106" t="s">
        <v>186</v>
      </c>
      <c r="E96" s="457"/>
      <c r="F96" s="432" t="n">
        <f aca="false">ROUND('Puntos Nper'!F94*'Gastos Mensuales NAP'!$D$61,0)</f>
        <v>8820</v>
      </c>
      <c r="G96" s="432" t="n">
        <f aca="false">ROUND('Puntos Nper'!F94*'Gastos Mensuales NAP'!$D$26,0)</f>
        <v>18676</v>
      </c>
      <c r="H96" s="463" t="n">
        <f aca="false">+F96+G96+E96</f>
        <v>27496</v>
      </c>
      <c r="I96" s="446" t="n">
        <f aca="false">H96*I$5</f>
        <v>5774.16</v>
      </c>
      <c r="J96" s="447" t="n">
        <f aca="false">H96+I96</f>
        <v>33270.16</v>
      </c>
      <c r="K96" s="408"/>
      <c r="L96" s="408"/>
    </row>
    <row r="97" s="1" customFormat="true" ht="12.75" hidden="true" customHeight="false" outlineLevel="0" collapsed="false">
      <c r="B97" s="51" t="s">
        <v>187</v>
      </c>
      <c r="C97" s="470" t="n">
        <f aca="false">+'Puntos Nper'!F95</f>
        <v>20</v>
      </c>
      <c r="D97" s="93" t="s">
        <v>188</v>
      </c>
      <c r="E97" s="457"/>
      <c r="F97" s="432" t="n">
        <f aca="false">ROUND('Puntos Nper'!F95*'Gastos Mensuales NAP'!$D$61,0)</f>
        <v>6300</v>
      </c>
      <c r="G97" s="432" t="n">
        <f aca="false">ROUND('Puntos Nper'!F95*'Gastos Mensuales NAP'!$D$26,0)</f>
        <v>13340</v>
      </c>
      <c r="H97" s="463" t="n">
        <f aca="false">+F97+G97+E97</f>
        <v>19640</v>
      </c>
      <c r="I97" s="446" t="n">
        <f aca="false">H97*I$5</f>
        <v>4124.4</v>
      </c>
      <c r="J97" s="447" t="n">
        <f aca="false">H97+I97</f>
        <v>23764.4</v>
      </c>
      <c r="K97" s="408"/>
      <c r="L97" s="408"/>
    </row>
    <row r="98" s="1" customFormat="true" ht="12.75" hidden="true" customHeight="false" outlineLevel="0" collapsed="false">
      <c r="B98" s="51" t="s">
        <v>189</v>
      </c>
      <c r="C98" s="470" t="n">
        <f aca="false">+'Puntos Nper'!F96</f>
        <v>9</v>
      </c>
      <c r="D98" s="93" t="s">
        <v>190</v>
      </c>
      <c r="E98" s="457"/>
      <c r="F98" s="432" t="n">
        <f aca="false">ROUND('Puntos Nper'!F96*'Gastos Mensuales NAP'!$D$61,0)</f>
        <v>2835</v>
      </c>
      <c r="G98" s="432" t="n">
        <f aca="false">ROUND('Puntos Nper'!F96*'Gastos Mensuales NAP'!$D$26,0)</f>
        <v>6003</v>
      </c>
      <c r="H98" s="463" t="n">
        <f aca="false">+F98+G98+E98</f>
        <v>8838</v>
      </c>
      <c r="I98" s="446" t="n">
        <f aca="false">H98*I$5</f>
        <v>1855.98</v>
      </c>
      <c r="J98" s="447" t="n">
        <f aca="false">H98+I98</f>
        <v>10693.98</v>
      </c>
      <c r="K98" s="408"/>
      <c r="L98" s="408"/>
    </row>
    <row r="99" s="1" customFormat="true" ht="12.75" hidden="true" customHeight="false" outlineLevel="0" collapsed="false">
      <c r="B99" s="56" t="s">
        <v>1362</v>
      </c>
      <c r="C99" s="470" t="n">
        <f aca="false">+'Puntos Nper'!F97</f>
        <v>0</v>
      </c>
      <c r="D99" s="93" t="s">
        <v>192</v>
      </c>
      <c r="E99" s="457"/>
      <c r="F99" s="432" t="n">
        <f aca="false">ROUND('Puntos Nper'!F97*'Gastos Mensuales NAP'!$D$61,0)</f>
        <v>0</v>
      </c>
      <c r="G99" s="432" t="n">
        <f aca="false">ROUND('Puntos Nper'!F97*'Gastos Mensuales NAP'!$D$26,0)</f>
        <v>0</v>
      </c>
      <c r="H99" s="463" t="n">
        <f aca="false">+F99+G99+E99</f>
        <v>0</v>
      </c>
      <c r="I99" s="446" t="n">
        <f aca="false">H99*I$5</f>
        <v>0</v>
      </c>
      <c r="J99" s="447" t="n">
        <f aca="false">H99+I99</f>
        <v>0</v>
      </c>
      <c r="K99" s="408"/>
      <c r="L99" s="408"/>
    </row>
    <row r="100" s="1" customFormat="true" ht="12.75" hidden="true" customHeight="false" outlineLevel="0" collapsed="false">
      <c r="B100" s="56" t="s">
        <v>193</v>
      </c>
      <c r="C100" s="470" t="n">
        <f aca="false">+'Puntos Nper'!F98</f>
        <v>40</v>
      </c>
      <c r="D100" s="93" t="s">
        <v>194</v>
      </c>
      <c r="E100" s="50"/>
      <c r="F100" s="432" t="n">
        <f aca="false">ROUND('Puntos Nper'!F98*'Gastos Mensuales NAP'!$D$61,0)</f>
        <v>12600</v>
      </c>
      <c r="G100" s="432" t="n">
        <f aca="false">ROUND('Puntos Nper'!F98*'Gastos Mensuales NAP'!$D$26,0)</f>
        <v>26680</v>
      </c>
      <c r="H100" s="463" t="n">
        <f aca="false">+F100+G100+E99</f>
        <v>39280</v>
      </c>
      <c r="I100" s="446" t="n">
        <f aca="false">H100*I$5</f>
        <v>8248.8</v>
      </c>
      <c r="J100" s="447" t="n">
        <f aca="false">H100+I100</f>
        <v>47528.8</v>
      </c>
      <c r="K100" s="408"/>
      <c r="L100" s="408"/>
    </row>
    <row r="101" s="1" customFormat="true" ht="12.75" hidden="true" customHeight="false" outlineLevel="0" collapsed="false">
      <c r="B101" s="56" t="s">
        <v>195</v>
      </c>
      <c r="C101" s="470" t="n">
        <f aca="false">+'Puntos Nper'!F99</f>
        <v>3</v>
      </c>
      <c r="D101" s="93" t="s">
        <v>196</v>
      </c>
      <c r="E101" s="50"/>
      <c r="F101" s="432" t="n">
        <f aca="false">ROUND('Puntos Nper'!F99*'Gastos Mensuales NAP'!$D$61,0)</f>
        <v>945</v>
      </c>
      <c r="G101" s="432" t="n">
        <f aca="false">ROUND('Puntos Nper'!F99*'Gastos Mensuales NAP'!$D$26,0)</f>
        <v>2001</v>
      </c>
      <c r="H101" s="463" t="n">
        <f aca="false">+F101+G101+E101</f>
        <v>2946</v>
      </c>
      <c r="I101" s="446" t="n">
        <f aca="false">H101*I$5</f>
        <v>618.66</v>
      </c>
      <c r="J101" s="447" t="n">
        <f aca="false">H101+I101</f>
        <v>3564.66</v>
      </c>
      <c r="K101" s="408"/>
      <c r="L101" s="408"/>
    </row>
    <row r="102" s="1" customFormat="true" ht="12.75" hidden="true" customHeight="false" outlineLevel="0" collapsed="false">
      <c r="B102" s="104" t="s">
        <v>197</v>
      </c>
      <c r="C102" s="470" t="n">
        <f aca="false">+'Puntos Nper'!F100</f>
        <v>6</v>
      </c>
      <c r="D102" s="93" t="s">
        <v>198</v>
      </c>
      <c r="E102" s="50"/>
      <c r="F102" s="432" t="n">
        <f aca="false">ROUND('Puntos Nper'!F100*'Gastos Mensuales NAP'!$D$61,0)</f>
        <v>1890</v>
      </c>
      <c r="G102" s="432" t="n">
        <f aca="false">ROUND('Puntos Nper'!F100*'Gastos Mensuales NAP'!$D$26,0)</f>
        <v>4002</v>
      </c>
      <c r="H102" s="463" t="n">
        <f aca="false">+F102+G102+E101</f>
        <v>5892</v>
      </c>
      <c r="I102" s="446" t="n">
        <f aca="false">H102*I$5</f>
        <v>1237.32</v>
      </c>
      <c r="J102" s="447" t="n">
        <f aca="false">H102+I102</f>
        <v>7129.32</v>
      </c>
      <c r="K102" s="408"/>
      <c r="L102" s="408"/>
    </row>
    <row r="103" s="1" customFormat="true" ht="12.75" hidden="true" customHeight="false" outlineLevel="0" collapsed="false">
      <c r="B103" s="56" t="s">
        <v>199</v>
      </c>
      <c r="C103" s="470" t="n">
        <f aca="false">+'Puntos Nper'!F101</f>
        <v>0</v>
      </c>
      <c r="D103" s="93" t="s">
        <v>202</v>
      </c>
      <c r="E103" s="457"/>
      <c r="F103" s="432" t="n">
        <f aca="false">ROUND('Puntos Nper'!F101*'Gastos Mensuales NAP'!$D$61,0)</f>
        <v>0</v>
      </c>
      <c r="G103" s="432" t="n">
        <f aca="false">ROUND('Puntos Nper'!F101*'Gastos Mensuales NAP'!$D$26,0)</f>
        <v>0</v>
      </c>
      <c r="H103" s="463" t="n">
        <f aca="false">+F103+G103+E103</f>
        <v>0</v>
      </c>
      <c r="I103" s="446" t="n">
        <f aca="false">H103*I$5</f>
        <v>0</v>
      </c>
      <c r="J103" s="447" t="n">
        <f aca="false">H103+I103</f>
        <v>0</v>
      </c>
      <c r="K103" s="408"/>
      <c r="L103" s="408"/>
    </row>
    <row r="104" s="1" customFormat="true" ht="12.75" hidden="true" customHeight="false" outlineLevel="0" collapsed="false">
      <c r="B104" s="56" t="s">
        <v>201</v>
      </c>
      <c r="C104" s="470" t="n">
        <f aca="false">+'Puntos Nper'!F102</f>
        <v>5</v>
      </c>
      <c r="D104" s="93" t="s">
        <v>1363</v>
      </c>
      <c r="E104" s="457"/>
      <c r="F104" s="432" t="n">
        <f aca="false">ROUND('Puntos Nper'!F102*'Gastos Mensuales NAP'!$D$61,0)</f>
        <v>1575</v>
      </c>
      <c r="G104" s="432" t="n">
        <f aca="false">ROUND('Puntos Nper'!F102*'Gastos Mensuales NAP'!$D$26,0)</f>
        <v>3335</v>
      </c>
      <c r="H104" s="463" t="n">
        <f aca="false">+F104+G104+E104</f>
        <v>4910</v>
      </c>
      <c r="I104" s="446" t="n">
        <f aca="false">H104*I$5</f>
        <v>1031.1</v>
      </c>
      <c r="J104" s="447" t="n">
        <f aca="false">H104+I104</f>
        <v>5941.1</v>
      </c>
      <c r="K104" s="408"/>
      <c r="L104" s="408"/>
    </row>
    <row r="105" s="1" customFormat="true" ht="12.75" hidden="true" customHeight="false" outlineLevel="0" collapsed="false">
      <c r="B105" s="56" t="s">
        <v>203</v>
      </c>
      <c r="C105" s="470" t="n">
        <f aca="false">+'Puntos Nper'!F103</f>
        <v>15</v>
      </c>
      <c r="D105" s="93" t="s">
        <v>204</v>
      </c>
      <c r="E105" s="457"/>
      <c r="F105" s="432" t="n">
        <f aca="false">ROUND('Puntos Nper'!F103*'Gastos Mensuales NAP'!$D$61,0)</f>
        <v>4725</v>
      </c>
      <c r="G105" s="432" t="n">
        <f aca="false">ROUND('Puntos Nper'!F103*'Gastos Mensuales NAP'!$D$26,0)</f>
        <v>10005</v>
      </c>
      <c r="H105" s="463" t="n">
        <f aca="false">+F105+G105+E105</f>
        <v>14730</v>
      </c>
      <c r="I105" s="446" t="n">
        <f aca="false">H105*I$5</f>
        <v>3093.3</v>
      </c>
      <c r="J105" s="447" t="n">
        <f aca="false">H105+I105</f>
        <v>17823.3</v>
      </c>
      <c r="K105" s="408"/>
      <c r="L105" s="408"/>
    </row>
    <row r="106" s="1" customFormat="true" ht="12.75" hidden="true" customHeight="false" outlineLevel="0" collapsed="false">
      <c r="B106" s="104" t="s">
        <v>205</v>
      </c>
      <c r="C106" s="470" t="n">
        <f aca="false">+'Puntos Nper'!F104</f>
        <v>0</v>
      </c>
      <c r="D106" s="93"/>
      <c r="E106" s="457"/>
      <c r="F106" s="432" t="n">
        <f aca="false">ROUND('Puntos Nper'!F104*'Gastos Mensuales NAP'!$D$61,0)</f>
        <v>0</v>
      </c>
      <c r="G106" s="432" t="n">
        <f aca="false">ROUND('Puntos Nper'!F104*'Gastos Mensuales NAP'!$D$26,0)</f>
        <v>0</v>
      </c>
      <c r="H106" s="463" t="n">
        <f aca="false">+F106+G106+E106</f>
        <v>0</v>
      </c>
      <c r="I106" s="446" t="n">
        <f aca="false">H106*I$5</f>
        <v>0</v>
      </c>
      <c r="J106" s="447" t="n">
        <f aca="false">H106+I106</f>
        <v>0</v>
      </c>
      <c r="K106" s="408"/>
      <c r="L106" s="408"/>
    </row>
    <row r="107" s="1" customFormat="true" ht="12.75" hidden="true" customHeight="false" outlineLevel="0" collapsed="false">
      <c r="B107" s="236" t="s">
        <v>206</v>
      </c>
      <c r="C107" s="470" t="n">
        <f aca="false">+'Puntos Nper'!F105</f>
        <v>4</v>
      </c>
      <c r="D107" s="93" t="s">
        <v>207</v>
      </c>
      <c r="E107" s="457"/>
      <c r="F107" s="432" t="n">
        <f aca="false">ROUND('Puntos Nper'!F105*'Gastos Mensuales NAP'!$D$61,0)</f>
        <v>1260</v>
      </c>
      <c r="G107" s="432" t="n">
        <f aca="false">ROUND('Puntos Nper'!F105*'Gastos Mensuales NAP'!$D$26,0)</f>
        <v>2668</v>
      </c>
      <c r="H107" s="463" t="n">
        <f aca="false">+F107+G107+E107</f>
        <v>3928</v>
      </c>
      <c r="I107" s="446" t="n">
        <f aca="false">H107*I$5</f>
        <v>824.88</v>
      </c>
      <c r="J107" s="447" t="n">
        <f aca="false">H107+I107</f>
        <v>4752.88</v>
      </c>
      <c r="K107" s="408"/>
      <c r="L107" s="408"/>
    </row>
    <row r="108" s="1" customFormat="true" ht="12.75" hidden="true" customHeight="false" outlineLevel="0" collapsed="false">
      <c r="B108" s="56" t="s">
        <v>208</v>
      </c>
      <c r="C108" s="470" t="n">
        <f aca="false">+'Puntos Nper'!F106</f>
        <v>15</v>
      </c>
      <c r="D108" s="93" t="s">
        <v>209</v>
      </c>
      <c r="E108" s="457"/>
      <c r="F108" s="432" t="n">
        <f aca="false">ROUND('Puntos Nper'!F106*'Gastos Mensuales NAP'!$D$61,0)</f>
        <v>4725</v>
      </c>
      <c r="G108" s="432" t="n">
        <f aca="false">ROUND('Puntos Nper'!F106*'Gastos Mensuales NAP'!$D$26,0)</f>
        <v>10005</v>
      </c>
      <c r="H108" s="463" t="n">
        <f aca="false">+F108+G108+E108</f>
        <v>14730</v>
      </c>
      <c r="I108" s="446" t="n">
        <f aca="false">H108*I$5</f>
        <v>3093.3</v>
      </c>
      <c r="J108" s="447" t="n">
        <f aca="false">H108+I108</f>
        <v>17823.3</v>
      </c>
      <c r="K108" s="408"/>
      <c r="L108" s="408"/>
    </row>
    <row r="109" s="1" customFormat="true" ht="12.75" hidden="true" customHeight="false" outlineLevel="0" collapsed="false">
      <c r="B109" s="56" t="s">
        <v>210</v>
      </c>
      <c r="C109" s="470" t="n">
        <f aca="false">+'Puntos Nper'!F107</f>
        <v>0</v>
      </c>
      <c r="D109" s="93" t="s">
        <v>211</v>
      </c>
      <c r="E109" s="457"/>
      <c r="F109" s="432" t="n">
        <f aca="false">ROUND('Puntos Nper'!F107*'Gastos Mensuales NAP'!$D$61,0)</f>
        <v>0</v>
      </c>
      <c r="G109" s="432" t="n">
        <f aca="false">ROUND('Puntos Nper'!F107*'Gastos Mensuales NAP'!$D$26,0)</f>
        <v>0</v>
      </c>
      <c r="H109" s="463" t="n">
        <f aca="false">+F109+G109+E109</f>
        <v>0</v>
      </c>
      <c r="I109" s="446" t="n">
        <f aca="false">H109*I$5</f>
        <v>0</v>
      </c>
      <c r="J109" s="447" t="n">
        <f aca="false">H109+I109</f>
        <v>0</v>
      </c>
      <c r="K109" s="408"/>
      <c r="L109" s="408"/>
    </row>
    <row r="110" s="1" customFormat="true" ht="12.75" hidden="true" customHeight="false" outlineLevel="0" collapsed="false">
      <c r="B110" s="56" t="s">
        <v>212</v>
      </c>
      <c r="C110" s="470" t="n">
        <f aca="false">+'Puntos Nper'!F108</f>
        <v>9</v>
      </c>
      <c r="D110" s="93" t="s">
        <v>213</v>
      </c>
      <c r="E110" s="457"/>
      <c r="F110" s="432" t="n">
        <f aca="false">ROUND('Puntos Nper'!F108*'Gastos Mensuales NAP'!$D$61,0)</f>
        <v>2835</v>
      </c>
      <c r="G110" s="432" t="n">
        <f aca="false">ROUND('Puntos Nper'!F108*'Gastos Mensuales NAP'!$D$26,0)</f>
        <v>6003</v>
      </c>
      <c r="H110" s="463" t="n">
        <f aca="false">+F110+G110+E110</f>
        <v>8838</v>
      </c>
      <c r="I110" s="446" t="n">
        <f aca="false">H110*I$5</f>
        <v>1855.98</v>
      </c>
      <c r="J110" s="447" t="n">
        <f aca="false">H110+I110</f>
        <v>10693.98</v>
      </c>
      <c r="K110" s="408"/>
      <c r="L110" s="408"/>
    </row>
    <row r="111" s="1" customFormat="true" ht="12.75" hidden="true" customHeight="false" outlineLevel="0" collapsed="false">
      <c r="B111" s="56" t="s">
        <v>214</v>
      </c>
      <c r="C111" s="470" t="n">
        <f aca="false">+'Puntos Nper'!F109</f>
        <v>9</v>
      </c>
      <c r="D111" s="93" t="s">
        <v>215</v>
      </c>
      <c r="E111" s="457"/>
      <c r="F111" s="432" t="n">
        <f aca="false">ROUND('Puntos Nper'!F109*'Gastos Mensuales NAP'!$D$61,0)</f>
        <v>2835</v>
      </c>
      <c r="G111" s="432" t="n">
        <f aca="false">ROUND('Puntos Nper'!F109*'Gastos Mensuales NAP'!$D$26,0)</f>
        <v>6003</v>
      </c>
      <c r="H111" s="463" t="n">
        <f aca="false">+F111+G111+E111</f>
        <v>8838</v>
      </c>
      <c r="I111" s="446" t="n">
        <f aca="false">H111*I$5</f>
        <v>1855.98</v>
      </c>
      <c r="J111" s="447" t="n">
        <f aca="false">H111+I111</f>
        <v>10693.98</v>
      </c>
      <c r="K111" s="408"/>
      <c r="L111" s="408"/>
    </row>
    <row r="112" s="1" customFormat="true" ht="12.75" hidden="true" customHeight="false" outlineLevel="0" collapsed="false">
      <c r="B112" s="56" t="s">
        <v>216</v>
      </c>
      <c r="C112" s="470" t="n">
        <f aca="false">+'Puntos Nper'!F110</f>
        <v>5</v>
      </c>
      <c r="D112" s="106" t="s">
        <v>1364</v>
      </c>
      <c r="E112" s="457"/>
      <c r="F112" s="432" t="n">
        <f aca="false">ROUND('Puntos Nper'!F110*'Gastos Mensuales NAP'!$D$61,0)</f>
        <v>1575</v>
      </c>
      <c r="G112" s="432" t="n">
        <f aca="false">ROUND('Puntos Nper'!F110*'Gastos Mensuales NAP'!$D$26,0)</f>
        <v>3335</v>
      </c>
      <c r="H112" s="463" t="n">
        <f aca="false">+F112+G112+E112</f>
        <v>4910</v>
      </c>
      <c r="I112" s="446" t="n">
        <f aca="false">H112*I$5</f>
        <v>1031.1</v>
      </c>
      <c r="J112" s="447" t="n">
        <f aca="false">H112+I112</f>
        <v>5941.1</v>
      </c>
      <c r="K112" s="408"/>
      <c r="L112" s="408"/>
    </row>
    <row r="113" s="1" customFormat="true" ht="12.75" hidden="true" customHeight="false" outlineLevel="0" collapsed="false">
      <c r="B113" s="56" t="s">
        <v>218</v>
      </c>
      <c r="C113" s="470" t="n">
        <f aca="false">+'Puntos Nper'!F111</f>
        <v>15</v>
      </c>
      <c r="D113" s="106" t="s">
        <v>219</v>
      </c>
      <c r="E113" s="457"/>
      <c r="F113" s="432" t="n">
        <f aca="false">ROUND('Puntos Nper'!F111*'Gastos Mensuales NAP'!$D$61,0)</f>
        <v>4725</v>
      </c>
      <c r="G113" s="432" t="n">
        <f aca="false">ROUND('Puntos Nper'!F111*'Gastos Mensuales NAP'!$D$26,0)</f>
        <v>10005</v>
      </c>
      <c r="H113" s="463" t="n">
        <f aca="false">+F113+G113+E113</f>
        <v>14730</v>
      </c>
      <c r="I113" s="446" t="n">
        <f aca="false">H113*I$5</f>
        <v>3093.3</v>
      </c>
      <c r="J113" s="447" t="n">
        <f aca="false">H113+I113</f>
        <v>17823.3</v>
      </c>
      <c r="K113" s="408"/>
      <c r="L113" s="408"/>
    </row>
    <row r="114" s="1" customFormat="true" ht="12.75" hidden="true" customHeight="false" outlineLevel="0" collapsed="false">
      <c r="B114" s="56" t="s">
        <v>220</v>
      </c>
      <c r="C114" s="470" t="n">
        <f aca="false">+'Puntos Nper'!F112</f>
        <v>9</v>
      </c>
      <c r="D114" s="106" t="s">
        <v>221</v>
      </c>
      <c r="E114" s="457"/>
      <c r="F114" s="432" t="n">
        <f aca="false">ROUND('Puntos Nper'!F112*'Gastos Mensuales NAP'!$D$61,0)</f>
        <v>2835</v>
      </c>
      <c r="G114" s="432" t="n">
        <f aca="false">ROUND('Puntos Nper'!F112*'Gastos Mensuales NAP'!$D$26,0)</f>
        <v>6003</v>
      </c>
      <c r="H114" s="463" t="n">
        <f aca="false">+F114+G114+E114</f>
        <v>8838</v>
      </c>
      <c r="I114" s="446" t="n">
        <f aca="false">H114*I$5</f>
        <v>1855.98</v>
      </c>
      <c r="J114" s="447" t="n">
        <f aca="false">H114+I114</f>
        <v>10693.98</v>
      </c>
      <c r="K114" s="408"/>
      <c r="L114" s="408"/>
    </row>
    <row r="115" s="1" customFormat="true" ht="12.75" hidden="true" customHeight="false" outlineLevel="0" collapsed="false">
      <c r="B115" s="56" t="s">
        <v>1365</v>
      </c>
      <c r="C115" s="470" t="n">
        <f aca="false">+'Puntos Nper'!F113</f>
        <v>23</v>
      </c>
      <c r="D115" s="480" t="s">
        <v>223</v>
      </c>
      <c r="E115" s="457"/>
      <c r="F115" s="432" t="n">
        <f aca="false">ROUND('Puntos Nper'!F113*'Gastos Mensuales NAP'!$D$61,0)</f>
        <v>7245</v>
      </c>
      <c r="G115" s="432" t="n">
        <f aca="false">ROUND('Puntos Nper'!F113*'Gastos Mensuales NAP'!$D$26,0)</f>
        <v>15341</v>
      </c>
      <c r="H115" s="463" t="n">
        <f aca="false">+F115+G115+E115</f>
        <v>22586</v>
      </c>
      <c r="I115" s="446" t="n">
        <f aca="false">H115*I$5</f>
        <v>4743.06</v>
      </c>
      <c r="J115" s="447" t="n">
        <f aca="false">H115+I115</f>
        <v>27329.06</v>
      </c>
      <c r="K115" s="408"/>
      <c r="L115" s="408"/>
    </row>
    <row r="116" s="1" customFormat="true" ht="12.75" hidden="true" customHeight="false" outlineLevel="0" collapsed="false">
      <c r="B116" s="56" t="s">
        <v>224</v>
      </c>
      <c r="C116" s="470" t="n">
        <f aca="false">+'Puntos Nper'!F114</f>
        <v>2</v>
      </c>
      <c r="D116" s="93" t="s">
        <v>225</v>
      </c>
      <c r="E116" s="457"/>
      <c r="F116" s="432" t="n">
        <f aca="false">ROUND('Puntos Nper'!F114*'Gastos Mensuales NAP'!$D$61,0)</f>
        <v>630</v>
      </c>
      <c r="G116" s="432" t="n">
        <f aca="false">ROUND('Puntos Nper'!F114*'Gastos Mensuales NAP'!$D$26,0)</f>
        <v>1334</v>
      </c>
      <c r="H116" s="463" t="n">
        <f aca="false">+F116+G116+E116</f>
        <v>1964</v>
      </c>
      <c r="I116" s="446" t="n">
        <f aca="false">H116*I$5</f>
        <v>412.44</v>
      </c>
      <c r="J116" s="447" t="n">
        <f aca="false">H116+I116</f>
        <v>2376.44</v>
      </c>
      <c r="K116" s="408"/>
      <c r="L116" s="408"/>
    </row>
    <row r="117" s="1" customFormat="true" ht="12.75" hidden="true" customHeight="false" outlineLevel="0" collapsed="false">
      <c r="B117" s="51" t="s">
        <v>226</v>
      </c>
      <c r="C117" s="470" t="n">
        <f aca="false">+'Puntos Nper'!F115</f>
        <v>9</v>
      </c>
      <c r="D117" s="93" t="s">
        <v>227</v>
      </c>
      <c r="E117" s="457"/>
      <c r="F117" s="432" t="n">
        <f aca="false">ROUND('Puntos Nper'!F115*'Gastos Mensuales NAP'!$D$61,0)</f>
        <v>2835</v>
      </c>
      <c r="G117" s="432" t="n">
        <f aca="false">ROUND('Puntos Nper'!F115*'Gastos Mensuales NAP'!$D$26,0)</f>
        <v>6003</v>
      </c>
      <c r="H117" s="463" t="n">
        <f aca="false">+F117+G117+E117</f>
        <v>8838</v>
      </c>
      <c r="I117" s="446" t="n">
        <f aca="false">H117*I$5</f>
        <v>1855.98</v>
      </c>
      <c r="J117" s="447" t="n">
        <f aca="false">H117+I117</f>
        <v>10693.98</v>
      </c>
      <c r="K117" s="408"/>
      <c r="L117" s="408"/>
    </row>
    <row r="118" s="1" customFormat="true" ht="12.75" hidden="true" customHeight="false" outlineLevel="0" collapsed="false">
      <c r="B118" s="51" t="s">
        <v>228</v>
      </c>
      <c r="C118" s="470" t="n">
        <f aca="false">+'Puntos Nper'!F116</f>
        <v>9</v>
      </c>
      <c r="D118" s="93" t="s">
        <v>229</v>
      </c>
      <c r="E118" s="457"/>
      <c r="F118" s="432" t="n">
        <f aca="false">ROUND('Puntos Nper'!F116*'Gastos Mensuales NAP'!$D$61,0)</f>
        <v>2835</v>
      </c>
      <c r="G118" s="432" t="n">
        <f aca="false">ROUND('Puntos Nper'!F116*'Gastos Mensuales NAP'!$D$26,0)</f>
        <v>6003</v>
      </c>
      <c r="H118" s="463" t="n">
        <f aca="false">+F118+G118+E118</f>
        <v>8838</v>
      </c>
      <c r="I118" s="446" t="n">
        <f aca="false">H118*I$5</f>
        <v>1855.98</v>
      </c>
      <c r="J118" s="447" t="n">
        <f aca="false">H118+I118</f>
        <v>10693.98</v>
      </c>
      <c r="K118" s="408"/>
      <c r="L118" s="408"/>
    </row>
    <row r="119" s="1" customFormat="true" ht="12.75" hidden="true" customHeight="false" outlineLevel="0" collapsed="false">
      <c r="B119" s="51" t="s">
        <v>230</v>
      </c>
      <c r="C119" s="470" t="n">
        <f aca="false">+'Puntos Nper'!F117</f>
        <v>9</v>
      </c>
      <c r="D119" s="93" t="s">
        <v>231</v>
      </c>
      <c r="E119" s="457"/>
      <c r="F119" s="432" t="n">
        <f aca="false">ROUND('Puntos Nper'!F117*'Gastos Mensuales NAP'!$D$61,0)</f>
        <v>2835</v>
      </c>
      <c r="G119" s="432" t="n">
        <f aca="false">ROUND('Puntos Nper'!F117*'Gastos Mensuales NAP'!$D$26,0)</f>
        <v>6003</v>
      </c>
      <c r="H119" s="463" t="n">
        <f aca="false">+F119+G119+E119</f>
        <v>8838</v>
      </c>
      <c r="I119" s="446" t="n">
        <f aca="false">H119*I$5</f>
        <v>1855.98</v>
      </c>
      <c r="J119" s="447" t="n">
        <f aca="false">H119+I119</f>
        <v>10693.98</v>
      </c>
      <c r="K119" s="408"/>
      <c r="L119" s="408"/>
    </row>
    <row r="120" s="1" customFormat="true" ht="12.75" hidden="true" customHeight="false" outlineLevel="0" collapsed="false">
      <c r="B120" s="56" t="s">
        <v>232</v>
      </c>
      <c r="C120" s="470" t="n">
        <f aca="false">+'Puntos Nper'!F118</f>
        <v>5</v>
      </c>
      <c r="D120" s="93" t="s">
        <v>233</v>
      </c>
      <c r="E120" s="457"/>
      <c r="F120" s="432" t="n">
        <f aca="false">ROUND('Puntos Nper'!F118*'Gastos Mensuales NAP'!$D$61,0)</f>
        <v>1575</v>
      </c>
      <c r="G120" s="432" t="n">
        <f aca="false">ROUND('Puntos Nper'!F118*'Gastos Mensuales NAP'!$D$26,0)</f>
        <v>3335</v>
      </c>
      <c r="H120" s="463" t="n">
        <f aca="false">+F120+G120+E120</f>
        <v>4910</v>
      </c>
      <c r="I120" s="446" t="n">
        <f aca="false">H120*I$5</f>
        <v>1031.1</v>
      </c>
      <c r="J120" s="447" t="n">
        <f aca="false">H120+I120</f>
        <v>5941.1</v>
      </c>
      <c r="K120" s="408"/>
      <c r="L120" s="408"/>
    </row>
    <row r="121" s="1" customFormat="true" ht="12.75" hidden="true" customHeight="false" outlineLevel="0" collapsed="false">
      <c r="B121" s="56" t="s">
        <v>234</v>
      </c>
      <c r="C121" s="470" t="n">
        <f aca="false">+'Puntos Nper'!F119</f>
        <v>58</v>
      </c>
      <c r="D121" s="93" t="s">
        <v>235</v>
      </c>
      <c r="E121" s="457"/>
      <c r="F121" s="432" t="n">
        <f aca="false">ROUND('Puntos Nper'!F119*'Gastos Mensuales NAP'!$D$61,0)</f>
        <v>18270</v>
      </c>
      <c r="G121" s="432" t="n">
        <f aca="false">ROUND('Puntos Nper'!F119*'Gastos Mensuales NAP'!$D$26,0)</f>
        <v>38686</v>
      </c>
      <c r="H121" s="463" t="n">
        <f aca="false">+F121+G121+E121</f>
        <v>56956</v>
      </c>
      <c r="I121" s="446" t="n">
        <f aca="false">H121*I$5</f>
        <v>11960.76</v>
      </c>
      <c r="J121" s="447" t="n">
        <f aca="false">H121+I121</f>
        <v>68916.76</v>
      </c>
      <c r="K121" s="481"/>
      <c r="L121" s="481"/>
    </row>
    <row r="122" s="1" customFormat="true" ht="12.75" hidden="true" customHeight="false" outlineLevel="0" collapsed="false">
      <c r="B122" s="56" t="s">
        <v>236</v>
      </c>
      <c r="C122" s="470" t="n">
        <f aca="false">+'Puntos Nper'!F120</f>
        <v>9</v>
      </c>
      <c r="D122" s="106" t="s">
        <v>237</v>
      </c>
      <c r="E122" s="457"/>
      <c r="F122" s="432" t="n">
        <f aca="false">ROUND('Puntos Nper'!F120*'Gastos Mensuales NAP'!$D$61,0)</f>
        <v>2835</v>
      </c>
      <c r="G122" s="432" t="n">
        <f aca="false">ROUND('Puntos Nper'!F120*'Gastos Mensuales NAP'!$D$26,0)</f>
        <v>6003</v>
      </c>
      <c r="H122" s="463" t="n">
        <f aca="false">+F122+G122+E122</f>
        <v>8838</v>
      </c>
      <c r="I122" s="446" t="n">
        <f aca="false">H122*I$5</f>
        <v>1855.98</v>
      </c>
      <c r="J122" s="447" t="n">
        <f aca="false">H122+I122</f>
        <v>10693.98</v>
      </c>
      <c r="K122" s="408"/>
      <c r="L122" s="408"/>
    </row>
    <row r="123" s="1" customFormat="true" ht="12.75" hidden="true" customHeight="false" outlineLevel="0" collapsed="false">
      <c r="B123" s="56" t="s">
        <v>238</v>
      </c>
      <c r="C123" s="470" t="n">
        <f aca="false">+'Puntos Nper'!F121</f>
        <v>9</v>
      </c>
      <c r="D123" s="93" t="s">
        <v>239</v>
      </c>
      <c r="E123" s="457"/>
      <c r="F123" s="432" t="n">
        <f aca="false">ROUND('Puntos Nper'!F121*'Gastos Mensuales NAP'!$D$61,0)</f>
        <v>2835</v>
      </c>
      <c r="G123" s="432" t="n">
        <f aca="false">ROUND('Puntos Nper'!F121*'Gastos Mensuales NAP'!$D$26,0)</f>
        <v>6003</v>
      </c>
      <c r="H123" s="463" t="n">
        <f aca="false">+F123+G123+E123</f>
        <v>8838</v>
      </c>
      <c r="I123" s="446" t="n">
        <f aca="false">H123*I$5</f>
        <v>1855.98</v>
      </c>
      <c r="J123" s="447" t="n">
        <f aca="false">H123+I123</f>
        <v>10693.98</v>
      </c>
      <c r="K123" s="408"/>
      <c r="L123" s="408"/>
    </row>
    <row r="124" s="1" customFormat="true" ht="12.75" hidden="true" customHeight="false" outlineLevel="0" collapsed="false">
      <c r="B124" s="56" t="s">
        <v>240</v>
      </c>
      <c r="C124" s="470" t="n">
        <f aca="false">+'Puntos Nper'!F122</f>
        <v>6</v>
      </c>
      <c r="D124" s="106" t="s">
        <v>241</v>
      </c>
      <c r="E124" s="457"/>
      <c r="F124" s="432" t="n">
        <f aca="false">ROUND('Puntos Nper'!F122*'Gastos Mensuales NAP'!$D$61,0)</f>
        <v>1890</v>
      </c>
      <c r="G124" s="432" t="n">
        <f aca="false">ROUND('Puntos Nper'!F122*'Gastos Mensuales NAP'!$D$26,0)</f>
        <v>4002</v>
      </c>
      <c r="H124" s="463" t="n">
        <f aca="false">+F124+G124+E124</f>
        <v>5892</v>
      </c>
      <c r="I124" s="446" t="n">
        <f aca="false">H124*I$5</f>
        <v>1237.32</v>
      </c>
      <c r="J124" s="447" t="n">
        <f aca="false">H124+I124</f>
        <v>7129.32</v>
      </c>
      <c r="K124" s="408"/>
      <c r="L124" s="408"/>
    </row>
    <row r="125" s="1" customFormat="true" ht="12.75" hidden="true" customHeight="false" outlineLevel="0" collapsed="false">
      <c r="B125" s="56" t="s">
        <v>242</v>
      </c>
      <c r="C125" s="470" t="n">
        <f aca="false">+'Puntos Nper'!F123</f>
        <v>41</v>
      </c>
      <c r="D125" s="93" t="s">
        <v>243</v>
      </c>
      <c r="E125" s="457"/>
      <c r="F125" s="432" t="n">
        <f aca="false">ROUND('Puntos Nper'!F123*'Gastos Mensuales NAP'!$D$61,0)</f>
        <v>12915</v>
      </c>
      <c r="G125" s="432" t="n">
        <f aca="false">ROUND('Puntos Nper'!F123*'Gastos Mensuales NAP'!$D$26,0)</f>
        <v>27347</v>
      </c>
      <c r="H125" s="463" t="n">
        <f aca="false">+F125+G125+E125</f>
        <v>40262</v>
      </c>
      <c r="I125" s="446" t="n">
        <f aca="false">H125*I$5</f>
        <v>8455.02</v>
      </c>
      <c r="J125" s="447" t="n">
        <f aca="false">H125+I125</f>
        <v>48717.02</v>
      </c>
      <c r="K125" s="408"/>
      <c r="L125" s="408"/>
    </row>
    <row r="126" s="1" customFormat="true" ht="12.75" hidden="true" customHeight="false" outlineLevel="0" collapsed="false">
      <c r="B126" s="56" t="s">
        <v>244</v>
      </c>
      <c r="C126" s="470" t="n">
        <f aca="false">+'Puntos Nper'!F124</f>
        <v>9</v>
      </c>
      <c r="D126" s="93" t="s">
        <v>245</v>
      </c>
      <c r="E126" s="457"/>
      <c r="F126" s="432" t="n">
        <f aca="false">ROUND('Puntos Nper'!F124*'Gastos Mensuales NAP'!$D$61,0)</f>
        <v>2835</v>
      </c>
      <c r="G126" s="432" t="n">
        <f aca="false">ROUND('Puntos Nper'!F124*'Gastos Mensuales NAP'!$D$26,0)</f>
        <v>6003</v>
      </c>
      <c r="H126" s="463" t="n">
        <f aca="false">+F126+G126+E126</f>
        <v>8838</v>
      </c>
      <c r="I126" s="446" t="n">
        <f aca="false">H126*I$5</f>
        <v>1855.98</v>
      </c>
      <c r="J126" s="447" t="n">
        <f aca="false">H126+I126</f>
        <v>10693.98</v>
      </c>
      <c r="K126" s="408"/>
      <c r="L126" s="408"/>
    </row>
    <row r="127" s="1" customFormat="true" ht="12.75" hidden="true" customHeight="false" outlineLevel="0" collapsed="false">
      <c r="B127" s="56" t="s">
        <v>246</v>
      </c>
      <c r="C127" s="470" t="n">
        <f aca="false">+'Puntos Nper'!F125</f>
        <v>39</v>
      </c>
      <c r="D127" s="93" t="s">
        <v>1366</v>
      </c>
      <c r="E127" s="457"/>
      <c r="F127" s="432" t="n">
        <f aca="false">ROUND('Puntos Nper'!F125*'Gastos Mensuales NAP'!$D$61,0)</f>
        <v>12285</v>
      </c>
      <c r="G127" s="432" t="n">
        <f aca="false">ROUND('Puntos Nper'!F125*'Gastos Mensuales NAP'!$D$26,0)</f>
        <v>26013</v>
      </c>
      <c r="H127" s="463" t="n">
        <f aca="false">+F127+G127+E127</f>
        <v>38298</v>
      </c>
      <c r="I127" s="446" t="n">
        <f aca="false">H127*I$5</f>
        <v>8042.58</v>
      </c>
      <c r="J127" s="447" t="n">
        <f aca="false">H127+I127</f>
        <v>46340.58</v>
      </c>
      <c r="K127" s="408"/>
      <c r="L127" s="408"/>
    </row>
    <row r="128" s="1" customFormat="true" ht="12.75" hidden="true" customHeight="false" outlineLevel="0" collapsed="false">
      <c r="B128" s="56" t="s">
        <v>248</v>
      </c>
      <c r="C128" s="470" t="n">
        <f aca="false">+'Puntos Nper'!F126</f>
        <v>2</v>
      </c>
      <c r="D128" s="106" t="s">
        <v>249</v>
      </c>
      <c r="E128" s="457"/>
      <c r="F128" s="432" t="n">
        <f aca="false">ROUND('Puntos Nper'!F126*'Gastos Mensuales NAP'!$D$61,0)</f>
        <v>630</v>
      </c>
      <c r="G128" s="432" t="n">
        <f aca="false">ROUND('Puntos Nper'!F126*'Gastos Mensuales NAP'!$D$26,0)</f>
        <v>1334</v>
      </c>
      <c r="H128" s="463" t="n">
        <f aca="false">+F128+G128+E128</f>
        <v>1964</v>
      </c>
      <c r="I128" s="446" t="n">
        <f aca="false">H128*I$5</f>
        <v>412.44</v>
      </c>
      <c r="J128" s="447" t="n">
        <f aca="false">H128+I128</f>
        <v>2376.44</v>
      </c>
      <c r="K128" s="408"/>
      <c r="L128" s="408"/>
    </row>
    <row r="129" s="1" customFormat="true" ht="12.75" hidden="true" customHeight="false" outlineLevel="0" collapsed="false">
      <c r="B129" s="56" t="s">
        <v>250</v>
      </c>
      <c r="C129" s="470" t="n">
        <f aca="false">+'Puntos Nper'!F127</f>
        <v>15</v>
      </c>
      <c r="D129" s="106" t="s">
        <v>251</v>
      </c>
      <c r="E129" s="457"/>
      <c r="F129" s="432" t="n">
        <f aca="false">ROUND('Puntos Nper'!F127*'Gastos Mensuales NAP'!$D$61,0)</f>
        <v>4725</v>
      </c>
      <c r="G129" s="432" t="n">
        <f aca="false">ROUND('Puntos Nper'!F127*'Gastos Mensuales NAP'!$D$26,0)</f>
        <v>10005</v>
      </c>
      <c r="H129" s="463" t="n">
        <f aca="false">+F129+G129+E129</f>
        <v>14730</v>
      </c>
      <c r="I129" s="446" t="n">
        <f aca="false">H129*I$5</f>
        <v>3093.3</v>
      </c>
      <c r="J129" s="447" t="n">
        <f aca="false">H129+I129</f>
        <v>17823.3</v>
      </c>
      <c r="K129" s="408"/>
      <c r="L129" s="408"/>
    </row>
    <row r="130" s="1" customFormat="true" ht="12.75" hidden="true" customHeight="false" outlineLevel="0" collapsed="false">
      <c r="B130" s="56" t="s">
        <v>252</v>
      </c>
      <c r="C130" s="470" t="n">
        <f aca="false">+'Puntos Nper'!F128</f>
        <v>17</v>
      </c>
      <c r="D130" s="93" t="s">
        <v>253</v>
      </c>
      <c r="E130" s="457"/>
      <c r="F130" s="432" t="n">
        <f aca="false">ROUND('Puntos Nper'!F128*'Gastos Mensuales NAP'!$D$61,0)</f>
        <v>5355</v>
      </c>
      <c r="G130" s="432" t="n">
        <f aca="false">ROUND('Puntos Nper'!F128*'Gastos Mensuales NAP'!$D$26,0)</f>
        <v>11339</v>
      </c>
      <c r="H130" s="463" t="n">
        <f aca="false">+F130+G130+E130</f>
        <v>16694</v>
      </c>
      <c r="I130" s="446" t="n">
        <f aca="false">H130*I$5</f>
        <v>3505.74</v>
      </c>
      <c r="J130" s="447" t="n">
        <f aca="false">H130+I130</f>
        <v>20199.74</v>
      </c>
      <c r="K130" s="408"/>
      <c r="L130" s="408"/>
    </row>
    <row r="131" s="1" customFormat="true" ht="12.75" hidden="true" customHeight="false" outlineLevel="0" collapsed="false">
      <c r="B131" s="51" t="s">
        <v>254</v>
      </c>
      <c r="C131" s="470" t="n">
        <f aca="false">+'Puntos Nper'!F129</f>
        <v>26</v>
      </c>
      <c r="D131" s="93" t="s">
        <v>255</v>
      </c>
      <c r="E131" s="457"/>
      <c r="F131" s="432" t="n">
        <f aca="false">ROUND('Puntos Nper'!F129*'Gastos Mensuales NAP'!$D$61,0)</f>
        <v>8190</v>
      </c>
      <c r="G131" s="432" t="n">
        <f aca="false">ROUND('Puntos Nper'!F129*'Gastos Mensuales NAP'!$D$26,0)</f>
        <v>17342</v>
      </c>
      <c r="H131" s="463" t="n">
        <f aca="false">+F131+G131+E131</f>
        <v>25532</v>
      </c>
      <c r="I131" s="446" t="n">
        <f aca="false">H131*I$5</f>
        <v>5361.72</v>
      </c>
      <c r="J131" s="447" t="n">
        <f aca="false">H131+I131</f>
        <v>30893.72</v>
      </c>
      <c r="K131" s="408"/>
      <c r="L131" s="408"/>
    </row>
    <row r="132" s="1" customFormat="true" ht="12.75" hidden="true" customHeight="false" outlineLevel="0" collapsed="false">
      <c r="B132" s="51" t="s">
        <v>1367</v>
      </c>
      <c r="C132" s="470" t="n">
        <f aca="false">+'Puntos Nper'!F130</f>
        <v>130</v>
      </c>
      <c r="D132" s="106" t="s">
        <v>257</v>
      </c>
      <c r="E132" s="457"/>
      <c r="F132" s="432" t="n">
        <f aca="false">ROUND('Puntos Nper'!F130*'Gastos Mensuales NAP'!$D$61,0)</f>
        <v>40950</v>
      </c>
      <c r="G132" s="432" t="n">
        <f aca="false">ROUND('Puntos Nper'!F130*'Gastos Mensuales NAP'!$D$26,0)</f>
        <v>86710</v>
      </c>
      <c r="H132" s="463" t="n">
        <f aca="false">+F132+G132+E132</f>
        <v>127660</v>
      </c>
      <c r="I132" s="446" t="n">
        <f aca="false">H132*I$5</f>
        <v>26808.6</v>
      </c>
      <c r="J132" s="447" t="n">
        <f aca="false">H132+I132</f>
        <v>154468.6</v>
      </c>
      <c r="K132" s="408"/>
      <c r="L132" s="408"/>
    </row>
    <row r="133" s="1" customFormat="true" ht="12.75" hidden="true" customHeight="false" outlineLevel="0" collapsed="false">
      <c r="B133" s="56" t="s">
        <v>258</v>
      </c>
      <c r="C133" s="470" t="n">
        <f aca="false">+'Puntos Nper'!F131</f>
        <v>3</v>
      </c>
      <c r="D133" s="93" t="s">
        <v>259</v>
      </c>
      <c r="E133" s="457"/>
      <c r="F133" s="432" t="n">
        <f aca="false">ROUND('Puntos Nper'!F131*'Gastos Mensuales NAP'!$D$61,0)</f>
        <v>945</v>
      </c>
      <c r="G133" s="432" t="n">
        <f aca="false">ROUND('Puntos Nper'!F131*'Gastos Mensuales NAP'!$D$26,0)</f>
        <v>2001</v>
      </c>
      <c r="H133" s="463" t="n">
        <f aca="false">+F133+G133+E133</f>
        <v>2946</v>
      </c>
      <c r="I133" s="446" t="n">
        <f aca="false">H133*I$5</f>
        <v>618.66</v>
      </c>
      <c r="J133" s="447" t="n">
        <f aca="false">H133+I133</f>
        <v>3564.66</v>
      </c>
      <c r="K133" s="408"/>
      <c r="L133" s="408"/>
    </row>
    <row r="134" s="1" customFormat="true" ht="12.75" hidden="true" customHeight="false" outlineLevel="0" collapsed="false">
      <c r="B134" s="56" t="s">
        <v>260</v>
      </c>
      <c r="C134" s="470" t="n">
        <f aca="false">+'Puntos Nper'!F132</f>
        <v>9</v>
      </c>
      <c r="D134" s="93" t="s">
        <v>261</v>
      </c>
      <c r="E134" s="457"/>
      <c r="F134" s="432" t="n">
        <f aca="false">ROUND('Puntos Nper'!F132*'Gastos Mensuales NAP'!$D$61,0)</f>
        <v>2835</v>
      </c>
      <c r="G134" s="432" t="n">
        <f aca="false">ROUND('Puntos Nper'!F132*'Gastos Mensuales NAP'!$D$26,0)</f>
        <v>6003</v>
      </c>
      <c r="H134" s="463" t="n">
        <f aca="false">+F134+G134+E134</f>
        <v>8838</v>
      </c>
      <c r="I134" s="446" t="n">
        <f aca="false">H134*I$5</f>
        <v>1855.98</v>
      </c>
      <c r="J134" s="447" t="n">
        <f aca="false">H134+I134</f>
        <v>10693.98</v>
      </c>
      <c r="K134" s="408"/>
      <c r="L134" s="408"/>
    </row>
    <row r="135" s="1" customFormat="true" ht="12.75" hidden="true" customHeight="false" outlineLevel="0" collapsed="false">
      <c r="B135" s="56" t="s">
        <v>1368</v>
      </c>
      <c r="C135" s="470" t="n">
        <f aca="false">+'Puntos Nper'!F133</f>
        <v>68</v>
      </c>
      <c r="D135" s="93" t="s">
        <v>263</v>
      </c>
      <c r="E135" s="457"/>
      <c r="F135" s="432" t="n">
        <f aca="false">ROUND('Puntos Nper'!F133*'Gastos Mensuales NAP'!$D$61,0)</f>
        <v>21420</v>
      </c>
      <c r="G135" s="432" t="n">
        <f aca="false">ROUND('Puntos Nper'!F133*'Gastos Mensuales NAP'!$D$26,0)</f>
        <v>45356</v>
      </c>
      <c r="H135" s="463" t="n">
        <f aca="false">+F135+G135+E135</f>
        <v>66776</v>
      </c>
      <c r="I135" s="446" t="n">
        <f aca="false">H135*I$5</f>
        <v>14022.96</v>
      </c>
      <c r="J135" s="447" t="n">
        <f aca="false">H135+I135</f>
        <v>80798.96</v>
      </c>
      <c r="K135" s="408"/>
      <c r="L135" s="408"/>
    </row>
    <row r="136" s="1" customFormat="true" ht="12.75" hidden="true" customHeight="false" outlineLevel="0" collapsed="false">
      <c r="B136" s="56" t="s">
        <v>264</v>
      </c>
      <c r="C136" s="470" t="n">
        <f aca="false">+'Puntos Nper'!F134</f>
        <v>15</v>
      </c>
      <c r="D136" s="106" t="s">
        <v>265</v>
      </c>
      <c r="E136" s="457"/>
      <c r="F136" s="432" t="n">
        <f aca="false">ROUND('Puntos Nper'!F134*'Gastos Mensuales NAP'!$D$61,0)</f>
        <v>4725</v>
      </c>
      <c r="G136" s="432" t="n">
        <f aca="false">ROUND('Puntos Nper'!F134*'Gastos Mensuales NAP'!$D$26,0)</f>
        <v>10005</v>
      </c>
      <c r="H136" s="463" t="n">
        <f aca="false">+F136+G136+E136</f>
        <v>14730</v>
      </c>
      <c r="I136" s="446" t="n">
        <f aca="false">H136*I$5</f>
        <v>3093.3</v>
      </c>
      <c r="J136" s="447" t="n">
        <f aca="false">H136+I136</f>
        <v>17823.3</v>
      </c>
      <c r="K136" s="408"/>
      <c r="L136" s="408"/>
    </row>
    <row r="137" s="1" customFormat="true" ht="12.75" hidden="true" customHeight="false" outlineLevel="0" collapsed="false">
      <c r="A137" s="465" t="s">
        <v>1369</v>
      </c>
      <c r="B137" s="56" t="s">
        <v>266</v>
      </c>
      <c r="C137" s="470" t="n">
        <f aca="false">+'Puntos Nper'!F135</f>
        <v>15</v>
      </c>
      <c r="D137" s="93" t="s">
        <v>267</v>
      </c>
      <c r="E137" s="457"/>
      <c r="F137" s="432" t="n">
        <f aca="false">ROUND('Puntos Nper'!F135*'Gastos Mensuales NAP'!$D$61,0)</f>
        <v>4725</v>
      </c>
      <c r="G137" s="432" t="n">
        <f aca="false">ROUND('Puntos Nper'!F135*'Gastos Mensuales NAP'!$D$26,0)</f>
        <v>10005</v>
      </c>
      <c r="H137" s="463" t="n">
        <f aca="false">+F137+G137+E137</f>
        <v>14730</v>
      </c>
      <c r="I137" s="446" t="n">
        <f aca="false">H137*I$5</f>
        <v>3093.3</v>
      </c>
      <c r="J137" s="447" t="n">
        <f aca="false">H137+I137</f>
        <v>17823.3</v>
      </c>
      <c r="K137" s="408"/>
      <c r="L137" s="408"/>
    </row>
    <row r="138" s="1" customFormat="true" ht="12.75" hidden="true" customHeight="false" outlineLevel="0" collapsed="false">
      <c r="B138" s="56" t="s">
        <v>268</v>
      </c>
      <c r="C138" s="470" t="n">
        <f aca="false">+'Puntos Nper'!F136</f>
        <v>3</v>
      </c>
      <c r="D138" s="93" t="s">
        <v>269</v>
      </c>
      <c r="E138" s="457"/>
      <c r="F138" s="432" t="n">
        <f aca="false">ROUND('Puntos Nper'!F136*'Gastos Mensuales NAP'!$D$61,0)</f>
        <v>945</v>
      </c>
      <c r="G138" s="432" t="n">
        <f aca="false">ROUND('Puntos Nper'!F136*'Gastos Mensuales NAP'!$D$26,0)</f>
        <v>2001</v>
      </c>
      <c r="H138" s="463" t="n">
        <f aca="false">+F138+G138+E138</f>
        <v>2946</v>
      </c>
      <c r="I138" s="446" t="n">
        <f aca="false">H138*I$5</f>
        <v>618.66</v>
      </c>
      <c r="J138" s="447" t="n">
        <f aca="false">H138+I138</f>
        <v>3564.66</v>
      </c>
      <c r="K138" s="408"/>
      <c r="L138" s="408"/>
    </row>
    <row r="139" s="1" customFormat="true" ht="12.75" hidden="true" customHeight="false" outlineLevel="0" collapsed="false">
      <c r="B139" s="56" t="s">
        <v>1370</v>
      </c>
      <c r="C139" s="470" t="n">
        <f aca="false">+'Puntos Nper'!F137</f>
        <v>74</v>
      </c>
      <c r="D139" s="93" t="s">
        <v>271</v>
      </c>
      <c r="E139" s="457"/>
      <c r="F139" s="432" t="n">
        <f aca="false">ROUND('Puntos Nper'!F137*'Gastos Mensuales NAP'!$D$61,0)</f>
        <v>23310</v>
      </c>
      <c r="G139" s="432" t="n">
        <f aca="false">ROUND('Puntos Nper'!F137*'Gastos Mensuales NAP'!$D$26,0)</f>
        <v>49358</v>
      </c>
      <c r="H139" s="463" t="n">
        <f aca="false">+F139+G139+E139</f>
        <v>72668</v>
      </c>
      <c r="I139" s="446" t="n">
        <f aca="false">H139*I$5</f>
        <v>15260.28</v>
      </c>
      <c r="J139" s="447" t="n">
        <f aca="false">H139+I139</f>
        <v>87928.28</v>
      </c>
      <c r="K139" s="408"/>
      <c r="L139" s="408"/>
    </row>
    <row r="140" s="1" customFormat="true" ht="12.75" hidden="true" customHeight="false" outlineLevel="0" collapsed="false">
      <c r="B140" s="56" t="s">
        <v>272</v>
      </c>
      <c r="C140" s="470" t="n">
        <f aca="false">+'Puntos Nper'!F138</f>
        <v>26</v>
      </c>
      <c r="D140" s="93" t="s">
        <v>273</v>
      </c>
      <c r="E140" s="457"/>
      <c r="F140" s="432" t="n">
        <f aca="false">ROUND('Puntos Nper'!F138*'Gastos Mensuales NAP'!$D$61,0)</f>
        <v>8190</v>
      </c>
      <c r="G140" s="432" t="n">
        <f aca="false">ROUND('Puntos Nper'!F138*'Gastos Mensuales NAP'!$D$26,0)</f>
        <v>17342</v>
      </c>
      <c r="H140" s="463" t="n">
        <f aca="false">+F140+G140+E140</f>
        <v>25532</v>
      </c>
      <c r="I140" s="446" t="n">
        <f aca="false">H140*I$5</f>
        <v>5361.72</v>
      </c>
      <c r="J140" s="447" t="n">
        <f aca="false">H140+I140</f>
        <v>30893.72</v>
      </c>
      <c r="K140" s="408"/>
      <c r="L140" s="408"/>
    </row>
    <row r="141" s="1" customFormat="true" ht="12.75" hidden="true" customHeight="false" outlineLevel="0" collapsed="false">
      <c r="B141" s="56" t="s">
        <v>274</v>
      </c>
      <c r="C141" s="470" t="n">
        <f aca="false">+'Puntos Nper'!F139</f>
        <v>6</v>
      </c>
      <c r="D141" s="93" t="s">
        <v>275</v>
      </c>
      <c r="E141" s="457"/>
      <c r="F141" s="432" t="n">
        <f aca="false">ROUND('Puntos Nper'!F139*'Gastos Mensuales NAP'!$D$61,0)</f>
        <v>1890</v>
      </c>
      <c r="G141" s="432" t="n">
        <f aca="false">ROUND('Puntos Nper'!F139*'Gastos Mensuales NAP'!$D$26,0)</f>
        <v>4002</v>
      </c>
      <c r="H141" s="463" t="n">
        <f aca="false">+F141+G141+E141</f>
        <v>5892</v>
      </c>
      <c r="I141" s="446" t="n">
        <f aca="false">H141*I$5</f>
        <v>1237.32</v>
      </c>
      <c r="J141" s="447" t="n">
        <f aca="false">H141+I141</f>
        <v>7129.32</v>
      </c>
      <c r="K141" s="408"/>
      <c r="L141" s="408"/>
    </row>
    <row r="142" s="1" customFormat="true" ht="12.75" hidden="true" customHeight="false" outlineLevel="0" collapsed="false">
      <c r="B142" s="56"/>
      <c r="C142" s="470" t="n">
        <f aca="false">+'Puntos Nper'!F140</f>
        <v>0</v>
      </c>
      <c r="D142" s="93" t="s">
        <v>276</v>
      </c>
      <c r="E142" s="457"/>
      <c r="F142" s="432" t="n">
        <f aca="false">ROUND('Puntos Nper'!F140*'Gastos Mensuales NAP'!$D$61,0)</f>
        <v>0</v>
      </c>
      <c r="G142" s="432" t="n">
        <f aca="false">ROUND('Puntos Nper'!F140*'Gastos Mensuales NAP'!$D$26,0)</f>
        <v>0</v>
      </c>
      <c r="H142" s="463" t="n">
        <f aca="false">+F142+G142+E142</f>
        <v>0</v>
      </c>
      <c r="I142" s="446" t="n">
        <f aca="false">H142*I$5</f>
        <v>0</v>
      </c>
      <c r="J142" s="447" t="n">
        <f aca="false">H142+I142</f>
        <v>0</v>
      </c>
      <c r="K142" s="408"/>
      <c r="L142" s="408"/>
    </row>
    <row r="143" s="1" customFormat="true" ht="12.75" hidden="true" customHeight="false" outlineLevel="0" collapsed="false">
      <c r="B143" s="56" t="s">
        <v>277</v>
      </c>
      <c r="C143" s="470" t="n">
        <f aca="false">+'Puntos Nper'!F141</f>
        <v>2</v>
      </c>
      <c r="D143" s="93" t="s">
        <v>278</v>
      </c>
      <c r="E143" s="457"/>
      <c r="F143" s="432" t="n">
        <f aca="false">ROUND('Puntos Nper'!F141*'Gastos Mensuales NAP'!$D$61,0)</f>
        <v>630</v>
      </c>
      <c r="G143" s="432" t="n">
        <f aca="false">ROUND('Puntos Nper'!F141*'Gastos Mensuales NAP'!$D$26,0)</f>
        <v>1334</v>
      </c>
      <c r="H143" s="463" t="n">
        <f aca="false">+F143+G143+E143</f>
        <v>1964</v>
      </c>
      <c r="I143" s="446" t="n">
        <f aca="false">H143*I$5</f>
        <v>412.44</v>
      </c>
      <c r="J143" s="447" t="n">
        <f aca="false">H143+I143</f>
        <v>2376.44</v>
      </c>
      <c r="K143" s="408"/>
      <c r="L143" s="408"/>
    </row>
    <row r="144" customFormat="false" ht="12.75" hidden="true" customHeight="false" outlineLevel="0" collapsed="false">
      <c r="B144" s="56" t="s">
        <v>279</v>
      </c>
      <c r="C144" s="470" t="n">
        <f aca="false">+'Puntos Nper'!F142</f>
        <v>29</v>
      </c>
      <c r="D144" s="93" t="s">
        <v>280</v>
      </c>
      <c r="E144" s="457"/>
      <c r="F144" s="432" t="n">
        <f aca="false">ROUND('Puntos Nper'!F142*'Gastos Mensuales NAP'!$D$61,0)</f>
        <v>9135</v>
      </c>
      <c r="G144" s="432" t="n">
        <f aca="false">ROUND('Puntos Nper'!F142*'Gastos Mensuales NAP'!$D$26,0)</f>
        <v>19343</v>
      </c>
      <c r="H144" s="463" t="n">
        <f aca="false">+F144+G144+E144</f>
        <v>28478</v>
      </c>
      <c r="I144" s="446" t="n">
        <f aca="false">H144*I$5</f>
        <v>5980.38</v>
      </c>
      <c r="J144" s="447" t="n">
        <f aca="false">H144+I144</f>
        <v>34458.38</v>
      </c>
      <c r="K144" s="408"/>
      <c r="L144" s="408"/>
    </row>
    <row r="145" customFormat="false" ht="12.75" hidden="true" customHeight="false" outlineLevel="0" collapsed="false">
      <c r="B145" s="482" t="s">
        <v>281</v>
      </c>
      <c r="C145" s="470" t="n">
        <f aca="false">+'Puntos Nper'!F143</f>
        <v>15</v>
      </c>
      <c r="D145" s="93" t="s">
        <v>282</v>
      </c>
      <c r="E145" s="457"/>
      <c r="F145" s="432" t="n">
        <f aca="false">ROUND('Puntos Nper'!F143*'Gastos Mensuales NAP'!$D$61,0)</f>
        <v>4725</v>
      </c>
      <c r="G145" s="432" t="n">
        <f aca="false">ROUND('Puntos Nper'!F143*'Gastos Mensuales NAP'!$D$26,0)</f>
        <v>10005</v>
      </c>
      <c r="H145" s="463" t="n">
        <f aca="false">+F145+G145+E145</f>
        <v>14730</v>
      </c>
      <c r="I145" s="446" t="n">
        <f aca="false">H145*I$5</f>
        <v>3093.3</v>
      </c>
      <c r="J145" s="447" t="n">
        <f aca="false">H145+I145</f>
        <v>17823.3</v>
      </c>
      <c r="K145" s="408"/>
      <c r="L145" s="408"/>
    </row>
    <row r="146" s="1" customFormat="true" ht="12.75" hidden="true" customHeight="false" outlineLevel="0" collapsed="false">
      <c r="A146" s="56"/>
      <c r="B146" s="56" t="s">
        <v>283</v>
      </c>
      <c r="C146" s="470" t="n">
        <f aca="false">+'Puntos Nper'!F144</f>
        <v>2</v>
      </c>
      <c r="D146" s="93" t="s">
        <v>284</v>
      </c>
      <c r="E146" s="457"/>
      <c r="F146" s="432" t="n">
        <f aca="false">ROUND('Puntos Nper'!F144*'Gastos Mensuales NAP'!$D$61,0)</f>
        <v>630</v>
      </c>
      <c r="G146" s="432" t="n">
        <f aca="false">ROUND('Puntos Nper'!F144*'Gastos Mensuales NAP'!$D$26,0)</f>
        <v>1334</v>
      </c>
      <c r="H146" s="463" t="n">
        <f aca="false">+F146+G146+E146</f>
        <v>1964</v>
      </c>
      <c r="I146" s="446" t="n">
        <f aca="false">H146*I$5</f>
        <v>412.44</v>
      </c>
      <c r="J146" s="447" t="n">
        <f aca="false">H146+I146</f>
        <v>2376.44</v>
      </c>
      <c r="K146" s="408"/>
      <c r="L146" s="408"/>
    </row>
    <row r="147" s="1" customFormat="true" ht="12.75" hidden="true" customHeight="false" outlineLevel="0" collapsed="false">
      <c r="A147" s="50"/>
      <c r="B147" s="61" t="s">
        <v>285</v>
      </c>
      <c r="C147" s="470" t="n">
        <f aca="false">+'Puntos Nper'!F145</f>
        <v>9</v>
      </c>
      <c r="D147" s="93" t="s">
        <v>286</v>
      </c>
      <c r="E147" s="451"/>
      <c r="F147" s="432" t="n">
        <f aca="false">ROUND('Puntos Nper'!F145*'Gastos Mensuales NAP'!$D$61,0)</f>
        <v>2835</v>
      </c>
      <c r="G147" s="432" t="n">
        <f aca="false">ROUND('Puntos Nper'!F145*'Gastos Mensuales NAP'!$D$26,0)</f>
        <v>6003</v>
      </c>
      <c r="H147" s="463" t="n">
        <f aca="false">+F147+G147+E147</f>
        <v>8838</v>
      </c>
      <c r="I147" s="446" t="n">
        <f aca="false">H147*I$5</f>
        <v>1855.98</v>
      </c>
      <c r="J147" s="447" t="n">
        <f aca="false">H147+I147</f>
        <v>10693.98</v>
      </c>
      <c r="K147" s="408"/>
      <c r="L147" s="408"/>
    </row>
    <row r="148" s="1" customFormat="true" ht="12.75" hidden="true" customHeight="false" outlineLevel="0" collapsed="false">
      <c r="B148" s="51" t="s">
        <v>287</v>
      </c>
      <c r="C148" s="470" t="n">
        <f aca="false">+'Puntos Nper'!F146</f>
        <v>3</v>
      </c>
      <c r="D148" s="93" t="s">
        <v>288</v>
      </c>
      <c r="E148" s="451"/>
      <c r="F148" s="432" t="n">
        <f aca="false">ROUND('Puntos Nper'!F146*'Gastos Mensuales NAP'!$D$61,0)</f>
        <v>945</v>
      </c>
      <c r="G148" s="432" t="n">
        <f aca="false">ROUND('Puntos Nper'!F146*'Gastos Mensuales NAP'!$D$26,0)</f>
        <v>2001</v>
      </c>
      <c r="H148" s="463" t="n">
        <f aca="false">+F148+G148+E148</f>
        <v>2946</v>
      </c>
      <c r="I148" s="446" t="n">
        <f aca="false">H148*I$5</f>
        <v>618.66</v>
      </c>
      <c r="J148" s="447" t="n">
        <f aca="false">H148+I148</f>
        <v>3564.66</v>
      </c>
      <c r="K148" s="408"/>
      <c r="L148" s="408"/>
    </row>
    <row r="149" s="1" customFormat="true" ht="12.75" hidden="true" customHeight="false" outlineLevel="0" collapsed="false">
      <c r="B149" s="51" t="s">
        <v>289</v>
      </c>
      <c r="C149" s="470" t="n">
        <f aca="false">+'Puntos Nper'!F147</f>
        <v>15</v>
      </c>
      <c r="D149" s="93" t="s">
        <v>290</v>
      </c>
      <c r="E149" s="451"/>
      <c r="F149" s="432" t="n">
        <f aca="false">ROUND('Puntos Nper'!F147*'Gastos Mensuales NAP'!$D$61,0)</f>
        <v>4725</v>
      </c>
      <c r="G149" s="432" t="n">
        <f aca="false">ROUND('Puntos Nper'!F147*'Gastos Mensuales NAP'!$D$26,0)</f>
        <v>10005</v>
      </c>
      <c r="H149" s="463" t="n">
        <f aca="false">+F149+G149+E149</f>
        <v>14730</v>
      </c>
      <c r="I149" s="446" t="n">
        <f aca="false">H149*I$5</f>
        <v>3093.3</v>
      </c>
      <c r="J149" s="447" t="n">
        <f aca="false">H149+I149</f>
        <v>17823.3</v>
      </c>
      <c r="K149" s="408"/>
      <c r="L149" s="408"/>
    </row>
    <row r="150" s="1" customFormat="true" ht="12.75" hidden="true" customHeight="false" outlineLevel="0" collapsed="false">
      <c r="B150" s="51" t="s">
        <v>291</v>
      </c>
      <c r="C150" s="470" t="n">
        <f aca="false">+'Puntos Nper'!F148</f>
        <v>17</v>
      </c>
      <c r="D150" s="93" t="s">
        <v>288</v>
      </c>
      <c r="E150" s="451"/>
      <c r="F150" s="432" t="n">
        <f aca="false">ROUND('Puntos Nper'!F148*'Gastos Mensuales NAP'!$D$61,0)</f>
        <v>5355</v>
      </c>
      <c r="G150" s="432" t="n">
        <f aca="false">ROUND('Puntos Nper'!F148*'Gastos Mensuales NAP'!$D$26,0)</f>
        <v>11339</v>
      </c>
      <c r="H150" s="463" t="n">
        <f aca="false">+F150+G150+E150</f>
        <v>16694</v>
      </c>
      <c r="I150" s="446" t="n">
        <f aca="false">H150*I$5</f>
        <v>3505.74</v>
      </c>
      <c r="J150" s="447" t="n">
        <f aca="false">H150+I150</f>
        <v>20199.74</v>
      </c>
      <c r="K150" s="408"/>
      <c r="L150" s="408"/>
    </row>
    <row r="151" s="1" customFormat="true" ht="12.75" hidden="true" customHeight="false" outlineLevel="0" collapsed="false">
      <c r="B151" s="51" t="s">
        <v>293</v>
      </c>
      <c r="C151" s="470" t="n">
        <f aca="false">+'Puntos Nper'!F149</f>
        <v>2</v>
      </c>
      <c r="D151" s="93" t="s">
        <v>294</v>
      </c>
      <c r="E151" s="451"/>
      <c r="F151" s="432" t="n">
        <f aca="false">ROUND('Puntos Nper'!F149*'Gastos Mensuales NAP'!$D$61,0)</f>
        <v>630</v>
      </c>
      <c r="G151" s="433" t="n">
        <f aca="false">ROUND('Puntos Nper'!F149*'Gastos Mensuales NAP'!$D$26,0)</f>
        <v>1334</v>
      </c>
      <c r="H151" s="445" t="n">
        <f aca="false">+F151+G151+E151</f>
        <v>1964</v>
      </c>
      <c r="I151" s="446" t="n">
        <f aca="false">H151*I$5</f>
        <v>412.44</v>
      </c>
      <c r="J151" s="447" t="n">
        <f aca="false">H151+I151</f>
        <v>2376.44</v>
      </c>
      <c r="K151" s="408"/>
      <c r="L151" s="408"/>
    </row>
    <row r="152" s="1" customFormat="true" ht="12.75" hidden="true" customHeight="false" outlineLevel="0" collapsed="false">
      <c r="B152" s="483" t="s">
        <v>295</v>
      </c>
      <c r="C152" s="470" t="n">
        <f aca="false">+'Puntos Nper'!F150</f>
        <v>3</v>
      </c>
      <c r="D152" s="93" t="s">
        <v>296</v>
      </c>
      <c r="E152" s="451"/>
      <c r="F152" s="432" t="n">
        <f aca="false">ROUND('Puntos Nper'!F150*'Gastos Mensuales NAP'!$D$61,0)</f>
        <v>945</v>
      </c>
      <c r="G152" s="433" t="n">
        <f aca="false">ROUND('Puntos Nper'!F150*'Gastos Mensuales NAP'!$D$26,0)</f>
        <v>2001</v>
      </c>
      <c r="H152" s="445" t="n">
        <f aca="false">+F152+G152+E152</f>
        <v>2946</v>
      </c>
      <c r="I152" s="446" t="n">
        <f aca="false">H152*I$5</f>
        <v>618.66</v>
      </c>
      <c r="J152" s="447" t="n">
        <f aca="false">H152+I152</f>
        <v>3564.66</v>
      </c>
      <c r="K152" s="408"/>
      <c r="L152" s="408"/>
    </row>
    <row r="153" s="1" customFormat="true" ht="13.5" hidden="true" customHeight="false" outlineLevel="0" collapsed="false">
      <c r="B153" s="484" t="s">
        <v>298</v>
      </c>
      <c r="C153" s="485" t="n">
        <f aca="false">+'Puntos Nper'!F152</f>
        <v>0</v>
      </c>
      <c r="D153" s="125" t="s">
        <v>299</v>
      </c>
      <c r="E153" s="486"/>
      <c r="F153" s="487" t="n">
        <f aca="false">ROUND('Puntos Nper'!F152*'Gastos Mensuales NAP'!$D$61,0)</f>
        <v>0</v>
      </c>
      <c r="G153" s="487"/>
      <c r="H153" s="488" t="n">
        <f aca="false">+F153+G153+E153</f>
        <v>0</v>
      </c>
      <c r="I153" s="489" t="n">
        <f aca="false">H153*I$5</f>
        <v>0</v>
      </c>
      <c r="J153" s="490" t="n">
        <f aca="false">H153+I153</f>
        <v>0</v>
      </c>
      <c r="K153" s="408"/>
      <c r="L153" s="408"/>
    </row>
    <row r="154" customFormat="false" ht="13.5" hidden="true" customHeight="false" outlineLevel="0" collapsed="false">
      <c r="B154" s="491" t="s">
        <v>1371</v>
      </c>
      <c r="C154" s="492" t="n">
        <f aca="false">SUM(C6:C153)</f>
        <v>2986</v>
      </c>
      <c r="D154" s="185"/>
      <c r="E154" s="493" t="n">
        <f aca="false">SUM(E11:E153)</f>
        <v>0</v>
      </c>
      <c r="F154" s="493" t="n">
        <f aca="false">SUM(F6:F153)</f>
        <v>940590</v>
      </c>
      <c r="G154" s="493" t="n">
        <f aca="false">SUM(G6:G153)</f>
        <v>1991662</v>
      </c>
      <c r="H154" s="494" t="n">
        <f aca="false">SUM(H6:H153)</f>
        <v>2932252</v>
      </c>
      <c r="I154" s="495" t="n">
        <f aca="false">SUM(I6:I153)</f>
        <v>615772.92</v>
      </c>
      <c r="J154" s="496" t="n">
        <f aca="false">SUM(J6:J153)</f>
        <v>3548024.92</v>
      </c>
      <c r="K154" s="481"/>
      <c r="L154" s="408"/>
    </row>
    <row r="155" s="1" customFormat="true" ht="13.5" hidden="true" customHeight="false" outlineLevel="0" collapsed="false">
      <c r="B155" s="497" t="s">
        <v>1372</v>
      </c>
      <c r="C155" s="498"/>
      <c r="D155" s="499"/>
      <c r="E155" s="500"/>
      <c r="F155" s="501" t="n">
        <f aca="false">F154*1.21</f>
        <v>1138113.9</v>
      </c>
      <c r="G155" s="502" t="n">
        <f aca="false">G154*1.21</f>
        <v>2409911.02</v>
      </c>
      <c r="H155" s="502" t="n">
        <f aca="false">SUM(F155:G155)</f>
        <v>3548024.92</v>
      </c>
      <c r="K155" s="408"/>
      <c r="L155" s="408"/>
    </row>
    <row r="156" s="1" customFormat="true" ht="13.5" hidden="true" customHeight="false" outlineLevel="0" collapsed="false">
      <c r="D156" s="409"/>
      <c r="E156" s="409"/>
      <c r="F156" s="503"/>
      <c r="G156" s="503"/>
      <c r="H156" s="504"/>
    </row>
    <row r="157" s="1" customFormat="true" ht="12.75" hidden="true" customHeight="true" outlineLevel="0" collapsed="false">
      <c r="B157" s="111" t="s">
        <v>1373</v>
      </c>
      <c r="C157" s="112" t="s">
        <v>1323</v>
      </c>
      <c r="D157" s="112" t="s">
        <v>2</v>
      </c>
      <c r="E157" s="505" t="s">
        <v>1324</v>
      </c>
      <c r="F157" s="415" t="s">
        <v>1325</v>
      </c>
      <c r="G157" s="416" t="s">
        <v>1326</v>
      </c>
      <c r="H157" s="417" t="s">
        <v>1327</v>
      </c>
    </row>
    <row r="158" s="1" customFormat="true" ht="12.75" hidden="true" customHeight="false" outlineLevel="0" collapsed="false">
      <c r="B158" s="111"/>
      <c r="C158" s="112"/>
      <c r="D158" s="112"/>
      <c r="E158" s="505"/>
      <c r="F158" s="420" t="n">
        <f aca="false">F5</f>
        <v>44228</v>
      </c>
      <c r="G158" s="420"/>
      <c r="H158" s="420"/>
    </row>
    <row r="159" s="1" customFormat="true" ht="12.75" hidden="true" customHeight="false" outlineLevel="0" collapsed="false">
      <c r="B159" s="24" t="s">
        <v>1374</v>
      </c>
      <c r="C159" s="506" t="n">
        <f aca="false">+'Puntos Nper'!F157</f>
        <v>27</v>
      </c>
      <c r="D159" s="93" t="s">
        <v>303</v>
      </c>
      <c r="E159" s="507"/>
      <c r="F159" s="444"/>
      <c r="G159" s="444"/>
      <c r="H159" s="445" t="n">
        <f aca="false">+F159+G159+E159</f>
        <v>0</v>
      </c>
    </row>
    <row r="160" s="1" customFormat="true" ht="15" hidden="true" customHeight="true" outlineLevel="0" collapsed="false">
      <c r="B160" s="24" t="s">
        <v>1375</v>
      </c>
      <c r="C160" s="506" t="n">
        <f aca="false">+'Puntos Nper'!F158</f>
        <v>39</v>
      </c>
      <c r="D160" s="93" t="s">
        <v>305</v>
      </c>
      <c r="E160" s="507"/>
      <c r="F160" s="433"/>
      <c r="G160" s="433"/>
      <c r="H160" s="445" t="n">
        <f aca="false">+F160+G160+E160</f>
        <v>0</v>
      </c>
    </row>
    <row r="161" s="1" customFormat="true" ht="12.75" hidden="true" customHeight="false" outlineLevel="0" collapsed="false">
      <c r="B161" s="24" t="s">
        <v>306</v>
      </c>
      <c r="C161" s="506" t="n">
        <f aca="false">+'Puntos Nper'!F159</f>
        <v>2</v>
      </c>
      <c r="D161" s="93" t="s">
        <v>307</v>
      </c>
      <c r="E161" s="507"/>
      <c r="F161" s="433"/>
      <c r="G161" s="433"/>
      <c r="H161" s="445" t="n">
        <f aca="false">+F161+G161+E161</f>
        <v>0</v>
      </c>
    </row>
    <row r="162" customFormat="false" ht="12.75" hidden="true" customHeight="false" outlineLevel="0" collapsed="false">
      <c r="B162" s="24" t="s">
        <v>308</v>
      </c>
      <c r="C162" s="506" t="n">
        <f aca="false">+'Puntos Nper'!F160</f>
        <v>6</v>
      </c>
      <c r="D162" s="97" t="s">
        <v>309</v>
      </c>
      <c r="E162" s="507"/>
      <c r="F162" s="433"/>
      <c r="G162" s="433"/>
      <c r="H162" s="445" t="n">
        <f aca="false">+F162+G162+E162</f>
        <v>0</v>
      </c>
    </row>
    <row r="163" customFormat="false" ht="12.75" hidden="true" customHeight="false" outlineLevel="0" collapsed="false">
      <c r="B163" s="56" t="s">
        <v>310</v>
      </c>
      <c r="C163" s="506" t="n">
        <f aca="false">+'Puntos Nper'!F161</f>
        <v>0</v>
      </c>
      <c r="D163" s="97"/>
      <c r="E163" s="507"/>
      <c r="F163" s="433"/>
      <c r="G163" s="433"/>
      <c r="H163" s="445" t="n">
        <f aca="false">+F163+G163+E163</f>
        <v>0</v>
      </c>
    </row>
    <row r="164" customFormat="false" ht="12.75" hidden="true" customHeight="false" outlineLevel="0" collapsed="false">
      <c r="B164" s="508" t="s">
        <v>311</v>
      </c>
      <c r="C164" s="506" t="n">
        <f aca="false">+'Puntos Nper'!F162</f>
        <v>7</v>
      </c>
      <c r="D164" s="97" t="s">
        <v>312</v>
      </c>
      <c r="E164" s="507"/>
      <c r="F164" s="433"/>
      <c r="G164" s="433"/>
      <c r="H164" s="445" t="n">
        <f aca="false">+F164+G164+E164</f>
        <v>0</v>
      </c>
    </row>
    <row r="165" customFormat="false" ht="12.75" hidden="true" customHeight="false" outlineLevel="0" collapsed="false">
      <c r="B165" s="32" t="s">
        <v>314</v>
      </c>
      <c r="C165" s="506" t="n">
        <f aca="false">+'Puntos Nper'!F164</f>
        <v>3</v>
      </c>
      <c r="D165" s="97" t="s">
        <v>315</v>
      </c>
      <c r="E165" s="507"/>
      <c r="F165" s="433"/>
      <c r="G165" s="433"/>
      <c r="H165" s="445" t="n">
        <f aca="false">+F165+G165+E165</f>
        <v>0</v>
      </c>
    </row>
    <row r="166" s="1" customFormat="true" ht="12.75" hidden="true" customHeight="false" outlineLevel="0" collapsed="false">
      <c r="B166" s="24" t="s">
        <v>316</v>
      </c>
      <c r="C166" s="506" t="n">
        <f aca="false">+'Puntos Nper'!F165</f>
        <v>6</v>
      </c>
      <c r="D166" s="97" t="s">
        <v>317</v>
      </c>
      <c r="E166" s="507"/>
      <c r="F166" s="433"/>
      <c r="G166" s="433"/>
      <c r="H166" s="445" t="n">
        <f aca="false">+F166+G166+E166</f>
        <v>0</v>
      </c>
    </row>
    <row r="167" s="1" customFormat="true" ht="12.75" hidden="true" customHeight="false" outlineLevel="0" collapsed="false">
      <c r="B167" s="24" t="s">
        <v>318</v>
      </c>
      <c r="C167" s="506" t="n">
        <f aca="false">+'Puntos Nper'!F166</f>
        <v>6</v>
      </c>
      <c r="D167" s="78" t="s">
        <v>319</v>
      </c>
      <c r="E167" s="507"/>
      <c r="F167" s="433"/>
      <c r="G167" s="433"/>
      <c r="H167" s="445" t="n">
        <f aca="false">+F167+G167+E167</f>
        <v>0</v>
      </c>
    </row>
    <row r="168" s="1" customFormat="true" ht="12.75" hidden="true" customHeight="false" outlineLevel="0" collapsed="false">
      <c r="B168" s="24" t="s">
        <v>320</v>
      </c>
      <c r="C168" s="506" t="n">
        <f aca="false">+'Puntos Nper'!F167</f>
        <v>6</v>
      </c>
      <c r="D168" s="78" t="s">
        <v>36</v>
      </c>
      <c r="E168" s="507"/>
      <c r="F168" s="433"/>
      <c r="G168" s="433"/>
      <c r="H168" s="445" t="n">
        <f aca="false">+F168+G168+E168</f>
        <v>0</v>
      </c>
    </row>
    <row r="169" s="1" customFormat="true" ht="12.75" hidden="true" customHeight="false" outlineLevel="0" collapsed="false">
      <c r="B169" s="24" t="s">
        <v>321</v>
      </c>
      <c r="C169" s="506" t="n">
        <f aca="false">+'Puntos Nper'!F168</f>
        <v>6</v>
      </c>
      <c r="D169" s="106" t="s">
        <v>322</v>
      </c>
      <c r="E169" s="457"/>
      <c r="F169" s="433"/>
      <c r="G169" s="433"/>
      <c r="H169" s="445" t="n">
        <f aca="false">+F169+G169+E169</f>
        <v>0</v>
      </c>
    </row>
    <row r="170" customFormat="false" ht="13.5" hidden="true" customHeight="false" outlineLevel="0" collapsed="false">
      <c r="B170" s="121" t="s">
        <v>323</v>
      </c>
      <c r="C170" s="506" t="n">
        <f aca="false">+'Puntos Nper'!F169</f>
        <v>6</v>
      </c>
      <c r="D170" s="448"/>
      <c r="E170" s="507"/>
      <c r="F170" s="433"/>
      <c r="G170" s="433"/>
      <c r="H170" s="445" t="n">
        <f aca="false">+F170+G170+E170</f>
        <v>0</v>
      </c>
    </row>
    <row r="171" s="1" customFormat="true" ht="13.5" hidden="true" customHeight="false" outlineLevel="0" collapsed="false">
      <c r="A171" s="156"/>
      <c r="B171" s="509" t="s">
        <v>1371</v>
      </c>
      <c r="C171" s="510" t="n">
        <f aca="false">SUM(C159:C170)</f>
        <v>114</v>
      </c>
      <c r="D171" s="71"/>
      <c r="E171" s="493" t="n">
        <f aca="false">SUM(E159:E170)</f>
        <v>0</v>
      </c>
      <c r="F171" s="493" t="n">
        <f aca="false">SUM(F159:F170)</f>
        <v>0</v>
      </c>
      <c r="G171" s="493" t="n">
        <f aca="false">SUM(G159:G170)</f>
        <v>0</v>
      </c>
      <c r="H171" s="494" t="n">
        <f aca="false">SUM(H159:H170)</f>
        <v>0</v>
      </c>
    </row>
    <row r="172" s="1" customFormat="true" ht="13.5" hidden="true" customHeight="false" outlineLevel="0" collapsed="false">
      <c r="H172" s="66"/>
    </row>
    <row r="173" s="1" customFormat="true" ht="12.75" hidden="true" customHeight="true" outlineLevel="0" collapsed="false">
      <c r="B173" s="511" t="s">
        <v>1376</v>
      </c>
      <c r="C173" s="136" t="s">
        <v>1323</v>
      </c>
      <c r="D173" s="112" t="s">
        <v>2</v>
      </c>
      <c r="E173" s="505" t="s">
        <v>1324</v>
      </c>
      <c r="F173" s="415" t="s">
        <v>1325</v>
      </c>
      <c r="G173" s="416" t="s">
        <v>1326</v>
      </c>
      <c r="H173" s="417" t="s">
        <v>1327</v>
      </c>
    </row>
    <row r="174" s="1" customFormat="true" ht="12.75" hidden="true" customHeight="false" outlineLevel="0" collapsed="false">
      <c r="B174" s="511"/>
      <c r="C174" s="136"/>
      <c r="D174" s="112"/>
      <c r="E174" s="505"/>
      <c r="F174" s="420" t="n">
        <f aca="false">F5</f>
        <v>44228</v>
      </c>
      <c r="G174" s="420"/>
      <c r="H174" s="420"/>
    </row>
    <row r="175" s="1" customFormat="true" ht="14.25" hidden="true" customHeight="false" outlineLevel="0" collapsed="false">
      <c r="B175" s="475" t="s">
        <v>128</v>
      </c>
      <c r="C175" s="512" t="n">
        <f aca="false">+'Puntos Nper'!F173</f>
        <v>251</v>
      </c>
      <c r="D175" s="513"/>
      <c r="E175" s="431"/>
      <c r="F175" s="514"/>
      <c r="G175" s="515"/>
      <c r="H175" s="516"/>
    </row>
    <row r="176" s="1" customFormat="true" ht="12.75" hidden="true" customHeight="false" outlineLevel="0" collapsed="false">
      <c r="B176" s="517" t="s">
        <v>1377</v>
      </c>
      <c r="C176" s="512" t="n">
        <f aca="false">+'Puntos Nper'!F174</f>
        <v>0</v>
      </c>
      <c r="D176" s="513"/>
      <c r="E176" s="431"/>
      <c r="F176" s="514"/>
      <c r="G176" s="515"/>
      <c r="H176" s="516"/>
    </row>
    <row r="177" s="1" customFormat="true" ht="12.75" hidden="true" customHeight="false" outlineLevel="0" collapsed="false">
      <c r="B177" s="102" t="s">
        <v>1378</v>
      </c>
      <c r="C177" s="512" t="n">
        <f aca="false">+'Puntos Nper'!F175</f>
        <v>39</v>
      </c>
      <c r="D177" s="513"/>
      <c r="E177" s="431"/>
      <c r="F177" s="514"/>
      <c r="G177" s="515"/>
      <c r="H177" s="516"/>
    </row>
    <row r="178" s="1" customFormat="true" ht="12.75" hidden="true" customHeight="false" outlineLevel="0" collapsed="false">
      <c r="B178" s="24" t="s">
        <v>328</v>
      </c>
      <c r="C178" s="512" t="n">
        <f aca="false">+'Puntos Nper'!F176</f>
        <v>39</v>
      </c>
      <c r="D178" s="518"/>
      <c r="E178" s="431"/>
      <c r="F178" s="514"/>
      <c r="G178" s="515"/>
      <c r="H178" s="516"/>
    </row>
    <row r="179" s="1" customFormat="true" ht="13.5" hidden="true" customHeight="false" outlineLevel="0" collapsed="false">
      <c r="B179" s="519" t="s">
        <v>1379</v>
      </c>
      <c r="C179" s="470"/>
      <c r="D179" s="93"/>
      <c r="E179" s="457"/>
      <c r="F179" s="444"/>
      <c r="G179" s="444"/>
      <c r="H179" s="445" t="n">
        <f aca="false">+F179+G179+E179</f>
        <v>0</v>
      </c>
    </row>
    <row r="180" s="1" customFormat="true" ht="13.5" hidden="true" customHeight="false" outlineLevel="0" collapsed="false">
      <c r="B180" s="491" t="s">
        <v>1371</v>
      </c>
      <c r="C180" s="492" t="n">
        <f aca="false">SUM(C175:C179)</f>
        <v>329</v>
      </c>
      <c r="D180" s="185"/>
      <c r="E180" s="493" t="n">
        <f aca="false">SUM(E179:E179)</f>
        <v>0</v>
      </c>
      <c r="F180" s="493" t="n">
        <f aca="false">SUM(F179:F179)</f>
        <v>0</v>
      </c>
      <c r="G180" s="493" t="n">
        <f aca="false">SUM(G179:G179)</f>
        <v>0</v>
      </c>
      <c r="H180" s="494" t="n">
        <f aca="false">SUM(H179:H179)</f>
        <v>0</v>
      </c>
    </row>
    <row r="181" customFormat="false" ht="12.75" hidden="true" customHeight="false" outlineLevel="0" collapsed="false">
      <c r="D181" s="1"/>
      <c r="E181" s="409"/>
    </row>
    <row r="182" s="1" customFormat="true" ht="12.75" hidden="true" customHeight="false" outlineLevel="0" collapsed="false">
      <c r="E182" s="409"/>
    </row>
    <row r="183" s="1" customFormat="true" ht="13.5" hidden="true" customHeight="false" outlineLevel="0" collapsed="false">
      <c r="E183" s="409"/>
    </row>
    <row r="184" s="1" customFormat="true" ht="12.75" hidden="true" customHeight="true" outlineLevel="0" collapsed="false">
      <c r="B184" s="511" t="s">
        <v>331</v>
      </c>
      <c r="C184" s="136" t="s">
        <v>1323</v>
      </c>
      <c r="D184" s="112" t="s">
        <v>2</v>
      </c>
      <c r="E184" s="505" t="s">
        <v>1324</v>
      </c>
      <c r="F184" s="415" t="s">
        <v>1325</v>
      </c>
      <c r="G184" s="416" t="s">
        <v>1326</v>
      </c>
      <c r="H184" s="417" t="s">
        <v>1327</v>
      </c>
      <c r="I184" s="418" t="s">
        <v>1328</v>
      </c>
      <c r="J184" s="419" t="s">
        <v>1329</v>
      </c>
    </row>
    <row r="185" s="1" customFormat="true" ht="13.5" hidden="true" customHeight="false" outlineLevel="0" collapsed="false">
      <c r="B185" s="511"/>
      <c r="C185" s="136"/>
      <c r="D185" s="112"/>
      <c r="E185" s="505"/>
      <c r="F185" s="420" t="n">
        <f aca="false">F5</f>
        <v>44228</v>
      </c>
      <c r="G185" s="420"/>
      <c r="H185" s="420"/>
      <c r="I185" s="520" t="n">
        <f aca="false">I5</f>
        <v>0.21</v>
      </c>
      <c r="J185" s="419"/>
    </row>
    <row r="186" s="1" customFormat="true" ht="12.75" hidden="true" customHeight="false" outlineLevel="0" collapsed="false">
      <c r="B186" s="56" t="s">
        <v>1380</v>
      </c>
      <c r="C186" s="521" t="n">
        <f aca="false">+'Puntos Nper'!F182</f>
        <v>2</v>
      </c>
      <c r="D186" s="130" t="s">
        <v>333</v>
      </c>
      <c r="E186" s="431"/>
      <c r="F186" s="443" t="n">
        <f aca="false">ROUND('Puntos Nper'!F182*'Gastos Mensuales NAP'!D82,0)</f>
        <v>714</v>
      </c>
      <c r="G186" s="444" t="n">
        <f aca="false">ROUND('Puntos Nper'!F182*'Gastos Mensuales NAP'!$D$26,0)</f>
        <v>1334</v>
      </c>
      <c r="H186" s="445" t="n">
        <f aca="false">+F186+G186+E186</f>
        <v>2048</v>
      </c>
      <c r="I186" s="522" t="n">
        <f aca="false">H186*I$221</f>
        <v>430.08</v>
      </c>
      <c r="J186" s="523" t="n">
        <f aca="false">I186+H186</f>
        <v>2478.08</v>
      </c>
    </row>
    <row r="187" s="1" customFormat="true" ht="12.75" hidden="true" customHeight="false" outlineLevel="0" collapsed="false">
      <c r="B187" s="134" t="s">
        <v>1381</v>
      </c>
      <c r="C187" s="470" t="n">
        <f aca="false">+'Puntos Nper'!F183</f>
        <v>0</v>
      </c>
      <c r="D187" s="93" t="s">
        <v>335</v>
      </c>
      <c r="E187" s="431"/>
      <c r="F187" s="432" t="n">
        <f aca="false">ROUND('Puntos Nper'!F183*'Gastos Mensuales NAP'!D82,0)</f>
        <v>0</v>
      </c>
      <c r="G187" s="433" t="n">
        <f aca="false">ROUND('Puntos Nper'!F183*'Gastos Mensuales NAP'!$D$26,0)</f>
        <v>0</v>
      </c>
      <c r="H187" s="445" t="n">
        <f aca="false">+F187+G187+E187</f>
        <v>0</v>
      </c>
      <c r="I187" s="522" t="n">
        <f aca="false">H187*I$221</f>
        <v>0</v>
      </c>
      <c r="J187" s="523" t="n">
        <f aca="false">I187+H187</f>
        <v>0</v>
      </c>
    </row>
    <row r="188" s="1" customFormat="true" ht="12.75" hidden="true" customHeight="false" outlineLevel="0" collapsed="false">
      <c r="B188" s="56" t="s">
        <v>1382</v>
      </c>
      <c r="C188" s="470" t="n">
        <f aca="false">+'Puntos Nper'!F184</f>
        <v>9</v>
      </c>
      <c r="D188" s="93" t="s">
        <v>337</v>
      </c>
      <c r="E188" s="431"/>
      <c r="F188" s="432" t="n">
        <f aca="false">ROUND('Puntos Nper'!F184*'Gastos Mensuales NAP'!D82,0)</f>
        <v>3213</v>
      </c>
      <c r="G188" s="433" t="n">
        <f aca="false">ROUND('Puntos Nper'!F184*'Gastos Mensuales NAP'!$D$26,0)</f>
        <v>6003</v>
      </c>
      <c r="H188" s="445" t="n">
        <f aca="false">+F188+G188+E188</f>
        <v>9216</v>
      </c>
      <c r="I188" s="522" t="n">
        <f aca="false">H188*I$221</f>
        <v>1935.36</v>
      </c>
      <c r="J188" s="523" t="n">
        <f aca="false">I188+H188</f>
        <v>11151.36</v>
      </c>
    </row>
    <row r="189" s="1" customFormat="true" ht="12.75" hidden="true" customHeight="false" outlineLevel="0" collapsed="false">
      <c r="B189" s="524" t="s">
        <v>1383</v>
      </c>
      <c r="C189" s="470" t="n">
        <f aca="false">+'Puntos Nper'!F185</f>
        <v>9</v>
      </c>
      <c r="D189" s="93" t="s">
        <v>1384</v>
      </c>
      <c r="E189" s="431"/>
      <c r="F189" s="432" t="n">
        <f aca="false">ROUND('Puntos Nper'!F185*'Gastos Mensuales NAP'!D82,0)</f>
        <v>3213</v>
      </c>
      <c r="G189" s="433" t="n">
        <f aca="false">ROUND('Puntos Nper'!F185*'Gastos Mensuales NAP'!$D$26,0)</f>
        <v>6003</v>
      </c>
      <c r="H189" s="445" t="n">
        <f aca="false">+F189+G189+E189</f>
        <v>9216</v>
      </c>
      <c r="I189" s="522" t="n">
        <f aca="false">H189*I$221</f>
        <v>1935.36</v>
      </c>
      <c r="J189" s="523" t="n">
        <f aca="false">I189+H189</f>
        <v>11151.36</v>
      </c>
    </row>
    <row r="190" s="1" customFormat="true" ht="12.75" hidden="true" customHeight="false" outlineLevel="0" collapsed="false">
      <c r="B190" s="134" t="s">
        <v>341</v>
      </c>
      <c r="C190" s="470" t="n">
        <f aca="false">+'Puntos Nper'!F186</f>
        <v>2</v>
      </c>
      <c r="D190" s="93" t="s">
        <v>342</v>
      </c>
      <c r="E190" s="431"/>
      <c r="F190" s="432" t="n">
        <f aca="false">ROUND('Puntos Nper'!F186*'Gastos Mensuales NAP'!D82,0)</f>
        <v>714</v>
      </c>
      <c r="G190" s="433" t="n">
        <f aca="false">ROUND('Puntos Nper'!F186*'Gastos Mensuales NAP'!$D$26,0)</f>
        <v>1334</v>
      </c>
      <c r="H190" s="445" t="n">
        <f aca="false">+F190+G190+E190</f>
        <v>2048</v>
      </c>
      <c r="I190" s="522" t="n">
        <f aca="false">H190*I$221</f>
        <v>430.08</v>
      </c>
      <c r="J190" s="523" t="n">
        <f aca="false">I190+H190</f>
        <v>2478.08</v>
      </c>
    </row>
    <row r="191" s="1" customFormat="true" ht="12.75" hidden="true" customHeight="false" outlineLevel="0" collapsed="false">
      <c r="A191" s="1" t="s">
        <v>1385</v>
      </c>
      <c r="B191" s="134" t="s">
        <v>343</v>
      </c>
      <c r="C191" s="470" t="n">
        <f aca="false">+'Puntos Nper'!F187</f>
        <v>20</v>
      </c>
      <c r="D191" s="93" t="s">
        <v>344</v>
      </c>
      <c r="E191" s="431"/>
      <c r="F191" s="432" t="n">
        <f aca="false">ROUND('Puntos Nper'!F187*'Gastos Mensuales NAP'!D82,0)</f>
        <v>7140</v>
      </c>
      <c r="G191" s="433" t="n">
        <f aca="false">ROUND('Puntos Nper'!F187*'Gastos Mensuales NAP'!$D$26,0)</f>
        <v>13340</v>
      </c>
      <c r="H191" s="445" t="n">
        <f aca="false">+F191+G191+E191</f>
        <v>20480</v>
      </c>
      <c r="I191" s="522" t="n">
        <f aca="false">H191*I$221</f>
        <v>4300.8</v>
      </c>
      <c r="J191" s="523" t="n">
        <f aca="false">I191+H191</f>
        <v>24780.8</v>
      </c>
    </row>
    <row r="192" s="1" customFormat="true" ht="12.75" hidden="true" customHeight="false" outlineLevel="0" collapsed="false">
      <c r="B192" s="134" t="s">
        <v>345</v>
      </c>
      <c r="C192" s="470" t="n">
        <f aca="false">+'Puntos Nper'!F188</f>
        <v>2</v>
      </c>
      <c r="D192" s="93" t="s">
        <v>346</v>
      </c>
      <c r="E192" s="431"/>
      <c r="F192" s="432" t="n">
        <f aca="false">ROUND('Puntos Nper'!F188*'Gastos Mensuales NAP'!D82,0)</f>
        <v>714</v>
      </c>
      <c r="G192" s="433" t="n">
        <f aca="false">ROUND('Puntos Nper'!F188*'Gastos Mensuales NAP'!$D$26,0)</f>
        <v>1334</v>
      </c>
      <c r="H192" s="445" t="n">
        <f aca="false">+F192+G192+E192</f>
        <v>2048</v>
      </c>
      <c r="I192" s="522" t="n">
        <f aca="false">H192*I$221</f>
        <v>430.08</v>
      </c>
      <c r="J192" s="523" t="n">
        <f aca="false">I192+H192</f>
        <v>2478.08</v>
      </c>
    </row>
    <row r="193" s="1" customFormat="true" ht="12.75" hidden="true" customHeight="false" outlineLevel="0" collapsed="false">
      <c r="B193" s="134" t="s">
        <v>1386</v>
      </c>
      <c r="C193" s="470" t="n">
        <f aca="false">+'Puntos Nper'!F189</f>
        <v>39</v>
      </c>
      <c r="D193" s="93" t="s">
        <v>348</v>
      </c>
      <c r="E193" s="431"/>
      <c r="F193" s="432" t="n">
        <f aca="false">ROUND('Puntos Nper'!F189*'Gastos Mensuales NAP'!D82,0)</f>
        <v>13923</v>
      </c>
      <c r="G193" s="433" t="n">
        <f aca="false">ROUND('Puntos Nper'!F189*'Gastos Mensuales NAP'!$D$26,0)</f>
        <v>26013</v>
      </c>
      <c r="H193" s="445" t="n">
        <f aca="false">+F193+G193+E193</f>
        <v>39936</v>
      </c>
      <c r="I193" s="522" t="n">
        <f aca="false">H193*I$221</f>
        <v>8386.56</v>
      </c>
      <c r="J193" s="523" t="n">
        <f aca="false">I193+H193</f>
        <v>48322.56</v>
      </c>
    </row>
    <row r="194" s="1" customFormat="true" ht="12.75" hidden="true" customHeight="false" outlineLevel="0" collapsed="false">
      <c r="B194" s="56" t="s">
        <v>349</v>
      </c>
      <c r="C194" s="470" t="n">
        <f aca="false">+'Puntos Nper'!F190</f>
        <v>15</v>
      </c>
      <c r="D194" s="93" t="s">
        <v>350</v>
      </c>
      <c r="E194" s="431"/>
      <c r="F194" s="432" t="n">
        <f aca="false">ROUND('Puntos Nper'!F190*'Gastos Mensuales NAP'!D82,0)</f>
        <v>5355</v>
      </c>
      <c r="G194" s="433" t="n">
        <f aca="false">ROUND('Puntos Nper'!F190*'Gastos Mensuales NAP'!$D$26,0)</f>
        <v>10005</v>
      </c>
      <c r="H194" s="445" t="n">
        <f aca="false">+F194+G194+E194</f>
        <v>15360</v>
      </c>
      <c r="I194" s="522" t="n">
        <f aca="false">H194*I$221</f>
        <v>3225.6</v>
      </c>
      <c r="J194" s="523" t="n">
        <f aca="false">I194+H194</f>
        <v>18585.6</v>
      </c>
    </row>
    <row r="195" s="1" customFormat="true" ht="12.75" hidden="true" customHeight="false" outlineLevel="0" collapsed="false">
      <c r="B195" s="56" t="s">
        <v>351</v>
      </c>
      <c r="C195" s="470" t="n">
        <f aca="false">+'Puntos Nper'!F191</f>
        <v>9</v>
      </c>
      <c r="D195" s="93" t="s">
        <v>352</v>
      </c>
      <c r="E195" s="431"/>
      <c r="F195" s="432" t="n">
        <f aca="false">ROUND('Puntos Nper'!F191*'Gastos Mensuales NAP'!D82,0)</f>
        <v>3213</v>
      </c>
      <c r="G195" s="433" t="n">
        <f aca="false">ROUND('Puntos Nper'!F191*'Gastos Mensuales NAP'!$D$26,0)</f>
        <v>6003</v>
      </c>
      <c r="H195" s="445" t="n">
        <f aca="false">+F195+G195+E195</f>
        <v>9216</v>
      </c>
      <c r="I195" s="522" t="n">
        <f aca="false">H195*I$221</f>
        <v>1935.36</v>
      </c>
      <c r="J195" s="523" t="n">
        <f aca="false">I195+H195</f>
        <v>11151.36</v>
      </c>
    </row>
    <row r="196" s="1" customFormat="true" ht="12.75" hidden="true" customHeight="false" outlineLevel="0" collapsed="false">
      <c r="B196" s="56" t="s">
        <v>353</v>
      </c>
      <c r="C196" s="470" t="n">
        <f aca="false">+'Puntos Nper'!F192</f>
        <v>20</v>
      </c>
      <c r="D196" s="93" t="s">
        <v>354</v>
      </c>
      <c r="E196" s="431"/>
      <c r="F196" s="432" t="n">
        <f aca="false">ROUND('Puntos Nper'!F192*'Gastos Mensuales NAP'!D82,0)</f>
        <v>7140</v>
      </c>
      <c r="G196" s="433" t="n">
        <f aca="false">ROUND('Puntos Nper'!F192*'Gastos Mensuales NAP'!$D$26,0)</f>
        <v>13340</v>
      </c>
      <c r="H196" s="445" t="n">
        <f aca="false">+F196+G196+E196</f>
        <v>20480</v>
      </c>
      <c r="I196" s="522" t="n">
        <f aca="false">H196*I$221</f>
        <v>4300.8</v>
      </c>
      <c r="J196" s="523" t="n">
        <f aca="false">I196+H196</f>
        <v>24780.8</v>
      </c>
    </row>
    <row r="197" s="1" customFormat="true" ht="12.75" hidden="true" customHeight="false" outlineLevel="0" collapsed="false">
      <c r="B197" s="134" t="s">
        <v>355</v>
      </c>
      <c r="C197" s="470" t="n">
        <f aca="false">+'Puntos Nper'!F193</f>
        <v>15</v>
      </c>
      <c r="D197" s="93" t="s">
        <v>356</v>
      </c>
      <c r="E197" s="431"/>
      <c r="F197" s="432" t="n">
        <f aca="false">ROUND('Puntos Nper'!F193*'Gastos Mensuales NAP'!D82,0)</f>
        <v>5355</v>
      </c>
      <c r="G197" s="433" t="n">
        <f aca="false">ROUND('Puntos Nper'!F193*'Gastos Mensuales NAP'!$D$26,0)</f>
        <v>10005</v>
      </c>
      <c r="H197" s="445" t="n">
        <f aca="false">+F197+G197+E197</f>
        <v>15360</v>
      </c>
      <c r="I197" s="522" t="n">
        <f aca="false">H197*I$221</f>
        <v>3225.6</v>
      </c>
      <c r="J197" s="523" t="n">
        <f aca="false">I197+H197</f>
        <v>18585.6</v>
      </c>
    </row>
    <row r="198" s="1" customFormat="true" ht="12.75" hidden="true" customHeight="false" outlineLevel="0" collapsed="false">
      <c r="B198" s="134" t="s">
        <v>357</v>
      </c>
      <c r="C198" s="470" t="n">
        <f aca="false">+'Puntos Nper'!F194</f>
        <v>2</v>
      </c>
      <c r="D198" s="93" t="s">
        <v>358</v>
      </c>
      <c r="E198" s="431"/>
      <c r="F198" s="432" t="n">
        <f aca="false">ROUND('Puntos Nper'!F194*'Gastos Mensuales NAP'!D82,0)</f>
        <v>714</v>
      </c>
      <c r="G198" s="433" t="n">
        <f aca="false">ROUND('Puntos Nper'!F194*'Gastos Mensuales NAP'!$D$26,0)</f>
        <v>1334</v>
      </c>
      <c r="H198" s="445" t="n">
        <f aca="false">+F198+G198+E198</f>
        <v>2048</v>
      </c>
      <c r="I198" s="522" t="n">
        <f aca="false">H198*I$221</f>
        <v>430.08</v>
      </c>
      <c r="J198" s="523" t="n">
        <f aca="false">I198+H198</f>
        <v>2478.08</v>
      </c>
    </row>
    <row r="199" s="1" customFormat="true" ht="12.75" hidden="true" customHeight="false" outlineLevel="0" collapsed="false">
      <c r="B199" s="56" t="s">
        <v>359</v>
      </c>
      <c r="C199" s="470" t="n">
        <f aca="false">+'Puntos Nper'!F195</f>
        <v>3</v>
      </c>
      <c r="D199" s="93" t="s">
        <v>360</v>
      </c>
      <c r="E199" s="431"/>
      <c r="F199" s="432" t="n">
        <f aca="false">ROUND('Puntos Nper'!F195*'Gastos Mensuales NAP'!D82,0)</f>
        <v>1071</v>
      </c>
      <c r="G199" s="433" t="n">
        <f aca="false">ROUND('Puntos Nper'!F195*'Gastos Mensuales NAP'!$D$26,0)</f>
        <v>2001</v>
      </c>
      <c r="H199" s="445" t="n">
        <f aca="false">+F199+G199+E199</f>
        <v>3072</v>
      </c>
      <c r="I199" s="522" t="n">
        <f aca="false">H199*I$221</f>
        <v>645.12</v>
      </c>
      <c r="J199" s="523" t="n">
        <f aca="false">I199+H199</f>
        <v>3717.12</v>
      </c>
    </row>
    <row r="200" s="1" customFormat="true" ht="12.75" hidden="true" customHeight="false" outlineLevel="0" collapsed="false">
      <c r="B200" s="134" t="s">
        <v>210</v>
      </c>
      <c r="C200" s="470" t="n">
        <f aca="false">+'Puntos Nper'!F196</f>
        <v>15</v>
      </c>
      <c r="D200" s="93" t="s">
        <v>361</v>
      </c>
      <c r="E200" s="431"/>
      <c r="F200" s="432" t="n">
        <f aca="false">ROUND('Puntos Nper'!F196*'Gastos Mensuales NAP'!D82,0)</f>
        <v>5355</v>
      </c>
      <c r="G200" s="433" t="n">
        <f aca="false">ROUND('Puntos Nper'!F196*'Gastos Mensuales NAP'!$D$26,0)</f>
        <v>10005</v>
      </c>
      <c r="H200" s="445" t="n">
        <f aca="false">+F200+G200+E200</f>
        <v>15360</v>
      </c>
      <c r="I200" s="522" t="n">
        <f aca="false">H200*I$221</f>
        <v>3225.6</v>
      </c>
      <c r="J200" s="523" t="n">
        <f aca="false">I200+H200</f>
        <v>18585.6</v>
      </c>
    </row>
    <row r="201" s="1" customFormat="true" ht="12.75" hidden="true" customHeight="false" outlineLevel="0" collapsed="false">
      <c r="B201" s="56" t="s">
        <v>362</v>
      </c>
      <c r="C201" s="470" t="n">
        <f aca="false">+'Puntos Nper'!F197</f>
        <v>2</v>
      </c>
      <c r="D201" s="93" t="s">
        <v>363</v>
      </c>
      <c r="E201" s="431"/>
      <c r="F201" s="432" t="n">
        <f aca="false">ROUND('Puntos Nper'!F197*'Gastos Mensuales NAP'!D82,0)</f>
        <v>714</v>
      </c>
      <c r="G201" s="433" t="n">
        <f aca="false">ROUND('Puntos Nper'!F197*'Gastos Mensuales NAP'!$D$26,0)</f>
        <v>1334</v>
      </c>
      <c r="H201" s="445" t="n">
        <f aca="false">+F201+G201+E201</f>
        <v>2048</v>
      </c>
      <c r="I201" s="522" t="n">
        <f aca="false">H201*I$221</f>
        <v>430.08</v>
      </c>
      <c r="J201" s="523" t="n">
        <f aca="false">I201+H201</f>
        <v>2478.08</v>
      </c>
    </row>
    <row r="202" s="1" customFormat="true" ht="12.75" hidden="true" customHeight="false" outlineLevel="0" collapsed="false">
      <c r="B202" s="56" t="s">
        <v>364</v>
      </c>
      <c r="C202" s="470" t="n">
        <f aca="false">+'Puntos Nper'!F198</f>
        <v>15</v>
      </c>
      <c r="D202" s="93" t="s">
        <v>365</v>
      </c>
      <c r="E202" s="431"/>
      <c r="F202" s="432" t="n">
        <f aca="false">ROUND('Puntos Nper'!F198*'Gastos Mensuales NAP'!D82,0)</f>
        <v>5355</v>
      </c>
      <c r="G202" s="433" t="n">
        <f aca="false">ROUND('Puntos Nper'!F198*'Gastos Mensuales NAP'!$D$26,0)</f>
        <v>10005</v>
      </c>
      <c r="H202" s="445" t="n">
        <f aca="false">+F202+G202+E202</f>
        <v>15360</v>
      </c>
      <c r="I202" s="522" t="n">
        <f aca="false">H202*I$221</f>
        <v>3225.6</v>
      </c>
      <c r="J202" s="523" t="n">
        <f aca="false">I202+H202</f>
        <v>18585.6</v>
      </c>
    </row>
    <row r="203" customFormat="false" ht="12.75" hidden="true" customHeight="false" outlineLevel="0" collapsed="false">
      <c r="B203" s="56" t="s">
        <v>366</v>
      </c>
      <c r="C203" s="470" t="n">
        <f aca="false">+'Puntos Nper'!F199</f>
        <v>0</v>
      </c>
      <c r="D203" s="93" t="s">
        <v>367</v>
      </c>
      <c r="E203" s="431"/>
      <c r="F203" s="432" t="n">
        <f aca="false">ROUND('Puntos Nper'!F199*'Gastos Mensuales NAP'!D82,0)</f>
        <v>0</v>
      </c>
      <c r="G203" s="433" t="n">
        <f aca="false">ROUND('Puntos Nper'!F199*'Gastos Mensuales NAP'!$D$26,0)</f>
        <v>0</v>
      </c>
      <c r="H203" s="445" t="n">
        <f aca="false">+F203+G203+E203</f>
        <v>0</v>
      </c>
      <c r="I203" s="522" t="n">
        <f aca="false">H203*I$221</f>
        <v>0</v>
      </c>
      <c r="J203" s="523" t="n">
        <f aca="false">I203+H203</f>
        <v>0</v>
      </c>
    </row>
    <row r="204" s="1" customFormat="true" ht="12.75" hidden="true" customHeight="false" outlineLevel="0" collapsed="false">
      <c r="B204" s="134" t="s">
        <v>1387</v>
      </c>
      <c r="C204" s="470" t="n">
        <f aca="false">+'Puntos Nper'!F200</f>
        <v>15</v>
      </c>
      <c r="D204" s="93" t="s">
        <v>369</v>
      </c>
      <c r="E204" s="431"/>
      <c r="F204" s="432" t="n">
        <f aca="false">ROUND('Puntos Nper'!F200*'Gastos Mensuales NAP'!D82,0)</f>
        <v>5355</v>
      </c>
      <c r="G204" s="433" t="n">
        <f aca="false">ROUND('Puntos Nper'!F200*'Gastos Mensuales NAP'!$D$26,0)</f>
        <v>10005</v>
      </c>
      <c r="H204" s="445" t="n">
        <f aca="false">+F204+G204+E204</f>
        <v>15360</v>
      </c>
      <c r="I204" s="522" t="n">
        <f aca="false">H204*I$221</f>
        <v>3225.6</v>
      </c>
      <c r="J204" s="523" t="n">
        <f aca="false">I204+H204</f>
        <v>18585.6</v>
      </c>
    </row>
    <row r="205" s="1" customFormat="true" ht="12.75" hidden="true" customHeight="false" outlineLevel="0" collapsed="false">
      <c r="B205" s="51" t="s">
        <v>370</v>
      </c>
      <c r="C205" s="470" t="n">
        <f aca="false">+'Puntos Nper'!F201</f>
        <v>4</v>
      </c>
      <c r="D205" s="93" t="s">
        <v>371</v>
      </c>
      <c r="E205" s="431"/>
      <c r="F205" s="432" t="n">
        <f aca="false">ROUND('Puntos Nper'!F201*'Gastos Mensuales NAP'!D82,0)</f>
        <v>1428</v>
      </c>
      <c r="G205" s="433" t="n">
        <f aca="false">ROUND('Puntos Nper'!F201*'Gastos Mensuales NAP'!$D$26,0)</f>
        <v>2668</v>
      </c>
      <c r="H205" s="445" t="n">
        <f aca="false">+F205+G205+E205</f>
        <v>4096</v>
      </c>
      <c r="I205" s="522" t="n">
        <f aca="false">H205*I$221</f>
        <v>860.16</v>
      </c>
      <c r="J205" s="523" t="n">
        <f aca="false">I205+H205</f>
        <v>4956.16</v>
      </c>
    </row>
    <row r="206" s="1" customFormat="true" ht="12.75" hidden="true" customHeight="false" outlineLevel="0" collapsed="false">
      <c r="B206" s="134" t="s">
        <v>372</v>
      </c>
      <c r="C206" s="470" t="n">
        <f aca="false">+'Puntos Nper'!F202</f>
        <v>65</v>
      </c>
      <c r="D206" s="93" t="s">
        <v>373</v>
      </c>
      <c r="E206" s="431"/>
      <c r="F206" s="432" t="n">
        <f aca="false">ROUND('Puntos Nper'!F202*'Gastos Mensuales NAP'!D82,0)</f>
        <v>23205</v>
      </c>
      <c r="G206" s="432" t="n">
        <f aca="false">ROUND('Puntos Nper'!F202*'Gastos Mensuales NAP'!$D$26,0)</f>
        <v>43355</v>
      </c>
      <c r="H206" s="445" t="n">
        <f aca="false">+F206+G206+E206</f>
        <v>66560</v>
      </c>
      <c r="I206" s="522" t="n">
        <f aca="false">H206*I$221</f>
        <v>13977.6</v>
      </c>
      <c r="J206" s="523" t="n">
        <f aca="false">I206+H206</f>
        <v>80537.6</v>
      </c>
    </row>
    <row r="207" s="1" customFormat="true" ht="12.75" hidden="true" customHeight="false" outlineLevel="0" collapsed="false">
      <c r="B207" s="134" t="s">
        <v>374</v>
      </c>
      <c r="C207" s="470" t="n">
        <f aca="false">+'Puntos Nper'!F203</f>
        <v>2</v>
      </c>
      <c r="D207" s="93" t="s">
        <v>375</v>
      </c>
      <c r="E207" s="431"/>
      <c r="F207" s="432" t="n">
        <f aca="false">ROUND('Puntos Nper'!F203*'Gastos Mensuales NAP'!D82,0)</f>
        <v>714</v>
      </c>
      <c r="G207" s="432" t="n">
        <f aca="false">ROUND('Puntos Nper'!F203*'Gastos Mensuales NAP'!$D$26,0)</f>
        <v>1334</v>
      </c>
      <c r="H207" s="445" t="n">
        <f aca="false">+F207+G207+E207</f>
        <v>2048</v>
      </c>
      <c r="I207" s="522" t="n">
        <f aca="false">H207*I$221</f>
        <v>430.08</v>
      </c>
      <c r="J207" s="523" t="n">
        <f aca="false">I207+H207</f>
        <v>2478.08</v>
      </c>
    </row>
    <row r="208" customFormat="false" ht="12.75" hidden="true" customHeight="false" outlineLevel="0" collapsed="false">
      <c r="B208" s="56" t="s">
        <v>1388</v>
      </c>
      <c r="C208" s="470" t="n">
        <f aca="false">+'Puntos Nper'!F204</f>
        <v>9</v>
      </c>
      <c r="D208" s="93" t="s">
        <v>377</v>
      </c>
      <c r="E208" s="431"/>
      <c r="F208" s="432" t="n">
        <f aca="false">ROUND('Puntos Nper'!F204*'Gastos Mensuales NAP'!D82,0)</f>
        <v>3213</v>
      </c>
      <c r="G208" s="432" t="n">
        <f aca="false">ROUND('Puntos Nper'!F204*'Gastos Mensuales NAP'!$D$26,0)</f>
        <v>6003</v>
      </c>
      <c r="H208" s="445" t="n">
        <f aca="false">+F208+G208+E208</f>
        <v>9216</v>
      </c>
      <c r="I208" s="522" t="n">
        <f aca="false">H208*I$221</f>
        <v>1935.36</v>
      </c>
      <c r="J208" s="523" t="n">
        <f aca="false">I208+H208</f>
        <v>11151.36</v>
      </c>
    </row>
    <row r="209" s="1" customFormat="true" ht="13.5" hidden="true" customHeight="false" outlineLevel="0" collapsed="false">
      <c r="A209" s="525"/>
      <c r="B209" s="56" t="s">
        <v>378</v>
      </c>
      <c r="C209" s="470" t="n">
        <f aca="false">+'Puntos Nper'!F205</f>
        <v>2</v>
      </c>
      <c r="D209" s="93" t="s">
        <v>379</v>
      </c>
      <c r="E209" s="431"/>
      <c r="F209" s="432" t="n">
        <f aca="false">ROUND('Puntos Nper'!F205*'Gastos Mensuales NAP'!D82,0)</f>
        <v>714</v>
      </c>
      <c r="G209" s="432" t="n">
        <f aca="false">ROUND('Puntos Nper'!F205*'Gastos Mensuales NAP'!$D$26,0)</f>
        <v>1334</v>
      </c>
      <c r="H209" s="445" t="n">
        <f aca="false">+F209+G209+E209</f>
        <v>2048</v>
      </c>
      <c r="I209" s="522" t="n">
        <f aca="false">H209*I$221</f>
        <v>430.08</v>
      </c>
      <c r="J209" s="523" t="n">
        <f aca="false">I209+H209</f>
        <v>2478.08</v>
      </c>
      <c r="K209" s="503"/>
    </row>
    <row r="210" s="1" customFormat="true" ht="13.5" hidden="true" customHeight="false" outlineLevel="0" collapsed="false">
      <c r="B210" s="491" t="s">
        <v>1371</v>
      </c>
      <c r="C210" s="492" t="n">
        <f aca="false">SUM(C186:C209)</f>
        <v>276</v>
      </c>
      <c r="D210" s="185"/>
      <c r="E210" s="493" t="n">
        <f aca="false">SUM(E187:E209)</f>
        <v>0</v>
      </c>
      <c r="F210" s="493" t="n">
        <f aca="false">SUM(F186:F209)</f>
        <v>98532</v>
      </c>
      <c r="G210" s="493" t="n">
        <f aca="false">SUM(G186:G209)</f>
        <v>184092</v>
      </c>
      <c r="H210" s="494" t="n">
        <f aca="false">SUM(H186:H209)</f>
        <v>282624</v>
      </c>
      <c r="I210" s="495" t="n">
        <f aca="false">SUM(I186:I209)</f>
        <v>59351.04</v>
      </c>
      <c r="J210" s="496" t="n">
        <f aca="false">SUM(J186:J209)</f>
        <v>341975.04</v>
      </c>
    </row>
    <row r="211" s="1" customFormat="true" ht="13.5" hidden="true" customHeight="false" outlineLevel="0" collapsed="false">
      <c r="A211" s="525"/>
      <c r="B211" s="497" t="s">
        <v>1372</v>
      </c>
      <c r="C211" s="498"/>
      <c r="D211" s="499"/>
      <c r="E211" s="500"/>
      <c r="F211" s="501" t="n">
        <f aca="false">F210*1.21</f>
        <v>119223.72</v>
      </c>
      <c r="G211" s="502" t="n">
        <f aca="false">G210*1.21</f>
        <v>222751.32</v>
      </c>
      <c r="H211" s="502" t="n">
        <f aca="false">SUM(F211:G211)</f>
        <v>341975.04</v>
      </c>
    </row>
    <row r="212" s="408" customFormat="true" ht="13.5" hidden="true" customHeight="false" outlineLevel="0" collapsed="false">
      <c r="A212" s="52"/>
      <c r="B212" s="526"/>
      <c r="C212" s="527"/>
      <c r="D212" s="528"/>
      <c r="E212" s="529"/>
      <c r="F212" s="529"/>
      <c r="G212" s="529"/>
    </row>
    <row r="213" s="1" customFormat="true" ht="12.75" hidden="true" customHeight="true" outlineLevel="0" collapsed="false">
      <c r="B213" s="511" t="s">
        <v>381</v>
      </c>
      <c r="C213" s="136" t="s">
        <v>1323</v>
      </c>
      <c r="D213" s="112" t="s">
        <v>2</v>
      </c>
      <c r="E213" s="505" t="s">
        <v>1324</v>
      </c>
      <c r="F213" s="415" t="s">
        <v>1325</v>
      </c>
      <c r="G213" s="416" t="s">
        <v>1326</v>
      </c>
      <c r="H213" s="417" t="s">
        <v>1327</v>
      </c>
    </row>
    <row r="214" s="1" customFormat="true" ht="12.75" hidden="true" customHeight="false" outlineLevel="0" collapsed="false">
      <c r="B214" s="511"/>
      <c r="C214" s="136"/>
      <c r="D214" s="112"/>
      <c r="E214" s="505"/>
      <c r="F214" s="420" t="n">
        <f aca="false">F5</f>
        <v>44228</v>
      </c>
      <c r="G214" s="420"/>
      <c r="H214" s="420"/>
    </row>
    <row r="215" s="1" customFormat="true" ht="12" hidden="true" customHeight="true" outlineLevel="0" collapsed="false">
      <c r="B215" s="134" t="s">
        <v>382</v>
      </c>
      <c r="C215" s="470" t="n">
        <f aca="false">+'Puntos Nper'!F209</f>
        <v>3</v>
      </c>
      <c r="D215" s="93" t="s">
        <v>383</v>
      </c>
      <c r="E215" s="457"/>
      <c r="F215" s="433"/>
      <c r="G215" s="433"/>
      <c r="H215" s="445" t="n">
        <f aca="false">+F215+G215+E215</f>
        <v>0</v>
      </c>
    </row>
    <row r="216" customFormat="false" ht="13.5" hidden="true" customHeight="false" outlineLevel="0" collapsed="false">
      <c r="B216" s="491" t="s">
        <v>1371</v>
      </c>
      <c r="C216" s="492" t="n">
        <f aca="false">SUM(C215:C215)</f>
        <v>3</v>
      </c>
      <c r="D216" s="185"/>
      <c r="E216" s="493" t="n">
        <f aca="false">SUM(E215:E215)</f>
        <v>0</v>
      </c>
      <c r="F216" s="493" t="n">
        <f aca="false">SUM(F215:F215)</f>
        <v>0</v>
      </c>
      <c r="G216" s="493" t="n">
        <f aca="false">SUM(G215:G215)</f>
        <v>0</v>
      </c>
      <c r="H216" s="494" t="n">
        <f aca="false">SUM(H215:H215)</f>
        <v>0</v>
      </c>
    </row>
    <row r="217" s="1" customFormat="true" ht="12.75" hidden="true" customHeight="false" outlineLevel="0" collapsed="false">
      <c r="E217" s="409"/>
      <c r="G217" s="503"/>
      <c r="H217" s="503"/>
    </row>
    <row r="218" s="1" customFormat="true" ht="12.75" hidden="true" customHeight="false" outlineLevel="0" collapsed="false">
      <c r="E218" s="409"/>
      <c r="H218" s="530"/>
    </row>
    <row r="219" s="1" customFormat="true" ht="13.5" hidden="true" customHeight="false" outlineLevel="0" collapsed="false">
      <c r="E219" s="409"/>
    </row>
    <row r="220" s="1" customFormat="true" ht="12.75" hidden="true" customHeight="true" outlineLevel="0" collapsed="false">
      <c r="A220" s="525"/>
      <c r="B220" s="511" t="s">
        <v>385</v>
      </c>
      <c r="C220" s="136" t="s">
        <v>1323</v>
      </c>
      <c r="D220" s="112" t="s">
        <v>2</v>
      </c>
      <c r="E220" s="505" t="s">
        <v>1324</v>
      </c>
      <c r="F220" s="415" t="s">
        <v>1325</v>
      </c>
      <c r="G220" s="416" t="s">
        <v>1326</v>
      </c>
      <c r="H220" s="417" t="s">
        <v>1327</v>
      </c>
      <c r="I220" s="418" t="s">
        <v>1328</v>
      </c>
      <c r="J220" s="419" t="s">
        <v>1329</v>
      </c>
    </row>
    <row r="221" s="1" customFormat="true" ht="13.5" hidden="true" customHeight="false" outlineLevel="0" collapsed="false">
      <c r="A221" s="525"/>
      <c r="B221" s="511"/>
      <c r="C221" s="136"/>
      <c r="D221" s="112"/>
      <c r="E221" s="505"/>
      <c r="F221" s="420" t="n">
        <f aca="false">F5</f>
        <v>44228</v>
      </c>
      <c r="G221" s="420"/>
      <c r="H221" s="420"/>
      <c r="I221" s="421" t="n">
        <f aca="false">I5</f>
        <v>0.21</v>
      </c>
      <c r="J221" s="419"/>
    </row>
    <row r="222" s="1" customFormat="true" ht="12.75" hidden="true" customHeight="false" outlineLevel="0" collapsed="false">
      <c r="A222" s="1" t="n">
        <v>1</v>
      </c>
      <c r="B222" s="89" t="s">
        <v>386</v>
      </c>
      <c r="C222" s="470" t="n">
        <f aca="false">+'Puntos Nper'!F214</f>
        <v>2</v>
      </c>
      <c r="D222" s="93" t="s">
        <v>1389</v>
      </c>
      <c r="E222" s="457"/>
      <c r="F222" s="444" t="n">
        <f aca="false">ROUND('Puntos Nper'!F214*'Gastos Mensuales NAP'!D100,0)</f>
        <v>2196</v>
      </c>
      <c r="G222" s="444" t="n">
        <f aca="false">ROUND('Puntos Nper'!F214*'Gastos Mensuales NAP'!$D$26,0)</f>
        <v>1334</v>
      </c>
      <c r="H222" s="445" t="n">
        <f aca="false">+F222+G222+E222</f>
        <v>3530</v>
      </c>
      <c r="I222" s="522" t="n">
        <f aca="false">H222*I$221</f>
        <v>741.3</v>
      </c>
      <c r="J222" s="523" t="n">
        <f aca="false">H222+I222</f>
        <v>4271.3</v>
      </c>
      <c r="K222" s="503"/>
    </row>
    <row r="223" s="1" customFormat="true" ht="12.75" hidden="true" customHeight="false" outlineLevel="0" collapsed="false">
      <c r="A223" s="525" t="n">
        <v>2</v>
      </c>
      <c r="B223" s="56" t="s">
        <v>1390</v>
      </c>
      <c r="C223" s="470" t="n">
        <f aca="false">+'Puntos Nper'!F215</f>
        <v>2</v>
      </c>
      <c r="D223" s="448" t="s">
        <v>389</v>
      </c>
      <c r="E223" s="457"/>
      <c r="F223" s="433" t="n">
        <f aca="false">ROUND('Puntos Nper'!F215*'Gastos Mensuales NAP'!D100,0)</f>
        <v>2196</v>
      </c>
      <c r="G223" s="433" t="n">
        <f aca="false">ROUND('Puntos Nper'!F215*'Gastos Mensuales NAP'!$D$26,0)</f>
        <v>1334</v>
      </c>
      <c r="H223" s="445" t="n">
        <f aca="false">+F223+G223+E223</f>
        <v>3530</v>
      </c>
      <c r="I223" s="522" t="n">
        <f aca="false">H223*I$221</f>
        <v>741.3</v>
      </c>
      <c r="J223" s="523" t="n">
        <f aca="false">H223+I223</f>
        <v>4271.3</v>
      </c>
    </row>
    <row r="224" s="1" customFormat="true" ht="12.75" hidden="true" customHeight="false" outlineLevel="0" collapsed="false">
      <c r="A224" s="525" t="n">
        <v>3</v>
      </c>
      <c r="B224" s="56" t="s">
        <v>390</v>
      </c>
      <c r="C224" s="470" t="n">
        <f aca="false">+'Puntos Nper'!F216</f>
        <v>2</v>
      </c>
      <c r="D224" s="93" t="s">
        <v>391</v>
      </c>
      <c r="E224" s="531"/>
      <c r="F224" s="433" t="n">
        <f aca="false">ROUND('Puntos Nper'!F216*'Gastos Mensuales NAP'!D100,0)</f>
        <v>2196</v>
      </c>
      <c r="G224" s="433" t="n">
        <f aca="false">ROUND('Puntos Nper'!F216*'Gastos Mensuales NAP'!$D$26,0)</f>
        <v>1334</v>
      </c>
      <c r="H224" s="445" t="n">
        <f aca="false">+F224+G224+E224</f>
        <v>3530</v>
      </c>
      <c r="I224" s="522" t="n">
        <f aca="false">H224*I$221</f>
        <v>741.3</v>
      </c>
      <c r="J224" s="523" t="n">
        <f aca="false">H224+I224</f>
        <v>4271.3</v>
      </c>
    </row>
    <row r="225" s="1" customFormat="true" ht="12.75" hidden="true" customHeight="false" outlineLevel="0" collapsed="false">
      <c r="A225" s="525" t="n">
        <v>4</v>
      </c>
      <c r="B225" s="56" t="s">
        <v>392</v>
      </c>
      <c r="C225" s="470" t="n">
        <f aca="false">+'Puntos Nper'!F217</f>
        <v>2</v>
      </c>
      <c r="D225" s="93" t="s">
        <v>393</v>
      </c>
      <c r="E225" s="531"/>
      <c r="F225" s="433" t="n">
        <f aca="false">ROUND('Puntos Nper'!F217*'Gastos Mensuales NAP'!D100,0)</f>
        <v>2196</v>
      </c>
      <c r="G225" s="444" t="n">
        <f aca="false">ROUND('Puntos Nper'!F217*'Gastos Mensuales NAP'!$D$26,0)</f>
        <v>1334</v>
      </c>
      <c r="H225" s="445" t="n">
        <f aca="false">+F225+G225+E225</f>
        <v>3530</v>
      </c>
      <c r="I225" s="522" t="n">
        <f aca="false">H225*I$221</f>
        <v>741.3</v>
      </c>
      <c r="J225" s="523" t="n">
        <f aca="false">H225+I225</f>
        <v>4271.3</v>
      </c>
    </row>
    <row r="226" s="1" customFormat="true" ht="12.75" hidden="true" customHeight="false" outlineLevel="0" collapsed="false">
      <c r="A226" s="525" t="n">
        <v>5</v>
      </c>
      <c r="B226" s="56" t="s">
        <v>395</v>
      </c>
      <c r="C226" s="470" t="n">
        <f aca="false">+'Puntos Nper'!F218</f>
        <v>5</v>
      </c>
      <c r="D226" s="93" t="s">
        <v>396</v>
      </c>
      <c r="E226" s="531"/>
      <c r="F226" s="433" t="n">
        <f aca="false">ROUND('Puntos Nper'!F218*'Gastos Mensuales NAP'!D100,0)</f>
        <v>5490</v>
      </c>
      <c r="G226" s="444" t="n">
        <f aca="false">ROUND('Puntos Nper'!F218*'Gastos Mensuales NAP'!$D$26,0)</f>
        <v>3335</v>
      </c>
      <c r="H226" s="445" t="n">
        <f aca="false">+F226+G226+E226</f>
        <v>8825</v>
      </c>
      <c r="I226" s="522" t="n">
        <f aca="false">H226*I$221</f>
        <v>1853.25</v>
      </c>
      <c r="J226" s="523" t="n">
        <f aca="false">H226+I226</f>
        <v>10678.25</v>
      </c>
      <c r="K226" s="503"/>
    </row>
    <row r="227" s="1" customFormat="true" ht="12.75" hidden="true" customHeight="false" outlineLevel="0" collapsed="false">
      <c r="A227" s="525" t="n">
        <v>6</v>
      </c>
      <c r="B227" s="56" t="s">
        <v>66</v>
      </c>
      <c r="C227" s="470" t="n">
        <f aca="false">+'Puntos Nper'!F219</f>
        <v>2</v>
      </c>
      <c r="D227" s="93" t="s">
        <v>397</v>
      </c>
      <c r="E227" s="531"/>
      <c r="F227" s="433" t="n">
        <f aca="false">ROUND('Puntos Nper'!F219*'Gastos Mensuales NAP'!D100,0)</f>
        <v>2196</v>
      </c>
      <c r="G227" s="433" t="n">
        <f aca="false">ROUND('Puntos Nper'!F219*'Gastos Mensuales NAP'!$D$26,0)</f>
        <v>1334</v>
      </c>
      <c r="H227" s="445" t="n">
        <f aca="false">+F227+G227+E227</f>
        <v>3530</v>
      </c>
      <c r="I227" s="522" t="n">
        <f aca="false">H227*I$221</f>
        <v>741.3</v>
      </c>
      <c r="J227" s="523" t="n">
        <f aca="false">H227+I227</f>
        <v>4271.3</v>
      </c>
    </row>
    <row r="228" s="1" customFormat="true" ht="12.75" hidden="true" customHeight="false" outlineLevel="0" collapsed="false">
      <c r="A228" s="525" t="n">
        <v>7</v>
      </c>
      <c r="B228" s="56" t="s">
        <v>398</v>
      </c>
      <c r="C228" s="470" t="n">
        <f aca="false">+'Puntos Nper'!F220</f>
        <v>9</v>
      </c>
      <c r="D228" s="93" t="s">
        <v>399</v>
      </c>
      <c r="E228" s="531"/>
      <c r="F228" s="433" t="n">
        <f aca="false">ROUND('Puntos Nper'!F220*'Gastos Mensuales NAP'!D100,0)</f>
        <v>9882</v>
      </c>
      <c r="G228" s="433" t="n">
        <f aca="false">ROUND('Puntos Nper'!F220*'Gastos Mensuales NAP'!$D$26,0)</f>
        <v>6003</v>
      </c>
      <c r="H228" s="445" t="n">
        <f aca="false">+F228+G228+E228</f>
        <v>15885</v>
      </c>
      <c r="I228" s="522" t="n">
        <f aca="false">H228*I$221</f>
        <v>3335.85</v>
      </c>
      <c r="J228" s="523" t="n">
        <f aca="false">H228+I228</f>
        <v>19220.85</v>
      </c>
    </row>
    <row r="229" s="1" customFormat="true" ht="12.75" hidden="true" customHeight="false" outlineLevel="0" collapsed="false">
      <c r="A229" s="525"/>
      <c r="B229" s="56" t="s">
        <v>1391</v>
      </c>
      <c r="C229" s="470" t="n">
        <f aca="false">+'Puntos Nper'!F221</f>
        <v>0</v>
      </c>
      <c r="D229" s="93"/>
      <c r="E229" s="457"/>
      <c r="F229" s="433" t="n">
        <f aca="false">ROUND('Puntos Nper'!F221*'Gastos Mensuales NAP'!D100,0)</f>
        <v>0</v>
      </c>
      <c r="G229" s="444" t="n">
        <f aca="false">ROUND('Puntos Nper'!F221*'Gastos Mensuales NAP'!$D$26,0)</f>
        <v>0</v>
      </c>
      <c r="H229" s="445" t="n">
        <f aca="false">+F229+G229+E229</f>
        <v>0</v>
      </c>
      <c r="I229" s="522" t="n">
        <f aca="false">H229*I$221</f>
        <v>0</v>
      </c>
      <c r="J229" s="523" t="n">
        <f aca="false">H229+I229</f>
        <v>0</v>
      </c>
    </row>
    <row r="230" s="1" customFormat="true" ht="12.75" hidden="true" customHeight="false" outlineLevel="0" collapsed="false">
      <c r="A230" s="525" t="n">
        <v>8</v>
      </c>
      <c r="B230" s="56" t="s">
        <v>402</v>
      </c>
      <c r="C230" s="470" t="n">
        <f aca="false">+'Puntos Nper'!F222</f>
        <v>2</v>
      </c>
      <c r="D230" s="93" t="s">
        <v>403</v>
      </c>
      <c r="E230" s="457"/>
      <c r="F230" s="433" t="n">
        <f aca="false">ROUND('Puntos Nper'!F222*'Gastos Mensuales NAP'!D100,0)</f>
        <v>2196</v>
      </c>
      <c r="G230" s="444" t="n">
        <f aca="false">ROUND('Puntos Nper'!F222*'Gastos Mensuales NAP'!$D$26,0)</f>
        <v>1334</v>
      </c>
      <c r="H230" s="445" t="n">
        <f aca="false">+F230+G230+E230</f>
        <v>3530</v>
      </c>
      <c r="I230" s="522" t="n">
        <f aca="false">H230*I$221</f>
        <v>741.3</v>
      </c>
      <c r="J230" s="447" t="n">
        <f aca="false">H230+I230</f>
        <v>4271.3</v>
      </c>
    </row>
    <row r="231" s="1" customFormat="true" ht="12.75" hidden="true" customHeight="false" outlineLevel="0" collapsed="false">
      <c r="A231" s="525" t="n">
        <v>18</v>
      </c>
      <c r="B231" s="56" t="s">
        <v>404</v>
      </c>
      <c r="C231" s="470" t="n">
        <f aca="false">+'Puntos Nper'!F223</f>
        <v>2</v>
      </c>
      <c r="D231" s="93" t="s">
        <v>405</v>
      </c>
      <c r="E231" s="457"/>
      <c r="F231" s="433" t="n">
        <f aca="false">ROUND('Puntos Nper'!F223*'Gastos Mensuales NAP'!D100,0)</f>
        <v>2196</v>
      </c>
      <c r="G231" s="433" t="n">
        <f aca="false">ROUND('Puntos Nper'!F223*'Gastos Mensuales NAP'!$D$26,0)</f>
        <v>1334</v>
      </c>
      <c r="H231" s="445" t="n">
        <f aca="false">+F231+G231+E231</f>
        <v>3530</v>
      </c>
      <c r="I231" s="522" t="n">
        <f aca="false">H231*I$221</f>
        <v>741.3</v>
      </c>
      <c r="J231" s="523" t="n">
        <f aca="false">H231+I231</f>
        <v>4271.3</v>
      </c>
    </row>
    <row r="232" s="1" customFormat="true" ht="12.75" hidden="true" customHeight="false" outlineLevel="0" collapsed="false">
      <c r="A232" s="525" t="n">
        <v>10</v>
      </c>
      <c r="B232" s="56" t="s">
        <v>406</v>
      </c>
      <c r="C232" s="470" t="n">
        <f aca="false">+'Puntos Nper'!F224</f>
        <v>6</v>
      </c>
      <c r="D232" s="93" t="s">
        <v>407</v>
      </c>
      <c r="E232" s="457"/>
      <c r="F232" s="433" t="n">
        <f aca="false">ROUND('Puntos Nper'!F224*'Gastos Mensuales NAP'!D100,0)</f>
        <v>6588</v>
      </c>
      <c r="G232" s="433" t="n">
        <f aca="false">ROUND('Puntos Nper'!F224*'Gastos Mensuales NAP'!$D$26,0)</f>
        <v>4002</v>
      </c>
      <c r="H232" s="445" t="n">
        <f aca="false">+F232+G232+E232</f>
        <v>10590</v>
      </c>
      <c r="I232" s="522" t="n">
        <f aca="false">H232*I$221</f>
        <v>2223.9</v>
      </c>
      <c r="J232" s="523" t="n">
        <f aca="false">H232+I232</f>
        <v>12813.9</v>
      </c>
    </row>
    <row r="233" s="1" customFormat="true" ht="12.75" hidden="true" customHeight="false" outlineLevel="0" collapsed="false">
      <c r="A233" s="525" t="n">
        <v>11</v>
      </c>
      <c r="B233" s="56" t="s">
        <v>408</v>
      </c>
      <c r="C233" s="470" t="n">
        <f aca="false">+'Puntos Nper'!F225</f>
        <v>2</v>
      </c>
      <c r="D233" s="93" t="s">
        <v>409</v>
      </c>
      <c r="E233" s="457"/>
      <c r="F233" s="433" t="n">
        <f aca="false">ROUND('Puntos Nper'!F225*'Gastos Mensuales NAP'!D100,0)</f>
        <v>2196</v>
      </c>
      <c r="G233" s="444" t="n">
        <f aca="false">ROUND('Puntos Nper'!F225*'Gastos Mensuales NAP'!$D$26,0)</f>
        <v>1334</v>
      </c>
      <c r="H233" s="445" t="n">
        <f aca="false">+F233+G233+E233</f>
        <v>3530</v>
      </c>
      <c r="I233" s="522" t="n">
        <f aca="false">H233*I$221</f>
        <v>741.3</v>
      </c>
      <c r="J233" s="523" t="n">
        <f aca="false">H233+I233</f>
        <v>4271.3</v>
      </c>
    </row>
    <row r="234" s="1" customFormat="true" ht="12.75" hidden="true" customHeight="false" outlineLevel="0" collapsed="false">
      <c r="A234" s="525" t="n">
        <v>12</v>
      </c>
      <c r="B234" s="56" t="s">
        <v>1392</v>
      </c>
      <c r="C234" s="470" t="n">
        <f aca="false">+'Puntos Nper'!F226</f>
        <v>0</v>
      </c>
      <c r="D234" s="93" t="s">
        <v>411</v>
      </c>
      <c r="E234" s="457"/>
      <c r="F234" s="433" t="n">
        <f aca="false">ROUND('Puntos Nper'!F226*'Gastos Mensuales NAP'!D100,0)</f>
        <v>0</v>
      </c>
      <c r="G234" s="444" t="n">
        <f aca="false">ROUND('Puntos Nper'!F226*'Gastos Mensuales NAP'!$D$26,0)</f>
        <v>0</v>
      </c>
      <c r="H234" s="445" t="n">
        <f aca="false">+F234+G234+E234</f>
        <v>0</v>
      </c>
      <c r="I234" s="522" t="n">
        <f aca="false">H234*I$221</f>
        <v>0</v>
      </c>
      <c r="J234" s="523" t="n">
        <f aca="false">H234+I234</f>
        <v>0</v>
      </c>
    </row>
    <row r="235" s="1" customFormat="true" ht="12.75" hidden="true" customHeight="false" outlineLevel="0" collapsed="false">
      <c r="A235" s="525" t="n">
        <v>13</v>
      </c>
      <c r="B235" s="56" t="s">
        <v>1393</v>
      </c>
      <c r="C235" s="470" t="n">
        <f aca="false">+'Puntos Nper'!F227</f>
        <v>15</v>
      </c>
      <c r="D235" s="93" t="s">
        <v>412</v>
      </c>
      <c r="E235" s="457"/>
      <c r="F235" s="433" t="n">
        <f aca="false">ROUND('Puntos Nper'!F227*'Gastos Mensuales NAP'!D100,0)</f>
        <v>16470</v>
      </c>
      <c r="G235" s="433" t="n">
        <f aca="false">ROUND('Puntos Nper'!F227*'Gastos Mensuales NAP'!$D$26,0)</f>
        <v>10005</v>
      </c>
      <c r="H235" s="445" t="n">
        <f aca="false">+F235+G235+E235</f>
        <v>26475</v>
      </c>
      <c r="I235" s="522" t="n">
        <f aca="false">H235*I$221</f>
        <v>5559.75</v>
      </c>
      <c r="J235" s="523" t="n">
        <f aca="false">H235+I235</f>
        <v>32034.75</v>
      </c>
      <c r="K235" s="503"/>
    </row>
    <row r="236" customFormat="false" ht="14.25" hidden="true" customHeight="true" outlineLevel="0" collapsed="false">
      <c r="A236" s="525" t="n">
        <v>14</v>
      </c>
      <c r="B236" s="56" t="s">
        <v>413</v>
      </c>
      <c r="C236" s="470" t="n">
        <f aca="false">+'Puntos Nper'!F228</f>
        <v>9</v>
      </c>
      <c r="D236" s="93" t="s">
        <v>414</v>
      </c>
      <c r="E236" s="457"/>
      <c r="F236" s="433" t="n">
        <f aca="false">ROUND('Puntos Nper'!F228*'Gastos Mensuales NAP'!D100,0)</f>
        <v>9882</v>
      </c>
      <c r="G236" s="433" t="n">
        <f aca="false">ROUND('Puntos Nper'!F228*'Gastos Mensuales NAP'!$D$26,0)</f>
        <v>6003</v>
      </c>
      <c r="H236" s="445" t="n">
        <f aca="false">+F236+G236+E236</f>
        <v>15885</v>
      </c>
      <c r="I236" s="522" t="n">
        <f aca="false">H236*I$221</f>
        <v>3335.85</v>
      </c>
      <c r="J236" s="523" t="n">
        <f aca="false">H236+I236</f>
        <v>19220.85</v>
      </c>
      <c r="K236" s="503"/>
    </row>
    <row r="237" customFormat="false" ht="13.5" hidden="true" customHeight="true" outlineLevel="0" collapsed="false">
      <c r="A237" s="525" t="n">
        <v>15</v>
      </c>
      <c r="B237" s="56" t="s">
        <v>1394</v>
      </c>
      <c r="C237" s="470" t="n">
        <f aca="false">+'Puntos Nper'!F229</f>
        <v>0</v>
      </c>
      <c r="D237" s="93"/>
      <c r="E237" s="457"/>
      <c r="F237" s="433" t="n">
        <f aca="false">ROUND('Puntos Nper'!F229*'Gastos Mensuales NAP'!D100,0)</f>
        <v>0</v>
      </c>
      <c r="G237" s="444" t="n">
        <f aca="false">ROUND('Puntos Nper'!F229*'Gastos Mensuales NAP'!$D$26,0)</f>
        <v>0</v>
      </c>
      <c r="H237" s="445" t="n">
        <f aca="false">+F237+G237+E237</f>
        <v>0</v>
      </c>
      <c r="I237" s="522" t="n">
        <f aca="false">H237*I$221</f>
        <v>0</v>
      </c>
      <c r="J237" s="523" t="n">
        <f aca="false">H237+I237</f>
        <v>0</v>
      </c>
    </row>
    <row r="238" customFormat="false" ht="13.5" hidden="true" customHeight="true" outlineLevel="0" collapsed="false">
      <c r="A238" s="525"/>
      <c r="B238" s="56" t="s">
        <v>417</v>
      </c>
      <c r="C238" s="470" t="n">
        <f aca="false">+'Puntos Nper'!F230</f>
        <v>0</v>
      </c>
      <c r="D238" s="93"/>
      <c r="E238" s="457"/>
      <c r="F238" s="433" t="n">
        <f aca="false">ROUND('Puntos Nper'!F230*'Gastos Mensuales NAP'!D100,0)</f>
        <v>0</v>
      </c>
      <c r="G238" s="433" t="n">
        <f aca="false">ROUND('Puntos Nper'!F230*'Gastos Mensuales NAP'!$D$26,0)</f>
        <v>0</v>
      </c>
      <c r="H238" s="445" t="n">
        <f aca="false">+F238+G238+E238</f>
        <v>0</v>
      </c>
      <c r="I238" s="522" t="n">
        <f aca="false">H238*I$221</f>
        <v>0</v>
      </c>
      <c r="J238" s="523" t="n">
        <f aca="false">H238+I238</f>
        <v>0</v>
      </c>
    </row>
    <row r="239" customFormat="false" ht="13.5" hidden="true" customHeight="true" outlineLevel="0" collapsed="false">
      <c r="A239" s="525" t="n">
        <v>16</v>
      </c>
      <c r="B239" s="56" t="s">
        <v>419</v>
      </c>
      <c r="C239" s="470" t="n">
        <f aca="false">+'Puntos Nper'!F231</f>
        <v>2</v>
      </c>
      <c r="D239" s="93" t="s">
        <v>420</v>
      </c>
      <c r="E239" s="457"/>
      <c r="F239" s="432" t="n">
        <f aca="false">ROUND('Puntos Nper'!F231*'Gastos Mensuales NAP'!D100,0)</f>
        <v>2196</v>
      </c>
      <c r="G239" s="443" t="n">
        <f aca="false">ROUND('Puntos Nper'!F231*'Gastos Mensuales NAP'!$D$26,0)</f>
        <v>1334</v>
      </c>
      <c r="H239" s="463" t="n">
        <f aca="false">+F239+G239+E239</f>
        <v>3530</v>
      </c>
      <c r="I239" s="522" t="n">
        <f aca="false">H239*I$221</f>
        <v>741.3</v>
      </c>
      <c r="J239" s="523" t="n">
        <f aca="false">H239+I239</f>
        <v>4271.3</v>
      </c>
    </row>
    <row r="240" customFormat="false" ht="13.5" hidden="true" customHeight="true" outlineLevel="0" collapsed="false">
      <c r="A240" s="525" t="n">
        <v>17</v>
      </c>
      <c r="B240" s="150" t="s">
        <v>1395</v>
      </c>
      <c r="C240" s="470" t="n">
        <f aca="false">+'Puntos Nper'!F232</f>
        <v>0</v>
      </c>
      <c r="D240" s="93" t="s">
        <v>422</v>
      </c>
      <c r="E240" s="457"/>
      <c r="F240" s="433" t="n">
        <f aca="false">ROUND('Puntos Nper'!F232*'Gastos Mensuales NAP'!D100,0)</f>
        <v>0</v>
      </c>
      <c r="G240" s="433" t="n">
        <f aca="false">ROUND('Puntos Nper'!F232*'Gastos Mensuales NAP'!$D$26,0)</f>
        <v>0</v>
      </c>
      <c r="H240" s="445" t="n">
        <f aca="false">+F240+G240+E240</f>
        <v>0</v>
      </c>
      <c r="I240" s="522" t="n">
        <f aca="false">H240*I$221</f>
        <v>0</v>
      </c>
      <c r="J240" s="523" t="n">
        <f aca="false">H240+I240</f>
        <v>0</v>
      </c>
    </row>
    <row r="241" customFormat="false" ht="12.75" hidden="true" customHeight="false" outlineLevel="0" collapsed="false">
      <c r="B241" s="56" t="s">
        <v>423</v>
      </c>
      <c r="C241" s="470" t="n">
        <f aca="false">+'Puntos Nper'!F233</f>
        <v>0</v>
      </c>
      <c r="D241" s="97" t="s">
        <v>424</v>
      </c>
      <c r="E241" s="457"/>
      <c r="F241" s="433" t="n">
        <f aca="false">ROUND('Puntos Nper'!F233*'Gastos Mensuales NAP'!D100,0)</f>
        <v>0</v>
      </c>
      <c r="G241" s="433" t="n">
        <f aca="false">ROUND('Puntos Nper'!F233*'Gastos Mensuales NAP'!$D$26,0)</f>
        <v>0</v>
      </c>
      <c r="H241" s="445" t="n">
        <f aca="false">+F241+G241+E241</f>
        <v>0</v>
      </c>
      <c r="I241" s="522" t="n">
        <f aca="false">H241*I$221</f>
        <v>0</v>
      </c>
      <c r="J241" s="523" t="n">
        <f aca="false">H241+I241</f>
        <v>0</v>
      </c>
    </row>
    <row r="242" s="1" customFormat="true" ht="12.75" hidden="true" customHeight="false" outlineLevel="0" collapsed="false">
      <c r="B242" s="56" t="s">
        <v>1396</v>
      </c>
      <c r="C242" s="470" t="n">
        <f aca="false">+'Puntos Nper'!F234</f>
        <v>2</v>
      </c>
      <c r="D242" s="97"/>
      <c r="E242" s="457"/>
      <c r="F242" s="433" t="n">
        <f aca="false">ROUND('Puntos Nper'!F234*'Gastos Mensuales NAP'!D100,0)</f>
        <v>2196</v>
      </c>
      <c r="G242" s="444" t="n">
        <f aca="false">ROUND('Puntos Nper'!F234*'Gastos Mensuales NAP'!$D$26,0)</f>
        <v>1334</v>
      </c>
      <c r="H242" s="445" t="n">
        <f aca="false">+F242+G242+E242</f>
        <v>3530</v>
      </c>
      <c r="I242" s="522" t="n">
        <f aca="false">H242*I$221</f>
        <v>741.3</v>
      </c>
      <c r="J242" s="523" t="n">
        <f aca="false">H242+I242</f>
        <v>4271.3</v>
      </c>
    </row>
    <row r="243" s="1" customFormat="true" ht="12.75" hidden="true" customHeight="false" outlineLevel="0" collapsed="false">
      <c r="B243" s="56" t="s">
        <v>427</v>
      </c>
      <c r="C243" s="470" t="n">
        <f aca="false">+'Puntos Nper'!F235</f>
        <v>2</v>
      </c>
      <c r="D243" s="97"/>
      <c r="E243" s="457"/>
      <c r="F243" s="433" t="n">
        <f aca="false">ROUND('Puntos Nper'!F235*'Gastos Mensuales NAP'!D100,0)</f>
        <v>2196</v>
      </c>
      <c r="G243" s="444" t="n">
        <f aca="false">ROUND('Puntos Nper'!F235*'Gastos Mensuales NAP'!$D$26,0)</f>
        <v>1334</v>
      </c>
      <c r="H243" s="445" t="n">
        <f aca="false">+F243+G243+E243</f>
        <v>3530</v>
      </c>
      <c r="I243" s="522" t="n">
        <f aca="false">H243*I$221</f>
        <v>741.3</v>
      </c>
      <c r="J243" s="523" t="n">
        <f aca="false">H243+I243</f>
        <v>4271.3</v>
      </c>
    </row>
    <row r="244" customFormat="false" ht="13.5" hidden="true" customHeight="false" outlineLevel="0" collapsed="false">
      <c r="B244" s="107" t="s">
        <v>429</v>
      </c>
      <c r="C244" s="470" t="n">
        <f aca="false">+'Puntos Nper'!F236</f>
        <v>2</v>
      </c>
      <c r="D244" s="125" t="s">
        <v>430</v>
      </c>
      <c r="E244" s="457"/>
      <c r="F244" s="433" t="n">
        <f aca="false">ROUND('Puntos Nper'!F236*'Gastos Mensuales NAP'!D100,0)</f>
        <v>2196</v>
      </c>
      <c r="G244" s="433" t="n">
        <f aca="false">ROUND('Puntos Nper'!F236*'Gastos Mensuales NAP'!$D$26,0)</f>
        <v>1334</v>
      </c>
      <c r="H244" s="445" t="n">
        <f aca="false">+F244+G244+E244</f>
        <v>3530</v>
      </c>
      <c r="I244" s="522" t="n">
        <f aca="false">H244*I$221</f>
        <v>741.3</v>
      </c>
      <c r="J244" s="523" t="n">
        <f aca="false">H244+I244</f>
        <v>4271.3</v>
      </c>
    </row>
    <row r="245" customFormat="false" ht="13.5" hidden="true" customHeight="false" outlineLevel="0" collapsed="false">
      <c r="B245" s="532" t="s">
        <v>431</v>
      </c>
      <c r="C245" s="470" t="n">
        <f aca="false">+'Puntos Nper'!F237</f>
        <v>9</v>
      </c>
      <c r="D245" s="125" t="s">
        <v>430</v>
      </c>
      <c r="E245" s="457"/>
      <c r="F245" s="433" t="n">
        <f aca="false">ROUND('Puntos Nper'!F237*'Gastos Mensuales NAP'!D100,0)</f>
        <v>9882</v>
      </c>
      <c r="G245" s="433" t="n">
        <f aca="false">ROUND('Puntos Nper'!F237*'Gastos Mensuales NAP'!$D$26,0)</f>
        <v>6003</v>
      </c>
      <c r="H245" s="445" t="n">
        <f aca="false">+F245+G245+E245</f>
        <v>15885</v>
      </c>
      <c r="I245" s="522" t="n">
        <f aca="false">H245*I$221</f>
        <v>3335.85</v>
      </c>
      <c r="J245" s="523" t="n">
        <f aca="false">H245+I245</f>
        <v>19220.85</v>
      </c>
    </row>
    <row r="246" customFormat="false" ht="13.5" hidden="true" customHeight="false" outlineLevel="0" collapsed="false">
      <c r="A246" s="0"/>
      <c r="B246" s="491" t="s">
        <v>1371</v>
      </c>
      <c r="C246" s="492" t="n">
        <f aca="false">SUM(C222:C245)</f>
        <v>77</v>
      </c>
      <c r="D246" s="185"/>
      <c r="E246" s="493" t="n">
        <f aca="false">SUM(E222:E245)</f>
        <v>0</v>
      </c>
      <c r="F246" s="493" t="n">
        <f aca="false">SUM(F222:F245)</f>
        <v>84546</v>
      </c>
      <c r="G246" s="493" t="n">
        <f aca="false">SUM(G222:G245)</f>
        <v>51359</v>
      </c>
      <c r="H246" s="494" t="n">
        <f aca="false">SUM(H222:H245)</f>
        <v>135905</v>
      </c>
      <c r="I246" s="495" t="n">
        <f aca="false">SUM(I222:I245)</f>
        <v>28540.05</v>
      </c>
      <c r="J246" s="496" t="n">
        <f aca="false">SUM(J222:J245)</f>
        <v>164445.05</v>
      </c>
    </row>
    <row r="247" customFormat="false" ht="13.5" hidden="true" customHeight="false" outlineLevel="0" collapsed="false">
      <c r="A247" s="0"/>
      <c r="B247" s="497" t="s">
        <v>1372</v>
      </c>
      <c r="C247" s="498"/>
      <c r="D247" s="499"/>
      <c r="E247" s="500"/>
      <c r="F247" s="501" t="n">
        <f aca="false">F246*1.21</f>
        <v>102300.66</v>
      </c>
      <c r="G247" s="502" t="n">
        <f aca="false">G246*1.21</f>
        <v>62144.39</v>
      </c>
      <c r="H247" s="502" t="n">
        <f aca="false">SUM(F247:G247)</f>
        <v>164445.05</v>
      </c>
    </row>
    <row r="248" customFormat="false" ht="12.75" hidden="true" customHeight="false" outlineLevel="0" collapsed="false">
      <c r="A248" s="0"/>
      <c r="B248" s="156"/>
      <c r="D248" s="1"/>
      <c r="G248" s="503"/>
      <c r="I248" s="409"/>
    </row>
    <row r="249" customFormat="false" ht="13.5" hidden="true" customHeight="false" outlineLevel="0" collapsed="false">
      <c r="A249" s="0"/>
      <c r="B249" s="156"/>
      <c r="D249" s="1"/>
      <c r="I249" s="409"/>
    </row>
    <row r="250" customFormat="false" ht="12.75" hidden="true" customHeight="true" outlineLevel="0" collapsed="false">
      <c r="A250" s="0"/>
      <c r="B250" s="511" t="s">
        <v>434</v>
      </c>
      <c r="C250" s="136" t="s">
        <v>1323</v>
      </c>
      <c r="D250" s="112" t="s">
        <v>2</v>
      </c>
      <c r="E250" s="505" t="s">
        <v>1324</v>
      </c>
      <c r="F250" s="415" t="s">
        <v>1325</v>
      </c>
      <c r="G250" s="416" t="s">
        <v>1326</v>
      </c>
      <c r="H250" s="417" t="s">
        <v>1327</v>
      </c>
      <c r="I250" s="418" t="s">
        <v>1328</v>
      </c>
      <c r="J250" s="419" t="s">
        <v>1329</v>
      </c>
    </row>
    <row r="251" customFormat="false" ht="13.5" hidden="true" customHeight="false" outlineLevel="0" collapsed="false">
      <c r="A251" s="0"/>
      <c r="B251" s="511"/>
      <c r="C251" s="136"/>
      <c r="D251" s="112"/>
      <c r="E251" s="505"/>
      <c r="F251" s="420" t="n">
        <f aca="false">F5</f>
        <v>44228</v>
      </c>
      <c r="G251" s="420"/>
      <c r="H251" s="420"/>
      <c r="I251" s="421" t="n">
        <f aca="false">I5</f>
        <v>0.21</v>
      </c>
      <c r="J251" s="419"/>
    </row>
    <row r="252" customFormat="false" ht="12.75" hidden="true" customHeight="false" outlineLevel="0" collapsed="false">
      <c r="A252" s="0"/>
      <c r="B252" s="134" t="s">
        <v>435</v>
      </c>
      <c r="C252" s="470" t="n">
        <f aca="false">+'Puntos Nper'!F243</f>
        <v>20</v>
      </c>
      <c r="D252" s="93" t="s">
        <v>436</v>
      </c>
      <c r="E252" s="457"/>
      <c r="F252" s="433" t="n">
        <f aca="false">ROUND('Puntos Nper'!D243*'Gastos Mensuales NAP'!$D$114,0)</f>
        <v>10640</v>
      </c>
      <c r="G252" s="433" t="n">
        <f aca="false">ROUND('Puntos Nper'!D243*'Gastos Mensuales NAP'!$D$26,0)</f>
        <v>13340</v>
      </c>
      <c r="H252" s="445" t="n">
        <f aca="false">+F252+G252+E252</f>
        <v>23980</v>
      </c>
      <c r="I252" s="522" t="n">
        <f aca="false">H252*I$251</f>
        <v>5035.8</v>
      </c>
      <c r="J252" s="533" t="n">
        <f aca="false">H252+I252</f>
        <v>29015.8</v>
      </c>
    </row>
    <row r="253" customFormat="false" ht="12.75" hidden="true" customHeight="false" outlineLevel="0" collapsed="false">
      <c r="A253" s="0"/>
      <c r="B253" s="134" t="s">
        <v>437</v>
      </c>
      <c r="C253" s="470" t="n">
        <f aca="false">+'Puntos Nper'!F244</f>
        <v>6</v>
      </c>
      <c r="D253" s="93" t="s">
        <v>438</v>
      </c>
      <c r="E253" s="457"/>
      <c r="F253" s="433" t="n">
        <f aca="false">ROUND('Puntos Nper'!D244*'Gastos Mensuales NAP'!$D$114,0)</f>
        <v>3192</v>
      </c>
      <c r="G253" s="433" t="n">
        <f aca="false">ROUND('Puntos Nper'!D244*'Gastos Mensuales NAP'!$D$26,0)</f>
        <v>4002</v>
      </c>
      <c r="H253" s="445" t="n">
        <f aca="false">+F253+G253+E253</f>
        <v>7194</v>
      </c>
      <c r="I253" s="522" t="n">
        <f aca="false">H253*I$251</f>
        <v>1510.74</v>
      </c>
      <c r="J253" s="534" t="n">
        <f aca="false">H253+I253</f>
        <v>8704.74</v>
      </c>
    </row>
    <row r="254" customFormat="false" ht="12.75" hidden="true" customHeight="false" outlineLevel="0" collapsed="false">
      <c r="A254" s="0"/>
      <c r="B254" s="134" t="s">
        <v>439</v>
      </c>
      <c r="C254" s="470" t="n">
        <f aca="false">+'Puntos Nper'!F245</f>
        <v>2</v>
      </c>
      <c r="D254" s="93" t="s">
        <v>440</v>
      </c>
      <c r="E254" s="457"/>
      <c r="F254" s="433" t="n">
        <f aca="false">ROUND('Puntos Nper'!D245*'Gastos Mensuales NAP'!$D$114,0)</f>
        <v>1064</v>
      </c>
      <c r="G254" s="433" t="n">
        <f aca="false">ROUND('Puntos Nper'!D245*'Gastos Mensuales NAP'!$D$26,0)</f>
        <v>1334</v>
      </c>
      <c r="H254" s="445" t="n">
        <f aca="false">+F254+G254+E254</f>
        <v>2398</v>
      </c>
      <c r="I254" s="522" t="n">
        <f aca="false">H254*I$251</f>
        <v>503.58</v>
      </c>
      <c r="J254" s="534" t="n">
        <f aca="false">H254+I254</f>
        <v>2901.58</v>
      </c>
    </row>
    <row r="255" customFormat="false" ht="12.75" hidden="true" customHeight="false" outlineLevel="0" collapsed="false">
      <c r="A255" s="0"/>
      <c r="B255" s="134" t="s">
        <v>441</v>
      </c>
      <c r="C255" s="470" t="n">
        <f aca="false">+'Puntos Nper'!F246</f>
        <v>2</v>
      </c>
      <c r="D255" s="93" t="s">
        <v>442</v>
      </c>
      <c r="E255" s="457"/>
      <c r="F255" s="433" t="n">
        <f aca="false">ROUND('Puntos Nper'!D246*'Gastos Mensuales NAP'!$D$114,0)</f>
        <v>1064</v>
      </c>
      <c r="G255" s="433" t="n">
        <f aca="false">ROUND('Puntos Nper'!D246*'Gastos Mensuales NAP'!$D$26,0)</f>
        <v>1334</v>
      </c>
      <c r="H255" s="445" t="n">
        <f aca="false">+F255+G255+E255</f>
        <v>2398</v>
      </c>
      <c r="I255" s="522" t="n">
        <f aca="false">H255*I$251</f>
        <v>503.58</v>
      </c>
      <c r="J255" s="534" t="n">
        <f aca="false">H255+I255</f>
        <v>2901.58</v>
      </c>
    </row>
    <row r="256" customFormat="false" ht="12.75" hidden="true" customHeight="false" outlineLevel="0" collapsed="false">
      <c r="A256" s="0"/>
      <c r="B256" s="134" t="s">
        <v>443</v>
      </c>
      <c r="C256" s="470" t="n">
        <f aca="false">+'Puntos Nper'!F247</f>
        <v>2</v>
      </c>
      <c r="D256" s="93" t="s">
        <v>444</v>
      </c>
      <c r="E256" s="457"/>
      <c r="F256" s="433" t="n">
        <f aca="false">ROUND('Puntos Nper'!D247*'Gastos Mensuales NAP'!$D$114,0)</f>
        <v>1064</v>
      </c>
      <c r="G256" s="433" t="n">
        <f aca="false">ROUND('Puntos Nper'!D247*'Gastos Mensuales NAP'!$D$26,0)</f>
        <v>1334</v>
      </c>
      <c r="H256" s="445" t="n">
        <f aca="false">+F256+G256+E256</f>
        <v>2398</v>
      </c>
      <c r="I256" s="522" t="n">
        <f aca="false">H256*I$251</f>
        <v>503.58</v>
      </c>
      <c r="J256" s="534" t="n">
        <f aca="false">H256+I256</f>
        <v>2901.58</v>
      </c>
    </row>
    <row r="257" customFormat="false" ht="12.75" hidden="true" customHeight="false" outlineLevel="0" collapsed="false">
      <c r="A257" s="0"/>
      <c r="B257" s="134" t="s">
        <v>1397</v>
      </c>
      <c r="C257" s="470" t="n">
        <f aca="false">+'Puntos Nper'!F248</f>
        <v>9</v>
      </c>
      <c r="D257" s="93" t="s">
        <v>446</v>
      </c>
      <c r="E257" s="457"/>
      <c r="F257" s="433" t="n">
        <f aca="false">ROUND('Puntos Nper'!D248*'Gastos Mensuales NAP'!$D$114,0)</f>
        <v>4788</v>
      </c>
      <c r="G257" s="433" t="n">
        <f aca="false">ROUND('Puntos Nper'!D248*'Gastos Mensuales NAP'!$D$26,0)</f>
        <v>6003</v>
      </c>
      <c r="H257" s="445" t="n">
        <f aca="false">+F257+G257+E257</f>
        <v>10791</v>
      </c>
      <c r="I257" s="522" t="n">
        <f aca="false">H257*I$251</f>
        <v>2266.11</v>
      </c>
      <c r="J257" s="534" t="n">
        <f aca="false">H257+I257</f>
        <v>13057.11</v>
      </c>
    </row>
    <row r="258" customFormat="false" ht="12.75" hidden="true" customHeight="false" outlineLevel="0" collapsed="false">
      <c r="A258" s="0"/>
      <c r="B258" s="134" t="s">
        <v>1398</v>
      </c>
      <c r="C258" s="470" t="n">
        <f aca="false">+'Puntos Nper'!F249</f>
        <v>2</v>
      </c>
      <c r="D258" s="93" t="s">
        <v>448</v>
      </c>
      <c r="E258" s="457"/>
      <c r="F258" s="433" t="n">
        <f aca="false">ROUND('Puntos Nper'!D249*'Gastos Mensuales NAP'!$D$114,0)</f>
        <v>1064</v>
      </c>
      <c r="G258" s="433" t="n">
        <f aca="false">ROUND('Puntos Nper'!D249*'Gastos Mensuales NAP'!$D$26,0)</f>
        <v>1334</v>
      </c>
      <c r="H258" s="445" t="n">
        <f aca="false">+F258+G258+E258</f>
        <v>2398</v>
      </c>
      <c r="I258" s="522" t="n">
        <f aca="false">H258*I$251</f>
        <v>503.58</v>
      </c>
      <c r="J258" s="534" t="n">
        <f aca="false">H258+I258</f>
        <v>2901.58</v>
      </c>
    </row>
    <row r="259" customFormat="false" ht="12.75" hidden="true" customHeight="false" outlineLevel="0" collapsed="false">
      <c r="A259" s="0"/>
      <c r="B259" s="134" t="s">
        <v>449</v>
      </c>
      <c r="C259" s="470" t="n">
        <f aca="false">+'Puntos Nper'!F250</f>
        <v>0</v>
      </c>
      <c r="D259" s="93" t="s">
        <v>450</v>
      </c>
      <c r="E259" s="457"/>
      <c r="F259" s="433" t="n">
        <f aca="false">ROUND('Puntos Nper'!D250*'Gastos Mensuales NAP'!$D$114,0)</f>
        <v>0</v>
      </c>
      <c r="G259" s="433" t="n">
        <f aca="false">ROUND('Puntos Nper'!D250*'Gastos Mensuales NAP'!$D$26,0)</f>
        <v>0</v>
      </c>
      <c r="H259" s="445" t="n">
        <f aca="false">+F259+G259+E259</f>
        <v>0</v>
      </c>
      <c r="I259" s="522" t="n">
        <f aca="false">H259*I$251</f>
        <v>0</v>
      </c>
      <c r="J259" s="534" t="n">
        <f aca="false">H259+I259</f>
        <v>0</v>
      </c>
    </row>
    <row r="260" customFormat="false" ht="12.75" hidden="true" customHeight="false" outlineLevel="0" collapsed="false">
      <c r="A260" s="0"/>
      <c r="B260" s="163" t="s">
        <v>451</v>
      </c>
      <c r="C260" s="470" t="n">
        <f aca="false">+'Puntos Nper'!F251</f>
        <v>2</v>
      </c>
      <c r="D260" s="93" t="s">
        <v>452</v>
      </c>
      <c r="E260" s="457"/>
      <c r="F260" s="433" t="n">
        <f aca="false">ROUND('Puntos Nper'!D251*'Gastos Mensuales NAP'!$D$114,0)</f>
        <v>1064</v>
      </c>
      <c r="G260" s="433" t="n">
        <f aca="false">ROUND('Puntos Nper'!D251*'Gastos Mensuales NAP'!$D$26,0)</f>
        <v>1334</v>
      </c>
      <c r="H260" s="445" t="n">
        <f aca="false">+F260+G260+E260</f>
        <v>2398</v>
      </c>
      <c r="I260" s="522" t="n">
        <f aca="false">H260*I$251</f>
        <v>503.58</v>
      </c>
      <c r="J260" s="534" t="n">
        <f aca="false">H260+I260</f>
        <v>2901.58</v>
      </c>
    </row>
    <row r="261" customFormat="false" ht="12.75" hidden="true" customHeight="false" outlineLevel="0" collapsed="false">
      <c r="A261" s="0"/>
      <c r="B261" s="134" t="s">
        <v>1399</v>
      </c>
      <c r="C261" s="470" t="n">
        <f aca="false">+'Puntos Nper'!F252</f>
        <v>0</v>
      </c>
      <c r="D261" s="93" t="s">
        <v>454</v>
      </c>
      <c r="E261" s="457"/>
      <c r="F261" s="433" t="n">
        <f aca="false">ROUND('Puntos Nper'!D252*'Gastos Mensuales NAP'!$D$114,0)</f>
        <v>0</v>
      </c>
      <c r="G261" s="433" t="n">
        <f aca="false">ROUND('Puntos Nper'!D252*'Gastos Mensuales NAP'!$D$26,0)</f>
        <v>0</v>
      </c>
      <c r="H261" s="445" t="n">
        <f aca="false">+F261+G261+E261</f>
        <v>0</v>
      </c>
      <c r="I261" s="522" t="n">
        <f aca="false">H261*I$251</f>
        <v>0</v>
      </c>
      <c r="J261" s="534" t="n">
        <f aca="false">H261+I261</f>
        <v>0</v>
      </c>
    </row>
    <row r="262" customFormat="false" ht="12.75" hidden="true" customHeight="false" outlineLevel="0" collapsed="false">
      <c r="A262" s="0"/>
      <c r="B262" s="134" t="s">
        <v>1400</v>
      </c>
      <c r="C262" s="470" t="n">
        <f aca="false">+'Puntos Nper'!F253</f>
        <v>2</v>
      </c>
      <c r="D262" s="93" t="s">
        <v>456</v>
      </c>
      <c r="E262" s="457"/>
      <c r="F262" s="433" t="n">
        <f aca="false">ROUND('Puntos Nper'!D253*'Gastos Mensuales NAP'!$D$114,0)</f>
        <v>1064</v>
      </c>
      <c r="G262" s="433" t="n">
        <f aca="false">ROUND('Puntos Nper'!D253*'Gastos Mensuales NAP'!$D$26,0)</f>
        <v>1334</v>
      </c>
      <c r="H262" s="445" t="n">
        <f aca="false">+F262+G262+E262</f>
        <v>2398</v>
      </c>
      <c r="I262" s="522" t="n">
        <f aca="false">H262*I$251</f>
        <v>503.58</v>
      </c>
      <c r="J262" s="534" t="n">
        <f aca="false">H262+I262</f>
        <v>2901.58</v>
      </c>
    </row>
    <row r="263" customFormat="false" ht="12.75" hidden="true" customHeight="false" outlineLevel="0" collapsed="false">
      <c r="A263" s="0"/>
      <c r="B263" s="134" t="s">
        <v>1401</v>
      </c>
      <c r="C263" s="470" t="n">
        <f aca="false">+'Puntos Nper'!F254</f>
        <v>0</v>
      </c>
      <c r="D263" s="93" t="s">
        <v>458</v>
      </c>
      <c r="E263" s="457"/>
      <c r="F263" s="433" t="n">
        <f aca="false">ROUND('Puntos Nper'!D254*'Gastos Mensuales NAP'!$D$114,0)</f>
        <v>0</v>
      </c>
      <c r="G263" s="433" t="n">
        <f aca="false">ROUND('Puntos Nper'!D254*'Gastos Mensuales NAP'!$D$26,0)</f>
        <v>0</v>
      </c>
      <c r="H263" s="445" t="n">
        <f aca="false">+F263+G263+E263</f>
        <v>0</v>
      </c>
      <c r="I263" s="522" t="n">
        <f aca="false">H263*I$251</f>
        <v>0</v>
      </c>
      <c r="J263" s="534" t="n">
        <f aca="false">H263+I263</f>
        <v>0</v>
      </c>
    </row>
    <row r="264" customFormat="false" ht="12.75" hidden="true" customHeight="false" outlineLevel="0" collapsed="false">
      <c r="A264" s="0"/>
      <c r="B264" s="134" t="s">
        <v>1402</v>
      </c>
      <c r="C264" s="470" t="n">
        <f aca="false">+'Puntos Nper'!F255</f>
        <v>0</v>
      </c>
      <c r="D264" s="93"/>
      <c r="E264" s="457"/>
      <c r="F264" s="432" t="n">
        <f aca="false">ROUND('Puntos Nper'!D255*'Gastos Mensuales NAP'!$D$114,0)</f>
        <v>0</v>
      </c>
      <c r="G264" s="432" t="n">
        <f aca="false">ROUND('Puntos Nper'!D255*'Gastos Mensuales NAP'!$D$26,0)</f>
        <v>0</v>
      </c>
      <c r="H264" s="445" t="n">
        <f aca="false">+F264+G264+E264</f>
        <v>0</v>
      </c>
      <c r="I264" s="522" t="n">
        <f aca="false">H264*I$251</f>
        <v>0</v>
      </c>
      <c r="J264" s="534" t="n">
        <f aca="false">H264+I264</f>
        <v>0</v>
      </c>
    </row>
    <row r="265" customFormat="false" ht="12.75" hidden="true" customHeight="false" outlineLevel="0" collapsed="false">
      <c r="A265" s="0"/>
      <c r="B265" s="134" t="s">
        <v>460</v>
      </c>
      <c r="C265" s="470" t="n">
        <f aca="false">+'Puntos Nper'!F256</f>
        <v>2</v>
      </c>
      <c r="D265" s="93" t="s">
        <v>461</v>
      </c>
      <c r="E265" s="457"/>
      <c r="F265" s="432" t="n">
        <f aca="false">ROUND('Puntos Nper'!D256*'Gastos Mensuales NAP'!$D$114,0)</f>
        <v>1064</v>
      </c>
      <c r="G265" s="432" t="n">
        <f aca="false">ROUND('Puntos Nper'!D256*'Gastos Mensuales NAP'!$D$26,0)</f>
        <v>1334</v>
      </c>
      <c r="H265" s="445" t="n">
        <f aca="false">+F265+G265+E265</f>
        <v>2398</v>
      </c>
      <c r="I265" s="522" t="n">
        <f aca="false">H265*I$251</f>
        <v>503.58</v>
      </c>
      <c r="J265" s="534" t="n">
        <f aca="false">H265+I265</f>
        <v>2901.58</v>
      </c>
    </row>
    <row r="266" customFormat="false" ht="12.75" hidden="true" customHeight="false" outlineLevel="0" collapsed="false">
      <c r="B266" s="134" t="s">
        <v>374</v>
      </c>
      <c r="C266" s="470" t="n">
        <f aca="false">+'Puntos Nper'!F257</f>
        <v>0</v>
      </c>
      <c r="D266" s="93" t="s">
        <v>463</v>
      </c>
      <c r="E266" s="457"/>
      <c r="F266" s="433" t="n">
        <f aca="false">ROUND('Puntos Nper'!D257*'Gastos Mensuales NAP'!$D$114,0)</f>
        <v>0</v>
      </c>
      <c r="G266" s="433" t="n">
        <f aca="false">ROUND('Puntos Nper'!D257*'Gastos Mensuales NAP'!$D$26,0)</f>
        <v>0</v>
      </c>
      <c r="H266" s="445" t="n">
        <f aca="false">+F266+G266+E266</f>
        <v>0</v>
      </c>
      <c r="I266" s="522" t="n">
        <f aca="false">H266*I$251</f>
        <v>0</v>
      </c>
      <c r="J266" s="534" t="n">
        <f aca="false">H266+I266</f>
        <v>0</v>
      </c>
    </row>
    <row r="267" customFormat="false" ht="13.5" hidden="true" customHeight="false" outlineLevel="0" collapsed="false">
      <c r="B267" s="134" t="s">
        <v>464</v>
      </c>
      <c r="C267" s="470" t="n">
        <f aca="false">+'Puntos Nper'!F258</f>
        <v>2</v>
      </c>
      <c r="D267" s="93" t="s">
        <v>465</v>
      </c>
      <c r="E267" s="457"/>
      <c r="F267" s="433" t="n">
        <f aca="false">ROUND('Puntos Nper'!D258*'Gastos Mensuales NAP'!$D$114,0)</f>
        <v>1064</v>
      </c>
      <c r="G267" s="433" t="n">
        <f aca="false">ROUND('Puntos Nper'!D258*'Gastos Mensuales NAP'!$D$26,0)</f>
        <v>1334</v>
      </c>
      <c r="H267" s="445" t="n">
        <f aca="false">+F267+G267+E267</f>
        <v>2398</v>
      </c>
      <c r="I267" s="522" t="n">
        <f aca="false">H267*I$251</f>
        <v>503.58</v>
      </c>
      <c r="J267" s="534" t="n">
        <f aca="false">H267+I267</f>
        <v>2901.58</v>
      </c>
    </row>
    <row r="268" customFormat="false" ht="13.5" hidden="true" customHeight="false" outlineLevel="0" collapsed="false">
      <c r="B268" s="491" t="s">
        <v>1371</v>
      </c>
      <c r="C268" s="492" t="n">
        <f aca="false">SUM(C252:C267)</f>
        <v>51</v>
      </c>
      <c r="D268" s="185"/>
      <c r="E268" s="493" t="n">
        <f aca="false">SUM(E252:E267)</f>
        <v>0</v>
      </c>
      <c r="F268" s="493" t="n">
        <f aca="false">SUM(F252:F267)</f>
        <v>27132</v>
      </c>
      <c r="G268" s="493" t="n">
        <f aca="false">SUM(G252:G267)</f>
        <v>34017</v>
      </c>
      <c r="H268" s="494" t="n">
        <f aca="false">SUM(H252:H267)</f>
        <v>61149</v>
      </c>
      <c r="I268" s="495" t="n">
        <f aca="false">SUM(I252:I267)</f>
        <v>12841.29</v>
      </c>
      <c r="J268" s="496" t="n">
        <f aca="false">SUM(J252:J267)</f>
        <v>73990.29</v>
      </c>
    </row>
    <row r="269" customFormat="false" ht="13.5" hidden="true" customHeight="false" outlineLevel="0" collapsed="false">
      <c r="B269" s="497" t="s">
        <v>1372</v>
      </c>
      <c r="C269" s="498"/>
      <c r="D269" s="499"/>
      <c r="E269" s="500"/>
      <c r="F269" s="501" t="n">
        <f aca="false">F268*1.21</f>
        <v>32829.72</v>
      </c>
      <c r="G269" s="502" t="n">
        <f aca="false">G268*1.21</f>
        <v>41160.57</v>
      </c>
      <c r="H269" s="502" t="n">
        <f aca="false">SUM(F269:G269)</f>
        <v>73990.29</v>
      </c>
    </row>
    <row r="270" customFormat="false" ht="12.75" hidden="true" customHeight="false" outlineLevel="0" collapsed="false">
      <c r="B270" s="535"/>
      <c r="C270" s="86"/>
      <c r="D270" s="156"/>
      <c r="E270" s="536"/>
      <c r="F270" s="345"/>
      <c r="G270" s="345"/>
      <c r="H270" s="537"/>
    </row>
    <row r="271" customFormat="false" ht="13.5" hidden="true" customHeight="false" outlineLevel="0" collapsed="false">
      <c r="B271" s="535"/>
      <c r="C271" s="86"/>
      <c r="D271" s="156"/>
      <c r="E271" s="536"/>
      <c r="F271" s="345"/>
      <c r="G271" s="345"/>
      <c r="H271" s="537"/>
    </row>
    <row r="272" customFormat="false" ht="12.75" hidden="true" customHeight="true" outlineLevel="0" collapsed="false">
      <c r="B272" s="511" t="s">
        <v>1403</v>
      </c>
      <c r="C272" s="136" t="s">
        <v>1323</v>
      </c>
      <c r="D272" s="112" t="s">
        <v>2</v>
      </c>
      <c r="E272" s="505" t="s">
        <v>1324</v>
      </c>
      <c r="F272" s="415" t="s">
        <v>1325</v>
      </c>
      <c r="G272" s="416" t="s">
        <v>1326</v>
      </c>
      <c r="H272" s="417" t="s">
        <v>1327</v>
      </c>
    </row>
    <row r="273" customFormat="false" ht="12.75" hidden="true" customHeight="false" outlineLevel="0" collapsed="false">
      <c r="B273" s="511"/>
      <c r="C273" s="136"/>
      <c r="D273" s="112"/>
      <c r="E273" s="505"/>
      <c r="F273" s="420" t="n">
        <f aca="false">F5</f>
        <v>44228</v>
      </c>
      <c r="G273" s="420"/>
      <c r="H273" s="420"/>
    </row>
    <row r="274" customFormat="false" ht="13.5" hidden="true" customHeight="false" outlineLevel="0" collapsed="false">
      <c r="B274" s="137" t="s">
        <v>468</v>
      </c>
      <c r="C274" s="470" t="n">
        <f aca="false">+'Puntos Nper'!F262</f>
        <v>6</v>
      </c>
      <c r="D274" s="125" t="s">
        <v>469</v>
      </c>
      <c r="E274" s="538"/>
      <c r="F274" s="433"/>
      <c r="G274" s="433"/>
      <c r="H274" s="445" t="n">
        <f aca="false">+F274+G274+E274</f>
        <v>0</v>
      </c>
    </row>
    <row r="275" customFormat="false" ht="13.5" hidden="true" customHeight="false" outlineLevel="0" collapsed="false">
      <c r="A275" s="0"/>
      <c r="B275" s="491" t="s">
        <v>1371</v>
      </c>
      <c r="C275" s="492" t="n">
        <f aca="false">SUM(C274:C274)</f>
        <v>6</v>
      </c>
      <c r="D275" s="185"/>
      <c r="E275" s="493" t="n">
        <f aca="false">SUM(E274:E274)</f>
        <v>0</v>
      </c>
      <c r="F275" s="493" t="n">
        <f aca="false">SUM(F274:F274)</f>
        <v>0</v>
      </c>
      <c r="G275" s="493" t="n">
        <f aca="false">SUM(G274:G274)</f>
        <v>0</v>
      </c>
      <c r="H275" s="494" t="n">
        <f aca="false">SUM(H274:H274)</f>
        <v>0</v>
      </c>
    </row>
    <row r="276" customFormat="false" ht="13.5" hidden="true" customHeight="false" outlineLevel="0" collapsed="false">
      <c r="A276" s="0"/>
      <c r="B276" s="156"/>
      <c r="D276" s="1"/>
    </row>
    <row r="277" customFormat="false" ht="12.75" hidden="true" customHeight="true" outlineLevel="0" collapsed="false">
      <c r="A277" s="0"/>
      <c r="B277" s="413" t="s">
        <v>471</v>
      </c>
      <c r="C277" s="4" t="s">
        <v>1323</v>
      </c>
      <c r="D277" s="206" t="s">
        <v>2</v>
      </c>
      <c r="E277" s="414" t="s">
        <v>1324</v>
      </c>
      <c r="F277" s="415" t="s">
        <v>1325</v>
      </c>
      <c r="G277" s="416" t="s">
        <v>1326</v>
      </c>
      <c r="H277" s="417" t="s">
        <v>1327</v>
      </c>
      <c r="I277" s="418" t="s">
        <v>1328</v>
      </c>
      <c r="J277" s="419" t="s">
        <v>1329</v>
      </c>
    </row>
    <row r="278" customFormat="false" ht="13.5" hidden="true" customHeight="false" outlineLevel="0" collapsed="false">
      <c r="A278" s="0"/>
      <c r="B278" s="413"/>
      <c r="C278" s="4"/>
      <c r="D278" s="206"/>
      <c r="E278" s="414"/>
      <c r="F278" s="420" t="n">
        <f aca="false">F5</f>
        <v>44228</v>
      </c>
      <c r="G278" s="420"/>
      <c r="H278" s="420"/>
      <c r="I278" s="421" t="n">
        <f aca="false">I$5</f>
        <v>0.21</v>
      </c>
      <c r="J278" s="419"/>
    </row>
    <row r="279" customFormat="false" ht="12.75" hidden="true" customHeight="false" outlineLevel="0" collapsed="false">
      <c r="A279" s="0" t="n">
        <v>1</v>
      </c>
      <c r="B279" s="89" t="s">
        <v>945</v>
      </c>
      <c r="C279" s="539" t="n">
        <f aca="false">+'Puntos Nper'!F267</f>
        <v>0</v>
      </c>
      <c r="D279" s="77" t="s">
        <v>473</v>
      </c>
      <c r="E279" s="540"/>
      <c r="F279" s="541" t="n">
        <f aca="false">ROUND('Puntos Nper'!D267*'Gastos Mensuales NAP'!$D$128,0)</f>
        <v>0</v>
      </c>
      <c r="G279" s="541" t="n">
        <f aca="false">ROUND('Puntos Nper'!D267*'Gastos Mensuales NAP'!$D$26,0)</f>
        <v>0</v>
      </c>
      <c r="H279" s="542" t="n">
        <f aca="false">+F279+G279+E279</f>
        <v>0</v>
      </c>
      <c r="I279" s="522" t="n">
        <f aca="false">H279*I$278</f>
        <v>0</v>
      </c>
      <c r="J279" s="533" t="n">
        <f aca="false">H279+I279</f>
        <v>0</v>
      </c>
    </row>
    <row r="280" customFormat="false" ht="12.75" hidden="true" customHeight="false" outlineLevel="0" collapsed="false">
      <c r="A280" s="0" t="n">
        <v>2</v>
      </c>
      <c r="B280" s="56" t="s">
        <v>474</v>
      </c>
      <c r="C280" s="440" t="n">
        <f aca="false">+'Puntos Nper'!F268</f>
        <v>9</v>
      </c>
      <c r="D280" s="93" t="s">
        <v>475</v>
      </c>
      <c r="E280" s="457"/>
      <c r="F280" s="433" t="n">
        <f aca="false">ROUND('Puntos Nper'!D268*'Gastos Mensuales NAP'!$D$128,0)</f>
        <v>10107</v>
      </c>
      <c r="G280" s="433" t="n">
        <f aca="false">ROUND('Puntos Nper'!D268*'Gastos Mensuales NAP'!$D$26,0)</f>
        <v>6003</v>
      </c>
      <c r="H280" s="441" t="n">
        <f aca="false">+F280+G280+E280</f>
        <v>16110</v>
      </c>
      <c r="I280" s="522" t="n">
        <f aca="false">H280*I$278</f>
        <v>3383.1</v>
      </c>
      <c r="J280" s="534" t="n">
        <f aca="false">H280+I280</f>
        <v>19493.1</v>
      </c>
    </row>
    <row r="281" customFormat="false" ht="12.75" hidden="true" customHeight="false" outlineLevel="0" collapsed="false">
      <c r="A281" s="0" t="n">
        <v>3</v>
      </c>
      <c r="B281" s="134" t="s">
        <v>476</v>
      </c>
      <c r="C281" s="543" t="n">
        <f aca="false">+'Puntos Nper'!F269</f>
        <v>6</v>
      </c>
      <c r="D281" s="93" t="s">
        <v>477</v>
      </c>
      <c r="E281" s="457"/>
      <c r="F281" s="444" t="n">
        <f aca="false">ROUND('Puntos Nper'!D269*'Gastos Mensuales NAP'!$D$128,0)</f>
        <v>6738</v>
      </c>
      <c r="G281" s="444" t="n">
        <f aca="false">ROUND('Puntos Nper'!D269*'Gastos Mensuales NAP'!$D$26,0)</f>
        <v>4002</v>
      </c>
      <c r="H281" s="445" t="n">
        <f aca="false">+F281+G281+E281</f>
        <v>10740</v>
      </c>
      <c r="I281" s="522" t="n">
        <f aca="false">H281*I$278</f>
        <v>2255.4</v>
      </c>
      <c r="J281" s="534" t="n">
        <f aca="false">H281+I281</f>
        <v>12995.4</v>
      </c>
    </row>
    <row r="282" customFormat="false" ht="12.75" hidden="true" customHeight="false" outlineLevel="0" collapsed="false">
      <c r="A282" s="0" t="n">
        <v>4</v>
      </c>
      <c r="B282" s="56" t="s">
        <v>478</v>
      </c>
      <c r="C282" s="440" t="n">
        <f aca="false">+'Puntos Nper'!F270</f>
        <v>39</v>
      </c>
      <c r="D282" s="93" t="s">
        <v>479</v>
      </c>
      <c r="E282" s="457"/>
      <c r="F282" s="444" t="n">
        <f aca="false">ROUND('Puntos Nper'!D270*'Gastos Mensuales NAP'!$D$128,0)</f>
        <v>43797</v>
      </c>
      <c r="G282" s="433" t="n">
        <f aca="false">ROUND('Puntos Nper'!D270*'Gastos Mensuales NAP'!$D$26,0)</f>
        <v>26013</v>
      </c>
      <c r="H282" s="445" t="n">
        <f aca="false">+F282+G282+E282</f>
        <v>69810</v>
      </c>
      <c r="I282" s="522" t="n">
        <f aca="false">H282*I$278</f>
        <v>14660.1</v>
      </c>
      <c r="J282" s="534" t="n">
        <f aca="false">H282+I282</f>
        <v>84470.1</v>
      </c>
    </row>
    <row r="283" customFormat="false" ht="12.75" hidden="true" customHeight="false" outlineLevel="0" collapsed="false">
      <c r="A283" s="0" t="n">
        <v>5</v>
      </c>
      <c r="B283" s="27" t="s">
        <v>480</v>
      </c>
      <c r="C283" s="543" t="n">
        <f aca="false">+'Puntos Nper'!F271</f>
        <v>9</v>
      </c>
      <c r="D283" s="93" t="s">
        <v>481</v>
      </c>
      <c r="E283" s="457"/>
      <c r="F283" s="433" t="n">
        <f aca="false">ROUND('Puntos Nper'!D271*'Gastos Mensuales NAP'!$D$128,0)</f>
        <v>10107</v>
      </c>
      <c r="G283" s="444" t="n">
        <f aca="false">ROUND('Puntos Nper'!D271*'Gastos Mensuales NAP'!$D$26,0)</f>
        <v>6003</v>
      </c>
      <c r="H283" s="441" t="n">
        <f aca="false">+F283+G283+E283</f>
        <v>16110</v>
      </c>
      <c r="I283" s="522" t="n">
        <f aca="false">H283*I$278</f>
        <v>3383.1</v>
      </c>
      <c r="J283" s="534" t="n">
        <f aca="false">H283+I283</f>
        <v>19493.1</v>
      </c>
    </row>
    <row r="284" customFormat="false" ht="12.75" hidden="true" customHeight="false" outlineLevel="0" collapsed="false">
      <c r="A284" s="0"/>
      <c r="B284" s="51" t="s">
        <v>482</v>
      </c>
      <c r="C284" s="440" t="n">
        <f aca="false">+'Puntos Nper'!F272</f>
        <v>5</v>
      </c>
      <c r="D284" s="93" t="s">
        <v>483</v>
      </c>
      <c r="E284" s="457"/>
      <c r="F284" s="444" t="n">
        <f aca="false">ROUND('Puntos Nper'!D272*'Gastos Mensuales NAP'!$D$128,0)</f>
        <v>5615</v>
      </c>
      <c r="G284" s="433" t="n">
        <f aca="false">ROUND('Puntos Nper'!D272*'Gastos Mensuales NAP'!$D$26,0)</f>
        <v>3335</v>
      </c>
      <c r="H284" s="445" t="n">
        <f aca="false">+F284+G284+E284</f>
        <v>8950</v>
      </c>
      <c r="I284" s="522" t="n">
        <f aca="false">H284*I$278</f>
        <v>1879.5</v>
      </c>
      <c r="J284" s="534" t="n">
        <f aca="false">H284+I284</f>
        <v>10829.5</v>
      </c>
    </row>
    <row r="285" customFormat="false" ht="12.75" hidden="true" customHeight="false" outlineLevel="0" collapsed="false">
      <c r="A285" s="0" t="n">
        <v>6</v>
      </c>
      <c r="B285" s="56" t="s">
        <v>484</v>
      </c>
      <c r="C285" s="543" t="n">
        <f aca="false">+'Puntos Nper'!F273</f>
        <v>9</v>
      </c>
      <c r="D285" s="93" t="s">
        <v>485</v>
      </c>
      <c r="E285" s="457"/>
      <c r="F285" s="433" t="n">
        <f aca="false">ROUND('Puntos Nper'!D273*'Gastos Mensuales NAP'!$D$128,0)</f>
        <v>10107</v>
      </c>
      <c r="G285" s="444" t="n">
        <f aca="false">ROUND('Puntos Nper'!D273*'Gastos Mensuales NAP'!$D$26,0)</f>
        <v>6003</v>
      </c>
      <c r="H285" s="441" t="n">
        <f aca="false">+F285+G285+E285</f>
        <v>16110</v>
      </c>
      <c r="I285" s="522" t="n">
        <f aca="false">H285*I$278</f>
        <v>3383.1</v>
      </c>
      <c r="J285" s="534" t="n">
        <f aca="false">H285+I285</f>
        <v>19493.1</v>
      </c>
    </row>
    <row r="286" customFormat="false" ht="12.75" hidden="true" customHeight="false" outlineLevel="0" collapsed="false">
      <c r="A286" s="0" t="n">
        <v>7</v>
      </c>
      <c r="B286" s="56" t="s">
        <v>486</v>
      </c>
      <c r="C286" s="440" t="n">
        <f aca="false">+'Puntos Nper'!F274</f>
        <v>9</v>
      </c>
      <c r="D286" s="93" t="s">
        <v>487</v>
      </c>
      <c r="E286" s="457"/>
      <c r="F286" s="444" t="n">
        <f aca="false">ROUND('Puntos Nper'!D274*'Gastos Mensuales NAP'!$D$128,0)</f>
        <v>10107</v>
      </c>
      <c r="G286" s="444" t="n">
        <f aca="false">ROUND('Puntos Nper'!D274*'Gastos Mensuales NAP'!$D$26,0)</f>
        <v>6003</v>
      </c>
      <c r="H286" s="445" t="n">
        <f aca="false">+F286+G286+E286</f>
        <v>16110</v>
      </c>
      <c r="I286" s="522" t="n">
        <f aca="false">H286*I$278</f>
        <v>3383.1</v>
      </c>
      <c r="J286" s="534" t="n">
        <f aca="false">H286+I286</f>
        <v>19493.1</v>
      </c>
    </row>
    <row r="287" customFormat="false" ht="12.75" hidden="true" customHeight="false" outlineLevel="0" collapsed="false">
      <c r="A287" s="0" t="n">
        <v>8</v>
      </c>
      <c r="B287" s="56" t="s">
        <v>488</v>
      </c>
      <c r="C287" s="440" t="n">
        <f aca="false">+'Puntos Nper'!F275</f>
        <v>2</v>
      </c>
      <c r="D287" s="93" t="s">
        <v>489</v>
      </c>
      <c r="E287" s="457"/>
      <c r="F287" s="444" t="n">
        <f aca="false">ROUND('Puntos Nper'!D275*'Gastos Mensuales NAP'!$D$128,0)</f>
        <v>2246</v>
      </c>
      <c r="G287" s="444" t="n">
        <f aca="false">ROUND('Puntos Nper'!D275*'Gastos Mensuales NAP'!$D$26,0)</f>
        <v>1334</v>
      </c>
      <c r="H287" s="445" t="n">
        <f aca="false">+F287+G287+E287</f>
        <v>3580</v>
      </c>
      <c r="I287" s="522" t="n">
        <f aca="false">H287*I$278</f>
        <v>751.8</v>
      </c>
      <c r="J287" s="534" t="n">
        <f aca="false">H287+I287</f>
        <v>4331.8</v>
      </c>
    </row>
    <row r="288" customFormat="false" ht="12.75" hidden="true" customHeight="false" outlineLevel="0" collapsed="false">
      <c r="A288" s="0" t="n">
        <v>9</v>
      </c>
      <c r="B288" s="56" t="s">
        <v>490</v>
      </c>
      <c r="C288" s="440" t="n">
        <f aca="false">+'Puntos Nper'!F276</f>
        <v>3</v>
      </c>
      <c r="D288" s="93" t="s">
        <v>491</v>
      </c>
      <c r="E288" s="457"/>
      <c r="F288" s="444" t="n">
        <f aca="false">ROUND('Puntos Nper'!D276*'Gastos Mensuales NAP'!$D$128,0)</f>
        <v>3369</v>
      </c>
      <c r="G288" s="444" t="n">
        <f aca="false">ROUND('Puntos Nper'!D276*'Gastos Mensuales NAP'!$D$26,0)</f>
        <v>2001</v>
      </c>
      <c r="H288" s="445" t="n">
        <f aca="false">+F288+G288+E288</f>
        <v>5370</v>
      </c>
      <c r="I288" s="522" t="n">
        <f aca="false">H288*I$278</f>
        <v>1127.7</v>
      </c>
      <c r="J288" s="534" t="n">
        <f aca="false">H288+I288</f>
        <v>6497.7</v>
      </c>
    </row>
    <row r="289" customFormat="false" ht="12.75" hidden="true" customHeight="false" outlineLevel="0" collapsed="false">
      <c r="A289" s="0" t="n">
        <v>10</v>
      </c>
      <c r="B289" s="56" t="s">
        <v>492</v>
      </c>
      <c r="C289" s="440" t="n">
        <f aca="false">+'Puntos Nper'!F277</f>
        <v>26</v>
      </c>
      <c r="D289" s="93" t="s">
        <v>1404</v>
      </c>
      <c r="E289" s="457"/>
      <c r="F289" s="444" t="n">
        <f aca="false">ROUND('Puntos Nper'!D277*'Gastos Mensuales NAP'!$D$128,0)</f>
        <v>29198</v>
      </c>
      <c r="G289" s="444" t="n">
        <f aca="false">ROUND('Puntos Nper'!D277*'Gastos Mensuales NAP'!$D$26,0)</f>
        <v>17342</v>
      </c>
      <c r="H289" s="445" t="n">
        <f aca="false">+F289+G289+E289</f>
        <v>46540</v>
      </c>
      <c r="I289" s="522" t="n">
        <f aca="false">H289*I$278</f>
        <v>9773.4</v>
      </c>
      <c r="J289" s="534" t="n">
        <f aca="false">H289+I289</f>
        <v>56313.4</v>
      </c>
    </row>
    <row r="290" customFormat="false" ht="12.75" hidden="true" customHeight="false" outlineLevel="0" collapsed="false">
      <c r="A290" s="0" t="n">
        <v>11</v>
      </c>
      <c r="B290" s="56" t="s">
        <v>494</v>
      </c>
      <c r="C290" s="440" t="n">
        <f aca="false">+'Puntos Nper'!F278</f>
        <v>15</v>
      </c>
      <c r="D290" s="93" t="s">
        <v>495</v>
      </c>
      <c r="E290" s="457"/>
      <c r="F290" s="433" t="n">
        <f aca="false">ROUND('Puntos Nper'!D278*'Gastos Mensuales NAP'!$D$128,0)</f>
        <v>16845</v>
      </c>
      <c r="G290" s="433" t="n">
        <f aca="false">ROUND('Puntos Nper'!D278*'Gastos Mensuales NAP'!$D$26,0)</f>
        <v>10005</v>
      </c>
      <c r="H290" s="445" t="n">
        <f aca="false">+F290+G290+E290</f>
        <v>26850</v>
      </c>
      <c r="I290" s="522" t="n">
        <f aca="false">H290*I$278</f>
        <v>5638.5</v>
      </c>
      <c r="J290" s="534" t="n">
        <f aca="false">H290+I290</f>
        <v>32488.5</v>
      </c>
    </row>
    <row r="291" customFormat="false" ht="12.75" hidden="true" customHeight="false" outlineLevel="0" collapsed="false">
      <c r="A291" s="0" t="n">
        <v>12</v>
      </c>
      <c r="B291" s="134" t="s">
        <v>1405</v>
      </c>
      <c r="C291" s="440" t="n">
        <f aca="false">+'Puntos Nper'!F279</f>
        <v>9</v>
      </c>
      <c r="D291" s="93" t="s">
        <v>497</v>
      </c>
      <c r="E291" s="457"/>
      <c r="F291" s="433" t="n">
        <f aca="false">ROUND('Puntos Nper'!D279*'Gastos Mensuales NAP'!$D$128,0)</f>
        <v>10107</v>
      </c>
      <c r="G291" s="433" t="n">
        <f aca="false">ROUND('Puntos Nper'!D279*'Gastos Mensuales NAP'!$D$26,0)</f>
        <v>6003</v>
      </c>
      <c r="H291" s="445" t="n">
        <f aca="false">+F291+G291+E291</f>
        <v>16110</v>
      </c>
      <c r="I291" s="522" t="n">
        <f aca="false">H291*I$278</f>
        <v>3383.1</v>
      </c>
      <c r="J291" s="534" t="n">
        <f aca="false">H291+I291</f>
        <v>19493.1</v>
      </c>
    </row>
    <row r="292" customFormat="false" ht="12.75" hidden="true" customHeight="false" outlineLevel="0" collapsed="false">
      <c r="A292" s="0" t="n">
        <v>13</v>
      </c>
      <c r="B292" s="56" t="s">
        <v>498</v>
      </c>
      <c r="C292" s="440" t="n">
        <f aca="false">+'Puntos Nper'!F280</f>
        <v>26</v>
      </c>
      <c r="D292" s="93" t="s">
        <v>499</v>
      </c>
      <c r="E292" s="457"/>
      <c r="F292" s="433" t="n">
        <f aca="false">ROUND('Puntos Nper'!D280*'Gastos Mensuales NAP'!$D$128,0)</f>
        <v>29198</v>
      </c>
      <c r="G292" s="433" t="n">
        <f aca="false">ROUND('Puntos Nper'!D280*'Gastos Mensuales NAP'!$D$26,0)</f>
        <v>17342</v>
      </c>
      <c r="H292" s="445" t="n">
        <f aca="false">+F292+G292+E292</f>
        <v>46540</v>
      </c>
      <c r="I292" s="522" t="n">
        <f aca="false">H292*I$278</f>
        <v>9773.4</v>
      </c>
      <c r="J292" s="534" t="n">
        <f aca="false">H292+I292</f>
        <v>56313.4</v>
      </c>
    </row>
    <row r="293" customFormat="false" ht="12.75" hidden="true" customHeight="false" outlineLevel="0" collapsed="false">
      <c r="A293" s="0" t="n">
        <v>14</v>
      </c>
      <c r="B293" s="56" t="s">
        <v>1406</v>
      </c>
      <c r="C293" s="440" t="n">
        <f aca="false">+'Puntos Nper'!F281</f>
        <v>0</v>
      </c>
      <c r="D293" s="93" t="s">
        <v>501</v>
      </c>
      <c r="E293" s="457"/>
      <c r="F293" s="432" t="n">
        <f aca="false">ROUND('Puntos Nper'!D281*'Gastos Mensuales NAP'!$D$128,0)</f>
        <v>0</v>
      </c>
      <c r="G293" s="432" t="n">
        <f aca="false">ROUND('Puntos Nper'!D281*'Gastos Mensuales NAP'!$D$26,0)</f>
        <v>0</v>
      </c>
      <c r="H293" s="445" t="n">
        <f aca="false">+F293+G293+E293</f>
        <v>0</v>
      </c>
      <c r="I293" s="522" t="n">
        <f aca="false">H293*I$278</f>
        <v>0</v>
      </c>
      <c r="J293" s="534" t="n">
        <f aca="false">H293+I293</f>
        <v>0</v>
      </c>
    </row>
    <row r="294" s="1" customFormat="true" ht="12.75" hidden="true" customHeight="false" outlineLevel="0" collapsed="false">
      <c r="A294" s="0" t="n">
        <v>15</v>
      </c>
      <c r="B294" s="56" t="s">
        <v>502</v>
      </c>
      <c r="C294" s="440" t="n">
        <f aca="false">+'Puntos Nper'!F282</f>
        <v>2</v>
      </c>
      <c r="D294" s="93" t="s">
        <v>503</v>
      </c>
      <c r="E294" s="457"/>
      <c r="F294" s="432" t="n">
        <f aca="false">ROUND('Puntos Nper'!D282*'Gastos Mensuales NAP'!$D$128,0)</f>
        <v>2246</v>
      </c>
      <c r="G294" s="432" t="n">
        <f aca="false">ROUND('Puntos Nper'!D282*'Gastos Mensuales NAP'!$D$26,0)</f>
        <v>1334</v>
      </c>
      <c r="H294" s="445" t="n">
        <f aca="false">+F294+G294+E294</f>
        <v>3580</v>
      </c>
      <c r="I294" s="522" t="n">
        <f aca="false">H294*I$278</f>
        <v>751.8</v>
      </c>
      <c r="J294" s="534" t="n">
        <f aca="false">H294+I294</f>
        <v>4331.8</v>
      </c>
    </row>
    <row r="295" s="1" customFormat="true" ht="12.75" hidden="true" customHeight="false" outlineLevel="0" collapsed="false">
      <c r="A295" s="0" t="n">
        <v>16</v>
      </c>
      <c r="B295" s="56" t="s">
        <v>504</v>
      </c>
      <c r="C295" s="440" t="n">
        <f aca="false">+'Puntos Nper'!F283</f>
        <v>2</v>
      </c>
      <c r="D295" s="93" t="s">
        <v>505</v>
      </c>
      <c r="E295" s="457"/>
      <c r="F295" s="432" t="n">
        <f aca="false">ROUND('Puntos Nper'!D283*'Gastos Mensuales NAP'!$D$128,0)</f>
        <v>2246</v>
      </c>
      <c r="G295" s="432" t="n">
        <f aca="false">ROUND('Puntos Nper'!D283*'Gastos Mensuales NAP'!$D$26,0)</f>
        <v>1334</v>
      </c>
      <c r="H295" s="445" t="n">
        <f aca="false">+F295+G295+E295</f>
        <v>3580</v>
      </c>
      <c r="I295" s="522" t="n">
        <f aca="false">H295*I$278</f>
        <v>751.8</v>
      </c>
      <c r="J295" s="534" t="n">
        <f aca="false">H295+I295</f>
        <v>4331.8</v>
      </c>
    </row>
    <row r="296" s="1" customFormat="true" ht="12.75" hidden="true" customHeight="false" outlineLevel="0" collapsed="false">
      <c r="A296" s="0" t="n">
        <v>17</v>
      </c>
      <c r="B296" s="56" t="s">
        <v>460</v>
      </c>
      <c r="C296" s="440" t="n">
        <f aca="false">+'Puntos Nper'!F284</f>
        <v>2</v>
      </c>
      <c r="D296" s="93" t="s">
        <v>506</v>
      </c>
      <c r="E296" s="457"/>
      <c r="F296" s="432" t="n">
        <f aca="false">ROUND('Puntos Nper'!D284*'Gastos Mensuales NAP'!$D$128,0)</f>
        <v>2246</v>
      </c>
      <c r="G296" s="432" t="n">
        <f aca="false">ROUND('Puntos Nper'!D284*'Gastos Mensuales NAP'!$D$26,0)</f>
        <v>1334</v>
      </c>
      <c r="H296" s="445" t="n">
        <f aca="false">+F296+G296+E296</f>
        <v>3580</v>
      </c>
      <c r="I296" s="522" t="n">
        <f aca="false">H296*I$278</f>
        <v>751.8</v>
      </c>
      <c r="J296" s="534" t="n">
        <f aca="false">H296+I296</f>
        <v>4331.8</v>
      </c>
    </row>
    <row r="297" s="1" customFormat="true" ht="12.75" hidden="true" customHeight="false" outlineLevel="0" collapsed="false">
      <c r="A297" s="0" t="n">
        <v>18</v>
      </c>
      <c r="B297" s="56" t="s">
        <v>507</v>
      </c>
      <c r="C297" s="440" t="n">
        <f aca="false">+'Puntos Nper'!F285</f>
        <v>39</v>
      </c>
      <c r="D297" s="93" t="s">
        <v>508</v>
      </c>
      <c r="E297" s="457"/>
      <c r="F297" s="432" t="n">
        <f aca="false">ROUND('Puntos Nper'!D285*'Gastos Mensuales NAP'!$D$128,0)</f>
        <v>43797</v>
      </c>
      <c r="G297" s="432" t="n">
        <f aca="false">ROUND('Puntos Nper'!D285*'Gastos Mensuales NAP'!$D$26,0)</f>
        <v>26013</v>
      </c>
      <c r="H297" s="445" t="n">
        <f aca="false">+F297+G297+E297</f>
        <v>69810</v>
      </c>
      <c r="I297" s="522" t="n">
        <f aca="false">H297*I$278</f>
        <v>14660.1</v>
      </c>
      <c r="J297" s="534" t="n">
        <f aca="false">H297+I297</f>
        <v>84470.1</v>
      </c>
    </row>
    <row r="298" customFormat="false" ht="12.75" hidden="true" customHeight="false" outlineLevel="0" collapsed="false">
      <c r="A298" s="0" t="n">
        <v>19</v>
      </c>
      <c r="B298" s="56" t="s">
        <v>509</v>
      </c>
      <c r="C298" s="440" t="n">
        <f aca="false">+'Puntos Nper'!F286</f>
        <v>6</v>
      </c>
      <c r="D298" s="93" t="s">
        <v>510</v>
      </c>
      <c r="E298" s="451"/>
      <c r="F298" s="432" t="n">
        <f aca="false">ROUND('Puntos Nper'!D286*'Gastos Mensuales NAP'!$D$128,0)</f>
        <v>6738</v>
      </c>
      <c r="G298" s="432" t="n">
        <f aca="false">ROUND('Puntos Nper'!D286*'Gastos Mensuales NAP'!$D$26,0)</f>
        <v>4002</v>
      </c>
      <c r="H298" s="445" t="n">
        <f aca="false">+F298+G298+E298</f>
        <v>10740</v>
      </c>
      <c r="I298" s="522" t="n">
        <f aca="false">H298*I$278</f>
        <v>2255.4</v>
      </c>
      <c r="J298" s="534" t="n">
        <f aca="false">H298+I298</f>
        <v>12995.4</v>
      </c>
    </row>
    <row r="299" s="1" customFormat="true" ht="12.75" hidden="true" customHeight="false" outlineLevel="0" collapsed="false">
      <c r="A299" s="0" t="n">
        <v>20</v>
      </c>
      <c r="B299" s="56" t="s">
        <v>511</v>
      </c>
      <c r="C299" s="440" t="n">
        <f aca="false">+'Puntos Nper'!F287</f>
        <v>6</v>
      </c>
      <c r="D299" s="171" t="s">
        <v>512</v>
      </c>
      <c r="E299" s="451"/>
      <c r="F299" s="453" t="n">
        <f aca="false">ROUND('Puntos Nper'!D287*'Gastos Mensuales NAP'!$D$128,0)</f>
        <v>6738</v>
      </c>
      <c r="G299" s="453" t="n">
        <f aca="false">ROUND('Puntos Nper'!D287*'Gastos Mensuales NAP'!$D$26,0)</f>
        <v>4002</v>
      </c>
      <c r="H299" s="454" t="n">
        <f aca="false">+F299+G299+E299</f>
        <v>10740</v>
      </c>
      <c r="I299" s="522" t="n">
        <f aca="false">H299*I$278</f>
        <v>2255.4</v>
      </c>
      <c r="J299" s="534" t="n">
        <f aca="false">H299+I299</f>
        <v>12995.4</v>
      </c>
    </row>
    <row r="300" s="1" customFormat="true" ht="12.75" hidden="true" customHeight="false" outlineLevel="0" collapsed="false">
      <c r="A300" s="0" t="n">
        <v>21</v>
      </c>
      <c r="B300" s="194" t="s">
        <v>513</v>
      </c>
      <c r="C300" s="544" t="n">
        <f aca="false">+'Puntos Nper'!F288</f>
        <v>3</v>
      </c>
      <c r="D300" s="93" t="s">
        <v>514</v>
      </c>
      <c r="E300" s="451"/>
      <c r="F300" s="453" t="n">
        <f aca="false">ROUND('Puntos Nper'!D288*'Gastos Mensuales NAP'!$D$128,0)</f>
        <v>3369</v>
      </c>
      <c r="G300" s="453" t="n">
        <f aca="false">ROUND('Puntos Nper'!D288*'Gastos Mensuales NAP'!$D$26,0)</f>
        <v>2001</v>
      </c>
      <c r="H300" s="441" t="n">
        <f aca="false">+F300+G300+E300</f>
        <v>5370</v>
      </c>
      <c r="I300" s="522" t="n">
        <f aca="false">H300*I$278</f>
        <v>1127.7</v>
      </c>
      <c r="J300" s="534" t="n">
        <f aca="false">H300+I300</f>
        <v>6497.7</v>
      </c>
    </row>
    <row r="301" s="1" customFormat="true" ht="12.75" hidden="true" customHeight="false" outlineLevel="0" collapsed="false">
      <c r="A301" s="0" t="n">
        <v>22</v>
      </c>
      <c r="B301" s="51" t="s">
        <v>515</v>
      </c>
      <c r="C301" s="440" t="n">
        <f aca="false">+'Puntos Nper'!F289</f>
        <v>9</v>
      </c>
      <c r="D301" s="171" t="s">
        <v>516</v>
      </c>
      <c r="E301" s="457"/>
      <c r="F301" s="433" t="n">
        <f aca="false">ROUND('Puntos Nper'!D289*'Gastos Mensuales NAP'!$D$128,0)</f>
        <v>10107</v>
      </c>
      <c r="G301" s="433" t="n">
        <f aca="false">ROUND('Puntos Nper'!D289*'Gastos Mensuales NAP'!$D$26,0)</f>
        <v>6003</v>
      </c>
      <c r="H301" s="445" t="n">
        <f aca="false">+F301+G301+E301</f>
        <v>16110</v>
      </c>
      <c r="I301" s="522" t="n">
        <f aca="false">H301*I$278</f>
        <v>3383.1</v>
      </c>
      <c r="J301" s="534" t="n">
        <f aca="false">H301+I301</f>
        <v>19493.1</v>
      </c>
    </row>
    <row r="302" s="1" customFormat="true" ht="12.75" hidden="true" customHeight="false" outlineLevel="0" collapsed="false">
      <c r="A302" s="0" t="n">
        <v>23</v>
      </c>
      <c r="B302" s="51" t="s">
        <v>517</v>
      </c>
      <c r="C302" s="544" t="n">
        <f aca="false">+'Puntos Nper'!F290</f>
        <v>9</v>
      </c>
      <c r="D302" s="171" t="s">
        <v>518</v>
      </c>
      <c r="E302" s="457"/>
      <c r="F302" s="453" t="n">
        <f aca="false">ROUND('Puntos Nper'!D290*'Gastos Mensuales NAP'!$D$128,0)</f>
        <v>10107</v>
      </c>
      <c r="G302" s="453" t="n">
        <f aca="false">ROUND('Puntos Nper'!D290*'Gastos Mensuales NAP'!$D$26,0)</f>
        <v>6003</v>
      </c>
      <c r="H302" s="441" t="n">
        <f aca="false">+F302+G302+E302</f>
        <v>16110</v>
      </c>
      <c r="I302" s="522" t="n">
        <f aca="false">H302*I$278</f>
        <v>3383.1</v>
      </c>
      <c r="J302" s="534" t="n">
        <f aca="false">H302+I302</f>
        <v>19493.1</v>
      </c>
    </row>
    <row r="303" s="1" customFormat="true" ht="12.75" hidden="true" customHeight="false" outlineLevel="0" collapsed="false">
      <c r="A303" s="0" t="n">
        <v>24</v>
      </c>
      <c r="B303" s="170" t="s">
        <v>520</v>
      </c>
      <c r="C303" s="440" t="n">
        <f aca="false">+'Puntos Nper'!F291</f>
        <v>2</v>
      </c>
      <c r="D303" s="171" t="s">
        <v>521</v>
      </c>
      <c r="E303" s="457"/>
      <c r="F303" s="433" t="n">
        <f aca="false">ROUND('Puntos Nper'!D291*'Gastos Mensuales NAP'!$D$128,0)</f>
        <v>2246</v>
      </c>
      <c r="G303" s="453" t="n">
        <f aca="false">ROUND('Puntos Nper'!D291*'Gastos Mensuales NAP'!$D$26,0)</f>
        <v>1334</v>
      </c>
      <c r="H303" s="441" t="n">
        <f aca="false">+F303+G303+E303</f>
        <v>3580</v>
      </c>
      <c r="I303" s="522" t="n">
        <f aca="false">H303*I$278</f>
        <v>751.8</v>
      </c>
      <c r="J303" s="534" t="n">
        <f aca="false">H303+I303</f>
        <v>4331.8</v>
      </c>
    </row>
    <row r="304" s="1" customFormat="true" ht="13.5" hidden="true" customHeight="false" outlineLevel="0" collapsed="false">
      <c r="B304" s="264"/>
      <c r="C304" s="440" t="n">
        <f aca="false">+'Puntos Nper'!F292</f>
        <v>0</v>
      </c>
      <c r="D304" s="93"/>
      <c r="E304" s="457"/>
      <c r="F304" s="433" t="n">
        <f aca="false">ROUND('Puntos Nper'!D292*'Gastos Mensuales NAP'!$D$128,0)</f>
        <v>0</v>
      </c>
      <c r="G304" s="433" t="n">
        <f aca="false">ROUND('Puntos Nper'!D292*'Gastos Mensuales NAP'!$D$26,0)</f>
        <v>0</v>
      </c>
      <c r="H304" s="441" t="n">
        <f aca="false">+F304+G304+E304</f>
        <v>0</v>
      </c>
      <c r="I304" s="522" t="n">
        <f aca="false">H304*I$278</f>
        <v>0</v>
      </c>
      <c r="J304" s="534" t="n">
        <f aca="false">H304+I304</f>
        <v>0</v>
      </c>
    </row>
    <row r="305" customFormat="false" ht="13.5" hidden="true" customHeight="false" outlineLevel="0" collapsed="false">
      <c r="B305" s="545" t="s">
        <v>1371</v>
      </c>
      <c r="C305" s="546" t="n">
        <f aca="false">SUM(C279:C304)</f>
        <v>247</v>
      </c>
      <c r="D305" s="71"/>
      <c r="E305" s="547" t="n">
        <f aca="false">SUM(E279:E300)</f>
        <v>0</v>
      </c>
      <c r="F305" s="547" t="n">
        <f aca="false">SUM(F279:F304)</f>
        <v>277381</v>
      </c>
      <c r="G305" s="547" t="n">
        <f aca="false">SUM(G279:G304)</f>
        <v>164749</v>
      </c>
      <c r="H305" s="548" t="n">
        <f aca="false">SUM(H279:H304)</f>
        <v>442130</v>
      </c>
      <c r="I305" s="495" t="n">
        <f aca="false">SUM(I279:I304)</f>
        <v>92847.3</v>
      </c>
      <c r="J305" s="496" t="n">
        <f aca="false">SUM(J279:J304)</f>
        <v>534977.3</v>
      </c>
    </row>
    <row r="306" customFormat="false" ht="13.5" hidden="true" customHeight="false" outlineLevel="0" collapsed="false">
      <c r="B306" s="497" t="s">
        <v>1372</v>
      </c>
      <c r="C306" s="498"/>
      <c r="D306" s="499"/>
      <c r="E306" s="500"/>
      <c r="F306" s="501" t="n">
        <f aca="false">F305*1.21</f>
        <v>335631.01</v>
      </c>
      <c r="G306" s="502" t="n">
        <f aca="false">G305*1.21</f>
        <v>199346.29</v>
      </c>
      <c r="H306" s="502" t="n">
        <f aca="false">SUM(F306:G306)</f>
        <v>534977.3</v>
      </c>
    </row>
    <row r="307" customFormat="false" ht="12.75" hidden="true" customHeight="false" outlineLevel="0" collapsed="false">
      <c r="D307" s="1"/>
      <c r="H307" s="50"/>
    </row>
    <row r="308" customFormat="false" ht="13.5" hidden="true" customHeight="false" outlineLevel="0" collapsed="false">
      <c r="D308" s="1"/>
      <c r="H308" s="50"/>
    </row>
    <row r="309" customFormat="false" ht="12.75" hidden="true" customHeight="true" outlineLevel="0" collapsed="false">
      <c r="B309" s="511" t="s">
        <v>523</v>
      </c>
      <c r="C309" s="136" t="s">
        <v>1323</v>
      </c>
      <c r="D309" s="112" t="s">
        <v>2</v>
      </c>
      <c r="E309" s="505" t="s">
        <v>1324</v>
      </c>
      <c r="F309" s="415" t="s">
        <v>1325</v>
      </c>
      <c r="G309" s="416" t="s">
        <v>1326</v>
      </c>
      <c r="H309" s="417" t="s">
        <v>1327</v>
      </c>
    </row>
    <row r="310" customFormat="false" ht="12.75" hidden="true" customHeight="false" outlineLevel="0" collapsed="false">
      <c r="B310" s="511"/>
      <c r="C310" s="136"/>
      <c r="D310" s="112"/>
      <c r="E310" s="505"/>
      <c r="F310" s="420" t="n">
        <f aca="false">F5</f>
        <v>44228</v>
      </c>
      <c r="G310" s="420"/>
      <c r="H310" s="420"/>
    </row>
    <row r="311" customFormat="false" ht="13.5" hidden="true" customHeight="false" outlineLevel="0" collapsed="false">
      <c r="B311" s="147" t="s">
        <v>524</v>
      </c>
      <c r="C311" s="470" t="n">
        <f aca="false">+'Puntos Nper'!F296</f>
        <v>2</v>
      </c>
      <c r="D311" s="93" t="s">
        <v>525</v>
      </c>
      <c r="E311" s="538"/>
      <c r="F311" s="444"/>
      <c r="G311" s="444"/>
      <c r="H311" s="445" t="n">
        <f aca="false">+F311+G311+E311</f>
        <v>0</v>
      </c>
    </row>
    <row r="312" customFormat="false" ht="13.5" hidden="true" customHeight="false" outlineLevel="0" collapsed="false">
      <c r="A312" s="0"/>
      <c r="B312" s="491" t="s">
        <v>1371</v>
      </c>
      <c r="C312" s="492" t="n">
        <f aca="false">SUM(C311:C311)</f>
        <v>2</v>
      </c>
      <c r="D312" s="185"/>
      <c r="E312" s="493" t="n">
        <f aca="false">SUM(E311:E311)</f>
        <v>0</v>
      </c>
      <c r="F312" s="493" t="n">
        <f aca="false">SUM(F311:F311)</f>
        <v>0</v>
      </c>
      <c r="G312" s="493" t="n">
        <f aca="false">SUM(G311:G311)</f>
        <v>0</v>
      </c>
      <c r="H312" s="494" t="n">
        <f aca="false">SUM(H311:H311)</f>
        <v>0</v>
      </c>
    </row>
    <row r="313" customFormat="false" ht="12.75" hidden="true" customHeight="false" outlineLevel="0" collapsed="false">
      <c r="A313" s="0"/>
      <c r="B313" s="535"/>
      <c r="C313" s="86"/>
      <c r="D313" s="156"/>
      <c r="E313" s="345"/>
      <c r="F313" s="345"/>
      <c r="G313" s="345"/>
      <c r="H313" s="549"/>
    </row>
    <row r="314" customFormat="false" ht="12.75" hidden="true" customHeight="false" outlineLevel="0" collapsed="false">
      <c r="A314" s="0"/>
      <c r="B314" s="535"/>
      <c r="C314" s="86"/>
      <c r="D314" s="156"/>
      <c r="E314" s="345"/>
      <c r="F314" s="345"/>
      <c r="G314" s="345"/>
      <c r="H314" s="549"/>
    </row>
    <row r="315" customFormat="false" ht="13.5" hidden="true" customHeight="false" outlineLevel="0" collapsed="false">
      <c r="A315" s="0"/>
      <c r="B315" s="535"/>
      <c r="C315" s="86"/>
      <c r="D315" s="156"/>
      <c r="E315" s="536"/>
      <c r="F315" s="345"/>
      <c r="G315" s="345"/>
      <c r="H315" s="537"/>
    </row>
    <row r="316" customFormat="false" ht="12.75" hidden="true" customHeight="true" outlineLevel="0" collapsed="false">
      <c r="A316" s="0"/>
      <c r="B316" s="413" t="s">
        <v>526</v>
      </c>
      <c r="C316" s="87" t="s">
        <v>1323</v>
      </c>
      <c r="D316" s="206" t="s">
        <v>2</v>
      </c>
      <c r="E316" s="550" t="s">
        <v>1324</v>
      </c>
      <c r="F316" s="551" t="s">
        <v>1325</v>
      </c>
      <c r="G316" s="416" t="s">
        <v>1326</v>
      </c>
      <c r="H316" s="417" t="s">
        <v>1327</v>
      </c>
      <c r="I316" s="418" t="s">
        <v>1328</v>
      </c>
      <c r="J316" s="419" t="s">
        <v>1329</v>
      </c>
    </row>
    <row r="317" customFormat="false" ht="13.5" hidden="true" customHeight="false" outlineLevel="0" collapsed="false">
      <c r="A317" s="0"/>
      <c r="B317" s="413"/>
      <c r="C317" s="87"/>
      <c r="D317" s="206"/>
      <c r="E317" s="550"/>
      <c r="F317" s="420" t="n">
        <f aca="false">F5</f>
        <v>44228</v>
      </c>
      <c r="G317" s="420"/>
      <c r="H317" s="420"/>
      <c r="I317" s="552" t="n">
        <f aca="false">I$5</f>
        <v>0.21</v>
      </c>
      <c r="J317" s="419"/>
    </row>
    <row r="318" customFormat="false" ht="12.75" hidden="true" customHeight="false" outlineLevel="0" collapsed="false">
      <c r="A318" s="0"/>
      <c r="B318" s="89" t="s">
        <v>1407</v>
      </c>
      <c r="C318" s="553" t="n">
        <f aca="false">+'Puntos Nper'!F300</f>
        <v>0</v>
      </c>
      <c r="D318" s="77" t="s">
        <v>528</v>
      </c>
      <c r="E318" s="540"/>
      <c r="F318" s="444" t="n">
        <f aca="false">ROUND('Puntos Nper'!D300*'Gastos Mensuales NAP'!$D$140,0)</f>
        <v>0</v>
      </c>
      <c r="G318" s="444" t="n">
        <f aca="false">ROUND('Puntos Nper'!D300*'Gastos Mensuales NAP'!$D$26,0)</f>
        <v>0</v>
      </c>
      <c r="H318" s="445" t="n">
        <f aca="false">+F318+G318+E318</f>
        <v>0</v>
      </c>
      <c r="I318" s="522" t="n">
        <f aca="false">H318*I$317</f>
        <v>0</v>
      </c>
      <c r="J318" s="533" t="n">
        <f aca="false">H318+I318</f>
        <v>0</v>
      </c>
    </row>
    <row r="319" customFormat="false" ht="12.75" hidden="true" customHeight="false" outlineLevel="0" collapsed="false">
      <c r="A319" s="0"/>
      <c r="B319" s="56" t="s">
        <v>1408</v>
      </c>
      <c r="C319" s="554" t="n">
        <f aca="false">+'Puntos Nper'!F301</f>
        <v>2</v>
      </c>
      <c r="D319" s="93" t="s">
        <v>530</v>
      </c>
      <c r="E319" s="457"/>
      <c r="F319" s="432" t="n">
        <f aca="false">ROUND('Puntos Nper'!D301*'Gastos Mensuales NAP'!$D$140,0)</f>
        <v>7958</v>
      </c>
      <c r="G319" s="432" t="n">
        <f aca="false">ROUND('Puntos Nper'!D301*'Gastos Mensuales NAP'!$D$26,0)</f>
        <v>1334</v>
      </c>
      <c r="H319" s="463" t="n">
        <f aca="false">+F319+G319+E319</f>
        <v>9292</v>
      </c>
      <c r="I319" s="522" t="n">
        <f aca="false">H319*I$317</f>
        <v>1951.32</v>
      </c>
      <c r="J319" s="534" t="n">
        <f aca="false">H319+I319</f>
        <v>11243.32</v>
      </c>
    </row>
    <row r="320" customFormat="false" ht="12.75" hidden="true" customHeight="false" outlineLevel="0" collapsed="false">
      <c r="A320" s="0"/>
      <c r="B320" s="56"/>
      <c r="C320" s="554" t="n">
        <f aca="false">+'Puntos Nper'!F302</f>
        <v>0</v>
      </c>
      <c r="D320" s="93" t="s">
        <v>1409</v>
      </c>
      <c r="E320" s="457"/>
      <c r="F320" s="432" t="n">
        <f aca="false">ROUND('Puntos Nper'!D302*'Gastos Mensuales NAP'!$D$140,0)</f>
        <v>0</v>
      </c>
      <c r="G320" s="432" t="n">
        <f aca="false">ROUND('Puntos Nper'!D302*'Gastos Mensuales NAP'!$D$26,0)</f>
        <v>0</v>
      </c>
      <c r="H320" s="463" t="n">
        <f aca="false">+F320+G320+E320</f>
        <v>0</v>
      </c>
      <c r="I320" s="522" t="n">
        <f aca="false">H320*I$317</f>
        <v>0</v>
      </c>
      <c r="J320" s="534" t="n">
        <f aca="false">H320+I320</f>
        <v>0</v>
      </c>
    </row>
    <row r="321" customFormat="false" ht="12.75" hidden="true" customHeight="false" outlineLevel="0" collapsed="false">
      <c r="A321" s="0"/>
      <c r="B321" s="555" t="s">
        <v>531</v>
      </c>
      <c r="C321" s="554" t="n">
        <f aca="false">+'Puntos Nper'!F303</f>
        <v>13</v>
      </c>
      <c r="D321" s="147" t="s">
        <v>532</v>
      </c>
      <c r="E321" s="457"/>
      <c r="F321" s="432" t="n">
        <f aca="false">ROUND('Puntos Nper'!D303*'Gastos Mensuales NAP'!$D$140,0)</f>
        <v>51727</v>
      </c>
      <c r="G321" s="432" t="n">
        <f aca="false">ROUND('Puntos Nper'!D303*'Gastos Mensuales NAP'!$D$26,0)</f>
        <v>8671</v>
      </c>
      <c r="H321" s="463" t="n">
        <f aca="false">+F321+G321+E321</f>
        <v>60398</v>
      </c>
      <c r="I321" s="522" t="n">
        <f aca="false">H321*I$317</f>
        <v>12683.58</v>
      </c>
      <c r="J321" s="534" t="n">
        <f aca="false">H321+I321</f>
        <v>73081.58</v>
      </c>
    </row>
    <row r="322" customFormat="false" ht="12.75" hidden="true" customHeight="false" outlineLevel="0" collapsed="false">
      <c r="B322" s="56" t="s">
        <v>460</v>
      </c>
      <c r="C322" s="554" t="n">
        <f aca="false">+'Puntos Nper'!F304</f>
        <v>2</v>
      </c>
      <c r="D322" s="93" t="s">
        <v>1410</v>
      </c>
      <c r="E322" s="457"/>
      <c r="F322" s="432" t="n">
        <f aca="false">ROUND('Puntos Nper'!D304*'Gastos Mensuales NAP'!$D$140,0)</f>
        <v>7958</v>
      </c>
      <c r="G322" s="432" t="n">
        <f aca="false">ROUND('Puntos Nper'!D304*'Gastos Mensuales NAP'!$D$26,0)</f>
        <v>1334</v>
      </c>
      <c r="H322" s="463" t="n">
        <f aca="false">+F322+G322+E322</f>
        <v>9292</v>
      </c>
      <c r="I322" s="522" t="n">
        <f aca="false">H322*I$317</f>
        <v>1951.32</v>
      </c>
      <c r="J322" s="534" t="n">
        <f aca="false">H322+I322</f>
        <v>11243.32</v>
      </c>
    </row>
    <row r="323" s="1" customFormat="true" ht="12.75" hidden="true" customHeight="false" outlineLevel="0" collapsed="false">
      <c r="B323" s="56" t="s">
        <v>533</v>
      </c>
      <c r="C323" s="554" t="n">
        <f aca="false">+'Puntos Nper'!F305</f>
        <v>9</v>
      </c>
      <c r="D323" s="93" t="s">
        <v>534</v>
      </c>
      <c r="E323" s="457"/>
      <c r="F323" s="432" t="n">
        <f aca="false">ROUND('Puntos Nper'!D305*'Gastos Mensuales NAP'!$D$140,0)</f>
        <v>35811</v>
      </c>
      <c r="G323" s="432" t="n">
        <f aca="false">ROUND('Puntos Nper'!D305*'Gastos Mensuales NAP'!$D$26,0)</f>
        <v>6003</v>
      </c>
      <c r="H323" s="463" t="n">
        <f aca="false">+F323+G323+E323</f>
        <v>41814</v>
      </c>
      <c r="I323" s="522" t="n">
        <f aca="false">H323*I$317</f>
        <v>8780.94</v>
      </c>
      <c r="J323" s="534" t="n">
        <f aca="false">H323+I323</f>
        <v>50594.94</v>
      </c>
    </row>
    <row r="324" customFormat="false" ht="12.75" hidden="true" customHeight="false" outlineLevel="0" collapsed="false">
      <c r="A324" s="525"/>
      <c r="B324" s="56" t="s">
        <v>535</v>
      </c>
      <c r="C324" s="554" t="n">
        <f aca="false">+'Puntos Nper'!F306</f>
        <v>2</v>
      </c>
      <c r="D324" s="93" t="s">
        <v>536</v>
      </c>
      <c r="E324" s="457"/>
      <c r="F324" s="433" t="n">
        <f aca="false">ROUND('Puntos Nper'!D306*'Gastos Mensuales NAP'!$D$140,0)</f>
        <v>7958</v>
      </c>
      <c r="G324" s="433" t="n">
        <f aca="false">ROUND('Puntos Nper'!D306*'Gastos Mensuales NAP'!$D$26,0)</f>
        <v>1334</v>
      </c>
      <c r="H324" s="445" t="n">
        <f aca="false">+F324+G324+E324</f>
        <v>9292</v>
      </c>
      <c r="I324" s="522" t="n">
        <f aca="false">H324*I$317</f>
        <v>1951.32</v>
      </c>
      <c r="J324" s="534" t="n">
        <f aca="false">H324+I324</f>
        <v>11243.32</v>
      </c>
    </row>
    <row r="325" s="1" customFormat="true" ht="12.75" hidden="true" customHeight="false" outlineLevel="0" collapsed="false">
      <c r="A325" s="525"/>
      <c r="B325" s="56" t="s">
        <v>537</v>
      </c>
      <c r="C325" s="554" t="n">
        <f aca="false">+'Puntos Nper'!F307</f>
        <v>3</v>
      </c>
      <c r="D325" s="178" t="s">
        <v>1409</v>
      </c>
      <c r="E325" s="457"/>
      <c r="F325" s="433" t="n">
        <f aca="false">ROUND('Puntos Nper'!D307*'Gastos Mensuales NAP'!$D$140,0)</f>
        <v>11937</v>
      </c>
      <c r="G325" s="433" t="n">
        <f aca="false">ROUND('Puntos Nper'!D307*'Gastos Mensuales NAP'!$D$26,0)</f>
        <v>2001</v>
      </c>
      <c r="H325" s="445" t="n">
        <f aca="false">+F325+G325+E325</f>
        <v>13938</v>
      </c>
      <c r="I325" s="522" t="n">
        <f aca="false">H325*I$317</f>
        <v>2926.98</v>
      </c>
      <c r="J325" s="534" t="n">
        <f aca="false">H325+I325</f>
        <v>16864.98</v>
      </c>
    </row>
    <row r="326" s="1" customFormat="true" ht="13.5" hidden="true" customHeight="false" outlineLevel="0" collapsed="false">
      <c r="A326" s="525"/>
      <c r="B326" s="556"/>
      <c r="C326" s="554" t="n">
        <f aca="false">+'Puntos Nper'!F308</f>
        <v>0</v>
      </c>
      <c r="D326" s="93" t="s">
        <v>539</v>
      </c>
      <c r="E326" s="457"/>
      <c r="F326" s="453" t="n">
        <f aca="false">ROUND('Puntos Nper'!D308*'Gastos Mensuales NAP'!$D$140,0)</f>
        <v>0</v>
      </c>
      <c r="G326" s="433" t="n">
        <f aca="false">ROUND('Puntos Nper'!D308*'Gastos Mensuales NAP'!$D$26,0)</f>
        <v>0</v>
      </c>
      <c r="H326" s="445" t="n">
        <f aca="false">+F326+G326+E326</f>
        <v>0</v>
      </c>
      <c r="I326" s="522" t="n">
        <f aca="false">H326*I$317</f>
        <v>0</v>
      </c>
      <c r="J326" s="534" t="n">
        <f aca="false">H326+I326</f>
        <v>0</v>
      </c>
    </row>
    <row r="327" s="1" customFormat="true" ht="13.5" hidden="true" customHeight="false" outlineLevel="0" collapsed="false">
      <c r="B327" s="497" t="s">
        <v>1371</v>
      </c>
      <c r="C327" s="557" t="n">
        <f aca="false">SUM(C318:C326)</f>
        <v>31</v>
      </c>
      <c r="D327" s="185"/>
      <c r="E327" s="493" t="n">
        <f aca="false">SUM(E318:E326)</f>
        <v>0</v>
      </c>
      <c r="F327" s="493" t="n">
        <f aca="false">SUM(F318:F326)</f>
        <v>123349</v>
      </c>
      <c r="G327" s="493" t="n">
        <f aca="false">SUM(G318:G326)</f>
        <v>20677</v>
      </c>
      <c r="H327" s="494" t="n">
        <f aca="false">SUM(H318:H326)</f>
        <v>144026</v>
      </c>
      <c r="I327" s="495" t="n">
        <f aca="false">SUM(I318:I326)</f>
        <v>30245.46</v>
      </c>
      <c r="J327" s="496" t="n">
        <f aca="false">SUM(J318:J326)</f>
        <v>174271.46</v>
      </c>
    </row>
    <row r="328" customFormat="false" ht="13.5" hidden="true" customHeight="false" outlineLevel="0" collapsed="false">
      <c r="B328" s="497" t="s">
        <v>1372</v>
      </c>
      <c r="C328" s="498"/>
      <c r="D328" s="499"/>
      <c r="E328" s="500"/>
      <c r="F328" s="501" t="n">
        <f aca="false">F327*1.21</f>
        <v>149252.29</v>
      </c>
      <c r="G328" s="502" t="n">
        <f aca="false">G327*1.21</f>
        <v>25019.17</v>
      </c>
      <c r="H328" s="502" t="n">
        <f aca="false">SUM(F328:G328)</f>
        <v>174271.46</v>
      </c>
    </row>
    <row r="329" customFormat="false" ht="13.5" hidden="true" customHeight="false" outlineLevel="0" collapsed="false">
      <c r="D329" s="1"/>
      <c r="H329" s="50"/>
    </row>
    <row r="330" customFormat="false" ht="12.75" hidden="true" customHeight="true" outlineLevel="0" collapsed="false">
      <c r="B330" s="558" t="s">
        <v>541</v>
      </c>
      <c r="C330" s="250" t="s">
        <v>1323</v>
      </c>
      <c r="D330" s="559" t="s">
        <v>2</v>
      </c>
      <c r="E330" s="560" t="s">
        <v>1324</v>
      </c>
      <c r="F330" s="415" t="s">
        <v>1325</v>
      </c>
      <c r="G330" s="416" t="s">
        <v>1326</v>
      </c>
      <c r="H330" s="417" t="s">
        <v>1327</v>
      </c>
    </row>
    <row r="331" customFormat="false" ht="13.5" hidden="true" customHeight="false" outlineLevel="0" collapsed="false">
      <c r="B331" s="558"/>
      <c r="C331" s="250"/>
      <c r="D331" s="559"/>
      <c r="E331" s="560"/>
      <c r="F331" s="420" t="n">
        <f aca="false">F5</f>
        <v>44228</v>
      </c>
      <c r="G331" s="420"/>
      <c r="H331" s="420"/>
    </row>
    <row r="332" customFormat="false" ht="12.75" hidden="true" customHeight="false" outlineLevel="0" collapsed="false">
      <c r="B332" s="134" t="s">
        <v>542</v>
      </c>
      <c r="C332" s="543" t="n">
        <f aca="false">+'Puntos Nper'!F312</f>
        <v>0</v>
      </c>
      <c r="D332" s="448" t="s">
        <v>543</v>
      </c>
      <c r="E332" s="449"/>
      <c r="F332" s="444"/>
      <c r="G332" s="444"/>
      <c r="H332" s="445" t="n">
        <f aca="false">+F332+G332+E332</f>
        <v>0</v>
      </c>
    </row>
    <row r="333" customFormat="false" ht="12.75" hidden="true" customHeight="false" outlineLevel="0" collapsed="false">
      <c r="B333" s="561" t="s">
        <v>544</v>
      </c>
      <c r="C333" s="440" t="n">
        <f aca="false">+'Puntos Nper'!F313</f>
        <v>3</v>
      </c>
      <c r="D333" s="78" t="s">
        <v>545</v>
      </c>
      <c r="E333" s="449"/>
      <c r="F333" s="444"/>
      <c r="G333" s="444"/>
      <c r="H333" s="445" t="n">
        <f aca="false">+F333+G333+E333</f>
        <v>0</v>
      </c>
    </row>
    <row r="334" customFormat="false" ht="13.5" hidden="true" customHeight="false" outlineLevel="0" collapsed="false">
      <c r="B334" s="137" t="s">
        <v>546</v>
      </c>
      <c r="C334" s="543" t="n">
        <f aca="false">+'Puntos Nper'!F314</f>
        <v>2</v>
      </c>
      <c r="D334" s="125" t="s">
        <v>547</v>
      </c>
      <c r="E334" s="457"/>
      <c r="F334" s="433"/>
      <c r="G334" s="433"/>
      <c r="H334" s="445" t="n">
        <f aca="false">+F334+G334+E334</f>
        <v>0</v>
      </c>
    </row>
    <row r="335" customFormat="false" ht="13.5" hidden="true" customHeight="false" outlineLevel="0" collapsed="false">
      <c r="A335" s="0"/>
      <c r="B335" s="491" t="s">
        <v>1371</v>
      </c>
      <c r="C335" s="492" t="n">
        <f aca="false">SUM(C332:C334)</f>
        <v>5</v>
      </c>
      <c r="D335" s="185"/>
      <c r="E335" s="493" t="n">
        <f aca="false">SUM(E332:E334)</f>
        <v>0</v>
      </c>
      <c r="F335" s="493" t="n">
        <f aca="false">SUM(F332:F334)</f>
        <v>0</v>
      </c>
      <c r="G335" s="493" t="n">
        <f aca="false">SUM(G332:G334)</f>
        <v>0</v>
      </c>
      <c r="H335" s="494" t="n">
        <f aca="false">SUM(H332:H334)</f>
        <v>0</v>
      </c>
    </row>
    <row r="336" customFormat="false" ht="12.75" hidden="true" customHeight="false" outlineLevel="0" collapsed="false">
      <c r="A336" s="0"/>
      <c r="B336" s="535"/>
      <c r="C336" s="86"/>
      <c r="D336" s="156"/>
      <c r="E336" s="345"/>
      <c r="F336" s="345"/>
      <c r="G336" s="345"/>
      <c r="H336" s="549"/>
    </row>
    <row r="337" customFormat="false" ht="12.75" hidden="true" customHeight="false" outlineLevel="0" collapsed="false">
      <c r="A337" s="0"/>
      <c r="B337" s="535"/>
      <c r="C337" s="86"/>
      <c r="D337" s="156"/>
      <c r="E337" s="345"/>
      <c r="F337" s="345"/>
      <c r="G337" s="345"/>
      <c r="H337" s="549"/>
    </row>
    <row r="338" customFormat="false" ht="13.5" hidden="true" customHeight="false" outlineLevel="0" collapsed="false">
      <c r="A338" s="0"/>
      <c r="B338" s="535"/>
      <c r="C338" s="86"/>
      <c r="D338" s="156"/>
      <c r="E338" s="345"/>
      <c r="F338" s="345"/>
      <c r="G338" s="345"/>
      <c r="H338" s="549"/>
    </row>
    <row r="339" customFormat="false" ht="12.75" hidden="true" customHeight="true" outlineLevel="0" collapsed="false">
      <c r="A339" s="0"/>
      <c r="B339" s="511" t="s">
        <v>549</v>
      </c>
      <c r="C339" s="136" t="s">
        <v>1323</v>
      </c>
      <c r="D339" s="112" t="s">
        <v>2</v>
      </c>
      <c r="E339" s="505" t="s">
        <v>1324</v>
      </c>
      <c r="F339" s="415" t="s">
        <v>1325</v>
      </c>
      <c r="G339" s="416" t="s">
        <v>1326</v>
      </c>
      <c r="H339" s="417" t="s">
        <v>1327</v>
      </c>
      <c r="I339" s="418" t="s">
        <v>1328</v>
      </c>
      <c r="J339" s="419" t="s">
        <v>1329</v>
      </c>
    </row>
    <row r="340" customFormat="false" ht="13.5" hidden="true" customHeight="false" outlineLevel="0" collapsed="false">
      <c r="A340" s="0"/>
      <c r="B340" s="511"/>
      <c r="C340" s="136"/>
      <c r="D340" s="112"/>
      <c r="E340" s="505"/>
      <c r="F340" s="420" t="n">
        <f aca="false">F5</f>
        <v>44228</v>
      </c>
      <c r="G340" s="420"/>
      <c r="H340" s="420"/>
      <c r="I340" s="552" t="n">
        <f aca="false">I$5</f>
        <v>0.21</v>
      </c>
      <c r="J340" s="419"/>
    </row>
    <row r="341" customFormat="false" ht="12.75" hidden="true" customHeight="false" outlineLevel="0" collapsed="false">
      <c r="A341" s="0"/>
      <c r="B341" s="188" t="s">
        <v>550</v>
      </c>
      <c r="C341" s="470" t="n">
        <f aca="false">+'Puntos Nper'!F319</f>
        <v>9</v>
      </c>
      <c r="D341" s="93" t="s">
        <v>551</v>
      </c>
      <c r="E341" s="457"/>
      <c r="F341" s="444" t="n">
        <f aca="false">ROUND('Puntos Nper'!D319*'Gastos Mensuales NAP'!$D$154,0)</f>
        <v>1539</v>
      </c>
      <c r="G341" s="444" t="n">
        <f aca="false">ROUND('Puntos Nper'!D319*'Gastos Mensuales NAP'!$D$26,0)</f>
        <v>6003</v>
      </c>
      <c r="H341" s="445" t="n">
        <f aca="false">+F341+G341+E341</f>
        <v>7542</v>
      </c>
      <c r="I341" s="522" t="n">
        <f aca="false">H341*I$340</f>
        <v>1583.82</v>
      </c>
      <c r="J341" s="533" t="n">
        <f aca="false">H341+I341</f>
        <v>9125.82</v>
      </c>
    </row>
    <row r="342" customFormat="false" ht="12.75" hidden="true" customHeight="false" outlineLevel="0" collapsed="false">
      <c r="A342" s="0"/>
      <c r="B342" s="134" t="s">
        <v>552</v>
      </c>
      <c r="C342" s="470" t="n">
        <f aca="false">+'Puntos Nper'!F320</f>
        <v>15</v>
      </c>
      <c r="D342" s="93" t="s">
        <v>553</v>
      </c>
      <c r="E342" s="457"/>
      <c r="F342" s="433" t="n">
        <f aca="false">ROUND('Puntos Nper'!D320*'Gastos Mensuales NAP'!$D$154,0)</f>
        <v>2565</v>
      </c>
      <c r="G342" s="433" t="n">
        <f aca="false">ROUND('Puntos Nper'!D320*'Gastos Mensuales NAP'!$D$26,0)</f>
        <v>10005</v>
      </c>
      <c r="H342" s="445" t="n">
        <f aca="false">+F342+G342+E342</f>
        <v>12570</v>
      </c>
      <c r="I342" s="522" t="n">
        <f aca="false">H342*I$340</f>
        <v>2639.7</v>
      </c>
      <c r="J342" s="534" t="n">
        <f aca="false">H342+I342</f>
        <v>15209.7</v>
      </c>
    </row>
    <row r="343" customFormat="false" ht="12.75" hidden="true" customHeight="false" outlineLevel="0" collapsed="false">
      <c r="A343" s="0"/>
      <c r="B343" s="56" t="s">
        <v>554</v>
      </c>
      <c r="C343" s="470" t="n">
        <f aca="false">+'Puntos Nper'!F321</f>
        <v>15</v>
      </c>
      <c r="D343" s="93" t="s">
        <v>555</v>
      </c>
      <c r="E343" s="457"/>
      <c r="F343" s="433" t="n">
        <f aca="false">ROUND('Puntos Nper'!D321*'Gastos Mensuales NAP'!$D$154,0)</f>
        <v>2565</v>
      </c>
      <c r="G343" s="433" t="n">
        <f aca="false">ROUND('Puntos Nper'!D321*'Gastos Mensuales NAP'!$D$26,0)</f>
        <v>10005</v>
      </c>
      <c r="H343" s="445" t="n">
        <f aca="false">+F343+G343+E343</f>
        <v>12570</v>
      </c>
      <c r="I343" s="522" t="n">
        <f aca="false">H343*I$340</f>
        <v>2639.7</v>
      </c>
      <c r="J343" s="534" t="n">
        <f aca="false">H343+I343</f>
        <v>15209.7</v>
      </c>
    </row>
    <row r="344" customFormat="false" ht="12.75" hidden="true" customHeight="false" outlineLevel="0" collapsed="false">
      <c r="A344" s="0"/>
      <c r="B344" s="56"/>
      <c r="C344" s="470" t="n">
        <f aca="false">+'Puntos Nper'!F322</f>
        <v>0</v>
      </c>
      <c r="D344" s="93" t="s">
        <v>555</v>
      </c>
      <c r="E344" s="457"/>
      <c r="F344" s="432" t="n">
        <f aca="false">ROUND('Puntos Nper'!D322*'Gastos Mensuales NAP'!$D$154,0)</f>
        <v>0</v>
      </c>
      <c r="G344" s="432" t="n">
        <f aca="false">ROUND('Puntos Nper'!D322*'Gastos Mensuales NAP'!$D$26,0)</f>
        <v>0</v>
      </c>
      <c r="H344" s="445" t="n">
        <f aca="false">+F344+G344+E344</f>
        <v>0</v>
      </c>
      <c r="I344" s="522" t="n">
        <f aca="false">H344*I$340</f>
        <v>0</v>
      </c>
      <c r="J344" s="534" t="n">
        <f aca="false">H344+I344</f>
        <v>0</v>
      </c>
    </row>
    <row r="345" customFormat="false" ht="12.75" hidden="true" customHeight="false" outlineLevel="0" collapsed="false">
      <c r="A345" s="0"/>
      <c r="B345" s="134" t="s">
        <v>556</v>
      </c>
      <c r="C345" s="470" t="n">
        <f aca="false">+'Puntos Nper'!F323</f>
        <v>26</v>
      </c>
      <c r="D345" s="93" t="s">
        <v>557</v>
      </c>
      <c r="E345" s="457"/>
      <c r="F345" s="432" t="n">
        <f aca="false">ROUND('Puntos Nper'!D323*'Gastos Mensuales NAP'!$D$154,0)</f>
        <v>4446</v>
      </c>
      <c r="G345" s="432" t="n">
        <f aca="false">ROUND('Puntos Nper'!D323*'Gastos Mensuales NAP'!$D$26,0)</f>
        <v>17342</v>
      </c>
      <c r="H345" s="445" t="n">
        <f aca="false">+F345+G345+E345</f>
        <v>21788</v>
      </c>
      <c r="I345" s="522" t="n">
        <f aca="false">H345*I$340</f>
        <v>4575.48</v>
      </c>
      <c r="J345" s="534" t="n">
        <f aca="false">H345+I345</f>
        <v>26363.48</v>
      </c>
    </row>
    <row r="346" customFormat="false" ht="12.75" hidden="true" customHeight="false" outlineLevel="0" collapsed="false">
      <c r="A346" s="0"/>
      <c r="B346" s="134" t="s">
        <v>558</v>
      </c>
      <c r="C346" s="470" t="n">
        <f aca="false">+'Puntos Nper'!F324</f>
        <v>15</v>
      </c>
      <c r="D346" s="93" t="s">
        <v>559</v>
      </c>
      <c r="E346" s="457"/>
      <c r="F346" s="433" t="n">
        <f aca="false">ROUND('Puntos Nper'!D324*'Gastos Mensuales NAP'!$D$154,0)</f>
        <v>2565</v>
      </c>
      <c r="G346" s="433" t="n">
        <f aca="false">ROUND('Puntos Nper'!D324*'Gastos Mensuales NAP'!$D$26,0)</f>
        <v>10005</v>
      </c>
      <c r="H346" s="445" t="n">
        <f aca="false">+F346+G346+E346</f>
        <v>12570</v>
      </c>
      <c r="I346" s="522" t="n">
        <f aca="false">H346*I$340</f>
        <v>2639.7</v>
      </c>
      <c r="J346" s="534" t="n">
        <f aca="false">H346+I346</f>
        <v>15209.7</v>
      </c>
    </row>
    <row r="347" customFormat="false" ht="12.75" hidden="true" customHeight="false" outlineLevel="0" collapsed="false">
      <c r="A347" s="0"/>
      <c r="B347" s="134" t="s">
        <v>560</v>
      </c>
      <c r="C347" s="470" t="n">
        <f aca="false">+'Puntos Nper'!F325</f>
        <v>6</v>
      </c>
      <c r="D347" s="93" t="s">
        <v>561</v>
      </c>
      <c r="E347" s="457"/>
      <c r="F347" s="433" t="n">
        <f aca="false">ROUND('Puntos Nper'!D325*'Gastos Mensuales NAP'!$D$154,0)</f>
        <v>1026</v>
      </c>
      <c r="G347" s="433" t="n">
        <f aca="false">ROUND('Puntos Nper'!D325*'Gastos Mensuales NAP'!$D$26,0)</f>
        <v>4002</v>
      </c>
      <c r="H347" s="445" t="n">
        <f aca="false">+F347+G347+E347</f>
        <v>5028</v>
      </c>
      <c r="I347" s="522" t="n">
        <f aca="false">H347*I$340</f>
        <v>1055.88</v>
      </c>
      <c r="J347" s="534" t="n">
        <f aca="false">H347+I347</f>
        <v>6083.88</v>
      </c>
    </row>
    <row r="348" customFormat="false" ht="12.75" hidden="true" customHeight="false" outlineLevel="0" collapsed="false">
      <c r="B348" s="134" t="s">
        <v>562</v>
      </c>
      <c r="C348" s="470" t="n">
        <f aca="false">+'Puntos Nper'!F326</f>
        <v>15</v>
      </c>
      <c r="D348" s="93" t="s">
        <v>563</v>
      </c>
      <c r="E348" s="457"/>
      <c r="F348" s="433" t="n">
        <f aca="false">ROUND('Puntos Nper'!D326*'Gastos Mensuales NAP'!$D$154,0)</f>
        <v>2565</v>
      </c>
      <c r="G348" s="433" t="n">
        <f aca="false">ROUND('Puntos Nper'!D326*'Gastos Mensuales NAP'!$D$26,0)</f>
        <v>10005</v>
      </c>
      <c r="H348" s="445" t="n">
        <f aca="false">+F348+G348+E348</f>
        <v>12570</v>
      </c>
      <c r="I348" s="522" t="n">
        <f aca="false">H348*I$340</f>
        <v>2639.7</v>
      </c>
      <c r="J348" s="534" t="n">
        <f aca="false">H348+I348</f>
        <v>15209.7</v>
      </c>
    </row>
    <row r="349" customFormat="false" ht="13.5" hidden="true" customHeight="false" outlineLevel="0" collapsed="false">
      <c r="B349" s="134" t="s">
        <v>564</v>
      </c>
      <c r="C349" s="562" t="n">
        <f aca="false">+'Puntos Nper'!F327</f>
        <v>6</v>
      </c>
      <c r="D349" s="93" t="s">
        <v>565</v>
      </c>
      <c r="E349" s="457"/>
      <c r="F349" s="433" t="n">
        <f aca="false">ROUND('Puntos Nper'!D327*'Gastos Mensuales NAP'!$D$154,0)</f>
        <v>1026</v>
      </c>
      <c r="G349" s="433" t="n">
        <f aca="false">ROUND('Puntos Nper'!D327*'Gastos Mensuales NAP'!$D$26,0)</f>
        <v>4002</v>
      </c>
      <c r="H349" s="445" t="n">
        <f aca="false">+F349+G349+E349</f>
        <v>5028</v>
      </c>
      <c r="I349" s="522" t="n">
        <f aca="false">H349*I$340</f>
        <v>1055.88</v>
      </c>
      <c r="J349" s="534" t="n">
        <f aca="false">H349+I349</f>
        <v>6083.88</v>
      </c>
    </row>
    <row r="350" customFormat="false" ht="13.5" hidden="true" customHeight="false" outlineLevel="0" collapsed="false">
      <c r="B350" s="491" t="s">
        <v>1371</v>
      </c>
      <c r="C350" s="492" t="n">
        <f aca="false">SUM(C341:C349)</f>
        <v>107</v>
      </c>
      <c r="D350" s="185"/>
      <c r="E350" s="493" t="n">
        <f aca="false">SUM(E341:E349)</f>
        <v>0</v>
      </c>
      <c r="F350" s="493" t="n">
        <f aca="false">SUM(F341:F349)</f>
        <v>18297</v>
      </c>
      <c r="G350" s="493" t="n">
        <f aca="false">SUM(G341:G349)</f>
        <v>71369</v>
      </c>
      <c r="H350" s="494" t="n">
        <f aca="false">SUM(H341:H349)</f>
        <v>89666</v>
      </c>
      <c r="I350" s="495" t="n">
        <f aca="false">SUM(I341:I349)</f>
        <v>18829.86</v>
      </c>
      <c r="J350" s="496" t="n">
        <f aca="false">SUM(J341:J349)</f>
        <v>108495.86</v>
      </c>
    </row>
    <row r="351" customFormat="false" ht="13.5" hidden="true" customHeight="false" outlineLevel="0" collapsed="false">
      <c r="B351" s="497" t="s">
        <v>1372</v>
      </c>
      <c r="C351" s="498"/>
      <c r="D351" s="499"/>
      <c r="E351" s="500"/>
      <c r="F351" s="501" t="n">
        <f aca="false">F350*1.21</f>
        <v>22139.37</v>
      </c>
      <c r="G351" s="502" t="n">
        <f aca="false">G350*1.21</f>
        <v>86356.49</v>
      </c>
      <c r="H351" s="502" t="n">
        <f aca="false">SUM(E351:G351)</f>
        <v>108495.86</v>
      </c>
    </row>
    <row r="352" customFormat="false" ht="13.5" hidden="true" customHeight="false" outlineLevel="0" collapsed="false">
      <c r="B352" s="535"/>
      <c r="C352" s="86"/>
      <c r="D352" s="156"/>
      <c r="E352" s="345"/>
      <c r="F352" s="345"/>
      <c r="G352" s="345"/>
      <c r="H352" s="549"/>
    </row>
    <row r="353" customFormat="false" ht="12.75" hidden="true" customHeight="true" outlineLevel="0" collapsed="false">
      <c r="B353" s="511" t="s">
        <v>1411</v>
      </c>
      <c r="C353" s="136" t="s">
        <v>1323</v>
      </c>
      <c r="D353" s="112" t="s">
        <v>2</v>
      </c>
      <c r="E353" s="505" t="s">
        <v>1324</v>
      </c>
      <c r="F353" s="415" t="s">
        <v>1325</v>
      </c>
      <c r="G353" s="416" t="s">
        <v>1326</v>
      </c>
      <c r="H353" s="417" t="s">
        <v>1327</v>
      </c>
    </row>
    <row r="354" customFormat="false" ht="12.75" hidden="true" customHeight="false" outlineLevel="0" collapsed="false">
      <c r="B354" s="511"/>
      <c r="C354" s="136"/>
      <c r="D354" s="112"/>
      <c r="E354" s="505"/>
      <c r="F354" s="420" t="n">
        <f aca="false">F5</f>
        <v>44228</v>
      </c>
      <c r="G354" s="420"/>
      <c r="H354" s="420"/>
    </row>
    <row r="355" customFormat="false" ht="12.75" hidden="true" customHeight="false" outlineLevel="0" collapsed="false">
      <c r="A355" s="0"/>
      <c r="B355" s="163" t="s">
        <v>568</v>
      </c>
      <c r="C355" s="470"/>
      <c r="D355" s="1" t="s">
        <v>569</v>
      </c>
      <c r="E355" s="457"/>
      <c r="F355" s="433"/>
      <c r="G355" s="433"/>
      <c r="H355" s="445" t="n">
        <f aca="false">+F355+G355+E355</f>
        <v>0</v>
      </c>
    </row>
    <row r="356" customFormat="false" ht="13.5" hidden="true" customHeight="false" outlineLevel="0" collapsed="false">
      <c r="A356" s="0"/>
      <c r="B356" s="137"/>
      <c r="C356" s="470"/>
      <c r="D356" s="202"/>
      <c r="E356" s="457"/>
      <c r="F356" s="433"/>
      <c r="G356" s="433"/>
      <c r="H356" s="445" t="n">
        <f aca="false">+F356+G356+E356</f>
        <v>0</v>
      </c>
    </row>
    <row r="357" customFormat="false" ht="13.5" hidden="true" customHeight="false" outlineLevel="0" collapsed="false">
      <c r="A357" s="0"/>
      <c r="B357" s="491" t="s">
        <v>1371</v>
      </c>
      <c r="C357" s="492" t="n">
        <f aca="false">SUM(C355:C356)</f>
        <v>0</v>
      </c>
      <c r="D357" s="185"/>
      <c r="E357" s="493" t="n">
        <f aca="false">SUM(E355:E356)</f>
        <v>0</v>
      </c>
      <c r="F357" s="493" t="n">
        <f aca="false">SUM(F355:F356)</f>
        <v>0</v>
      </c>
      <c r="G357" s="493" t="n">
        <f aca="false">SUM(G355:G356)</f>
        <v>0</v>
      </c>
      <c r="H357" s="494" t="n">
        <f aca="false">SUM(H355:H356)</f>
        <v>0</v>
      </c>
    </row>
    <row r="358" customFormat="false" ht="13.5" hidden="true" customHeight="false" outlineLevel="0" collapsed="false">
      <c r="A358" s="0"/>
      <c r="B358" s="535"/>
      <c r="C358" s="86"/>
      <c r="D358" s="156"/>
      <c r="E358" s="536"/>
      <c r="F358" s="345"/>
      <c r="G358" s="345"/>
      <c r="H358" s="537"/>
    </row>
    <row r="359" customFormat="false" ht="12.75" hidden="true" customHeight="true" outlineLevel="0" collapsed="false">
      <c r="A359" s="0"/>
      <c r="B359" s="223" t="s">
        <v>570</v>
      </c>
      <c r="C359" s="136" t="s">
        <v>1323</v>
      </c>
      <c r="D359" s="112" t="s">
        <v>2</v>
      </c>
      <c r="E359" s="505" t="s">
        <v>1324</v>
      </c>
      <c r="F359" s="415" t="s">
        <v>1325</v>
      </c>
      <c r="G359" s="416" t="s">
        <v>1326</v>
      </c>
      <c r="H359" s="417" t="s">
        <v>1327</v>
      </c>
      <c r="I359" s="418" t="s">
        <v>1328</v>
      </c>
      <c r="J359" s="419" t="s">
        <v>1329</v>
      </c>
    </row>
    <row r="360" customFormat="false" ht="13.5" hidden="true" customHeight="false" outlineLevel="0" collapsed="false">
      <c r="A360" s="0"/>
      <c r="B360" s="223"/>
      <c r="C360" s="136"/>
      <c r="D360" s="112"/>
      <c r="E360" s="505"/>
      <c r="F360" s="420" t="n">
        <f aca="false">F5</f>
        <v>44228</v>
      </c>
      <c r="G360" s="420"/>
      <c r="H360" s="420"/>
      <c r="I360" s="421" t="n">
        <f aca="false">I$5</f>
        <v>0.21</v>
      </c>
      <c r="J360" s="419"/>
    </row>
    <row r="361" customFormat="false" ht="12.75" hidden="true" customHeight="false" outlineLevel="0" collapsed="false">
      <c r="A361" s="0"/>
      <c r="B361" s="134" t="s">
        <v>571</v>
      </c>
      <c r="C361" s="470" t="n">
        <f aca="false">+'Puntos Nper'!F337</f>
        <v>9</v>
      </c>
      <c r="D361" s="147" t="s">
        <v>572</v>
      </c>
      <c r="E361" s="457"/>
      <c r="F361" s="433" t="n">
        <f aca="false">ROUND('Puntos Nper'!D337*'Gastos Mensuales NAP'!$D$172,0)</f>
        <v>9882</v>
      </c>
      <c r="G361" s="432" t="n">
        <f aca="false">ROUND('Puntos Nper'!D337*'Gastos Mensuales NAP'!$D$26,0)</f>
        <v>6003</v>
      </c>
      <c r="H361" s="445" t="n">
        <f aca="false">+F361+G361+E361</f>
        <v>15885</v>
      </c>
      <c r="I361" s="522" t="n">
        <f aca="false">H361*I$360</f>
        <v>3335.85</v>
      </c>
      <c r="J361" s="563" t="n">
        <f aca="false">H361+I361</f>
        <v>19220.85</v>
      </c>
      <c r="K361" s="408"/>
    </row>
    <row r="362" customFormat="false" ht="12.75" hidden="true" customHeight="false" outlineLevel="0" collapsed="false">
      <c r="A362" s="0"/>
      <c r="B362" s="192" t="s">
        <v>573</v>
      </c>
      <c r="C362" s="470" t="n">
        <f aca="false">+'Puntos Nper'!F338</f>
        <v>15</v>
      </c>
      <c r="D362" s="147" t="s">
        <v>574</v>
      </c>
      <c r="E362" s="457"/>
      <c r="F362" s="433" t="n">
        <f aca="false">ROUND('Puntos Nper'!D338*'Gastos Mensuales NAP'!$D$172,0)</f>
        <v>16470</v>
      </c>
      <c r="G362" s="432" t="n">
        <f aca="false">ROUND('Puntos Nper'!D338*'Gastos Mensuales NAP'!$D$26,0)</f>
        <v>10005</v>
      </c>
      <c r="H362" s="445" t="n">
        <f aca="false">+F362+G362+E362</f>
        <v>26475</v>
      </c>
      <c r="I362" s="522" t="n">
        <f aca="false">H362*I$360</f>
        <v>5559.75</v>
      </c>
      <c r="J362" s="436" t="n">
        <f aca="false">H362+I362</f>
        <v>32034.75</v>
      </c>
      <c r="K362" s="408"/>
    </row>
    <row r="363" customFormat="false" ht="12.75" hidden="true" customHeight="false" outlineLevel="0" collapsed="false">
      <c r="A363" s="0"/>
      <c r="B363" s="134" t="s">
        <v>575</v>
      </c>
      <c r="C363" s="470" t="n">
        <f aca="false">+'Puntos Nper'!F339</f>
        <v>15</v>
      </c>
      <c r="D363" s="147" t="s">
        <v>576</v>
      </c>
      <c r="E363" s="457"/>
      <c r="F363" s="433" t="n">
        <f aca="false">ROUND('Puntos Nper'!D339*'Gastos Mensuales NAP'!$D$172,0)</f>
        <v>16470</v>
      </c>
      <c r="G363" s="432" t="n">
        <f aca="false">ROUND('Puntos Nper'!D339*'Gastos Mensuales NAP'!$D$26,0)</f>
        <v>10005</v>
      </c>
      <c r="H363" s="445" t="n">
        <f aca="false">+F363+G363+E363</f>
        <v>26475</v>
      </c>
      <c r="I363" s="522" t="n">
        <f aca="false">H363*I$360</f>
        <v>5559.75</v>
      </c>
      <c r="J363" s="436" t="n">
        <f aca="false">H363+I363</f>
        <v>32034.75</v>
      </c>
      <c r="K363" s="408"/>
    </row>
    <row r="364" customFormat="false" ht="12.75" hidden="true" customHeight="false" outlineLevel="0" collapsed="false">
      <c r="A364" s="0"/>
      <c r="B364" s="134" t="s">
        <v>577</v>
      </c>
      <c r="C364" s="470" t="n">
        <f aca="false">+'Puntos Nper'!F340</f>
        <v>6</v>
      </c>
      <c r="D364" s="147" t="s">
        <v>578</v>
      </c>
      <c r="E364" s="457"/>
      <c r="F364" s="433" t="n">
        <f aca="false">ROUND('Puntos Nper'!D340*'Gastos Mensuales NAP'!$D$172,0)</f>
        <v>6588</v>
      </c>
      <c r="G364" s="432" t="n">
        <f aca="false">ROUND('Puntos Nper'!D340*'Gastos Mensuales NAP'!$D$26,0)</f>
        <v>4002</v>
      </c>
      <c r="H364" s="445" t="n">
        <f aca="false">+F364+G364+E364</f>
        <v>10590</v>
      </c>
      <c r="I364" s="522" t="n">
        <f aca="false">H364*I$360</f>
        <v>2223.9</v>
      </c>
      <c r="J364" s="436" t="n">
        <f aca="false">H364+I364</f>
        <v>12813.9</v>
      </c>
      <c r="K364" s="408"/>
    </row>
    <row r="365" customFormat="false" ht="12.75" hidden="true" customHeight="false" outlineLevel="0" collapsed="false">
      <c r="A365" s="0"/>
      <c r="B365" s="134" t="s">
        <v>580</v>
      </c>
      <c r="C365" s="470" t="n">
        <f aca="false">+'Puntos Nper'!F341</f>
        <v>9</v>
      </c>
      <c r="D365" s="147" t="s">
        <v>581</v>
      </c>
      <c r="E365" s="457"/>
      <c r="F365" s="433" t="n">
        <f aca="false">ROUND('Puntos Nper'!D341*'Gastos Mensuales NAP'!$D$172,0)</f>
        <v>9882</v>
      </c>
      <c r="G365" s="432" t="n">
        <f aca="false">ROUND('Puntos Nper'!D341*'Gastos Mensuales NAP'!$D$26,0)</f>
        <v>6003</v>
      </c>
      <c r="H365" s="445" t="n">
        <f aca="false">+F365+G365+E365</f>
        <v>15885</v>
      </c>
      <c r="I365" s="522" t="n">
        <f aca="false">H365*I$360</f>
        <v>3335.85</v>
      </c>
      <c r="J365" s="436" t="n">
        <f aca="false">H365+I365</f>
        <v>19220.85</v>
      </c>
      <c r="K365" s="408"/>
    </row>
    <row r="366" customFormat="false" ht="12.75" hidden="true" customHeight="false" outlineLevel="0" collapsed="false">
      <c r="A366" s="0"/>
      <c r="B366" s="134" t="s">
        <v>583</v>
      </c>
      <c r="C366" s="470" t="n">
        <f aca="false">+'Puntos Nper'!F342</f>
        <v>4</v>
      </c>
      <c r="D366" s="147" t="s">
        <v>1412</v>
      </c>
      <c r="E366" s="457"/>
      <c r="F366" s="433" t="n">
        <f aca="false">ROUND('Puntos Nper'!D342*'Gastos Mensuales NAP'!$D$172,0)</f>
        <v>4392</v>
      </c>
      <c r="G366" s="432" t="n">
        <f aca="false">ROUND('Puntos Nper'!D342*'Gastos Mensuales NAP'!$D$26,0)</f>
        <v>2668</v>
      </c>
      <c r="H366" s="445" t="n">
        <f aca="false">+F366+G366+E366</f>
        <v>7060</v>
      </c>
      <c r="I366" s="522" t="n">
        <f aca="false">H366*I$360</f>
        <v>1482.6</v>
      </c>
      <c r="J366" s="436" t="n">
        <f aca="false">H366+I366</f>
        <v>8542.6</v>
      </c>
      <c r="K366" s="408"/>
    </row>
    <row r="367" customFormat="false" ht="12.75" hidden="true" customHeight="false" outlineLevel="0" collapsed="false">
      <c r="A367" s="0"/>
      <c r="B367" s="134" t="s">
        <v>585</v>
      </c>
      <c r="C367" s="470" t="n">
        <f aca="false">+'Puntos Nper'!F343</f>
        <v>2</v>
      </c>
      <c r="D367" s="147" t="s">
        <v>586</v>
      </c>
      <c r="E367" s="457"/>
      <c r="F367" s="433" t="n">
        <f aca="false">ROUND('Puntos Nper'!D343*'Gastos Mensuales NAP'!$D$172,0)</f>
        <v>2196</v>
      </c>
      <c r="G367" s="432" t="n">
        <f aca="false">ROUND('Puntos Nper'!D343*'Gastos Mensuales NAP'!$D$26,0)</f>
        <v>1334</v>
      </c>
      <c r="H367" s="445" t="n">
        <f aca="false">+F367+G367+E367</f>
        <v>3530</v>
      </c>
      <c r="I367" s="522" t="n">
        <f aca="false">H367*I$360</f>
        <v>741.3</v>
      </c>
      <c r="J367" s="436" t="n">
        <f aca="false">H367+I367</f>
        <v>4271.3</v>
      </c>
      <c r="K367" s="408"/>
    </row>
    <row r="368" customFormat="false" ht="12.75" hidden="true" customHeight="false" outlineLevel="0" collapsed="false">
      <c r="A368" s="0"/>
      <c r="B368" s="134" t="s">
        <v>588</v>
      </c>
      <c r="C368" s="470" t="n">
        <f aca="false">+'Puntos Nper'!F344</f>
        <v>9</v>
      </c>
      <c r="D368" s="147" t="s">
        <v>589</v>
      </c>
      <c r="E368" s="457"/>
      <c r="F368" s="433" t="n">
        <f aca="false">ROUND('Puntos Nper'!D344*'Gastos Mensuales NAP'!$D$172,0)</f>
        <v>9882</v>
      </c>
      <c r="G368" s="432" t="n">
        <f aca="false">ROUND('Puntos Nper'!D344*'Gastos Mensuales NAP'!$D$26,0)</f>
        <v>6003</v>
      </c>
      <c r="H368" s="445" t="n">
        <f aca="false">+F368+G368+E368</f>
        <v>15885</v>
      </c>
      <c r="I368" s="522" t="n">
        <f aca="false">H368*I$360</f>
        <v>3335.85</v>
      </c>
      <c r="J368" s="436" t="n">
        <f aca="false">H368+I368</f>
        <v>19220.85</v>
      </c>
      <c r="K368" s="408"/>
    </row>
    <row r="369" customFormat="false" ht="12.75" hidden="true" customHeight="false" outlineLevel="0" collapsed="false">
      <c r="A369" s="0"/>
      <c r="B369" s="134" t="s">
        <v>590</v>
      </c>
      <c r="C369" s="470" t="n">
        <f aca="false">+'Puntos Nper'!F345</f>
        <v>20</v>
      </c>
      <c r="D369" s="147" t="s">
        <v>591</v>
      </c>
      <c r="E369" s="457"/>
      <c r="F369" s="433" t="n">
        <f aca="false">ROUND('Puntos Nper'!D345*'Gastos Mensuales NAP'!$D$172,0)</f>
        <v>21960</v>
      </c>
      <c r="G369" s="432" t="n">
        <f aca="false">ROUND('Puntos Nper'!D345*'Gastos Mensuales NAP'!$D$26,0)</f>
        <v>13340</v>
      </c>
      <c r="H369" s="445" t="n">
        <f aca="false">+F369+G369+E369</f>
        <v>35300</v>
      </c>
      <c r="I369" s="522" t="n">
        <f aca="false">H369*I$360</f>
        <v>7413</v>
      </c>
      <c r="J369" s="436" t="n">
        <f aca="false">H369+I369</f>
        <v>42713</v>
      </c>
      <c r="K369" s="408"/>
    </row>
    <row r="370" customFormat="false" ht="12.75" hidden="true" customHeight="false" outlineLevel="0" collapsed="false">
      <c r="A370" s="0"/>
      <c r="B370" s="134" t="s">
        <v>1413</v>
      </c>
      <c r="C370" s="470" t="n">
        <f aca="false">+'Puntos Nper'!F346</f>
        <v>2</v>
      </c>
      <c r="D370" s="147" t="s">
        <v>593</v>
      </c>
      <c r="E370" s="457"/>
      <c r="F370" s="433" t="n">
        <f aca="false">ROUND('Puntos Nper'!D346*'Gastos Mensuales NAP'!$D$172,0)</f>
        <v>2196</v>
      </c>
      <c r="G370" s="432" t="n">
        <f aca="false">ROUND('Puntos Nper'!D346*'Gastos Mensuales NAP'!$D$26,0)</f>
        <v>1334</v>
      </c>
      <c r="H370" s="445" t="n">
        <f aca="false">+F370+G370+E370</f>
        <v>3530</v>
      </c>
      <c r="I370" s="522" t="n">
        <f aca="false">H370*I$360</f>
        <v>741.3</v>
      </c>
      <c r="J370" s="436" t="n">
        <f aca="false">H370+I370</f>
        <v>4271.3</v>
      </c>
      <c r="K370" s="408"/>
    </row>
    <row r="371" customFormat="false" ht="12.75" hidden="true" customHeight="false" outlineLevel="0" collapsed="false">
      <c r="A371" s="0"/>
      <c r="B371" s="134" t="s">
        <v>1414</v>
      </c>
      <c r="C371" s="470" t="n">
        <f aca="false">+'Puntos Nper'!F347</f>
        <v>2</v>
      </c>
      <c r="D371" s="147" t="s">
        <v>595</v>
      </c>
      <c r="E371" s="457"/>
      <c r="F371" s="433" t="n">
        <f aca="false">ROUND('Puntos Nper'!D347*'Gastos Mensuales NAP'!$D$172,0)</f>
        <v>2196</v>
      </c>
      <c r="G371" s="432" t="n">
        <f aca="false">ROUND('Puntos Nper'!D347*'Gastos Mensuales NAP'!$D$26,0)</f>
        <v>1334</v>
      </c>
      <c r="H371" s="445" t="n">
        <f aca="false">+F371+G371+E371</f>
        <v>3530</v>
      </c>
      <c r="I371" s="522" t="n">
        <f aca="false">H371*I$360</f>
        <v>741.3</v>
      </c>
      <c r="J371" s="436" t="n">
        <f aca="false">H371+I371</f>
        <v>4271.3</v>
      </c>
      <c r="K371" s="408"/>
    </row>
    <row r="372" customFormat="false" ht="12.75" hidden="true" customHeight="false" outlineLevel="0" collapsed="false">
      <c r="A372" s="0"/>
      <c r="B372" s="134" t="s">
        <v>1415</v>
      </c>
      <c r="C372" s="470" t="n">
        <f aca="false">+'Puntos Nper'!F348</f>
        <v>6</v>
      </c>
      <c r="D372" s="147" t="s">
        <v>598</v>
      </c>
      <c r="E372" s="457"/>
      <c r="F372" s="433" t="n">
        <f aca="false">ROUND('Puntos Nper'!D348*'Gastos Mensuales NAP'!$D$172,0)</f>
        <v>6588</v>
      </c>
      <c r="G372" s="432" t="n">
        <f aca="false">ROUND('Puntos Nper'!D348*'Gastos Mensuales NAP'!$D$26,0)</f>
        <v>4002</v>
      </c>
      <c r="H372" s="445" t="n">
        <f aca="false">+F372+G372+E372</f>
        <v>10590</v>
      </c>
      <c r="I372" s="522" t="n">
        <f aca="false">H372*I$360</f>
        <v>2223.9</v>
      </c>
      <c r="J372" s="436" t="n">
        <f aca="false">H372+I372</f>
        <v>12813.9</v>
      </c>
      <c r="K372" s="408"/>
    </row>
    <row r="373" customFormat="false" ht="12.75" hidden="true" customHeight="false" outlineLevel="0" collapsed="false">
      <c r="A373" s="0"/>
      <c r="B373" s="193" t="s">
        <v>599</v>
      </c>
      <c r="C373" s="470" t="n">
        <f aca="false">+'Puntos Nper'!F349</f>
        <v>9</v>
      </c>
      <c r="D373" s="147" t="s">
        <v>600</v>
      </c>
      <c r="E373" s="457"/>
      <c r="F373" s="433" t="n">
        <f aca="false">ROUND('Puntos Nper'!D349*'Gastos Mensuales NAP'!$D$172,0)</f>
        <v>9882</v>
      </c>
      <c r="G373" s="432" t="n">
        <f aca="false">ROUND('Puntos Nper'!D349*'Gastos Mensuales NAP'!$D$26,0)</f>
        <v>6003</v>
      </c>
      <c r="H373" s="445" t="n">
        <f aca="false">+F373+G373+E373</f>
        <v>15885</v>
      </c>
      <c r="I373" s="522" t="n">
        <f aca="false">H373*I$360</f>
        <v>3335.85</v>
      </c>
      <c r="J373" s="436" t="n">
        <f aca="false">H373+I373</f>
        <v>19220.85</v>
      </c>
      <c r="K373" s="408"/>
    </row>
    <row r="374" customFormat="false" ht="12.75" hidden="true" customHeight="false" outlineLevel="0" collapsed="false">
      <c r="A374" s="0"/>
      <c r="B374" s="193" t="s">
        <v>601</v>
      </c>
      <c r="C374" s="470" t="n">
        <f aca="false">+'Puntos Nper'!F350</f>
        <v>2</v>
      </c>
      <c r="D374" s="147" t="s">
        <v>602</v>
      </c>
      <c r="E374" s="457"/>
      <c r="F374" s="433" t="n">
        <f aca="false">ROUND('Puntos Nper'!D350*'Gastos Mensuales NAP'!$D$172,0)</f>
        <v>2196</v>
      </c>
      <c r="G374" s="432" t="n">
        <f aca="false">ROUND('Puntos Nper'!D350*'Gastos Mensuales NAP'!$D$26,0)</f>
        <v>1334</v>
      </c>
      <c r="H374" s="445" t="n">
        <f aca="false">+F374+G374+E374</f>
        <v>3530</v>
      </c>
      <c r="I374" s="522" t="n">
        <f aca="false">H374*I$360</f>
        <v>741.3</v>
      </c>
      <c r="J374" s="436" t="n">
        <f aca="false">H374+I374</f>
        <v>4271.3</v>
      </c>
      <c r="K374" s="408"/>
    </row>
    <row r="375" customFormat="false" ht="12.75" hidden="true" customHeight="false" outlineLevel="0" collapsed="false">
      <c r="A375" s="0"/>
      <c r="B375" s="134" t="s">
        <v>603</v>
      </c>
      <c r="C375" s="470" t="n">
        <f aca="false">+'Puntos Nper'!F351</f>
        <v>2</v>
      </c>
      <c r="D375" s="147" t="s">
        <v>604</v>
      </c>
      <c r="E375" s="457"/>
      <c r="F375" s="433" t="n">
        <f aca="false">ROUND('Puntos Nper'!D351*'Gastos Mensuales NAP'!$D$172,0)</f>
        <v>2196</v>
      </c>
      <c r="G375" s="432" t="n">
        <f aca="false">ROUND('Puntos Nper'!D351*'Gastos Mensuales NAP'!$D$26,0)</f>
        <v>1334</v>
      </c>
      <c r="H375" s="445" t="n">
        <f aca="false">+F375+G375+E375</f>
        <v>3530</v>
      </c>
      <c r="I375" s="522" t="n">
        <f aca="false">H375*I$360</f>
        <v>741.3</v>
      </c>
      <c r="J375" s="436" t="n">
        <f aca="false">H375+I375</f>
        <v>4271.3</v>
      </c>
      <c r="K375" s="408"/>
    </row>
    <row r="376" customFormat="false" ht="12.75" hidden="true" customHeight="false" outlineLevel="0" collapsed="false">
      <c r="A376" s="0"/>
      <c r="B376" s="134" t="s">
        <v>1416</v>
      </c>
      <c r="C376" s="470" t="n">
        <f aca="false">+'Puntos Nper'!F352</f>
        <v>39</v>
      </c>
      <c r="D376" s="147" t="s">
        <v>606</v>
      </c>
      <c r="E376" s="457"/>
      <c r="F376" s="433" t="n">
        <f aca="false">ROUND('Puntos Nper'!D352*'Gastos Mensuales NAP'!$D$172,0)</f>
        <v>42822</v>
      </c>
      <c r="G376" s="432" t="n">
        <f aca="false">ROUND('Puntos Nper'!D352*'Gastos Mensuales NAP'!$D$26,0)</f>
        <v>26013</v>
      </c>
      <c r="H376" s="445" t="n">
        <f aca="false">+F376+G376+E376</f>
        <v>68835</v>
      </c>
      <c r="I376" s="522" t="n">
        <f aca="false">H376*I$360</f>
        <v>14455.35</v>
      </c>
      <c r="J376" s="436" t="n">
        <f aca="false">H376+I376</f>
        <v>83290.35</v>
      </c>
      <c r="K376" s="408"/>
    </row>
    <row r="377" customFormat="false" ht="12.75" hidden="true" customHeight="false" outlineLevel="0" collapsed="false">
      <c r="A377" s="0"/>
      <c r="B377" s="134" t="s">
        <v>607</v>
      </c>
      <c r="C377" s="470" t="n">
        <f aca="false">+'Puntos Nper'!F353</f>
        <v>15</v>
      </c>
      <c r="D377" s="147" t="s">
        <v>608</v>
      </c>
      <c r="E377" s="457"/>
      <c r="F377" s="433" t="n">
        <f aca="false">ROUND('Puntos Nper'!D353*'Gastos Mensuales NAP'!$D$172,0)</f>
        <v>16470</v>
      </c>
      <c r="G377" s="432" t="n">
        <f aca="false">ROUND('Puntos Nper'!D353*'Gastos Mensuales NAP'!$D$26,0)</f>
        <v>10005</v>
      </c>
      <c r="H377" s="445" t="n">
        <f aca="false">+F377+G377+E377</f>
        <v>26475</v>
      </c>
      <c r="I377" s="522" t="n">
        <f aca="false">H377*I$360</f>
        <v>5559.75</v>
      </c>
      <c r="J377" s="436" t="n">
        <f aca="false">H377+I377</f>
        <v>32034.75</v>
      </c>
      <c r="K377" s="408"/>
    </row>
    <row r="378" customFormat="false" ht="12.75" hidden="true" customHeight="false" outlineLevel="0" collapsed="false">
      <c r="A378" s="0"/>
      <c r="B378" s="194" t="s">
        <v>1417</v>
      </c>
      <c r="C378" s="470" t="n">
        <f aca="false">+'Puntos Nper'!F354</f>
        <v>6</v>
      </c>
      <c r="D378" s="147" t="s">
        <v>610</v>
      </c>
      <c r="E378" s="457"/>
      <c r="F378" s="433" t="n">
        <f aca="false">ROUND('Puntos Nper'!D354*'Gastos Mensuales NAP'!$D$172,0)</f>
        <v>6588</v>
      </c>
      <c r="G378" s="432" t="n">
        <f aca="false">ROUND('Puntos Nper'!D354*'Gastos Mensuales NAP'!$D$26,0)</f>
        <v>4002</v>
      </c>
      <c r="H378" s="445" t="n">
        <f aca="false">+F378+G378+E378</f>
        <v>10590</v>
      </c>
      <c r="I378" s="522" t="n">
        <f aca="false">H378*I$360</f>
        <v>2223.9</v>
      </c>
      <c r="J378" s="436" t="n">
        <f aca="false">H378+I378</f>
        <v>12813.9</v>
      </c>
      <c r="K378" s="408"/>
    </row>
    <row r="379" customFormat="false" ht="12.75" hidden="true" customHeight="false" outlineLevel="0" collapsed="false">
      <c r="A379" s="0"/>
      <c r="B379" s="163" t="s">
        <v>1418</v>
      </c>
      <c r="C379" s="470" t="n">
        <f aca="false">+'Puntos Nper'!F355</f>
        <v>20</v>
      </c>
      <c r="D379" s="147" t="s">
        <v>1419</v>
      </c>
      <c r="E379" s="457"/>
      <c r="F379" s="433" t="n">
        <f aca="false">ROUND('Puntos Nper'!D355*'Gastos Mensuales NAP'!$D$172,0)</f>
        <v>21960</v>
      </c>
      <c r="G379" s="432"/>
      <c r="H379" s="445" t="n">
        <f aca="false">+F379+G379+E379</f>
        <v>21960</v>
      </c>
      <c r="I379" s="522" t="n">
        <f aca="false">H379*I$360</f>
        <v>4611.6</v>
      </c>
      <c r="J379" s="534" t="n">
        <f aca="false">H379+I379</f>
        <v>26571.6</v>
      </c>
    </row>
    <row r="380" customFormat="false" ht="12.75" hidden="true" customHeight="false" outlineLevel="0" collapsed="false">
      <c r="A380" s="0"/>
      <c r="B380" s="134" t="s">
        <v>613</v>
      </c>
      <c r="C380" s="470" t="n">
        <f aca="false">+'Puntos Nper'!F356</f>
        <v>15</v>
      </c>
      <c r="D380" s="147" t="s">
        <v>614</v>
      </c>
      <c r="E380" s="457"/>
      <c r="F380" s="433" t="n">
        <f aca="false">ROUND('Puntos Nper'!D356*'Gastos Mensuales NAP'!$D$172,0)</f>
        <v>16470</v>
      </c>
      <c r="G380" s="432" t="n">
        <f aca="false">ROUND('Puntos Nper'!D356*'Gastos Mensuales NAP'!$D$26,0)</f>
        <v>10005</v>
      </c>
      <c r="H380" s="445" t="n">
        <f aca="false">+F380+G380+E380</f>
        <v>26475</v>
      </c>
      <c r="I380" s="522" t="n">
        <f aca="false">H380*I$360</f>
        <v>5559.75</v>
      </c>
      <c r="J380" s="534" t="n">
        <f aca="false">H380+I380</f>
        <v>32034.75</v>
      </c>
    </row>
    <row r="381" customFormat="false" ht="12.75" hidden="true" customHeight="false" outlineLevel="0" collapsed="false">
      <c r="A381" s="0"/>
      <c r="B381" s="194" t="s">
        <v>615</v>
      </c>
      <c r="C381" s="470" t="n">
        <f aca="false">+'Puntos Nper'!F357</f>
        <v>9</v>
      </c>
      <c r="D381" s="147" t="s">
        <v>616</v>
      </c>
      <c r="E381" s="457"/>
      <c r="F381" s="433" t="n">
        <f aca="false">ROUND('Puntos Nper'!D357*'Gastos Mensuales NAP'!$D$172,0)</f>
        <v>9882</v>
      </c>
      <c r="G381" s="432" t="n">
        <f aca="false">ROUND('Puntos Nper'!D357*'Gastos Mensuales NAP'!$D$26,0)</f>
        <v>6003</v>
      </c>
      <c r="H381" s="445" t="n">
        <f aca="false">+F381+G381+E381</f>
        <v>15885</v>
      </c>
      <c r="I381" s="522" t="n">
        <f aca="false">H381*I$360</f>
        <v>3335.85</v>
      </c>
      <c r="J381" s="534" t="n">
        <f aca="false">H381+I381</f>
        <v>19220.85</v>
      </c>
    </row>
    <row r="382" customFormat="false" ht="12.75" hidden="true" customHeight="false" outlineLevel="0" collapsed="false">
      <c r="A382" s="0"/>
      <c r="B382" s="134" t="s">
        <v>1420</v>
      </c>
      <c r="C382" s="470" t="n">
        <f aca="false">+'Puntos Nper'!F358</f>
        <v>2</v>
      </c>
      <c r="D382" s="147" t="s">
        <v>618</v>
      </c>
      <c r="E382" s="457"/>
      <c r="F382" s="433" t="n">
        <f aca="false">ROUND('Puntos Nper'!D358*'Gastos Mensuales NAP'!$D$172,0)</f>
        <v>2196</v>
      </c>
      <c r="G382" s="432" t="n">
        <f aca="false">ROUND('Puntos Nper'!D358*'Gastos Mensuales NAP'!$D$26,0)</f>
        <v>1334</v>
      </c>
      <c r="H382" s="445" t="n">
        <f aca="false">+F382+G382+E382</f>
        <v>3530</v>
      </c>
      <c r="I382" s="522" t="n">
        <f aca="false">H382*I$360</f>
        <v>741.3</v>
      </c>
      <c r="J382" s="534" t="n">
        <f aca="false">H382+I382</f>
        <v>4271.3</v>
      </c>
    </row>
    <row r="383" customFormat="false" ht="12.75" hidden="true" customHeight="false" outlineLevel="0" collapsed="false">
      <c r="A383" s="0"/>
      <c r="B383" s="56" t="s">
        <v>619</v>
      </c>
      <c r="C383" s="470" t="n">
        <f aca="false">+'Puntos Nper'!F359</f>
        <v>20</v>
      </c>
      <c r="D383" s="147" t="s">
        <v>620</v>
      </c>
      <c r="E383" s="457"/>
      <c r="F383" s="433" t="n">
        <f aca="false">ROUND('Puntos Nper'!D359*'Gastos Mensuales NAP'!$D$172,0)</f>
        <v>21960</v>
      </c>
      <c r="G383" s="432" t="n">
        <f aca="false">ROUND('Puntos Nper'!D359*'Gastos Mensuales NAP'!$D$26,0)</f>
        <v>13340</v>
      </c>
      <c r="H383" s="445" t="n">
        <f aca="false">+F383+G383+E383</f>
        <v>35300</v>
      </c>
      <c r="I383" s="522" t="n">
        <f aca="false">H383*I$360</f>
        <v>7413</v>
      </c>
      <c r="J383" s="534" t="n">
        <f aca="false">H383+I383</f>
        <v>42713</v>
      </c>
    </row>
    <row r="384" customFormat="false" ht="12.75" hidden="true" customHeight="false" outlineLevel="0" collapsed="false">
      <c r="A384" s="0"/>
      <c r="B384" s="51" t="s">
        <v>621</v>
      </c>
      <c r="C384" s="470" t="n">
        <f aca="false">+'Puntos Nper'!F360</f>
        <v>15</v>
      </c>
      <c r="D384" s="196" t="s">
        <v>622</v>
      </c>
      <c r="E384" s="457"/>
      <c r="F384" s="433" t="n">
        <f aca="false">ROUND('Puntos Nper'!D360*'Gastos Mensuales NAP'!$D$172,0)</f>
        <v>16470</v>
      </c>
      <c r="G384" s="432" t="n">
        <f aca="false">ROUND('Puntos Nper'!D360*'Gastos Mensuales NAP'!$D$26,0)</f>
        <v>10005</v>
      </c>
      <c r="H384" s="445" t="n">
        <f aca="false">+F384+G384+E384</f>
        <v>26475</v>
      </c>
      <c r="I384" s="522" t="n">
        <f aca="false">H384*I$360</f>
        <v>5559.75</v>
      </c>
      <c r="J384" s="534" t="n">
        <f aca="false">H384+I384</f>
        <v>32034.75</v>
      </c>
    </row>
    <row r="385" customFormat="false" ht="12.75" hidden="true" customHeight="false" outlineLevel="0" collapsed="false">
      <c r="A385" s="0"/>
      <c r="B385" s="564" t="s">
        <v>1421</v>
      </c>
      <c r="C385" s="470" t="n">
        <f aca="false">+'Puntos Nper'!F361</f>
        <v>0</v>
      </c>
      <c r="D385" s="565" t="s">
        <v>624</v>
      </c>
      <c r="E385" s="457"/>
      <c r="F385" s="433" t="n">
        <f aca="false">ROUND('Puntos Nper'!D361*'Gastos Mensuales NAP'!$D$172,0)</f>
        <v>0</v>
      </c>
      <c r="G385" s="432" t="n">
        <f aca="false">ROUND('Puntos Nper'!D361*'Gastos Mensuales NAP'!$D$26,0)</f>
        <v>0</v>
      </c>
      <c r="H385" s="445" t="n">
        <f aca="false">+F385+G385+E385</f>
        <v>0</v>
      </c>
      <c r="I385" s="522" t="n">
        <f aca="false">H385*I$360</f>
        <v>0</v>
      </c>
      <c r="J385" s="534" t="n">
        <f aca="false">H385+I385</f>
        <v>0</v>
      </c>
    </row>
    <row r="386" customFormat="false" ht="12.75" hidden="true" customHeight="false" outlineLevel="0" collapsed="false">
      <c r="A386" s="0"/>
      <c r="B386" s="134" t="s">
        <v>625</v>
      </c>
      <c r="C386" s="470" t="n">
        <f aca="false">+'Puntos Nper'!F362</f>
        <v>6</v>
      </c>
      <c r="D386" s="147" t="s">
        <v>626</v>
      </c>
      <c r="E386" s="457"/>
      <c r="F386" s="433" t="n">
        <f aca="false">ROUND('Puntos Nper'!D362*'Gastos Mensuales NAP'!$D$172,0)</f>
        <v>6588</v>
      </c>
      <c r="G386" s="432" t="n">
        <f aca="false">ROUND('Puntos Nper'!D362*'Gastos Mensuales NAP'!$D$26,0)</f>
        <v>4002</v>
      </c>
      <c r="H386" s="445" t="n">
        <f aca="false">+F386+G386+E386</f>
        <v>10590</v>
      </c>
      <c r="I386" s="522" t="n">
        <f aca="false">H386*I$360</f>
        <v>2223.9</v>
      </c>
      <c r="J386" s="534" t="n">
        <f aca="false">H386+I386</f>
        <v>12813.9</v>
      </c>
    </row>
    <row r="387" customFormat="false" ht="12.75" hidden="true" customHeight="false" outlineLevel="0" collapsed="false">
      <c r="A387" s="0"/>
      <c r="B387" s="56" t="s">
        <v>460</v>
      </c>
      <c r="C387" s="470" t="n">
        <f aca="false">+'Puntos Nper'!F363</f>
        <v>11</v>
      </c>
      <c r="D387" s="147" t="s">
        <v>627</v>
      </c>
      <c r="E387" s="457"/>
      <c r="F387" s="432" t="n">
        <f aca="false">ROUND('Puntos Nper'!D363*'Gastos Mensuales NAP'!$D$172,0)</f>
        <v>12078</v>
      </c>
      <c r="G387" s="432" t="n">
        <f aca="false">ROUND('Puntos Nper'!D363*'Gastos Mensuales NAP'!$D$26,0)</f>
        <v>7337</v>
      </c>
      <c r="H387" s="445" t="n">
        <f aca="false">+F387+G387+E387</f>
        <v>19415</v>
      </c>
      <c r="I387" s="522" t="n">
        <f aca="false">H387*I$360</f>
        <v>4077.15</v>
      </c>
      <c r="J387" s="534" t="n">
        <f aca="false">H387+I387</f>
        <v>23492.15</v>
      </c>
    </row>
    <row r="388" customFormat="false" ht="12.75" hidden="true" customHeight="false" outlineLevel="0" collapsed="false">
      <c r="A388" s="0"/>
      <c r="B388" s="134" t="s">
        <v>1422</v>
      </c>
      <c r="C388" s="470" t="n">
        <f aca="false">+'Puntos Nper'!F364</f>
        <v>2</v>
      </c>
      <c r="D388" s="147" t="s">
        <v>629</v>
      </c>
      <c r="E388" s="457"/>
      <c r="F388" s="433" t="n">
        <f aca="false">ROUND('Puntos Nper'!D364*'Gastos Mensuales NAP'!$D$172,0)</f>
        <v>2196</v>
      </c>
      <c r="G388" s="432" t="n">
        <f aca="false">ROUND('Puntos Nper'!D364*'Gastos Mensuales NAP'!$D$26,0)</f>
        <v>1334</v>
      </c>
      <c r="H388" s="445" t="n">
        <f aca="false">+F388+G388+E388</f>
        <v>3530</v>
      </c>
      <c r="I388" s="522" t="n">
        <f aca="false">H388*I$360</f>
        <v>741.3</v>
      </c>
      <c r="J388" s="534" t="n">
        <f aca="false">H388+I388</f>
        <v>4271.3</v>
      </c>
    </row>
    <row r="389" customFormat="false" ht="12.75" hidden="true" customHeight="false" outlineLevel="0" collapsed="false">
      <c r="A389" s="0"/>
      <c r="B389" s="192" t="s">
        <v>630</v>
      </c>
      <c r="C389" s="470" t="n">
        <f aca="false">+'Puntos Nper'!F365</f>
        <v>2</v>
      </c>
      <c r="D389" s="147" t="s">
        <v>631</v>
      </c>
      <c r="E389" s="457"/>
      <c r="F389" s="433" t="n">
        <f aca="false">ROUND('Puntos Nper'!D365*'Gastos Mensuales NAP'!$D$172,0)</f>
        <v>2196</v>
      </c>
      <c r="G389" s="433" t="n">
        <f aca="false">ROUND('Puntos Nper'!D365*'Gastos Mensuales NAP'!$D$26,0)</f>
        <v>1334</v>
      </c>
      <c r="H389" s="445" t="n">
        <f aca="false">+F389+G389+E389</f>
        <v>3530</v>
      </c>
      <c r="I389" s="522" t="n">
        <f aca="false">H389*I$360</f>
        <v>741.3</v>
      </c>
      <c r="J389" s="534" t="n">
        <f aca="false">H389+I389</f>
        <v>4271.3</v>
      </c>
    </row>
    <row r="390" customFormat="false" ht="13.5" hidden="true" customHeight="false" outlineLevel="0" collapsed="false">
      <c r="A390" s="0"/>
      <c r="B390" s="134"/>
      <c r="C390" s="470" t="n">
        <f aca="false">+'Puntos Nper'!F366</f>
        <v>0</v>
      </c>
      <c r="D390" s="147"/>
      <c r="E390" s="457"/>
      <c r="F390" s="433" t="n">
        <f aca="false">ROUND('Puntos Nper'!D366*'Gastos Mensuales NAP'!$D$172,0)</f>
        <v>0</v>
      </c>
      <c r="G390" s="433" t="n">
        <f aca="false">ROUND('Puntos Nper'!D366*'Gastos Mensuales NAP'!$D$26,0)</f>
        <v>0</v>
      </c>
      <c r="H390" s="445" t="n">
        <f aca="false">+F390+G390+E390</f>
        <v>0</v>
      </c>
      <c r="I390" s="522" t="n">
        <f aca="false">H390*I$360</f>
        <v>0</v>
      </c>
      <c r="J390" s="534" t="n">
        <f aca="false">H390+I390</f>
        <v>0</v>
      </c>
    </row>
    <row r="391" customFormat="false" ht="13.5" hidden="true" customHeight="false" outlineLevel="0" collapsed="false">
      <c r="B391" s="491" t="s">
        <v>1371</v>
      </c>
      <c r="C391" s="492" t="n">
        <f aca="false">SUM(C361:C390)</f>
        <v>274</v>
      </c>
      <c r="D391" s="185"/>
      <c r="E391" s="493" t="n">
        <f aca="false">SUM(E361:E390)</f>
        <v>0</v>
      </c>
      <c r="F391" s="493" t="n">
        <f aca="false">SUM(F361:F390)</f>
        <v>300852</v>
      </c>
      <c r="G391" s="493" t="n">
        <f aca="false">SUM(G361:G390)</f>
        <v>169418</v>
      </c>
      <c r="H391" s="494" t="n">
        <f aca="false">SUM(H361:H390)</f>
        <v>470270</v>
      </c>
      <c r="I391" s="495" t="n">
        <f aca="false">SUM(I361:I390)</f>
        <v>98756.7</v>
      </c>
      <c r="J391" s="496" t="n">
        <f aca="false">SUM(J361:J390)</f>
        <v>569026.7</v>
      </c>
    </row>
    <row r="392" customFormat="false" ht="13.5" hidden="true" customHeight="false" outlineLevel="0" collapsed="false">
      <c r="B392" s="497" t="s">
        <v>1372</v>
      </c>
      <c r="C392" s="498"/>
      <c r="D392" s="499"/>
      <c r="E392" s="500"/>
      <c r="F392" s="501" t="n">
        <f aca="false">F391*1.21</f>
        <v>364030.92</v>
      </c>
      <c r="G392" s="502" t="n">
        <f aca="false">G391*1.21</f>
        <v>204995.78</v>
      </c>
      <c r="H392" s="502" t="n">
        <f aca="false">SUM(E392:G392)</f>
        <v>569026.7</v>
      </c>
    </row>
    <row r="393" customFormat="false" ht="12.75" hidden="true" customHeight="false" outlineLevel="0" collapsed="false">
      <c r="B393" s="535"/>
      <c r="C393" s="86"/>
      <c r="D393" s="156"/>
      <c r="E393" s="345"/>
      <c r="F393" s="345"/>
      <c r="G393" s="345"/>
      <c r="H393" s="549"/>
    </row>
    <row r="394" customFormat="false" ht="13.5" hidden="true" customHeight="false" outlineLevel="0" collapsed="false">
      <c r="B394" s="535"/>
      <c r="C394" s="86"/>
      <c r="D394" s="156"/>
      <c r="E394" s="345"/>
      <c r="F394" s="345"/>
      <c r="G394" s="345"/>
      <c r="H394" s="549"/>
    </row>
    <row r="395" customFormat="false" ht="12.75" hidden="true" customHeight="true" outlineLevel="0" collapsed="false">
      <c r="B395" s="511" t="s">
        <v>1423</v>
      </c>
      <c r="C395" s="136" t="s">
        <v>1323</v>
      </c>
      <c r="D395" s="112" t="s">
        <v>2</v>
      </c>
      <c r="E395" s="505" t="s">
        <v>1324</v>
      </c>
      <c r="F395" s="415" t="s">
        <v>1325</v>
      </c>
      <c r="G395" s="416" t="s">
        <v>1326</v>
      </c>
      <c r="H395" s="417" t="s">
        <v>1327</v>
      </c>
    </row>
    <row r="396" customFormat="false" ht="12.75" hidden="true" customHeight="false" outlineLevel="0" collapsed="false">
      <c r="B396" s="511"/>
      <c r="C396" s="136"/>
      <c r="D396" s="112"/>
      <c r="E396" s="505"/>
      <c r="F396" s="420" t="n">
        <f aca="false">F5</f>
        <v>44228</v>
      </c>
      <c r="G396" s="420"/>
      <c r="H396" s="420"/>
    </row>
    <row r="397" customFormat="false" ht="12.75" hidden="true" customHeight="false" outlineLevel="0" collapsed="false">
      <c r="B397" s="163" t="s">
        <v>1424</v>
      </c>
      <c r="C397" s="470"/>
      <c r="D397" s="147" t="s">
        <v>636</v>
      </c>
      <c r="E397" s="457"/>
      <c r="F397" s="433"/>
      <c r="G397" s="433"/>
      <c r="H397" s="441" t="n">
        <f aca="false">+F397+G397+E397</f>
        <v>0</v>
      </c>
    </row>
    <row r="398" customFormat="false" ht="13.5" hidden="true" customHeight="false" outlineLevel="0" collapsed="false">
      <c r="B398" s="137"/>
      <c r="C398" s="470"/>
      <c r="D398" s="202"/>
      <c r="E398" s="457"/>
      <c r="F398" s="433"/>
      <c r="G398" s="433"/>
      <c r="H398" s="445" t="n">
        <f aca="false">+F398+G398+E398</f>
        <v>0</v>
      </c>
    </row>
    <row r="399" customFormat="false" ht="13.5" hidden="true" customHeight="false" outlineLevel="0" collapsed="false">
      <c r="A399" s="0"/>
      <c r="B399" s="491" t="s">
        <v>1371</v>
      </c>
      <c r="C399" s="492" t="n">
        <f aca="false">SUM(C397:C398)</f>
        <v>0</v>
      </c>
      <c r="D399" s="185"/>
      <c r="E399" s="493" t="n">
        <f aca="false">SUM(E397:E398)</f>
        <v>0</v>
      </c>
      <c r="F399" s="493" t="n">
        <f aca="false">SUM(F397:F398)</f>
        <v>0</v>
      </c>
      <c r="G399" s="493" t="n">
        <f aca="false">SUM(G397:G398)</f>
        <v>0</v>
      </c>
      <c r="H399" s="494" t="n">
        <f aca="false">SUM(H397:H398)</f>
        <v>0</v>
      </c>
    </row>
    <row r="400" customFormat="false" ht="12.75" hidden="true" customHeight="false" outlineLevel="0" collapsed="false">
      <c r="A400" s="0"/>
      <c r="B400" s="535"/>
      <c r="C400" s="86"/>
      <c r="D400" s="156"/>
      <c r="E400" s="536"/>
      <c r="F400" s="345"/>
      <c r="G400" s="345"/>
      <c r="H400" s="537"/>
    </row>
    <row r="401" customFormat="false" ht="13.5" hidden="true" customHeight="false" outlineLevel="0" collapsed="false">
      <c r="A401" s="0"/>
      <c r="B401" s="535"/>
      <c r="C401" s="86"/>
      <c r="D401" s="156"/>
      <c r="E401" s="536"/>
      <c r="F401" s="345"/>
      <c r="G401" s="345"/>
      <c r="H401" s="537"/>
    </row>
    <row r="402" customFormat="false" ht="12.75" hidden="true" customHeight="true" outlineLevel="0" collapsed="false">
      <c r="B402" s="511" t="s">
        <v>637</v>
      </c>
      <c r="C402" s="136" t="s">
        <v>1323</v>
      </c>
      <c r="D402" s="112" t="s">
        <v>2</v>
      </c>
      <c r="E402" s="505" t="s">
        <v>1324</v>
      </c>
      <c r="F402" s="415" t="s">
        <v>1325</v>
      </c>
      <c r="G402" s="416" t="s">
        <v>1326</v>
      </c>
      <c r="H402" s="417" t="s">
        <v>1327</v>
      </c>
      <c r="I402" s="418" t="s">
        <v>1328</v>
      </c>
      <c r="J402" s="419" t="s">
        <v>1329</v>
      </c>
    </row>
    <row r="403" customFormat="false" ht="13.5" hidden="true" customHeight="false" outlineLevel="0" collapsed="false">
      <c r="B403" s="511"/>
      <c r="C403" s="136"/>
      <c r="D403" s="112"/>
      <c r="E403" s="505"/>
      <c r="F403" s="420" t="n">
        <f aca="false">F5</f>
        <v>44228</v>
      </c>
      <c r="G403" s="420"/>
      <c r="H403" s="420"/>
      <c r="I403" s="421" t="n">
        <f aca="false">I$5</f>
        <v>0.21</v>
      </c>
      <c r="J403" s="419"/>
    </row>
    <row r="404" customFormat="false" ht="12.75" hidden="true" customHeight="false" outlineLevel="0" collapsed="false">
      <c r="B404" s="194" t="s">
        <v>638</v>
      </c>
      <c r="C404" s="470" t="n">
        <f aca="false">'Puntos Nper'!F377</f>
        <v>16</v>
      </c>
      <c r="D404" s="207" t="s">
        <v>639</v>
      </c>
      <c r="E404" s="457"/>
      <c r="F404" s="433" t="n">
        <f aca="false">ROUND('Puntos Nper'!D377*'Gastos Mensuales NAP'!$D$189,0)</f>
        <v>10544</v>
      </c>
      <c r="G404" s="433" t="n">
        <f aca="false">ROUND('Puntos Nper'!D377*'Gastos Mensuales NAP'!$D$26,0)</f>
        <v>10672</v>
      </c>
      <c r="H404" s="441" t="n">
        <f aca="false">+F404+G404+E404</f>
        <v>21216</v>
      </c>
      <c r="I404" s="522" t="n">
        <f aca="false">H404*I$403</f>
        <v>4455.36</v>
      </c>
      <c r="J404" s="533" t="n">
        <f aca="false">H404+I404</f>
        <v>25671.36</v>
      </c>
    </row>
    <row r="405" customFormat="false" ht="12.75" hidden="true" customHeight="false" outlineLevel="0" collapsed="false">
      <c r="B405" s="134" t="s">
        <v>640</v>
      </c>
      <c r="C405" s="470" t="n">
        <f aca="false">'Puntos Nper'!F378</f>
        <v>16</v>
      </c>
      <c r="D405" s="147" t="s">
        <v>641</v>
      </c>
      <c r="E405" s="457"/>
      <c r="F405" s="433" t="n">
        <f aca="false">ROUND('Puntos Nper'!D378*'Gastos Mensuales NAP'!$D$189,0)</f>
        <v>10544</v>
      </c>
      <c r="G405" s="433" t="n">
        <f aca="false">ROUND('Puntos Nper'!D378*'Gastos Mensuales NAP'!$D$26,0)</f>
        <v>10672</v>
      </c>
      <c r="H405" s="445" t="n">
        <f aca="false">+F405+G405+E405</f>
        <v>21216</v>
      </c>
      <c r="I405" s="522" t="n">
        <f aca="false">H405*I$403</f>
        <v>4455.36</v>
      </c>
      <c r="J405" s="534" t="n">
        <f aca="false">H405+I405</f>
        <v>25671.36</v>
      </c>
    </row>
    <row r="406" customFormat="false" ht="12.75" hidden="true" customHeight="false" outlineLevel="0" collapsed="false">
      <c r="B406" s="134" t="s">
        <v>642</v>
      </c>
      <c r="C406" s="470" t="n">
        <f aca="false">'Puntos Nper'!F379</f>
        <v>27</v>
      </c>
      <c r="D406" s="147" t="s">
        <v>643</v>
      </c>
      <c r="E406" s="457"/>
      <c r="F406" s="432" t="n">
        <f aca="false">ROUND('Puntos Nper'!D379*'Gastos Mensuales NAP'!$D$189,0)</f>
        <v>17793</v>
      </c>
      <c r="G406" s="432" t="n">
        <f aca="false">ROUND('Puntos Nper'!D379*'Gastos Mensuales NAP'!$D$26,0)</f>
        <v>18009</v>
      </c>
      <c r="H406" s="445" t="n">
        <f aca="false">+F406+G406+E406</f>
        <v>35802</v>
      </c>
      <c r="I406" s="522" t="n">
        <f aca="false">H406*I$403</f>
        <v>7518.42</v>
      </c>
      <c r="J406" s="534" t="n">
        <f aca="false">H406+I406</f>
        <v>43320.42</v>
      </c>
    </row>
    <row r="407" customFormat="false" ht="12.75" hidden="true" customHeight="false" outlineLevel="0" collapsed="false">
      <c r="B407" s="56" t="s">
        <v>1425</v>
      </c>
      <c r="C407" s="470" t="n">
        <f aca="false">'Puntos Nper'!F380</f>
        <v>0</v>
      </c>
      <c r="D407" s="147" t="s">
        <v>645</v>
      </c>
      <c r="E407" s="457"/>
      <c r="F407" s="433" t="n">
        <f aca="false">ROUND('Puntos Nper'!D380*'Gastos Mensuales NAP'!$D$189,0)</f>
        <v>0</v>
      </c>
      <c r="G407" s="433" t="n">
        <f aca="false">ROUND('Puntos Nper'!D380*'Gastos Mensuales NAP'!$D$26,0)</f>
        <v>0</v>
      </c>
      <c r="H407" s="441" t="n">
        <f aca="false">+F407+G407+E407</f>
        <v>0</v>
      </c>
      <c r="I407" s="522" t="n">
        <f aca="false">H407*I$403</f>
        <v>0</v>
      </c>
      <c r="J407" s="534" t="n">
        <f aca="false">H407+I407</f>
        <v>0</v>
      </c>
    </row>
    <row r="408" customFormat="false" ht="12.75" hidden="true" customHeight="false" outlineLevel="0" collapsed="false">
      <c r="B408" s="56" t="s">
        <v>1426</v>
      </c>
      <c r="C408" s="470" t="n">
        <f aca="false">'Puntos Nper'!F381</f>
        <v>10</v>
      </c>
      <c r="D408" s="147" t="s">
        <v>647</v>
      </c>
      <c r="E408" s="457"/>
      <c r="F408" s="433" t="n">
        <f aca="false">ROUND('Puntos Nper'!D381*'Gastos Mensuales NAP'!$D$189,0)</f>
        <v>6590</v>
      </c>
      <c r="G408" s="433" t="n">
        <f aca="false">ROUND('Puntos Nper'!D381*'Gastos Mensuales NAP'!$D$26,0)</f>
        <v>6670</v>
      </c>
      <c r="H408" s="445" t="n">
        <f aca="false">+F408+G408+E408</f>
        <v>13260</v>
      </c>
      <c r="I408" s="522" t="n">
        <f aca="false">H408*I$403</f>
        <v>2784.6</v>
      </c>
      <c r="J408" s="534" t="n">
        <f aca="false">H408+I408</f>
        <v>16044.6</v>
      </c>
    </row>
    <row r="409" customFormat="false" ht="12.75" hidden="true" customHeight="false" outlineLevel="0" collapsed="false">
      <c r="A409" s="1" t="s">
        <v>1427</v>
      </c>
      <c r="B409" s="208" t="s">
        <v>648</v>
      </c>
      <c r="C409" s="470" t="n">
        <f aca="false">'Puntos Nper'!F382</f>
        <v>10</v>
      </c>
      <c r="D409" s="147" t="s">
        <v>649</v>
      </c>
      <c r="E409" s="457"/>
      <c r="F409" s="433" t="n">
        <f aca="false">ROUND('Puntos Nper'!D382*'Gastos Mensuales NAP'!$D$189,0)</f>
        <v>6590</v>
      </c>
      <c r="G409" s="433" t="n">
        <f aca="false">ROUND('Puntos Nper'!D382*'Gastos Mensuales NAP'!$D$26,0)</f>
        <v>6670</v>
      </c>
      <c r="H409" s="445" t="n">
        <f aca="false">+F409+G409+E409</f>
        <v>13260</v>
      </c>
      <c r="I409" s="522" t="n">
        <f aca="false">H409*I$403</f>
        <v>2784.6</v>
      </c>
      <c r="J409" s="534" t="n">
        <f aca="false">H409+I409</f>
        <v>16044.6</v>
      </c>
    </row>
    <row r="410" customFormat="false" ht="13.5" hidden="true" customHeight="false" outlineLevel="0" collapsed="false">
      <c r="B410" s="566" t="s">
        <v>650</v>
      </c>
      <c r="C410" s="470" t="n">
        <f aca="false">'Puntos Nper'!F383</f>
        <v>4</v>
      </c>
      <c r="D410" s="151" t="s">
        <v>651</v>
      </c>
      <c r="E410" s="457"/>
      <c r="F410" s="433" t="n">
        <f aca="false">ROUND('Puntos Nper'!D383*'Gastos Mensuales NAP'!$D$189,0)</f>
        <v>2636</v>
      </c>
      <c r="G410" s="433" t="n">
        <f aca="false">ROUND('Puntos Nper'!D383*'Gastos Mensuales NAP'!$D$26,0)</f>
        <v>2668</v>
      </c>
      <c r="H410" s="445" t="n">
        <f aca="false">+F410+G410+E410</f>
        <v>5304</v>
      </c>
      <c r="I410" s="522" t="n">
        <f aca="false">H410*I$403</f>
        <v>1113.84</v>
      </c>
      <c r="J410" s="534" t="n">
        <f aca="false">H410+I410</f>
        <v>6417.84</v>
      </c>
    </row>
    <row r="411" customFormat="false" ht="13.5" hidden="true" customHeight="false" outlineLevel="0" collapsed="false">
      <c r="B411" s="491" t="s">
        <v>1371</v>
      </c>
      <c r="C411" s="492" t="n">
        <f aca="false">SUM(C404:C410)</f>
        <v>83</v>
      </c>
      <c r="D411" s="185"/>
      <c r="E411" s="493" t="n">
        <f aca="false">SUM(E404:E410)</f>
        <v>0</v>
      </c>
      <c r="F411" s="493" t="n">
        <f aca="false">SUM(F404:F410)</f>
        <v>54697</v>
      </c>
      <c r="G411" s="493" t="n">
        <f aca="false">SUM(G404:G410)</f>
        <v>55361</v>
      </c>
      <c r="H411" s="494" t="n">
        <f aca="false">SUM(H404:H410)</f>
        <v>110058</v>
      </c>
      <c r="I411" s="495" t="n">
        <f aca="false">SUM(I404:I410)</f>
        <v>23112.18</v>
      </c>
      <c r="J411" s="496" t="n">
        <f aca="false">SUM(J404:J410)</f>
        <v>133170.18</v>
      </c>
    </row>
    <row r="412" customFormat="false" ht="13.5" hidden="true" customHeight="false" outlineLevel="0" collapsed="false">
      <c r="B412" s="497" t="s">
        <v>1372</v>
      </c>
      <c r="C412" s="498"/>
      <c r="D412" s="499"/>
      <c r="E412" s="500"/>
      <c r="F412" s="501" t="n">
        <f aca="false">F411*1.21</f>
        <v>66183.37</v>
      </c>
      <c r="G412" s="502" t="n">
        <f aca="false">G411*1.21</f>
        <v>66986.81</v>
      </c>
      <c r="H412" s="502" t="n">
        <f aca="false">SUM(E412:G412)</f>
        <v>133170.18</v>
      </c>
    </row>
    <row r="413" customFormat="false" ht="12.75" hidden="true" customHeight="false" outlineLevel="0" collapsed="false">
      <c r="B413" s="535"/>
      <c r="C413" s="86"/>
      <c r="D413" s="156"/>
      <c r="E413" s="345"/>
      <c r="F413" s="345"/>
      <c r="G413" s="345"/>
      <c r="H413" s="549"/>
    </row>
    <row r="414" customFormat="false" ht="13.5" hidden="true" customHeight="false" outlineLevel="0" collapsed="false">
      <c r="B414" s="535"/>
      <c r="C414" s="86"/>
      <c r="D414" s="156"/>
      <c r="E414" s="345"/>
      <c r="F414" s="345"/>
      <c r="G414" s="345"/>
      <c r="H414" s="549"/>
    </row>
    <row r="415" customFormat="false" ht="12.75" hidden="true" customHeight="true" outlineLevel="0" collapsed="false">
      <c r="B415" s="511" t="s">
        <v>653</v>
      </c>
      <c r="C415" s="136" t="s">
        <v>1323</v>
      </c>
      <c r="D415" s="112" t="s">
        <v>2</v>
      </c>
      <c r="E415" s="505" t="s">
        <v>1324</v>
      </c>
      <c r="F415" s="415" t="s">
        <v>1325</v>
      </c>
      <c r="G415" s="416" t="s">
        <v>1326</v>
      </c>
      <c r="H415" s="417" t="s">
        <v>1327</v>
      </c>
    </row>
    <row r="416" customFormat="false" ht="12.75" hidden="true" customHeight="false" outlineLevel="0" collapsed="false">
      <c r="B416" s="511"/>
      <c r="C416" s="136"/>
      <c r="D416" s="112"/>
      <c r="E416" s="505"/>
      <c r="F416" s="420" t="n">
        <f aca="false">F5</f>
        <v>44228</v>
      </c>
      <c r="G416" s="420"/>
      <c r="H416" s="420"/>
    </row>
    <row r="417" customFormat="false" ht="12.75" hidden="true" customHeight="false" outlineLevel="0" collapsed="false">
      <c r="B417" s="75" t="s">
        <v>654</v>
      </c>
      <c r="C417" s="1" t="n">
        <v>4</v>
      </c>
      <c r="D417" s="567" t="s">
        <v>655</v>
      </c>
      <c r="E417" s="457"/>
      <c r="F417" s="444"/>
      <c r="G417" s="444"/>
      <c r="H417" s="445" t="n">
        <f aca="false">+F417+G417+E417</f>
        <v>0</v>
      </c>
    </row>
    <row r="418" customFormat="false" ht="13.5" hidden="true" customHeight="false" outlineLevel="0" collapsed="false">
      <c r="B418" s="137"/>
      <c r="C418" s="470"/>
      <c r="D418" s="202"/>
      <c r="E418" s="457"/>
      <c r="F418" s="433"/>
      <c r="G418" s="433"/>
      <c r="H418" s="445" t="n">
        <f aca="false">+F418+G418+E418</f>
        <v>0</v>
      </c>
    </row>
    <row r="419" customFormat="false" ht="13.5" hidden="true" customHeight="false" outlineLevel="0" collapsed="false">
      <c r="B419" s="491" t="s">
        <v>1371</v>
      </c>
      <c r="C419" s="492" t="n">
        <f aca="false">SUM(C417:C418)</f>
        <v>4</v>
      </c>
      <c r="D419" s="185"/>
      <c r="E419" s="493" t="n">
        <f aca="false">SUM(E417:E418)</f>
        <v>0</v>
      </c>
      <c r="F419" s="493" t="n">
        <f aca="false">SUM(F417:F418)</f>
        <v>0</v>
      </c>
      <c r="G419" s="493" t="n">
        <f aca="false">SUM(G417:G418)</f>
        <v>0</v>
      </c>
      <c r="H419" s="494" t="n">
        <f aca="false">SUM(H417:H418)</f>
        <v>0</v>
      </c>
    </row>
    <row r="420" customFormat="false" ht="12.75" hidden="true" customHeight="false" outlineLevel="0" collapsed="false">
      <c r="A420" s="0"/>
      <c r="B420" s="535"/>
      <c r="C420" s="86"/>
      <c r="D420" s="156"/>
      <c r="E420" s="536"/>
      <c r="F420" s="345"/>
      <c r="G420" s="345"/>
      <c r="H420" s="537"/>
    </row>
    <row r="421" customFormat="false" ht="12.75" hidden="true" customHeight="false" outlineLevel="0" collapsed="false">
      <c r="A421" s="0"/>
      <c r="B421" s="535"/>
      <c r="C421" s="86"/>
      <c r="D421" s="156"/>
      <c r="E421" s="536"/>
      <c r="F421" s="345"/>
      <c r="G421" s="345"/>
      <c r="H421" s="537"/>
    </row>
    <row r="422" customFormat="false" ht="13.5" hidden="false" customHeight="false" outlineLevel="0" collapsed="false">
      <c r="A422" s="0"/>
      <c r="B422" s="535"/>
      <c r="C422" s="86"/>
      <c r="D422" s="156"/>
      <c r="E422" s="536"/>
      <c r="F422" s="345"/>
      <c r="G422" s="345"/>
      <c r="H422" s="537"/>
    </row>
    <row r="423" customFormat="false" ht="12.75" hidden="false" customHeight="true" outlineLevel="0" collapsed="false">
      <c r="A423" s="0"/>
      <c r="B423" s="223" t="s">
        <v>656</v>
      </c>
      <c r="C423" s="136" t="s">
        <v>1323</v>
      </c>
      <c r="D423" s="112" t="s">
        <v>2</v>
      </c>
      <c r="E423" s="505" t="s">
        <v>1324</v>
      </c>
      <c r="F423" s="415" t="s">
        <v>1325</v>
      </c>
      <c r="G423" s="416" t="s">
        <v>1326</v>
      </c>
      <c r="H423" s="417" t="s">
        <v>1327</v>
      </c>
      <c r="I423" s="418" t="s">
        <v>1328</v>
      </c>
      <c r="J423" s="419" t="s">
        <v>1329</v>
      </c>
    </row>
    <row r="424" customFormat="false" ht="13.5" hidden="false" customHeight="false" outlineLevel="0" collapsed="false">
      <c r="A424" s="0"/>
      <c r="B424" s="223"/>
      <c r="C424" s="136"/>
      <c r="D424" s="112"/>
      <c r="E424" s="505"/>
      <c r="F424" s="420" t="n">
        <f aca="false">F5</f>
        <v>44228</v>
      </c>
      <c r="G424" s="420"/>
      <c r="H424" s="420"/>
      <c r="I424" s="421" t="n">
        <f aca="false">I$5</f>
        <v>0.21</v>
      </c>
      <c r="J424" s="419"/>
    </row>
    <row r="425" customFormat="false" ht="12.75" hidden="false" customHeight="false" outlineLevel="0" collapsed="false">
      <c r="A425" s="0" t="n">
        <v>1</v>
      </c>
      <c r="B425" s="134" t="s">
        <v>402</v>
      </c>
      <c r="C425" s="470" t="n">
        <f aca="false">+'Puntos Nper'!F394</f>
        <v>2</v>
      </c>
      <c r="D425" s="93" t="s">
        <v>657</v>
      </c>
      <c r="E425" s="457"/>
      <c r="F425" s="444" t="n">
        <f aca="false">ROUND('Puntos Nper'!D394*'Gastos Mensuales NAP'!$D$201,0)</f>
        <v>216</v>
      </c>
      <c r="G425" s="444" t="n">
        <f aca="false">ROUND('Puntos Nper'!D394*'Gastos Mensuales NAP'!$D$26,0)</f>
        <v>1334</v>
      </c>
      <c r="H425" s="445" t="n">
        <f aca="false">+F425+G425+E425</f>
        <v>1550</v>
      </c>
      <c r="I425" s="522" t="n">
        <f aca="false">H425*I$424</f>
        <v>325.5</v>
      </c>
      <c r="J425" s="533" t="n">
        <f aca="false">H425+I425</f>
        <v>1875.5</v>
      </c>
    </row>
    <row r="426" customFormat="false" ht="12.75" hidden="false" customHeight="false" outlineLevel="0" collapsed="false">
      <c r="A426" s="0" t="n">
        <v>2</v>
      </c>
      <c r="B426" s="134" t="s">
        <v>658</v>
      </c>
      <c r="C426" s="470" t="n">
        <f aca="false">+'Puntos Nper'!F395</f>
        <v>15</v>
      </c>
      <c r="D426" s="93" t="s">
        <v>659</v>
      </c>
      <c r="E426" s="457"/>
      <c r="F426" s="433" t="n">
        <f aca="false">ROUND('Puntos Nper'!D395*'Gastos Mensuales NAP'!$D$201,0)</f>
        <v>1620</v>
      </c>
      <c r="G426" s="433" t="n">
        <f aca="false">ROUND('Puntos Nper'!D395*'Gastos Mensuales NAP'!$D$26,0)</f>
        <v>10005</v>
      </c>
      <c r="H426" s="445" t="n">
        <f aca="false">+F426+G426+E426</f>
        <v>11625</v>
      </c>
      <c r="I426" s="522" t="n">
        <f aca="false">H426*I$424</f>
        <v>2441.25</v>
      </c>
      <c r="J426" s="534" t="n">
        <f aca="false">H426+I426</f>
        <v>14066.25</v>
      </c>
    </row>
    <row r="427" customFormat="false" ht="12.75" hidden="false" customHeight="false" outlineLevel="0" collapsed="false">
      <c r="A427" s="0" t="n">
        <v>3</v>
      </c>
      <c r="B427" s="134" t="s">
        <v>660</v>
      </c>
      <c r="C427" s="470" t="n">
        <f aca="false">+'Puntos Nper'!F396</f>
        <v>9</v>
      </c>
      <c r="D427" s="93" t="s">
        <v>661</v>
      </c>
      <c r="E427" s="457"/>
      <c r="F427" s="433" t="n">
        <f aca="false">ROUND('Puntos Nper'!D396*'Gastos Mensuales NAP'!$D$201,0)</f>
        <v>972</v>
      </c>
      <c r="G427" s="433" t="n">
        <f aca="false">ROUND('Puntos Nper'!D396*'Gastos Mensuales NAP'!$D$26,0)</f>
        <v>6003</v>
      </c>
      <c r="H427" s="445" t="n">
        <f aca="false">+F427+G427+E427</f>
        <v>6975</v>
      </c>
      <c r="I427" s="522" t="n">
        <f aca="false">H427*I$424</f>
        <v>1464.75</v>
      </c>
      <c r="J427" s="534" t="n">
        <f aca="false">H427+I427</f>
        <v>8439.75</v>
      </c>
    </row>
    <row r="428" customFormat="false" ht="12.75" hidden="false" customHeight="false" outlineLevel="0" collapsed="false">
      <c r="A428" s="0"/>
      <c r="B428" s="134" t="s">
        <v>1428</v>
      </c>
      <c r="C428" s="470" t="n">
        <f aca="false">+'Puntos Nper'!F397</f>
        <v>9</v>
      </c>
      <c r="D428" s="93" t="s">
        <v>663</v>
      </c>
      <c r="E428" s="457"/>
      <c r="F428" s="433" t="n">
        <f aca="false">ROUND('Puntos Nper'!D397*'Gastos Mensuales NAP'!$D$201,0)</f>
        <v>972</v>
      </c>
      <c r="G428" s="433" t="n">
        <f aca="false">ROUND('Puntos Nper'!D397*'Gastos Mensuales NAP'!$D$26,0)</f>
        <v>6003</v>
      </c>
      <c r="H428" s="445" t="n">
        <f aca="false">+F428+G428+E428</f>
        <v>6975</v>
      </c>
      <c r="I428" s="522" t="n">
        <f aca="false">H428*I$424</f>
        <v>1464.75</v>
      </c>
      <c r="J428" s="534" t="n">
        <f aca="false">H428+I428</f>
        <v>8439.75</v>
      </c>
    </row>
    <row r="429" customFormat="false" ht="12.75" hidden="false" customHeight="false" outlineLevel="0" collapsed="false">
      <c r="A429" s="0" t="n">
        <v>4</v>
      </c>
      <c r="B429" s="134" t="s">
        <v>664</v>
      </c>
      <c r="C429" s="470" t="n">
        <f aca="false">+'Puntos Nper'!F398</f>
        <v>6</v>
      </c>
      <c r="D429" s="93" t="s">
        <v>665</v>
      </c>
      <c r="E429" s="457"/>
      <c r="F429" s="433" t="n">
        <f aca="false">ROUND('Puntos Nper'!D398*'Gastos Mensuales NAP'!$D$201,0)</f>
        <v>648</v>
      </c>
      <c r="G429" s="433" t="n">
        <f aca="false">ROUND('Puntos Nper'!D398*'Gastos Mensuales NAP'!$D$26,0)</f>
        <v>4002</v>
      </c>
      <c r="H429" s="445" t="n">
        <f aca="false">+F429+G429+E429</f>
        <v>4650</v>
      </c>
      <c r="I429" s="522" t="n">
        <f aca="false">H429*I$424</f>
        <v>976.5</v>
      </c>
      <c r="J429" s="534" t="n">
        <f aca="false">H429+I429</f>
        <v>5626.5</v>
      </c>
    </row>
    <row r="430" customFormat="false" ht="12.75" hidden="false" customHeight="false" outlineLevel="0" collapsed="false">
      <c r="A430" s="0"/>
      <c r="B430" s="194" t="s">
        <v>666</v>
      </c>
      <c r="C430" s="470" t="n">
        <f aca="false">+'Puntos Nper'!F399</f>
        <v>9</v>
      </c>
      <c r="D430" s="93" t="s">
        <v>667</v>
      </c>
      <c r="E430" s="457"/>
      <c r="F430" s="433" t="n">
        <f aca="false">ROUND('Puntos Nper'!D399*'Gastos Mensuales NAP'!$D$201,0)</f>
        <v>972</v>
      </c>
      <c r="G430" s="433" t="n">
        <f aca="false">ROUND('Puntos Nper'!D399*'Gastos Mensuales NAP'!$D$26,0)</f>
        <v>6003</v>
      </c>
      <c r="H430" s="445" t="n">
        <f aca="false">+F430+G430+E430</f>
        <v>6975</v>
      </c>
      <c r="I430" s="522" t="n">
        <f aca="false">H430*I$424</f>
        <v>1464.75</v>
      </c>
      <c r="J430" s="534" t="n">
        <f aca="false">H430+I430</f>
        <v>8439.75</v>
      </c>
    </row>
    <row r="431" customFormat="false" ht="12.75" hidden="false" customHeight="false" outlineLevel="0" collapsed="false">
      <c r="A431" s="0"/>
      <c r="B431" s="194" t="s">
        <v>668</v>
      </c>
      <c r="C431" s="470" t="n">
        <f aca="false">+'Puntos Nper'!F400</f>
        <v>2</v>
      </c>
      <c r="D431" s="93" t="s">
        <v>669</v>
      </c>
      <c r="E431" s="457"/>
      <c r="F431" s="433" t="n">
        <f aca="false">ROUND('Puntos Nper'!D400*'Gastos Mensuales NAP'!$D$201,0)</f>
        <v>216</v>
      </c>
      <c r="G431" s="433" t="n">
        <f aca="false">ROUND('Puntos Nper'!D400*'Gastos Mensuales NAP'!$D$26,0)</f>
        <v>1334</v>
      </c>
      <c r="H431" s="445" t="n">
        <f aca="false">+F431+G431+E431</f>
        <v>1550</v>
      </c>
      <c r="I431" s="522" t="n">
        <f aca="false">H431*I$424</f>
        <v>325.5</v>
      </c>
      <c r="J431" s="534" t="n">
        <f aca="false">H431+I431</f>
        <v>1875.5</v>
      </c>
    </row>
    <row r="432" customFormat="false" ht="12.75" hidden="false" customHeight="false" outlineLevel="0" collapsed="false">
      <c r="A432" s="0" t="n">
        <v>5</v>
      </c>
      <c r="B432" s="194" t="s">
        <v>670</v>
      </c>
      <c r="C432" s="470" t="n">
        <f aca="false">+'Puntos Nper'!F401</f>
        <v>9</v>
      </c>
      <c r="D432" s="93" t="s">
        <v>671</v>
      </c>
      <c r="E432" s="457"/>
      <c r="F432" s="433" t="n">
        <f aca="false">ROUND('Puntos Nper'!D401*'Gastos Mensuales NAP'!$D$201,0)</f>
        <v>972</v>
      </c>
      <c r="G432" s="433" t="n">
        <f aca="false">ROUND('Puntos Nper'!D401*'Gastos Mensuales NAP'!$D$26,0)</f>
        <v>6003</v>
      </c>
      <c r="H432" s="445" t="n">
        <f aca="false">+F432+G432+E432</f>
        <v>6975</v>
      </c>
      <c r="I432" s="522" t="n">
        <f aca="false">H432*I$424</f>
        <v>1464.75</v>
      </c>
      <c r="J432" s="534" t="n">
        <f aca="false">H432+I432</f>
        <v>8439.75</v>
      </c>
    </row>
    <row r="433" customFormat="false" ht="12.75" hidden="false" customHeight="false" outlineLevel="0" collapsed="false">
      <c r="A433" s="0" t="n">
        <v>6</v>
      </c>
      <c r="B433" s="194" t="s">
        <v>672</v>
      </c>
      <c r="C433" s="470" t="n">
        <f aca="false">+'Puntos Nper'!F402</f>
        <v>15</v>
      </c>
      <c r="D433" s="93" t="s">
        <v>673</v>
      </c>
      <c r="E433" s="457"/>
      <c r="F433" s="433" t="n">
        <f aca="false">ROUND('Puntos Nper'!D402*'Gastos Mensuales NAP'!$D$201,0)</f>
        <v>1620</v>
      </c>
      <c r="G433" s="433" t="n">
        <f aca="false">ROUND('Puntos Nper'!D402*'Gastos Mensuales NAP'!$D$26,0)</f>
        <v>10005</v>
      </c>
      <c r="H433" s="445" t="n">
        <f aca="false">+F433+G433+E433</f>
        <v>11625</v>
      </c>
      <c r="I433" s="522" t="n">
        <f aca="false">H433*I$424</f>
        <v>2441.25</v>
      </c>
      <c r="J433" s="534" t="n">
        <f aca="false">H433+I433</f>
        <v>14066.25</v>
      </c>
    </row>
    <row r="434" customFormat="false" ht="12.75" hidden="false" customHeight="false" outlineLevel="0" collapsed="false">
      <c r="A434" s="0"/>
      <c r="B434" s="194" t="s">
        <v>674</v>
      </c>
      <c r="C434" s="470" t="n">
        <f aca="false">+'Puntos Nper'!F403</f>
        <v>2</v>
      </c>
      <c r="D434" s="93" t="s">
        <v>1429</v>
      </c>
      <c r="E434" s="457"/>
      <c r="F434" s="433" t="n">
        <f aca="false">ROUND('Puntos Nper'!D403*'Gastos Mensuales NAP'!$D$201,0)</f>
        <v>216</v>
      </c>
      <c r="G434" s="433" t="n">
        <f aca="false">ROUND('Puntos Nper'!D403*'Gastos Mensuales NAP'!$D$26,0)</f>
        <v>1334</v>
      </c>
      <c r="H434" s="445" t="n">
        <f aca="false">+F434+G434+E434</f>
        <v>1550</v>
      </c>
      <c r="I434" s="522" t="n">
        <f aca="false">H434*I$424</f>
        <v>325.5</v>
      </c>
      <c r="J434" s="534" t="n">
        <f aca="false">H434+I434</f>
        <v>1875.5</v>
      </c>
    </row>
    <row r="435" customFormat="false" ht="12.75" hidden="false" customHeight="false" outlineLevel="0" collapsed="false">
      <c r="A435" s="0" t="n">
        <v>7</v>
      </c>
      <c r="B435" s="194" t="s">
        <v>676</v>
      </c>
      <c r="C435" s="470" t="n">
        <f aca="false">+'Puntos Nper'!F404</f>
        <v>0</v>
      </c>
      <c r="D435" s="93" t="s">
        <v>677</v>
      </c>
      <c r="E435" s="457"/>
      <c r="F435" s="433" t="n">
        <f aca="false">ROUND('Puntos Nper'!D404*'Gastos Mensuales NAP'!$D$201,0)</f>
        <v>0</v>
      </c>
      <c r="G435" s="433" t="n">
        <f aca="false">ROUND('Puntos Nper'!D404*'Gastos Mensuales NAP'!$D$26,0)</f>
        <v>0</v>
      </c>
      <c r="H435" s="445" t="n">
        <f aca="false">+F435+G435+E435</f>
        <v>0</v>
      </c>
      <c r="I435" s="522" t="n">
        <f aca="false">H435*I$424</f>
        <v>0</v>
      </c>
      <c r="J435" s="534" t="n">
        <f aca="false">H435+I435</f>
        <v>0</v>
      </c>
    </row>
    <row r="436" customFormat="false" ht="12.75" hidden="false" customHeight="false" outlineLevel="0" collapsed="false">
      <c r="A436" s="0" t="n">
        <v>8</v>
      </c>
      <c r="B436" s="134" t="s">
        <v>678</v>
      </c>
      <c r="C436" s="470" t="n">
        <f aca="false">+'Puntos Nper'!F405</f>
        <v>9</v>
      </c>
      <c r="D436" s="93" t="s">
        <v>679</v>
      </c>
      <c r="E436" s="457"/>
      <c r="F436" s="433" t="n">
        <f aca="false">ROUND('Puntos Nper'!D405*'Gastos Mensuales NAP'!$D$201,0)</f>
        <v>972</v>
      </c>
      <c r="G436" s="433" t="n">
        <f aca="false">ROUND('Puntos Nper'!D405*'Gastos Mensuales NAP'!$D$26,0)</f>
        <v>6003</v>
      </c>
      <c r="H436" s="445" t="n">
        <f aca="false">+F436+G436+E436</f>
        <v>6975</v>
      </c>
      <c r="I436" s="522" t="n">
        <f aca="false">H436*I$424</f>
        <v>1464.75</v>
      </c>
      <c r="J436" s="534" t="n">
        <f aca="false">H436+I436</f>
        <v>8439.75</v>
      </c>
    </row>
    <row r="437" customFormat="false" ht="12.75" hidden="false" customHeight="false" outlineLevel="0" collapsed="false">
      <c r="A437" s="0" t="n">
        <v>9</v>
      </c>
      <c r="B437" s="134" t="s">
        <v>642</v>
      </c>
      <c r="C437" s="470" t="n">
        <f aca="false">+'Puntos Nper'!F406</f>
        <v>2</v>
      </c>
      <c r="D437" s="93" t="s">
        <v>680</v>
      </c>
      <c r="E437" s="457"/>
      <c r="F437" s="432" t="n">
        <f aca="false">ROUND('Puntos Nper'!D406*'Gastos Mensuales NAP'!$D$201,0)</f>
        <v>216</v>
      </c>
      <c r="G437" s="432" t="n">
        <f aca="false">ROUND('Puntos Nper'!D406*'Gastos Mensuales NAP'!$D$26,0)</f>
        <v>1334</v>
      </c>
      <c r="H437" s="463" t="n">
        <f aca="false">+F437+G437+E437</f>
        <v>1550</v>
      </c>
      <c r="I437" s="522" t="n">
        <f aca="false">H437*I$424</f>
        <v>325.5</v>
      </c>
      <c r="J437" s="534" t="n">
        <f aca="false">H437+I437</f>
        <v>1875.5</v>
      </c>
    </row>
    <row r="438" customFormat="false" ht="12.75" hidden="false" customHeight="false" outlineLevel="0" collapsed="false">
      <c r="A438" s="0" t="n">
        <v>10</v>
      </c>
      <c r="B438" s="134" t="s">
        <v>681</v>
      </c>
      <c r="C438" s="470" t="n">
        <f aca="false">+'Puntos Nper'!F407</f>
        <v>15</v>
      </c>
      <c r="D438" s="93" t="s">
        <v>682</v>
      </c>
      <c r="E438" s="457"/>
      <c r="F438" s="433" t="n">
        <f aca="false">ROUND('Puntos Nper'!D407*'Gastos Mensuales NAP'!$D$201,0)</f>
        <v>1620</v>
      </c>
      <c r="G438" s="433" t="n">
        <f aca="false">ROUND('Puntos Nper'!D407*'Gastos Mensuales NAP'!$D$26,0)</f>
        <v>10005</v>
      </c>
      <c r="H438" s="445" t="n">
        <f aca="false">+F438+G438+E438</f>
        <v>11625</v>
      </c>
      <c r="I438" s="522" t="n">
        <f aca="false">H438*I$424</f>
        <v>2441.25</v>
      </c>
      <c r="J438" s="534" t="n">
        <f aca="false">H438+I438</f>
        <v>14066.25</v>
      </c>
    </row>
    <row r="439" customFormat="false" ht="12.75" hidden="false" customHeight="false" outlineLevel="0" collapsed="false">
      <c r="A439" s="0" t="n">
        <v>11</v>
      </c>
      <c r="B439" s="134" t="s">
        <v>683</v>
      </c>
      <c r="C439" s="470" t="n">
        <f aca="false">+'Puntos Nper'!F408</f>
        <v>9</v>
      </c>
      <c r="D439" s="93" t="s">
        <v>684</v>
      </c>
      <c r="E439" s="457"/>
      <c r="F439" s="433" t="n">
        <f aca="false">ROUND('Puntos Nper'!D408*'Gastos Mensuales NAP'!$D$201,0)</f>
        <v>972</v>
      </c>
      <c r="G439" s="433" t="n">
        <f aca="false">ROUND('Puntos Nper'!D408*'Gastos Mensuales NAP'!$D$26,0)</f>
        <v>6003</v>
      </c>
      <c r="H439" s="445" t="n">
        <f aca="false">+F439+G439+E439</f>
        <v>6975</v>
      </c>
      <c r="I439" s="522" t="n">
        <f aca="false">H439*I$424</f>
        <v>1464.75</v>
      </c>
      <c r="J439" s="534" t="n">
        <f aca="false">H439+I439</f>
        <v>8439.75</v>
      </c>
    </row>
    <row r="440" customFormat="false" ht="12.75" hidden="false" customHeight="false" outlineLevel="0" collapsed="false">
      <c r="A440" s="0" t="n">
        <v>12</v>
      </c>
      <c r="B440" s="134" t="s">
        <v>685</v>
      </c>
      <c r="C440" s="470" t="n">
        <f aca="false">+'Puntos Nper'!F409</f>
        <v>15</v>
      </c>
      <c r="D440" s="93" t="s">
        <v>686</v>
      </c>
      <c r="E440" s="457"/>
      <c r="F440" s="433" t="n">
        <f aca="false">ROUND('Puntos Nper'!D409*'Gastos Mensuales NAP'!$D$201,0)</f>
        <v>1620</v>
      </c>
      <c r="G440" s="433" t="n">
        <f aca="false">ROUND('Puntos Nper'!D409*'Gastos Mensuales NAP'!$D$26,0)</f>
        <v>10005</v>
      </c>
      <c r="H440" s="445" t="n">
        <f aca="false">+F440+G440+E440</f>
        <v>11625</v>
      </c>
      <c r="I440" s="522" t="n">
        <f aca="false">H440*I$424</f>
        <v>2441.25</v>
      </c>
      <c r="J440" s="534" t="n">
        <f aca="false">H440+I440</f>
        <v>14066.25</v>
      </c>
    </row>
    <row r="441" customFormat="false" ht="12.75" hidden="false" customHeight="false" outlineLevel="0" collapsed="false">
      <c r="A441" s="0" t="n">
        <v>13</v>
      </c>
      <c r="B441" s="134" t="s">
        <v>423</v>
      </c>
      <c r="C441" s="470" t="n">
        <f aca="false">+'Puntos Nper'!F410</f>
        <v>2</v>
      </c>
      <c r="D441" s="93" t="s">
        <v>687</v>
      </c>
      <c r="E441" s="457"/>
      <c r="F441" s="433" t="n">
        <f aca="false">ROUND('Puntos Nper'!D410*'Gastos Mensuales NAP'!$D$201,0)</f>
        <v>216</v>
      </c>
      <c r="G441" s="433" t="n">
        <f aca="false">ROUND('Puntos Nper'!D410*'Gastos Mensuales NAP'!$D$26,0)</f>
        <v>1334</v>
      </c>
      <c r="H441" s="445" t="n">
        <f aca="false">+F441+G441+E441</f>
        <v>1550</v>
      </c>
      <c r="I441" s="522" t="n">
        <f aca="false">H441*I$424</f>
        <v>325.5</v>
      </c>
      <c r="J441" s="534" t="n">
        <f aca="false">H441+I441</f>
        <v>1875.5</v>
      </c>
    </row>
    <row r="442" customFormat="false" ht="12.75" hidden="false" customHeight="true" outlineLevel="0" collapsed="false">
      <c r="B442" s="134" t="s">
        <v>688</v>
      </c>
      <c r="C442" s="470" t="n">
        <f aca="false">+'Puntos Nper'!F411</f>
        <v>2</v>
      </c>
      <c r="D442" s="93" t="s">
        <v>689</v>
      </c>
      <c r="E442" s="457"/>
      <c r="F442" s="433" t="n">
        <f aca="false">ROUND('Puntos Nper'!D411*'Gastos Mensuales NAP'!$D$201,0)</f>
        <v>216</v>
      </c>
      <c r="G442" s="433" t="n">
        <f aca="false">ROUND('Puntos Nper'!D411*'Gastos Mensuales NAP'!$D$26,0)</f>
        <v>1334</v>
      </c>
      <c r="H442" s="445" t="n">
        <f aca="false">+F442+G442+E442</f>
        <v>1550</v>
      </c>
      <c r="I442" s="522" t="n">
        <f aca="false">H442*I$424</f>
        <v>325.5</v>
      </c>
      <c r="J442" s="534" t="n">
        <f aca="false">H442+I442</f>
        <v>1875.5</v>
      </c>
    </row>
    <row r="443" customFormat="false" ht="12.75" hidden="false" customHeight="true" outlineLevel="0" collapsed="false">
      <c r="B443" s="134" t="s">
        <v>690</v>
      </c>
      <c r="C443" s="470" t="n">
        <f aca="false">+'Puntos Nper'!F412</f>
        <v>15</v>
      </c>
      <c r="D443" s="93" t="s">
        <v>691</v>
      </c>
      <c r="E443" s="457"/>
      <c r="F443" s="433" t="n">
        <f aca="false">ROUND('Puntos Nper'!D412*'Gastos Mensuales NAP'!$D$201,0)</f>
        <v>1620</v>
      </c>
      <c r="G443" s="433" t="n">
        <f aca="false">ROUND('Puntos Nper'!D412*'Gastos Mensuales NAP'!$D$26,0)</f>
        <v>10005</v>
      </c>
      <c r="H443" s="445" t="n">
        <f aca="false">+F443+G443+E443</f>
        <v>11625</v>
      </c>
      <c r="I443" s="522" t="n">
        <f aca="false">H443*I$424</f>
        <v>2441.25</v>
      </c>
      <c r="J443" s="534" t="n">
        <f aca="false">H443+I443</f>
        <v>14066.25</v>
      </c>
    </row>
    <row r="444" customFormat="false" ht="12.75" hidden="false" customHeight="true" outlineLevel="0" collapsed="false">
      <c r="B444" s="134" t="s">
        <v>692</v>
      </c>
      <c r="C444" s="440" t="n">
        <f aca="false">+'Puntos Nper'!F413</f>
        <v>9</v>
      </c>
      <c r="D444" s="93" t="s">
        <v>693</v>
      </c>
      <c r="E444" s="457"/>
      <c r="F444" s="433" t="n">
        <f aca="false">ROUND('Puntos Nper'!D413*'Gastos Mensuales NAP'!$D$201,0)</f>
        <v>972</v>
      </c>
      <c r="G444" s="433" t="n">
        <f aca="false">ROUND('Puntos Nper'!D413*'Gastos Mensuales NAP'!$D$26,0)</f>
        <v>6003</v>
      </c>
      <c r="H444" s="445" t="n">
        <f aca="false">+F444+G444+E444</f>
        <v>6975</v>
      </c>
      <c r="I444" s="522" t="n">
        <f aca="false">H444*I$424</f>
        <v>1464.75</v>
      </c>
      <c r="J444" s="534" t="n">
        <f aca="false">H444+I444</f>
        <v>8439.75</v>
      </c>
    </row>
    <row r="445" customFormat="false" ht="12.75" hidden="false" customHeight="true" outlineLevel="0" collapsed="false">
      <c r="B445" s="137"/>
      <c r="C445" s="546"/>
      <c r="D445" s="153"/>
      <c r="E445" s="486"/>
      <c r="F445" s="504"/>
      <c r="G445" s="487"/>
      <c r="H445" s="568"/>
      <c r="I445" s="522" t="n">
        <f aca="false">H445*I$424</f>
        <v>0</v>
      </c>
      <c r="J445" s="534" t="n">
        <f aca="false">H445+I445</f>
        <v>0</v>
      </c>
    </row>
    <row r="446" customFormat="false" ht="13.5" hidden="false" customHeight="false" outlineLevel="0" collapsed="false">
      <c r="B446" s="545" t="s">
        <v>1371</v>
      </c>
      <c r="C446" s="546" t="n">
        <f aca="false">SUM(C425:C444)</f>
        <v>156</v>
      </c>
      <c r="D446" s="71"/>
      <c r="E446" s="547" t="n">
        <f aca="false">SUM(E425:E444)</f>
        <v>0</v>
      </c>
      <c r="F446" s="547" t="n">
        <f aca="false">SUM(F425:F444)</f>
        <v>16848</v>
      </c>
      <c r="G446" s="547" t="n">
        <f aca="false">SUM(G425:G444)</f>
        <v>104052</v>
      </c>
      <c r="H446" s="548" t="n">
        <f aca="false">SUM(H425:H444)</f>
        <v>120900</v>
      </c>
      <c r="I446" s="495" t="n">
        <f aca="false">SUM(I425:I445)</f>
        <v>25389</v>
      </c>
      <c r="J446" s="496" t="n">
        <f aca="false">SUM(J425:J445)</f>
        <v>146289</v>
      </c>
    </row>
    <row r="447" customFormat="false" ht="13.5" hidden="false" customHeight="false" outlineLevel="0" collapsed="false">
      <c r="B447" s="497" t="s">
        <v>1372</v>
      </c>
      <c r="C447" s="498"/>
      <c r="D447" s="499"/>
      <c r="E447" s="500"/>
      <c r="F447" s="501" t="n">
        <f aca="false">F446*1.21</f>
        <v>20386.08</v>
      </c>
      <c r="G447" s="502" t="n">
        <f aca="false">G446*1.21</f>
        <v>125902.92</v>
      </c>
      <c r="H447" s="502" t="n">
        <f aca="false">SUM(E447:G447)</f>
        <v>146289</v>
      </c>
    </row>
    <row r="448" customFormat="false" ht="12.75" hidden="false" customHeight="false" outlineLevel="0" collapsed="false">
      <c r="B448" s="535"/>
      <c r="C448" s="86"/>
      <c r="D448" s="156"/>
      <c r="E448" s="345"/>
      <c r="F448" s="345"/>
      <c r="G448" s="345"/>
      <c r="H448" s="549"/>
    </row>
    <row r="449" customFormat="false" ht="13.5" hidden="false" customHeight="false" outlineLevel="0" collapsed="false">
      <c r="B449" s="535"/>
      <c r="C449" s="86"/>
      <c r="D449" s="156"/>
      <c r="E449" s="345"/>
      <c r="F449" s="345"/>
      <c r="G449" s="345"/>
      <c r="H449" s="549"/>
    </row>
    <row r="450" customFormat="false" ht="12.75" hidden="false" customHeight="true" outlineLevel="0" collapsed="false">
      <c r="B450" s="511" t="s">
        <v>1430</v>
      </c>
      <c r="C450" s="136" t="s">
        <v>1323</v>
      </c>
      <c r="D450" s="112" t="s">
        <v>2</v>
      </c>
      <c r="E450" s="505" t="s">
        <v>1324</v>
      </c>
      <c r="F450" s="415" t="s">
        <v>1325</v>
      </c>
      <c r="G450" s="416" t="s">
        <v>1326</v>
      </c>
      <c r="H450" s="417" t="s">
        <v>1327</v>
      </c>
    </row>
    <row r="451" customFormat="false" ht="12.75" hidden="false" customHeight="false" outlineLevel="0" collapsed="false">
      <c r="B451" s="511"/>
      <c r="C451" s="136"/>
      <c r="D451" s="112"/>
      <c r="E451" s="505"/>
      <c r="F451" s="420" t="n">
        <f aca="false">F5</f>
        <v>44228</v>
      </c>
      <c r="G451" s="420"/>
      <c r="H451" s="420"/>
    </row>
    <row r="452" customFormat="false" ht="12.75" hidden="false" customHeight="false" outlineLevel="0" collapsed="false">
      <c r="B452" s="104" t="s">
        <v>696</v>
      </c>
      <c r="C452" s="470" t="n">
        <f aca="false">+'Puntos Nper'!F419</f>
        <v>9</v>
      </c>
      <c r="D452" s="569" t="s">
        <v>697</v>
      </c>
      <c r="E452" s="457"/>
      <c r="F452" s="444"/>
      <c r="G452" s="444"/>
      <c r="H452" s="445" t="n">
        <f aca="false">+F452+G452+E452</f>
        <v>0</v>
      </c>
    </row>
    <row r="453" customFormat="false" ht="12.75" hidden="false" customHeight="false" outlineLevel="0" collapsed="false">
      <c r="B453" s="104" t="s">
        <v>698</v>
      </c>
      <c r="C453" s="470" t="n">
        <f aca="false">+'Puntos Nper'!F420</f>
        <v>9</v>
      </c>
      <c r="D453" s="216" t="s">
        <v>699</v>
      </c>
      <c r="E453" s="457"/>
      <c r="F453" s="433"/>
      <c r="G453" s="433"/>
      <c r="H453" s="445" t="n">
        <f aca="false">+F453+G453+E453</f>
        <v>0</v>
      </c>
    </row>
    <row r="454" customFormat="false" ht="12.75" hidden="false" customHeight="true" outlineLevel="0" collapsed="false">
      <c r="B454" s="56"/>
      <c r="C454" s="470"/>
      <c r="D454" s="202"/>
      <c r="E454" s="457"/>
      <c r="F454" s="433"/>
      <c r="G454" s="433"/>
      <c r="H454" s="445"/>
    </row>
    <row r="455" customFormat="false" ht="12.75" hidden="false" customHeight="true" outlineLevel="0" collapsed="false">
      <c r="B455" s="491" t="s">
        <v>1371</v>
      </c>
      <c r="C455" s="492" t="n">
        <f aca="false">SUM(C452:C454)</f>
        <v>18</v>
      </c>
      <c r="D455" s="185"/>
      <c r="E455" s="493" t="n">
        <f aca="false">SUM(E452:E454)</f>
        <v>0</v>
      </c>
      <c r="F455" s="493" t="n">
        <f aca="false">SUM(F452:F454)</f>
        <v>0</v>
      </c>
      <c r="G455" s="493" t="n">
        <f aca="false">SUM(G452:G454)</f>
        <v>0</v>
      </c>
      <c r="H455" s="494" t="n">
        <f aca="false">SUM(H452:H454)</f>
        <v>0</v>
      </c>
    </row>
    <row r="456" customFormat="false" ht="12.75" hidden="false" customHeight="false" outlineLevel="0" collapsed="false">
      <c r="B456" s="535"/>
      <c r="C456" s="86"/>
      <c r="D456" s="156"/>
      <c r="E456" s="345"/>
      <c r="F456" s="345"/>
      <c r="G456" s="345"/>
      <c r="H456" s="549"/>
    </row>
    <row r="457" customFormat="false" ht="12.75" hidden="true" customHeight="true" outlineLevel="0" collapsed="false">
      <c r="A457" s="1" t="n">
        <v>2</v>
      </c>
      <c r="B457" s="511" t="s">
        <v>1431</v>
      </c>
      <c r="C457" s="136" t="s">
        <v>1323</v>
      </c>
      <c r="D457" s="112" t="s">
        <v>2</v>
      </c>
      <c r="E457" s="505" t="s">
        <v>1324</v>
      </c>
      <c r="F457" s="415" t="s">
        <v>1325</v>
      </c>
      <c r="G457" s="416" t="s">
        <v>1326</v>
      </c>
      <c r="H457" s="417" t="s">
        <v>1327</v>
      </c>
      <c r="I457" s="418" t="s">
        <v>1328</v>
      </c>
      <c r="J457" s="419" t="s">
        <v>1329</v>
      </c>
    </row>
    <row r="458" customFormat="false" ht="13.5" hidden="true" customHeight="false" outlineLevel="0" collapsed="false">
      <c r="B458" s="511"/>
      <c r="C458" s="136"/>
      <c r="D458" s="112"/>
      <c r="E458" s="505"/>
      <c r="F458" s="420" t="n">
        <f aca="false">F5</f>
        <v>44228</v>
      </c>
      <c r="G458" s="420"/>
      <c r="H458" s="420"/>
      <c r="I458" s="552" t="n">
        <f aca="false">I$5</f>
        <v>0.21</v>
      </c>
      <c r="J458" s="419"/>
    </row>
    <row r="459" customFormat="false" ht="12.75" hidden="true" customHeight="false" outlineLevel="0" collapsed="false">
      <c r="A459" s="1" t="n">
        <v>1</v>
      </c>
      <c r="B459" s="134" t="s">
        <v>1432</v>
      </c>
      <c r="C459" s="470" t="n">
        <f aca="false">+'Puntos Nper'!F425</f>
        <v>15</v>
      </c>
      <c r="D459" s="93" t="s">
        <v>702</v>
      </c>
      <c r="E459" s="457"/>
      <c r="F459" s="443" t="n">
        <f aca="false">ROUND('Puntos Nper'!D425*'Gastos Mensuales NAP'!$D$212,0)</f>
        <v>3375</v>
      </c>
      <c r="G459" s="444" t="n">
        <f aca="false">ROUND('Puntos Nper'!D425*'Gastos Mensuales NAP'!$D$26,0)</f>
        <v>10005</v>
      </c>
      <c r="H459" s="445" t="n">
        <f aca="false">+F459+G459+E459</f>
        <v>13380</v>
      </c>
      <c r="I459" s="444" t="n">
        <f aca="false">H459*I$458</f>
        <v>2809.8</v>
      </c>
      <c r="J459" s="436" t="n">
        <f aca="false">H459+I459</f>
        <v>16189.8</v>
      </c>
    </row>
    <row r="460" customFormat="false" ht="12.75" hidden="true" customHeight="false" outlineLevel="0" collapsed="false">
      <c r="A460" s="1" t="s">
        <v>1433</v>
      </c>
      <c r="B460" s="51" t="s">
        <v>704</v>
      </c>
      <c r="C460" s="470" t="n">
        <f aca="false">+'Puntos Nper'!F426</f>
        <v>2</v>
      </c>
      <c r="D460" s="93" t="s">
        <v>705</v>
      </c>
      <c r="E460" s="457"/>
      <c r="F460" s="443" t="n">
        <f aca="false">ROUND('Puntos Nper'!D426*'Gastos Mensuales NAP'!$D$212,0)</f>
        <v>450</v>
      </c>
      <c r="G460" s="444" t="n">
        <f aca="false">ROUND('Puntos Nper'!D426*'Gastos Mensuales NAP'!$D$26,0)</f>
        <v>1334</v>
      </c>
      <c r="H460" s="445" t="n">
        <f aca="false">+F460+G460+E460</f>
        <v>1784</v>
      </c>
      <c r="I460" s="444" t="n">
        <f aca="false">H460*I$458</f>
        <v>374.64</v>
      </c>
      <c r="J460" s="436" t="n">
        <f aca="false">H460+I460</f>
        <v>2158.64</v>
      </c>
    </row>
    <row r="461" customFormat="false" ht="12.75" hidden="true" customHeight="false" outlineLevel="0" collapsed="false">
      <c r="A461" s="1" t="n">
        <v>3</v>
      </c>
      <c r="B461" s="134" t="s">
        <v>94</v>
      </c>
      <c r="C461" s="470" t="n">
        <f aca="false">+'Puntos Nper'!F427</f>
        <v>10</v>
      </c>
      <c r="D461" s="93" t="s">
        <v>706</v>
      </c>
      <c r="E461" s="457"/>
      <c r="F461" s="443" t="n">
        <f aca="false">ROUND('Puntos Nper'!D427*'Gastos Mensuales NAP'!$D$212,0)</f>
        <v>2250</v>
      </c>
      <c r="G461" s="433" t="n">
        <f aca="false">ROUND('Puntos Nper'!D427*'Gastos Mensuales NAP'!$D$26,0)</f>
        <v>6670</v>
      </c>
      <c r="H461" s="445" t="n">
        <f aca="false">+F461+G461+E461</f>
        <v>8920</v>
      </c>
      <c r="I461" s="444" t="n">
        <f aca="false">H461*I$458</f>
        <v>1873.2</v>
      </c>
      <c r="J461" s="436" t="n">
        <f aca="false">H461+I461</f>
        <v>10793.2</v>
      </c>
    </row>
    <row r="462" customFormat="false" ht="12.75" hidden="true" customHeight="false" outlineLevel="0" collapsed="false">
      <c r="A462" s="1" t="s">
        <v>1434</v>
      </c>
      <c r="B462" s="134" t="s">
        <v>108</v>
      </c>
      <c r="C462" s="470" t="n">
        <f aca="false">+'Puntos Nper'!F428</f>
        <v>2</v>
      </c>
      <c r="D462" s="93" t="s">
        <v>709</v>
      </c>
      <c r="E462" s="457"/>
      <c r="F462" s="432" t="n">
        <f aca="false">ROUND('Puntos Nper'!D428*'Gastos Mensuales NAP'!$D$212,0)</f>
        <v>450</v>
      </c>
      <c r="G462" s="433" t="n">
        <f aca="false">ROUND('Puntos Nper'!D428*'Gastos Mensuales NAP'!$D$26,0)</f>
        <v>1334</v>
      </c>
      <c r="H462" s="445" t="n">
        <f aca="false">+F462+G462+E462</f>
        <v>1784</v>
      </c>
      <c r="I462" s="444" t="n">
        <f aca="false">H462*I$458</f>
        <v>374.64</v>
      </c>
      <c r="J462" s="436" t="n">
        <f aca="false">H462+I462</f>
        <v>2158.64</v>
      </c>
    </row>
    <row r="463" customFormat="false" ht="12.75" hidden="true" customHeight="false" outlineLevel="0" collapsed="false">
      <c r="A463" s="1" t="n">
        <v>5</v>
      </c>
      <c r="B463" s="134" t="s">
        <v>710</v>
      </c>
      <c r="C463" s="470" t="n">
        <f aca="false">+'Puntos Nper'!F429</f>
        <v>0</v>
      </c>
      <c r="D463" s="93" t="s">
        <v>711</v>
      </c>
      <c r="E463" s="457"/>
      <c r="F463" s="443" t="n">
        <f aca="false">ROUND('Puntos Nper'!D429*'Gastos Mensuales NAP'!$D$212,0)</f>
        <v>0</v>
      </c>
      <c r="G463" s="433" t="n">
        <f aca="false">ROUND('Puntos Nper'!D429*'Gastos Mensuales NAP'!$D$26,0)</f>
        <v>0</v>
      </c>
      <c r="H463" s="445" t="n">
        <f aca="false">+F463+G463+E463</f>
        <v>0</v>
      </c>
      <c r="I463" s="444" t="n">
        <f aca="false">H463*I$458</f>
        <v>0</v>
      </c>
      <c r="J463" s="436" t="n">
        <f aca="false">H463+I463</f>
        <v>0</v>
      </c>
    </row>
    <row r="464" customFormat="false" ht="12.75" hidden="true" customHeight="false" outlineLevel="0" collapsed="false">
      <c r="A464" s="1" t="s">
        <v>1435</v>
      </c>
      <c r="B464" s="134" t="s">
        <v>712</v>
      </c>
      <c r="C464" s="470" t="n">
        <f aca="false">+'Puntos Nper'!F430</f>
        <v>15</v>
      </c>
      <c r="D464" s="93" t="s">
        <v>713</v>
      </c>
      <c r="E464" s="457"/>
      <c r="F464" s="432" t="n">
        <f aca="false">ROUND('Puntos Nper'!D430*'Gastos Mensuales NAP'!$D$212,0)</f>
        <v>3375</v>
      </c>
      <c r="G464" s="433" t="n">
        <f aca="false">ROUND('Puntos Nper'!D430*'Gastos Mensuales NAP'!$D$26,0)</f>
        <v>10005</v>
      </c>
      <c r="H464" s="445" t="n">
        <f aca="false">+F464+G464+E464</f>
        <v>13380</v>
      </c>
      <c r="I464" s="444" t="n">
        <f aca="false">H464*I$458</f>
        <v>2809.8</v>
      </c>
      <c r="J464" s="436" t="n">
        <f aca="false">H464+I464</f>
        <v>16189.8</v>
      </c>
    </row>
    <row r="465" customFormat="false" ht="15" hidden="true" customHeight="false" outlineLevel="0" collapsed="false">
      <c r="A465" s="1" t="n">
        <v>7</v>
      </c>
      <c r="B465" s="219" t="s">
        <v>1436</v>
      </c>
      <c r="C465" s="470" t="n">
        <f aca="false">+'Puntos Nper'!F431</f>
        <v>2</v>
      </c>
      <c r="D465" s="93" t="s">
        <v>716</v>
      </c>
      <c r="E465" s="457"/>
      <c r="F465" s="443" t="n">
        <f aca="false">ROUND('Puntos Nper'!D431*'Gastos Mensuales NAP'!$D$212,0)</f>
        <v>450</v>
      </c>
      <c r="G465" s="433" t="n">
        <f aca="false">ROUND('Puntos Nper'!D431*'Gastos Mensuales NAP'!$D$26,0)</f>
        <v>1334</v>
      </c>
      <c r="H465" s="445" t="n">
        <f aca="false">+F465+G465+E465</f>
        <v>1784</v>
      </c>
      <c r="I465" s="444" t="n">
        <f aca="false">H465*I$458</f>
        <v>374.64</v>
      </c>
      <c r="J465" s="436" t="n">
        <f aca="false">H465+I465</f>
        <v>2158.64</v>
      </c>
    </row>
    <row r="466" customFormat="false" ht="12.75" hidden="true" customHeight="false" outlineLevel="0" collapsed="false">
      <c r="A466" s="1" t="n">
        <v>8</v>
      </c>
      <c r="B466" s="194" t="s">
        <v>664</v>
      </c>
      <c r="C466" s="470" t="n">
        <f aca="false">+'Puntos Nper'!F432</f>
        <v>10</v>
      </c>
      <c r="D466" s="93" t="s">
        <v>717</v>
      </c>
      <c r="E466" s="457"/>
      <c r="F466" s="432" t="n">
        <f aca="false">ROUND('Puntos Nper'!D432*'Gastos Mensuales NAP'!$D$212,0)</f>
        <v>2250</v>
      </c>
      <c r="G466" s="433" t="n">
        <f aca="false">ROUND('Puntos Nper'!D432*'Gastos Mensuales NAP'!$D$26,0)</f>
        <v>6670</v>
      </c>
      <c r="H466" s="445" t="n">
        <f aca="false">+F466+G466+E466</f>
        <v>8920</v>
      </c>
      <c r="I466" s="444" t="n">
        <f aca="false">H466*I$458</f>
        <v>1873.2</v>
      </c>
      <c r="J466" s="436" t="n">
        <f aca="false">H466+I466</f>
        <v>10793.2</v>
      </c>
    </row>
    <row r="467" customFormat="false" ht="12.75" hidden="true" customHeight="false" outlineLevel="0" collapsed="false">
      <c r="A467" s="1" t="n">
        <v>9</v>
      </c>
      <c r="B467" s="194" t="s">
        <v>642</v>
      </c>
      <c r="C467" s="470" t="n">
        <f aca="false">+'Puntos Nper'!F433</f>
        <v>2</v>
      </c>
      <c r="D467" s="196" t="s">
        <v>718</v>
      </c>
      <c r="E467" s="531"/>
      <c r="F467" s="432" t="n">
        <f aca="false">ROUND('Puntos Nper'!D433*'Gastos Mensuales NAP'!$D$212,0)</f>
        <v>450</v>
      </c>
      <c r="G467" s="432" t="n">
        <f aca="false">ROUND('Puntos Nper'!D433*'Gastos Mensuales NAP'!$D$26,0)</f>
        <v>1334</v>
      </c>
      <c r="H467" s="445" t="n">
        <f aca="false">+F467+G467+E467</f>
        <v>1784</v>
      </c>
      <c r="I467" s="444" t="n">
        <f aca="false">H467*I$458</f>
        <v>374.64</v>
      </c>
      <c r="J467" s="436" t="n">
        <f aca="false">H467+I467</f>
        <v>2158.64</v>
      </c>
    </row>
    <row r="468" customFormat="false" ht="12.75" hidden="true" customHeight="false" outlineLevel="0" collapsed="false">
      <c r="A468" s="1" t="n">
        <v>10</v>
      </c>
      <c r="B468" s="194" t="s">
        <v>70</v>
      </c>
      <c r="C468" s="470" t="n">
        <f aca="false">+'Puntos Nper'!F434</f>
        <v>2</v>
      </c>
      <c r="D468" s="93" t="s">
        <v>720</v>
      </c>
      <c r="E468" s="457"/>
      <c r="F468" s="432" t="n">
        <f aca="false">ROUND('Puntos Nper'!D434*'Gastos Mensuales NAP'!$D$212,0)</f>
        <v>450</v>
      </c>
      <c r="G468" s="432" t="n">
        <f aca="false">ROUND('Puntos Nper'!D434*'Gastos Mensuales NAP'!$D$26,0)</f>
        <v>1334</v>
      </c>
      <c r="H468" s="445" t="n">
        <f aca="false">+F468+G468+E468</f>
        <v>1784</v>
      </c>
      <c r="I468" s="444" t="n">
        <f aca="false">H468*I$458</f>
        <v>374.64</v>
      </c>
      <c r="J468" s="436" t="n">
        <f aca="false">H468+I468</f>
        <v>2158.64</v>
      </c>
    </row>
    <row r="469" customFormat="false" ht="12.75" hidden="true" customHeight="false" outlineLevel="0" collapsed="false">
      <c r="A469" s="1" t="n">
        <v>11</v>
      </c>
      <c r="B469" s="134" t="s">
        <v>721</v>
      </c>
      <c r="C469" s="470" t="n">
        <f aca="false">+'Puntos Nper'!F435</f>
        <v>6</v>
      </c>
      <c r="D469" s="93" t="s">
        <v>722</v>
      </c>
      <c r="E469" s="457"/>
      <c r="F469" s="432" t="n">
        <f aca="false">ROUND('Puntos Nper'!D435*'Gastos Mensuales NAP'!$D$212,0)</f>
        <v>1350</v>
      </c>
      <c r="G469" s="432" t="n">
        <f aca="false">ROUND('Puntos Nper'!D435*'Gastos Mensuales NAP'!$D$26,0)</f>
        <v>4002</v>
      </c>
      <c r="H469" s="445" t="n">
        <f aca="false">+F469+G469+E469</f>
        <v>5352</v>
      </c>
      <c r="I469" s="444" t="n">
        <f aca="false">H469*I$458</f>
        <v>1123.92</v>
      </c>
      <c r="J469" s="436" t="n">
        <f aca="false">H469+I469</f>
        <v>6475.92</v>
      </c>
    </row>
    <row r="470" customFormat="false" ht="12.75" hidden="true" customHeight="false" outlineLevel="0" collapsed="false">
      <c r="A470" s="1" t="n">
        <v>12</v>
      </c>
      <c r="B470" s="56" t="s">
        <v>378</v>
      </c>
      <c r="C470" s="470" t="n">
        <f aca="false">+'Puntos Nper'!F436</f>
        <v>8</v>
      </c>
      <c r="D470" s="93" t="s">
        <v>723</v>
      </c>
      <c r="E470" s="457"/>
      <c r="F470" s="432" t="n">
        <f aca="false">ROUND('Puntos Nper'!D436*'Gastos Mensuales NAP'!$D$212,0)</f>
        <v>1800</v>
      </c>
      <c r="G470" s="432" t="n">
        <f aca="false">ROUND('Puntos Nper'!D436*'Gastos Mensuales NAP'!$D$26,0)</f>
        <v>5336</v>
      </c>
      <c r="H470" s="445" t="n">
        <f aca="false">+F470+G470+E470</f>
        <v>7136</v>
      </c>
      <c r="I470" s="444" t="n">
        <f aca="false">H470*I$458</f>
        <v>1498.56</v>
      </c>
      <c r="J470" s="436" t="n">
        <f aca="false">H470+I470</f>
        <v>8634.56</v>
      </c>
    </row>
    <row r="471" customFormat="false" ht="12.75" hidden="true" customHeight="false" outlineLevel="0" collapsed="false">
      <c r="A471" s="1" t="n">
        <v>13</v>
      </c>
      <c r="B471" s="134" t="s">
        <v>1437</v>
      </c>
      <c r="C471" s="470" t="n">
        <f aca="false">+'Puntos Nper'!F437</f>
        <v>0</v>
      </c>
      <c r="D471" s="93" t="s">
        <v>725</v>
      </c>
      <c r="E471" s="457"/>
      <c r="F471" s="432" t="n">
        <f aca="false">ROUND('Puntos Nper'!D437*'Gastos Mensuales NAP'!$D$212,0)</f>
        <v>0</v>
      </c>
      <c r="G471" s="432" t="n">
        <f aca="false">ROUND('Puntos Nper'!D437*'Gastos Mensuales NAP'!$D$26,0)</f>
        <v>0</v>
      </c>
      <c r="H471" s="445" t="n">
        <f aca="false">+F471+G471+E471</f>
        <v>0</v>
      </c>
      <c r="I471" s="444" t="n">
        <f aca="false">H471*I$458</f>
        <v>0</v>
      </c>
      <c r="J471" s="436" t="n">
        <f aca="false">H471+I471</f>
        <v>0</v>
      </c>
    </row>
    <row r="472" customFormat="false" ht="12.75" hidden="true" customHeight="false" outlineLevel="0" collapsed="false">
      <c r="A472" s="1" t="n">
        <v>14</v>
      </c>
      <c r="B472" s="134"/>
      <c r="C472" s="470" t="n">
        <f aca="false">+'Puntos Nper'!F438</f>
        <v>0</v>
      </c>
      <c r="D472" s="93"/>
      <c r="E472" s="457"/>
      <c r="F472" s="432" t="n">
        <f aca="false">ROUND('Puntos Nper'!D438*'Gastos Mensuales NAP'!$D$212,0)</f>
        <v>0</v>
      </c>
      <c r="G472" s="432" t="n">
        <f aca="false">ROUND('Puntos Nper'!D438*'Gastos Mensuales NAP'!$D$26,0)</f>
        <v>0</v>
      </c>
      <c r="H472" s="445" t="n">
        <f aca="false">+F472+G472+E472</f>
        <v>0</v>
      </c>
      <c r="I472" s="444" t="n">
        <f aca="false">H472*I$458</f>
        <v>0</v>
      </c>
      <c r="J472" s="436" t="n">
        <f aca="false">H472+I472</f>
        <v>0</v>
      </c>
    </row>
    <row r="473" customFormat="false" ht="13.5" hidden="true" customHeight="false" outlineLevel="0" collapsed="false">
      <c r="B473" s="134"/>
      <c r="C473" s="470"/>
      <c r="D473" s="93"/>
      <c r="E473" s="457"/>
      <c r="F473" s="433"/>
      <c r="G473" s="433"/>
      <c r="H473" s="445" t="n">
        <f aca="false">+F473+G473+E473</f>
        <v>0</v>
      </c>
      <c r="I473" s="444" t="n">
        <f aca="false">H473*I$458</f>
        <v>0</v>
      </c>
      <c r="J473" s="534" t="n">
        <f aca="false">H473+I473</f>
        <v>0</v>
      </c>
    </row>
    <row r="474" customFormat="false" ht="13.5" hidden="true" customHeight="false" outlineLevel="0" collapsed="false">
      <c r="B474" s="491" t="s">
        <v>1371</v>
      </c>
      <c r="C474" s="492" t="n">
        <f aca="false">SUM(C459:C473)</f>
        <v>74</v>
      </c>
      <c r="D474" s="185"/>
      <c r="E474" s="493" t="n">
        <f aca="false">SUM(E459:E473)</f>
        <v>0</v>
      </c>
      <c r="F474" s="493" t="n">
        <f aca="false">SUM(F459:F473)</f>
        <v>16650</v>
      </c>
      <c r="G474" s="493" t="n">
        <f aca="false">SUM(G459:G473)</f>
        <v>49358</v>
      </c>
      <c r="H474" s="494" t="n">
        <f aca="false">SUM(H459:H473)</f>
        <v>66008</v>
      </c>
      <c r="I474" s="495" t="n">
        <f aca="false">SUM(I459:I473)</f>
        <v>13861.68</v>
      </c>
      <c r="J474" s="496" t="n">
        <f aca="false">SUM(J459:J473)</f>
        <v>79869.68</v>
      </c>
    </row>
    <row r="475" customFormat="false" ht="13.5" hidden="true" customHeight="false" outlineLevel="0" collapsed="false">
      <c r="B475" s="497" t="s">
        <v>1372</v>
      </c>
      <c r="C475" s="498"/>
      <c r="D475" s="499"/>
      <c r="E475" s="500"/>
      <c r="F475" s="501" t="n">
        <f aca="false">F474*1.21</f>
        <v>20146.5</v>
      </c>
      <c r="G475" s="502" t="n">
        <f aca="false">G474*1.21</f>
        <v>59723.18</v>
      </c>
      <c r="H475" s="502" t="n">
        <f aca="false">SUM(E475:G475)</f>
        <v>79869.68</v>
      </c>
    </row>
    <row r="476" customFormat="false" ht="12.75" hidden="true" customHeight="false" outlineLevel="0" collapsed="false">
      <c r="B476" s="570"/>
      <c r="C476" s="571"/>
      <c r="D476" s="211"/>
      <c r="E476" s="572"/>
      <c r="F476" s="572"/>
      <c r="G476" s="572"/>
      <c r="H476" s="573"/>
    </row>
    <row r="477" customFormat="false" ht="13.5" hidden="true" customHeight="false" outlineLevel="0" collapsed="false">
      <c r="B477" s="570"/>
      <c r="C477" s="571"/>
      <c r="D477" s="211"/>
      <c r="E477" s="572"/>
      <c r="F477" s="572"/>
      <c r="G477" s="572"/>
      <c r="H477" s="573"/>
    </row>
    <row r="478" customFormat="false" ht="12.75" hidden="true" customHeight="true" outlineLevel="0" collapsed="false">
      <c r="B478" s="511" t="s">
        <v>1438</v>
      </c>
      <c r="C478" s="136" t="s">
        <v>1323</v>
      </c>
      <c r="D478" s="112" t="s">
        <v>2</v>
      </c>
      <c r="E478" s="505" t="s">
        <v>1324</v>
      </c>
      <c r="F478" s="415" t="s">
        <v>1325</v>
      </c>
      <c r="G478" s="416" t="s">
        <v>1326</v>
      </c>
      <c r="H478" s="417" t="s">
        <v>1327</v>
      </c>
    </row>
    <row r="479" customFormat="false" ht="12.75" hidden="true" customHeight="false" outlineLevel="0" collapsed="false">
      <c r="B479" s="511"/>
      <c r="C479" s="136"/>
      <c r="D479" s="112"/>
      <c r="E479" s="505"/>
      <c r="F479" s="420" t="n">
        <f aca="false">F5</f>
        <v>44228</v>
      </c>
      <c r="G479" s="420"/>
      <c r="H479" s="420"/>
    </row>
    <row r="480" customFormat="false" ht="12.75" hidden="true" customHeight="true" outlineLevel="0" collapsed="false">
      <c r="B480" s="104" t="s">
        <v>728</v>
      </c>
      <c r="C480" s="470" t="n">
        <f aca="false">+'Puntos Nper'!F443</f>
        <v>2</v>
      </c>
      <c r="D480" s="569" t="s">
        <v>729</v>
      </c>
      <c r="E480" s="457"/>
      <c r="F480" s="444"/>
      <c r="G480" s="444"/>
      <c r="H480" s="445" t="n">
        <f aca="false">+F480+G480+E480</f>
        <v>0</v>
      </c>
    </row>
    <row r="481" customFormat="false" ht="12.75" hidden="true" customHeight="false" outlineLevel="0" collapsed="false">
      <c r="B481" s="51"/>
      <c r="C481" s="470"/>
      <c r="D481" s="216"/>
      <c r="E481" s="457"/>
      <c r="F481" s="433"/>
      <c r="G481" s="433"/>
      <c r="H481" s="445" t="n">
        <f aca="false">+F481+G481+E481</f>
        <v>0</v>
      </c>
    </row>
    <row r="482" customFormat="false" ht="13.5" hidden="true" customHeight="false" outlineLevel="0" collapsed="false">
      <c r="B482" s="56"/>
      <c r="C482" s="470"/>
      <c r="D482" s="202"/>
      <c r="E482" s="457"/>
      <c r="F482" s="433"/>
      <c r="G482" s="433"/>
      <c r="H482" s="445"/>
    </row>
    <row r="483" customFormat="false" ht="13.5" hidden="true" customHeight="false" outlineLevel="0" collapsed="false">
      <c r="B483" s="491" t="s">
        <v>1371</v>
      </c>
      <c r="C483" s="492" t="n">
        <f aca="false">SUM(C480:C482)</f>
        <v>2</v>
      </c>
      <c r="D483" s="185"/>
      <c r="E483" s="493" t="n">
        <f aca="false">SUM(E480:E482)</f>
        <v>0</v>
      </c>
      <c r="F483" s="493" t="n">
        <f aca="false">SUM(F480:F482)</f>
        <v>0</v>
      </c>
      <c r="G483" s="493" t="n">
        <f aca="false">SUM(G480:G482)</f>
        <v>0</v>
      </c>
      <c r="H483" s="494" t="n">
        <f aca="false">SUM(H480:H482)</f>
        <v>0</v>
      </c>
    </row>
    <row r="484" customFormat="false" ht="12.75" hidden="true" customHeight="false" outlineLevel="0" collapsed="false">
      <c r="B484" s="535"/>
      <c r="C484" s="86"/>
      <c r="D484" s="156"/>
      <c r="E484" s="345"/>
      <c r="F484" s="345"/>
      <c r="G484" s="345"/>
      <c r="H484" s="549"/>
    </row>
    <row r="485" customFormat="false" ht="12.75" hidden="true" customHeight="false" outlineLevel="0" collapsed="false">
      <c r="B485" s="535"/>
      <c r="C485" s="86"/>
      <c r="D485" s="156"/>
      <c r="E485" s="345"/>
      <c r="F485" s="345"/>
      <c r="G485" s="345"/>
      <c r="H485" s="549"/>
    </row>
    <row r="486" customFormat="false" ht="13.5" hidden="true" customHeight="false" outlineLevel="0" collapsed="false">
      <c r="B486" s="535"/>
      <c r="C486" s="86"/>
      <c r="D486" s="156"/>
      <c r="E486" s="345"/>
      <c r="F486" s="345"/>
      <c r="G486" s="345"/>
      <c r="H486" s="549"/>
    </row>
    <row r="487" customFormat="false" ht="12.75" hidden="true" customHeight="true" outlineLevel="0" collapsed="false">
      <c r="B487" s="511" t="s">
        <v>1439</v>
      </c>
      <c r="C487" s="136" t="s">
        <v>1323</v>
      </c>
      <c r="D487" s="112" t="s">
        <v>2</v>
      </c>
      <c r="E487" s="505" t="s">
        <v>1324</v>
      </c>
      <c r="F487" s="415" t="s">
        <v>1325</v>
      </c>
      <c r="G487" s="416" t="s">
        <v>1326</v>
      </c>
      <c r="H487" s="417" t="s">
        <v>1327</v>
      </c>
      <c r="I487" s="418" t="s">
        <v>1328</v>
      </c>
      <c r="J487" s="419" t="s">
        <v>1329</v>
      </c>
    </row>
    <row r="488" customFormat="false" ht="13.5" hidden="true" customHeight="false" outlineLevel="0" collapsed="false">
      <c r="B488" s="511"/>
      <c r="C488" s="136"/>
      <c r="D488" s="112"/>
      <c r="E488" s="505"/>
      <c r="F488" s="420" t="n">
        <f aca="false">F5</f>
        <v>44228</v>
      </c>
      <c r="G488" s="420"/>
      <c r="H488" s="420"/>
      <c r="I488" s="421" t="n">
        <f aca="false">I$5</f>
        <v>0.21</v>
      </c>
      <c r="J488" s="419"/>
    </row>
    <row r="489" customFormat="false" ht="12.75" hidden="true" customHeight="false" outlineLevel="0" collapsed="false">
      <c r="A489" s="1" t="n">
        <v>1</v>
      </c>
      <c r="B489" s="134" t="s">
        <v>731</v>
      </c>
      <c r="C489" s="470" t="n">
        <f aca="false">+'Puntos Nper'!F448</f>
        <v>2</v>
      </c>
      <c r="D489" s="147" t="s">
        <v>732</v>
      </c>
      <c r="E489" s="457"/>
      <c r="F489" s="443" t="n">
        <f aca="false">ROUND('Puntos Nper'!D448*'Gastos Mensuales NAP'!$D$223,0)</f>
        <v>356</v>
      </c>
      <c r="G489" s="444" t="n">
        <f aca="false">ROUND('Puntos Nper'!D448*'Gastos Mensuales NAP'!$D$26,0)</f>
        <v>1334</v>
      </c>
      <c r="H489" s="445" t="n">
        <f aca="false">+F489+G489+E489</f>
        <v>1690</v>
      </c>
      <c r="I489" s="522" t="n">
        <f aca="false">H489*I$488</f>
        <v>354.9</v>
      </c>
      <c r="J489" s="534" t="n">
        <f aca="false">H489+I489</f>
        <v>2044.9</v>
      </c>
    </row>
    <row r="490" customFormat="false" ht="12.75" hidden="true" customHeight="false" outlineLevel="0" collapsed="false">
      <c r="A490" s="1" t="n">
        <v>2</v>
      </c>
      <c r="B490" s="163" t="s">
        <v>733</v>
      </c>
      <c r="C490" s="470" t="n">
        <f aca="false">+'Puntos Nper'!F449</f>
        <v>2</v>
      </c>
      <c r="D490" s="147" t="s">
        <v>734</v>
      </c>
      <c r="E490" s="457"/>
      <c r="F490" s="444" t="n">
        <f aca="false">ROUND('Puntos Nper'!D449*'Gastos Mensuales NAP'!$D$223,0)</f>
        <v>356</v>
      </c>
      <c r="G490" s="444" t="n">
        <f aca="false">ROUND('Puntos Nper'!D449*'Gastos Mensuales NAP'!$D$26,0)</f>
        <v>1334</v>
      </c>
      <c r="H490" s="445" t="n">
        <f aca="false">+F490+G490+E490</f>
        <v>1690</v>
      </c>
      <c r="I490" s="522" t="n">
        <f aca="false">H490*I$488</f>
        <v>354.9</v>
      </c>
      <c r="J490" s="534" t="n">
        <f aca="false">H490+I490</f>
        <v>2044.9</v>
      </c>
    </row>
    <row r="491" customFormat="false" ht="12.75" hidden="true" customHeight="false" outlineLevel="0" collapsed="false">
      <c r="A491" s="1" t="n">
        <v>3</v>
      </c>
      <c r="B491" s="134" t="s">
        <v>735</v>
      </c>
      <c r="C491" s="470" t="n">
        <f aca="false">+'Puntos Nper'!F450</f>
        <v>6</v>
      </c>
      <c r="D491" s="147" t="s">
        <v>736</v>
      </c>
      <c r="E491" s="457"/>
      <c r="F491" s="443" t="n">
        <f aca="false">ROUND('Puntos Nper'!D450*'Gastos Mensuales NAP'!$D$223,0)</f>
        <v>1068</v>
      </c>
      <c r="G491" s="444" t="n">
        <f aca="false">ROUND('Puntos Nper'!D450*'Gastos Mensuales NAP'!$D$26,0)</f>
        <v>4002</v>
      </c>
      <c r="H491" s="445" t="n">
        <f aca="false">+F491+G491+E491</f>
        <v>5070</v>
      </c>
      <c r="I491" s="522" t="n">
        <f aca="false">H491*I$488</f>
        <v>1064.7</v>
      </c>
      <c r="J491" s="534" t="n">
        <f aca="false">H491+I491</f>
        <v>6134.7</v>
      </c>
    </row>
    <row r="492" customFormat="false" ht="12.75" hidden="true" customHeight="false" outlineLevel="0" collapsed="false">
      <c r="A492" s="1" t="n">
        <v>4</v>
      </c>
      <c r="B492" s="134" t="s">
        <v>737</v>
      </c>
      <c r="C492" s="470" t="n">
        <f aca="false">+'Puntos Nper'!F451</f>
        <v>3</v>
      </c>
      <c r="D492" s="147" t="s">
        <v>738</v>
      </c>
      <c r="E492" s="457"/>
      <c r="F492" s="432" t="n">
        <f aca="false">ROUND('Puntos Nper'!D451*'Gastos Mensuales NAP'!$D$223,0)</f>
        <v>534</v>
      </c>
      <c r="G492" s="433" t="n">
        <f aca="false">ROUND('Puntos Nper'!D451*'Gastos Mensuales NAP'!$D$26,0)</f>
        <v>2001</v>
      </c>
      <c r="H492" s="445" t="n">
        <f aca="false">+F492+G492+E492</f>
        <v>2535</v>
      </c>
      <c r="I492" s="522" t="n">
        <f aca="false">H492*I$488</f>
        <v>532.35</v>
      </c>
      <c r="J492" s="534" t="n">
        <f aca="false">H492+I492</f>
        <v>3067.35</v>
      </c>
    </row>
    <row r="493" customFormat="false" ht="12.75" hidden="true" customHeight="false" outlineLevel="0" collapsed="false">
      <c r="A493" s="1" t="n">
        <v>5</v>
      </c>
      <c r="B493" s="134" t="s">
        <v>739</v>
      </c>
      <c r="C493" s="470" t="n">
        <f aca="false">+'Puntos Nper'!F452</f>
        <v>2</v>
      </c>
      <c r="D493" s="147" t="s">
        <v>740</v>
      </c>
      <c r="E493" s="457"/>
      <c r="F493" s="443" t="n">
        <f aca="false">ROUND('Puntos Nper'!D452*'Gastos Mensuales NAP'!$D$223,0)</f>
        <v>356</v>
      </c>
      <c r="G493" s="444" t="n">
        <f aca="false">ROUND('Puntos Nper'!D452*'Gastos Mensuales NAP'!$D$26,0)</f>
        <v>1334</v>
      </c>
      <c r="H493" s="445" t="n">
        <f aca="false">+F493+G493+E493</f>
        <v>1690</v>
      </c>
      <c r="I493" s="522" t="n">
        <f aca="false">H493*I$488</f>
        <v>354.9</v>
      </c>
      <c r="J493" s="534" t="n">
        <f aca="false">H493+I493</f>
        <v>2044.9</v>
      </c>
    </row>
    <row r="494" customFormat="false" ht="12.75" hidden="true" customHeight="false" outlineLevel="0" collapsed="false">
      <c r="A494" s="1" t="n">
        <v>6</v>
      </c>
      <c r="B494" s="134" t="s">
        <v>742</v>
      </c>
      <c r="C494" s="470" t="n">
        <f aca="false">+'Puntos Nper'!F453</f>
        <v>2</v>
      </c>
      <c r="D494" s="147" t="s">
        <v>743</v>
      </c>
      <c r="E494" s="457"/>
      <c r="F494" s="432" t="n">
        <f aca="false">ROUND('Puntos Nper'!D453*'Gastos Mensuales NAP'!$D$223,0)</f>
        <v>356</v>
      </c>
      <c r="G494" s="433" t="n">
        <f aca="false">ROUND('Puntos Nper'!D453*'Gastos Mensuales NAP'!$D$26,0)</f>
        <v>1334</v>
      </c>
      <c r="H494" s="445" t="n">
        <f aca="false">+F494+G494+E494</f>
        <v>1690</v>
      </c>
      <c r="I494" s="522" t="n">
        <f aca="false">H494*I$488</f>
        <v>354.9</v>
      </c>
      <c r="J494" s="534" t="n">
        <f aca="false">H494+I494</f>
        <v>2044.9</v>
      </c>
    </row>
    <row r="495" customFormat="false" ht="12.75" hidden="true" customHeight="false" outlineLevel="0" collapsed="false">
      <c r="A495" s="1" t="n">
        <v>7</v>
      </c>
      <c r="B495" s="134" t="s">
        <v>745</v>
      </c>
      <c r="C495" s="470" t="n">
        <f aca="false">+'Puntos Nper'!F454</f>
        <v>5</v>
      </c>
      <c r="D495" s="147" t="s">
        <v>746</v>
      </c>
      <c r="E495" s="457"/>
      <c r="F495" s="432" t="n">
        <f aca="false">ROUND('Puntos Nper'!D454*'Gastos Mensuales NAP'!$D$223,0)</f>
        <v>890</v>
      </c>
      <c r="G495" s="433" t="n">
        <f aca="false">ROUND('Puntos Nper'!D454*'Gastos Mensuales NAP'!$D$26,0)</f>
        <v>3335</v>
      </c>
      <c r="H495" s="445" t="n">
        <f aca="false">+F495+G495+E495</f>
        <v>4225</v>
      </c>
      <c r="I495" s="522" t="n">
        <f aca="false">H495*I$488</f>
        <v>887.25</v>
      </c>
      <c r="J495" s="534" t="n">
        <f aca="false">H495+I495</f>
        <v>5112.25</v>
      </c>
    </row>
    <row r="496" customFormat="false" ht="12.75" hidden="true" customHeight="false" outlineLevel="0" collapsed="false">
      <c r="A496" s="1" t="n">
        <v>8</v>
      </c>
      <c r="B496" s="134" t="s">
        <v>747</v>
      </c>
      <c r="C496" s="470" t="n">
        <f aca="false">+'Puntos Nper'!F455</f>
        <v>2</v>
      </c>
      <c r="D496" s="147" t="s">
        <v>748</v>
      </c>
      <c r="E496" s="457"/>
      <c r="F496" s="432" t="n">
        <f aca="false">ROUND('Puntos Nper'!D455*'Gastos Mensuales NAP'!$D$223,0)</f>
        <v>356</v>
      </c>
      <c r="G496" s="433" t="n">
        <f aca="false">ROUND('Puntos Nper'!D455*'Gastos Mensuales NAP'!$D$26,0)</f>
        <v>1334</v>
      </c>
      <c r="H496" s="445" t="n">
        <f aca="false">+F496+G496+E496</f>
        <v>1690</v>
      </c>
      <c r="I496" s="522" t="n">
        <f aca="false">H496*I$488</f>
        <v>354.9</v>
      </c>
      <c r="J496" s="534" t="n">
        <f aca="false">H496+I496</f>
        <v>2044.9</v>
      </c>
    </row>
    <row r="497" customFormat="false" ht="12.75" hidden="true" customHeight="false" outlineLevel="0" collapsed="false">
      <c r="B497" s="134" t="s">
        <v>749</v>
      </c>
      <c r="C497" s="470" t="n">
        <f aca="false">+'Puntos Nper'!F456</f>
        <v>39</v>
      </c>
      <c r="D497" s="147" t="s">
        <v>750</v>
      </c>
      <c r="E497" s="457"/>
      <c r="F497" s="432" t="n">
        <f aca="false">ROUND('Puntos Nper'!D456*'Gastos Mensuales NAP'!$D$223,0)</f>
        <v>6942</v>
      </c>
      <c r="G497" s="433" t="n">
        <f aca="false">ROUND('Puntos Nper'!D456*'Gastos Mensuales NAP'!$D$26,0)</f>
        <v>26013</v>
      </c>
      <c r="H497" s="445" t="n">
        <f aca="false">+F497+G497+E497</f>
        <v>32955</v>
      </c>
      <c r="I497" s="522" t="n">
        <f aca="false">H497*I$488</f>
        <v>6920.55</v>
      </c>
      <c r="J497" s="534" t="n">
        <f aca="false">H497+I497</f>
        <v>39875.55</v>
      </c>
    </row>
    <row r="498" customFormat="false" ht="12.75" hidden="true" customHeight="false" outlineLevel="0" collapsed="false">
      <c r="A498" s="1" t="n">
        <v>9</v>
      </c>
      <c r="B498" s="134" t="s">
        <v>751</v>
      </c>
      <c r="C498" s="470" t="n">
        <f aca="false">+'Puntos Nper'!F457</f>
        <v>2</v>
      </c>
      <c r="D498" s="147" t="s">
        <v>752</v>
      </c>
      <c r="E498" s="457"/>
      <c r="F498" s="432" t="n">
        <f aca="false">ROUND('Puntos Nper'!D457*'Gastos Mensuales NAP'!$D$223,0)</f>
        <v>356</v>
      </c>
      <c r="G498" s="433" t="n">
        <f aca="false">ROUND('Puntos Nper'!D457*'Gastos Mensuales NAP'!$D$26,0)</f>
        <v>1334</v>
      </c>
      <c r="H498" s="445" t="n">
        <f aca="false">+F498+G498+E498</f>
        <v>1690</v>
      </c>
      <c r="I498" s="522" t="n">
        <f aca="false">H498*I$488</f>
        <v>354.9</v>
      </c>
      <c r="J498" s="534" t="n">
        <f aca="false">H498+I498</f>
        <v>2044.9</v>
      </c>
    </row>
    <row r="499" customFormat="false" ht="12.75" hidden="true" customHeight="false" outlineLevel="0" collapsed="false">
      <c r="A499" s="1" t="n">
        <v>10</v>
      </c>
      <c r="B499" s="134" t="s">
        <v>753</v>
      </c>
      <c r="C499" s="470" t="n">
        <f aca="false">+'Puntos Nper'!F458</f>
        <v>15</v>
      </c>
      <c r="D499" s="147" t="s">
        <v>754</v>
      </c>
      <c r="E499" s="457"/>
      <c r="F499" s="432" t="n">
        <f aca="false">ROUND('Puntos Nper'!D458*'Gastos Mensuales NAP'!$D$223,0)</f>
        <v>2670</v>
      </c>
      <c r="G499" s="433" t="n">
        <f aca="false">ROUND('Puntos Nper'!D458*'Gastos Mensuales NAP'!$D$26,0)</f>
        <v>10005</v>
      </c>
      <c r="H499" s="445" t="n">
        <f aca="false">+F499+G499+E499</f>
        <v>12675</v>
      </c>
      <c r="I499" s="522" t="n">
        <f aca="false">H499*I$488</f>
        <v>2661.75</v>
      </c>
      <c r="J499" s="534" t="n">
        <f aca="false">H499+I499</f>
        <v>15336.75</v>
      </c>
    </row>
    <row r="500" customFormat="false" ht="12.75" hidden="true" customHeight="true" outlineLevel="0" collapsed="false">
      <c r="A500" s="1" t="n">
        <v>11</v>
      </c>
      <c r="B500" s="134" t="s">
        <v>1440</v>
      </c>
      <c r="C500" s="470" t="n">
        <f aca="false">+'Puntos Nper'!F459</f>
        <v>2</v>
      </c>
      <c r="D500" s="147" t="s">
        <v>756</v>
      </c>
      <c r="E500" s="457"/>
      <c r="F500" s="432" t="n">
        <f aca="false">ROUND('Puntos Nper'!D459*'Gastos Mensuales NAP'!$D$223,0)</f>
        <v>356</v>
      </c>
      <c r="G500" s="432" t="n">
        <f aca="false">ROUND('Puntos Nper'!D459*'Gastos Mensuales NAP'!$D$26,0)</f>
        <v>1334</v>
      </c>
      <c r="H500" s="445" t="n">
        <f aca="false">+F500+G500+E500</f>
        <v>1690</v>
      </c>
      <c r="I500" s="522" t="n">
        <f aca="false">H500*I$488</f>
        <v>354.9</v>
      </c>
      <c r="J500" s="534" t="n">
        <f aca="false">H500+I500</f>
        <v>2044.9</v>
      </c>
    </row>
    <row r="501" customFormat="false" ht="12.75" hidden="true" customHeight="true" outlineLevel="0" collapsed="false">
      <c r="A501" s="1" t="n">
        <v>12</v>
      </c>
      <c r="B501" s="134" t="s">
        <v>757</v>
      </c>
      <c r="C501" s="470" t="n">
        <f aca="false">+'Puntos Nper'!F460</f>
        <v>26</v>
      </c>
      <c r="D501" s="147" t="s">
        <v>758</v>
      </c>
      <c r="E501" s="457"/>
      <c r="F501" s="432" t="n">
        <f aca="false">ROUND('Puntos Nper'!D460*'Gastos Mensuales NAP'!$D$223,0)</f>
        <v>4628</v>
      </c>
      <c r="G501" s="432" t="n">
        <f aca="false">ROUND('Puntos Nper'!D460*'Gastos Mensuales NAP'!$D$26,0)</f>
        <v>17342</v>
      </c>
      <c r="H501" s="445" t="n">
        <f aca="false">+F501+G501+E501</f>
        <v>21970</v>
      </c>
      <c r="I501" s="522" t="n">
        <f aca="false">H501*I$488</f>
        <v>4613.7</v>
      </c>
      <c r="J501" s="534" t="n">
        <f aca="false">H501+I501</f>
        <v>26583.7</v>
      </c>
    </row>
    <row r="502" customFormat="false" ht="12.75" hidden="true" customHeight="false" outlineLevel="0" collapsed="false">
      <c r="B502" s="134" t="s">
        <v>1441</v>
      </c>
      <c r="C502" s="470" t="n">
        <f aca="false">+'Puntos Nper'!F461</f>
        <v>3</v>
      </c>
      <c r="D502" s="0" t="s">
        <v>760</v>
      </c>
      <c r="E502" s="457"/>
      <c r="F502" s="432" t="n">
        <f aca="false">ROUND('Puntos Nper'!D461*'Gastos Mensuales NAP'!$D$223,0)</f>
        <v>534</v>
      </c>
      <c r="G502" s="433" t="n">
        <f aca="false">ROUND('Puntos Nper'!D461*'Gastos Mensuales NAP'!$D$26,0)</f>
        <v>2001</v>
      </c>
      <c r="H502" s="445" t="n">
        <f aca="false">+F502+G502+E502</f>
        <v>2535</v>
      </c>
      <c r="I502" s="522" t="n">
        <f aca="false">H502*I$488</f>
        <v>532.35</v>
      </c>
      <c r="J502" s="534" t="n">
        <f aca="false">H502+I502</f>
        <v>3067.35</v>
      </c>
    </row>
    <row r="503" customFormat="false" ht="12.75" hidden="true" customHeight="false" outlineLevel="0" collapsed="false">
      <c r="A503" s="1" t="n">
        <v>13</v>
      </c>
      <c r="B503" s="134" t="s">
        <v>120</v>
      </c>
      <c r="C503" s="470" t="n">
        <f aca="false">+'Puntos Nper'!F462</f>
        <v>2</v>
      </c>
      <c r="D503" s="147" t="s">
        <v>761</v>
      </c>
      <c r="E503" s="457"/>
      <c r="F503" s="432" t="n">
        <f aca="false">ROUND('Puntos Nper'!D462*'Gastos Mensuales NAP'!$D$223,0)</f>
        <v>356</v>
      </c>
      <c r="G503" s="433" t="n">
        <f aca="false">ROUND('Puntos Nper'!D462*'Gastos Mensuales NAP'!$D$26,0)</f>
        <v>1334</v>
      </c>
      <c r="H503" s="445" t="n">
        <f aca="false">+F503+G503+E503</f>
        <v>1690</v>
      </c>
      <c r="I503" s="522" t="n">
        <f aca="false">H503*I$488</f>
        <v>354.9</v>
      </c>
      <c r="J503" s="534" t="n">
        <f aca="false">H503+I503</f>
        <v>2044.9</v>
      </c>
    </row>
    <row r="504" customFormat="false" ht="12.75" hidden="true" customHeight="false" outlineLevel="0" collapsed="false">
      <c r="B504" s="134" t="s">
        <v>762</v>
      </c>
      <c r="C504" s="470" t="n">
        <f aca="false">+'Puntos Nper'!F463</f>
        <v>9</v>
      </c>
      <c r="D504" s="147" t="s">
        <v>763</v>
      </c>
      <c r="E504" s="457"/>
      <c r="F504" s="432" t="n">
        <f aca="false">ROUND('Puntos Nper'!D463*'Gastos Mensuales NAP'!$D$223,0)</f>
        <v>1602</v>
      </c>
      <c r="G504" s="433" t="n">
        <f aca="false">ROUND('Puntos Nper'!D463*'Gastos Mensuales NAP'!$D$26,0)</f>
        <v>6003</v>
      </c>
      <c r="H504" s="445" t="n">
        <f aca="false">+F504+G504+E504</f>
        <v>7605</v>
      </c>
      <c r="I504" s="522" t="n">
        <f aca="false">H504*I$488</f>
        <v>1597.05</v>
      </c>
      <c r="J504" s="534" t="n">
        <f aca="false">H504+I504</f>
        <v>9202.05</v>
      </c>
    </row>
    <row r="505" customFormat="false" ht="12.75" hidden="true" customHeight="false" outlineLevel="0" collapsed="false">
      <c r="B505" s="134" t="s">
        <v>764</v>
      </c>
      <c r="C505" s="470" t="n">
        <f aca="false">+'Puntos Nper'!F464</f>
        <v>2</v>
      </c>
      <c r="D505" s="147" t="s">
        <v>765</v>
      </c>
      <c r="E505" s="457"/>
      <c r="F505" s="432" t="n">
        <f aca="false">ROUND('Puntos Nper'!D464*'Gastos Mensuales NAP'!$D$223,0)</f>
        <v>356</v>
      </c>
      <c r="G505" s="433" t="n">
        <f aca="false">ROUND('Puntos Nper'!D464*'Gastos Mensuales NAP'!$D$26,0)</f>
        <v>1334</v>
      </c>
      <c r="H505" s="445" t="n">
        <f aca="false">+F505+G505+E505</f>
        <v>1690</v>
      </c>
      <c r="I505" s="522" t="n">
        <f aca="false">H505*I$488</f>
        <v>354.9</v>
      </c>
      <c r="J505" s="534" t="n">
        <f aca="false">H505+I505</f>
        <v>2044.9</v>
      </c>
    </row>
    <row r="506" customFormat="false" ht="13.5" hidden="true" customHeight="false" outlineLevel="0" collapsed="false">
      <c r="B506" s="134"/>
      <c r="C506" s="470"/>
      <c r="D506" s="147"/>
      <c r="E506" s="457"/>
      <c r="F506" s="433"/>
      <c r="G506" s="433"/>
      <c r="H506" s="445"/>
      <c r="I506" s="522" t="n">
        <f aca="false">H506*I$488</f>
        <v>0</v>
      </c>
      <c r="J506" s="534" t="n">
        <f aca="false">H506+I506</f>
        <v>0</v>
      </c>
    </row>
    <row r="507" customFormat="false" ht="13.5" hidden="true" customHeight="false" outlineLevel="0" collapsed="false">
      <c r="B507" s="491" t="s">
        <v>1371</v>
      </c>
      <c r="C507" s="492" t="n">
        <f aca="false">SUM(C489:C506)</f>
        <v>124</v>
      </c>
      <c r="D507" s="185"/>
      <c r="E507" s="493" t="n">
        <f aca="false">SUM(E489:E506)</f>
        <v>0</v>
      </c>
      <c r="F507" s="493" t="n">
        <f aca="false">SUM(F489:F506)</f>
        <v>22072</v>
      </c>
      <c r="G507" s="493" t="n">
        <f aca="false">SUM(G489:G506)</f>
        <v>82708</v>
      </c>
      <c r="H507" s="494" t="n">
        <f aca="false">SUM(H489:H506)</f>
        <v>104780</v>
      </c>
      <c r="I507" s="495" t="n">
        <f aca="false">SUM(I489:I506)</f>
        <v>22003.8</v>
      </c>
      <c r="J507" s="496" t="n">
        <f aca="false">SUM(J489:J506)</f>
        <v>126783.8</v>
      </c>
    </row>
    <row r="508" s="1" customFormat="true" ht="13.5" hidden="true" customHeight="false" outlineLevel="0" collapsed="false">
      <c r="B508" s="497" t="s">
        <v>1372</v>
      </c>
      <c r="C508" s="498"/>
      <c r="D508" s="499"/>
      <c r="E508" s="500"/>
      <c r="F508" s="501" t="n">
        <f aca="false">F507*1.21</f>
        <v>26707.12</v>
      </c>
      <c r="G508" s="502" t="n">
        <f aca="false">G507*1.21</f>
        <v>100076.68</v>
      </c>
      <c r="H508" s="502" t="n">
        <f aca="false">SUM(E508:G508)</f>
        <v>126783.8</v>
      </c>
    </row>
    <row r="509" s="1" customFormat="true" ht="12.75" hidden="true" customHeight="false" outlineLevel="0" collapsed="false">
      <c r="B509" s="535"/>
      <c r="C509" s="86"/>
      <c r="D509" s="156"/>
      <c r="E509" s="345"/>
      <c r="F509" s="345"/>
      <c r="G509" s="345"/>
      <c r="H509" s="549"/>
    </row>
    <row r="510" s="1" customFormat="true" ht="12.75" hidden="true" customHeight="false" outlineLevel="0" collapsed="false">
      <c r="B510" s="535"/>
      <c r="C510" s="86"/>
      <c r="D510" s="156"/>
      <c r="E510" s="345"/>
      <c r="F510" s="345"/>
      <c r="G510" s="345"/>
      <c r="H510" s="549"/>
    </row>
    <row r="511" customFormat="false" ht="13.5" hidden="true" customHeight="false" outlineLevel="0" collapsed="false">
      <c r="B511" s="535"/>
      <c r="C511" s="86"/>
      <c r="D511" s="156"/>
      <c r="E511" s="345"/>
      <c r="F511" s="345"/>
      <c r="G511" s="345"/>
      <c r="H511" s="549"/>
    </row>
    <row r="512" customFormat="false" ht="12.75" hidden="true" customHeight="true" outlineLevel="0" collapsed="false">
      <c r="B512" s="511" t="s">
        <v>1442</v>
      </c>
      <c r="C512" s="136" t="s">
        <v>1323</v>
      </c>
      <c r="D512" s="112" t="s">
        <v>2</v>
      </c>
      <c r="E512" s="505" t="s">
        <v>1324</v>
      </c>
      <c r="F512" s="415" t="s">
        <v>1325</v>
      </c>
      <c r="G512" s="416" t="s">
        <v>1326</v>
      </c>
      <c r="H512" s="417" t="s">
        <v>1327</v>
      </c>
    </row>
    <row r="513" customFormat="false" ht="12.75" hidden="true" customHeight="true" outlineLevel="0" collapsed="false">
      <c r="B513" s="511"/>
      <c r="C513" s="136"/>
      <c r="D513" s="112"/>
      <c r="E513" s="505"/>
      <c r="F513" s="420" t="n">
        <f aca="false">F5</f>
        <v>44228</v>
      </c>
      <c r="G513" s="420"/>
      <c r="H513" s="420"/>
    </row>
    <row r="514" customFormat="false" ht="12.75" hidden="true" customHeight="true" outlineLevel="0" collapsed="false">
      <c r="B514" s="104" t="s">
        <v>768</v>
      </c>
      <c r="C514" s="470" t="n">
        <f aca="false">+'Puntos Nper'!F469</f>
        <v>2</v>
      </c>
      <c r="D514" s="147"/>
      <c r="E514" s="457"/>
      <c r="F514" s="444"/>
      <c r="G514" s="444"/>
      <c r="H514" s="445" t="n">
        <f aca="false">+F514+G514+E514</f>
        <v>0</v>
      </c>
    </row>
    <row r="515" customFormat="false" ht="12.75" hidden="true" customHeight="true" outlineLevel="0" collapsed="false">
      <c r="B515" s="137"/>
      <c r="C515" s="470"/>
      <c r="D515" s="202"/>
      <c r="E515" s="457"/>
      <c r="F515" s="433"/>
      <c r="G515" s="433"/>
      <c r="H515" s="445" t="n">
        <f aca="false">+F515+G515+E515</f>
        <v>0</v>
      </c>
    </row>
    <row r="516" customFormat="false" ht="12.75" hidden="true" customHeight="true" outlineLevel="0" collapsed="false">
      <c r="B516" s="491" t="s">
        <v>1371</v>
      </c>
      <c r="C516" s="492" t="n">
        <f aca="false">SUM(C514:C515)</f>
        <v>2</v>
      </c>
      <c r="D516" s="185"/>
      <c r="E516" s="493" t="n">
        <f aca="false">SUM(E514:E515)</f>
        <v>0</v>
      </c>
      <c r="F516" s="493" t="n">
        <f aca="false">SUM(F514:F515)</f>
        <v>0</v>
      </c>
      <c r="G516" s="493" t="n">
        <f aca="false">SUM(G514:G515)</f>
        <v>0</v>
      </c>
      <c r="H516" s="494" t="n">
        <f aca="false">SUM(H514:H515)</f>
        <v>0</v>
      </c>
    </row>
    <row r="517" customFormat="false" ht="12.75" hidden="true" customHeight="true" outlineLevel="0" collapsed="false">
      <c r="B517" s="535"/>
      <c r="C517" s="86"/>
      <c r="D517" s="156"/>
      <c r="E517" s="536"/>
      <c r="F517" s="345"/>
      <c r="G517" s="345"/>
      <c r="H517" s="537"/>
    </row>
    <row r="518" customFormat="false" ht="12.75" hidden="true" customHeight="true" outlineLevel="0" collapsed="false">
      <c r="B518" s="511" t="s">
        <v>1443</v>
      </c>
      <c r="C518" s="136" t="s">
        <v>1323</v>
      </c>
      <c r="D518" s="112" t="s">
        <v>2</v>
      </c>
      <c r="E518" s="505" t="s">
        <v>1324</v>
      </c>
      <c r="F518" s="415" t="s">
        <v>1325</v>
      </c>
      <c r="G518" s="416" t="s">
        <v>1326</v>
      </c>
      <c r="H518" s="417" t="s">
        <v>1327</v>
      </c>
      <c r="I518" s="418" t="s">
        <v>1328</v>
      </c>
      <c r="J518" s="419" t="s">
        <v>1329</v>
      </c>
    </row>
    <row r="519" customFormat="false" ht="13.5" hidden="true" customHeight="false" outlineLevel="0" collapsed="false">
      <c r="B519" s="511"/>
      <c r="C519" s="136"/>
      <c r="D519" s="112"/>
      <c r="E519" s="505"/>
      <c r="F519" s="420" t="n">
        <f aca="false">F5</f>
        <v>44228</v>
      </c>
      <c r="G519" s="420"/>
      <c r="H519" s="420"/>
      <c r="I519" s="421" t="n">
        <f aca="false">I$5</f>
        <v>0.21</v>
      </c>
      <c r="J519" s="419"/>
    </row>
    <row r="520" customFormat="false" ht="12.75" hidden="true" customHeight="true" outlineLevel="0" collapsed="false">
      <c r="B520" s="56" t="s">
        <v>945</v>
      </c>
      <c r="C520" s="470" t="n">
        <f aca="false">+'Puntos Nper'!F474</f>
        <v>2</v>
      </c>
      <c r="D520" s="147"/>
      <c r="E520" s="457"/>
      <c r="F520" s="443" t="n">
        <f aca="false">ROUND('Puntos Nper'!D474*'Gastos Mensuales NAP'!$D$234,0)</f>
        <v>378</v>
      </c>
      <c r="G520" s="444" t="n">
        <f aca="false">ROUND('Puntos Nper'!D474*'Gastos Mensuales NAP'!$D$26,0)</f>
        <v>1334</v>
      </c>
      <c r="H520" s="445" t="n">
        <f aca="false">+F520+G520+E520</f>
        <v>1712</v>
      </c>
      <c r="I520" s="522" t="n">
        <f aca="false">H520*I$519</f>
        <v>359.52</v>
      </c>
      <c r="J520" s="436" t="n">
        <f aca="false">H520+I520</f>
        <v>2071.52</v>
      </c>
      <c r="K520" s="408"/>
    </row>
    <row r="521" customFormat="false" ht="12.75" hidden="true" customHeight="false" outlineLevel="0" collapsed="false">
      <c r="B521" s="56" t="s">
        <v>1444</v>
      </c>
      <c r="C521" s="470" t="n">
        <f aca="false">+'Puntos Nper'!F475</f>
        <v>6</v>
      </c>
      <c r="D521" s="178" t="s">
        <v>775</v>
      </c>
      <c r="E521" s="457"/>
      <c r="F521" s="432" t="n">
        <f aca="false">ROUND('Puntos Nper'!D475*'Gastos Mensuales NAP'!$D$234,0)</f>
        <v>1134</v>
      </c>
      <c r="G521" s="433" t="n">
        <f aca="false">ROUND('Puntos Nper'!D475*'Gastos Mensuales NAP'!$D$26,0)</f>
        <v>4002</v>
      </c>
      <c r="H521" s="445" t="n">
        <f aca="false">+F521+G521+E521</f>
        <v>5136</v>
      </c>
      <c r="I521" s="522" t="n">
        <f aca="false">H521*I$519</f>
        <v>1078.56</v>
      </c>
      <c r="J521" s="436" t="n">
        <f aca="false">H521+I521</f>
        <v>6214.56</v>
      </c>
      <c r="K521" s="408"/>
    </row>
    <row r="522" customFormat="false" ht="12.75" hidden="true" customHeight="false" outlineLevel="0" collapsed="false">
      <c r="B522" s="56" t="s">
        <v>1445</v>
      </c>
      <c r="C522" s="470" t="n">
        <f aca="false">+'Puntos Nper'!F476</f>
        <v>2</v>
      </c>
      <c r="D522" s="147"/>
      <c r="E522" s="457"/>
      <c r="F522" s="432" t="n">
        <f aca="false">ROUND('Puntos Nper'!D476*'Gastos Mensuales NAP'!$D$234,0)</f>
        <v>378</v>
      </c>
      <c r="G522" s="433" t="n">
        <f aca="false">ROUND('Puntos Nper'!D476*'Gastos Mensuales NAP'!$D$26,0)</f>
        <v>1334</v>
      </c>
      <c r="H522" s="445" t="n">
        <f aca="false">+F522+G522+E522</f>
        <v>1712</v>
      </c>
      <c r="I522" s="522" t="n">
        <f aca="false">H522*I$519</f>
        <v>359.52</v>
      </c>
      <c r="J522" s="436" t="n">
        <f aca="false">H522+I522</f>
        <v>2071.52</v>
      </c>
      <c r="K522" s="408"/>
    </row>
    <row r="523" customFormat="false" ht="12.75" hidden="true" customHeight="false" outlineLevel="0" collapsed="false">
      <c r="B523" s="56" t="s">
        <v>1446</v>
      </c>
      <c r="C523" s="470" t="n">
        <f aca="false">+'Puntos Nper'!F477</f>
        <v>2</v>
      </c>
      <c r="D523" s="147"/>
      <c r="E523" s="457"/>
      <c r="F523" s="432" t="n">
        <f aca="false">ROUND('Puntos Nper'!D477*'Gastos Mensuales NAP'!$D$234,0)</f>
        <v>378</v>
      </c>
      <c r="G523" s="433" t="n">
        <f aca="false">ROUND('Puntos Nper'!D477*'Gastos Mensuales NAP'!$D$26,0)</f>
        <v>1334</v>
      </c>
      <c r="H523" s="445" t="n">
        <f aca="false">+F523+G523+E523</f>
        <v>1712</v>
      </c>
      <c r="I523" s="522" t="n">
        <f aca="false">H523*I$519</f>
        <v>359.52</v>
      </c>
      <c r="J523" s="436" t="n">
        <f aca="false">H523+I523</f>
        <v>2071.52</v>
      </c>
      <c r="K523" s="408"/>
    </row>
    <row r="524" customFormat="false" ht="12.75" hidden="true" customHeight="false" outlineLevel="0" collapsed="false">
      <c r="B524" s="56" t="s">
        <v>778</v>
      </c>
      <c r="C524" s="470" t="n">
        <f aca="false">+'Puntos Nper'!F478</f>
        <v>15</v>
      </c>
      <c r="D524" s="147"/>
      <c r="E524" s="457"/>
      <c r="F524" s="432" t="n">
        <f aca="false">ROUND('Puntos Nper'!D478*'Gastos Mensuales NAP'!$D$234,0)</f>
        <v>2835</v>
      </c>
      <c r="G524" s="433" t="n">
        <f aca="false">ROUND('Puntos Nper'!D478*'Gastos Mensuales NAP'!$D$26,0)</f>
        <v>10005</v>
      </c>
      <c r="H524" s="445" t="n">
        <f aca="false">+F524+G524+E524</f>
        <v>12840</v>
      </c>
      <c r="I524" s="522" t="n">
        <f aca="false">H524*I$519</f>
        <v>2696.4</v>
      </c>
      <c r="J524" s="436" t="n">
        <f aca="false">H524+I524</f>
        <v>15536.4</v>
      </c>
      <c r="K524" s="408"/>
    </row>
    <row r="525" customFormat="false" ht="12.75" hidden="true" customHeight="false" outlineLevel="0" collapsed="false">
      <c r="B525" s="56" t="s">
        <v>757</v>
      </c>
      <c r="C525" s="470" t="n">
        <f aca="false">+'Puntos Nper'!F479</f>
        <v>15</v>
      </c>
      <c r="D525" s="147"/>
      <c r="E525" s="457"/>
      <c r="F525" s="432" t="n">
        <f aca="false">ROUND('Puntos Nper'!D479*'Gastos Mensuales NAP'!$D$234,0)</f>
        <v>2835</v>
      </c>
      <c r="G525" s="432" t="n">
        <f aca="false">ROUND('Puntos Nper'!D479*'Gastos Mensuales NAP'!$D$26,0)</f>
        <v>10005</v>
      </c>
      <c r="H525" s="445" t="n">
        <f aca="false">+F525+G525+E525</f>
        <v>12840</v>
      </c>
      <c r="I525" s="522" t="n">
        <f aca="false">H525*I$519</f>
        <v>2696.4</v>
      </c>
      <c r="J525" s="436" t="n">
        <f aca="false">H525+I525</f>
        <v>15536.4</v>
      </c>
      <c r="K525" s="408"/>
    </row>
    <row r="526" customFormat="false" ht="12.75" hidden="true" customHeight="false" outlineLevel="0" collapsed="false">
      <c r="B526" s="56" t="s">
        <v>780</v>
      </c>
      <c r="C526" s="470" t="n">
        <f aca="false">+'Puntos Nper'!F480</f>
        <v>9</v>
      </c>
      <c r="D526" s="147"/>
      <c r="E526" s="457"/>
      <c r="F526" s="432" t="n">
        <f aca="false">ROUND('Puntos Nper'!D480*'Gastos Mensuales NAP'!$D$234,0)</f>
        <v>1701</v>
      </c>
      <c r="G526" s="433" t="n">
        <f aca="false">ROUND('Puntos Nper'!D480*'Gastos Mensuales NAP'!$D$26,0)</f>
        <v>6003</v>
      </c>
      <c r="H526" s="445" t="n">
        <f aca="false">+F526+G526+E526</f>
        <v>7704</v>
      </c>
      <c r="I526" s="522" t="n">
        <f aca="false">H526*I$519</f>
        <v>1617.84</v>
      </c>
      <c r="J526" s="436" t="n">
        <f aca="false">H526+I526</f>
        <v>9321.84</v>
      </c>
      <c r="K526" s="408"/>
    </row>
    <row r="527" customFormat="false" ht="12.75" hidden="true" customHeight="false" outlineLevel="0" collapsed="false">
      <c r="B527" s="236" t="s">
        <v>782</v>
      </c>
      <c r="C527" s="470" t="n">
        <f aca="false">+'Puntos Nper'!F481</f>
        <v>4</v>
      </c>
      <c r="D527" s="147"/>
      <c r="E527" s="457"/>
      <c r="F527" s="432" t="n">
        <f aca="false">ROUND('Puntos Nper'!D481*'Gastos Mensuales NAP'!$D$234,0)</f>
        <v>756</v>
      </c>
      <c r="G527" s="433" t="n">
        <f aca="false">ROUND('Puntos Nper'!D481*'Gastos Mensuales NAP'!$D$26,0)</f>
        <v>2668</v>
      </c>
      <c r="H527" s="445" t="n">
        <f aca="false">+F527+G527+E527</f>
        <v>3424</v>
      </c>
      <c r="I527" s="522" t="n">
        <f aca="false">H527*I$519</f>
        <v>719.04</v>
      </c>
      <c r="J527" s="436" t="n">
        <f aca="false">H527+I527</f>
        <v>4143.04</v>
      </c>
    </row>
    <row r="528" customFormat="false" ht="12.75" hidden="true" customHeight="false" outlineLevel="0" collapsed="false">
      <c r="B528" s="236" t="s">
        <v>784</v>
      </c>
      <c r="C528" s="470" t="n">
        <f aca="false">+'Puntos Nper'!F482</f>
        <v>2</v>
      </c>
      <c r="D528" s="147"/>
      <c r="E528" s="457"/>
      <c r="F528" s="432" t="n">
        <f aca="false">ROUND('Puntos Nper'!D482*'Gastos Mensuales NAP'!$D$234,0)</f>
        <v>378</v>
      </c>
      <c r="G528" s="433" t="n">
        <f aca="false">ROUND('Puntos Nper'!D482*'Gastos Mensuales NAP'!$D$26,0)</f>
        <v>1334</v>
      </c>
      <c r="H528" s="445" t="n">
        <f aca="false">+F528+G528+E528</f>
        <v>1712</v>
      </c>
      <c r="I528" s="522" t="n">
        <f aca="false">H528*I$519</f>
        <v>359.52</v>
      </c>
      <c r="J528" s="436" t="n">
        <f aca="false">H528+I528</f>
        <v>2071.52</v>
      </c>
    </row>
    <row r="529" customFormat="false" ht="12.75" hidden="true" customHeight="false" outlineLevel="0" collapsed="false">
      <c r="B529" s="51" t="s">
        <v>785</v>
      </c>
      <c r="C529" s="470" t="n">
        <f aca="false">+'Puntos Nper'!F483</f>
        <v>0</v>
      </c>
      <c r="D529" s="147"/>
      <c r="E529" s="457"/>
      <c r="F529" s="432" t="n">
        <f aca="false">ROUND('Puntos Nper'!D483*'Gastos Mensuales NAP'!$D$234,0)</f>
        <v>0</v>
      </c>
      <c r="G529" s="433" t="n">
        <f aca="false">ROUND('Puntos Nper'!D483*'Gastos Mensuales NAP'!$D$26,0)</f>
        <v>0</v>
      </c>
      <c r="H529" s="445" t="n">
        <f aca="false">+F529+G529+E529</f>
        <v>0</v>
      </c>
      <c r="I529" s="522" t="n">
        <f aca="false">H529*I$519</f>
        <v>0</v>
      </c>
      <c r="J529" s="436" t="n">
        <f aca="false">H529+I529</f>
        <v>0</v>
      </c>
    </row>
    <row r="530" customFormat="false" ht="13.5" hidden="true" customHeight="false" outlineLevel="0" collapsed="false">
      <c r="B530" s="134"/>
      <c r="C530" s="470"/>
      <c r="D530" s="147"/>
      <c r="E530" s="457"/>
      <c r="F530" s="433"/>
      <c r="G530" s="433"/>
      <c r="H530" s="445" t="n">
        <f aca="false">+F530+G530+E530</f>
        <v>0</v>
      </c>
      <c r="I530" s="522" t="n">
        <f aca="false">H530*I$519</f>
        <v>0</v>
      </c>
      <c r="J530" s="534" t="n">
        <f aca="false">H530+I530</f>
        <v>0</v>
      </c>
    </row>
    <row r="531" customFormat="false" ht="13.5" hidden="true" customHeight="false" outlineLevel="0" collapsed="false">
      <c r="B531" s="491" t="s">
        <v>1371</v>
      </c>
      <c r="C531" s="492" t="n">
        <f aca="false">SUM(C520:C530)</f>
        <v>57</v>
      </c>
      <c r="D531" s="185"/>
      <c r="E531" s="493" t="n">
        <f aca="false">SUM(E520:E530)</f>
        <v>0</v>
      </c>
      <c r="F531" s="493" t="n">
        <f aca="false">SUM(F520:F530)</f>
        <v>10773</v>
      </c>
      <c r="G531" s="493" t="n">
        <f aca="false">SUM(G520:G530)</f>
        <v>38019</v>
      </c>
      <c r="H531" s="494" t="n">
        <f aca="false">SUM(H520:H530)</f>
        <v>48792</v>
      </c>
      <c r="I531" s="495" t="n">
        <f aca="false">SUM(I520:I530)</f>
        <v>10246.32</v>
      </c>
      <c r="J531" s="496" t="n">
        <f aca="false">SUM(J520:J530)</f>
        <v>59038.32</v>
      </c>
    </row>
    <row r="532" customFormat="false" ht="13.5" hidden="true" customHeight="false" outlineLevel="0" collapsed="false">
      <c r="B532" s="497" t="s">
        <v>1372</v>
      </c>
      <c r="C532" s="498"/>
      <c r="D532" s="499"/>
      <c r="E532" s="500"/>
      <c r="F532" s="501" t="n">
        <f aca="false">F531*1.21</f>
        <v>13035.33</v>
      </c>
      <c r="G532" s="502" t="n">
        <f aca="false">G531*1.21</f>
        <v>46002.99</v>
      </c>
      <c r="H532" s="502" t="n">
        <f aca="false">SUM(E532:G532)</f>
        <v>59038.32</v>
      </c>
    </row>
    <row r="533" customFormat="false" ht="12.75" hidden="true" customHeight="true" outlineLevel="0" collapsed="false">
      <c r="B533" s="535"/>
      <c r="C533" s="86"/>
      <c r="D533" s="156"/>
      <c r="E533" s="345"/>
      <c r="F533" s="345"/>
      <c r="G533" s="345"/>
      <c r="H533" s="549"/>
    </row>
    <row r="534" customFormat="false" ht="12.75" hidden="true" customHeight="true" outlineLevel="0" collapsed="false">
      <c r="B534" s="535"/>
      <c r="C534" s="86"/>
      <c r="D534" s="156"/>
      <c r="E534" s="345"/>
      <c r="F534" s="345"/>
      <c r="G534" s="345"/>
      <c r="H534" s="549"/>
    </row>
    <row r="535" customFormat="false" ht="13.5" hidden="true" customHeight="true" outlineLevel="0" collapsed="false">
      <c r="B535" s="511" t="s">
        <v>787</v>
      </c>
      <c r="C535" s="136" t="s">
        <v>1323</v>
      </c>
      <c r="D535" s="112" t="s">
        <v>2</v>
      </c>
      <c r="E535" s="505" t="s">
        <v>1324</v>
      </c>
      <c r="F535" s="415" t="s">
        <v>1325</v>
      </c>
      <c r="G535" s="416" t="s">
        <v>1326</v>
      </c>
      <c r="H535" s="417" t="s">
        <v>1327</v>
      </c>
    </row>
    <row r="536" customFormat="false" ht="13.5" hidden="true" customHeight="true" outlineLevel="0" collapsed="false">
      <c r="B536" s="511"/>
      <c r="C536" s="136"/>
      <c r="D536" s="112"/>
      <c r="E536" s="505"/>
      <c r="F536" s="420" t="n">
        <f aca="false">F5</f>
        <v>44228</v>
      </c>
      <c r="G536" s="420"/>
      <c r="H536" s="420"/>
    </row>
    <row r="537" customFormat="false" ht="13.5" hidden="true" customHeight="true" outlineLevel="0" collapsed="false">
      <c r="B537" s="24"/>
      <c r="C537" s="470" t="n">
        <f aca="false">+'Puntos Nper'!F490</f>
        <v>0</v>
      </c>
      <c r="D537" s="147"/>
      <c r="E537" s="457"/>
      <c r="F537" s="444"/>
      <c r="G537" s="444"/>
      <c r="H537" s="445" t="n">
        <f aca="false">+F537+G537+E537</f>
        <v>0</v>
      </c>
    </row>
    <row r="538" customFormat="false" ht="13.5" hidden="true" customHeight="true" outlineLevel="0" collapsed="false">
      <c r="B538" s="137"/>
      <c r="C538" s="470"/>
      <c r="D538" s="202"/>
      <c r="E538" s="457"/>
      <c r="F538" s="433"/>
      <c r="G538" s="433"/>
      <c r="H538" s="445" t="n">
        <f aca="false">+F538+G538+E538</f>
        <v>0</v>
      </c>
    </row>
    <row r="539" customFormat="false" ht="13.5" hidden="true" customHeight="true" outlineLevel="0" collapsed="false">
      <c r="B539" s="491" t="s">
        <v>1371</v>
      </c>
      <c r="C539" s="492" t="n">
        <f aca="false">SUM(C537:C538)</f>
        <v>0</v>
      </c>
      <c r="D539" s="185"/>
      <c r="E539" s="493" t="n">
        <f aca="false">SUM(E537:E538)</f>
        <v>0</v>
      </c>
      <c r="F539" s="493" t="n">
        <f aca="false">SUM(F537:F538)</f>
        <v>0</v>
      </c>
      <c r="G539" s="493" t="n">
        <f aca="false">SUM(G537:G538)</f>
        <v>0</v>
      </c>
      <c r="H539" s="494" t="n">
        <f aca="false">SUM(H537:H538)</f>
        <v>0</v>
      </c>
    </row>
    <row r="540" customFormat="false" ht="13.5" hidden="true" customHeight="true" outlineLevel="0" collapsed="false">
      <c r="B540" s="535"/>
      <c r="C540" s="86"/>
      <c r="D540" s="156"/>
      <c r="E540" s="345"/>
      <c r="F540" s="345"/>
      <c r="G540" s="345"/>
      <c r="H540" s="549"/>
    </row>
    <row r="541" customFormat="false" ht="13.5" hidden="true" customHeight="true" outlineLevel="0" collapsed="false">
      <c r="B541" s="511" t="s">
        <v>1447</v>
      </c>
      <c r="C541" s="136" t="s">
        <v>1323</v>
      </c>
      <c r="D541" s="112" t="s">
        <v>2</v>
      </c>
      <c r="E541" s="505" t="s">
        <v>1324</v>
      </c>
      <c r="F541" s="415" t="s">
        <v>1325</v>
      </c>
      <c r="G541" s="416" t="s">
        <v>1326</v>
      </c>
      <c r="H541" s="417" t="s">
        <v>1327</v>
      </c>
      <c r="I541" s="418" t="s">
        <v>1328</v>
      </c>
      <c r="J541" s="419" t="s">
        <v>1329</v>
      </c>
    </row>
    <row r="542" customFormat="false" ht="13.5" hidden="true" customHeight="true" outlineLevel="0" collapsed="false">
      <c r="B542" s="511"/>
      <c r="C542" s="136"/>
      <c r="D542" s="112"/>
      <c r="E542" s="505"/>
      <c r="F542" s="420" t="n">
        <f aca="false">F5</f>
        <v>44228</v>
      </c>
      <c r="G542" s="420"/>
      <c r="H542" s="420"/>
      <c r="I542" s="421" t="n">
        <f aca="false">I$5</f>
        <v>0.21</v>
      </c>
      <c r="J542" s="419"/>
    </row>
    <row r="543" customFormat="false" ht="13.5" hidden="true" customHeight="true" outlineLevel="0" collapsed="false">
      <c r="B543" s="56" t="s">
        <v>945</v>
      </c>
      <c r="C543" s="470" t="n">
        <f aca="false">+'Puntos Nper'!F493</f>
        <v>0</v>
      </c>
      <c r="D543" s="147" t="s">
        <v>790</v>
      </c>
      <c r="E543" s="457"/>
      <c r="F543" s="433" t="n">
        <f aca="false">ROUND('Puntos Nper'!D493*'Gastos Mensuales NAP'!$D$247,0)</f>
        <v>0</v>
      </c>
      <c r="G543" s="433" t="n">
        <f aca="false">ROUND('Puntos Nper'!D493*'Gastos Mensuales NAP'!$D$26,0)</f>
        <v>0</v>
      </c>
      <c r="H543" s="441" t="n">
        <f aca="false">+F543+G543+E543</f>
        <v>0</v>
      </c>
      <c r="I543" s="522" t="n">
        <f aca="false">H543*I$519</f>
        <v>0</v>
      </c>
      <c r="J543" s="534" t="n">
        <f aca="false">H543+I543</f>
        <v>0</v>
      </c>
    </row>
    <row r="544" customFormat="false" ht="13.5" hidden="true" customHeight="true" outlineLevel="0" collapsed="false">
      <c r="B544" s="56" t="s">
        <v>791</v>
      </c>
      <c r="C544" s="470" t="n">
        <f aca="false">+'Puntos Nper'!F494</f>
        <v>9</v>
      </c>
      <c r="D544" s="147" t="s">
        <v>792</v>
      </c>
      <c r="E544" s="457"/>
      <c r="F544" s="433" t="n">
        <f aca="false">ROUND('Puntos Nper'!D494*'Gastos Mensuales NAP'!$D$247,0)</f>
        <v>26325</v>
      </c>
      <c r="G544" s="433" t="n">
        <f aca="false">ROUND('Puntos Nper'!D494*'Gastos Mensuales NAP'!$D$26,0)</f>
        <v>6003</v>
      </c>
      <c r="H544" s="441" t="n">
        <f aca="false">+F544+G544+E544</f>
        <v>32328</v>
      </c>
      <c r="I544" s="522" t="n">
        <f aca="false">H544*I$519</f>
        <v>6788.88</v>
      </c>
      <c r="J544" s="436" t="n">
        <f aca="false">H544+I544</f>
        <v>39116.88</v>
      </c>
    </row>
    <row r="545" customFormat="false" ht="13.5" hidden="true" customHeight="true" outlineLevel="0" collapsed="false">
      <c r="B545" s="56" t="s">
        <v>1448</v>
      </c>
      <c r="C545" s="470" t="n">
        <f aca="false">+'Puntos Nper'!F495</f>
        <v>3</v>
      </c>
      <c r="D545" s="147" t="s">
        <v>794</v>
      </c>
      <c r="E545" s="457"/>
      <c r="F545" s="433" t="n">
        <f aca="false">ROUND('Puntos Nper'!D495*'Gastos Mensuales NAP'!$D$247,0)</f>
        <v>8775</v>
      </c>
      <c r="G545" s="433" t="n">
        <f aca="false">ROUND('Puntos Nper'!D495*'Gastos Mensuales NAP'!$D$26,0)</f>
        <v>2001</v>
      </c>
      <c r="H545" s="441" t="n">
        <f aca="false">+F545+G545+E545</f>
        <v>10776</v>
      </c>
      <c r="I545" s="522" t="n">
        <f aca="false">H545*I$519</f>
        <v>2262.96</v>
      </c>
      <c r="J545" s="534" t="n">
        <f aca="false">H545+I545</f>
        <v>13038.96</v>
      </c>
    </row>
    <row r="546" customFormat="false" ht="13.5" hidden="true" customHeight="true" outlineLevel="0" collapsed="false">
      <c r="B546" s="56" t="s">
        <v>795</v>
      </c>
      <c r="C546" s="470" t="n">
        <f aca="false">+'Puntos Nper'!F496</f>
        <v>5</v>
      </c>
      <c r="D546" s="147" t="s">
        <v>1449</v>
      </c>
      <c r="E546" s="457"/>
      <c r="F546" s="433" t="n">
        <f aca="false">ROUND('Puntos Nper'!D496*'Gastos Mensuales NAP'!$D$247,0)</f>
        <v>14625</v>
      </c>
      <c r="G546" s="433" t="n">
        <f aca="false">ROUND('Puntos Nper'!D496*'Gastos Mensuales NAP'!$D$26,0)</f>
        <v>3335</v>
      </c>
      <c r="H546" s="441" t="n">
        <f aca="false">+F546+G546+E546</f>
        <v>17960</v>
      </c>
      <c r="I546" s="522" t="n">
        <f aca="false">H546*I$519</f>
        <v>3771.6</v>
      </c>
      <c r="J546" s="534" t="n">
        <f aca="false">H546+I546</f>
        <v>21731.6</v>
      </c>
    </row>
    <row r="547" customFormat="false" ht="13.5" hidden="true" customHeight="true" outlineLevel="0" collapsed="false">
      <c r="B547" s="56" t="s">
        <v>1450</v>
      </c>
      <c r="C547" s="470" t="n">
        <f aca="false">+'Puntos Nper'!F497</f>
        <v>6</v>
      </c>
      <c r="D547" s="147" t="s">
        <v>798</v>
      </c>
      <c r="E547" s="457"/>
      <c r="F547" s="433" t="n">
        <f aca="false">ROUND('Puntos Nper'!D497*'Gastos Mensuales NAP'!$D$247,0)</f>
        <v>17550</v>
      </c>
      <c r="G547" s="433" t="n">
        <f aca="false">ROUND('Puntos Nper'!D497*'Gastos Mensuales NAP'!$D$26,0)</f>
        <v>4002</v>
      </c>
      <c r="H547" s="445" t="n">
        <f aca="false">+F547+G547+E547</f>
        <v>21552</v>
      </c>
      <c r="I547" s="522" t="n">
        <f aca="false">H547*I$519</f>
        <v>4525.92</v>
      </c>
      <c r="J547" s="534" t="n">
        <f aca="false">H547+I547</f>
        <v>26077.92</v>
      </c>
    </row>
    <row r="548" customFormat="false" ht="13.5" hidden="true" customHeight="true" outlineLevel="0" collapsed="false">
      <c r="B548" s="56" t="s">
        <v>799</v>
      </c>
      <c r="C548" s="470" t="n">
        <f aca="false">+'Puntos Nper'!F498</f>
        <v>9</v>
      </c>
      <c r="D548" s="147" t="s">
        <v>796</v>
      </c>
      <c r="E548" s="457"/>
      <c r="F548" s="433" t="n">
        <f aca="false">ROUND('Puntos Nper'!D498*'Gastos Mensuales NAP'!$D$247,0)</f>
        <v>26325</v>
      </c>
      <c r="G548" s="433" t="n">
        <f aca="false">ROUND('Puntos Nper'!D498*'Gastos Mensuales NAP'!$D$26,0)</f>
        <v>6003</v>
      </c>
      <c r="H548" s="445" t="n">
        <f aca="false">+F548+G548+E548</f>
        <v>32328</v>
      </c>
      <c r="I548" s="522" t="n">
        <f aca="false">H548*I$519</f>
        <v>6788.88</v>
      </c>
      <c r="J548" s="534" t="n">
        <f aca="false">H548+I548</f>
        <v>39116.88</v>
      </c>
    </row>
    <row r="549" customFormat="false" ht="13.5" hidden="true" customHeight="true" outlineLevel="0" collapsed="false">
      <c r="B549" s="56" t="s">
        <v>801</v>
      </c>
      <c r="C549" s="470" t="n">
        <f aca="false">+'Puntos Nper'!F499</f>
        <v>15</v>
      </c>
      <c r="D549" s="147" t="s">
        <v>802</v>
      </c>
      <c r="E549" s="457"/>
      <c r="F549" s="432" t="n">
        <f aca="false">ROUND('Puntos Nper'!D499*'Gastos Mensuales NAP'!$D$247,0)</f>
        <v>43875</v>
      </c>
      <c r="G549" s="432" t="n">
        <f aca="false">ROUND('Puntos Nper'!D499*'Gastos Mensuales NAP'!$D$26,0)</f>
        <v>10005</v>
      </c>
      <c r="H549" s="445" t="n">
        <f aca="false">+F549+G549+E549</f>
        <v>53880</v>
      </c>
      <c r="I549" s="522" t="n">
        <f aca="false">H549*I$519</f>
        <v>11314.8</v>
      </c>
      <c r="J549" s="534" t="n">
        <f aca="false">H549+I549</f>
        <v>65194.8</v>
      </c>
    </row>
    <row r="550" customFormat="false" ht="13.5" hidden="true" customHeight="true" outlineLevel="0" collapsed="false">
      <c r="B550" s="56" t="s">
        <v>803</v>
      </c>
      <c r="C550" s="470" t="n">
        <f aca="false">+'Puntos Nper'!F500</f>
        <v>2</v>
      </c>
      <c r="D550" s="147" t="s">
        <v>804</v>
      </c>
      <c r="E550" s="457"/>
      <c r="F550" s="433" t="n">
        <f aca="false">ROUND('Puntos Nper'!D500*'Gastos Mensuales NAP'!$D$247,0)</f>
        <v>5850</v>
      </c>
      <c r="G550" s="433" t="n">
        <f aca="false">ROUND('Puntos Nper'!D500*'Gastos Mensuales NAP'!$D$26,0)</f>
        <v>1334</v>
      </c>
      <c r="H550" s="445" t="n">
        <f aca="false">+F550+G550+E550</f>
        <v>7184</v>
      </c>
      <c r="I550" s="522" t="n">
        <f aca="false">H550*I$519</f>
        <v>1508.64</v>
      </c>
      <c r="J550" s="436" t="n">
        <f aca="false">H550+I550</f>
        <v>8692.64</v>
      </c>
    </row>
    <row r="551" customFormat="false" ht="13.5" hidden="true" customHeight="true" outlineLevel="0" collapsed="false">
      <c r="B551" s="56"/>
      <c r="C551" s="470" t="n">
        <f aca="false">+'Puntos Nper'!F501</f>
        <v>0</v>
      </c>
      <c r="D551" s="147"/>
      <c r="E551" s="457"/>
      <c r="F551" s="433" t="n">
        <f aca="false">ROUND('Puntos Nper'!D501*'Gastos Mensuales NAP'!$D$247,0)</f>
        <v>0</v>
      </c>
      <c r="G551" s="433" t="n">
        <f aca="false">ROUND('Puntos Nper'!D501*'Gastos Mensuales NAP'!$D$26,0)</f>
        <v>0</v>
      </c>
      <c r="H551" s="445" t="n">
        <f aca="false">+F551+G551+E551</f>
        <v>0</v>
      </c>
      <c r="I551" s="522" t="n">
        <f aca="false">H551*I$519</f>
        <v>0</v>
      </c>
      <c r="J551" s="534" t="n">
        <f aca="false">H551+I551</f>
        <v>0</v>
      </c>
    </row>
    <row r="552" customFormat="false" ht="13.5" hidden="true" customHeight="true" outlineLevel="0" collapsed="false">
      <c r="B552" s="134"/>
      <c r="C552" s="470"/>
      <c r="D552" s="147"/>
      <c r="E552" s="457"/>
      <c r="F552" s="433"/>
      <c r="G552" s="433"/>
      <c r="H552" s="445" t="n">
        <f aca="false">+F552+G552+E552</f>
        <v>0</v>
      </c>
      <c r="I552" s="522" t="n">
        <f aca="false">H552*I$519</f>
        <v>0</v>
      </c>
      <c r="J552" s="534" t="n">
        <f aca="false">H552+I552</f>
        <v>0</v>
      </c>
    </row>
    <row r="553" customFormat="false" ht="13.5" hidden="true" customHeight="true" outlineLevel="0" collapsed="false">
      <c r="B553" s="491" t="s">
        <v>1371</v>
      </c>
      <c r="C553" s="492" t="n">
        <f aca="false">SUM(C543:C552)</f>
        <v>49</v>
      </c>
      <c r="D553" s="185"/>
      <c r="E553" s="493" t="n">
        <f aca="false">SUM(E543:E552)</f>
        <v>0</v>
      </c>
      <c r="F553" s="493" t="n">
        <f aca="false">SUM(F543:F552)</f>
        <v>143325</v>
      </c>
      <c r="G553" s="493" t="n">
        <f aca="false">SUM(G543:G552)</f>
        <v>32683</v>
      </c>
      <c r="H553" s="494" t="n">
        <f aca="false">SUM(H543:H552)</f>
        <v>176008</v>
      </c>
      <c r="I553" s="495" t="n">
        <f aca="false">SUM(I543:I552)</f>
        <v>36961.68</v>
      </c>
      <c r="J553" s="496" t="n">
        <f aca="false">SUM(J543:J552)</f>
        <v>212969.68</v>
      </c>
    </row>
    <row r="554" customFormat="false" ht="13.5" hidden="true" customHeight="true" outlineLevel="0" collapsed="false">
      <c r="B554" s="497" t="s">
        <v>1372</v>
      </c>
      <c r="C554" s="498"/>
      <c r="D554" s="499"/>
      <c r="E554" s="500"/>
      <c r="F554" s="501" t="n">
        <f aca="false">F553*1.21</f>
        <v>173423.25</v>
      </c>
      <c r="G554" s="502" t="n">
        <f aca="false">G553*1.21</f>
        <v>39546.43</v>
      </c>
      <c r="H554" s="502" t="n">
        <f aca="false">SUM(E554:G554)</f>
        <v>212969.68</v>
      </c>
      <c r="I554" s="573"/>
      <c r="J554" s="574"/>
    </row>
    <row r="555" customFormat="false" ht="13.5" hidden="true" customHeight="true" outlineLevel="0" collapsed="false">
      <c r="B555" s="535"/>
      <c r="C555" s="86"/>
      <c r="D555" s="156"/>
      <c r="E555" s="345"/>
      <c r="F555" s="345"/>
      <c r="G555" s="345"/>
      <c r="H555" s="549"/>
    </row>
    <row r="556" customFormat="false" ht="13.5" hidden="true" customHeight="true" outlineLevel="0" collapsed="false">
      <c r="B556" s="511" t="s">
        <v>1451</v>
      </c>
      <c r="C556" s="136" t="s">
        <v>1323</v>
      </c>
      <c r="D556" s="112" t="s">
        <v>2</v>
      </c>
      <c r="E556" s="505" t="s">
        <v>1324</v>
      </c>
      <c r="F556" s="415" t="s">
        <v>1325</v>
      </c>
      <c r="G556" s="416" t="s">
        <v>1326</v>
      </c>
      <c r="H556" s="417" t="s">
        <v>1327</v>
      </c>
      <c r="I556" s="418" t="s">
        <v>1328</v>
      </c>
      <c r="J556" s="419" t="s">
        <v>1329</v>
      </c>
    </row>
    <row r="557" customFormat="false" ht="13.5" hidden="true" customHeight="true" outlineLevel="0" collapsed="false">
      <c r="B557" s="511"/>
      <c r="C557" s="136"/>
      <c r="D557" s="112"/>
      <c r="E557" s="505"/>
      <c r="F557" s="420" t="n">
        <f aca="false">F5</f>
        <v>44228</v>
      </c>
      <c r="G557" s="420"/>
      <c r="H557" s="420"/>
      <c r="I557" s="421" t="n">
        <f aca="false">I$5</f>
        <v>0.21</v>
      </c>
      <c r="J557" s="419"/>
    </row>
    <row r="558" customFormat="false" ht="13.5" hidden="true" customHeight="true" outlineLevel="0" collapsed="false">
      <c r="B558" s="56" t="s">
        <v>945</v>
      </c>
      <c r="C558" s="470" t="n">
        <f aca="false">+'Puntos Nper'!F506</f>
        <v>0</v>
      </c>
      <c r="D558" s="147" t="s">
        <v>808</v>
      </c>
      <c r="E558" s="457"/>
      <c r="F558" s="444" t="n">
        <f aca="false">ROUND('Puntos Nper'!D506*'Gastos Mensuales NAP'!$D$257,0)</f>
        <v>0</v>
      </c>
      <c r="G558" s="444" t="n">
        <f aca="false">ROUND('Puntos Nper'!D506*'Gastos Mensuales NAP'!$D$26,0)</f>
        <v>0</v>
      </c>
      <c r="H558" s="445" t="n">
        <f aca="false">+F558+G558+E558</f>
        <v>0</v>
      </c>
      <c r="I558" s="522" t="n">
        <f aca="false">H558*I$557</f>
        <v>0</v>
      </c>
      <c r="J558" s="534" t="n">
        <f aca="false">SUM(H558:I558)</f>
        <v>0</v>
      </c>
    </row>
    <row r="559" customFormat="false" ht="13.5" hidden="true" customHeight="true" outlineLevel="0" collapsed="false">
      <c r="B559" s="56" t="s">
        <v>809</v>
      </c>
      <c r="C559" s="470" t="n">
        <f aca="false">+'Puntos Nper'!F507</f>
        <v>3</v>
      </c>
      <c r="D559" s="147" t="s">
        <v>810</v>
      </c>
      <c r="E559" s="457"/>
      <c r="F559" s="433" t="n">
        <f aca="false">ROUND('Puntos Nper'!D507*'Gastos Mensuales NAP'!$D$257,0)</f>
        <v>2127</v>
      </c>
      <c r="G559" s="433" t="n">
        <f aca="false">ROUND('Puntos Nper'!D507*'Gastos Mensuales NAP'!$D$26,0)</f>
        <v>2001</v>
      </c>
      <c r="H559" s="445" t="n">
        <f aca="false">+F559+G559+E559</f>
        <v>4128</v>
      </c>
      <c r="I559" s="522" t="n">
        <f aca="false">H559*I$519</f>
        <v>866.88</v>
      </c>
      <c r="J559" s="534" t="n">
        <f aca="false">SUM(H559:I559)</f>
        <v>4994.88</v>
      </c>
    </row>
    <row r="560" customFormat="false" ht="13.5" hidden="true" customHeight="true" outlineLevel="0" collapsed="false">
      <c r="B560" s="56" t="s">
        <v>1452</v>
      </c>
      <c r="C560" s="470" t="n">
        <f aca="false">+'Puntos Nper'!F508</f>
        <v>0</v>
      </c>
      <c r="D560" s="147" t="s">
        <v>812</v>
      </c>
      <c r="E560" s="457"/>
      <c r="F560" s="444" t="n">
        <f aca="false">ROUND('Puntos Nper'!D508*'Gastos Mensuales NAP'!$D$257,0)</f>
        <v>0</v>
      </c>
      <c r="G560" s="444" t="n">
        <f aca="false">ROUND('Puntos Nper'!D508*'Gastos Mensuales NAP'!$D$26,0)</f>
        <v>0</v>
      </c>
      <c r="H560" s="445" t="n">
        <f aca="false">+F560+G560+E560</f>
        <v>0</v>
      </c>
      <c r="I560" s="522" t="n">
        <f aca="false">H560*I$519</f>
        <v>0</v>
      </c>
      <c r="J560" s="534" t="n">
        <f aca="false">SUM(H560:I560)</f>
        <v>0</v>
      </c>
    </row>
    <row r="561" customFormat="false" ht="13.5" hidden="true" customHeight="true" outlineLevel="0" collapsed="false">
      <c r="B561" s="56" t="s">
        <v>813</v>
      </c>
      <c r="C561" s="470" t="n">
        <f aca="false">+'Puntos Nper'!F509</f>
        <v>12</v>
      </c>
      <c r="D561" s="147" t="s">
        <v>814</v>
      </c>
      <c r="E561" s="457"/>
      <c r="F561" s="432" t="n">
        <f aca="false">ROUND('Puntos Nper'!D509*'Gastos Mensuales NAP'!$D$257,0)</f>
        <v>8508</v>
      </c>
      <c r="G561" s="432" t="n">
        <f aca="false">ROUND('Puntos Nper'!D509*'Gastos Mensuales NAP'!$D$26,0)</f>
        <v>8004</v>
      </c>
      <c r="H561" s="445" t="n">
        <f aca="false">+F561+G561+E561</f>
        <v>16512</v>
      </c>
      <c r="I561" s="522" t="n">
        <f aca="false">H561*I$519</f>
        <v>3467.52</v>
      </c>
      <c r="J561" s="534" t="n">
        <f aca="false">SUM(H561:I561)</f>
        <v>19979.52</v>
      </c>
    </row>
    <row r="562" customFormat="false" ht="13.5" hidden="true" customHeight="true" outlineLevel="0" collapsed="false">
      <c r="B562" s="56" t="s">
        <v>801</v>
      </c>
      <c r="C562" s="470" t="n">
        <f aca="false">+'Puntos Nper'!F510</f>
        <v>2</v>
      </c>
      <c r="D562" s="147" t="s">
        <v>815</v>
      </c>
      <c r="E562" s="457"/>
      <c r="F562" s="432" t="n">
        <f aca="false">ROUND('Puntos Nper'!D510*'Gastos Mensuales NAP'!$D$257,0)</f>
        <v>1418</v>
      </c>
      <c r="G562" s="432" t="n">
        <f aca="false">ROUND('Puntos Nper'!D510*'Gastos Mensuales NAP'!$D$26,0)</f>
        <v>1334</v>
      </c>
      <c r="H562" s="445" t="n">
        <f aca="false">+F562+G562+E562</f>
        <v>2752</v>
      </c>
      <c r="I562" s="522" t="n">
        <f aca="false">H562*I$519</f>
        <v>577.92</v>
      </c>
      <c r="J562" s="534" t="n">
        <f aca="false">SUM(H562:I562)</f>
        <v>3329.92</v>
      </c>
    </row>
    <row r="563" customFormat="false" ht="13.5" hidden="true" customHeight="true" outlineLevel="0" collapsed="false">
      <c r="B563" s="51" t="s">
        <v>816</v>
      </c>
      <c r="C563" s="470" t="n">
        <f aca="false">+'Puntos Nper'!F511</f>
        <v>0</v>
      </c>
      <c r="D563" s="147"/>
      <c r="E563" s="457"/>
      <c r="F563" s="433" t="n">
        <f aca="false">ROUND('Puntos Nper'!D511*'Gastos Mensuales NAP'!$D$257,0)</f>
        <v>0</v>
      </c>
      <c r="G563" s="433" t="n">
        <f aca="false">ROUND('Puntos Nper'!D511*'Gastos Mensuales NAP'!$D$26,0)</f>
        <v>0</v>
      </c>
      <c r="H563" s="445" t="n">
        <f aca="false">+F563+G563+E563</f>
        <v>0</v>
      </c>
      <c r="I563" s="522" t="n">
        <f aca="false">H563*I$519</f>
        <v>0</v>
      </c>
      <c r="J563" s="534" t="n">
        <f aca="false">SUM(H563:I563)</f>
        <v>0</v>
      </c>
    </row>
    <row r="564" customFormat="false" ht="13.5" hidden="true" customHeight="true" outlineLevel="0" collapsed="false">
      <c r="B564" s="134"/>
      <c r="C564" s="470"/>
      <c r="D564" s="147"/>
      <c r="E564" s="457"/>
      <c r="F564" s="433"/>
      <c r="G564" s="433"/>
      <c r="H564" s="445" t="n">
        <f aca="false">+F564+G564+E564</f>
        <v>0</v>
      </c>
      <c r="I564" s="522" t="n">
        <f aca="false">H564*I$519</f>
        <v>0</v>
      </c>
      <c r="J564" s="534" t="n">
        <f aca="false">SUM(H564:I564)</f>
        <v>0</v>
      </c>
    </row>
    <row r="565" customFormat="false" ht="13.5" hidden="true" customHeight="true" outlineLevel="0" collapsed="false">
      <c r="B565" s="491" t="s">
        <v>1371</v>
      </c>
      <c r="C565" s="492" t="n">
        <f aca="false">SUM(C558:C564)</f>
        <v>17</v>
      </c>
      <c r="D565" s="185"/>
      <c r="E565" s="493" t="n">
        <f aca="false">SUM(E558:E564)</f>
        <v>0</v>
      </c>
      <c r="F565" s="493" t="n">
        <f aca="false">SUM(F558:F564)</f>
        <v>12053</v>
      </c>
      <c r="G565" s="493" t="n">
        <f aca="false">SUM(G558:G564)</f>
        <v>11339</v>
      </c>
      <c r="H565" s="494" t="n">
        <f aca="false">SUM(H558:H564)</f>
        <v>23392</v>
      </c>
      <c r="I565" s="495" t="n">
        <f aca="false">SUM(I558:I564)</f>
        <v>4912.32</v>
      </c>
      <c r="J565" s="496" t="n">
        <f aca="false">SUM(J558:J564)</f>
        <v>28304.32</v>
      </c>
    </row>
    <row r="566" customFormat="false" ht="13.5" hidden="true" customHeight="true" outlineLevel="0" collapsed="false">
      <c r="B566" s="497" t="s">
        <v>1372</v>
      </c>
      <c r="C566" s="498"/>
      <c r="D566" s="499"/>
      <c r="E566" s="500"/>
      <c r="F566" s="501" t="n">
        <f aca="false">F565*1.21</f>
        <v>14584.13</v>
      </c>
      <c r="G566" s="502" t="n">
        <f aca="false">G565*1.21</f>
        <v>13720.19</v>
      </c>
      <c r="H566" s="502" t="n">
        <f aca="false">SUM(E566:G566)</f>
        <v>28304.32</v>
      </c>
    </row>
    <row r="567" s="52" customFormat="true" ht="13.5" hidden="true" customHeight="true" outlineLevel="0" collapsed="false">
      <c r="B567" s="526"/>
      <c r="C567" s="527"/>
      <c r="D567" s="528"/>
      <c r="E567" s="529"/>
      <c r="F567" s="529"/>
      <c r="G567" s="529"/>
      <c r="H567" s="1"/>
      <c r="I567" s="1"/>
      <c r="J567" s="1"/>
    </row>
    <row r="568" s="52" customFormat="true" ht="13.5" hidden="true" customHeight="true" outlineLevel="0" collapsed="false">
      <c r="B568" s="575"/>
      <c r="C568" s="576"/>
      <c r="D568" s="577"/>
      <c r="E568" s="574"/>
      <c r="F568" s="574"/>
      <c r="G568" s="574"/>
      <c r="H568" s="1"/>
      <c r="I568" s="1"/>
      <c r="J568" s="1"/>
    </row>
    <row r="569" customFormat="false" ht="13.5" hidden="true" customHeight="true" outlineLevel="0" collapsed="false">
      <c r="B569" s="511" t="s">
        <v>1453</v>
      </c>
      <c r="C569" s="136" t="s">
        <v>1323</v>
      </c>
      <c r="D569" s="112" t="s">
        <v>2</v>
      </c>
      <c r="E569" s="505" t="s">
        <v>1324</v>
      </c>
      <c r="F569" s="415" t="s">
        <v>1325</v>
      </c>
      <c r="G569" s="416" t="s">
        <v>1326</v>
      </c>
      <c r="H569" s="417" t="s">
        <v>1327</v>
      </c>
    </row>
    <row r="570" customFormat="false" ht="13.5" hidden="true" customHeight="true" outlineLevel="0" collapsed="false">
      <c r="B570" s="511"/>
      <c r="C570" s="136"/>
      <c r="D570" s="112"/>
      <c r="E570" s="505"/>
      <c r="F570" s="420" t="n">
        <f aca="false">F5</f>
        <v>44228</v>
      </c>
      <c r="G570" s="420"/>
      <c r="H570" s="420"/>
    </row>
    <row r="571" customFormat="false" ht="13.5" hidden="true" customHeight="true" outlineLevel="0" collapsed="false">
      <c r="B571" s="104" t="s">
        <v>819</v>
      </c>
      <c r="C571" s="470" t="n">
        <f aca="false">+'Puntos Nper'!F518</f>
        <v>2</v>
      </c>
      <c r="D571" s="147"/>
      <c r="E571" s="457"/>
      <c r="F571" s="444"/>
      <c r="G571" s="444"/>
      <c r="H571" s="445" t="n">
        <f aca="false">+F571+G571+E571</f>
        <v>0</v>
      </c>
    </row>
    <row r="572" customFormat="false" ht="13.5" hidden="true" customHeight="true" outlineLevel="0" collapsed="false">
      <c r="B572" s="137"/>
      <c r="C572" s="470"/>
      <c r="D572" s="202"/>
      <c r="E572" s="457"/>
      <c r="F572" s="433"/>
      <c r="G572" s="433"/>
      <c r="H572" s="445" t="n">
        <f aca="false">+F572+G572+E572</f>
        <v>0</v>
      </c>
    </row>
    <row r="573" customFormat="false" ht="13.5" hidden="true" customHeight="true" outlineLevel="0" collapsed="false">
      <c r="B573" s="491" t="s">
        <v>1371</v>
      </c>
      <c r="C573" s="492" t="n">
        <f aca="false">SUM(C571:C572)</f>
        <v>2</v>
      </c>
      <c r="D573" s="185"/>
      <c r="E573" s="493" t="n">
        <f aca="false">SUM(E571:E572)</f>
        <v>0</v>
      </c>
      <c r="F573" s="493" t="n">
        <f aca="false">SUM(F571:F572)</f>
        <v>0</v>
      </c>
      <c r="G573" s="493" t="n">
        <f aca="false">SUM(G571:G572)</f>
        <v>0</v>
      </c>
      <c r="H573" s="494" t="n">
        <f aca="false">SUM(H571:H572)</f>
        <v>0</v>
      </c>
    </row>
    <row r="574" customFormat="false" ht="13.5" hidden="true" customHeight="true" outlineLevel="0" collapsed="false">
      <c r="B574" s="535"/>
      <c r="C574" s="86"/>
      <c r="D574" s="156"/>
      <c r="E574" s="345"/>
      <c r="F574" s="345"/>
      <c r="G574" s="345"/>
      <c r="H574" s="549"/>
    </row>
    <row r="575" customFormat="false" ht="13.5" hidden="true" customHeight="true" outlineLevel="0" collapsed="false">
      <c r="B575" s="511" t="s">
        <v>820</v>
      </c>
      <c r="C575" s="136" t="s">
        <v>1323</v>
      </c>
      <c r="D575" s="112" t="s">
        <v>2</v>
      </c>
      <c r="E575" s="505" t="s">
        <v>1324</v>
      </c>
      <c r="F575" s="415" t="s">
        <v>1325</v>
      </c>
      <c r="G575" s="416" t="s">
        <v>1326</v>
      </c>
      <c r="H575" s="417" t="s">
        <v>1327</v>
      </c>
      <c r="I575" s="418" t="s">
        <v>1328</v>
      </c>
      <c r="J575" s="419" t="s">
        <v>1329</v>
      </c>
    </row>
    <row r="576" customFormat="false" ht="13.5" hidden="true" customHeight="true" outlineLevel="0" collapsed="false">
      <c r="B576" s="511"/>
      <c r="C576" s="136"/>
      <c r="D576" s="112"/>
      <c r="E576" s="505"/>
      <c r="F576" s="420" t="n">
        <f aca="false">F5</f>
        <v>44228</v>
      </c>
      <c r="G576" s="420"/>
      <c r="H576" s="420"/>
      <c r="I576" s="421" t="n">
        <f aca="false">I$5</f>
        <v>0.21</v>
      </c>
      <c r="J576" s="419"/>
    </row>
    <row r="577" customFormat="false" ht="13.5" hidden="true" customHeight="true" outlineLevel="0" collapsed="false">
      <c r="B577" s="56" t="s">
        <v>821</v>
      </c>
      <c r="C577" s="470" t="n">
        <f aca="false">+'Puntos Nper'!F522</f>
        <v>9</v>
      </c>
      <c r="D577" s="147" t="s">
        <v>822</v>
      </c>
      <c r="E577" s="457"/>
      <c r="F577" s="444" t="n">
        <f aca="false">ROUND('Puntos Nper'!D522*'Gastos Mensuales NAP'!$D$271,0)</f>
        <v>3555</v>
      </c>
      <c r="G577" s="444" t="n">
        <f aca="false">ROUND('Puntos Nper'!D522*'Gastos Mensuales NAP'!$D$26,0)</f>
        <v>6003</v>
      </c>
      <c r="H577" s="445" t="n">
        <f aca="false">+F577+G577+E577</f>
        <v>9558</v>
      </c>
      <c r="I577" s="522" t="n">
        <f aca="false">H577*I$557</f>
        <v>2007.18</v>
      </c>
      <c r="J577" s="534" t="n">
        <f aca="false">SUM(H577:I577)</f>
        <v>11565.18</v>
      </c>
    </row>
    <row r="578" customFormat="false" ht="13.5" hidden="true" customHeight="true" outlineLevel="0" collapsed="false">
      <c r="B578" s="56" t="s">
        <v>1454</v>
      </c>
      <c r="C578" s="470" t="n">
        <f aca="false">+'Puntos Nper'!F523</f>
        <v>0</v>
      </c>
      <c r="D578" s="147"/>
      <c r="E578" s="457"/>
      <c r="F578" s="444" t="n">
        <f aca="false">ROUND('Puntos Nper'!D523*'Gastos Mensuales NAP'!$D$271,0)</f>
        <v>0</v>
      </c>
      <c r="G578" s="444" t="n">
        <f aca="false">ROUND('Puntos Nper'!D523*'Gastos Mensuales NAP'!$D$26,0)</f>
        <v>0</v>
      </c>
      <c r="H578" s="445" t="n">
        <f aca="false">+F578+G578+E578</f>
        <v>0</v>
      </c>
      <c r="I578" s="522" t="n">
        <f aca="false">H578*I$519</f>
        <v>0</v>
      </c>
      <c r="J578" s="534" t="n">
        <f aca="false">SUM(H578:I578)</f>
        <v>0</v>
      </c>
    </row>
    <row r="579" customFormat="false" ht="13.5" hidden="true" customHeight="true" outlineLevel="0" collapsed="false">
      <c r="B579" s="56" t="s">
        <v>824</v>
      </c>
      <c r="C579" s="470" t="n">
        <f aca="false">+'Puntos Nper'!F524</f>
        <v>15</v>
      </c>
      <c r="D579" s="239" t="s">
        <v>825</v>
      </c>
      <c r="E579" s="457"/>
      <c r="F579" s="433" t="n">
        <f aca="false">ROUND('Puntos Nper'!D524*'Gastos Mensuales NAP'!$D$271,0)</f>
        <v>5925</v>
      </c>
      <c r="G579" s="444" t="n">
        <f aca="false">ROUND('Puntos Nper'!D524*'Gastos Mensuales NAP'!$D$26,0)</f>
        <v>10005</v>
      </c>
      <c r="H579" s="445" t="n">
        <f aca="false">+F579+G579+E579</f>
        <v>15930</v>
      </c>
      <c r="I579" s="522" t="n">
        <f aca="false">H579*I$519</f>
        <v>3345.3</v>
      </c>
      <c r="J579" s="534" t="n">
        <f aca="false">SUM(H579:I579)</f>
        <v>19275.3</v>
      </c>
    </row>
    <row r="580" customFormat="false" ht="13.5" hidden="true" customHeight="true" outlineLevel="0" collapsed="false">
      <c r="B580" s="56" t="s">
        <v>826</v>
      </c>
      <c r="C580" s="470" t="n">
        <f aca="false">+'Puntos Nper'!F525</f>
        <v>9</v>
      </c>
      <c r="D580" s="147" t="s">
        <v>827</v>
      </c>
      <c r="E580" s="457"/>
      <c r="F580" s="433" t="n">
        <f aca="false">ROUND('Puntos Nper'!D525*'Gastos Mensuales NAP'!$D$271,0)</f>
        <v>3555</v>
      </c>
      <c r="G580" s="433" t="n">
        <f aca="false">ROUND('Puntos Nper'!D525*'Gastos Mensuales NAP'!$D$26,0)</f>
        <v>6003</v>
      </c>
      <c r="H580" s="445" t="n">
        <f aca="false">+F580+G580+E580</f>
        <v>9558</v>
      </c>
      <c r="I580" s="522" t="n">
        <f aca="false">H580*I$519</f>
        <v>2007.18</v>
      </c>
      <c r="J580" s="534" t="n">
        <f aca="false">SUM(H580:I580)</f>
        <v>11565.18</v>
      </c>
    </row>
    <row r="581" customFormat="false" ht="13.5" hidden="true" customHeight="true" outlineLevel="0" collapsed="false">
      <c r="B581" s="56" t="s">
        <v>828</v>
      </c>
      <c r="C581" s="470" t="n">
        <f aca="false">+'Puntos Nper'!F526</f>
        <v>20</v>
      </c>
      <c r="D581" s="239" t="s">
        <v>829</v>
      </c>
      <c r="E581" s="457"/>
      <c r="F581" s="433" t="n">
        <f aca="false">ROUND('Puntos Nper'!D526*'Gastos Mensuales NAP'!$D$271,0)</f>
        <v>7900</v>
      </c>
      <c r="G581" s="433" t="n">
        <f aca="false">ROUND('Puntos Nper'!D526*'Gastos Mensuales NAP'!$D$26,0)</f>
        <v>13340</v>
      </c>
      <c r="H581" s="445" t="n">
        <f aca="false">+F581+G581+E581</f>
        <v>21240</v>
      </c>
      <c r="I581" s="522" t="n">
        <f aca="false">H581*I$519</f>
        <v>4460.4</v>
      </c>
      <c r="J581" s="534" t="n">
        <f aca="false">SUM(H581:I581)</f>
        <v>25700.4</v>
      </c>
    </row>
    <row r="582" customFormat="false" ht="13.5" hidden="true" customHeight="true" outlineLevel="0" collapsed="false">
      <c r="B582" s="56" t="s">
        <v>830</v>
      </c>
      <c r="C582" s="470" t="n">
        <f aca="false">+'Puntos Nper'!F527</f>
        <v>3</v>
      </c>
      <c r="D582" s="147" t="s">
        <v>831</v>
      </c>
      <c r="E582" s="457"/>
      <c r="F582" s="433" t="n">
        <f aca="false">ROUND('Puntos Nper'!D527*'Gastos Mensuales NAP'!$D$271,0)</f>
        <v>1185</v>
      </c>
      <c r="G582" s="433" t="n">
        <f aca="false">ROUND('Puntos Nper'!D527*'Gastos Mensuales NAP'!$D$26,0)</f>
        <v>2001</v>
      </c>
      <c r="H582" s="445" t="n">
        <f aca="false">+F582+G582+E582</f>
        <v>3186</v>
      </c>
      <c r="I582" s="522" t="n">
        <f aca="false">H582*I$519</f>
        <v>669.06</v>
      </c>
      <c r="J582" s="534" t="n">
        <f aca="false">SUM(H582:I582)</f>
        <v>3855.06</v>
      </c>
    </row>
    <row r="583" customFormat="false" ht="13.5" hidden="true" customHeight="true" outlineLevel="0" collapsed="false">
      <c r="B583" s="134" t="s">
        <v>832</v>
      </c>
      <c r="C583" s="440" t="n">
        <f aca="false">+'Puntos Nper'!F528</f>
        <v>5</v>
      </c>
      <c r="D583" s="147" t="s">
        <v>833</v>
      </c>
      <c r="E583" s="457"/>
      <c r="F583" s="433" t="n">
        <f aca="false">ROUND('Puntos Nper'!D528*'Gastos Mensuales NAP'!$D$271,0)</f>
        <v>1975</v>
      </c>
      <c r="G583" s="433" t="n">
        <f aca="false">ROUND('Puntos Nper'!D528*'Gastos Mensuales NAP'!$D$26,0)</f>
        <v>3335</v>
      </c>
      <c r="H583" s="445" t="n">
        <f aca="false">+F583+G583+E583</f>
        <v>5310</v>
      </c>
      <c r="I583" s="522" t="n">
        <f aca="false">H583*I$519</f>
        <v>1115.1</v>
      </c>
      <c r="J583" s="534" t="n">
        <f aca="false">SUM(H583:I583)</f>
        <v>6425.1</v>
      </c>
    </row>
    <row r="584" customFormat="false" ht="13.5" hidden="true" customHeight="true" outlineLevel="0" collapsed="false">
      <c r="B584" s="264"/>
      <c r="C584" s="578"/>
      <c r="D584" s="579"/>
      <c r="E584" s="409"/>
      <c r="F584" s="433"/>
      <c r="G584" s="433"/>
      <c r="H584" s="445" t="n">
        <f aca="false">+F584+G584+E584</f>
        <v>0</v>
      </c>
      <c r="I584" s="522" t="n">
        <f aca="false">H584*I$519</f>
        <v>0</v>
      </c>
      <c r="J584" s="534" t="n">
        <f aca="false">SUM(H584:I584)</f>
        <v>0</v>
      </c>
    </row>
    <row r="585" customFormat="false" ht="13.5" hidden="true" customHeight="true" outlineLevel="0" collapsed="false">
      <c r="B585" s="545" t="s">
        <v>1371</v>
      </c>
      <c r="C585" s="492" t="n">
        <f aca="false">SUM(C577:C583)</f>
        <v>61</v>
      </c>
      <c r="D585" s="185"/>
      <c r="E585" s="493" t="n">
        <f aca="false">SUM(E577:E583)</f>
        <v>0</v>
      </c>
      <c r="F585" s="493" t="n">
        <f aca="false">SUM(F577:F583)</f>
        <v>24095</v>
      </c>
      <c r="G585" s="493" t="n">
        <f aca="false">SUM(G577:G583)</f>
        <v>40687</v>
      </c>
      <c r="H585" s="494" t="n">
        <f aca="false">SUM(H577:H583)</f>
        <v>64782</v>
      </c>
      <c r="I585" s="495" t="n">
        <f aca="false">SUM(I577:I584)</f>
        <v>13604.22</v>
      </c>
      <c r="J585" s="496" t="n">
        <f aca="false">SUM(J577:J584)</f>
        <v>78386.22</v>
      </c>
    </row>
    <row r="586" customFormat="false" ht="13.5" hidden="true" customHeight="true" outlineLevel="0" collapsed="false">
      <c r="B586" s="497" t="s">
        <v>1372</v>
      </c>
      <c r="C586" s="498"/>
      <c r="D586" s="499"/>
      <c r="E586" s="500"/>
      <c r="F586" s="501" t="n">
        <f aca="false">F585*1.21</f>
        <v>29154.95</v>
      </c>
      <c r="G586" s="502" t="n">
        <f aca="false">G585*1.21</f>
        <v>49231.27</v>
      </c>
      <c r="H586" s="502" t="n">
        <f aca="false">SUM(E586:G586)</f>
        <v>78386.22</v>
      </c>
    </row>
    <row r="587" customFormat="false" ht="13.5" hidden="true" customHeight="true" outlineLevel="0" collapsed="false">
      <c r="B587" s="535"/>
      <c r="C587" s="86"/>
      <c r="D587" s="156"/>
      <c r="E587" s="345"/>
      <c r="F587" s="345"/>
      <c r="G587" s="345"/>
      <c r="H587" s="549"/>
    </row>
    <row r="588" customFormat="false" ht="13.5" hidden="true" customHeight="true" outlineLevel="0" collapsed="false">
      <c r="B588" s="535"/>
      <c r="C588" s="86"/>
      <c r="D588" s="156"/>
      <c r="E588" s="345"/>
      <c r="F588" s="345"/>
      <c r="G588" s="345"/>
      <c r="H588" s="549"/>
    </row>
    <row r="589" customFormat="false" ht="13.5" hidden="true" customHeight="true" outlineLevel="0" collapsed="false">
      <c r="B589" s="511" t="s">
        <v>1455</v>
      </c>
      <c r="C589" s="136" t="s">
        <v>1323</v>
      </c>
      <c r="D589" s="112" t="s">
        <v>2</v>
      </c>
      <c r="E589" s="505" t="s">
        <v>1324</v>
      </c>
      <c r="F589" s="415" t="s">
        <v>1325</v>
      </c>
      <c r="G589" s="416" t="s">
        <v>1326</v>
      </c>
      <c r="H589" s="417" t="s">
        <v>1327</v>
      </c>
    </row>
    <row r="590" customFormat="false" ht="13.5" hidden="true" customHeight="true" outlineLevel="0" collapsed="false">
      <c r="B590" s="511"/>
      <c r="C590" s="136"/>
      <c r="D590" s="112"/>
      <c r="E590" s="505"/>
      <c r="F590" s="420" t="n">
        <f aca="false">F5</f>
        <v>44228</v>
      </c>
      <c r="G590" s="420"/>
      <c r="H590" s="420"/>
    </row>
    <row r="591" customFormat="false" ht="13.5" hidden="true" customHeight="true" outlineLevel="0" collapsed="false">
      <c r="B591" s="51" t="s">
        <v>836</v>
      </c>
      <c r="C591" s="470"/>
      <c r="D591" s="440" t="n">
        <f aca="false">'Puntos Nper'!D533</f>
        <v>2</v>
      </c>
      <c r="E591" s="457"/>
      <c r="F591" s="444"/>
      <c r="G591" s="444"/>
      <c r="H591" s="445" t="n">
        <f aca="false">+F591+G591+E591</f>
        <v>0</v>
      </c>
    </row>
    <row r="592" customFormat="false" ht="13.5" hidden="true" customHeight="true" outlineLevel="0" collapsed="false">
      <c r="B592" s="137" t="s">
        <v>837</v>
      </c>
      <c r="C592" s="470" t="s">
        <v>838</v>
      </c>
      <c r="D592" s="440" t="n">
        <f aca="false">'Puntos Nper'!D534</f>
        <v>0</v>
      </c>
      <c r="E592" s="457"/>
      <c r="F592" s="433"/>
      <c r="G592" s="433"/>
      <c r="H592" s="445" t="n">
        <f aca="false">+F592+G592+E592</f>
        <v>0</v>
      </c>
    </row>
    <row r="593" customFormat="false" ht="13.5" hidden="true" customHeight="true" outlineLevel="0" collapsed="false">
      <c r="B593" s="491" t="s">
        <v>1371</v>
      </c>
      <c r="C593" s="492" t="n">
        <f aca="false">SUM(C591:C592)</f>
        <v>0</v>
      </c>
      <c r="D593" s="185"/>
      <c r="E593" s="493" t="n">
        <f aca="false">SUM(E591:E592)</f>
        <v>0</v>
      </c>
      <c r="F593" s="493" t="n">
        <f aca="false">SUM(F591:F592)</f>
        <v>0</v>
      </c>
      <c r="G593" s="493" t="n">
        <f aca="false">SUM(G591:G592)</f>
        <v>0</v>
      </c>
      <c r="H593" s="494" t="n">
        <f aca="false">SUM(H591:H592)</f>
        <v>0</v>
      </c>
    </row>
    <row r="594" customFormat="false" ht="13.5" hidden="true" customHeight="true" outlineLevel="0" collapsed="false">
      <c r="B594" s="535"/>
      <c r="C594" s="86"/>
      <c r="D594" s="156"/>
      <c r="E594" s="345"/>
      <c r="F594" s="345"/>
      <c r="G594" s="345"/>
      <c r="H594" s="549"/>
    </row>
    <row r="595" customFormat="false" ht="13.5" hidden="true" customHeight="true" outlineLevel="0" collapsed="false">
      <c r="B595" s="535"/>
      <c r="C595" s="86"/>
      <c r="D595" s="156"/>
      <c r="E595" s="345"/>
      <c r="F595" s="345"/>
      <c r="G595" s="345"/>
      <c r="H595" s="549"/>
    </row>
    <row r="596" customFormat="false" ht="13.5" hidden="true" customHeight="true" outlineLevel="0" collapsed="false">
      <c r="B596" s="535"/>
      <c r="C596" s="86"/>
      <c r="D596" s="156"/>
      <c r="E596" s="345"/>
      <c r="F596" s="345"/>
      <c r="G596" s="345"/>
      <c r="H596" s="549"/>
    </row>
    <row r="597" customFormat="false" ht="13.5" hidden="true" customHeight="true" outlineLevel="0" collapsed="false">
      <c r="B597" s="511" t="s">
        <v>1456</v>
      </c>
      <c r="C597" s="136" t="s">
        <v>1323</v>
      </c>
      <c r="D597" s="112" t="s">
        <v>2</v>
      </c>
      <c r="E597" s="505" t="s">
        <v>1324</v>
      </c>
      <c r="F597" s="415" t="s">
        <v>1325</v>
      </c>
      <c r="G597" s="416" t="s">
        <v>1326</v>
      </c>
      <c r="H597" s="417" t="s">
        <v>1327</v>
      </c>
      <c r="I597" s="418" t="s">
        <v>1328</v>
      </c>
      <c r="J597" s="419" t="s">
        <v>1329</v>
      </c>
    </row>
    <row r="598" customFormat="false" ht="13.5" hidden="true" customHeight="true" outlineLevel="0" collapsed="false">
      <c r="B598" s="511"/>
      <c r="C598" s="136"/>
      <c r="D598" s="112"/>
      <c r="E598" s="505"/>
      <c r="F598" s="420" t="n">
        <f aca="false">F5</f>
        <v>44228</v>
      </c>
      <c r="G598" s="420"/>
      <c r="H598" s="420"/>
      <c r="I598" s="421" t="n">
        <f aca="false">I$5</f>
        <v>0.21</v>
      </c>
      <c r="J598" s="419"/>
    </row>
    <row r="599" customFormat="false" ht="13.5" hidden="true" customHeight="true" outlineLevel="0" collapsed="false">
      <c r="B599" s="193" t="s">
        <v>840</v>
      </c>
      <c r="C599" s="470" t="n">
        <f aca="false">+'Puntos Nper'!F539</f>
        <v>9</v>
      </c>
      <c r="D599" s="147" t="s">
        <v>841</v>
      </c>
      <c r="E599" s="457"/>
      <c r="F599" s="433" t="n">
        <f aca="false">ROUND('Puntos Nper'!D539*'Gastos Mensuales NAP'!$D$287,0)</f>
        <v>1305</v>
      </c>
      <c r="G599" s="433" t="n">
        <f aca="false">ROUND('Puntos Nper'!D539*'Gastos Mensuales NAP'!$D$26,0)</f>
        <v>6003</v>
      </c>
      <c r="H599" s="441" t="n">
        <f aca="false">+F599+G599+E599</f>
        <v>7308</v>
      </c>
      <c r="I599" s="522" t="n">
        <f aca="false">H599*I$557</f>
        <v>1534.68</v>
      </c>
      <c r="J599" s="534" t="n">
        <f aca="false">SUM(H599:I599)</f>
        <v>8842.68</v>
      </c>
      <c r="K599" s="503"/>
      <c r="L599" s="503"/>
    </row>
    <row r="600" customFormat="false" ht="13.5" hidden="true" customHeight="true" outlineLevel="0" collapsed="false">
      <c r="B600" s="236" t="s">
        <v>842</v>
      </c>
      <c r="C600" s="470" t="n">
        <f aca="false">+'Puntos Nper'!F540</f>
        <v>26</v>
      </c>
      <c r="D600" s="147" t="s">
        <v>843</v>
      </c>
      <c r="E600" s="457"/>
      <c r="F600" s="433" t="n">
        <f aca="false">ROUND('Puntos Nper'!D540*'Gastos Mensuales NAP'!$D$287,0)</f>
        <v>3770</v>
      </c>
      <c r="G600" s="433" t="n">
        <f aca="false">ROUND('Puntos Nper'!D540*'Gastos Mensuales NAP'!$D$26,0)</f>
        <v>17342</v>
      </c>
      <c r="H600" s="445" t="n">
        <f aca="false">+F600+G600+E600</f>
        <v>21112</v>
      </c>
      <c r="I600" s="522" t="n">
        <f aca="false">H600*I$519</f>
        <v>4433.52</v>
      </c>
      <c r="J600" s="534" t="n">
        <f aca="false">SUM(H600:I600)</f>
        <v>25545.52</v>
      </c>
    </row>
    <row r="601" customFormat="false" ht="13.5" hidden="true" customHeight="true" outlineLevel="0" collapsed="false">
      <c r="B601" s="56" t="s">
        <v>844</v>
      </c>
      <c r="C601" s="470" t="n">
        <f aca="false">+'Puntos Nper'!F541</f>
        <v>2</v>
      </c>
      <c r="D601" s="147" t="s">
        <v>845</v>
      </c>
      <c r="E601" s="457"/>
      <c r="F601" s="433" t="n">
        <f aca="false">ROUND('Puntos Nper'!D541*'Gastos Mensuales NAP'!$D$287,0)</f>
        <v>290</v>
      </c>
      <c r="G601" s="433" t="n">
        <f aca="false">ROUND('Puntos Nper'!D541*'Gastos Mensuales NAP'!$D$26,0)</f>
        <v>1334</v>
      </c>
      <c r="H601" s="445" t="n">
        <f aca="false">+F601+G601+E601</f>
        <v>1624</v>
      </c>
      <c r="I601" s="522" t="n">
        <f aca="false">H601*I$519</f>
        <v>341.04</v>
      </c>
      <c r="J601" s="534" t="n">
        <f aca="false">SUM(H601:I601)</f>
        <v>1965.04</v>
      </c>
    </row>
    <row r="602" customFormat="false" ht="13.5" hidden="true" customHeight="true" outlineLevel="0" collapsed="false">
      <c r="B602" s="56" t="s">
        <v>846</v>
      </c>
      <c r="C602" s="470" t="n">
        <f aca="false">+'Puntos Nper'!F542</f>
        <v>9</v>
      </c>
      <c r="D602" s="147" t="s">
        <v>847</v>
      </c>
      <c r="E602" s="457"/>
      <c r="F602" s="432" t="n">
        <f aca="false">ROUND('Puntos Nper'!D542*'Gastos Mensuales NAP'!$D$287,0)</f>
        <v>1305</v>
      </c>
      <c r="G602" s="432" t="n">
        <f aca="false">ROUND('Puntos Nper'!D542*'Gastos Mensuales NAP'!$D$26,0)</f>
        <v>6003</v>
      </c>
      <c r="H602" s="445" t="n">
        <f aca="false">+F602+G602+E602</f>
        <v>7308</v>
      </c>
      <c r="I602" s="522" t="n">
        <f aca="false">H602*I$519</f>
        <v>1534.68</v>
      </c>
      <c r="J602" s="534" t="n">
        <f aca="false">SUM(H602:I602)</f>
        <v>8842.68</v>
      </c>
    </row>
    <row r="603" customFormat="false" ht="13.5" hidden="true" customHeight="true" outlineLevel="0" collapsed="false">
      <c r="B603" s="56" t="s">
        <v>801</v>
      </c>
      <c r="C603" s="470" t="n">
        <f aca="false">+'Puntos Nper'!F543</f>
        <v>2</v>
      </c>
      <c r="D603" s="147" t="s">
        <v>848</v>
      </c>
      <c r="E603" s="457"/>
      <c r="F603" s="432" t="n">
        <f aca="false">ROUND('Puntos Nper'!D543*'Gastos Mensuales NAP'!$D$287,0)</f>
        <v>290</v>
      </c>
      <c r="G603" s="432" t="n">
        <f aca="false">ROUND('Puntos Nper'!D543*'Gastos Mensuales NAP'!$D$26,0)</f>
        <v>1334</v>
      </c>
      <c r="H603" s="445" t="n">
        <f aca="false">+F603+G603+E603</f>
        <v>1624</v>
      </c>
      <c r="I603" s="522" t="n">
        <f aca="false">H603*I$519</f>
        <v>341.04</v>
      </c>
      <c r="J603" s="534" t="n">
        <f aca="false">SUM(H603:I603)</f>
        <v>1965.04</v>
      </c>
      <c r="K603" s="503"/>
      <c r="L603" s="503"/>
    </row>
    <row r="604" customFormat="false" ht="13.5" hidden="true" customHeight="true" outlineLevel="0" collapsed="false">
      <c r="B604" s="56" t="s">
        <v>849</v>
      </c>
      <c r="C604" s="470" t="n">
        <f aca="false">+'Puntos Nper'!F544</f>
        <v>2</v>
      </c>
      <c r="D604" s="147" t="s">
        <v>850</v>
      </c>
      <c r="E604" s="457"/>
      <c r="F604" s="433" t="n">
        <f aca="false">ROUND('Puntos Nper'!D544*'Gastos Mensuales NAP'!$D$287,0)</f>
        <v>290</v>
      </c>
      <c r="G604" s="433" t="n">
        <f aca="false">ROUND('Puntos Nper'!D544*'Gastos Mensuales NAP'!$D$26,0)</f>
        <v>1334</v>
      </c>
      <c r="H604" s="445" t="n">
        <f aca="false">+F604+G604+E604</f>
        <v>1624</v>
      </c>
      <c r="I604" s="522" t="n">
        <f aca="false">H604*I$519</f>
        <v>341.04</v>
      </c>
      <c r="J604" s="534" t="n">
        <f aca="false">SUM(H604:I604)</f>
        <v>1965.04</v>
      </c>
    </row>
    <row r="605" customFormat="false" ht="13.5" hidden="true" customHeight="true" outlineLevel="0" collapsed="false">
      <c r="B605" s="51" t="s">
        <v>851</v>
      </c>
      <c r="C605" s="470" t="n">
        <f aca="false">+'Puntos Nper'!F545</f>
        <v>9</v>
      </c>
      <c r="D605" s="147" t="s">
        <v>852</v>
      </c>
      <c r="E605" s="457"/>
      <c r="F605" s="433" t="n">
        <f aca="false">ROUND('Puntos Nper'!D545*'Gastos Mensuales NAP'!$D$287,0)</f>
        <v>1305</v>
      </c>
      <c r="G605" s="433" t="n">
        <f aca="false">ROUND('Puntos Nper'!D545*'Gastos Mensuales NAP'!$D$26,0)</f>
        <v>6003</v>
      </c>
      <c r="H605" s="445" t="n">
        <f aca="false">+F605+G605+E605</f>
        <v>7308</v>
      </c>
      <c r="I605" s="522" t="n">
        <f aca="false">H605*I$519</f>
        <v>1534.68</v>
      </c>
      <c r="J605" s="534" t="n">
        <f aca="false">SUM(H605:I605)</f>
        <v>8842.68</v>
      </c>
    </row>
    <row r="606" customFormat="false" ht="13.5" hidden="true" customHeight="true" outlineLevel="0" collapsed="false">
      <c r="B606" s="27" t="s">
        <v>853</v>
      </c>
      <c r="C606" s="470" t="n">
        <f aca="false">+'Puntos Nper'!F546</f>
        <v>15</v>
      </c>
      <c r="D606" s="147" t="s">
        <v>854</v>
      </c>
      <c r="E606" s="457"/>
      <c r="F606" s="433" t="n">
        <f aca="false">ROUND('Puntos Nper'!D546*'Gastos Mensuales NAP'!$D$287,0)</f>
        <v>2175</v>
      </c>
      <c r="G606" s="433" t="n">
        <f aca="false">ROUND('Puntos Nper'!D546*'Gastos Mensuales NAP'!$D$26,0)</f>
        <v>10005</v>
      </c>
      <c r="H606" s="445" t="n">
        <f aca="false">+F606+G606+E606</f>
        <v>12180</v>
      </c>
      <c r="I606" s="522" t="n">
        <f aca="false">H606*I$519</f>
        <v>2557.8</v>
      </c>
      <c r="J606" s="534" t="n">
        <f aca="false">SUM(H606:I606)</f>
        <v>14737.8</v>
      </c>
    </row>
    <row r="607" customFormat="false" ht="13.5" hidden="true" customHeight="true" outlineLevel="0" collapsed="false">
      <c r="B607" s="134"/>
      <c r="C607" s="470"/>
      <c r="D607" s="147"/>
      <c r="E607" s="457"/>
      <c r="F607" s="433"/>
      <c r="G607" s="433"/>
      <c r="H607" s="445" t="n">
        <f aca="false">+F607+G607+E607</f>
        <v>0</v>
      </c>
      <c r="I607" s="522" t="n">
        <f aca="false">H607*I$519</f>
        <v>0</v>
      </c>
      <c r="J607" s="534" t="n">
        <f aca="false">SUM(H607:I607)</f>
        <v>0</v>
      </c>
    </row>
    <row r="608" customFormat="false" ht="13.5" hidden="true" customHeight="true" outlineLevel="0" collapsed="false">
      <c r="B608" s="491" t="s">
        <v>1371</v>
      </c>
      <c r="C608" s="492" t="n">
        <f aca="false">SUM(C599:C607)</f>
        <v>74</v>
      </c>
      <c r="D608" s="185"/>
      <c r="E608" s="493" t="n">
        <f aca="false">SUM(E599:E607)</f>
        <v>0</v>
      </c>
      <c r="F608" s="493" t="n">
        <f aca="false">SUM(F599:F607)</f>
        <v>10730</v>
      </c>
      <c r="G608" s="493" t="n">
        <f aca="false">SUM(G599:G607)</f>
        <v>49358</v>
      </c>
      <c r="H608" s="494" t="n">
        <f aca="false">SUM(H599:H607)</f>
        <v>60088</v>
      </c>
      <c r="I608" s="495" t="n">
        <f aca="false">SUM(I599:I607)</f>
        <v>12618.48</v>
      </c>
      <c r="J608" s="496" t="n">
        <f aca="false">SUM(J599:J607)</f>
        <v>72706.48</v>
      </c>
    </row>
    <row r="609" customFormat="false" ht="13.5" hidden="true" customHeight="true" outlineLevel="0" collapsed="false">
      <c r="B609" s="497" t="s">
        <v>1372</v>
      </c>
      <c r="C609" s="498"/>
      <c r="D609" s="499"/>
      <c r="E609" s="500"/>
      <c r="F609" s="501" t="n">
        <f aca="false">F608*1.21</f>
        <v>12983.3</v>
      </c>
      <c r="G609" s="502" t="n">
        <f aca="false">G608*1.21</f>
        <v>59723.18</v>
      </c>
      <c r="H609" s="502" t="n">
        <f aca="false">SUM(E609:G609)</f>
        <v>72706.48</v>
      </c>
    </row>
    <row r="610" customFormat="false" ht="13.5" hidden="true" customHeight="true" outlineLevel="0" collapsed="false">
      <c r="B610" s="535"/>
      <c r="C610" s="86"/>
      <c r="D610" s="156"/>
      <c r="E610" s="345"/>
      <c r="F610" s="345"/>
      <c r="G610" s="345"/>
      <c r="H610" s="549"/>
    </row>
    <row r="611" customFormat="false" ht="13.5" hidden="true" customHeight="true" outlineLevel="0" collapsed="false">
      <c r="B611" s="511" t="s">
        <v>856</v>
      </c>
      <c r="C611" s="136" t="s">
        <v>1323</v>
      </c>
      <c r="D611" s="112" t="s">
        <v>2</v>
      </c>
      <c r="E611" s="505" t="s">
        <v>1324</v>
      </c>
      <c r="F611" s="415" t="s">
        <v>1325</v>
      </c>
      <c r="G611" s="416" t="s">
        <v>1326</v>
      </c>
      <c r="H611" s="417" t="s">
        <v>1327</v>
      </c>
    </row>
    <row r="612" customFormat="false" ht="13.5" hidden="true" customHeight="true" outlineLevel="0" collapsed="false">
      <c r="B612" s="511"/>
      <c r="C612" s="136"/>
      <c r="D612" s="112"/>
      <c r="E612" s="505"/>
      <c r="F612" s="420" t="n">
        <f aca="false">F5</f>
        <v>44228</v>
      </c>
      <c r="G612" s="420"/>
      <c r="H612" s="420"/>
    </row>
    <row r="613" customFormat="false" ht="14.25" hidden="true" customHeight="true" outlineLevel="0" collapsed="false">
      <c r="B613" s="56" t="s">
        <v>857</v>
      </c>
      <c r="C613" s="470" t="n">
        <f aca="false">+'Puntos Nper'!D551</f>
        <v>2</v>
      </c>
      <c r="D613" s="216" t="s">
        <v>858</v>
      </c>
      <c r="E613" s="457"/>
      <c r="F613" s="444"/>
      <c r="G613" s="444"/>
      <c r="H613" s="445" t="n">
        <f aca="false">+F613+G613+E613</f>
        <v>0</v>
      </c>
    </row>
    <row r="614" customFormat="false" ht="13.5" hidden="true" customHeight="true" outlineLevel="0" collapsed="false">
      <c r="B614" s="137"/>
      <c r="C614" s="470"/>
      <c r="D614" s="202"/>
      <c r="E614" s="457"/>
      <c r="F614" s="433"/>
      <c r="G614" s="433"/>
      <c r="H614" s="445" t="n">
        <f aca="false">+F614+G614+E614</f>
        <v>0</v>
      </c>
    </row>
    <row r="615" customFormat="false" ht="13.5" hidden="true" customHeight="true" outlineLevel="0" collapsed="false">
      <c r="B615" s="491" t="s">
        <v>1371</v>
      </c>
      <c r="C615" s="492" t="n">
        <f aca="false">SUM(C613:C614)</f>
        <v>2</v>
      </c>
      <c r="D615" s="185"/>
      <c r="E615" s="493" t="n">
        <f aca="false">SUM(E613:E614)</f>
        <v>0</v>
      </c>
      <c r="F615" s="493" t="n">
        <f aca="false">SUM(F613:F614)</f>
        <v>0</v>
      </c>
      <c r="G615" s="493" t="n">
        <f aca="false">SUM(G613:G614)</f>
        <v>0</v>
      </c>
      <c r="H615" s="494" t="n">
        <f aca="false">SUM(H613:H614)</f>
        <v>0</v>
      </c>
    </row>
    <row r="616" customFormat="false" ht="13.5" hidden="true" customHeight="true" outlineLevel="0" collapsed="false">
      <c r="B616" s="535"/>
      <c r="C616" s="86"/>
      <c r="D616" s="156"/>
      <c r="E616" s="345"/>
      <c r="F616" s="345"/>
      <c r="G616" s="345"/>
      <c r="H616" s="549"/>
    </row>
    <row r="617" customFormat="false" ht="13.5" hidden="true" customHeight="true" outlineLevel="0" collapsed="false">
      <c r="B617" s="535"/>
      <c r="C617" s="86"/>
      <c r="D617" s="156"/>
      <c r="E617" s="345"/>
      <c r="F617" s="345"/>
      <c r="G617" s="345"/>
      <c r="H617" s="549"/>
    </row>
    <row r="618" customFormat="false" ht="13.5" hidden="true" customHeight="true" outlineLevel="0" collapsed="false">
      <c r="B618" s="511" t="s">
        <v>859</v>
      </c>
      <c r="C618" s="136" t="s">
        <v>1323</v>
      </c>
      <c r="D618" s="112" t="s">
        <v>2</v>
      </c>
      <c r="E618" s="505" t="s">
        <v>1324</v>
      </c>
      <c r="F618" s="415" t="s">
        <v>1325</v>
      </c>
      <c r="G618" s="416" t="s">
        <v>1326</v>
      </c>
      <c r="H618" s="417" t="s">
        <v>1327</v>
      </c>
      <c r="I618" s="418" t="s">
        <v>1328</v>
      </c>
      <c r="J618" s="419" t="s">
        <v>1329</v>
      </c>
    </row>
    <row r="619" customFormat="false" ht="13.5" hidden="true" customHeight="true" outlineLevel="0" collapsed="false">
      <c r="B619" s="511"/>
      <c r="C619" s="136"/>
      <c r="D619" s="112"/>
      <c r="E619" s="505"/>
      <c r="F619" s="420" t="n">
        <f aca="false">F5</f>
        <v>44228</v>
      </c>
      <c r="G619" s="420"/>
      <c r="H619" s="420"/>
      <c r="I619" s="421" t="n">
        <f aca="false">I$5</f>
        <v>0.21</v>
      </c>
      <c r="J619" s="419"/>
    </row>
    <row r="620" customFormat="false" ht="13.5" hidden="true" customHeight="true" outlineLevel="0" collapsed="false">
      <c r="B620" s="247" t="s">
        <v>1457</v>
      </c>
      <c r="C620" s="470" t="n">
        <f aca="false">+'Puntos Nper'!F557</f>
        <v>0</v>
      </c>
      <c r="D620" s="147"/>
      <c r="E620" s="457"/>
      <c r="F620" s="433" t="n">
        <f aca="false">ROUND('Puntos Nper'!D557*'Gastos Mensuales NAP'!$D$297,0)</f>
        <v>0</v>
      </c>
      <c r="G620" s="433" t="n">
        <f aca="false">ROUND('Puntos Nper'!D557*'Gastos Mensuales NAP'!$D$26,0)</f>
        <v>0</v>
      </c>
      <c r="H620" s="441" t="n">
        <f aca="false">+F620+G620+E620</f>
        <v>0</v>
      </c>
      <c r="I620" s="522" t="n">
        <f aca="false">H620*I$557</f>
        <v>0</v>
      </c>
      <c r="J620" s="534" t="n">
        <f aca="false">SUM(H620:I620)</f>
        <v>0</v>
      </c>
    </row>
    <row r="621" customFormat="false" ht="13.5" hidden="true" customHeight="true" outlineLevel="0" collapsed="false">
      <c r="B621" s="255" t="s">
        <v>1458</v>
      </c>
      <c r="C621" s="470" t="n">
        <f aca="false">+'Puntos Nper'!F558</f>
        <v>0</v>
      </c>
      <c r="D621" s="147"/>
      <c r="E621" s="457"/>
      <c r="F621" s="433" t="n">
        <f aca="false">ROUND('Puntos Nper'!D558*'Gastos Mensuales NAP'!$D$297,0)</f>
        <v>0</v>
      </c>
      <c r="G621" s="433" t="n">
        <f aca="false">ROUND('Puntos Nper'!D558*'Gastos Mensuales NAP'!$D$26,0)</f>
        <v>0</v>
      </c>
      <c r="H621" s="445" t="n">
        <f aca="false">+F621+G621+E621</f>
        <v>0</v>
      </c>
      <c r="I621" s="522" t="n">
        <f aca="false">H621*I$519</f>
        <v>0</v>
      </c>
      <c r="J621" s="534" t="n">
        <f aca="false">SUM(H621:I621)</f>
        <v>0</v>
      </c>
    </row>
    <row r="622" customFormat="false" ht="13.5" hidden="true" customHeight="true" outlineLevel="0" collapsed="false">
      <c r="B622" s="247" t="s">
        <v>1459</v>
      </c>
      <c r="C622" s="470" t="n">
        <f aca="false">+'Puntos Nper'!F559</f>
        <v>0</v>
      </c>
      <c r="D622" s="147"/>
      <c r="E622" s="457"/>
      <c r="F622" s="433" t="n">
        <f aca="false">ROUND('Puntos Nper'!D559*'Gastos Mensuales NAP'!$D$297,0)</f>
        <v>0</v>
      </c>
      <c r="G622" s="433" t="n">
        <f aca="false">ROUND('Puntos Nper'!D559*'Gastos Mensuales NAP'!$D$26,0)</f>
        <v>0</v>
      </c>
      <c r="H622" s="445" t="n">
        <f aca="false">+F622+G622+E622</f>
        <v>0</v>
      </c>
      <c r="I622" s="522" t="n">
        <f aca="false">H622*I$519</f>
        <v>0</v>
      </c>
      <c r="J622" s="534" t="n">
        <f aca="false">SUM(H622:I622)</f>
        <v>0</v>
      </c>
    </row>
    <row r="623" customFormat="false" ht="13.5" hidden="true" customHeight="true" outlineLevel="0" collapsed="false">
      <c r="B623" s="247" t="s">
        <v>1460</v>
      </c>
      <c r="C623" s="470" t="n">
        <f aca="false">+'Puntos Nper'!F560</f>
        <v>0</v>
      </c>
      <c r="D623" s="147"/>
      <c r="E623" s="457"/>
      <c r="F623" s="433" t="n">
        <f aca="false">ROUND('Puntos Nper'!D560*'Gastos Mensuales NAP'!$D$297,0)</f>
        <v>0</v>
      </c>
      <c r="G623" s="433" t="n">
        <f aca="false">ROUND('Puntos Nper'!D560*'Gastos Mensuales NAP'!$D$26,0)</f>
        <v>0</v>
      </c>
      <c r="H623" s="445" t="n">
        <f aca="false">+F623+G623+E623</f>
        <v>0</v>
      </c>
      <c r="I623" s="522" t="n">
        <f aca="false">H623*I$519</f>
        <v>0</v>
      </c>
      <c r="J623" s="534" t="n">
        <f aca="false">SUM(H623:I623)</f>
        <v>0</v>
      </c>
    </row>
    <row r="624" customFormat="false" ht="13.5" hidden="true" customHeight="true" outlineLevel="0" collapsed="false">
      <c r="B624" s="247" t="s">
        <v>1461</v>
      </c>
      <c r="C624" s="470" t="n">
        <f aca="false">+'Puntos Nper'!F561</f>
        <v>0</v>
      </c>
      <c r="D624" s="147"/>
      <c r="E624" s="457"/>
      <c r="F624" s="433" t="n">
        <f aca="false">ROUND('Puntos Nper'!D561*'Gastos Mensuales NAP'!$D$297,0)</f>
        <v>0</v>
      </c>
      <c r="G624" s="433" t="n">
        <f aca="false">ROUND('Puntos Nper'!D561*'Gastos Mensuales NAP'!$D$26,0)</f>
        <v>0</v>
      </c>
      <c r="H624" s="445" t="n">
        <f aca="false">+F624+G624+E624</f>
        <v>0</v>
      </c>
      <c r="I624" s="522" t="n">
        <f aca="false">H624*I$519</f>
        <v>0</v>
      </c>
      <c r="J624" s="534" t="n">
        <f aca="false">SUM(H624:I624)</f>
        <v>0</v>
      </c>
    </row>
    <row r="625" customFormat="false" ht="12.75" hidden="true" customHeight="false" outlineLevel="0" collapsed="false">
      <c r="B625" s="56"/>
      <c r="C625" s="470" t="n">
        <f aca="false">+'Puntos Nper'!F562</f>
        <v>0</v>
      </c>
      <c r="D625" s="147"/>
      <c r="E625" s="457"/>
      <c r="F625" s="433" t="n">
        <f aca="false">ROUND('Puntos Nper'!D562*'Gastos Mensuales NAP'!$D$297,0)</f>
        <v>0</v>
      </c>
      <c r="G625" s="433" t="n">
        <f aca="false">ROUND('Puntos Nper'!D562*'Gastos Mensuales NAP'!$D$26,0)</f>
        <v>0</v>
      </c>
      <c r="H625" s="445" t="n">
        <f aca="false">+F625+G625+E625</f>
        <v>0</v>
      </c>
      <c r="I625" s="522" t="n">
        <f aca="false">H625*I$519</f>
        <v>0</v>
      </c>
      <c r="J625" s="534" t="n">
        <f aca="false">SUM(H625:I625)</f>
        <v>0</v>
      </c>
    </row>
    <row r="626" customFormat="false" ht="12.75" hidden="true" customHeight="false" outlineLevel="0" collapsed="false">
      <c r="B626" s="56"/>
      <c r="C626" s="470" t="n">
        <f aca="false">+'Puntos Nper'!F563</f>
        <v>0</v>
      </c>
      <c r="D626" s="147"/>
      <c r="E626" s="457"/>
      <c r="F626" s="433" t="n">
        <f aca="false">ROUND('Puntos Nper'!D563*'Gastos Mensuales NAP'!$D$297,0)</f>
        <v>0</v>
      </c>
      <c r="G626" s="433" t="n">
        <f aca="false">ROUND('Puntos Nper'!D563*'Gastos Mensuales NAP'!$D$26,0)</f>
        <v>0</v>
      </c>
      <c r="H626" s="445" t="n">
        <f aca="false">+F626+G626+E626</f>
        <v>0</v>
      </c>
      <c r="I626" s="522" t="n">
        <f aca="false">H626*I$519</f>
        <v>0</v>
      </c>
      <c r="J626" s="534" t="n">
        <f aca="false">SUM(H626:I626)</f>
        <v>0</v>
      </c>
    </row>
    <row r="627" customFormat="false" ht="13.5" hidden="true" customHeight="false" outlineLevel="0" collapsed="false">
      <c r="B627" s="137"/>
      <c r="C627" s="485"/>
      <c r="D627" s="202"/>
      <c r="E627" s="486"/>
      <c r="F627" s="487"/>
      <c r="G627" s="487"/>
      <c r="H627" s="488" t="n">
        <f aca="false">+F627+G627+E627</f>
        <v>0</v>
      </c>
      <c r="I627" s="522" t="n">
        <f aca="false">H627*I$519</f>
        <v>0</v>
      </c>
      <c r="J627" s="534" t="n">
        <f aca="false">SUM(H627:I627)</f>
        <v>0</v>
      </c>
    </row>
    <row r="628" customFormat="false" ht="13.5" hidden="true" customHeight="false" outlineLevel="0" collapsed="false">
      <c r="B628" s="491" t="s">
        <v>1371</v>
      </c>
      <c r="C628" s="492" t="n">
        <f aca="false">SUM(C620:C627)</f>
        <v>0</v>
      </c>
      <c r="D628" s="185"/>
      <c r="E628" s="493" t="n">
        <f aca="false">SUM(E620:E627)</f>
        <v>0</v>
      </c>
      <c r="F628" s="493" t="n">
        <f aca="false">SUM(F620:F627)</f>
        <v>0</v>
      </c>
      <c r="G628" s="493" t="n">
        <f aca="false">SUM(G620:G627)</f>
        <v>0</v>
      </c>
      <c r="H628" s="494" t="n">
        <f aca="false">SUM(H620:H627)</f>
        <v>0</v>
      </c>
      <c r="I628" s="495" t="n">
        <f aca="false">SUM(I620:I627)</f>
        <v>0</v>
      </c>
      <c r="J628" s="496" t="n">
        <f aca="false">SUM(J620:J627)</f>
        <v>0</v>
      </c>
    </row>
    <row r="629" customFormat="false" ht="13.5" hidden="true" customHeight="false" outlineLevel="0" collapsed="false">
      <c r="B629" s="497" t="s">
        <v>1372</v>
      </c>
      <c r="C629" s="498"/>
      <c r="D629" s="499"/>
      <c r="E629" s="500"/>
      <c r="F629" s="501" t="n">
        <f aca="false">F628*1.21</f>
        <v>0</v>
      </c>
      <c r="G629" s="502" t="n">
        <f aca="false">G628*1.21</f>
        <v>0</v>
      </c>
      <c r="H629" s="502" t="n">
        <f aca="false">SUM(E629:G629)</f>
        <v>0</v>
      </c>
    </row>
    <row r="630" customFormat="false" ht="12.75" hidden="true" customHeight="false" outlineLevel="0" collapsed="false">
      <c r="B630" s="535"/>
      <c r="C630" s="86"/>
      <c r="D630" s="156"/>
      <c r="E630" s="345"/>
      <c r="F630" s="345"/>
      <c r="G630" s="345"/>
      <c r="H630" s="549"/>
    </row>
    <row r="631" customFormat="false" ht="13.5" hidden="true" customHeight="false" outlineLevel="0" collapsed="false">
      <c r="B631" s="535"/>
      <c r="C631" s="86"/>
      <c r="D631" s="156"/>
      <c r="E631" s="345"/>
      <c r="F631" s="345"/>
      <c r="G631" s="345"/>
      <c r="H631" s="549"/>
    </row>
    <row r="632" customFormat="false" ht="12.75" hidden="true" customHeight="true" outlineLevel="0" collapsed="false">
      <c r="B632" s="511" t="s">
        <v>1462</v>
      </c>
      <c r="C632" s="136" t="s">
        <v>1323</v>
      </c>
      <c r="D632" s="112" t="s">
        <v>2</v>
      </c>
      <c r="E632" s="505" t="s">
        <v>1324</v>
      </c>
      <c r="F632" s="415" t="s">
        <v>1325</v>
      </c>
      <c r="G632" s="416" t="s">
        <v>1326</v>
      </c>
      <c r="H632" s="417" t="s">
        <v>1327</v>
      </c>
      <c r="I632" s="418" t="s">
        <v>1328</v>
      </c>
      <c r="J632" s="419" t="s">
        <v>1329</v>
      </c>
    </row>
    <row r="633" customFormat="false" ht="13.5" hidden="true" customHeight="false" outlineLevel="0" collapsed="false">
      <c r="B633" s="511"/>
      <c r="C633" s="136"/>
      <c r="D633" s="112"/>
      <c r="E633" s="505"/>
      <c r="F633" s="420" t="n">
        <f aca="false">F5</f>
        <v>44228</v>
      </c>
      <c r="G633" s="420"/>
      <c r="H633" s="420"/>
      <c r="I633" s="421" t="n">
        <f aca="false">I$5</f>
        <v>0.21</v>
      </c>
      <c r="J633" s="419"/>
    </row>
    <row r="634" customFormat="false" ht="12.75" hidden="true" customHeight="false" outlineLevel="0" collapsed="false">
      <c r="A634" s="1" t="n">
        <v>1</v>
      </c>
      <c r="B634" s="247"/>
      <c r="C634" s="470" t="n">
        <f aca="false">+'Puntos Nper'!F569</f>
        <v>0</v>
      </c>
      <c r="D634" s="196" t="s">
        <v>867</v>
      </c>
      <c r="E634" s="580"/>
      <c r="F634" s="433" t="n">
        <f aca="false">ROUND('Puntos Nper'!D569*'Gastos Mensuales NAP'!$D$308,0)</f>
        <v>0</v>
      </c>
      <c r="G634" s="433" t="n">
        <f aca="false">ROUND('Puntos Nper'!D569*'Gastos Mensuales NAP'!$D$26,0)</f>
        <v>0</v>
      </c>
      <c r="H634" s="441" t="n">
        <f aca="false">+F634+G634+E634</f>
        <v>0</v>
      </c>
      <c r="I634" s="522" t="n">
        <f aca="false">H634*I$557</f>
        <v>0</v>
      </c>
      <c r="J634" s="534" t="n">
        <f aca="false">SUM(H634:I634)</f>
        <v>0</v>
      </c>
    </row>
    <row r="635" customFormat="false" ht="12.75" hidden="true" customHeight="true" outlineLevel="0" collapsed="false">
      <c r="A635" s="1" t="n">
        <v>2</v>
      </c>
      <c r="B635" s="56" t="s">
        <v>868</v>
      </c>
      <c r="C635" s="470" t="n">
        <f aca="false">+'Puntos Nper'!F570</f>
        <v>15</v>
      </c>
      <c r="D635" s="196" t="s">
        <v>869</v>
      </c>
      <c r="E635" s="580"/>
      <c r="F635" s="433" t="n">
        <f aca="false">ROUND('Puntos Nper'!D570*'Gastos Mensuales NAP'!$D$308,0)</f>
        <v>2445</v>
      </c>
      <c r="G635" s="433" t="n">
        <f aca="false">ROUND('Puntos Nper'!D570*'Gastos Mensuales NAP'!$D$26,0)</f>
        <v>10005</v>
      </c>
      <c r="H635" s="445" t="n">
        <f aca="false">+F635+G635+E635</f>
        <v>12450</v>
      </c>
      <c r="I635" s="522" t="n">
        <f aca="false">H635*I$519</f>
        <v>2614.5</v>
      </c>
      <c r="J635" s="534" t="n">
        <f aca="false">SUM(H635:I635)</f>
        <v>15064.5</v>
      </c>
    </row>
    <row r="636" customFormat="false" ht="12.75" hidden="true" customHeight="false" outlineLevel="0" collapsed="false">
      <c r="A636" s="1" t="n">
        <v>3</v>
      </c>
      <c r="B636" s="247" t="s">
        <v>871</v>
      </c>
      <c r="C636" s="470" t="n">
        <f aca="false">+'Puntos Nper'!F571</f>
        <v>5</v>
      </c>
      <c r="D636" s="196" t="s">
        <v>872</v>
      </c>
      <c r="E636" s="580"/>
      <c r="F636" s="433" t="n">
        <f aca="false">ROUND('Puntos Nper'!D571*'Gastos Mensuales NAP'!$D$308,0)</f>
        <v>815</v>
      </c>
      <c r="G636" s="433" t="n">
        <f aca="false">ROUND('Puntos Nper'!D571*'Gastos Mensuales NAP'!$D$26,0)</f>
        <v>3335</v>
      </c>
      <c r="H636" s="445" t="n">
        <f aca="false">+F636+G636+E636</f>
        <v>4150</v>
      </c>
      <c r="I636" s="522" t="n">
        <f aca="false">H636*I$519</f>
        <v>871.5</v>
      </c>
      <c r="J636" s="534" t="n">
        <f aca="false">SUM(H636:I636)</f>
        <v>5021.5</v>
      </c>
    </row>
    <row r="637" customFormat="false" ht="12.75" hidden="true" customHeight="false" outlineLevel="0" collapsed="false">
      <c r="B637" s="56" t="s">
        <v>96</v>
      </c>
      <c r="C637" s="470" t="n">
        <f aca="false">+'Puntos Nper'!F572</f>
        <v>4</v>
      </c>
      <c r="D637" s="196" t="s">
        <v>873</v>
      </c>
      <c r="E637" s="580"/>
      <c r="F637" s="433" t="n">
        <f aca="false">ROUND('Puntos Nper'!D572*'Gastos Mensuales NAP'!$D$308,0)</f>
        <v>652</v>
      </c>
      <c r="G637" s="433" t="n">
        <f aca="false">ROUND('Puntos Nper'!D572*'Gastos Mensuales NAP'!$D$26,0)</f>
        <v>2668</v>
      </c>
      <c r="H637" s="445" t="n">
        <f aca="false">+F637+G637+E637</f>
        <v>3320</v>
      </c>
      <c r="I637" s="522" t="n">
        <f aca="false">H637*I$519</f>
        <v>697.2</v>
      </c>
      <c r="J637" s="534" t="n">
        <f aca="false">SUM(H637:I637)</f>
        <v>4017.2</v>
      </c>
    </row>
    <row r="638" customFormat="false" ht="12.75" hidden="true" customHeight="true" outlineLevel="0" collapsed="false">
      <c r="A638" s="1" t="n">
        <v>4</v>
      </c>
      <c r="B638" s="247" t="s">
        <v>875</v>
      </c>
      <c r="C638" s="470" t="n">
        <f aca="false">+'Puntos Nper'!F573</f>
        <v>2</v>
      </c>
      <c r="D638" s="196" t="s">
        <v>876</v>
      </c>
      <c r="E638" s="580"/>
      <c r="F638" s="433" t="n">
        <f aca="false">ROUND('Puntos Nper'!D573*'Gastos Mensuales NAP'!$D$308,0)</f>
        <v>326</v>
      </c>
      <c r="G638" s="433" t="n">
        <f aca="false">ROUND('Puntos Nper'!D573*'Gastos Mensuales NAP'!$D$26,0)</f>
        <v>1334</v>
      </c>
      <c r="H638" s="445" t="n">
        <f aca="false">+F638+G638+E638</f>
        <v>1660</v>
      </c>
      <c r="I638" s="522" t="n">
        <f aca="false">H638*I$519</f>
        <v>348.6</v>
      </c>
      <c r="J638" s="534" t="n">
        <f aca="false">SUM(H638:I638)</f>
        <v>2008.6</v>
      </c>
    </row>
    <row r="639" customFormat="false" ht="12.75" hidden="true" customHeight="false" outlineLevel="0" collapsed="false">
      <c r="A639" s="1" t="n">
        <v>5</v>
      </c>
      <c r="B639" s="247" t="s">
        <v>877</v>
      </c>
      <c r="C639" s="470" t="n">
        <f aca="false">+'Puntos Nper'!F574</f>
        <v>6</v>
      </c>
      <c r="D639" s="196" t="s">
        <v>878</v>
      </c>
      <c r="E639" s="580"/>
      <c r="F639" s="433" t="n">
        <f aca="false">ROUND('Puntos Nper'!D574*'Gastos Mensuales NAP'!$D$308,0)</f>
        <v>978</v>
      </c>
      <c r="G639" s="433" t="n">
        <f aca="false">ROUND('Puntos Nper'!D574*'Gastos Mensuales NAP'!$D$26,0)</f>
        <v>4002</v>
      </c>
      <c r="H639" s="445" t="n">
        <f aca="false">+F639+G639+E639</f>
        <v>4980</v>
      </c>
      <c r="I639" s="522" t="n">
        <f aca="false">H639*I$519</f>
        <v>1045.8</v>
      </c>
      <c r="J639" s="534" t="n">
        <f aca="false">SUM(H639:I639)</f>
        <v>6025.8</v>
      </c>
    </row>
    <row r="640" customFormat="false" ht="12.75" hidden="true" customHeight="false" outlineLevel="0" collapsed="false">
      <c r="A640" s="1" t="n">
        <v>6</v>
      </c>
      <c r="B640" s="56" t="s">
        <v>64</v>
      </c>
      <c r="C640" s="470" t="n">
        <f aca="false">+'Puntos Nper'!F575</f>
        <v>2</v>
      </c>
      <c r="D640" s="196" t="s">
        <v>879</v>
      </c>
      <c r="E640" s="457"/>
      <c r="F640" s="433" t="n">
        <f aca="false">ROUND('Puntos Nper'!D575*'Gastos Mensuales NAP'!$D$308,0)</f>
        <v>326</v>
      </c>
      <c r="G640" s="433" t="n">
        <f aca="false">ROUND('Puntos Nper'!D575*'Gastos Mensuales NAP'!$D$26,0)</f>
        <v>1334</v>
      </c>
      <c r="H640" s="445" t="n">
        <f aca="false">+F640+G640+E640</f>
        <v>1660</v>
      </c>
      <c r="I640" s="522" t="n">
        <f aca="false">H640*I$519</f>
        <v>348.6</v>
      </c>
      <c r="J640" s="534" t="n">
        <f aca="false">SUM(H640:I640)</f>
        <v>2008.6</v>
      </c>
    </row>
    <row r="641" customFormat="false" ht="12.75" hidden="true" customHeight="false" outlineLevel="0" collapsed="false">
      <c r="A641" s="1" t="n">
        <v>7</v>
      </c>
      <c r="B641" s="56" t="s">
        <v>880</v>
      </c>
      <c r="C641" s="470" t="n">
        <f aca="false">+'Puntos Nper'!F576</f>
        <v>7</v>
      </c>
      <c r="D641" s="196" t="s">
        <v>881</v>
      </c>
      <c r="E641" s="457"/>
      <c r="F641" s="433" t="n">
        <f aca="false">ROUND('Puntos Nper'!D576*'Gastos Mensuales NAP'!$D$308,0)</f>
        <v>1141</v>
      </c>
      <c r="G641" s="433" t="n">
        <f aca="false">ROUND('Puntos Nper'!D576*'Gastos Mensuales NAP'!$D$26,0)</f>
        <v>4669</v>
      </c>
      <c r="H641" s="445" t="n">
        <f aca="false">+F641+G641+E641</f>
        <v>5810</v>
      </c>
      <c r="I641" s="522" t="n">
        <f aca="false">H641*I$519</f>
        <v>1220.1</v>
      </c>
      <c r="J641" s="534" t="n">
        <f aca="false">SUM(H641:I641)</f>
        <v>7030.1</v>
      </c>
    </row>
    <row r="642" customFormat="false" ht="12.75" hidden="true" customHeight="false" outlineLevel="0" collapsed="false">
      <c r="A642" s="1" t="n">
        <v>8</v>
      </c>
      <c r="B642" s="56" t="s">
        <v>110</v>
      </c>
      <c r="C642" s="470" t="n">
        <f aca="false">+'Puntos Nper'!F577</f>
        <v>2</v>
      </c>
      <c r="D642" s="196" t="s">
        <v>882</v>
      </c>
      <c r="E642" s="457"/>
      <c r="F642" s="433" t="n">
        <f aca="false">ROUND('Puntos Nper'!D577*'Gastos Mensuales NAP'!$D$308,0)</f>
        <v>326</v>
      </c>
      <c r="G642" s="433" t="n">
        <f aca="false">ROUND('Puntos Nper'!D577*'Gastos Mensuales NAP'!$D$26,0)</f>
        <v>1334</v>
      </c>
      <c r="H642" s="445" t="n">
        <f aca="false">+F642+G642+E642</f>
        <v>1660</v>
      </c>
      <c r="I642" s="522" t="n">
        <f aca="false">H642*I$519</f>
        <v>348.6</v>
      </c>
      <c r="J642" s="534" t="n">
        <f aca="false">SUM(H642:I642)</f>
        <v>2008.6</v>
      </c>
    </row>
    <row r="643" customFormat="false" ht="12.75" hidden="true" customHeight="false" outlineLevel="0" collapsed="false">
      <c r="A643" s="1" t="n">
        <v>9</v>
      </c>
      <c r="B643" s="56" t="s">
        <v>883</v>
      </c>
      <c r="C643" s="470" t="n">
        <f aca="false">+'Puntos Nper'!F578</f>
        <v>10</v>
      </c>
      <c r="D643" s="196" t="s">
        <v>884</v>
      </c>
      <c r="E643" s="457"/>
      <c r="F643" s="433" t="n">
        <f aca="false">ROUND('Puntos Nper'!D578*'Gastos Mensuales NAP'!$D$308,0)</f>
        <v>1630</v>
      </c>
      <c r="G643" s="433" t="n">
        <f aca="false">ROUND('Puntos Nper'!D578*'Gastos Mensuales NAP'!$D$26,0)</f>
        <v>6670</v>
      </c>
      <c r="H643" s="445" t="n">
        <f aca="false">+F643+G643+E643</f>
        <v>8300</v>
      </c>
      <c r="I643" s="522" t="n">
        <f aca="false">H643*I$519</f>
        <v>1743</v>
      </c>
      <c r="J643" s="534" t="n">
        <f aca="false">SUM(H643:I643)</f>
        <v>10043</v>
      </c>
    </row>
    <row r="644" customFormat="false" ht="12.75" hidden="true" customHeight="false" outlineLevel="0" collapsed="false">
      <c r="B644" s="56" t="s">
        <v>195</v>
      </c>
      <c r="C644" s="470" t="n">
        <f aca="false">+'Puntos Nper'!F579</f>
        <v>0</v>
      </c>
      <c r="D644" s="196"/>
      <c r="E644" s="457"/>
      <c r="F644" s="433" t="n">
        <f aca="false">ROUND('Puntos Nper'!D579*'Gastos Mensuales NAP'!$D$308,0)</f>
        <v>0</v>
      </c>
      <c r="G644" s="433" t="n">
        <f aca="false">ROUND('Puntos Nper'!D579*'Gastos Mensuales NAP'!$D$26,0)</f>
        <v>0</v>
      </c>
      <c r="H644" s="445" t="n">
        <f aca="false">+F644+G644+E644</f>
        <v>0</v>
      </c>
      <c r="I644" s="522" t="n">
        <f aca="false">H644*I$519</f>
        <v>0</v>
      </c>
      <c r="J644" s="534" t="n">
        <f aca="false">SUM(H644:I644)</f>
        <v>0</v>
      </c>
    </row>
    <row r="645" customFormat="false" ht="12.75" hidden="true" customHeight="false" outlineLevel="0" collapsed="false">
      <c r="B645" s="56" t="s">
        <v>885</v>
      </c>
      <c r="C645" s="470" t="n">
        <f aca="false">+'Puntos Nper'!F580</f>
        <v>2</v>
      </c>
      <c r="D645" s="196" t="s">
        <v>886</v>
      </c>
      <c r="E645" s="457"/>
      <c r="F645" s="433" t="n">
        <f aca="false">ROUND('Puntos Nper'!D580*'Gastos Mensuales NAP'!$D$308,0)</f>
        <v>326</v>
      </c>
      <c r="G645" s="433" t="n">
        <f aca="false">ROUND('Puntos Nper'!D580*'Gastos Mensuales NAP'!$D$26,0)</f>
        <v>1334</v>
      </c>
      <c r="H645" s="445" t="n">
        <f aca="false">+F645+G645+E645</f>
        <v>1660</v>
      </c>
      <c r="I645" s="522" t="n">
        <f aca="false">H645*I$519</f>
        <v>348.6</v>
      </c>
      <c r="J645" s="534" t="n">
        <f aca="false">SUM(H645:I645)</f>
        <v>2008.6</v>
      </c>
    </row>
    <row r="646" customFormat="false" ht="12.75" hidden="true" customHeight="false" outlineLevel="0" collapsed="false">
      <c r="B646" s="56" t="s">
        <v>279</v>
      </c>
      <c r="C646" s="470" t="n">
        <f aca="false">+'Puntos Nper'!F581</f>
        <v>11</v>
      </c>
      <c r="D646" s="196" t="s">
        <v>887</v>
      </c>
      <c r="E646" s="457"/>
      <c r="F646" s="432" t="n">
        <f aca="false">ROUND('Puntos Nper'!D581*'Gastos Mensuales NAP'!$D$308,0)</f>
        <v>1793</v>
      </c>
      <c r="G646" s="432" t="n">
        <f aca="false">ROUND('Puntos Nper'!D581*'Gastos Mensuales NAP'!$D$26,0)</f>
        <v>7337</v>
      </c>
      <c r="H646" s="445" t="n">
        <f aca="false">+F646+G646+E646</f>
        <v>9130</v>
      </c>
      <c r="I646" s="522" t="n">
        <f aca="false">H646*I$519</f>
        <v>1917.3</v>
      </c>
      <c r="J646" s="534" t="n">
        <f aca="false">SUM(H646:I646)</f>
        <v>11047.3</v>
      </c>
    </row>
    <row r="647" customFormat="false" ht="13.5" hidden="true" customHeight="false" outlineLevel="0" collapsed="false">
      <c r="B647" s="134"/>
      <c r="C647" s="470"/>
      <c r="D647" s="147"/>
      <c r="E647" s="457"/>
      <c r="F647" s="433"/>
      <c r="G647" s="433"/>
      <c r="H647" s="445" t="n">
        <f aca="false">+F647+G647+E647</f>
        <v>0</v>
      </c>
      <c r="I647" s="522" t="n">
        <f aca="false">H647*I$519</f>
        <v>0</v>
      </c>
      <c r="J647" s="534" t="n">
        <f aca="false">SUM(H647:I647)</f>
        <v>0</v>
      </c>
    </row>
    <row r="648" customFormat="false" ht="13.5" hidden="true" customHeight="false" outlineLevel="0" collapsed="false">
      <c r="B648" s="491" t="s">
        <v>1371</v>
      </c>
      <c r="C648" s="492" t="n">
        <f aca="false">SUM(C634:C647)</f>
        <v>66</v>
      </c>
      <c r="D648" s="185"/>
      <c r="E648" s="493" t="n">
        <f aca="false">SUM(E634:E647)</f>
        <v>0</v>
      </c>
      <c r="F648" s="493" t="n">
        <f aca="false">SUM(F634:F647)</f>
        <v>10758</v>
      </c>
      <c r="G648" s="493" t="n">
        <f aca="false">SUM(G634:G647)</f>
        <v>44022</v>
      </c>
      <c r="H648" s="494" t="n">
        <f aca="false">SUM(H634:H647)</f>
        <v>54780</v>
      </c>
      <c r="I648" s="495" t="n">
        <f aca="false">SUM(I634:I647)</f>
        <v>11503.8</v>
      </c>
      <c r="J648" s="496" t="n">
        <f aca="false">SUM(J634:J647)</f>
        <v>66283.8</v>
      </c>
    </row>
    <row r="649" customFormat="false" ht="13.5" hidden="true" customHeight="false" outlineLevel="0" collapsed="false">
      <c r="B649" s="497" t="s">
        <v>1372</v>
      </c>
      <c r="C649" s="498"/>
      <c r="D649" s="499"/>
      <c r="E649" s="500"/>
      <c r="F649" s="501" t="n">
        <f aca="false">F648*1.21</f>
        <v>13017.18</v>
      </c>
      <c r="G649" s="502" t="n">
        <f aca="false">G648*1.21</f>
        <v>53266.62</v>
      </c>
      <c r="H649" s="502" t="n">
        <f aca="false">SUM(E649:G649)</f>
        <v>66283.8</v>
      </c>
    </row>
    <row r="650" customFormat="false" ht="13.5" hidden="true" customHeight="false" outlineLevel="0" collapsed="false">
      <c r="B650" s="535"/>
      <c r="C650" s="86"/>
      <c r="D650" s="156"/>
      <c r="E650" s="345"/>
      <c r="F650" s="345"/>
      <c r="G650" s="345"/>
      <c r="H650" s="549"/>
    </row>
    <row r="651" customFormat="false" ht="12.75" hidden="true" customHeight="true" outlineLevel="0" collapsed="false">
      <c r="B651" s="511" t="s">
        <v>889</v>
      </c>
      <c r="C651" s="136" t="s">
        <v>1323</v>
      </c>
      <c r="D651" s="112" t="s">
        <v>2</v>
      </c>
      <c r="E651" s="505" t="s">
        <v>1324</v>
      </c>
      <c r="F651" s="415" t="s">
        <v>1325</v>
      </c>
      <c r="G651" s="416" t="s">
        <v>1326</v>
      </c>
      <c r="H651" s="417" t="s">
        <v>1327</v>
      </c>
    </row>
    <row r="652" customFormat="false" ht="12.75" hidden="true" customHeight="false" outlineLevel="0" collapsed="false">
      <c r="B652" s="511"/>
      <c r="C652" s="136"/>
      <c r="D652" s="112"/>
      <c r="E652" s="505"/>
      <c r="F652" s="420" t="n">
        <f aca="false">F5</f>
        <v>44228</v>
      </c>
      <c r="G652" s="420"/>
      <c r="H652" s="420"/>
    </row>
    <row r="653" customFormat="false" ht="12.75" hidden="true" customHeight="false" outlineLevel="0" collapsed="false">
      <c r="B653" s="56" t="s">
        <v>890</v>
      </c>
      <c r="C653" s="470" t="n">
        <f aca="false">+'Puntos Nper'!D588</f>
        <v>0</v>
      </c>
      <c r="D653" s="581"/>
      <c r="E653" s="431"/>
      <c r="F653" s="582"/>
      <c r="G653" s="582"/>
      <c r="H653" s="582"/>
    </row>
    <row r="654" customFormat="false" ht="12.75" hidden="true" customHeight="true" outlineLevel="0" collapsed="false">
      <c r="B654" s="56" t="s">
        <v>891</v>
      </c>
      <c r="C654" s="470" t="n">
        <f aca="false">+'Puntos Nper'!F589</f>
        <v>2</v>
      </c>
      <c r="D654" s="216"/>
      <c r="E654" s="457"/>
      <c r="F654" s="444"/>
      <c r="G654" s="444"/>
      <c r="H654" s="445" t="n">
        <f aca="false">+F654+G654+E654</f>
        <v>0</v>
      </c>
    </row>
    <row r="655" customFormat="false" ht="12.75" hidden="true" customHeight="true" outlineLevel="0" collapsed="false">
      <c r="B655" s="56" t="s">
        <v>892</v>
      </c>
      <c r="C655" s="470" t="n">
        <f aca="false">+'Puntos Nper'!D590</f>
        <v>2</v>
      </c>
      <c r="D655" s="202"/>
      <c r="E655" s="457"/>
      <c r="F655" s="433"/>
      <c r="G655" s="433"/>
      <c r="H655" s="445" t="n">
        <f aca="false">+F655+G655+E655</f>
        <v>0</v>
      </c>
    </row>
    <row r="656" customFormat="false" ht="12.75" hidden="true" customHeight="true" outlineLevel="0" collapsed="false">
      <c r="B656" s="491" t="s">
        <v>1371</v>
      </c>
      <c r="C656" s="492" t="n">
        <f aca="false">SUM(C654:C655)</f>
        <v>4</v>
      </c>
      <c r="D656" s="185"/>
      <c r="E656" s="493" t="n">
        <f aca="false">SUM(E654:E655)</f>
        <v>0</v>
      </c>
      <c r="F656" s="493" t="n">
        <f aca="false">SUM(F654:F655)</f>
        <v>0</v>
      </c>
      <c r="G656" s="493" t="n">
        <f aca="false">SUM(G654:G655)</f>
        <v>0</v>
      </c>
      <c r="H656" s="494" t="n">
        <f aca="false">SUM(H654:H655)</f>
        <v>0</v>
      </c>
    </row>
    <row r="657" customFormat="false" ht="12.75" hidden="true" customHeight="true" outlineLevel="0" collapsed="false">
      <c r="B657" s="535"/>
      <c r="C657" s="86"/>
      <c r="D657" s="156"/>
      <c r="E657" s="345"/>
      <c r="F657" s="345"/>
      <c r="G657" s="345"/>
      <c r="H657" s="549"/>
    </row>
    <row r="658" customFormat="false" ht="12.75" hidden="true" customHeight="true" outlineLevel="0" collapsed="false">
      <c r="B658" s="535"/>
      <c r="C658" s="86"/>
      <c r="D658" s="156"/>
      <c r="E658" s="345"/>
      <c r="F658" s="345"/>
      <c r="G658" s="345"/>
      <c r="H658" s="549"/>
    </row>
    <row r="659" customFormat="false" ht="12.75" hidden="true" customHeight="true" outlineLevel="0" collapsed="false">
      <c r="B659" s="583" t="s">
        <v>1463</v>
      </c>
      <c r="C659" s="206" t="s">
        <v>1323</v>
      </c>
      <c r="D659" s="206" t="s">
        <v>2</v>
      </c>
      <c r="E659" s="414" t="s">
        <v>1324</v>
      </c>
      <c r="F659" s="415" t="s">
        <v>1325</v>
      </c>
      <c r="G659" s="416" t="s">
        <v>1326</v>
      </c>
      <c r="H659" s="417" t="s">
        <v>1327</v>
      </c>
      <c r="I659" s="418" t="s">
        <v>1328</v>
      </c>
      <c r="J659" s="419" t="s">
        <v>1329</v>
      </c>
    </row>
    <row r="660" customFormat="false" ht="12.75" hidden="true" customHeight="true" outlineLevel="0" collapsed="false">
      <c r="B660" s="583"/>
      <c r="C660" s="206"/>
      <c r="D660" s="206"/>
      <c r="E660" s="414"/>
      <c r="F660" s="420" t="n">
        <f aca="false">F5</f>
        <v>44228</v>
      </c>
      <c r="G660" s="420"/>
      <c r="H660" s="420"/>
      <c r="I660" s="421" t="n">
        <f aca="false">I$5</f>
        <v>0.21</v>
      </c>
      <c r="J660" s="419"/>
    </row>
    <row r="661" customFormat="false" ht="12.75" hidden="true" customHeight="true" outlineLevel="0" collapsed="false">
      <c r="B661" s="584"/>
      <c r="C661" s="470" t="n">
        <f aca="false">+'Puntos Nper'!F595</f>
        <v>0</v>
      </c>
      <c r="D661" s="207" t="s">
        <v>894</v>
      </c>
      <c r="E661" s="505"/>
      <c r="F661" s="541" t="n">
        <f aca="false">ROUND('Puntos Nper'!D595*'Gastos Mensuales NAP'!$D$322,0)</f>
        <v>0</v>
      </c>
      <c r="G661" s="541" t="n">
        <f aca="false">ROUND('Puntos Nper'!E595*'Gastos Mensuales NAP'!$D$322,0)</f>
        <v>0</v>
      </c>
      <c r="H661" s="542" t="n">
        <f aca="false">+F661+G661+E661</f>
        <v>0</v>
      </c>
      <c r="I661" s="522" t="n">
        <f aca="false">H661*I$557</f>
        <v>0</v>
      </c>
      <c r="J661" s="534" t="n">
        <f aca="false">SUM(H661:I661)</f>
        <v>0</v>
      </c>
    </row>
    <row r="662" customFormat="false" ht="12.75" hidden="true" customHeight="true" outlineLevel="0" collapsed="false">
      <c r="B662" s="255" t="s">
        <v>895</v>
      </c>
      <c r="C662" s="470" t="n">
        <f aca="false">+'Puntos Nper'!F596</f>
        <v>6</v>
      </c>
      <c r="D662" s="144" t="s">
        <v>896</v>
      </c>
      <c r="E662" s="580"/>
      <c r="F662" s="433" t="n">
        <f aca="false">ROUND('Puntos Nper'!D596*'Gastos Mensuales NAP'!$D$322,0)</f>
        <v>7650</v>
      </c>
      <c r="G662" s="433" t="n">
        <f aca="false">ROUND('Puntos Nper'!D596*'Gastos Mensuales NAP'!$D$26,0)</f>
        <v>4002</v>
      </c>
      <c r="H662" s="441" t="n">
        <f aca="false">+F662+G662+E662</f>
        <v>11652</v>
      </c>
      <c r="I662" s="522" t="n">
        <f aca="false">H662*I$519</f>
        <v>2446.92</v>
      </c>
      <c r="J662" s="534" t="n">
        <f aca="false">SUM(H662:I662)</f>
        <v>14098.92</v>
      </c>
      <c r="K662" s="1" t="n">
        <v>5</v>
      </c>
    </row>
    <row r="663" customFormat="false" ht="12.75" hidden="true" customHeight="true" outlineLevel="0" collapsed="false">
      <c r="B663" s="247" t="s">
        <v>1464</v>
      </c>
      <c r="C663" s="470" t="n">
        <f aca="false">+'Puntos Nper'!F597</f>
        <v>6</v>
      </c>
      <c r="D663" s="147" t="s">
        <v>894</v>
      </c>
      <c r="E663" s="580"/>
      <c r="F663" s="433" t="n">
        <f aca="false">ROUND('Puntos Nper'!D597*'Gastos Mensuales NAP'!$D$322,0)</f>
        <v>7650</v>
      </c>
      <c r="G663" s="433" t="n">
        <f aca="false">ROUND('Puntos Nper'!D597*'Gastos Mensuales NAP'!$D$26,0)</f>
        <v>4002</v>
      </c>
      <c r="H663" s="445" t="n">
        <f aca="false">+F663+G663+E663</f>
        <v>11652</v>
      </c>
      <c r="I663" s="522" t="n">
        <f aca="false">H663*I$519</f>
        <v>2446.92</v>
      </c>
      <c r="J663" s="534" t="n">
        <f aca="false">SUM(H663:I663)</f>
        <v>14098.92</v>
      </c>
    </row>
    <row r="664" customFormat="false" ht="12.75" hidden="true" customHeight="true" outlineLevel="0" collapsed="false">
      <c r="B664" s="247" t="s">
        <v>899</v>
      </c>
      <c r="C664" s="470" t="n">
        <f aca="false">+'Puntos Nper'!F598</f>
        <v>4</v>
      </c>
      <c r="D664" s="147" t="s">
        <v>900</v>
      </c>
      <c r="E664" s="580"/>
      <c r="F664" s="433" t="n">
        <f aca="false">ROUND('Puntos Nper'!D598*'Gastos Mensuales NAP'!$D$322,0)</f>
        <v>5100</v>
      </c>
      <c r="G664" s="433" t="n">
        <f aca="false">ROUND('Puntos Nper'!D598*'Gastos Mensuales NAP'!$D$26,0)</f>
        <v>2668</v>
      </c>
      <c r="H664" s="445" t="n">
        <f aca="false">+F664+G664+E664</f>
        <v>7768</v>
      </c>
      <c r="I664" s="522" t="n">
        <f aca="false">H664*I$519</f>
        <v>1631.28</v>
      </c>
      <c r="J664" s="534" t="n">
        <f aca="false">SUM(H664:I664)</f>
        <v>9399.28</v>
      </c>
    </row>
    <row r="665" customFormat="false" ht="12.75" hidden="true" customHeight="true" outlineLevel="0" collapsed="false">
      <c r="B665" s="256" t="s">
        <v>901</v>
      </c>
      <c r="C665" s="470" t="n">
        <f aca="false">+'Puntos Nper'!F599</f>
        <v>6</v>
      </c>
      <c r="D665" s="147" t="s">
        <v>902</v>
      </c>
      <c r="E665" s="580"/>
      <c r="F665" s="433" t="n">
        <f aca="false">ROUND('Puntos Nper'!D599*'Gastos Mensuales NAP'!$D$322,0)</f>
        <v>7650</v>
      </c>
      <c r="G665" s="433" t="n">
        <f aca="false">ROUND('Puntos Nper'!D599*'Gastos Mensuales NAP'!$D$26,0)</f>
        <v>4002</v>
      </c>
      <c r="H665" s="445" t="n">
        <f aca="false">+F665+G665+E665</f>
        <v>11652</v>
      </c>
      <c r="I665" s="522" t="n">
        <f aca="false">H665*I$519</f>
        <v>2446.92</v>
      </c>
      <c r="J665" s="534" t="n">
        <f aca="false">SUM(H665:I665)</f>
        <v>14098.92</v>
      </c>
    </row>
    <row r="666" customFormat="false" ht="12.75" hidden="true" customHeight="true" outlineLevel="0" collapsed="false">
      <c r="B666" s="247" t="s">
        <v>903</v>
      </c>
      <c r="C666" s="470" t="n">
        <f aca="false">+'Puntos Nper'!F600</f>
        <v>4</v>
      </c>
      <c r="D666" s="147" t="s">
        <v>904</v>
      </c>
      <c r="E666" s="580"/>
      <c r="F666" s="433" t="n">
        <f aca="false">ROUND('Puntos Nper'!D600*'Gastos Mensuales NAP'!$D$322,0)</f>
        <v>5100</v>
      </c>
      <c r="G666" s="433" t="n">
        <f aca="false">ROUND('Puntos Nper'!D600*'Gastos Mensuales NAP'!$D$26,0)</f>
        <v>2668</v>
      </c>
      <c r="H666" s="445" t="n">
        <f aca="false">+F666+G666+E666</f>
        <v>7768</v>
      </c>
      <c r="I666" s="522" t="n">
        <f aca="false">H666*I$519</f>
        <v>1631.28</v>
      </c>
      <c r="J666" s="534" t="n">
        <f aca="false">SUM(H666:I666)</f>
        <v>9399.28</v>
      </c>
    </row>
    <row r="667" customFormat="false" ht="12.75" hidden="true" customHeight="true" outlineLevel="0" collapsed="false">
      <c r="B667" s="247" t="s">
        <v>1465</v>
      </c>
      <c r="C667" s="470" t="n">
        <f aca="false">+'Puntos Nper'!F601</f>
        <v>9</v>
      </c>
      <c r="D667" s="147" t="s">
        <v>906</v>
      </c>
      <c r="E667" s="580"/>
      <c r="F667" s="433" t="n">
        <f aca="false">ROUND('Puntos Nper'!D601*'Gastos Mensuales NAP'!$D$322,0)</f>
        <v>11475</v>
      </c>
      <c r="G667" s="433" t="n">
        <f aca="false">ROUND('Puntos Nper'!D601*'Gastos Mensuales NAP'!$D$26,0)</f>
        <v>6003</v>
      </c>
      <c r="H667" s="445" t="n">
        <f aca="false">+F667+G667+E667</f>
        <v>17478</v>
      </c>
      <c r="I667" s="522" t="n">
        <f aca="false">H667*I$519</f>
        <v>3670.38</v>
      </c>
      <c r="J667" s="534" t="n">
        <f aca="false">SUM(H667:I667)</f>
        <v>21148.38</v>
      </c>
    </row>
    <row r="668" customFormat="false" ht="12.75" hidden="true" customHeight="true" outlineLevel="0" collapsed="false">
      <c r="B668" s="247" t="s">
        <v>907</v>
      </c>
      <c r="C668" s="470" t="n">
        <f aca="false">+'Puntos Nper'!F602</f>
        <v>6</v>
      </c>
      <c r="D668" s="147" t="s">
        <v>908</v>
      </c>
      <c r="E668" s="580"/>
      <c r="F668" s="433" t="n">
        <f aca="false">ROUND('Puntos Nper'!D602*'Gastos Mensuales NAP'!$D$322,0)</f>
        <v>7650</v>
      </c>
      <c r="G668" s="433" t="n">
        <f aca="false">ROUND('Puntos Nper'!D602*'Gastos Mensuales NAP'!$D$26,0)</f>
        <v>4002</v>
      </c>
      <c r="H668" s="445" t="n">
        <f aca="false">+F668+G668+E668</f>
        <v>11652</v>
      </c>
      <c r="I668" s="522" t="n">
        <f aca="false">H668*I$519</f>
        <v>2446.92</v>
      </c>
      <c r="J668" s="534" t="n">
        <f aca="false">SUM(H668:I668)</f>
        <v>14098.92</v>
      </c>
    </row>
    <row r="669" customFormat="false" ht="12.75" hidden="true" customHeight="true" outlineLevel="0" collapsed="false">
      <c r="B669" s="258" t="s">
        <v>909</v>
      </c>
      <c r="C669" s="470" t="n">
        <f aca="false">+'Puntos Nper'!F603</f>
        <v>15</v>
      </c>
      <c r="D669" s="147" t="s">
        <v>910</v>
      </c>
      <c r="E669" s="457"/>
      <c r="F669" s="433" t="n">
        <f aca="false">ROUND('Puntos Nper'!D603*'Gastos Mensuales NAP'!$D$322,0)</f>
        <v>19125</v>
      </c>
      <c r="G669" s="433" t="n">
        <f aca="false">ROUND('Puntos Nper'!D603*'Gastos Mensuales NAP'!$D$26,0)</f>
        <v>10005</v>
      </c>
      <c r="H669" s="445" t="n">
        <f aca="false">+F669+G669+E669</f>
        <v>29130</v>
      </c>
      <c r="I669" s="522" t="n">
        <f aca="false">H669*I$519</f>
        <v>6117.3</v>
      </c>
      <c r="J669" s="534" t="n">
        <f aca="false">SUM(H669:I669)</f>
        <v>35247.3</v>
      </c>
    </row>
    <row r="670" customFormat="false" ht="12.75" hidden="true" customHeight="true" outlineLevel="0" collapsed="false">
      <c r="B670" s="247" t="s">
        <v>830</v>
      </c>
      <c r="C670" s="470" t="n">
        <f aca="false">+'Puntos Nper'!F604</f>
        <v>26</v>
      </c>
      <c r="D670" s="147" t="s">
        <v>911</v>
      </c>
      <c r="E670" s="457"/>
      <c r="F670" s="433" t="n">
        <f aca="false">ROUND('Puntos Nper'!D604*'Gastos Mensuales NAP'!$D$322,0)</f>
        <v>33150</v>
      </c>
      <c r="G670" s="433" t="n">
        <f aca="false">ROUND('Puntos Nper'!D604*'Gastos Mensuales NAP'!$D$26,0)</f>
        <v>17342</v>
      </c>
      <c r="H670" s="445" t="n">
        <f aca="false">+F670+G670+E670</f>
        <v>50492</v>
      </c>
      <c r="I670" s="522" t="n">
        <f aca="false">H670*I$519</f>
        <v>10603.32</v>
      </c>
      <c r="J670" s="534" t="n">
        <f aca="false">SUM(H670:I670)</f>
        <v>61095.32</v>
      </c>
    </row>
    <row r="671" customFormat="false" ht="12.75" hidden="true" customHeight="true" outlineLevel="0" collapsed="false">
      <c r="B671" s="247"/>
      <c r="C671" s="470" t="n">
        <f aca="false">+'Puntos Nper'!F605</f>
        <v>0</v>
      </c>
      <c r="D671" s="147" t="s">
        <v>894</v>
      </c>
      <c r="E671" s="457"/>
      <c r="F671" s="433" t="n">
        <f aca="false">ROUND('Puntos Nper'!D605*'Gastos Mensuales NAP'!$D$322,0)</f>
        <v>0</v>
      </c>
      <c r="G671" s="433" t="n">
        <f aca="false">ROUND('Puntos Nper'!D605*'Gastos Mensuales NAP'!$D$26,0)</f>
        <v>0</v>
      </c>
      <c r="H671" s="445" t="n">
        <f aca="false">+F671+G671+E671</f>
        <v>0</v>
      </c>
      <c r="I671" s="522" t="n">
        <f aca="false">H671*I$519</f>
        <v>0</v>
      </c>
      <c r="J671" s="534" t="n">
        <f aca="false">SUM(H671:I671)</f>
        <v>0</v>
      </c>
    </row>
    <row r="672" customFormat="false" ht="12.75" hidden="true" customHeight="true" outlineLevel="0" collapsed="false">
      <c r="B672" s="247" t="s">
        <v>912</v>
      </c>
      <c r="C672" s="470" t="n">
        <f aca="false">+'Puntos Nper'!F606</f>
        <v>15</v>
      </c>
      <c r="D672" s="147" t="s">
        <v>913</v>
      </c>
      <c r="E672" s="457"/>
      <c r="F672" s="433" t="n">
        <f aca="false">ROUND('Puntos Nper'!D606*'Gastos Mensuales NAP'!$D$322,0)</f>
        <v>19125</v>
      </c>
      <c r="G672" s="433" t="n">
        <f aca="false">ROUND('Puntos Nper'!D606*'Gastos Mensuales NAP'!$D$26,0)</f>
        <v>10005</v>
      </c>
      <c r="H672" s="445" t="n">
        <f aca="false">+F672+G672+E672</f>
        <v>29130</v>
      </c>
      <c r="I672" s="522" t="n">
        <f aca="false">H672*I$519</f>
        <v>6117.3</v>
      </c>
      <c r="J672" s="534" t="n">
        <f aca="false">SUM(H672:I672)</f>
        <v>35247.3</v>
      </c>
    </row>
    <row r="673" customFormat="false" ht="12.75" hidden="true" customHeight="false" outlineLevel="0" collapsed="false">
      <c r="B673" s="56"/>
      <c r="C673" s="470" t="n">
        <v>0</v>
      </c>
      <c r="D673" s="147"/>
      <c r="E673" s="457"/>
      <c r="F673" s="433" t="n">
        <f aca="false">ROUND('Puntos Nper'!D608*'Gastos Mensuales NAP'!$D$322,0)</f>
        <v>0</v>
      </c>
      <c r="G673" s="433" t="n">
        <f aca="false">ROUND('Puntos Nper'!D607*'Gastos Mensuales NAP'!$D$26,0)</f>
        <v>0</v>
      </c>
      <c r="H673" s="445" t="n">
        <f aca="false">+F673+G673+E673</f>
        <v>0</v>
      </c>
      <c r="I673" s="522" t="n">
        <f aca="false">H673*I$519</f>
        <v>0</v>
      </c>
      <c r="J673" s="534" t="n">
        <f aca="false">SUM(H673:I673)</f>
        <v>0</v>
      </c>
    </row>
    <row r="674" customFormat="false" ht="13.5" hidden="true" customHeight="false" outlineLevel="0" collapsed="false">
      <c r="B674" s="137"/>
      <c r="C674" s="485"/>
      <c r="D674" s="202"/>
      <c r="E674" s="486"/>
      <c r="F674" s="487"/>
      <c r="G674" s="487"/>
      <c r="H674" s="488" t="n">
        <f aca="false">+F674+G674+E674</f>
        <v>0</v>
      </c>
      <c r="I674" s="522" t="n">
        <f aca="false">H674*I$519</f>
        <v>0</v>
      </c>
      <c r="J674" s="534" t="n">
        <f aca="false">SUM(H674:I674)</f>
        <v>0</v>
      </c>
    </row>
    <row r="675" customFormat="false" ht="13.5" hidden="true" customHeight="false" outlineLevel="0" collapsed="false">
      <c r="B675" s="491" t="s">
        <v>1371</v>
      </c>
      <c r="C675" s="492" t="n">
        <f aca="false">SUM(C662:C674)</f>
        <v>97</v>
      </c>
      <c r="D675" s="185"/>
      <c r="E675" s="493" t="n">
        <f aca="false">SUM(E662:E674)</f>
        <v>0</v>
      </c>
      <c r="F675" s="493" t="n">
        <f aca="false">SUM(F661:F674)</f>
        <v>123675</v>
      </c>
      <c r="G675" s="493" t="n">
        <f aca="false">SUM(G661:G674)</f>
        <v>64699</v>
      </c>
      <c r="H675" s="494" t="n">
        <f aca="false">SUM(H662:H674)</f>
        <v>188374</v>
      </c>
      <c r="I675" s="495" t="n">
        <f aca="false">SUM(I661:I674)</f>
        <v>39558.54</v>
      </c>
      <c r="J675" s="496" t="n">
        <f aca="false">SUM(J661:J674)</f>
        <v>227932.54</v>
      </c>
    </row>
    <row r="676" customFormat="false" ht="13.5" hidden="true" customHeight="false" outlineLevel="0" collapsed="false">
      <c r="B676" s="497" t="s">
        <v>1372</v>
      </c>
      <c r="C676" s="498"/>
      <c r="D676" s="499"/>
      <c r="E676" s="500"/>
      <c r="F676" s="501" t="n">
        <f aca="false">F675*1.21</f>
        <v>149646.75</v>
      </c>
      <c r="G676" s="502" t="n">
        <f aca="false">G675*1.21</f>
        <v>78285.79</v>
      </c>
      <c r="H676" s="502" t="n">
        <f aca="false">SUM(E676:G676)</f>
        <v>227932.54</v>
      </c>
    </row>
    <row r="677" customFormat="false" ht="12.75" hidden="true" customHeight="false" outlineLevel="0" collapsed="false">
      <c r="B677" s="535"/>
      <c r="C677" s="86"/>
      <c r="D677" s="156"/>
      <c r="E677" s="345"/>
      <c r="F677" s="345"/>
      <c r="G677" s="345"/>
      <c r="H677" s="549"/>
    </row>
    <row r="678" customFormat="false" ht="13.5" hidden="true" customHeight="false" outlineLevel="0" collapsed="false">
      <c r="B678" s="535"/>
      <c r="C678" s="86"/>
      <c r="D678" s="156"/>
      <c r="E678" s="345"/>
      <c r="F678" s="345"/>
      <c r="G678" s="345"/>
      <c r="H678" s="549"/>
    </row>
    <row r="679" customFormat="false" ht="12.75" hidden="true" customHeight="true" outlineLevel="0" collapsed="false">
      <c r="B679" s="511" t="s">
        <v>1466</v>
      </c>
      <c r="C679" s="136" t="s">
        <v>1323</v>
      </c>
      <c r="D679" s="112" t="s">
        <v>2</v>
      </c>
      <c r="E679" s="505" t="s">
        <v>1324</v>
      </c>
      <c r="F679" s="415" t="s">
        <v>1325</v>
      </c>
      <c r="G679" s="416" t="s">
        <v>1326</v>
      </c>
      <c r="H679" s="417" t="s">
        <v>1327</v>
      </c>
      <c r="I679" s="418" t="s">
        <v>1328</v>
      </c>
      <c r="J679" s="419" t="s">
        <v>1329</v>
      </c>
    </row>
    <row r="680" customFormat="false" ht="13.5" hidden="true" customHeight="false" outlineLevel="0" collapsed="false">
      <c r="B680" s="511"/>
      <c r="C680" s="136"/>
      <c r="D680" s="112"/>
      <c r="E680" s="505"/>
      <c r="F680" s="420" t="n">
        <f aca="false">F5</f>
        <v>44228</v>
      </c>
      <c r="G680" s="420"/>
      <c r="H680" s="420"/>
      <c r="I680" s="421" t="n">
        <f aca="false">I$5</f>
        <v>0.21</v>
      </c>
      <c r="J680" s="419"/>
    </row>
    <row r="681" customFormat="false" ht="12.75" hidden="true" customHeight="false" outlineLevel="0" collapsed="false">
      <c r="B681" s="263" t="s">
        <v>916</v>
      </c>
      <c r="C681" s="470" t="n">
        <f aca="false">+'Puntos Nper'!F614</f>
        <v>3</v>
      </c>
      <c r="D681" s="147" t="s">
        <v>917</v>
      </c>
      <c r="E681" s="457"/>
      <c r="F681" s="433" t="n">
        <f aca="false">ROUND('Puntos Nper'!D614*'Gastos Mensuales NAP'!$D$333,0)</f>
        <v>804</v>
      </c>
      <c r="G681" s="433" t="n">
        <f aca="false">ROUND('Puntos Nper'!D614*'Gastos Mensuales NAP'!$D$26,0)</f>
        <v>2001</v>
      </c>
      <c r="H681" s="441" t="n">
        <f aca="false">+F681+G681+E681</f>
        <v>2805</v>
      </c>
      <c r="I681" s="522" t="n">
        <f aca="false">H681*I$557</f>
        <v>589.05</v>
      </c>
      <c r="J681" s="534" t="n">
        <f aca="false">SUM(H681:I681)</f>
        <v>3394.05</v>
      </c>
    </row>
    <row r="682" customFormat="false" ht="12.75" hidden="true" customHeight="false" outlineLevel="0" collapsed="false">
      <c r="B682" s="263" t="s">
        <v>918</v>
      </c>
      <c r="C682" s="470" t="n">
        <f aca="false">+'Puntos Nper'!F615</f>
        <v>6</v>
      </c>
      <c r="D682" s="147" t="s">
        <v>919</v>
      </c>
      <c r="E682" s="457"/>
      <c r="F682" s="433" t="n">
        <f aca="false">ROUND('Puntos Nper'!D615*'Gastos Mensuales NAP'!$D$333,0)</f>
        <v>1608</v>
      </c>
      <c r="G682" s="433" t="n">
        <f aca="false">ROUND('Puntos Nper'!D615*'Gastos Mensuales NAP'!$D$26,0)</f>
        <v>4002</v>
      </c>
      <c r="H682" s="445" t="n">
        <f aca="false">+F682+G682+E682</f>
        <v>5610</v>
      </c>
      <c r="I682" s="522" t="n">
        <f aca="false">H682*I$519</f>
        <v>1178.1</v>
      </c>
      <c r="J682" s="534" t="n">
        <f aca="false">SUM(H682:I682)</f>
        <v>6788.1</v>
      </c>
    </row>
    <row r="683" customFormat="false" ht="12.75" hidden="true" customHeight="false" outlineLevel="0" collapsed="false">
      <c r="B683" s="264" t="s">
        <v>1467</v>
      </c>
      <c r="C683" s="470" t="n">
        <f aca="false">+'Puntos Nper'!F616</f>
        <v>0</v>
      </c>
      <c r="D683" s="147"/>
      <c r="E683" s="457"/>
      <c r="F683" s="433" t="n">
        <f aca="false">ROUND('Puntos Nper'!D616*'Gastos Mensuales NAP'!$D$333,0)</f>
        <v>0</v>
      </c>
      <c r="G683" s="433" t="n">
        <f aca="false">ROUND('Puntos Nper'!D616*'Gastos Mensuales NAP'!$D$26,0)</f>
        <v>0</v>
      </c>
      <c r="H683" s="445" t="n">
        <f aca="false">+F683+G683+E683</f>
        <v>0</v>
      </c>
      <c r="I683" s="522" t="n">
        <f aca="false">H683*I$519</f>
        <v>0</v>
      </c>
      <c r="J683" s="534" t="n">
        <f aca="false">SUM(H683:I683)</f>
        <v>0</v>
      </c>
    </row>
    <row r="684" customFormat="false" ht="12.75" hidden="true" customHeight="false" outlineLevel="0" collapsed="false">
      <c r="B684" s="263" t="s">
        <v>830</v>
      </c>
      <c r="C684" s="470" t="n">
        <f aca="false">+'Puntos Nper'!F617</f>
        <v>6</v>
      </c>
      <c r="D684" s="147" t="s">
        <v>920</v>
      </c>
      <c r="E684" s="457"/>
      <c r="F684" s="433" t="n">
        <f aca="false">ROUND('Puntos Nper'!D617*'Gastos Mensuales NAP'!$D$333,0)</f>
        <v>1608</v>
      </c>
      <c r="G684" s="433" t="n">
        <f aca="false">ROUND('Puntos Nper'!D617*'Gastos Mensuales NAP'!$D$26,0)</f>
        <v>4002</v>
      </c>
      <c r="H684" s="445" t="n">
        <f aca="false">+F684+G684+E684</f>
        <v>5610</v>
      </c>
      <c r="I684" s="522" t="n">
        <f aca="false">H684*I$519</f>
        <v>1178.1</v>
      </c>
      <c r="J684" s="534" t="n">
        <f aca="false">SUM(H684:I684)</f>
        <v>6788.1</v>
      </c>
    </row>
    <row r="685" customFormat="false" ht="12.75" hidden="true" customHeight="false" outlineLevel="0" collapsed="false">
      <c r="B685" s="263" t="s">
        <v>921</v>
      </c>
      <c r="C685" s="470" t="n">
        <f aca="false">+'Puntos Nper'!F618</f>
        <v>15</v>
      </c>
      <c r="D685" s="147" t="s">
        <v>922</v>
      </c>
      <c r="E685" s="457"/>
      <c r="F685" s="433" t="n">
        <f aca="false">ROUND('Puntos Nper'!D618*'Gastos Mensuales NAP'!$D$333,0)</f>
        <v>4020</v>
      </c>
      <c r="G685" s="433" t="n">
        <f aca="false">ROUND('Puntos Nper'!D618*'Gastos Mensuales NAP'!$D$26,0)</f>
        <v>10005</v>
      </c>
      <c r="H685" s="445" t="n">
        <f aca="false">+F685+G685+E685</f>
        <v>14025</v>
      </c>
      <c r="I685" s="522" t="n">
        <f aca="false">H685*I$519</f>
        <v>2945.25</v>
      </c>
      <c r="J685" s="534" t="n">
        <f aca="false">SUM(H685:I685)</f>
        <v>16970.25</v>
      </c>
    </row>
    <row r="686" customFormat="false" ht="12.75" hidden="true" customHeight="true" outlineLevel="0" collapsed="false">
      <c r="B686" s="263" t="s">
        <v>923</v>
      </c>
      <c r="C686" s="470" t="n">
        <f aca="false">+'Puntos Nper'!F619</f>
        <v>15</v>
      </c>
      <c r="D686" s="147" t="s">
        <v>924</v>
      </c>
      <c r="E686" s="457"/>
      <c r="F686" s="433" t="n">
        <f aca="false">ROUND('Puntos Nper'!D619*'Gastos Mensuales NAP'!$D$333,0)</f>
        <v>4020</v>
      </c>
      <c r="G686" s="433" t="n">
        <f aca="false">ROUND('Puntos Nper'!D619*'Gastos Mensuales NAP'!$D$26,0)</f>
        <v>10005</v>
      </c>
      <c r="H686" s="445" t="n">
        <f aca="false">+F686+G686+E686</f>
        <v>14025</v>
      </c>
      <c r="I686" s="522" t="n">
        <f aca="false">H686*I$519</f>
        <v>2945.25</v>
      </c>
      <c r="J686" s="534" t="n">
        <f aca="false">SUM(H686:I686)</f>
        <v>16970.25</v>
      </c>
    </row>
    <row r="687" customFormat="false" ht="12.75" hidden="true" customHeight="true" outlineLevel="0" collapsed="false">
      <c r="B687" s="264" t="s">
        <v>925</v>
      </c>
      <c r="C687" s="470" t="n">
        <f aca="false">+'Puntos Nper'!F620</f>
        <v>7</v>
      </c>
      <c r="D687" s="147" t="s">
        <v>926</v>
      </c>
      <c r="E687" s="457"/>
      <c r="F687" s="433" t="n">
        <f aca="false">ROUND('Puntos Nper'!D620*'Gastos Mensuales NAP'!$D$333,0)</f>
        <v>1876</v>
      </c>
      <c r="G687" s="433" t="n">
        <f aca="false">ROUND('Puntos Nper'!D620*'Gastos Mensuales NAP'!$D$26,0)</f>
        <v>4669</v>
      </c>
      <c r="H687" s="445" t="n">
        <f aca="false">+F687+G687+E687</f>
        <v>6545</v>
      </c>
      <c r="I687" s="522" t="n">
        <f aca="false">H687*I$519</f>
        <v>1374.45</v>
      </c>
      <c r="J687" s="534" t="n">
        <f aca="false">SUM(H687:I687)</f>
        <v>7919.45</v>
      </c>
    </row>
    <row r="688" customFormat="false" ht="12.75" hidden="true" customHeight="false" outlineLevel="0" collapsed="false">
      <c r="B688" s="264" t="s">
        <v>927</v>
      </c>
      <c r="C688" s="470" t="n">
        <f aca="false">+'Puntos Nper'!F621</f>
        <v>3</v>
      </c>
      <c r="D688" s="147"/>
      <c r="E688" s="457"/>
      <c r="F688" s="433" t="n">
        <f aca="false">ROUND('Puntos Nper'!D621*'Gastos Mensuales NAP'!$D$333,0)</f>
        <v>804</v>
      </c>
      <c r="G688" s="433" t="n">
        <f aca="false">ROUND('Puntos Nper'!D621*'Gastos Mensuales NAP'!$D$26,0)</f>
        <v>2001</v>
      </c>
      <c r="H688" s="445" t="n">
        <f aca="false">+F688+G688+E688</f>
        <v>2805</v>
      </c>
      <c r="I688" s="522" t="n">
        <f aca="false">H688*I$519</f>
        <v>589.05</v>
      </c>
      <c r="J688" s="534" t="n">
        <f aca="false">SUM(H688:I688)</f>
        <v>3394.05</v>
      </c>
    </row>
    <row r="689" customFormat="false" ht="13.5" hidden="true" customHeight="false" outlineLevel="0" collapsed="false">
      <c r="B689" s="134"/>
      <c r="C689" s="470"/>
      <c r="D689" s="147"/>
      <c r="E689" s="457"/>
      <c r="F689" s="433"/>
      <c r="G689" s="433"/>
      <c r="H689" s="445" t="n">
        <f aca="false">+F689+G689+E689</f>
        <v>0</v>
      </c>
      <c r="I689" s="522" t="n">
        <f aca="false">H689*I$519</f>
        <v>0</v>
      </c>
      <c r="J689" s="534" t="n">
        <f aca="false">SUM(H689:I689)</f>
        <v>0</v>
      </c>
    </row>
    <row r="690" customFormat="false" ht="13.5" hidden="true" customHeight="false" outlineLevel="0" collapsed="false">
      <c r="B690" s="491" t="s">
        <v>1371</v>
      </c>
      <c r="C690" s="492" t="n">
        <f aca="false">SUM(C681:C689)</f>
        <v>55</v>
      </c>
      <c r="D690" s="185"/>
      <c r="E690" s="493" t="n">
        <f aca="false">SUM(E681:E689)</f>
        <v>0</v>
      </c>
      <c r="F690" s="493" t="n">
        <f aca="false">SUM(F681:F689)</f>
        <v>14740</v>
      </c>
      <c r="G690" s="493" t="n">
        <f aca="false">SUM(G681:G689)</f>
        <v>36685</v>
      </c>
      <c r="H690" s="494" t="n">
        <f aca="false">SUM(H681:H689)</f>
        <v>51425</v>
      </c>
      <c r="I690" s="495" t="n">
        <f aca="false">SUM(I681:I689)</f>
        <v>10799.25</v>
      </c>
      <c r="J690" s="496" t="n">
        <f aca="false">SUM(J681:J689)</f>
        <v>62224.25</v>
      </c>
    </row>
    <row r="691" customFormat="false" ht="13.5" hidden="true" customHeight="false" outlineLevel="0" collapsed="false">
      <c r="B691" s="497" t="s">
        <v>1372</v>
      </c>
      <c r="C691" s="498"/>
      <c r="D691" s="499"/>
      <c r="E691" s="500"/>
      <c r="F691" s="501" t="n">
        <f aca="false">F690*1.21</f>
        <v>17835.4</v>
      </c>
      <c r="G691" s="502" t="n">
        <f aca="false">G690*1.21</f>
        <v>44388.85</v>
      </c>
      <c r="H691" s="502" t="n">
        <f aca="false">SUM(E691:G691)</f>
        <v>62224.25</v>
      </c>
    </row>
    <row r="692" customFormat="false" ht="13.5" hidden="true" customHeight="false" outlineLevel="0" collapsed="false">
      <c r="B692" s="535"/>
      <c r="C692" s="86"/>
      <c r="D692" s="156"/>
      <c r="E692" s="345"/>
      <c r="F692" s="345"/>
      <c r="G692" s="345"/>
      <c r="H692" s="549"/>
    </row>
    <row r="693" customFormat="false" ht="12.75" hidden="true" customHeight="true" outlineLevel="0" collapsed="false">
      <c r="B693" s="511" t="s">
        <v>1468</v>
      </c>
      <c r="C693" s="136" t="s">
        <v>1323</v>
      </c>
      <c r="D693" s="112" t="s">
        <v>2</v>
      </c>
      <c r="E693" s="505" t="s">
        <v>1324</v>
      </c>
      <c r="F693" s="415" t="s">
        <v>1325</v>
      </c>
      <c r="G693" s="416" t="s">
        <v>1326</v>
      </c>
      <c r="H693" s="417" t="s">
        <v>1327</v>
      </c>
    </row>
    <row r="694" customFormat="false" ht="12.75" hidden="true" customHeight="false" outlineLevel="0" collapsed="false">
      <c r="B694" s="511"/>
      <c r="C694" s="136"/>
      <c r="D694" s="112"/>
      <c r="E694" s="505"/>
      <c r="F694" s="420" t="n">
        <f aca="false">F5</f>
        <v>44228</v>
      </c>
      <c r="G694" s="420"/>
      <c r="H694" s="420"/>
    </row>
    <row r="695" customFormat="false" ht="12.75" hidden="true" customHeight="false" outlineLevel="0" collapsed="false">
      <c r="B695" s="56" t="s">
        <v>930</v>
      </c>
      <c r="C695" s="470" t="n">
        <f aca="false">+'Puntos Nper'!F627</f>
        <v>2</v>
      </c>
      <c r="D695" s="216" t="s">
        <v>1469</v>
      </c>
      <c r="E695" s="457"/>
      <c r="F695" s="444"/>
      <c r="G695" s="444"/>
      <c r="H695" s="445" t="n">
        <f aca="false">+F695+G695+E695</f>
        <v>0</v>
      </c>
    </row>
    <row r="696" customFormat="false" ht="13.5" hidden="true" customHeight="false" outlineLevel="0" collapsed="false">
      <c r="B696" s="271" t="s">
        <v>932</v>
      </c>
      <c r="C696" s="470" t="n">
        <f aca="false">+'Puntos Nper'!F628</f>
        <v>4</v>
      </c>
      <c r="D696" s="202"/>
      <c r="E696" s="457"/>
      <c r="F696" s="433"/>
      <c r="G696" s="433"/>
      <c r="H696" s="445" t="n">
        <f aca="false">+F696+G696+E696</f>
        <v>0</v>
      </c>
    </row>
    <row r="697" customFormat="false" ht="13.5" hidden="true" customHeight="false" outlineLevel="0" collapsed="false">
      <c r="B697" s="491" t="s">
        <v>1371</v>
      </c>
      <c r="C697" s="492" t="n">
        <f aca="false">SUM(C695:C696)</f>
        <v>6</v>
      </c>
      <c r="D697" s="185"/>
      <c r="E697" s="493" t="n">
        <f aca="false">SUM(E695:E696)</f>
        <v>0</v>
      </c>
      <c r="F697" s="493" t="n">
        <f aca="false">SUM(F695:F696)</f>
        <v>0</v>
      </c>
      <c r="G697" s="493" t="n">
        <f aca="false">SUM(G695:G696)</f>
        <v>0</v>
      </c>
      <c r="H697" s="494" t="n">
        <f aca="false">SUM(H695:H696)</f>
        <v>0</v>
      </c>
    </row>
    <row r="698" customFormat="false" ht="13.5" hidden="true" customHeight="false" outlineLevel="0" collapsed="false">
      <c r="B698" s="535"/>
      <c r="C698" s="86"/>
      <c r="D698" s="156"/>
      <c r="E698" s="345"/>
      <c r="F698" s="345"/>
      <c r="G698" s="345"/>
      <c r="H698" s="549"/>
    </row>
    <row r="699" customFormat="false" ht="12.75" hidden="true" customHeight="true" outlineLevel="0" collapsed="false">
      <c r="B699" s="511" t="s">
        <v>934</v>
      </c>
      <c r="C699" s="136" t="s">
        <v>1323</v>
      </c>
      <c r="D699" s="112" t="s">
        <v>2</v>
      </c>
      <c r="E699" s="505" t="s">
        <v>1324</v>
      </c>
      <c r="F699" s="415" t="s">
        <v>1325</v>
      </c>
      <c r="G699" s="416" t="s">
        <v>1326</v>
      </c>
      <c r="H699" s="417" t="s">
        <v>1327</v>
      </c>
      <c r="I699" s="418" t="s">
        <v>1328</v>
      </c>
      <c r="J699" s="419" t="s">
        <v>1329</v>
      </c>
    </row>
    <row r="700" customFormat="false" ht="13.5" hidden="true" customHeight="false" outlineLevel="0" collapsed="false">
      <c r="B700" s="511"/>
      <c r="C700" s="136"/>
      <c r="D700" s="112"/>
      <c r="E700" s="505"/>
      <c r="F700" s="420" t="n">
        <f aca="false">F5</f>
        <v>44228</v>
      </c>
      <c r="G700" s="420"/>
      <c r="H700" s="420"/>
      <c r="I700" s="421" t="n">
        <f aca="false">I$5</f>
        <v>0.21</v>
      </c>
      <c r="J700" s="419"/>
    </row>
    <row r="701" customFormat="false" ht="12.75" hidden="true" customHeight="false" outlineLevel="0" collapsed="false">
      <c r="B701" s="263" t="s">
        <v>935</v>
      </c>
      <c r="C701" s="585" t="n">
        <f aca="false">+'Puntos Nper'!F633</f>
        <v>5</v>
      </c>
      <c r="D701" s="147"/>
      <c r="E701" s="457"/>
      <c r="F701" s="433" t="n">
        <f aca="false">ROUND('Puntos Nper'!D633*'Gastos Mensuales NAP'!$D$342,0)</f>
        <v>5955</v>
      </c>
      <c r="G701" s="433" t="n">
        <f aca="false">ROUND('Puntos Nper'!D633*'Gastos Mensuales NAP'!$D$26,0)</f>
        <v>3335</v>
      </c>
      <c r="H701" s="441" t="n">
        <f aca="false">+F701+G701+E701</f>
        <v>9290</v>
      </c>
      <c r="I701" s="522" t="n">
        <f aca="false">H701*I$557</f>
        <v>1950.9</v>
      </c>
      <c r="J701" s="534" t="n">
        <f aca="false">SUM(H701:I701)</f>
        <v>11240.9</v>
      </c>
    </row>
    <row r="702" customFormat="false" ht="12.75" hidden="true" customHeight="false" outlineLevel="0" collapsed="false">
      <c r="B702" s="264" t="s">
        <v>936</v>
      </c>
      <c r="C702" s="470" t="n">
        <f aca="false">+'Puntos Nper'!F634</f>
        <v>2</v>
      </c>
      <c r="D702" s="147"/>
      <c r="E702" s="457"/>
      <c r="F702" s="432" t="n">
        <f aca="false">ROUND('Puntos Nper'!D634*'Gastos Mensuales NAP'!$D$342,0)</f>
        <v>2382</v>
      </c>
      <c r="G702" s="432" t="n">
        <f aca="false">ROUND('Puntos Nper'!D634*'Gastos Mensuales NAP'!$D$26,0)</f>
        <v>1334</v>
      </c>
      <c r="H702" s="445" t="n">
        <f aca="false">+F702+G702+E702</f>
        <v>3716</v>
      </c>
      <c r="I702" s="522" t="n">
        <f aca="false">H702*I$519</f>
        <v>780.36</v>
      </c>
      <c r="J702" s="534" t="n">
        <f aca="false">SUM(H702:I702)</f>
        <v>4496.36</v>
      </c>
    </row>
    <row r="703" customFormat="false" ht="12.75" hidden="true" customHeight="false" outlineLevel="0" collapsed="false">
      <c r="B703" s="263" t="s">
        <v>1470</v>
      </c>
      <c r="C703" s="470" t="n">
        <f aca="false">+'Puntos Nper'!F635</f>
        <v>0</v>
      </c>
      <c r="D703" s="147"/>
      <c r="E703" s="457"/>
      <c r="F703" s="433" t="n">
        <f aca="false">ROUND('Puntos Nper'!D635*'Gastos Mensuales NAP'!$D$342,0)</f>
        <v>0</v>
      </c>
      <c r="G703" s="433" t="n">
        <f aca="false">ROUND('Puntos Nper'!D635*'Gastos Mensuales NAP'!$D$26,0)</f>
        <v>0</v>
      </c>
      <c r="H703" s="445" t="n">
        <f aca="false">+F703+G703+E703</f>
        <v>0</v>
      </c>
      <c r="I703" s="522" t="n">
        <f aca="false">H703*I$519</f>
        <v>0</v>
      </c>
      <c r="J703" s="534" t="n">
        <f aca="false">SUM(H703:I703)</f>
        <v>0</v>
      </c>
    </row>
    <row r="704" customFormat="false" ht="12.75" hidden="true" customHeight="false" outlineLevel="0" collapsed="false">
      <c r="B704" s="263" t="s">
        <v>1471</v>
      </c>
      <c r="C704" s="470" t="n">
        <f aca="false">+'Puntos Nper'!F636</f>
        <v>0</v>
      </c>
      <c r="D704" s="147"/>
      <c r="E704" s="457"/>
      <c r="F704" s="433" t="n">
        <f aca="false">ROUND('Puntos Nper'!D636*'Gastos Mensuales NAP'!$D$342,0)</f>
        <v>0</v>
      </c>
      <c r="G704" s="433" t="n">
        <f aca="false">ROUND('Puntos Nper'!D636*'Gastos Mensuales NAP'!$D$26,0)</f>
        <v>0</v>
      </c>
      <c r="H704" s="445" t="n">
        <f aca="false">+F704+G704+E704</f>
        <v>0</v>
      </c>
      <c r="I704" s="522" t="n">
        <f aca="false">H704*I$519</f>
        <v>0</v>
      </c>
      <c r="J704" s="534" t="n">
        <f aca="false">SUM(H704:I704)</f>
        <v>0</v>
      </c>
    </row>
    <row r="705" customFormat="false" ht="12.75" hidden="true" customHeight="false" outlineLevel="0" collapsed="false">
      <c r="B705" s="263" t="s">
        <v>939</v>
      </c>
      <c r="C705" s="470" t="n">
        <f aca="false">+'Puntos Nper'!F637</f>
        <v>2</v>
      </c>
      <c r="D705" s="147"/>
      <c r="E705" s="457"/>
      <c r="F705" s="433" t="n">
        <f aca="false">ROUND('Puntos Nper'!D637*'Gastos Mensuales NAP'!$D$342,0)</f>
        <v>2382</v>
      </c>
      <c r="G705" s="433" t="n">
        <f aca="false">ROUND('Puntos Nper'!D637*'Gastos Mensuales NAP'!$D$26,0)</f>
        <v>1334</v>
      </c>
      <c r="H705" s="445" t="n">
        <f aca="false">+F705+G705+E705</f>
        <v>3716</v>
      </c>
      <c r="I705" s="522" t="n">
        <f aca="false">H705*I$519</f>
        <v>780.36</v>
      </c>
      <c r="J705" s="534" t="n">
        <f aca="false">SUM(H705:I705)</f>
        <v>4496.36</v>
      </c>
    </row>
    <row r="706" customFormat="false" ht="12.75" hidden="true" customHeight="false" outlineLevel="0" collapsed="false">
      <c r="B706" s="264"/>
      <c r="C706" s="470" t="n">
        <f aca="false">+'Puntos Nper'!F638</f>
        <v>0</v>
      </c>
      <c r="D706" s="147"/>
      <c r="E706" s="457"/>
      <c r="F706" s="433" t="n">
        <f aca="false">ROUND('Puntos Nper'!D638*'Gastos Mensuales NAP'!$D$342,0)</f>
        <v>0</v>
      </c>
      <c r="G706" s="433" t="n">
        <f aca="false">ROUND('Puntos Nper'!D638*'Gastos Mensuales NAP'!$D$26,0)</f>
        <v>0</v>
      </c>
      <c r="H706" s="445" t="n">
        <f aca="false">+F706+G706+E706</f>
        <v>0</v>
      </c>
      <c r="I706" s="522" t="n">
        <f aca="false">H706*I$519</f>
        <v>0</v>
      </c>
      <c r="J706" s="534" t="n">
        <f aca="false">SUM(H706:I706)</f>
        <v>0</v>
      </c>
    </row>
    <row r="707" customFormat="false" ht="12.75" hidden="true" customHeight="false" outlineLevel="0" collapsed="false">
      <c r="B707" s="352"/>
      <c r="C707" s="470" t="n">
        <f aca="false">+'Puntos Nper'!F639</f>
        <v>0</v>
      </c>
      <c r="D707" s="147"/>
      <c r="E707" s="457"/>
      <c r="F707" s="433" t="n">
        <f aca="false">ROUND('Puntos Nper'!D639*'Gastos Mensuales NAP'!$D$342,0)</f>
        <v>0</v>
      </c>
      <c r="G707" s="433" t="n">
        <f aca="false">ROUND('Puntos Nper'!D639*'Gastos Mensuales NAP'!$D$26,0)</f>
        <v>0</v>
      </c>
      <c r="H707" s="445" t="n">
        <f aca="false">+F707+G707+E707</f>
        <v>0</v>
      </c>
      <c r="I707" s="522" t="n">
        <f aca="false">H707*I$519</f>
        <v>0</v>
      </c>
      <c r="J707" s="534" t="n">
        <f aca="false">SUM(H707:I707)</f>
        <v>0</v>
      </c>
    </row>
    <row r="708" customFormat="false" ht="13.5" hidden="true" customHeight="false" outlineLevel="0" collapsed="false">
      <c r="B708" s="134"/>
      <c r="C708" s="470"/>
      <c r="D708" s="147"/>
      <c r="E708" s="457"/>
      <c r="F708" s="433"/>
      <c r="G708" s="433"/>
      <c r="H708" s="445" t="n">
        <f aca="false">+F708+G708+E708</f>
        <v>0</v>
      </c>
      <c r="I708" s="522" t="n">
        <f aca="false">H708*I$519</f>
        <v>0</v>
      </c>
      <c r="J708" s="534" t="n">
        <f aca="false">SUM(H708:I708)</f>
        <v>0</v>
      </c>
    </row>
    <row r="709" customFormat="false" ht="13.5" hidden="true" customHeight="false" outlineLevel="0" collapsed="false">
      <c r="B709" s="491" t="s">
        <v>1371</v>
      </c>
      <c r="C709" s="492" t="n">
        <f aca="false">SUM(C701:C708)</f>
        <v>9</v>
      </c>
      <c r="D709" s="185"/>
      <c r="E709" s="493" t="n">
        <f aca="false">SUM(E701:E708)</f>
        <v>0</v>
      </c>
      <c r="F709" s="493" t="n">
        <f aca="false">SUM(F701:F708)</f>
        <v>10719</v>
      </c>
      <c r="G709" s="493" t="n">
        <f aca="false">SUM(G701:G708)</f>
        <v>6003</v>
      </c>
      <c r="H709" s="494" t="n">
        <f aca="false">SUM(H701:H708)</f>
        <v>16722</v>
      </c>
      <c r="I709" s="495" t="n">
        <f aca="false">SUM(I701:I708)</f>
        <v>3511.62</v>
      </c>
      <c r="J709" s="496" t="n">
        <f aca="false">SUM(J701:J708)</f>
        <v>20233.62</v>
      </c>
    </row>
    <row r="710" customFormat="false" ht="13.5" hidden="true" customHeight="false" outlineLevel="0" collapsed="false">
      <c r="B710" s="497" t="s">
        <v>1372</v>
      </c>
      <c r="C710" s="498"/>
      <c r="D710" s="499"/>
      <c r="E710" s="500"/>
      <c r="F710" s="501" t="n">
        <f aca="false">F709*1.21</f>
        <v>12969.99</v>
      </c>
      <c r="G710" s="502" t="n">
        <f aca="false">G709*1.21</f>
        <v>7263.63</v>
      </c>
      <c r="H710" s="502" t="n">
        <f aca="false">SUM(E710:G710)</f>
        <v>20233.62</v>
      </c>
    </row>
    <row r="711" customFormat="false" ht="13.5" hidden="true" customHeight="false" outlineLevel="0" collapsed="false">
      <c r="B711" s="535"/>
      <c r="C711" s="86"/>
      <c r="D711" s="156"/>
      <c r="E711" s="345"/>
      <c r="F711" s="345"/>
      <c r="G711" s="345"/>
      <c r="H711" s="549"/>
    </row>
    <row r="712" customFormat="false" ht="12.75" hidden="true" customHeight="true" outlineLevel="0" collapsed="false">
      <c r="B712" s="511" t="s">
        <v>1472</v>
      </c>
      <c r="C712" s="136" t="s">
        <v>1323</v>
      </c>
      <c r="D712" s="112" t="s">
        <v>2</v>
      </c>
      <c r="E712" s="505" t="s">
        <v>1324</v>
      </c>
      <c r="F712" s="415" t="s">
        <v>1325</v>
      </c>
      <c r="G712" s="416" t="s">
        <v>1326</v>
      </c>
      <c r="H712" s="417" t="s">
        <v>1327</v>
      </c>
    </row>
    <row r="713" customFormat="false" ht="12.75" hidden="true" customHeight="false" outlineLevel="0" collapsed="false">
      <c r="B713" s="511"/>
      <c r="C713" s="136"/>
      <c r="D713" s="112"/>
      <c r="E713" s="505"/>
      <c r="F713" s="420" t="n">
        <f aca="false">F5</f>
        <v>44228</v>
      </c>
      <c r="G713" s="420"/>
      <c r="H713" s="420"/>
    </row>
    <row r="714" customFormat="false" ht="12.75" hidden="true" customHeight="false" outlineLevel="0" collapsed="false">
      <c r="B714" s="56" t="s">
        <v>942</v>
      </c>
      <c r="C714" s="470" t="n">
        <f aca="false">+'Puntos Nper'!D645</f>
        <v>2</v>
      </c>
      <c r="D714" s="216" t="s">
        <v>1469</v>
      </c>
      <c r="E714" s="457"/>
      <c r="F714" s="444"/>
      <c r="G714" s="444"/>
      <c r="H714" s="445" t="n">
        <f aca="false">+F714+G714+E714</f>
        <v>0</v>
      </c>
    </row>
    <row r="715" customFormat="false" ht="13.5" hidden="true" customHeight="false" outlineLevel="0" collapsed="false">
      <c r="B715" s="137"/>
      <c r="C715" s="470"/>
      <c r="D715" s="202"/>
      <c r="E715" s="457"/>
      <c r="F715" s="433"/>
      <c r="G715" s="433"/>
      <c r="H715" s="445" t="n">
        <f aca="false">+F715+G715+E715</f>
        <v>0</v>
      </c>
    </row>
    <row r="716" customFormat="false" ht="13.5" hidden="true" customHeight="false" outlineLevel="0" collapsed="false">
      <c r="B716" s="491" t="s">
        <v>1371</v>
      </c>
      <c r="C716" s="492" t="n">
        <f aca="false">SUM(C714:C715)</f>
        <v>2</v>
      </c>
      <c r="D716" s="185"/>
      <c r="E716" s="493" t="n">
        <f aca="false">SUM(E714:E715)</f>
        <v>0</v>
      </c>
      <c r="F716" s="493" t="n">
        <f aca="false">SUM(F714:F715)</f>
        <v>0</v>
      </c>
      <c r="G716" s="493" t="n">
        <f aca="false">SUM(G714:G715)</f>
        <v>0</v>
      </c>
      <c r="H716" s="494" t="n">
        <f aca="false">SUM(H714:H715)</f>
        <v>0</v>
      </c>
    </row>
    <row r="717" customFormat="false" ht="13.5" hidden="true" customHeight="false" outlineLevel="0" collapsed="false">
      <c r="B717" s="535"/>
      <c r="C717" s="86"/>
      <c r="D717" s="156"/>
      <c r="E717" s="345"/>
      <c r="F717" s="345"/>
      <c r="G717" s="345"/>
      <c r="H717" s="549"/>
    </row>
    <row r="718" customFormat="false" ht="12.75" hidden="true" customHeight="true" outlineLevel="0" collapsed="false">
      <c r="B718" s="511" t="s">
        <v>944</v>
      </c>
      <c r="C718" s="136" t="s">
        <v>1323</v>
      </c>
      <c r="D718" s="112" t="s">
        <v>2</v>
      </c>
      <c r="E718" s="505" t="s">
        <v>1324</v>
      </c>
      <c r="F718" s="415" t="s">
        <v>1325</v>
      </c>
      <c r="G718" s="416" t="s">
        <v>1326</v>
      </c>
      <c r="H718" s="417" t="s">
        <v>1327</v>
      </c>
      <c r="I718" s="418" t="s">
        <v>1328</v>
      </c>
      <c r="J718" s="419" t="s">
        <v>1329</v>
      </c>
    </row>
    <row r="719" customFormat="false" ht="13.5" hidden="true" customHeight="false" outlineLevel="0" collapsed="false">
      <c r="B719" s="511"/>
      <c r="C719" s="136"/>
      <c r="D719" s="112"/>
      <c r="E719" s="505"/>
      <c r="F719" s="420" t="n">
        <f aca="false">F5</f>
        <v>44228</v>
      </c>
      <c r="G719" s="420"/>
      <c r="H719" s="420"/>
      <c r="I719" s="421" t="n">
        <f aca="false">I$5</f>
        <v>0.21</v>
      </c>
      <c r="J719" s="419"/>
    </row>
    <row r="720" customFormat="false" ht="12.75" hidden="true" customHeight="false" outlineLevel="0" collapsed="false">
      <c r="B720" s="253" t="s">
        <v>945</v>
      </c>
      <c r="C720" s="470" t="n">
        <f aca="false">+'Puntos Nper'!F652</f>
        <v>0</v>
      </c>
      <c r="D720" s="147" t="s">
        <v>946</v>
      </c>
      <c r="E720" s="457"/>
      <c r="F720" s="433" t="n">
        <f aca="false">ROUND('Puntos Nper'!D652*'Gastos Mensuales NAP'!$D$353,0)</f>
        <v>0</v>
      </c>
      <c r="G720" s="433" t="n">
        <f aca="false">ROUND('Puntos Nper'!D652*'Gastos Mensuales NAP'!$D$26,0)</f>
        <v>0</v>
      </c>
      <c r="H720" s="441" t="n">
        <f aca="false">+F720+G720+E720</f>
        <v>0</v>
      </c>
      <c r="I720" s="522" t="n">
        <f aca="false">H720*I$557</f>
        <v>0</v>
      </c>
      <c r="J720" s="534" t="n">
        <f aca="false">SUM(H720:I720)</f>
        <v>0</v>
      </c>
    </row>
    <row r="721" customFormat="false" ht="12.75" hidden="true" customHeight="false" outlineLevel="0" collapsed="false">
      <c r="B721" s="255" t="s">
        <v>1473</v>
      </c>
      <c r="C721" s="470" t="n">
        <f aca="false">+'Puntos Nper'!F653</f>
        <v>5</v>
      </c>
      <c r="D721" s="147" t="s">
        <v>948</v>
      </c>
      <c r="E721" s="457"/>
      <c r="F721" s="433" t="n">
        <f aca="false">ROUND('Puntos Nper'!D653*'Gastos Mensuales NAP'!$D$353,0)</f>
        <v>12850</v>
      </c>
      <c r="G721" s="433" t="n">
        <f aca="false">ROUND('Puntos Nper'!D653*'Gastos Mensuales NAP'!$D$26,0)</f>
        <v>3335</v>
      </c>
      <c r="H721" s="445" t="n">
        <f aca="false">+F721+G721+E721</f>
        <v>16185</v>
      </c>
      <c r="I721" s="522" t="n">
        <f aca="false">H721*I$519</f>
        <v>3398.85</v>
      </c>
      <c r="J721" s="534" t="n">
        <f aca="false">SUM(H721:I721)</f>
        <v>19583.85</v>
      </c>
    </row>
    <row r="722" customFormat="false" ht="12.75" hidden="true" customHeight="false" outlineLevel="0" collapsed="false">
      <c r="B722" s="247" t="s">
        <v>949</v>
      </c>
      <c r="C722" s="470" t="n">
        <f aca="false">+'Puntos Nper'!F654</f>
        <v>15</v>
      </c>
      <c r="D722" s="147" t="s">
        <v>950</v>
      </c>
      <c r="E722" s="457"/>
      <c r="F722" s="433" t="n">
        <f aca="false">ROUND('Puntos Nper'!D654*'Gastos Mensuales NAP'!$D$353,0)</f>
        <v>38550</v>
      </c>
      <c r="G722" s="433" t="n">
        <f aca="false">ROUND('Puntos Nper'!D654*'Gastos Mensuales NAP'!$D$26,0)</f>
        <v>10005</v>
      </c>
      <c r="H722" s="441" t="n">
        <f aca="false">+F722+G722+E722</f>
        <v>48555</v>
      </c>
      <c r="I722" s="522" t="n">
        <f aca="false">H722*I$519</f>
        <v>10196.55</v>
      </c>
      <c r="J722" s="534" t="n">
        <f aca="false">SUM(H722:I722)</f>
        <v>58751.55</v>
      </c>
    </row>
    <row r="723" customFormat="false" ht="12.75" hidden="true" customHeight="false" outlineLevel="0" collapsed="false">
      <c r="B723" s="247" t="s">
        <v>1474</v>
      </c>
      <c r="C723" s="470" t="n">
        <f aca="false">+'Puntos Nper'!F655</f>
        <v>15</v>
      </c>
      <c r="D723" s="147"/>
      <c r="E723" s="457"/>
      <c r="F723" s="433" t="n">
        <f aca="false">ROUND('Puntos Nper'!D655*'Gastos Mensuales NAP'!$D$353,0)</f>
        <v>38550</v>
      </c>
      <c r="G723" s="433" t="n">
        <f aca="false">ROUND('Puntos Nper'!D655*'Gastos Mensuales NAP'!$D$26,0)</f>
        <v>10005</v>
      </c>
      <c r="H723" s="445" t="n">
        <f aca="false">+F723+G723+E723</f>
        <v>48555</v>
      </c>
      <c r="I723" s="522" t="n">
        <f aca="false">H723*I$519</f>
        <v>10196.55</v>
      </c>
      <c r="J723" s="534" t="n">
        <f aca="false">SUM(H723:I723)</f>
        <v>58751.55</v>
      </c>
    </row>
    <row r="724" customFormat="false" ht="12.75" hidden="true" customHeight="false" outlineLevel="0" collapsed="false">
      <c r="B724" s="247" t="s">
        <v>952</v>
      </c>
      <c r="C724" s="470" t="n">
        <f aca="false">+'Puntos Nper'!F656</f>
        <v>9</v>
      </c>
      <c r="D724" s="147" t="s">
        <v>946</v>
      </c>
      <c r="E724" s="457"/>
      <c r="F724" s="433" t="n">
        <f aca="false">ROUND('Puntos Nper'!D656*'Gastos Mensuales NAP'!$D$353,0)</f>
        <v>23130</v>
      </c>
      <c r="G724" s="433" t="n">
        <f aca="false">ROUND('Puntos Nper'!D656*'Gastos Mensuales NAP'!$D$26,0)</f>
        <v>6003</v>
      </c>
      <c r="H724" s="441" t="n">
        <f aca="false">+F724+G724+E724</f>
        <v>29133</v>
      </c>
      <c r="I724" s="522" t="n">
        <f aca="false">H724*I$519</f>
        <v>6117.93</v>
      </c>
      <c r="J724" s="534" t="n">
        <f aca="false">SUM(H724:I724)</f>
        <v>35250.93</v>
      </c>
    </row>
    <row r="725" customFormat="false" ht="12.75" hidden="true" customHeight="false" outlineLevel="0" collapsed="false">
      <c r="B725" s="247" t="s">
        <v>954</v>
      </c>
      <c r="C725" s="470" t="n">
        <f aca="false">+'Puntos Nper'!F657</f>
        <v>20</v>
      </c>
      <c r="D725" s="147" t="s">
        <v>946</v>
      </c>
      <c r="E725" s="457"/>
      <c r="F725" s="433" t="n">
        <f aca="false">ROUND('Puntos Nper'!D657*'Gastos Mensuales NAP'!$D$353,0)</f>
        <v>51400</v>
      </c>
      <c r="G725" s="433" t="n">
        <f aca="false">ROUND('Puntos Nper'!D657*'Gastos Mensuales NAP'!$D$26,0)</f>
        <v>13340</v>
      </c>
      <c r="H725" s="441" t="n">
        <f aca="false">+F725+G725+E725</f>
        <v>64740</v>
      </c>
      <c r="I725" s="522" t="n">
        <f aca="false">H725*I$519</f>
        <v>13595.4</v>
      </c>
      <c r="J725" s="534" t="n">
        <f aca="false">SUM(H725:I725)</f>
        <v>78335.4</v>
      </c>
    </row>
    <row r="726" customFormat="false" ht="12.75" hidden="true" customHeight="false" outlineLevel="0" collapsed="false">
      <c r="B726" s="27" t="s">
        <v>1475</v>
      </c>
      <c r="C726" s="470" t="n">
        <f aca="false">+'Puntos Nper'!F658</f>
        <v>6</v>
      </c>
      <c r="D726" s="147" t="s">
        <v>946</v>
      </c>
      <c r="E726" s="457"/>
      <c r="F726" s="432" t="n">
        <f aca="false">ROUND('Puntos Nper'!D658*'Gastos Mensuales NAP'!$D$353,0)</f>
        <v>15420</v>
      </c>
      <c r="G726" s="432" t="n">
        <f aca="false">ROUND('Puntos Nper'!D658*'Gastos Mensuales NAP'!$D$26,0)</f>
        <v>4002</v>
      </c>
      <c r="H726" s="445" t="n">
        <f aca="false">+F726+G726+E726</f>
        <v>19422</v>
      </c>
      <c r="I726" s="522" t="n">
        <f aca="false">H726*I$519</f>
        <v>4078.62</v>
      </c>
      <c r="J726" s="534" t="n">
        <f aca="false">SUM(H726:I726)</f>
        <v>23500.62</v>
      </c>
    </row>
    <row r="727" customFormat="false" ht="12.75" hidden="true" customHeight="false" outlineLevel="0" collapsed="false">
      <c r="B727" s="247" t="s">
        <v>958</v>
      </c>
      <c r="C727" s="470" t="n">
        <f aca="false">+'Puntos Nper'!F659</f>
        <v>2</v>
      </c>
      <c r="D727" s="147" t="s">
        <v>946</v>
      </c>
      <c r="E727" s="457"/>
      <c r="F727" s="432" t="n">
        <f aca="false">ROUND('Puntos Nper'!D659*'Gastos Mensuales NAP'!$D$353,0)</f>
        <v>5140</v>
      </c>
      <c r="G727" s="432" t="n">
        <f aca="false">ROUND('Puntos Nper'!D659*'Gastos Mensuales NAP'!$D$26,0)</f>
        <v>1334</v>
      </c>
      <c r="H727" s="441" t="n">
        <f aca="false">+F727+G727+E727</f>
        <v>6474</v>
      </c>
      <c r="I727" s="522" t="n">
        <f aca="false">H727*I$519</f>
        <v>1359.54</v>
      </c>
      <c r="J727" s="534" t="n">
        <f aca="false">SUM(H727:I727)</f>
        <v>7833.54</v>
      </c>
    </row>
    <row r="728" customFormat="false" ht="12.75" hidden="true" customHeight="false" outlineLevel="0" collapsed="false">
      <c r="B728" s="258" t="s">
        <v>959</v>
      </c>
      <c r="C728" s="470" t="n">
        <f aca="false">+'Puntos Nper'!F660</f>
        <v>6</v>
      </c>
      <c r="D728" s="147" t="s">
        <v>946</v>
      </c>
      <c r="E728" s="457"/>
      <c r="F728" s="433" t="n">
        <f aca="false">ROUND('Puntos Nper'!D660*'Gastos Mensuales NAP'!$D$353,0)</f>
        <v>15420</v>
      </c>
      <c r="G728" s="433" t="n">
        <f aca="false">ROUND('Puntos Nper'!D660*'Gastos Mensuales NAP'!$D$26,0)</f>
        <v>4002</v>
      </c>
      <c r="H728" s="445" t="n">
        <f aca="false">+F728+G728+E728</f>
        <v>19422</v>
      </c>
      <c r="I728" s="522" t="n">
        <f aca="false">H728*I$519</f>
        <v>4078.62</v>
      </c>
      <c r="J728" s="534" t="n">
        <f aca="false">SUM(H728:I728)</f>
        <v>23500.62</v>
      </c>
    </row>
    <row r="729" customFormat="false" ht="12.75" hidden="true" customHeight="false" outlineLevel="0" collapsed="false">
      <c r="B729" s="586" t="s">
        <v>1476</v>
      </c>
      <c r="C729" s="470" t="n">
        <f aca="false">+'Puntos Nper'!F661</f>
        <v>9</v>
      </c>
      <c r="D729" s="147" t="s">
        <v>946</v>
      </c>
      <c r="E729" s="457"/>
      <c r="F729" s="433" t="n">
        <f aca="false">ROUND('Puntos Nper'!D661*'Gastos Mensuales NAP'!$D$353,0)</f>
        <v>23130</v>
      </c>
      <c r="G729" s="433" t="n">
        <f aca="false">ROUND('Puntos Nper'!D661*'Gastos Mensuales NAP'!$D$26,0)</f>
        <v>6003</v>
      </c>
      <c r="H729" s="441" t="n">
        <f aca="false">+F729+G729+E729</f>
        <v>29133</v>
      </c>
      <c r="I729" s="522" t="n">
        <f aca="false">H729*I$519</f>
        <v>6117.93</v>
      </c>
      <c r="J729" s="534" t="n">
        <f aca="false">SUM(H729:I729)</f>
        <v>35250.93</v>
      </c>
    </row>
    <row r="730" customFormat="false" ht="12.75" hidden="true" customHeight="false" outlineLevel="0" collapsed="false">
      <c r="B730" s="247" t="s">
        <v>963</v>
      </c>
      <c r="C730" s="470" t="n">
        <f aca="false">+'Puntos Nper'!F662</f>
        <v>9</v>
      </c>
      <c r="D730" s="147" t="s">
        <v>946</v>
      </c>
      <c r="E730" s="457"/>
      <c r="F730" s="433" t="n">
        <f aca="false">ROUND('Puntos Nper'!D662*'Gastos Mensuales NAP'!$D$353,0)</f>
        <v>23130</v>
      </c>
      <c r="G730" s="433" t="n">
        <f aca="false">ROUND('Puntos Nper'!D662*'Gastos Mensuales NAP'!$D$26,0)</f>
        <v>6003</v>
      </c>
      <c r="H730" s="445" t="n">
        <f aca="false">+F730+G730+E730</f>
        <v>29133</v>
      </c>
      <c r="I730" s="522" t="n">
        <f aca="false">H730*I$519</f>
        <v>6117.93</v>
      </c>
      <c r="J730" s="534" t="n">
        <f aca="false">SUM(H730:I730)</f>
        <v>35250.93</v>
      </c>
    </row>
    <row r="731" customFormat="false" ht="12.75" hidden="true" customHeight="false" outlineLevel="0" collapsed="false">
      <c r="B731" s="352"/>
      <c r="C731" s="470"/>
      <c r="D731" s="147"/>
      <c r="E731" s="457"/>
      <c r="F731" s="433"/>
      <c r="G731" s="433"/>
      <c r="H731" s="445" t="n">
        <f aca="false">+F731+G731+E731</f>
        <v>0</v>
      </c>
      <c r="I731" s="522" t="n">
        <f aca="false">H731*I$519</f>
        <v>0</v>
      </c>
      <c r="J731" s="534" t="n">
        <f aca="false">SUM(H731:I731)</f>
        <v>0</v>
      </c>
    </row>
    <row r="732" customFormat="false" ht="13.5" hidden="true" customHeight="false" outlineLevel="0" collapsed="false">
      <c r="B732" s="134"/>
      <c r="C732" s="470"/>
      <c r="D732" s="147"/>
      <c r="E732" s="457"/>
      <c r="F732" s="433"/>
      <c r="G732" s="433"/>
      <c r="H732" s="445" t="n">
        <f aca="false">+F732+G732+E732</f>
        <v>0</v>
      </c>
      <c r="I732" s="522" t="n">
        <f aca="false">H732*I$519</f>
        <v>0</v>
      </c>
      <c r="J732" s="534" t="n">
        <f aca="false">SUM(H732:I732)</f>
        <v>0</v>
      </c>
    </row>
    <row r="733" customFormat="false" ht="13.5" hidden="true" customHeight="false" outlineLevel="0" collapsed="false">
      <c r="B733" s="491" t="s">
        <v>1371</v>
      </c>
      <c r="C733" s="492" t="n">
        <f aca="false">SUM(C720:C732)</f>
        <v>96</v>
      </c>
      <c r="D733" s="185"/>
      <c r="E733" s="493" t="n">
        <f aca="false">SUM(E720:E732)</f>
        <v>0</v>
      </c>
      <c r="F733" s="493" t="n">
        <f aca="false">SUM(F720:F732)</f>
        <v>246720</v>
      </c>
      <c r="G733" s="493" t="n">
        <f aca="false">SUM(G720:G732)</f>
        <v>64032</v>
      </c>
      <c r="H733" s="494" t="n">
        <f aca="false">SUM(H720:H732)</f>
        <v>310752</v>
      </c>
      <c r="I733" s="495" t="n">
        <f aca="false">SUM(I720:I732)</f>
        <v>65257.92</v>
      </c>
      <c r="J733" s="496" t="n">
        <f aca="false">SUM(J720:J732)</f>
        <v>376009.92</v>
      </c>
    </row>
    <row r="734" customFormat="false" ht="13.5" hidden="true" customHeight="false" outlineLevel="0" collapsed="false">
      <c r="B734" s="497" t="s">
        <v>1372</v>
      </c>
      <c r="C734" s="498"/>
      <c r="D734" s="499"/>
      <c r="E734" s="500"/>
      <c r="F734" s="501" t="n">
        <f aca="false">F733*1.21</f>
        <v>298531.2</v>
      </c>
      <c r="G734" s="502" t="n">
        <f aca="false">G733*1.21</f>
        <v>77478.72</v>
      </c>
      <c r="H734" s="502" t="n">
        <f aca="false">SUM(E734:G734)</f>
        <v>376009.92</v>
      </c>
    </row>
    <row r="735" s="52" customFormat="true" ht="12.75" hidden="true" customHeight="false" outlineLevel="0" collapsed="false">
      <c r="B735" s="587"/>
      <c r="C735" s="527"/>
      <c r="D735" s="528"/>
      <c r="E735" s="529"/>
      <c r="F735" s="529"/>
      <c r="G735" s="529"/>
      <c r="H735" s="529"/>
    </row>
    <row r="736" s="52" customFormat="true" ht="13.5" hidden="true" customHeight="false" outlineLevel="0" collapsed="false">
      <c r="B736" s="588"/>
      <c r="C736" s="576"/>
      <c r="D736" s="577"/>
      <c r="E736" s="574"/>
      <c r="F736" s="574"/>
      <c r="G736" s="574"/>
      <c r="H736" s="574"/>
    </row>
    <row r="737" customFormat="false" ht="12.75" hidden="true" customHeight="true" outlineLevel="0" collapsed="false">
      <c r="B737" s="511" t="s">
        <v>1477</v>
      </c>
      <c r="C737" s="136" t="s">
        <v>1323</v>
      </c>
      <c r="D737" s="112" t="s">
        <v>2</v>
      </c>
      <c r="E737" s="505" t="s">
        <v>1324</v>
      </c>
      <c r="F737" s="415" t="s">
        <v>1325</v>
      </c>
      <c r="G737" s="416" t="s">
        <v>1326</v>
      </c>
      <c r="H737" s="417" t="s">
        <v>1327</v>
      </c>
      <c r="I737" s="408"/>
      <c r="J737" s="408"/>
    </row>
    <row r="738" customFormat="false" ht="12.75" hidden="true" customHeight="false" outlineLevel="0" collapsed="false">
      <c r="B738" s="511"/>
      <c r="C738" s="136"/>
      <c r="D738" s="112"/>
      <c r="E738" s="505"/>
      <c r="F738" s="420" t="n">
        <f aca="false">F5</f>
        <v>44228</v>
      </c>
      <c r="G738" s="420"/>
      <c r="H738" s="420"/>
      <c r="I738" s="408"/>
      <c r="J738" s="408"/>
    </row>
    <row r="739" customFormat="false" ht="12.75" hidden="true" customHeight="false" outlineLevel="0" collapsed="false">
      <c r="B739" s="56" t="s">
        <v>967</v>
      </c>
      <c r="C739" s="470"/>
      <c r="D739" s="216" t="s">
        <v>1469</v>
      </c>
      <c r="E739" s="457"/>
      <c r="F739" s="444"/>
      <c r="G739" s="444"/>
      <c r="H739" s="445" t="n">
        <f aca="false">+F739+G739+E739</f>
        <v>0</v>
      </c>
    </row>
    <row r="740" customFormat="false" ht="13.5" hidden="true" customHeight="false" outlineLevel="0" collapsed="false">
      <c r="B740" s="137"/>
      <c r="C740" s="470"/>
      <c r="D740" s="202"/>
      <c r="E740" s="457"/>
      <c r="F740" s="433"/>
      <c r="G740" s="433"/>
      <c r="H740" s="445" t="n">
        <f aca="false">+F740+G740+E740</f>
        <v>0</v>
      </c>
    </row>
    <row r="741" customFormat="false" ht="13.5" hidden="true" customHeight="false" outlineLevel="0" collapsed="false">
      <c r="B741" s="491" t="s">
        <v>1371</v>
      </c>
      <c r="C741" s="492" t="n">
        <f aca="false">SUM(C739:C740)</f>
        <v>0</v>
      </c>
      <c r="D741" s="185"/>
      <c r="E741" s="493" t="n">
        <f aca="false">SUM(E739:E740)</f>
        <v>0</v>
      </c>
      <c r="F741" s="493" t="n">
        <f aca="false">SUM(F739:F740)</f>
        <v>0</v>
      </c>
      <c r="G741" s="493" t="n">
        <f aca="false">SUM(G739:G740)</f>
        <v>0</v>
      </c>
      <c r="H741" s="494" t="n">
        <f aca="false">SUM(H739:H740)</f>
        <v>0</v>
      </c>
    </row>
    <row r="742" customFormat="false" ht="12.75" hidden="true" customHeight="false" outlineLevel="0" collapsed="false">
      <c r="B742" s="535"/>
      <c r="C742" s="86"/>
      <c r="D742" s="156"/>
      <c r="E742" s="345"/>
      <c r="F742" s="345"/>
      <c r="G742" s="345"/>
      <c r="H742" s="549"/>
    </row>
    <row r="743" customFormat="false" ht="12.75" hidden="true" customHeight="false" outlineLevel="0" collapsed="false">
      <c r="B743" s="535"/>
      <c r="C743" s="86"/>
      <c r="D743" s="156"/>
      <c r="E743" s="345"/>
      <c r="F743" s="345"/>
      <c r="G743" s="345"/>
      <c r="H743" s="549"/>
    </row>
    <row r="744" customFormat="false" ht="12.75" hidden="true" customHeight="true" outlineLevel="0" collapsed="false">
      <c r="B744" s="535"/>
      <c r="C744" s="86"/>
      <c r="D744" s="156"/>
      <c r="E744" s="345"/>
      <c r="F744" s="345"/>
      <c r="G744" s="345"/>
      <c r="H744" s="549"/>
    </row>
    <row r="745" customFormat="false" ht="12.75" hidden="true" customHeight="true" outlineLevel="0" collapsed="false">
      <c r="B745" s="413" t="s">
        <v>968</v>
      </c>
      <c r="C745" s="4" t="s">
        <v>1323</v>
      </c>
      <c r="D745" s="206" t="s">
        <v>2</v>
      </c>
      <c r="E745" s="414" t="s">
        <v>1324</v>
      </c>
      <c r="F745" s="415" t="s">
        <v>1325</v>
      </c>
      <c r="G745" s="416" t="s">
        <v>1326</v>
      </c>
      <c r="H745" s="417" t="s">
        <v>1327</v>
      </c>
      <c r="I745" s="418" t="s">
        <v>1328</v>
      </c>
      <c r="J745" s="419" t="s">
        <v>1329</v>
      </c>
    </row>
    <row r="746" customFormat="false" ht="13.5" hidden="true" customHeight="false" outlineLevel="0" collapsed="false">
      <c r="B746" s="413"/>
      <c r="C746" s="4"/>
      <c r="D746" s="206"/>
      <c r="E746" s="414"/>
      <c r="F746" s="420" t="n">
        <f aca="false">F5</f>
        <v>44228</v>
      </c>
      <c r="G746" s="420"/>
      <c r="H746" s="420"/>
      <c r="I746" s="421" t="n">
        <f aca="false">I$5</f>
        <v>0.21</v>
      </c>
      <c r="J746" s="419"/>
    </row>
    <row r="747" customFormat="false" ht="12.75" hidden="true" customHeight="false" outlineLevel="0" collapsed="false">
      <c r="B747" s="291" t="s">
        <v>969</v>
      </c>
      <c r="C747" s="539" t="n">
        <f aca="false">+'Puntos Nper'!F676</f>
        <v>6</v>
      </c>
      <c r="D747" s="207"/>
      <c r="E747" s="540"/>
      <c r="F747" s="541" t="n">
        <f aca="false">ROUND('Puntos Nper'!D676*'Gastos Mensuales NAP'!$D$362,0)</f>
        <v>5364</v>
      </c>
      <c r="G747" s="541" t="n">
        <f aca="false">ROUND('Puntos Nper'!D676*'Gastos Mensuales NAP'!$D$26,0)</f>
        <v>4002</v>
      </c>
      <c r="H747" s="542" t="n">
        <f aca="false">+F747+G747+E747</f>
        <v>9366</v>
      </c>
      <c r="I747" s="522" t="n">
        <f aca="false">H747*I$557</f>
        <v>1966.86</v>
      </c>
      <c r="J747" s="534" t="n">
        <f aca="false">SUM(H747:I747)</f>
        <v>11332.86</v>
      </c>
    </row>
    <row r="748" customFormat="false" ht="12.75" hidden="true" customHeight="false" outlineLevel="0" collapsed="false">
      <c r="B748" s="282" t="s">
        <v>971</v>
      </c>
      <c r="C748" s="470" t="n">
        <f aca="false">+'Puntos Nper'!F677</f>
        <v>0</v>
      </c>
      <c r="D748" s="147"/>
      <c r="E748" s="457"/>
      <c r="F748" s="433" t="n">
        <f aca="false">ROUND('Puntos Nper'!D677*'Gastos Mensuales NAP'!$D$362,0)</f>
        <v>0</v>
      </c>
      <c r="G748" s="433" t="n">
        <f aca="false">ROUND('Puntos Nper'!D677*'Gastos Mensuales NAP'!$D$26,0)</f>
        <v>0</v>
      </c>
      <c r="H748" s="445" t="n">
        <f aca="false">+F748+G748+E748</f>
        <v>0</v>
      </c>
      <c r="I748" s="522" t="n">
        <f aca="false">H748*I$519</f>
        <v>0</v>
      </c>
      <c r="J748" s="534" t="n">
        <f aca="false">SUM(H748:I748)</f>
        <v>0</v>
      </c>
    </row>
    <row r="749" customFormat="false" ht="12.75" hidden="true" customHeight="false" outlineLevel="0" collapsed="false">
      <c r="B749" s="282" t="s">
        <v>972</v>
      </c>
      <c r="C749" s="470" t="n">
        <f aca="false">+'Puntos Nper'!F678</f>
        <v>0</v>
      </c>
      <c r="D749" s="147"/>
      <c r="E749" s="457"/>
      <c r="F749" s="432" t="n">
        <f aca="false">ROUND('Puntos Nper'!D678*'Gastos Mensuales NAP'!$D$362,0)</f>
        <v>0</v>
      </c>
      <c r="G749" s="432" t="n">
        <f aca="false">ROUND('Puntos Nper'!D678*'Gastos Mensuales NAP'!$D$26,0)</f>
        <v>0</v>
      </c>
      <c r="H749" s="445" t="n">
        <f aca="false">+F749+G749+E749</f>
        <v>0</v>
      </c>
      <c r="I749" s="522" t="n">
        <f aca="false">H749*I$519</f>
        <v>0</v>
      </c>
      <c r="J749" s="534" t="n">
        <f aca="false">SUM(H749:I749)</f>
        <v>0</v>
      </c>
    </row>
    <row r="750" customFormat="false" ht="12.75" hidden="true" customHeight="false" outlineLevel="0" collapsed="false">
      <c r="B750" s="282" t="s">
        <v>973</v>
      </c>
      <c r="C750" s="470" t="n">
        <f aca="false">+'Puntos Nper'!F679</f>
        <v>2</v>
      </c>
      <c r="D750" s="147"/>
      <c r="E750" s="457"/>
      <c r="F750" s="432" t="n">
        <f aca="false">ROUND('Puntos Nper'!D679*'Gastos Mensuales NAP'!$D$362,0)</f>
        <v>1788</v>
      </c>
      <c r="G750" s="432" t="n">
        <f aca="false">ROUND('Puntos Nper'!D679*'Gastos Mensuales NAP'!$D$26,0)</f>
        <v>1334</v>
      </c>
      <c r="H750" s="445" t="n">
        <f aca="false">+F750+G750+E750</f>
        <v>3122</v>
      </c>
      <c r="I750" s="522" t="n">
        <f aca="false">H750*I$519</f>
        <v>655.62</v>
      </c>
      <c r="J750" s="534" t="n">
        <f aca="false">SUM(H750:I750)</f>
        <v>3777.62</v>
      </c>
    </row>
    <row r="751" customFormat="false" ht="12.75" hidden="true" customHeight="false" outlineLevel="0" collapsed="false">
      <c r="B751" s="263" t="s">
        <v>785</v>
      </c>
      <c r="C751" s="470" t="n">
        <f aca="false">+'Puntos Nper'!F680</f>
        <v>4</v>
      </c>
      <c r="D751" s="147"/>
      <c r="E751" s="457"/>
      <c r="F751" s="433" t="n">
        <f aca="false">ROUND('Puntos Nper'!D680*'Gastos Mensuales NAP'!$D$362,0)</f>
        <v>3576</v>
      </c>
      <c r="G751" s="433" t="n">
        <f aca="false">ROUND('Puntos Nper'!D680*'Gastos Mensuales NAP'!$D$26,0)</f>
        <v>2668</v>
      </c>
      <c r="H751" s="445" t="n">
        <f aca="false">+F751+G751+E751</f>
        <v>6244</v>
      </c>
      <c r="I751" s="522" t="n">
        <f aca="false">H751*I$519</f>
        <v>1311.24</v>
      </c>
      <c r="J751" s="534" t="n">
        <f aca="false">SUM(H751:I751)</f>
        <v>7555.24</v>
      </c>
    </row>
    <row r="752" customFormat="false" ht="12.75" hidden="true" customHeight="false" outlineLevel="0" collapsed="false">
      <c r="B752" s="264"/>
      <c r="C752" s="470" t="n">
        <f aca="false">+'Puntos Nper'!F681</f>
        <v>0</v>
      </c>
      <c r="D752" s="147"/>
      <c r="E752" s="457"/>
      <c r="F752" s="433" t="n">
        <f aca="false">ROUND('Puntos Nper'!D681*'Gastos Mensuales NAP'!$D$362,0)</f>
        <v>0</v>
      </c>
      <c r="G752" s="433" t="n">
        <f aca="false">ROUND('Puntos Nper'!D681*'Gastos Mensuales NAP'!$D$26,0)</f>
        <v>0</v>
      </c>
      <c r="H752" s="445" t="n">
        <f aca="false">+F752+G752+E752</f>
        <v>0</v>
      </c>
      <c r="I752" s="522" t="n">
        <f aca="false">H752*I$519</f>
        <v>0</v>
      </c>
      <c r="J752" s="534" t="n">
        <f aca="false">SUM(H752:I752)</f>
        <v>0</v>
      </c>
    </row>
    <row r="753" customFormat="false" ht="12.75" hidden="true" customHeight="false" outlineLevel="0" collapsed="false">
      <c r="B753" s="352"/>
      <c r="C753" s="470" t="n">
        <f aca="false">+'Puntos Nper'!F682</f>
        <v>0</v>
      </c>
      <c r="D753" s="147"/>
      <c r="E753" s="457"/>
      <c r="F753" s="433" t="n">
        <f aca="false">ROUND('Puntos Nper'!D682*'Gastos Mensuales NAP'!$D$362,0)</f>
        <v>0</v>
      </c>
      <c r="G753" s="433" t="n">
        <f aca="false">ROUND('Puntos Nper'!D682*'Gastos Mensuales NAP'!$D$26,0)</f>
        <v>0</v>
      </c>
      <c r="H753" s="445" t="n">
        <f aca="false">+F753+G753+E753</f>
        <v>0</v>
      </c>
      <c r="I753" s="522" t="n">
        <f aca="false">H753*I$519</f>
        <v>0</v>
      </c>
      <c r="J753" s="534" t="n">
        <f aca="false">SUM(H753:I753)</f>
        <v>0</v>
      </c>
    </row>
    <row r="754" customFormat="false" ht="13.5" hidden="true" customHeight="false" outlineLevel="0" collapsed="false">
      <c r="B754" s="137"/>
      <c r="C754" s="485"/>
      <c r="D754" s="202"/>
      <c r="E754" s="486"/>
      <c r="F754" s="487"/>
      <c r="G754" s="487"/>
      <c r="H754" s="488" t="n">
        <f aca="false">+F754+G754+E754</f>
        <v>0</v>
      </c>
      <c r="I754" s="522" t="n">
        <f aca="false">H754*I$519</f>
        <v>0</v>
      </c>
      <c r="J754" s="534" t="n">
        <f aca="false">SUM(H754:I754)</f>
        <v>0</v>
      </c>
    </row>
    <row r="755" customFormat="false" ht="13.5" hidden="true" customHeight="false" outlineLevel="0" collapsed="false">
      <c r="B755" s="491" t="s">
        <v>1371</v>
      </c>
      <c r="C755" s="492" t="n">
        <f aca="false">SUM(C747:C754)</f>
        <v>12</v>
      </c>
      <c r="D755" s="185"/>
      <c r="E755" s="493" t="n">
        <f aca="false">SUM(E747:E754)</f>
        <v>0</v>
      </c>
      <c r="F755" s="493" t="n">
        <f aca="false">SUM(F747:F754)</f>
        <v>10728</v>
      </c>
      <c r="G755" s="493" t="n">
        <f aca="false">SUM(G747:G754)</f>
        <v>8004</v>
      </c>
      <c r="H755" s="494" t="n">
        <f aca="false">SUM(H747:H754)</f>
        <v>18732</v>
      </c>
      <c r="I755" s="495" t="n">
        <f aca="false">SUM(I747:I754)</f>
        <v>3933.72</v>
      </c>
      <c r="J755" s="496" t="n">
        <f aca="false">SUM(J747:J754)</f>
        <v>22665.72</v>
      </c>
    </row>
    <row r="756" customFormat="false" ht="13.5" hidden="true" customHeight="false" outlineLevel="0" collapsed="false">
      <c r="B756" s="497" t="s">
        <v>1372</v>
      </c>
      <c r="C756" s="498"/>
      <c r="D756" s="499"/>
      <c r="E756" s="500"/>
      <c r="F756" s="501" t="n">
        <f aca="false">F755*1.21</f>
        <v>12980.88</v>
      </c>
      <c r="G756" s="502" t="n">
        <f aca="false">G755*1.21</f>
        <v>9684.84</v>
      </c>
      <c r="H756" s="502" t="n">
        <f aca="false">SUM(E756:G756)</f>
        <v>22665.72</v>
      </c>
    </row>
    <row r="757" customFormat="false" ht="12.75" hidden="true" customHeight="false" outlineLevel="0" collapsed="false">
      <c r="B757" s="535"/>
      <c r="C757" s="86"/>
      <c r="D757" s="156"/>
      <c r="E757" s="345"/>
      <c r="F757" s="345"/>
      <c r="G757" s="345"/>
      <c r="H757" s="549"/>
    </row>
    <row r="758" customFormat="false" ht="13.5" hidden="true" customHeight="false" outlineLevel="0" collapsed="false">
      <c r="B758" s="535"/>
      <c r="C758" s="86"/>
      <c r="D758" s="156"/>
      <c r="E758" s="345"/>
      <c r="F758" s="345"/>
      <c r="G758" s="345"/>
      <c r="H758" s="549"/>
    </row>
    <row r="759" customFormat="false" ht="12.75" hidden="true" customHeight="true" outlineLevel="0" collapsed="false">
      <c r="B759" s="413" t="s">
        <v>1478</v>
      </c>
      <c r="C759" s="136" t="s">
        <v>1323</v>
      </c>
      <c r="D759" s="112" t="s">
        <v>2</v>
      </c>
      <c r="E759" s="505" t="s">
        <v>1324</v>
      </c>
      <c r="F759" s="415" t="s">
        <v>1325</v>
      </c>
      <c r="G759" s="416" t="s">
        <v>1326</v>
      </c>
      <c r="H759" s="417" t="s">
        <v>1327</v>
      </c>
    </row>
    <row r="760" customFormat="false" ht="12.75" hidden="true" customHeight="false" outlineLevel="0" collapsed="false">
      <c r="B760" s="413"/>
      <c r="C760" s="136"/>
      <c r="D760" s="112"/>
      <c r="E760" s="505"/>
      <c r="F760" s="420" t="n">
        <f aca="false">F5</f>
        <v>44228</v>
      </c>
      <c r="G760" s="420"/>
      <c r="H760" s="420"/>
    </row>
    <row r="761" customFormat="false" ht="12.75" hidden="true" customHeight="false" outlineLevel="0" collapsed="false">
      <c r="B761" s="282" t="s">
        <v>978</v>
      </c>
      <c r="C761" s="470" t="n">
        <f aca="false">+'Puntos Nper'!D688</f>
        <v>2</v>
      </c>
      <c r="D761" s="216"/>
      <c r="E761" s="457"/>
      <c r="F761" s="444"/>
      <c r="G761" s="444"/>
      <c r="H761" s="445" t="n">
        <f aca="false">+F761+G761+E761</f>
        <v>0</v>
      </c>
    </row>
    <row r="762" customFormat="false" ht="12.75" hidden="true" customHeight="false" outlineLevel="0" collapsed="false">
      <c r="B762" s="282" t="s">
        <v>979</v>
      </c>
      <c r="C762" s="440" t="n">
        <f aca="false">+'Puntos Nper'!D689</f>
        <v>2</v>
      </c>
      <c r="D762" s="147"/>
      <c r="E762" s="457"/>
      <c r="F762" s="433"/>
      <c r="G762" s="433"/>
      <c r="H762" s="445" t="n">
        <f aca="false">+F762+G762+E762</f>
        <v>0</v>
      </c>
    </row>
    <row r="763" customFormat="false" ht="12.75" hidden="true" customHeight="true" outlineLevel="0" collapsed="false">
      <c r="B763" s="107" t="s">
        <v>980</v>
      </c>
      <c r="C763" s="470" t="n">
        <f aca="false">+'Puntos Nper'!D690</f>
        <v>2</v>
      </c>
      <c r="D763" s="153"/>
      <c r="E763" s="457"/>
      <c r="F763" s="433"/>
      <c r="G763" s="433"/>
      <c r="H763" s="445" t="n">
        <f aca="false">+F763+G763+E763</f>
        <v>0</v>
      </c>
    </row>
    <row r="764" customFormat="false" ht="12.75" hidden="true" customHeight="true" outlineLevel="0" collapsed="false">
      <c r="B764" s="491" t="s">
        <v>1371</v>
      </c>
      <c r="C764" s="492" t="n">
        <f aca="false">SUM(C761:C763)</f>
        <v>6</v>
      </c>
      <c r="D764" s="185"/>
      <c r="E764" s="547" t="n">
        <f aca="false">SUM(E761:E763)</f>
        <v>0</v>
      </c>
      <c r="F764" s="547" t="n">
        <f aca="false">SUM(F761:F763)</f>
        <v>0</v>
      </c>
      <c r="G764" s="547" t="n">
        <f aca="false">SUM(G761:G763)</f>
        <v>0</v>
      </c>
      <c r="H764" s="548" t="n">
        <f aca="false">SUM(H761:H763)</f>
        <v>0</v>
      </c>
    </row>
    <row r="765" customFormat="false" ht="12.75" hidden="true" customHeight="true" outlineLevel="0" collapsed="false">
      <c r="B765" s="535"/>
      <c r="C765" s="86"/>
      <c r="D765" s="156"/>
      <c r="E765" s="345"/>
      <c r="F765" s="345"/>
      <c r="G765" s="345"/>
      <c r="H765" s="549"/>
    </row>
    <row r="766" customFormat="false" ht="12.75" hidden="true" customHeight="true" outlineLevel="0" collapsed="false">
      <c r="B766" s="535"/>
      <c r="C766" s="86"/>
      <c r="D766" s="156"/>
      <c r="E766" s="345"/>
      <c r="F766" s="345"/>
      <c r="G766" s="345"/>
      <c r="H766" s="549"/>
    </row>
    <row r="767" customFormat="false" ht="12.75" hidden="true" customHeight="true" outlineLevel="0" collapsed="false">
      <c r="B767" s="413" t="s">
        <v>1479</v>
      </c>
      <c r="C767" s="4" t="s">
        <v>1323</v>
      </c>
      <c r="D767" s="206" t="s">
        <v>2</v>
      </c>
      <c r="E767" s="414" t="s">
        <v>1324</v>
      </c>
      <c r="F767" s="415" t="s">
        <v>1325</v>
      </c>
      <c r="G767" s="416" t="s">
        <v>1326</v>
      </c>
      <c r="H767" s="417" t="s">
        <v>1327</v>
      </c>
      <c r="I767" s="418" t="s">
        <v>1328</v>
      </c>
      <c r="J767" s="419" t="s">
        <v>1329</v>
      </c>
    </row>
    <row r="768" customFormat="false" ht="12.75" hidden="true" customHeight="true" outlineLevel="0" collapsed="false">
      <c r="B768" s="413"/>
      <c r="C768" s="4"/>
      <c r="D768" s="206"/>
      <c r="E768" s="414"/>
      <c r="F768" s="420" t="n">
        <f aca="false">F5</f>
        <v>44228</v>
      </c>
      <c r="G768" s="420"/>
      <c r="H768" s="420"/>
      <c r="I768" s="421" t="n">
        <f aca="false">I$5</f>
        <v>0.21</v>
      </c>
      <c r="J768" s="419"/>
    </row>
    <row r="769" customFormat="false" ht="12.75" hidden="true" customHeight="true" outlineLevel="0" collapsed="false">
      <c r="B769" s="291" t="s">
        <v>982</v>
      </c>
      <c r="C769" s="539" t="n">
        <f aca="false">+'Puntos Nper'!F695</f>
        <v>2</v>
      </c>
      <c r="D769" s="207"/>
      <c r="E769" s="540"/>
      <c r="F769" s="541" t="n">
        <f aca="false">ROUND('Puntos Nper'!D695*'Gastos Mensuales NAP'!$D$371,0)</f>
        <v>1072</v>
      </c>
      <c r="G769" s="541" t="n">
        <f aca="false">ROUND('Puntos Nper'!D695*'Gastos Mensuales NAP'!$D$26,0)</f>
        <v>1334</v>
      </c>
      <c r="H769" s="542" t="n">
        <f aca="false">+F769+G769+E769</f>
        <v>2406</v>
      </c>
      <c r="I769" s="522" t="n">
        <f aca="false">H769*I$557</f>
        <v>505.26</v>
      </c>
      <c r="J769" s="534" t="n">
        <f aca="false">SUM(H769:I769)</f>
        <v>2911.26</v>
      </c>
    </row>
    <row r="770" customFormat="false" ht="12.75" hidden="true" customHeight="true" outlineLevel="0" collapsed="false">
      <c r="B770" s="282" t="s">
        <v>983</v>
      </c>
      <c r="C770" s="470" t="n">
        <f aca="false">+'Puntos Nper'!F696</f>
        <v>2</v>
      </c>
      <c r="D770" s="147"/>
      <c r="E770" s="457"/>
      <c r="F770" s="433" t="n">
        <f aca="false">ROUND('Puntos Nper'!D696*'Gastos Mensuales NAP'!$D$371,0)</f>
        <v>1072</v>
      </c>
      <c r="G770" s="433" t="n">
        <f aca="false">ROUND('Puntos Nper'!D696*'Gastos Mensuales NAP'!$D$26,0)</f>
        <v>1334</v>
      </c>
      <c r="H770" s="445" t="n">
        <f aca="false">+F770+G770+E770</f>
        <v>2406</v>
      </c>
      <c r="I770" s="522" t="n">
        <f aca="false">H770*I$519</f>
        <v>505.26</v>
      </c>
      <c r="J770" s="534" t="n">
        <f aca="false">SUM(H770:I770)</f>
        <v>2911.26</v>
      </c>
    </row>
    <row r="771" customFormat="false" ht="12.75" hidden="true" customHeight="true" outlineLevel="0" collapsed="false">
      <c r="B771" s="282" t="s">
        <v>984</v>
      </c>
      <c r="C771" s="470" t="n">
        <f aca="false">+'Puntos Nper'!F697</f>
        <v>3</v>
      </c>
      <c r="D771" s="147"/>
      <c r="E771" s="457"/>
      <c r="F771" s="433" t="n">
        <f aca="false">ROUND('Puntos Nper'!D697*'Gastos Mensuales NAP'!$D$371,0)</f>
        <v>1608</v>
      </c>
      <c r="G771" s="433" t="n">
        <f aca="false">ROUND('Puntos Nper'!D697*'Gastos Mensuales NAP'!$D$26,0)</f>
        <v>2001</v>
      </c>
      <c r="H771" s="445" t="n">
        <f aca="false">+F771+G771+E771</f>
        <v>3609</v>
      </c>
      <c r="I771" s="522" t="n">
        <f aca="false">H771*I$519</f>
        <v>757.89</v>
      </c>
      <c r="J771" s="534" t="n">
        <f aca="false">SUM(H771:I771)</f>
        <v>4366.89</v>
      </c>
    </row>
    <row r="772" customFormat="false" ht="12.75" hidden="true" customHeight="true" outlineLevel="0" collapsed="false">
      <c r="B772" s="282" t="s">
        <v>985</v>
      </c>
      <c r="C772" s="470" t="n">
        <f aca="false">+'Puntos Nper'!F698</f>
        <v>2</v>
      </c>
      <c r="D772" s="147"/>
      <c r="E772" s="457"/>
      <c r="F772" s="433" t="n">
        <f aca="false">ROUND('Puntos Nper'!D698*'Gastos Mensuales NAP'!$D$371,0)</f>
        <v>1072</v>
      </c>
      <c r="G772" s="433" t="n">
        <f aca="false">ROUND('Puntos Nper'!D698*'Gastos Mensuales NAP'!$D$26,0)</f>
        <v>1334</v>
      </c>
      <c r="H772" s="445" t="n">
        <f aca="false">+F772+G772+E772</f>
        <v>2406</v>
      </c>
      <c r="I772" s="522" t="n">
        <f aca="false">H772*I$519</f>
        <v>505.26</v>
      </c>
      <c r="J772" s="534" t="n">
        <f aca="false">SUM(H772:I772)</f>
        <v>2911.26</v>
      </c>
    </row>
    <row r="773" customFormat="false" ht="12.75" hidden="true" customHeight="true" outlineLevel="0" collapsed="false">
      <c r="B773" s="263" t="s">
        <v>986</v>
      </c>
      <c r="C773" s="470" t="n">
        <f aca="false">+'Puntos Nper'!F699</f>
        <v>7</v>
      </c>
      <c r="D773" s="147"/>
      <c r="E773" s="457"/>
      <c r="F773" s="432" t="n">
        <f aca="false">ROUND('Puntos Nper'!D699*'Gastos Mensuales NAP'!$D$371,0)</f>
        <v>3752</v>
      </c>
      <c r="G773" s="432" t="n">
        <f aca="false">ROUND('Puntos Nper'!D699*'Gastos Mensuales NAP'!$D$26,0)</f>
        <v>4669</v>
      </c>
      <c r="H773" s="445" t="n">
        <f aca="false">+F773+G773+E773</f>
        <v>8421</v>
      </c>
      <c r="I773" s="522" t="n">
        <f aca="false">H773*I$519</f>
        <v>1768.41</v>
      </c>
      <c r="J773" s="534" t="n">
        <f aca="false">SUM(H773:I773)</f>
        <v>10189.41</v>
      </c>
    </row>
    <row r="774" customFormat="false" ht="12.75" hidden="true" customHeight="true" outlineLevel="0" collapsed="false">
      <c r="B774" s="264" t="s">
        <v>987</v>
      </c>
      <c r="C774" s="470" t="n">
        <f aca="false">+'Puntos Nper'!F700</f>
        <v>2</v>
      </c>
      <c r="D774" s="147"/>
      <c r="E774" s="457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5" t="n">
        <f aca="false">+F774+G774+E774</f>
        <v>2406</v>
      </c>
      <c r="I774" s="522" t="n">
        <f aca="false">H774*I$519</f>
        <v>505.26</v>
      </c>
      <c r="J774" s="534" t="n">
        <f aca="false">SUM(H774:I774)</f>
        <v>2911.26</v>
      </c>
    </row>
    <row r="775" customFormat="false" ht="12.75" hidden="true" customHeight="true" outlineLevel="0" collapsed="false">
      <c r="B775" s="264" t="s">
        <v>988</v>
      </c>
      <c r="C775" s="470" t="n">
        <f aca="false">+'Puntos Nper'!F701</f>
        <v>2</v>
      </c>
      <c r="D775" s="147"/>
      <c r="E775" s="457"/>
      <c r="F775" s="432" t="n">
        <f aca="false">ROUND('Puntos Nper'!D701*'Gastos Mensuales NAP'!$D$371,0)</f>
        <v>1072</v>
      </c>
      <c r="G775" s="432" t="n">
        <f aca="false">ROUND('Puntos Nper'!D701*'Gastos Mensuales NAP'!$D$26,0)</f>
        <v>1334</v>
      </c>
      <c r="H775" s="445" t="n">
        <f aca="false">+F775+G775+E775</f>
        <v>2406</v>
      </c>
      <c r="I775" s="522" t="n">
        <f aca="false">H775*I$519</f>
        <v>505.26</v>
      </c>
      <c r="J775" s="534" t="n">
        <f aca="false">SUM(H775:I775)</f>
        <v>2911.26</v>
      </c>
    </row>
    <row r="776" customFormat="false" ht="12.75" hidden="true" customHeight="true" outlineLevel="0" collapsed="false">
      <c r="B776" s="137"/>
      <c r="C776" s="485"/>
      <c r="D776" s="202"/>
      <c r="E776" s="486"/>
      <c r="F776" s="487"/>
      <c r="G776" s="487"/>
      <c r="H776" s="488" t="n">
        <f aca="false">+F776+G776+E776</f>
        <v>0</v>
      </c>
      <c r="I776" s="522" t="n">
        <f aca="false">H776*I$519</f>
        <v>0</v>
      </c>
      <c r="J776" s="534" t="n">
        <f aca="false">SUM(H776:I776)</f>
        <v>0</v>
      </c>
    </row>
    <row r="777" customFormat="false" ht="12.75" hidden="true" customHeight="true" outlineLevel="0" collapsed="false">
      <c r="B777" s="491" t="s">
        <v>1371</v>
      </c>
      <c r="C777" s="492" t="n">
        <f aca="false">SUM(C769:C776)</f>
        <v>20</v>
      </c>
      <c r="D777" s="185"/>
      <c r="E777" s="493" t="n">
        <f aca="false">SUM(E769:E776)</f>
        <v>0</v>
      </c>
      <c r="F777" s="493" t="n">
        <f aca="false">SUM(F769:F776)</f>
        <v>10720</v>
      </c>
      <c r="G777" s="493" t="n">
        <f aca="false">SUM(G769:G776)</f>
        <v>13340</v>
      </c>
      <c r="H777" s="494" t="n">
        <f aca="false">SUM(H769:H776)</f>
        <v>24060</v>
      </c>
      <c r="I777" s="495" t="n">
        <f aca="false">SUM(I769:I776)</f>
        <v>5052.6</v>
      </c>
      <c r="J777" s="496" t="n">
        <f aca="false">SUM(J769:J776)</f>
        <v>29112.6</v>
      </c>
    </row>
    <row r="778" customFormat="false" ht="12.75" hidden="true" customHeight="true" outlineLevel="0" collapsed="false">
      <c r="B778" s="497" t="s">
        <v>1372</v>
      </c>
      <c r="C778" s="498"/>
      <c r="D778" s="499"/>
      <c r="E778" s="500"/>
      <c r="F778" s="501" t="n">
        <f aca="false">F777*1.21</f>
        <v>12971.2</v>
      </c>
      <c r="G778" s="502" t="n">
        <f aca="false">G777*1.21</f>
        <v>16141.4</v>
      </c>
      <c r="H778" s="502" t="n">
        <f aca="false">SUM(E778:G778)</f>
        <v>29112.6</v>
      </c>
    </row>
    <row r="779" customFormat="false" ht="12.75" hidden="true" customHeight="true" outlineLevel="0" collapsed="false">
      <c r="B779" s="535"/>
      <c r="C779" s="86"/>
      <c r="D779" s="156"/>
      <c r="E779" s="345"/>
      <c r="F779" s="345"/>
      <c r="G779" s="345"/>
      <c r="H779" s="549"/>
    </row>
    <row r="780" customFormat="false" ht="12.75" hidden="true" customHeight="true" outlineLevel="0" collapsed="false">
      <c r="B780" s="413" t="s">
        <v>1480</v>
      </c>
      <c r="C780" s="136" t="s">
        <v>1323</v>
      </c>
      <c r="D780" s="112" t="s">
        <v>2</v>
      </c>
      <c r="E780" s="505" t="s">
        <v>1324</v>
      </c>
      <c r="F780" s="415" t="s">
        <v>1325</v>
      </c>
      <c r="G780" s="416" t="s">
        <v>1326</v>
      </c>
      <c r="H780" s="417" t="s">
        <v>1327</v>
      </c>
    </row>
    <row r="781" customFormat="false" ht="12.75" hidden="true" customHeight="true" outlineLevel="0" collapsed="false">
      <c r="B781" s="413"/>
      <c r="C781" s="136"/>
      <c r="D781" s="112"/>
      <c r="E781" s="505"/>
      <c r="F781" s="420" t="n">
        <f aca="false">F5</f>
        <v>44228</v>
      </c>
      <c r="G781" s="420"/>
      <c r="H781" s="420"/>
    </row>
    <row r="782" customFormat="false" ht="12.75" hidden="true" customHeight="true" outlineLevel="0" collapsed="false">
      <c r="B782" s="284" t="s">
        <v>991</v>
      </c>
      <c r="C782" s="470" t="n">
        <f aca="false">+'Puntos Nper'!D706</f>
        <v>0</v>
      </c>
      <c r="D782" s="216"/>
      <c r="E782" s="457"/>
      <c r="F782" s="444"/>
      <c r="G782" s="444"/>
      <c r="H782" s="445" t="n">
        <f aca="false">+F782+G782+E782</f>
        <v>0</v>
      </c>
    </row>
    <row r="783" customFormat="false" ht="12.75" hidden="true" customHeight="true" outlineLevel="0" collapsed="false">
      <c r="B783" s="282"/>
      <c r="C783" s="440"/>
      <c r="D783" s="147"/>
      <c r="E783" s="457"/>
      <c r="F783" s="433"/>
      <c r="G783" s="433"/>
      <c r="H783" s="445" t="n">
        <f aca="false">+F783+G783+E783</f>
        <v>0</v>
      </c>
    </row>
    <row r="784" customFormat="false" ht="12.75" hidden="true" customHeight="true" outlineLevel="0" collapsed="false">
      <c r="B784" s="258"/>
      <c r="C784" s="543"/>
      <c r="D784" s="153"/>
      <c r="E784" s="457"/>
      <c r="F784" s="433"/>
      <c r="G784" s="433"/>
      <c r="H784" s="441"/>
    </row>
    <row r="785" customFormat="false" ht="13.5" hidden="true" customHeight="false" outlineLevel="0" collapsed="false">
      <c r="B785" s="491" t="s">
        <v>1371</v>
      </c>
      <c r="C785" s="492" t="n">
        <f aca="false">SUM(C782:C784)</f>
        <v>0</v>
      </c>
      <c r="D785" s="185"/>
      <c r="E785" s="547" t="n">
        <f aca="false">SUM(E782:E784)</f>
        <v>0</v>
      </c>
      <c r="F785" s="547" t="n">
        <f aca="false">SUM(F782:F784)</f>
        <v>0</v>
      </c>
      <c r="G785" s="547" t="n">
        <f aca="false">SUM(G782:G784)</f>
        <v>0</v>
      </c>
      <c r="H785" s="548" t="n">
        <f aca="false">SUM(H782:H784)</f>
        <v>0</v>
      </c>
    </row>
    <row r="786" customFormat="false" ht="12.75" hidden="true" customHeight="false" outlineLevel="0" collapsed="false">
      <c r="B786" s="535"/>
      <c r="C786" s="86"/>
      <c r="D786" s="156"/>
      <c r="E786" s="345"/>
      <c r="F786" s="345"/>
      <c r="G786" s="345"/>
    </row>
    <row r="787" customFormat="false" ht="13.5" hidden="true" customHeight="false" outlineLevel="0" collapsed="false">
      <c r="B787" s="535"/>
      <c r="C787" s="86"/>
      <c r="D787" s="156"/>
      <c r="E787" s="345"/>
      <c r="F787" s="345"/>
      <c r="G787" s="345"/>
    </row>
    <row r="788" customFormat="false" ht="12.75" hidden="true" customHeight="true" outlineLevel="0" collapsed="false">
      <c r="B788" s="413" t="s">
        <v>1481</v>
      </c>
      <c r="C788" s="4" t="s">
        <v>1323</v>
      </c>
      <c r="D788" s="206" t="s">
        <v>2</v>
      </c>
      <c r="E788" s="414" t="s">
        <v>1324</v>
      </c>
      <c r="F788" s="415" t="s">
        <v>1325</v>
      </c>
      <c r="G788" s="416" t="s">
        <v>1326</v>
      </c>
      <c r="H788" s="417" t="s">
        <v>1327</v>
      </c>
      <c r="I788" s="418" t="s">
        <v>1328</v>
      </c>
      <c r="J788" s="419" t="s">
        <v>1329</v>
      </c>
    </row>
    <row r="789" customFormat="false" ht="13.5" hidden="true" customHeight="false" outlineLevel="0" collapsed="false">
      <c r="B789" s="413"/>
      <c r="C789" s="4"/>
      <c r="D789" s="206"/>
      <c r="E789" s="414"/>
      <c r="F789" s="420" t="n">
        <f aca="false">F5</f>
        <v>44228</v>
      </c>
      <c r="G789" s="420"/>
      <c r="H789" s="420"/>
      <c r="I789" s="421" t="n">
        <f aca="false">I$5</f>
        <v>0.21</v>
      </c>
      <c r="J789" s="419"/>
    </row>
    <row r="790" customFormat="false" ht="12.75" hidden="true" customHeight="false" outlineLevel="0" collapsed="false">
      <c r="B790" s="291" t="s">
        <v>993</v>
      </c>
      <c r="C790" s="539" t="n">
        <f aca="false">+'Puntos Nper'!F713</f>
        <v>5</v>
      </c>
      <c r="D790" s="147" t="s">
        <v>994</v>
      </c>
      <c r="E790" s="540"/>
      <c r="F790" s="541" t="n">
        <f aca="false">ROUND('Puntos Nper'!D713*'Gastos Mensuales NAP'!$D$381,0)</f>
        <v>2065</v>
      </c>
      <c r="G790" s="541" t="n">
        <f aca="false">ROUND('Puntos Nper'!D713*'Gastos Mensuales NAP'!$D$26,0)</f>
        <v>3335</v>
      </c>
      <c r="H790" s="542" t="n">
        <f aca="false">+F790+G790+E790</f>
        <v>5400</v>
      </c>
      <c r="I790" s="522" t="n">
        <f aca="false">H790*I$557</f>
        <v>1134</v>
      </c>
      <c r="J790" s="534" t="n">
        <f aca="false">SUM(H790:I790)</f>
        <v>6534</v>
      </c>
    </row>
    <row r="791" customFormat="false" ht="12.75" hidden="true" customHeight="false" outlineLevel="0" collapsed="false">
      <c r="B791" s="282" t="s">
        <v>945</v>
      </c>
      <c r="C791" s="470" t="n">
        <f aca="false">+'Puntos Nper'!F714</f>
        <v>0</v>
      </c>
      <c r="D791" s="147" t="s">
        <v>995</v>
      </c>
      <c r="E791" s="457"/>
      <c r="F791" s="433" t="n">
        <f aca="false">ROUND('Puntos Nper'!D714*'Gastos Mensuales NAP'!$D$381,0)</f>
        <v>0</v>
      </c>
      <c r="G791" s="433" t="n">
        <f aca="false">ROUND('Puntos Nper'!D714*'Gastos Mensuales NAP'!$D$26,0)</f>
        <v>0</v>
      </c>
      <c r="H791" s="445" t="n">
        <f aca="false">+F791+G791+E791</f>
        <v>0</v>
      </c>
      <c r="I791" s="522" t="n">
        <f aca="false">H791*I$519</f>
        <v>0</v>
      </c>
      <c r="J791" s="534" t="n">
        <f aca="false">SUM(H791:I791)</f>
        <v>0</v>
      </c>
    </row>
    <row r="792" customFormat="false" ht="12.75" hidden="true" customHeight="false" outlineLevel="0" collapsed="false">
      <c r="B792" s="282" t="s">
        <v>1482</v>
      </c>
      <c r="C792" s="470" t="s">
        <v>1483</v>
      </c>
      <c r="D792" s="147" t="s">
        <v>997</v>
      </c>
      <c r="E792" s="457"/>
      <c r="F792" s="433" t="n">
        <f aca="false">ROUND('Puntos Nper'!D715*'Gastos Mensuales NAP'!$D$381,0)</f>
        <v>2891</v>
      </c>
      <c r="G792" s="433" t="n">
        <f aca="false">ROUND('Puntos Nper'!D715*'Gastos Mensuales NAP'!$D$26,0)</f>
        <v>4669</v>
      </c>
      <c r="H792" s="445" t="n">
        <f aca="false">+F792+G792+E792</f>
        <v>7560</v>
      </c>
      <c r="I792" s="522" t="n">
        <f aca="false">H792*I$519</f>
        <v>1587.6</v>
      </c>
      <c r="J792" s="534" t="n">
        <f aca="false">SUM(H792:I792)</f>
        <v>9147.6</v>
      </c>
    </row>
    <row r="793" customFormat="false" ht="12.75" hidden="true" customHeight="false" outlineLevel="0" collapsed="false">
      <c r="B793" s="282" t="s">
        <v>998</v>
      </c>
      <c r="C793" s="470" t="n">
        <f aca="false">+'Puntos Nper'!F716</f>
        <v>0</v>
      </c>
      <c r="D793" s="147" t="s">
        <v>999</v>
      </c>
      <c r="E793" s="457"/>
      <c r="F793" s="433" t="n">
        <f aca="false">ROUND('Puntos Nper'!D716*'Gastos Mensuales NAP'!$D$381,0)</f>
        <v>0</v>
      </c>
      <c r="G793" s="433" t="n">
        <f aca="false">ROUND('Puntos Nper'!D716*'Gastos Mensuales NAP'!$D$26,0)</f>
        <v>0</v>
      </c>
      <c r="H793" s="445" t="n">
        <f aca="false">+F793+G793+E793</f>
        <v>0</v>
      </c>
      <c r="I793" s="522" t="n">
        <f aca="false">H793*I$519</f>
        <v>0</v>
      </c>
      <c r="J793" s="534" t="n">
        <f aca="false">SUM(H793:I793)</f>
        <v>0</v>
      </c>
    </row>
    <row r="794" customFormat="false" ht="12.75" hidden="true" customHeight="false" outlineLevel="0" collapsed="false">
      <c r="B794" s="263" t="s">
        <v>1000</v>
      </c>
      <c r="C794" s="470" t="n">
        <f aca="false">+'Puntos Nper'!F717</f>
        <v>2</v>
      </c>
      <c r="D794" s="147" t="s">
        <v>995</v>
      </c>
      <c r="E794" s="457"/>
      <c r="F794" s="432" t="n">
        <f aca="false">ROUND('Puntos Nper'!D717*'Gastos Mensuales NAP'!$D$381,0)</f>
        <v>826</v>
      </c>
      <c r="G794" s="432" t="n">
        <f aca="false">ROUND('Puntos Nper'!D717*'Gastos Mensuales NAP'!$D$26,0)</f>
        <v>1334</v>
      </c>
      <c r="H794" s="445" t="n">
        <f aca="false">+F794+G794+E794</f>
        <v>2160</v>
      </c>
      <c r="I794" s="522" t="n">
        <f aca="false">H794*I$519</f>
        <v>453.6</v>
      </c>
      <c r="J794" s="534" t="n">
        <f aca="false">SUM(H794:I794)</f>
        <v>2613.6</v>
      </c>
    </row>
    <row r="795" customFormat="false" ht="12.75" hidden="true" customHeight="false" outlineLevel="0" collapsed="false">
      <c r="B795" s="264" t="s">
        <v>1001</v>
      </c>
      <c r="C795" s="470" t="n">
        <f aca="false">+'Puntos Nper'!F718</f>
        <v>9</v>
      </c>
      <c r="D795" s="147" t="s">
        <v>1002</v>
      </c>
      <c r="E795" s="457"/>
      <c r="F795" s="432" t="n">
        <f aca="false">ROUND('Puntos Nper'!D718*'Gastos Mensuales NAP'!$D$381,0)</f>
        <v>3717</v>
      </c>
      <c r="G795" s="432" t="n">
        <f aca="false">ROUND('Puntos Nper'!D718*'Gastos Mensuales NAP'!$D$26,0)</f>
        <v>6003</v>
      </c>
      <c r="H795" s="445" t="n">
        <f aca="false">+F795+G795+E795</f>
        <v>9720</v>
      </c>
      <c r="I795" s="522" t="n">
        <f aca="false">H795*I$519</f>
        <v>2041.2</v>
      </c>
      <c r="J795" s="534" t="n">
        <f aca="false">SUM(H795:I795)</f>
        <v>11761.2</v>
      </c>
    </row>
    <row r="796" customFormat="false" ht="12.75" hidden="true" customHeight="false" outlineLevel="0" collapsed="false">
      <c r="B796" s="264" t="s">
        <v>1003</v>
      </c>
      <c r="C796" s="470" t="n">
        <f aca="false">+'Puntos Nper'!F719</f>
        <v>3</v>
      </c>
      <c r="D796" s="147" t="s">
        <v>1004</v>
      </c>
      <c r="E796" s="457"/>
      <c r="F796" s="432" t="n">
        <f aca="false">ROUND('Puntos Nper'!D719*'Gastos Mensuales NAP'!$D$381,0)</f>
        <v>1239</v>
      </c>
      <c r="G796" s="432" t="n">
        <f aca="false">ROUND('Puntos Nper'!D719*'Gastos Mensuales NAP'!$D$26,0)</f>
        <v>2001</v>
      </c>
      <c r="H796" s="445" t="n">
        <f aca="false">+F796+G796+E796</f>
        <v>3240</v>
      </c>
      <c r="I796" s="522" t="n">
        <f aca="false">H796*I$519</f>
        <v>680.4</v>
      </c>
      <c r="J796" s="534" t="n">
        <f aca="false">SUM(H796:I796)</f>
        <v>3920.4</v>
      </c>
    </row>
    <row r="797" customFormat="false" ht="12.75" hidden="true" customHeight="false" outlineLevel="0" collapsed="false">
      <c r="B797" s="134" t="s">
        <v>1005</v>
      </c>
      <c r="C797" s="470" t="n">
        <f aca="false">+'Puntos Nper'!F720</f>
        <v>0</v>
      </c>
      <c r="D797" s="151" t="s">
        <v>995</v>
      </c>
      <c r="E797" s="451"/>
      <c r="F797" s="433" t="n">
        <f aca="false">ROUND('Puntos Nper'!D720*'Gastos Mensuales NAP'!$D$381,0)</f>
        <v>0</v>
      </c>
      <c r="G797" s="433" t="n">
        <f aca="false">ROUND('Puntos Nper'!D720*'Gastos Mensuales NAP'!$D$26,0)</f>
        <v>0</v>
      </c>
      <c r="H797" s="445" t="n">
        <f aca="false">+F797+G797+E797</f>
        <v>0</v>
      </c>
      <c r="I797" s="522" t="n">
        <f aca="false">H797*I$519</f>
        <v>0</v>
      </c>
      <c r="J797" s="534" t="n">
        <f aca="false">SUM(H797:I797)</f>
        <v>0</v>
      </c>
    </row>
    <row r="798" customFormat="false" ht="12.75" hidden="true" customHeight="false" outlineLevel="0" collapsed="false">
      <c r="B798" s="264"/>
      <c r="C798" s="470"/>
      <c r="D798" s="151"/>
      <c r="E798" s="451"/>
      <c r="F798" s="453"/>
      <c r="G798" s="453"/>
      <c r="H798" s="445" t="n">
        <f aca="false">+F798+G798+E798</f>
        <v>0</v>
      </c>
      <c r="I798" s="522" t="n">
        <f aca="false">H798*I$519</f>
        <v>0</v>
      </c>
      <c r="J798" s="534" t="n">
        <f aca="false">SUM(H798:I798)</f>
        <v>0</v>
      </c>
    </row>
    <row r="799" customFormat="false" ht="13.5" hidden="true" customHeight="false" outlineLevel="0" collapsed="false">
      <c r="B799" s="137"/>
      <c r="C799" s="485"/>
      <c r="D799" s="202"/>
      <c r="E799" s="486"/>
      <c r="F799" s="487"/>
      <c r="G799" s="487"/>
      <c r="H799" s="488" t="n">
        <f aca="false">+F799+G799+E799</f>
        <v>0</v>
      </c>
      <c r="I799" s="522" t="n">
        <f aca="false">H799*I$519</f>
        <v>0</v>
      </c>
      <c r="J799" s="534" t="n">
        <f aca="false">SUM(H799:I799)</f>
        <v>0</v>
      </c>
    </row>
    <row r="800" customFormat="false" ht="13.5" hidden="true" customHeight="false" outlineLevel="0" collapsed="false">
      <c r="B800" s="491" t="s">
        <v>1371</v>
      </c>
      <c r="C800" s="492" t="n">
        <f aca="false">SUM(C790:C799)</f>
        <v>19</v>
      </c>
      <c r="D800" s="185"/>
      <c r="E800" s="493" t="n">
        <f aca="false">SUM(E790:E799)</f>
        <v>0</v>
      </c>
      <c r="F800" s="493" t="n">
        <f aca="false">SUM(F790:F799)</f>
        <v>10738</v>
      </c>
      <c r="G800" s="493" t="n">
        <f aca="false">SUM(G790:G799)</f>
        <v>17342</v>
      </c>
      <c r="H800" s="494" t="n">
        <f aca="false">SUM(H790:H799)</f>
        <v>28080</v>
      </c>
      <c r="I800" s="495" t="n">
        <f aca="false">SUM(I790:I799)</f>
        <v>5896.8</v>
      </c>
      <c r="J800" s="496" t="n">
        <f aca="false">SUM(J790:J799)</f>
        <v>33976.8</v>
      </c>
    </row>
    <row r="801" customFormat="false" ht="13.5" hidden="true" customHeight="false" outlineLevel="0" collapsed="false">
      <c r="B801" s="497" t="s">
        <v>1372</v>
      </c>
      <c r="C801" s="498"/>
      <c r="D801" s="499"/>
      <c r="E801" s="500"/>
      <c r="F801" s="501" t="n">
        <f aca="false">F800*1.21</f>
        <v>12992.98</v>
      </c>
      <c r="G801" s="502" t="n">
        <f aca="false">G800*1.21</f>
        <v>20983.82</v>
      </c>
      <c r="H801" s="502" t="n">
        <f aca="false">SUM(E801:G801)</f>
        <v>33976.8</v>
      </c>
    </row>
    <row r="802" customFormat="false" ht="13.5" hidden="true" customHeight="false" outlineLevel="0" collapsed="false">
      <c r="B802" s="535"/>
      <c r="C802" s="86"/>
      <c r="D802" s="156"/>
      <c r="E802" s="345"/>
      <c r="F802" s="345"/>
      <c r="G802" s="345"/>
      <c r="H802" s="549"/>
    </row>
    <row r="803" customFormat="false" ht="12.75" hidden="true" customHeight="true" outlineLevel="0" collapsed="false">
      <c r="B803" s="413" t="s">
        <v>1007</v>
      </c>
      <c r="C803" s="136" t="s">
        <v>1323</v>
      </c>
      <c r="D803" s="112" t="s">
        <v>2</v>
      </c>
      <c r="E803" s="505" t="s">
        <v>1324</v>
      </c>
      <c r="F803" s="415" t="s">
        <v>1325</v>
      </c>
      <c r="G803" s="416" t="s">
        <v>1326</v>
      </c>
      <c r="H803" s="417" t="s">
        <v>1327</v>
      </c>
    </row>
    <row r="804" customFormat="false" ht="13.5" hidden="true" customHeight="false" outlineLevel="0" collapsed="false">
      <c r="B804" s="413"/>
      <c r="C804" s="136"/>
      <c r="D804" s="112"/>
      <c r="E804" s="505"/>
      <c r="F804" s="420" t="n">
        <f aca="false">F5</f>
        <v>44228</v>
      </c>
      <c r="G804" s="420"/>
      <c r="H804" s="420"/>
    </row>
    <row r="805" customFormat="false" ht="12.75" hidden="true" customHeight="false" outlineLevel="0" collapsed="false">
      <c r="B805" s="284" t="s">
        <v>1008</v>
      </c>
      <c r="C805" s="470" t="n">
        <f aca="false">+'Puntos Nper'!D727</f>
        <v>0</v>
      </c>
      <c r="D805" s="216"/>
      <c r="E805" s="457"/>
      <c r="F805" s="444"/>
      <c r="G805" s="444"/>
      <c r="H805" s="445" t="n">
        <f aca="false">+F805+G805+E805</f>
        <v>0</v>
      </c>
    </row>
    <row r="806" customFormat="false" ht="12.75" hidden="true" customHeight="false" outlineLevel="0" collapsed="false">
      <c r="B806" s="282" t="s">
        <v>1009</v>
      </c>
      <c r="C806" s="470" t="n">
        <f aca="false">+'Puntos Nper'!D728</f>
        <v>0</v>
      </c>
      <c r="D806" s="147"/>
      <c r="E806" s="457"/>
      <c r="F806" s="433"/>
      <c r="G806" s="433"/>
      <c r="H806" s="445" t="n">
        <f aca="false">+F806+G806+E806</f>
        <v>0</v>
      </c>
    </row>
    <row r="807" customFormat="false" ht="12.75" hidden="true" customHeight="false" outlineLevel="0" collapsed="false">
      <c r="B807" s="282" t="s">
        <v>1010</v>
      </c>
      <c r="C807" s="470" t="n">
        <f aca="false">+'Puntos Nper'!D729</f>
        <v>0</v>
      </c>
      <c r="D807" s="147"/>
      <c r="E807" s="457"/>
      <c r="F807" s="433"/>
      <c r="G807" s="433"/>
      <c r="H807" s="445" t="n">
        <f aca="false">+F807+G807+E807</f>
        <v>0</v>
      </c>
    </row>
    <row r="808" customFormat="false" ht="12.75" hidden="true" customHeight="false" outlineLevel="0" collapsed="false">
      <c r="B808" s="282"/>
      <c r="C808" s="440"/>
      <c r="D808" s="147"/>
      <c r="E808" s="457"/>
      <c r="F808" s="433"/>
      <c r="G808" s="433"/>
      <c r="H808" s="445" t="n">
        <f aca="false">+F808+G808+E808</f>
        <v>0</v>
      </c>
    </row>
    <row r="809" customFormat="false" ht="13.5" hidden="true" customHeight="false" outlineLevel="0" collapsed="false">
      <c r="B809" s="258"/>
      <c r="C809" s="543"/>
      <c r="D809" s="153"/>
      <c r="E809" s="457"/>
      <c r="F809" s="433"/>
      <c r="G809" s="433"/>
      <c r="H809" s="441"/>
    </row>
    <row r="810" customFormat="false" ht="13.5" hidden="true" customHeight="false" outlineLevel="0" collapsed="false">
      <c r="B810" s="491" t="s">
        <v>1371</v>
      </c>
      <c r="C810" s="492" t="n">
        <f aca="false">SUM(C805:C809)</f>
        <v>0</v>
      </c>
      <c r="D810" s="185"/>
      <c r="E810" s="547" t="n">
        <f aca="false">SUM(E805:E809)</f>
        <v>0</v>
      </c>
      <c r="F810" s="547" t="n">
        <f aca="false">SUM(F805:F809)</f>
        <v>0</v>
      </c>
      <c r="G810" s="547" t="n">
        <f aca="false">SUM(G805:G809)</f>
        <v>0</v>
      </c>
      <c r="H810" s="548" t="n">
        <f aca="false">SUM(H805:H809)</f>
        <v>0</v>
      </c>
    </row>
    <row r="811" customFormat="false" ht="13.5" hidden="true" customHeight="false" outlineLevel="0" collapsed="false">
      <c r="B811" s="497" t="s">
        <v>1372</v>
      </c>
      <c r="C811" s="498"/>
      <c r="D811" s="499"/>
      <c r="E811" s="500"/>
      <c r="F811" s="501" t="n">
        <f aca="false">F810*1.21</f>
        <v>0</v>
      </c>
      <c r="G811" s="502" t="n">
        <f aca="false">G810*1.21</f>
        <v>0</v>
      </c>
      <c r="H811" s="502" t="n">
        <f aca="false">SUM(E811:G811)</f>
        <v>0</v>
      </c>
    </row>
    <row r="812" customFormat="false" ht="12.75" hidden="true" customHeight="false" outlineLevel="0" collapsed="false">
      <c r="B812" s="535"/>
      <c r="C812" s="86"/>
      <c r="D812" s="156"/>
      <c r="E812" s="345"/>
      <c r="F812" s="345"/>
      <c r="G812" s="345"/>
      <c r="H812" s="549"/>
    </row>
    <row r="813" customFormat="false" ht="13.5" hidden="true" customHeight="false" outlineLevel="0" collapsed="false">
      <c r="B813" s="535"/>
      <c r="C813" s="86"/>
      <c r="D813" s="156"/>
      <c r="E813" s="345"/>
      <c r="F813" s="345"/>
      <c r="G813" s="345"/>
      <c r="H813" s="549"/>
    </row>
    <row r="814" customFormat="false" ht="12.75" hidden="true" customHeight="true" outlineLevel="0" collapsed="false">
      <c r="B814" s="589" t="s">
        <v>1484</v>
      </c>
      <c r="C814" s="250" t="s">
        <v>1323</v>
      </c>
      <c r="D814" s="559" t="s">
        <v>2</v>
      </c>
      <c r="E814" s="560" t="s">
        <v>1324</v>
      </c>
      <c r="F814" s="415" t="s">
        <v>1325</v>
      </c>
      <c r="G814" s="416" t="s">
        <v>1326</v>
      </c>
      <c r="H814" s="417" t="s">
        <v>1327</v>
      </c>
      <c r="I814" s="418" t="s">
        <v>1328</v>
      </c>
      <c r="J814" s="419" t="s">
        <v>1329</v>
      </c>
    </row>
    <row r="815" customFormat="false" ht="13.5" hidden="true" customHeight="false" outlineLevel="0" collapsed="false">
      <c r="B815" s="589"/>
      <c r="C815" s="250"/>
      <c r="D815" s="559"/>
      <c r="E815" s="560"/>
      <c r="F815" s="420" t="n">
        <f aca="false">F5</f>
        <v>44228</v>
      </c>
      <c r="G815" s="420"/>
      <c r="H815" s="420"/>
      <c r="I815" s="421" t="n">
        <f aca="false">I$5</f>
        <v>0.21</v>
      </c>
      <c r="J815" s="419"/>
    </row>
    <row r="816" customFormat="false" ht="12.75" hidden="true" customHeight="false" outlineLevel="0" collapsed="false">
      <c r="A816" s="1" t="n">
        <v>1</v>
      </c>
      <c r="B816" s="590" t="s">
        <v>1012</v>
      </c>
      <c r="C816" s="543" t="n">
        <f aca="false">+'Puntos Nper'!F736</f>
        <v>2</v>
      </c>
      <c r="D816" s="144" t="s">
        <v>1013</v>
      </c>
      <c r="E816" s="449"/>
      <c r="F816" s="443" t="n">
        <f aca="false">ROUND('Puntos Nper'!D736*'Gastos Mensuales NAP'!$D$394,0)</f>
        <v>3538</v>
      </c>
      <c r="G816" s="444" t="n">
        <f aca="false">ROUND('Puntos Nper'!D736*'Gastos Mensuales NAP'!$D$26,0)</f>
        <v>1334</v>
      </c>
      <c r="H816" s="445" t="n">
        <f aca="false">+F816+G816+E816</f>
        <v>4872</v>
      </c>
      <c r="I816" s="522" t="n">
        <f aca="false">H816*I$557</f>
        <v>1023.12</v>
      </c>
      <c r="J816" s="534" t="n">
        <f aca="false">SUM(H816:I816)</f>
        <v>5895.12</v>
      </c>
    </row>
    <row r="817" customFormat="false" ht="12.75" hidden="true" customHeight="false" outlineLevel="0" collapsed="false">
      <c r="A817" s="1" t="n">
        <v>2</v>
      </c>
      <c r="B817" s="282" t="s">
        <v>1485</v>
      </c>
      <c r="C817" s="470" t="n">
        <f aca="false">+'Puntos Nper'!F737</f>
        <v>2</v>
      </c>
      <c r="D817" s="147" t="s">
        <v>1015</v>
      </c>
      <c r="E817" s="457"/>
      <c r="F817" s="432" t="n">
        <f aca="false">ROUND('Puntos Nper'!D737*'Gastos Mensuales NAP'!$D$394,0)</f>
        <v>3538</v>
      </c>
      <c r="G817" s="433" t="n">
        <f aca="false">ROUND('Puntos Nper'!D737*'Gastos Mensuales NAP'!$D$26,0)</f>
        <v>1334</v>
      </c>
      <c r="H817" s="445" t="n">
        <f aca="false">+F817+G817+E817</f>
        <v>4872</v>
      </c>
      <c r="I817" s="522" t="n">
        <f aca="false">H817*I$519</f>
        <v>1023.12</v>
      </c>
      <c r="J817" s="534" t="n">
        <f aca="false">SUM(H817:I817)</f>
        <v>5895.12</v>
      </c>
    </row>
    <row r="818" customFormat="false" ht="12.75" hidden="true" customHeight="false" outlineLevel="0" collapsed="false">
      <c r="A818" s="1" t="n">
        <v>3</v>
      </c>
      <c r="B818" s="282" t="s">
        <v>1016</v>
      </c>
      <c r="C818" s="470" t="n">
        <f aca="false">+'Puntos Nper'!F738</f>
        <v>4</v>
      </c>
      <c r="D818" s="147" t="s">
        <v>1017</v>
      </c>
      <c r="E818" s="457"/>
      <c r="F818" s="432" t="n">
        <f aca="false">ROUND('Puntos Nper'!D738*'Gastos Mensuales NAP'!$D$394,0)</f>
        <v>7076</v>
      </c>
      <c r="G818" s="433" t="n">
        <f aca="false">ROUND('Puntos Nper'!D738*'Gastos Mensuales NAP'!$D$26,0)</f>
        <v>2668</v>
      </c>
      <c r="H818" s="445" t="n">
        <f aca="false">+F818+G818+E818</f>
        <v>9744</v>
      </c>
      <c r="I818" s="522" t="n">
        <f aca="false">H818*I$519</f>
        <v>2046.24</v>
      </c>
      <c r="J818" s="534" t="n">
        <f aca="false">SUM(H818:I818)</f>
        <v>11790.24</v>
      </c>
    </row>
    <row r="819" customFormat="false" ht="12.75" hidden="true" customHeight="false" outlineLevel="0" collapsed="false">
      <c r="A819" s="1" t="n">
        <v>4</v>
      </c>
      <c r="B819" s="282" t="s">
        <v>1018</v>
      </c>
      <c r="C819" s="470" t="n">
        <f aca="false">+'Puntos Nper'!F739</f>
        <v>6</v>
      </c>
      <c r="D819" s="147" t="s">
        <v>1019</v>
      </c>
      <c r="E819" s="457"/>
      <c r="F819" s="432" t="n">
        <f aca="false">ROUND('Puntos Nper'!D739*'Gastos Mensuales NAP'!$D$394,0)</f>
        <v>10614</v>
      </c>
      <c r="G819" s="433" t="n">
        <f aca="false">ROUND('Puntos Nper'!D739*'Gastos Mensuales NAP'!$D$26,0)</f>
        <v>4002</v>
      </c>
      <c r="H819" s="445" t="n">
        <f aca="false">+F819+G819+E819</f>
        <v>14616</v>
      </c>
      <c r="I819" s="522" t="n">
        <f aca="false">H819*I$519</f>
        <v>3069.36</v>
      </c>
      <c r="J819" s="534" t="n">
        <f aca="false">SUM(H819:I819)</f>
        <v>17685.36</v>
      </c>
    </row>
    <row r="820" customFormat="false" ht="12.75" hidden="true" customHeight="false" outlineLevel="0" collapsed="false">
      <c r="A820" s="1" t="n">
        <v>5</v>
      </c>
      <c r="B820" s="263" t="s">
        <v>1020</v>
      </c>
      <c r="C820" s="470" t="n">
        <f aca="false">+'Puntos Nper'!F740</f>
        <v>2</v>
      </c>
      <c r="D820" s="147" t="s">
        <v>1021</v>
      </c>
      <c r="E820" s="457"/>
      <c r="F820" s="432" t="n">
        <f aca="false">ROUND('Puntos Nper'!D740*'Gastos Mensuales NAP'!$D$394,0)</f>
        <v>3538</v>
      </c>
      <c r="G820" s="433" t="n">
        <f aca="false">ROUND('Puntos Nper'!D740*'Gastos Mensuales NAP'!$D$26,0)</f>
        <v>1334</v>
      </c>
      <c r="H820" s="445" t="n">
        <f aca="false">+F820+G820+E820</f>
        <v>4872</v>
      </c>
      <c r="I820" s="522" t="n">
        <f aca="false">H820*I$519</f>
        <v>1023.12</v>
      </c>
      <c r="J820" s="534" t="n">
        <f aca="false">SUM(H820:I820)</f>
        <v>5895.12</v>
      </c>
    </row>
    <row r="821" customFormat="false" ht="12.75" hidden="true" customHeight="false" outlineLevel="0" collapsed="false">
      <c r="B821" s="264" t="s">
        <v>1486</v>
      </c>
      <c r="C821" s="470" t="n">
        <f aca="false">+'Puntos Nper'!F741</f>
        <v>0</v>
      </c>
      <c r="D821" s="147"/>
      <c r="E821" s="457"/>
      <c r="F821" s="432" t="n">
        <f aca="false">ROUND('Puntos Nper'!D741*'Gastos Mensuales NAP'!$D$394,0)</f>
        <v>0</v>
      </c>
      <c r="G821" s="433" t="n">
        <f aca="false">ROUND('Puntos Nper'!D741*'Gastos Mensuales NAP'!$D$26,0)</f>
        <v>0</v>
      </c>
      <c r="H821" s="445" t="n">
        <f aca="false">+F821+G821+E821</f>
        <v>0</v>
      </c>
      <c r="I821" s="522" t="n">
        <f aca="false">H821*I$519</f>
        <v>0</v>
      </c>
      <c r="J821" s="534" t="n">
        <f aca="false">SUM(H821:I821)</f>
        <v>0</v>
      </c>
    </row>
    <row r="822" customFormat="false" ht="12.75" hidden="true" customHeight="false" outlineLevel="0" collapsed="false">
      <c r="A822" s="1" t="n">
        <v>6</v>
      </c>
      <c r="B822" s="264" t="s">
        <v>1024</v>
      </c>
      <c r="C822" s="470" t="n">
        <f aca="false">+'Puntos Nper'!F742</f>
        <v>2</v>
      </c>
      <c r="D822" s="147" t="s">
        <v>1025</v>
      </c>
      <c r="E822" s="457"/>
      <c r="F822" s="432" t="n">
        <f aca="false">ROUND('Puntos Nper'!D742*'Gastos Mensuales NAP'!$D$394,0)</f>
        <v>3538</v>
      </c>
      <c r="G822" s="433" t="n">
        <f aca="false">ROUND('Puntos Nper'!D742*'Gastos Mensuales NAP'!$D$26,0)</f>
        <v>1334</v>
      </c>
      <c r="H822" s="445" t="n">
        <f aca="false">+F822+G822+E822</f>
        <v>4872</v>
      </c>
      <c r="I822" s="522" t="n">
        <f aca="false">H822*I$519</f>
        <v>1023.12</v>
      </c>
      <c r="J822" s="534" t="n">
        <f aca="false">SUM(H822:I822)</f>
        <v>5895.12</v>
      </c>
    </row>
    <row r="823" customFormat="false" ht="12.75" hidden="true" customHeight="false" outlineLevel="0" collapsed="false">
      <c r="A823" s="1" t="n">
        <v>7</v>
      </c>
      <c r="B823" s="264" t="s">
        <v>1487</v>
      </c>
      <c r="C823" s="470" t="n">
        <f aca="false">+'Puntos Nper'!F743</f>
        <v>9</v>
      </c>
      <c r="D823" s="147" t="s">
        <v>1027</v>
      </c>
      <c r="E823" s="451"/>
      <c r="F823" s="432" t="n">
        <f aca="false">ROUND('Puntos Nper'!D743*'Gastos Mensuales NAP'!$D$394,0)</f>
        <v>15921</v>
      </c>
      <c r="G823" s="433" t="n">
        <f aca="false">ROUND('Puntos Nper'!D743*'Gastos Mensuales NAP'!$D$26,0)</f>
        <v>6003</v>
      </c>
      <c r="H823" s="445" t="n">
        <f aca="false">+F823+G823+E823</f>
        <v>21924</v>
      </c>
      <c r="I823" s="522" t="n">
        <f aca="false">H823*I$519</f>
        <v>4604.04</v>
      </c>
      <c r="J823" s="534" t="n">
        <f aca="false">SUM(H823:I823)</f>
        <v>26528.04</v>
      </c>
    </row>
    <row r="824" customFormat="false" ht="12.75" hidden="true" customHeight="false" outlineLevel="0" collapsed="false">
      <c r="A824" s="1" t="n">
        <v>8</v>
      </c>
      <c r="B824" s="282" t="s">
        <v>1028</v>
      </c>
      <c r="C824" s="470" t="n">
        <f aca="false">+'Puntos Nper'!F744</f>
        <v>15</v>
      </c>
      <c r="D824" s="147" t="s">
        <v>1029</v>
      </c>
      <c r="E824" s="451"/>
      <c r="F824" s="432" t="n">
        <f aca="false">ROUND('Puntos Nper'!D744*'Gastos Mensuales NAP'!$D$394,0)</f>
        <v>26535</v>
      </c>
      <c r="G824" s="433" t="n">
        <f aca="false">ROUND('Puntos Nper'!D744*'Gastos Mensuales NAP'!$D$26,0)</f>
        <v>10005</v>
      </c>
      <c r="H824" s="445" t="n">
        <f aca="false">+F824+G824+E824</f>
        <v>36540</v>
      </c>
      <c r="I824" s="522" t="n">
        <f aca="false">H824*I$519</f>
        <v>7673.4</v>
      </c>
      <c r="J824" s="534" t="n">
        <f aca="false">SUM(H824:I824)</f>
        <v>44213.4</v>
      </c>
    </row>
    <row r="825" customFormat="false" ht="12.75" hidden="true" customHeight="false" outlineLevel="0" collapsed="false">
      <c r="A825" s="1" t="n">
        <v>9</v>
      </c>
      <c r="B825" s="264" t="s">
        <v>1030</v>
      </c>
      <c r="C825" s="470" t="n">
        <f aca="false">+'Puntos Nper'!F745</f>
        <v>2</v>
      </c>
      <c r="D825" s="147" t="s">
        <v>1031</v>
      </c>
      <c r="E825" s="451"/>
      <c r="F825" s="432" t="n">
        <f aca="false">ROUND('Puntos Nper'!D745*'Gastos Mensuales NAP'!$D$394,0)</f>
        <v>3538</v>
      </c>
      <c r="G825" s="433" t="n">
        <f aca="false">ROUND('Puntos Nper'!D745*'Gastos Mensuales NAP'!$D$26,0)</f>
        <v>1334</v>
      </c>
      <c r="H825" s="445" t="n">
        <f aca="false">+F825+G825+E825</f>
        <v>4872</v>
      </c>
      <c r="I825" s="522" t="n">
        <f aca="false">H825*I$519</f>
        <v>1023.12</v>
      </c>
      <c r="J825" s="534" t="n">
        <f aca="false">SUM(H825:I825)</f>
        <v>5895.12</v>
      </c>
    </row>
    <row r="826" customFormat="false" ht="12.75" hidden="true" customHeight="false" outlineLevel="0" collapsed="false">
      <c r="A826" s="1" t="n">
        <v>10</v>
      </c>
      <c r="B826" s="263" t="s">
        <v>1032</v>
      </c>
      <c r="C826" s="470" t="n">
        <f aca="false">+'Puntos Nper'!F746</f>
        <v>15</v>
      </c>
      <c r="D826" s="147" t="s">
        <v>1033</v>
      </c>
      <c r="E826" s="451"/>
      <c r="F826" s="433" t="n">
        <f aca="false">ROUND('Puntos Nper'!D746*'Gastos Mensuales NAP'!$D$394,0)</f>
        <v>26535</v>
      </c>
      <c r="G826" s="433" t="n">
        <f aca="false">ROUND('Puntos Nper'!D746*'Gastos Mensuales NAP'!$D$26,0)</f>
        <v>10005</v>
      </c>
      <c r="H826" s="445" t="n">
        <f aca="false">+F826+G826+E826</f>
        <v>36540</v>
      </c>
      <c r="I826" s="522" t="n">
        <f aca="false">H826*I$519</f>
        <v>7673.4</v>
      </c>
      <c r="J826" s="534" t="n">
        <f aca="false">SUM(H826:I826)</f>
        <v>44213.4</v>
      </c>
    </row>
    <row r="827" customFormat="false" ht="12.75" hidden="true" customHeight="false" outlineLevel="0" collapsed="false">
      <c r="B827" s="352" t="s">
        <v>1034</v>
      </c>
      <c r="C827" s="470" t="n">
        <f aca="false">+'Puntos Nper'!F747</f>
        <v>0</v>
      </c>
      <c r="D827" s="299" t="s">
        <v>1035</v>
      </c>
      <c r="E827" s="451"/>
      <c r="F827" s="433" t="n">
        <f aca="false">ROUND('Puntos Nper'!D747*'Gastos Mensuales NAP'!$D$394,0)</f>
        <v>0</v>
      </c>
      <c r="G827" s="433" t="n">
        <f aca="false">ROUND('Puntos Nper'!D747*'Gastos Mensuales NAP'!$D$26,0)</f>
        <v>0</v>
      </c>
      <c r="H827" s="445" t="n">
        <f aca="false">+F827+G827+E827</f>
        <v>0</v>
      </c>
      <c r="I827" s="522" t="n">
        <f aca="false">H827*I$519</f>
        <v>0</v>
      </c>
      <c r="J827" s="534" t="n">
        <f aca="false">SUM(H827:I827)</f>
        <v>0</v>
      </c>
    </row>
    <row r="828" customFormat="false" ht="13.5" hidden="true" customHeight="false" outlineLevel="0" collapsed="false">
      <c r="A828" s="1" t="n">
        <v>11</v>
      </c>
      <c r="B828" s="300" t="s">
        <v>1488</v>
      </c>
      <c r="C828" s="470" t="n">
        <f aca="false">+'Puntos Nper'!F748</f>
        <v>6</v>
      </c>
      <c r="D828" s="202" t="s">
        <v>1037</v>
      </c>
      <c r="E828" s="486"/>
      <c r="F828" s="433" t="n">
        <f aca="false">ROUND('Puntos Nper'!D748*'Gastos Mensuales NAP'!$D$394,0)</f>
        <v>10614</v>
      </c>
      <c r="G828" s="433" t="n">
        <f aca="false">ROUND('Puntos Nper'!D748*'Gastos Mensuales NAP'!$D$26,0)</f>
        <v>4002</v>
      </c>
      <c r="H828" s="445" t="n">
        <f aca="false">+F828+G828+E828</f>
        <v>14616</v>
      </c>
      <c r="I828" s="522" t="n">
        <f aca="false">H828*I$519</f>
        <v>3069.36</v>
      </c>
      <c r="J828" s="534" t="n">
        <f aca="false">SUM(H828:I828)</f>
        <v>17685.36</v>
      </c>
    </row>
    <row r="829" customFormat="false" ht="13.5" hidden="true" customHeight="false" outlineLevel="0" collapsed="false">
      <c r="B829" s="491" t="s">
        <v>1371</v>
      </c>
      <c r="C829" s="492" t="n">
        <f aca="false">SUM(C816:C828)</f>
        <v>65</v>
      </c>
      <c r="D829" s="185"/>
      <c r="E829" s="493" t="n">
        <f aca="false">SUM(E816:E828)</f>
        <v>0</v>
      </c>
      <c r="F829" s="493" t="n">
        <f aca="false">SUM(F816:F828)</f>
        <v>114985</v>
      </c>
      <c r="G829" s="493" t="n">
        <f aca="false">SUM(G816:G828)</f>
        <v>43355</v>
      </c>
      <c r="H829" s="494" t="n">
        <f aca="false">SUM(H816:H828)</f>
        <v>158340</v>
      </c>
      <c r="I829" s="495" t="n">
        <f aca="false">SUM(I816:I828)</f>
        <v>33251.4</v>
      </c>
      <c r="J829" s="496" t="n">
        <f aca="false">SUM(J816:J828)</f>
        <v>191591.4</v>
      </c>
    </row>
    <row r="830" customFormat="false" ht="13.5" hidden="true" customHeight="false" outlineLevel="0" collapsed="false">
      <c r="B830" s="497" t="s">
        <v>1372</v>
      </c>
      <c r="C830" s="498"/>
      <c r="D830" s="499"/>
      <c r="E830" s="500"/>
      <c r="F830" s="501" t="n">
        <f aca="false">F829*1.21</f>
        <v>139131.85</v>
      </c>
      <c r="G830" s="502" t="n">
        <f aca="false">G829*1.21</f>
        <v>52459.55</v>
      </c>
      <c r="H830" s="502" t="n">
        <f aca="false">SUM(E830:G830)</f>
        <v>191591.4</v>
      </c>
    </row>
    <row r="831" customFormat="false" ht="12.75" hidden="true" customHeight="false" outlineLevel="0" collapsed="false">
      <c r="B831" s="535"/>
      <c r="C831" s="86"/>
      <c r="D831" s="156"/>
      <c r="E831" s="345"/>
      <c r="F831" s="345"/>
      <c r="G831" s="345"/>
      <c r="H831" s="549"/>
    </row>
    <row r="832" customFormat="false" ht="13.5" hidden="true" customHeight="false" outlineLevel="0" collapsed="false">
      <c r="B832" s="535"/>
      <c r="C832" s="86"/>
      <c r="D832" s="156"/>
      <c r="E832" s="345"/>
      <c r="F832" s="345"/>
      <c r="G832" s="345"/>
      <c r="H832" s="549"/>
    </row>
    <row r="833" customFormat="false" ht="12.75" hidden="true" customHeight="true" outlineLevel="0" collapsed="false">
      <c r="B833" s="413" t="s">
        <v>1039</v>
      </c>
      <c r="C833" s="136" t="s">
        <v>1323</v>
      </c>
      <c r="D833" s="112" t="s">
        <v>2</v>
      </c>
      <c r="E833" s="505" t="s">
        <v>1324</v>
      </c>
      <c r="F833" s="415" t="s">
        <v>1325</v>
      </c>
      <c r="G833" s="416" t="s">
        <v>1326</v>
      </c>
      <c r="H833" s="417" t="s">
        <v>1327</v>
      </c>
    </row>
    <row r="834" customFormat="false" ht="13.5" hidden="true" customHeight="false" outlineLevel="0" collapsed="false">
      <c r="B834" s="413"/>
      <c r="C834" s="136"/>
      <c r="D834" s="112"/>
      <c r="E834" s="505"/>
      <c r="F834" s="420" t="n">
        <f aca="false">F5</f>
        <v>44228</v>
      </c>
      <c r="G834" s="420"/>
      <c r="H834" s="420"/>
    </row>
    <row r="835" customFormat="false" ht="12.75" hidden="true" customHeight="false" outlineLevel="0" collapsed="false">
      <c r="B835" s="284" t="s">
        <v>1040</v>
      </c>
      <c r="C835" s="470" t="n">
        <f aca="false">+'Puntos Nper'!D753</f>
        <v>0</v>
      </c>
      <c r="D835" s="216"/>
      <c r="E835" s="457"/>
      <c r="F835" s="444"/>
      <c r="G835" s="444"/>
      <c r="H835" s="445" t="n">
        <f aca="false">+F835+G835+E835</f>
        <v>0</v>
      </c>
    </row>
    <row r="836" customFormat="false" ht="12.75" hidden="true" customHeight="false" outlineLevel="0" collapsed="false">
      <c r="B836" s="282"/>
      <c r="C836" s="440"/>
      <c r="D836" s="147"/>
      <c r="E836" s="457"/>
      <c r="F836" s="433"/>
      <c r="G836" s="433"/>
      <c r="H836" s="445" t="n">
        <f aca="false">+F836+G836+E836</f>
        <v>0</v>
      </c>
    </row>
    <row r="837" customFormat="false" ht="13.5" hidden="true" customHeight="false" outlineLevel="0" collapsed="false">
      <c r="B837" s="258"/>
      <c r="C837" s="543"/>
      <c r="D837" s="153"/>
      <c r="E837" s="457"/>
      <c r="F837" s="433"/>
      <c r="G837" s="433"/>
      <c r="H837" s="441"/>
    </row>
    <row r="838" customFormat="false" ht="13.5" hidden="true" customHeight="false" outlineLevel="0" collapsed="false">
      <c r="B838" s="491" t="s">
        <v>1371</v>
      </c>
      <c r="C838" s="492" t="n">
        <f aca="false">SUM(C835:C837)</f>
        <v>0</v>
      </c>
      <c r="D838" s="185"/>
      <c r="E838" s="547" t="n">
        <f aca="false">SUM(E835:E837)</f>
        <v>0</v>
      </c>
      <c r="F838" s="547" t="n">
        <f aca="false">SUM(F835:F837)</f>
        <v>0</v>
      </c>
      <c r="G838" s="547" t="n">
        <f aca="false">SUM(G835:G837)</f>
        <v>0</v>
      </c>
      <c r="H838" s="548" t="n">
        <f aca="false">SUM(H835:H837)</f>
        <v>0</v>
      </c>
    </row>
    <row r="839" customFormat="false" ht="12.75" hidden="true" customHeight="false" outlineLevel="0" collapsed="false">
      <c r="B839" s="535"/>
      <c r="C839" s="86"/>
      <c r="D839" s="156"/>
      <c r="E839" s="345"/>
      <c r="F839" s="345"/>
      <c r="G839" s="345"/>
      <c r="H839" s="549"/>
    </row>
    <row r="840" customFormat="false" ht="13.5" hidden="true" customHeight="false" outlineLevel="0" collapsed="false">
      <c r="B840" s="535"/>
      <c r="C840" s="86"/>
      <c r="D840" s="156"/>
      <c r="E840" s="345"/>
      <c r="F840" s="345"/>
      <c r="G840" s="345"/>
      <c r="H840" s="549"/>
    </row>
    <row r="841" customFormat="false" ht="12.75" hidden="true" customHeight="true" outlineLevel="0" collapsed="false">
      <c r="B841" s="413" t="s">
        <v>1489</v>
      </c>
      <c r="C841" s="4" t="s">
        <v>1323</v>
      </c>
      <c r="D841" s="206" t="s">
        <v>2</v>
      </c>
      <c r="E841" s="414" t="s">
        <v>1324</v>
      </c>
      <c r="F841" s="415" t="s">
        <v>1325</v>
      </c>
      <c r="G841" s="416" t="s">
        <v>1326</v>
      </c>
      <c r="H841" s="417" t="s">
        <v>1327</v>
      </c>
      <c r="I841" s="418" t="s">
        <v>1328</v>
      </c>
      <c r="J841" s="419" t="s">
        <v>1329</v>
      </c>
    </row>
    <row r="842" customFormat="false" ht="12.75" hidden="true" customHeight="true" outlineLevel="0" collapsed="false">
      <c r="B842" s="413"/>
      <c r="C842" s="4"/>
      <c r="D842" s="206"/>
      <c r="E842" s="414"/>
      <c r="F842" s="420" t="n">
        <f aca="false">F5</f>
        <v>44228</v>
      </c>
      <c r="G842" s="420"/>
      <c r="H842" s="420"/>
      <c r="I842" s="421" t="n">
        <f aca="false">I$5</f>
        <v>0.21</v>
      </c>
      <c r="J842" s="419"/>
    </row>
    <row r="843" customFormat="false" ht="12.75" hidden="true" customHeight="false" outlineLevel="0" collapsed="false">
      <c r="B843" s="291" t="s">
        <v>1042</v>
      </c>
      <c r="C843" s="539" t="n">
        <f aca="false">+'Puntos Nper'!F761</f>
        <v>0</v>
      </c>
      <c r="D843" s="207"/>
      <c r="E843" s="540"/>
      <c r="F843" s="541" t="n">
        <f aca="false">ROUND('Puntos Nper'!D761*'Gastos Mensuales NAP'!$D$404,0)</f>
        <v>0</v>
      </c>
      <c r="G843" s="541" t="n">
        <f aca="false">ROUND('Puntos Nper'!D761*'Gastos Mensuales NAP'!$D$26,0)</f>
        <v>0</v>
      </c>
      <c r="H843" s="542" t="n">
        <f aca="false">+F843+G843+E843</f>
        <v>0</v>
      </c>
      <c r="I843" s="522" t="n">
        <f aca="false">H843*I$557</f>
        <v>0</v>
      </c>
      <c r="J843" s="534" t="n">
        <f aca="false">SUM(H843:I843)</f>
        <v>0</v>
      </c>
    </row>
    <row r="844" customFormat="false" ht="12.75" hidden="true" customHeight="false" outlineLevel="0" collapsed="false">
      <c r="B844" s="282" t="s">
        <v>1490</v>
      </c>
      <c r="C844" s="470" t="n">
        <f aca="false">+'Puntos Nper'!F762</f>
        <v>0</v>
      </c>
      <c r="D844" s="147"/>
      <c r="E844" s="457"/>
      <c r="F844" s="433" t="n">
        <f aca="false">ROUND('Puntos Nper'!D762*'Gastos Mensuales NAP'!$D$404,0)</f>
        <v>0</v>
      </c>
      <c r="G844" s="433" t="n">
        <f aca="false">ROUND('Puntos Nper'!D762*'Gastos Mensuales NAP'!$D$26,0)</f>
        <v>0</v>
      </c>
      <c r="H844" s="445" t="n">
        <f aca="false">+F844+G844+E844</f>
        <v>0</v>
      </c>
      <c r="I844" s="522" t="n">
        <f aca="false">H844*I$519</f>
        <v>0</v>
      </c>
      <c r="J844" s="534" t="n">
        <f aca="false">SUM(H844:I844)</f>
        <v>0</v>
      </c>
    </row>
    <row r="845" customFormat="false" ht="12.75" hidden="true" customHeight="false" outlineLevel="0" collapsed="false">
      <c r="B845" s="282" t="s">
        <v>1491</v>
      </c>
      <c r="C845" s="470" t="n">
        <f aca="false">+'Puntos Nper'!F763</f>
        <v>2</v>
      </c>
      <c r="D845" s="147"/>
      <c r="E845" s="457"/>
      <c r="F845" s="432" t="n">
        <f aca="false">ROUND('Puntos Nper'!D763*'Gastos Mensuales NAP'!$D$404,0)</f>
        <v>6028</v>
      </c>
      <c r="G845" s="432" t="n">
        <f aca="false">ROUND('Puntos Nper'!D763*'Gastos Mensuales NAP'!$D$26,0)</f>
        <v>1334</v>
      </c>
      <c r="H845" s="445" t="n">
        <f aca="false">+F845+G845+E845</f>
        <v>7362</v>
      </c>
      <c r="I845" s="522" t="n">
        <f aca="false">H845*I$519</f>
        <v>1546.02</v>
      </c>
      <c r="J845" s="534" t="n">
        <f aca="false">SUM(H845:I845)</f>
        <v>8908.02</v>
      </c>
    </row>
    <row r="846" customFormat="false" ht="12.75" hidden="true" customHeight="false" outlineLevel="0" collapsed="false">
      <c r="B846" s="282" t="s">
        <v>958</v>
      </c>
      <c r="C846" s="470" t="n">
        <f aca="false">+'Puntos Nper'!F764</f>
        <v>2</v>
      </c>
      <c r="D846" s="147"/>
      <c r="E846" s="457"/>
      <c r="F846" s="432" t="n">
        <f aca="false">ROUND('Puntos Nper'!D764*'Gastos Mensuales NAP'!$D$404,0)</f>
        <v>6028</v>
      </c>
      <c r="G846" s="432" t="n">
        <f aca="false">ROUND('Puntos Nper'!D764*'Gastos Mensuales NAP'!$D$26,0)</f>
        <v>1334</v>
      </c>
      <c r="H846" s="445" t="n">
        <f aca="false">+F846+G846+E846</f>
        <v>7362</v>
      </c>
      <c r="I846" s="522" t="n">
        <f aca="false">H846*I$519</f>
        <v>1546.02</v>
      </c>
      <c r="J846" s="534" t="n">
        <f aca="false">SUM(H846:I846)</f>
        <v>8908.02</v>
      </c>
    </row>
    <row r="847" customFormat="false" ht="12.75" hidden="true" customHeight="false" outlineLevel="0" collapsed="false">
      <c r="B847" s="263"/>
      <c r="C847" s="470" t="n">
        <f aca="false">+'Puntos Nper'!F765</f>
        <v>0</v>
      </c>
      <c r="D847" s="147"/>
      <c r="E847" s="457"/>
      <c r="F847" s="433" t="n">
        <f aca="false">ROUND('Puntos Nper'!D765*'Gastos Mensuales NAP'!$D$404,0)</f>
        <v>0</v>
      </c>
      <c r="G847" s="433" t="n">
        <f aca="false">ROUND('Puntos Nper'!D765*'Gastos Mensuales NAP'!$D$26,0)</f>
        <v>0</v>
      </c>
      <c r="H847" s="445" t="n">
        <f aca="false">+F847+G847+E847</f>
        <v>0</v>
      </c>
      <c r="I847" s="522" t="n">
        <f aca="false">H847*I$519</f>
        <v>0</v>
      </c>
      <c r="J847" s="534" t="n">
        <f aca="false">SUM(H847:I847)</f>
        <v>0</v>
      </c>
    </row>
    <row r="848" customFormat="false" ht="12.75" hidden="true" customHeight="false" outlineLevel="0" collapsed="false">
      <c r="B848" s="264"/>
      <c r="C848" s="470" t="n">
        <f aca="false">+'Puntos Nper'!F766</f>
        <v>0</v>
      </c>
      <c r="D848" s="147"/>
      <c r="E848" s="457"/>
      <c r="F848" s="433" t="n">
        <f aca="false">ROUND('Puntos Nper'!D766*'Gastos Mensuales NAP'!$D$404,0)</f>
        <v>0</v>
      </c>
      <c r="G848" s="433" t="n">
        <f aca="false">ROUND('Puntos Nper'!D766*'Gastos Mensuales NAP'!$D$26,0)</f>
        <v>0</v>
      </c>
      <c r="H848" s="445" t="n">
        <f aca="false">+F848+G848+E848</f>
        <v>0</v>
      </c>
      <c r="I848" s="522" t="n">
        <f aca="false">H848*I$519</f>
        <v>0</v>
      </c>
      <c r="J848" s="534" t="n">
        <f aca="false">SUM(H848:I848)</f>
        <v>0</v>
      </c>
    </row>
    <row r="849" customFormat="false" ht="12.75" hidden="true" customHeight="false" outlineLevel="0" collapsed="false">
      <c r="B849" s="264"/>
      <c r="C849" s="470" t="n">
        <f aca="false">+'Puntos Nper'!F767</f>
        <v>0</v>
      </c>
      <c r="D849" s="147"/>
      <c r="E849" s="457"/>
      <c r="F849" s="433" t="n">
        <f aca="false">ROUND('Puntos Nper'!D767*'Gastos Mensuales NAP'!$D$404,0)</f>
        <v>0</v>
      </c>
      <c r="G849" s="433" t="n">
        <f aca="false">ROUND('Puntos Nper'!D767*'Gastos Mensuales NAP'!$D$26,0)</f>
        <v>0</v>
      </c>
      <c r="H849" s="445" t="n">
        <f aca="false">+F849+G849+E849</f>
        <v>0</v>
      </c>
      <c r="I849" s="522" t="n">
        <f aca="false">H849*I$519</f>
        <v>0</v>
      </c>
      <c r="J849" s="534" t="n">
        <f aca="false">SUM(H849:I849)</f>
        <v>0</v>
      </c>
    </row>
    <row r="850" customFormat="false" ht="13.5" hidden="true" customHeight="false" outlineLevel="0" collapsed="false">
      <c r="B850" s="137"/>
      <c r="C850" s="485"/>
      <c r="D850" s="202"/>
      <c r="E850" s="486"/>
      <c r="F850" s="487"/>
      <c r="G850" s="487"/>
      <c r="H850" s="488" t="n">
        <f aca="false">+F850+G850+E850</f>
        <v>0</v>
      </c>
      <c r="I850" s="522" t="n">
        <f aca="false">H850*I$519</f>
        <v>0</v>
      </c>
      <c r="J850" s="534" t="n">
        <f aca="false">SUM(H850:I850)</f>
        <v>0</v>
      </c>
    </row>
    <row r="851" customFormat="false" ht="13.5" hidden="true" customHeight="false" outlineLevel="0" collapsed="false">
      <c r="B851" s="491" t="s">
        <v>1371</v>
      </c>
      <c r="C851" s="492" t="n">
        <f aca="false">SUM(C843:C850)</f>
        <v>4</v>
      </c>
      <c r="D851" s="185"/>
      <c r="E851" s="493" t="n">
        <f aca="false">SUM(E843:E850)</f>
        <v>0</v>
      </c>
      <c r="F851" s="493" t="n">
        <f aca="false">SUM(F843:F850)</f>
        <v>12056</v>
      </c>
      <c r="G851" s="493" t="n">
        <f aca="false">SUM(G843:G850)</f>
        <v>2668</v>
      </c>
      <c r="H851" s="494" t="n">
        <f aca="false">SUM(H843:H850)</f>
        <v>14724</v>
      </c>
      <c r="I851" s="495" t="n">
        <f aca="false">SUM(I843:I850)</f>
        <v>3092.04</v>
      </c>
      <c r="J851" s="496" t="n">
        <f aca="false">SUM(J843:J850)</f>
        <v>17816.04</v>
      </c>
    </row>
    <row r="852" customFormat="false" ht="13.5" hidden="true" customHeight="false" outlineLevel="0" collapsed="false">
      <c r="B852" s="497" t="s">
        <v>1372</v>
      </c>
      <c r="C852" s="498"/>
      <c r="D852" s="499"/>
      <c r="E852" s="500"/>
      <c r="F852" s="501" t="n">
        <f aca="false">F851*1.21</f>
        <v>14587.76</v>
      </c>
      <c r="G852" s="502" t="n">
        <f aca="false">G851*1.21</f>
        <v>3228.28</v>
      </c>
      <c r="H852" s="502" t="n">
        <f aca="false">SUM(E852:G852)</f>
        <v>17816.04</v>
      </c>
    </row>
    <row r="853" customFormat="false" ht="12.75" hidden="true" customHeight="false" outlineLevel="0" collapsed="false">
      <c r="B853" s="535"/>
      <c r="C853" s="86"/>
      <c r="D853" s="156"/>
      <c r="E853" s="345"/>
      <c r="F853" s="345"/>
      <c r="G853" s="345"/>
      <c r="H853" s="549"/>
    </row>
    <row r="854" customFormat="false" ht="13.5" hidden="true" customHeight="false" outlineLevel="0" collapsed="false">
      <c r="B854" s="535"/>
      <c r="C854" s="86"/>
      <c r="D854" s="156"/>
      <c r="E854" s="345"/>
      <c r="F854" s="345"/>
      <c r="G854" s="345"/>
      <c r="H854" s="549"/>
    </row>
    <row r="855" customFormat="false" ht="12.75" hidden="true" customHeight="true" outlineLevel="0" collapsed="false">
      <c r="B855" s="413" t="s">
        <v>1046</v>
      </c>
      <c r="C855" s="136" t="s">
        <v>1323</v>
      </c>
      <c r="D855" s="112" t="s">
        <v>2</v>
      </c>
      <c r="E855" s="505" t="s">
        <v>1324</v>
      </c>
      <c r="F855" s="415" t="s">
        <v>1325</v>
      </c>
      <c r="G855" s="416" t="s">
        <v>1326</v>
      </c>
      <c r="H855" s="417" t="s">
        <v>1327</v>
      </c>
    </row>
    <row r="856" customFormat="false" ht="12.75" hidden="true" customHeight="true" outlineLevel="0" collapsed="false">
      <c r="B856" s="413"/>
      <c r="C856" s="136"/>
      <c r="D856" s="112"/>
      <c r="E856" s="505"/>
      <c r="F856" s="420" t="n">
        <f aca="false">F5</f>
        <v>44228</v>
      </c>
      <c r="G856" s="420"/>
      <c r="H856" s="420"/>
    </row>
    <row r="857" customFormat="false" ht="12.75" hidden="true" customHeight="false" outlineLevel="0" collapsed="false">
      <c r="B857" s="284" t="s">
        <v>1047</v>
      </c>
      <c r="C857" s="470" t="n">
        <f aca="false">+'Puntos Nper'!D772</f>
        <v>2</v>
      </c>
      <c r="D857" s="216"/>
      <c r="E857" s="457"/>
      <c r="F857" s="444"/>
      <c r="G857" s="444"/>
      <c r="H857" s="445" t="n">
        <f aca="false">+F857+G857+E857</f>
        <v>0</v>
      </c>
    </row>
    <row r="858" customFormat="false" ht="12.75" hidden="true" customHeight="false" outlineLevel="0" collapsed="false">
      <c r="B858" s="282"/>
      <c r="C858" s="440"/>
      <c r="D858" s="147"/>
      <c r="E858" s="457"/>
      <c r="F858" s="433"/>
      <c r="G858" s="433"/>
      <c r="H858" s="445" t="n">
        <f aca="false">+F858+G858+E858</f>
        <v>0</v>
      </c>
    </row>
    <row r="859" customFormat="false" ht="13.5" hidden="true" customHeight="false" outlineLevel="0" collapsed="false">
      <c r="B859" s="258"/>
      <c r="C859" s="543"/>
      <c r="D859" s="153"/>
      <c r="E859" s="457"/>
      <c r="F859" s="433"/>
      <c r="G859" s="433"/>
      <c r="H859" s="441"/>
    </row>
    <row r="860" customFormat="false" ht="12.75" hidden="true" customHeight="true" outlineLevel="0" collapsed="false">
      <c r="B860" s="491" t="s">
        <v>1371</v>
      </c>
      <c r="C860" s="492" t="n">
        <f aca="false">SUM(C857:C859)</f>
        <v>2</v>
      </c>
      <c r="D860" s="185"/>
      <c r="E860" s="547" t="n">
        <f aca="false">SUM(E857:E859)</f>
        <v>0</v>
      </c>
      <c r="F860" s="547" t="n">
        <f aca="false">SUM(F857:F859)</f>
        <v>0</v>
      </c>
      <c r="G860" s="547" t="n">
        <f aca="false">SUM(G857:G859)</f>
        <v>0</v>
      </c>
      <c r="H860" s="548" t="n">
        <f aca="false">SUM(H857:H859)</f>
        <v>0</v>
      </c>
    </row>
    <row r="861" customFormat="false" ht="12.75" hidden="true" customHeight="false" outlineLevel="0" collapsed="false">
      <c r="D861" s="1"/>
      <c r="H861" s="345"/>
    </row>
    <row r="862" customFormat="false" ht="13.5" hidden="true" customHeight="false" outlineLevel="0" collapsed="false">
      <c r="D862" s="1"/>
      <c r="H862" s="345"/>
    </row>
    <row r="863" customFormat="false" ht="12.75" hidden="true" customHeight="true" outlineLevel="0" collapsed="false">
      <c r="B863" s="413" t="s">
        <v>1492</v>
      </c>
      <c r="C863" s="4" t="s">
        <v>1323</v>
      </c>
      <c r="D863" s="206" t="s">
        <v>2</v>
      </c>
      <c r="E863" s="414" t="s">
        <v>1324</v>
      </c>
      <c r="F863" s="415" t="s">
        <v>1325</v>
      </c>
      <c r="G863" s="416" t="s">
        <v>1326</v>
      </c>
      <c r="H863" s="417" t="s">
        <v>1327</v>
      </c>
      <c r="I863" s="418" t="s">
        <v>1328</v>
      </c>
      <c r="J863" s="419" t="s">
        <v>1329</v>
      </c>
    </row>
    <row r="864" customFormat="false" ht="13.5" hidden="true" customHeight="false" outlineLevel="0" collapsed="false">
      <c r="B864" s="413"/>
      <c r="C864" s="4"/>
      <c r="D864" s="206"/>
      <c r="E864" s="414"/>
      <c r="F864" s="420" t="n">
        <f aca="false">F5</f>
        <v>44228</v>
      </c>
      <c r="G864" s="420"/>
      <c r="H864" s="420"/>
      <c r="I864" s="421" t="n">
        <f aca="false">I$5</f>
        <v>0.21</v>
      </c>
      <c r="J864" s="419"/>
    </row>
    <row r="865" customFormat="false" ht="12.75" hidden="true" customHeight="false" outlineLevel="0" collapsed="false">
      <c r="B865" s="291" t="s">
        <v>1049</v>
      </c>
      <c r="C865" s="539" t="n">
        <f aca="false">+'Puntos Nper'!F779</f>
        <v>15</v>
      </c>
      <c r="D865" s="207" t="s">
        <v>1493</v>
      </c>
      <c r="E865" s="540"/>
      <c r="F865" s="541" t="n">
        <f aca="false">ROUND('Puntos Nper'!D779*'Gastos Mensuales NAP'!$D$414,0)</f>
        <v>7875</v>
      </c>
      <c r="G865" s="541" t="n">
        <f aca="false">ROUND('Puntos Nper'!D779*'Gastos Mensuales NAP'!$D$26,0)</f>
        <v>10005</v>
      </c>
      <c r="H865" s="542" t="n">
        <f aca="false">+F865+G865+E865</f>
        <v>17880</v>
      </c>
      <c r="I865" s="522" t="n">
        <f aca="false">H865*I$557</f>
        <v>3754.8</v>
      </c>
      <c r="J865" s="534" t="n">
        <f aca="false">SUM(H865:I865)</f>
        <v>21634.8</v>
      </c>
    </row>
    <row r="866" customFormat="false" ht="12.75" hidden="true" customHeight="false" outlineLevel="0" collapsed="false">
      <c r="B866" s="282" t="s">
        <v>460</v>
      </c>
      <c r="C866" s="470" t="n">
        <f aca="false">+'Puntos Nper'!F780</f>
        <v>2</v>
      </c>
      <c r="D866" s="147" t="s">
        <v>1493</v>
      </c>
      <c r="E866" s="457"/>
      <c r="F866" s="432" t="n">
        <f aca="false">ROUND('Puntos Nper'!D780*'Gastos Mensuales NAP'!$D$414,0)</f>
        <v>1050</v>
      </c>
      <c r="G866" s="432" t="n">
        <f aca="false">ROUND('Puntos Nper'!D780*'Gastos Mensuales NAP'!$D$26,0)</f>
        <v>1334</v>
      </c>
      <c r="H866" s="445" t="n">
        <f aca="false">+F866+G866+E866</f>
        <v>2384</v>
      </c>
      <c r="I866" s="522" t="n">
        <f aca="false">H866*I$519</f>
        <v>500.64</v>
      </c>
      <c r="J866" s="534" t="n">
        <f aca="false">SUM(H866:I866)</f>
        <v>2884.64</v>
      </c>
    </row>
    <row r="867" customFormat="false" ht="12.75" hidden="true" customHeight="false" outlineLevel="0" collapsed="false">
      <c r="B867" s="282" t="s">
        <v>1051</v>
      </c>
      <c r="C867" s="470" t="n">
        <f aca="false">+'Puntos Nper'!F781</f>
        <v>6</v>
      </c>
      <c r="D867" s="147" t="s">
        <v>1493</v>
      </c>
      <c r="E867" s="457"/>
      <c r="F867" s="433" t="n">
        <f aca="false">ROUND('Puntos Nper'!D781*'Gastos Mensuales NAP'!$D$414,0)</f>
        <v>3150</v>
      </c>
      <c r="G867" s="433" t="n">
        <f aca="false">ROUND('Puntos Nper'!D781*'Gastos Mensuales NAP'!$D$26,0)</f>
        <v>4002</v>
      </c>
      <c r="H867" s="445" t="n">
        <f aca="false">+F867+G867+E867</f>
        <v>7152</v>
      </c>
      <c r="I867" s="522" t="n">
        <f aca="false">H867*I$519</f>
        <v>1501.92</v>
      </c>
      <c r="J867" s="534" t="n">
        <f aca="false">SUM(H867:I867)</f>
        <v>8653.92</v>
      </c>
    </row>
    <row r="868" customFormat="false" ht="12.75" hidden="true" customHeight="false" outlineLevel="0" collapsed="false">
      <c r="B868" s="282"/>
      <c r="C868" s="470" t="n">
        <f aca="false">+'Puntos Nper'!F782</f>
        <v>0</v>
      </c>
      <c r="D868" s="147"/>
      <c r="E868" s="457"/>
      <c r="F868" s="433" t="n">
        <f aca="false">ROUND('Puntos Nper'!D782*'Gastos Mensuales NAP'!$D$414,0)</f>
        <v>0</v>
      </c>
      <c r="G868" s="433" t="n">
        <f aca="false">ROUND('Puntos Nper'!D782*'Gastos Mensuales NAP'!$D$26,0)</f>
        <v>0</v>
      </c>
      <c r="H868" s="445" t="n">
        <f aca="false">+F868+G868+E868</f>
        <v>0</v>
      </c>
      <c r="I868" s="522" t="n">
        <f aca="false">H868*I$519</f>
        <v>0</v>
      </c>
      <c r="J868" s="534" t="n">
        <f aca="false">SUM(H868:I868)</f>
        <v>0</v>
      </c>
    </row>
    <row r="869" customFormat="false" ht="12.75" hidden="true" customHeight="false" outlineLevel="0" collapsed="false">
      <c r="B869" s="263"/>
      <c r="C869" s="470" t="n">
        <f aca="false">+'Puntos Nper'!F783</f>
        <v>0</v>
      </c>
      <c r="D869" s="147"/>
      <c r="E869" s="457"/>
      <c r="F869" s="433" t="n">
        <f aca="false">ROUND('Puntos Nper'!D783*'Gastos Mensuales NAP'!$D$414,0)</f>
        <v>0</v>
      </c>
      <c r="G869" s="433" t="n">
        <f aca="false">ROUND('Puntos Nper'!D783*'Gastos Mensuales NAP'!$D$26,0)</f>
        <v>0</v>
      </c>
      <c r="H869" s="445" t="n">
        <f aca="false">+F869+G869+E869</f>
        <v>0</v>
      </c>
      <c r="I869" s="522" t="n">
        <f aca="false">H869*I$519</f>
        <v>0</v>
      </c>
      <c r="J869" s="534" t="n">
        <f aca="false">SUM(H869:I869)</f>
        <v>0</v>
      </c>
    </row>
    <row r="870" customFormat="false" ht="12.75" hidden="true" customHeight="false" outlineLevel="0" collapsed="false">
      <c r="B870" s="264"/>
      <c r="C870" s="470" t="n">
        <f aca="false">+'Puntos Nper'!F784</f>
        <v>0</v>
      </c>
      <c r="D870" s="147"/>
      <c r="E870" s="457"/>
      <c r="F870" s="433" t="n">
        <f aca="false">ROUND('Puntos Nper'!D784*'Gastos Mensuales NAP'!$D$414,0)</f>
        <v>0</v>
      </c>
      <c r="G870" s="433" t="n">
        <f aca="false">ROUND('Puntos Nper'!D784*'Gastos Mensuales NAP'!$D$26,0)</f>
        <v>0</v>
      </c>
      <c r="H870" s="445" t="n">
        <f aca="false">+F870+G870+E870</f>
        <v>0</v>
      </c>
      <c r="I870" s="522" t="n">
        <f aca="false">H870*I$519</f>
        <v>0</v>
      </c>
      <c r="J870" s="534" t="n">
        <f aca="false">SUM(H870:I870)</f>
        <v>0</v>
      </c>
    </row>
    <row r="871" customFormat="false" ht="12.75" hidden="true" customHeight="false" outlineLevel="0" collapsed="false">
      <c r="B871" s="264"/>
      <c r="C871" s="470" t="n">
        <f aca="false">+'Puntos Nper'!F785</f>
        <v>0</v>
      </c>
      <c r="D871" s="151"/>
      <c r="E871" s="451"/>
      <c r="F871" s="433" t="n">
        <f aca="false">ROUND('Puntos Nper'!D785*'Gastos Mensuales NAP'!$D$414,0)</f>
        <v>0</v>
      </c>
      <c r="G871" s="433" t="n">
        <f aca="false">ROUND('Puntos Nper'!D785*'Gastos Mensuales NAP'!$D$26,0)</f>
        <v>0</v>
      </c>
      <c r="H871" s="445" t="n">
        <f aca="false">+F871+G871+E871</f>
        <v>0</v>
      </c>
      <c r="I871" s="522" t="n">
        <f aca="false">H871*I$519</f>
        <v>0</v>
      </c>
      <c r="J871" s="534" t="n">
        <f aca="false">SUM(H871:I871)</f>
        <v>0</v>
      </c>
    </row>
    <row r="872" customFormat="false" ht="13.5" hidden="true" customHeight="false" outlineLevel="0" collapsed="false">
      <c r="B872" s="137"/>
      <c r="C872" s="485"/>
      <c r="D872" s="202"/>
      <c r="E872" s="486"/>
      <c r="F872" s="487"/>
      <c r="G872" s="487"/>
      <c r="H872" s="488" t="n">
        <f aca="false">+F872+G872+E872</f>
        <v>0</v>
      </c>
      <c r="I872" s="522" t="n">
        <f aca="false">H872*I$519</f>
        <v>0</v>
      </c>
      <c r="J872" s="534" t="n">
        <f aca="false">SUM(H872:I872)</f>
        <v>0</v>
      </c>
    </row>
    <row r="873" customFormat="false" ht="13.5" hidden="true" customHeight="false" outlineLevel="0" collapsed="false">
      <c r="B873" s="491" t="s">
        <v>1371</v>
      </c>
      <c r="C873" s="492" t="n">
        <f aca="false">SUM(C865:C872)</f>
        <v>23</v>
      </c>
      <c r="D873" s="185"/>
      <c r="E873" s="493" t="n">
        <f aca="false">SUM(E865:E872)</f>
        <v>0</v>
      </c>
      <c r="F873" s="493" t="n">
        <f aca="false">SUM(F865:F872)</f>
        <v>12075</v>
      </c>
      <c r="G873" s="493" t="n">
        <f aca="false">SUM(G865:G872)</f>
        <v>15341</v>
      </c>
      <c r="H873" s="494" t="n">
        <f aca="false">SUM(H865:H872)</f>
        <v>27416</v>
      </c>
      <c r="I873" s="495" t="n">
        <f aca="false">SUM(I865:I872)</f>
        <v>5757.36</v>
      </c>
      <c r="J873" s="496" t="n">
        <f aca="false">SUM(J865:J872)</f>
        <v>33173.36</v>
      </c>
    </row>
    <row r="874" customFormat="false" ht="13.5" hidden="true" customHeight="false" outlineLevel="0" collapsed="false">
      <c r="B874" s="497" t="s">
        <v>1372</v>
      </c>
      <c r="C874" s="498"/>
      <c r="D874" s="499"/>
      <c r="E874" s="500"/>
      <c r="F874" s="501" t="n">
        <f aca="false">F873*1.21</f>
        <v>14610.75</v>
      </c>
      <c r="G874" s="502" t="n">
        <f aca="false">G873*1.21</f>
        <v>18562.61</v>
      </c>
      <c r="H874" s="502" t="n">
        <f aca="false">SUM(E874:G874)</f>
        <v>33173.36</v>
      </c>
    </row>
    <row r="875" customFormat="false" ht="13.5" hidden="true" customHeight="false" outlineLevel="0" collapsed="false">
      <c r="D875" s="1"/>
      <c r="H875" s="345"/>
    </row>
    <row r="876" customFormat="false" ht="12.75" hidden="true" customHeight="true" outlineLevel="0" collapsed="false">
      <c r="B876" s="413" t="s">
        <v>1054</v>
      </c>
      <c r="C876" s="136" t="s">
        <v>1323</v>
      </c>
      <c r="D876" s="112" t="s">
        <v>2</v>
      </c>
      <c r="E876" s="505" t="s">
        <v>1324</v>
      </c>
      <c r="F876" s="415" t="s">
        <v>1325</v>
      </c>
      <c r="G876" s="416" t="s">
        <v>1326</v>
      </c>
      <c r="H876" s="417" t="s">
        <v>1327</v>
      </c>
    </row>
    <row r="877" customFormat="false" ht="13.5" hidden="true" customHeight="false" outlineLevel="0" collapsed="false">
      <c r="B877" s="413"/>
      <c r="C877" s="136"/>
      <c r="D877" s="112"/>
      <c r="E877" s="505"/>
      <c r="F877" s="420" t="n">
        <f aca="false">F5</f>
        <v>44228</v>
      </c>
      <c r="G877" s="420"/>
      <c r="H877" s="420"/>
    </row>
    <row r="878" customFormat="false" ht="12.75" hidden="true" customHeight="false" outlineLevel="0" collapsed="false">
      <c r="B878" s="284" t="s">
        <v>1055</v>
      </c>
      <c r="C878" s="470" t="n">
        <f aca="false">+'Puntos Nper'!D790</f>
        <v>2</v>
      </c>
      <c r="D878" s="216" t="s">
        <v>1493</v>
      </c>
      <c r="E878" s="457"/>
      <c r="F878" s="444"/>
      <c r="G878" s="444"/>
      <c r="H878" s="445" t="n">
        <f aca="false">+F878+G878+E878</f>
        <v>0</v>
      </c>
    </row>
    <row r="879" customFormat="false" ht="12.75" hidden="true" customHeight="false" outlineLevel="0" collapsed="false">
      <c r="B879" s="282"/>
      <c r="C879" s="440"/>
      <c r="D879" s="147"/>
      <c r="E879" s="457"/>
      <c r="F879" s="433"/>
      <c r="G879" s="433"/>
      <c r="H879" s="445" t="n">
        <f aca="false">+F879+G879+E879</f>
        <v>0</v>
      </c>
    </row>
    <row r="880" customFormat="false" ht="13.5" hidden="true" customHeight="false" outlineLevel="0" collapsed="false">
      <c r="B880" s="258"/>
      <c r="C880" s="543"/>
      <c r="D880" s="153"/>
      <c r="E880" s="457"/>
      <c r="F880" s="433"/>
      <c r="G880" s="433"/>
      <c r="H880" s="441"/>
    </row>
    <row r="881" customFormat="false" ht="13.5" hidden="true" customHeight="false" outlineLevel="0" collapsed="false">
      <c r="B881" s="491" t="s">
        <v>1371</v>
      </c>
      <c r="C881" s="492" t="n">
        <f aca="false">SUM(C878:C880)</f>
        <v>2</v>
      </c>
      <c r="D881" s="185"/>
      <c r="E881" s="547" t="n">
        <f aca="false">SUM(E878:E880)</f>
        <v>0</v>
      </c>
      <c r="F881" s="547" t="n">
        <f aca="false">SUM(F878:F880)</f>
        <v>0</v>
      </c>
      <c r="G881" s="547" t="n">
        <f aca="false">SUM(G878:G880)</f>
        <v>0</v>
      </c>
      <c r="H881" s="548" t="n">
        <f aca="false">SUM(H878:H880)</f>
        <v>0</v>
      </c>
    </row>
    <row r="882" customFormat="false" ht="12.75" hidden="true" customHeight="false" outlineLevel="0" collapsed="false">
      <c r="D882" s="1"/>
      <c r="H882" s="345"/>
    </row>
    <row r="883" customFormat="false" ht="13.5" hidden="true" customHeight="false" outlineLevel="0" collapsed="false">
      <c r="D883" s="1"/>
      <c r="H883" s="345"/>
    </row>
    <row r="884" customFormat="false" ht="12.75" hidden="true" customHeight="true" outlineLevel="0" collapsed="false">
      <c r="B884" s="413" t="s">
        <v>1494</v>
      </c>
      <c r="C884" s="4" t="s">
        <v>1323</v>
      </c>
      <c r="D884" s="206" t="s">
        <v>2</v>
      </c>
      <c r="E884" s="414" t="s">
        <v>1324</v>
      </c>
      <c r="F884" s="415" t="s">
        <v>1325</v>
      </c>
      <c r="G884" s="416" t="s">
        <v>1326</v>
      </c>
      <c r="H884" s="417" t="s">
        <v>1327</v>
      </c>
      <c r="I884" s="418" t="s">
        <v>1328</v>
      </c>
      <c r="J884" s="419" t="s">
        <v>1329</v>
      </c>
    </row>
    <row r="885" customFormat="false" ht="13.5" hidden="true" customHeight="false" outlineLevel="0" collapsed="false">
      <c r="B885" s="413"/>
      <c r="C885" s="4"/>
      <c r="D885" s="206"/>
      <c r="E885" s="414"/>
      <c r="F885" s="420" t="n">
        <f aca="false">F5</f>
        <v>44228</v>
      </c>
      <c r="G885" s="420"/>
      <c r="H885" s="420"/>
      <c r="I885" s="421" t="n">
        <f aca="false">I$5</f>
        <v>0.21</v>
      </c>
      <c r="J885" s="419"/>
    </row>
    <row r="886" customFormat="false" ht="12.75" hidden="true" customHeight="false" outlineLevel="0" collapsed="false">
      <c r="B886" s="291"/>
      <c r="C886" s="539" t="n">
        <f aca="false">'Puntos Nper'!F797</f>
        <v>0</v>
      </c>
      <c r="D886" s="207" t="s">
        <v>1495</v>
      </c>
      <c r="E886" s="540"/>
      <c r="F886" s="541" t="e">
        <f aca="false">ROUND('Puntos Nper'!D797*'Gastos Mensuales NAP'!$D$424,0)</f>
        <v>#DIV/0!</v>
      </c>
      <c r="G886" s="541" t="n">
        <f aca="false">ROUND('Puntos Nper'!D797*'Gastos Mensuales NAP'!$D$26,0)</f>
        <v>0</v>
      </c>
      <c r="H886" s="542" t="e">
        <f aca="false">+F886+G886+E886</f>
        <v>#DIV/0!</v>
      </c>
      <c r="I886" s="522" t="e">
        <f aca="false">H886*I$557</f>
        <v>#DIV/0!</v>
      </c>
      <c r="J886" s="534" t="e">
        <f aca="false">SUM(H886:I886)</f>
        <v>#DIV/0!</v>
      </c>
    </row>
    <row r="887" customFormat="false" ht="12.75" hidden="true" customHeight="false" outlineLevel="0" collapsed="false">
      <c r="B887" s="282"/>
      <c r="C887" s="470" t="n">
        <f aca="false">'Puntos Nper'!D798</f>
        <v>0</v>
      </c>
      <c r="D887" s="147" t="s">
        <v>1495</v>
      </c>
      <c r="E887" s="457"/>
      <c r="F887" s="433" t="e">
        <f aca="false">ROUND('Puntos Nper'!D798*'Gastos Mensuales NAP'!$D$424,0)</f>
        <v>#DIV/0!</v>
      </c>
      <c r="G887" s="433" t="n">
        <f aca="false">ROUND('Puntos Nper'!D798*'Gastos Mensuales NAP'!$D$26,0)</f>
        <v>0</v>
      </c>
      <c r="H887" s="445" t="e">
        <f aca="false">+F887+G887+E887</f>
        <v>#DIV/0!</v>
      </c>
      <c r="I887" s="522" t="e">
        <f aca="false">H887*I$519</f>
        <v>#DIV/0!</v>
      </c>
      <c r="J887" s="534" t="e">
        <f aca="false">SUM(H887:I887)</f>
        <v>#DIV/0!</v>
      </c>
    </row>
    <row r="888" customFormat="false" ht="12.75" hidden="true" customHeight="false" outlineLevel="0" collapsed="false">
      <c r="B888" s="282"/>
      <c r="C888" s="470" t="n">
        <f aca="false">'Puntos Nper'!D799</f>
        <v>0</v>
      </c>
      <c r="D888" s="147"/>
      <c r="E888" s="457"/>
      <c r="F888" s="433" t="e">
        <f aca="false">ROUND('Puntos Nper'!D799*'Gastos Mensuales NAP'!$D$424,0)</f>
        <v>#DIV/0!</v>
      </c>
      <c r="G888" s="433" t="n">
        <f aca="false">ROUND('Puntos Nper'!D799*'Gastos Mensuales NAP'!$D$26,0)</f>
        <v>0</v>
      </c>
      <c r="H888" s="445" t="e">
        <f aca="false">+F888+G888+E888</f>
        <v>#DIV/0!</v>
      </c>
      <c r="I888" s="522" t="e">
        <f aca="false">H888*I$519</f>
        <v>#DIV/0!</v>
      </c>
      <c r="J888" s="534" t="e">
        <f aca="false">SUM(H888:I888)</f>
        <v>#DIV/0!</v>
      </c>
    </row>
    <row r="889" customFormat="false" ht="12.75" hidden="true" customHeight="false" outlineLevel="0" collapsed="false">
      <c r="B889" s="282"/>
      <c r="C889" s="470" t="n">
        <f aca="false">'Puntos Nper'!D800</f>
        <v>0</v>
      </c>
      <c r="D889" s="147"/>
      <c r="E889" s="457"/>
      <c r="F889" s="433" t="e">
        <f aca="false">ROUND('Puntos Nper'!D800*'Gastos Mensuales NAP'!$D$424,0)</f>
        <v>#DIV/0!</v>
      </c>
      <c r="G889" s="433" t="n">
        <f aca="false">ROUND('Puntos Nper'!D800*'Gastos Mensuales NAP'!$D$26,0)</f>
        <v>0</v>
      </c>
      <c r="H889" s="445" t="e">
        <f aca="false">+F889+G889+E889</f>
        <v>#DIV/0!</v>
      </c>
      <c r="I889" s="522" t="e">
        <f aca="false">H889*I$519</f>
        <v>#DIV/0!</v>
      </c>
      <c r="J889" s="534" t="e">
        <f aca="false">SUM(H889:I889)</f>
        <v>#DIV/0!</v>
      </c>
    </row>
    <row r="890" customFormat="false" ht="12.75" hidden="true" customHeight="false" outlineLevel="0" collapsed="false">
      <c r="B890" s="263"/>
      <c r="C890" s="470" t="n">
        <f aca="false">'Puntos Nper'!D801</f>
        <v>0</v>
      </c>
      <c r="D890" s="147"/>
      <c r="E890" s="457"/>
      <c r="F890" s="433" t="e">
        <f aca="false">ROUND('Puntos Nper'!D801*'Gastos Mensuales NAP'!$D$424,0)</f>
        <v>#DIV/0!</v>
      </c>
      <c r="G890" s="433" t="n">
        <f aca="false">ROUND('Puntos Nper'!D801*'Gastos Mensuales NAP'!$D$26,0)</f>
        <v>0</v>
      </c>
      <c r="H890" s="445" t="e">
        <f aca="false">+F890+G890+E890</f>
        <v>#DIV/0!</v>
      </c>
      <c r="I890" s="522" t="e">
        <f aca="false">H890*I$519</f>
        <v>#DIV/0!</v>
      </c>
      <c r="J890" s="534" t="e">
        <f aca="false">SUM(H890:I890)</f>
        <v>#DIV/0!</v>
      </c>
    </row>
    <row r="891" customFormat="false" ht="12.75" hidden="true" customHeight="false" outlineLevel="0" collapsed="false">
      <c r="B891" s="264"/>
      <c r="C891" s="470" t="n">
        <f aca="false">'Puntos Nper'!D802</f>
        <v>0</v>
      </c>
      <c r="D891" s="147"/>
      <c r="E891" s="457"/>
      <c r="F891" s="433" t="e">
        <f aca="false">ROUND('Puntos Nper'!D802*'Gastos Mensuales NAP'!$D$424,0)</f>
        <v>#DIV/0!</v>
      </c>
      <c r="G891" s="433" t="n">
        <f aca="false">ROUND('Puntos Nper'!D802*'Gastos Mensuales NAP'!$D$26,0)</f>
        <v>0</v>
      </c>
      <c r="H891" s="445" t="e">
        <f aca="false">+F891+G891+E891</f>
        <v>#DIV/0!</v>
      </c>
      <c r="I891" s="522" t="e">
        <f aca="false">H891*I$519</f>
        <v>#DIV/0!</v>
      </c>
      <c r="J891" s="534" t="e">
        <f aca="false">SUM(H891:I891)</f>
        <v>#DIV/0!</v>
      </c>
    </row>
    <row r="892" customFormat="false" ht="12.75" hidden="true" customHeight="false" outlineLevel="0" collapsed="false">
      <c r="B892" s="264"/>
      <c r="C892" s="470" t="n">
        <f aca="false">'Puntos Nper'!D803</f>
        <v>0</v>
      </c>
      <c r="D892" s="151"/>
      <c r="E892" s="451"/>
      <c r="F892" s="433" t="e">
        <f aca="false">ROUND('Puntos Nper'!D803*'Gastos Mensuales NAP'!$D$424,0)</f>
        <v>#DIV/0!</v>
      </c>
      <c r="G892" s="433" t="n">
        <f aca="false">ROUND('Puntos Nper'!D803*'Gastos Mensuales NAP'!$D$26,0)</f>
        <v>0</v>
      </c>
      <c r="H892" s="445" t="e">
        <f aca="false">+F892+G892+E892</f>
        <v>#DIV/0!</v>
      </c>
      <c r="I892" s="522" t="e">
        <f aca="false">H892*I$519</f>
        <v>#DIV/0!</v>
      </c>
      <c r="J892" s="534" t="e">
        <f aca="false">SUM(H892:I892)</f>
        <v>#DIV/0!</v>
      </c>
    </row>
    <row r="893" customFormat="false" ht="13.5" hidden="true" customHeight="false" outlineLevel="0" collapsed="false">
      <c r="B893" s="137"/>
      <c r="C893" s="485"/>
      <c r="D893" s="202"/>
      <c r="E893" s="486"/>
      <c r="F893" s="487"/>
      <c r="G893" s="487"/>
      <c r="H893" s="488" t="n">
        <f aca="false">+F893+G893+E893</f>
        <v>0</v>
      </c>
      <c r="I893" s="522" t="n">
        <f aca="false">H893*I$519</f>
        <v>0</v>
      </c>
      <c r="J893" s="534" t="n">
        <f aca="false">SUM(H893:I893)</f>
        <v>0</v>
      </c>
    </row>
    <row r="894" customFormat="false" ht="13.5" hidden="true" customHeight="false" outlineLevel="0" collapsed="false">
      <c r="B894" s="491" t="s">
        <v>1371</v>
      </c>
      <c r="C894" s="492" t="n">
        <f aca="false">SUM(C886:C893)</f>
        <v>0</v>
      </c>
      <c r="D894" s="185"/>
      <c r="E894" s="493" t="n">
        <f aca="false">SUM(E886:E893)</f>
        <v>0</v>
      </c>
      <c r="F894" s="493" t="e">
        <f aca="false">SUM(F886:F893)</f>
        <v>#DIV/0!</v>
      </c>
      <c r="G894" s="493" t="n">
        <f aca="false">SUM(G886:G893)</f>
        <v>0</v>
      </c>
      <c r="H894" s="494" t="e">
        <f aca="false">SUM(H886:H893)</f>
        <v>#DIV/0!</v>
      </c>
      <c r="I894" s="495" t="e">
        <f aca="false">SUM(I886:I893)</f>
        <v>#DIV/0!</v>
      </c>
      <c r="J894" s="496" t="e">
        <f aca="false">SUM(J886:J893)</f>
        <v>#DIV/0!</v>
      </c>
    </row>
    <row r="895" customFormat="false" ht="13.5" hidden="true" customHeight="false" outlineLevel="0" collapsed="false">
      <c r="B895" s="497" t="s">
        <v>1372</v>
      </c>
      <c r="C895" s="498"/>
      <c r="D895" s="499"/>
      <c r="E895" s="500"/>
      <c r="F895" s="501" t="e">
        <f aca="false">F894*1.21</f>
        <v>#DIV/0!</v>
      </c>
      <c r="G895" s="502" t="n">
        <f aca="false">G894*1.21</f>
        <v>0</v>
      </c>
      <c r="H895" s="502" t="e">
        <f aca="false">SUM(E895:G895)</f>
        <v>#DIV/0!</v>
      </c>
    </row>
    <row r="896" customFormat="false" ht="13.5" hidden="true" customHeight="false" outlineLevel="0" collapsed="false">
      <c r="D896" s="1"/>
      <c r="H896" s="345"/>
    </row>
    <row r="897" customFormat="false" ht="12.75" hidden="true" customHeight="true" outlineLevel="0" collapsed="false">
      <c r="B897" s="413" t="s">
        <v>1496</v>
      </c>
      <c r="C897" s="136" t="s">
        <v>1323</v>
      </c>
      <c r="D897" s="112" t="s">
        <v>2</v>
      </c>
      <c r="E897" s="505" t="s">
        <v>1324</v>
      </c>
      <c r="F897" s="415" t="s">
        <v>1325</v>
      </c>
      <c r="G897" s="416" t="s">
        <v>1326</v>
      </c>
      <c r="H897" s="417" t="s">
        <v>1327</v>
      </c>
    </row>
    <row r="898" customFormat="false" ht="13.5" hidden="true" customHeight="false" outlineLevel="0" collapsed="false">
      <c r="B898" s="413"/>
      <c r="C898" s="136"/>
      <c r="D898" s="112"/>
      <c r="E898" s="505"/>
      <c r="F898" s="420" t="n">
        <f aca="false">F5</f>
        <v>44228</v>
      </c>
      <c r="G898" s="420"/>
      <c r="H898" s="420"/>
    </row>
    <row r="899" customFormat="false" ht="12.75" hidden="true" customHeight="false" outlineLevel="0" collapsed="false">
      <c r="B899" s="284"/>
      <c r="C899" s="470" t="n">
        <f aca="false">'Puntos Nper'!F808</f>
        <v>0</v>
      </c>
      <c r="D899" s="216" t="s">
        <v>1495</v>
      </c>
      <c r="E899" s="457"/>
      <c r="F899" s="444"/>
      <c r="G899" s="444"/>
      <c r="H899" s="445" t="n">
        <f aca="false">+F899+G899+E899</f>
        <v>0</v>
      </c>
    </row>
    <row r="900" customFormat="false" ht="12.75" hidden="true" customHeight="false" outlineLevel="0" collapsed="false">
      <c r="B900" s="282"/>
      <c r="C900" s="440"/>
      <c r="D900" s="147"/>
      <c r="E900" s="457"/>
      <c r="F900" s="433"/>
      <c r="G900" s="433"/>
      <c r="H900" s="445" t="n">
        <f aca="false">+F900+G900+E900</f>
        <v>0</v>
      </c>
    </row>
    <row r="901" customFormat="false" ht="13.5" hidden="true" customHeight="false" outlineLevel="0" collapsed="false">
      <c r="B901" s="258"/>
      <c r="C901" s="543"/>
      <c r="D901" s="153"/>
      <c r="E901" s="457"/>
      <c r="F901" s="433"/>
      <c r="G901" s="433"/>
      <c r="H901" s="441"/>
    </row>
    <row r="902" customFormat="false" ht="13.5" hidden="true" customHeight="false" outlineLevel="0" collapsed="false">
      <c r="B902" s="491" t="s">
        <v>1371</v>
      </c>
      <c r="C902" s="492" t="n">
        <f aca="false">SUM(C899:C901)</f>
        <v>0</v>
      </c>
      <c r="D902" s="185"/>
      <c r="E902" s="547" t="n">
        <f aca="false">SUM(E899:E901)</f>
        <v>0</v>
      </c>
      <c r="F902" s="547" t="n">
        <f aca="false">SUM(F899:F901)</f>
        <v>0</v>
      </c>
      <c r="G902" s="547" t="n">
        <f aca="false">SUM(G899:G901)</f>
        <v>0</v>
      </c>
      <c r="H902" s="548" t="n">
        <f aca="false">SUM(H899:H901)</f>
        <v>0</v>
      </c>
    </row>
    <row r="903" customFormat="false" ht="12.75" hidden="true" customHeight="false" outlineLevel="0" collapsed="false">
      <c r="D903" s="1"/>
      <c r="H903" s="345"/>
    </row>
    <row r="904" customFormat="false" ht="12.75" hidden="true" customHeight="false" outlineLevel="0" collapsed="false">
      <c r="D904" s="1"/>
      <c r="H904" s="345"/>
    </row>
    <row r="905" customFormat="false" ht="13.5" hidden="true" customHeight="false" outlineLevel="0" collapsed="false">
      <c r="D905" s="1"/>
      <c r="H905" s="345"/>
    </row>
    <row r="906" customFormat="false" ht="13.5" hidden="true" customHeight="false" outlineLevel="0" collapsed="false">
      <c r="B906" s="491" t="s">
        <v>1497</v>
      </c>
      <c r="C906" s="591" t="n">
        <f aca="false">C154+C210+C246+C268+C305+C327+C350+C391+C446+C474+C507+C531+C553+C565+C585+C608+C628+C648+C675+C690+C709+C733+C755+C777+C800+C829+C851</f>
        <v>5104</v>
      </c>
      <c r="D906" s="591" t="n">
        <f aca="false">D154+D210+D246+D268+D305+D327+D350+D446+D474+D507+D531+D553+D565+D585+D608+D628+D648+D675+D690+D709+D733+D755+D777+D800+D829+D851+D873</f>
        <v>0</v>
      </c>
      <c r="E906" s="591" t="n">
        <f aca="false">E154+E210+E246+E268+E305+E327+E350+E446+E474+E507+E531+E553+E565+E585+E608+E628+E648+E675+E690+E709+E733+E755+E777+E800+E829+E851+E873</f>
        <v>0</v>
      </c>
      <c r="F906" s="493" t="n">
        <f aca="false">F154+F210+F246+F268+F305+F327+F350+F391+F446+F474+F507+F531+F553+F411+F565+F585+F608+F628+F648+F675+F690+F709+F733+F755+F777+F800+F829+F851</f>
        <v>2747761</v>
      </c>
      <c r="G906" s="493" t="n">
        <f aca="false">G154+G210+G246+G268+G305+G327+G350+G391+G446+G474+G507+G531+G553+G411+G565+G585+G608+G628+G648+G675+G690+G709+G733+G755+G777+G800+G829+G851</f>
        <v>3451058</v>
      </c>
      <c r="H906" s="494" t="n">
        <f aca="false">H154+H210+H246+H268+H305+H327+H350+H391+H446+H474+H507+H531+H553+H411+H565+H585+H608+H628+H648+H675+H690+H709+H733+H755+H777+H800+H829+H851</f>
        <v>6198819</v>
      </c>
      <c r="I906" s="495" t="n">
        <f aca="false">I154+I210+I246+I268+I305+I327+I350+I391+I446+I474+I507+I531+I553+I411+I565+I585+I608+I628+I648+I675+I690+I709+I733+I755+I777+I800+I829+I851</f>
        <v>1301751.99</v>
      </c>
      <c r="J906" s="496" t="n">
        <f aca="false">J154+J210+J246+J268+J305+J327+J350+J391+J446+J474+J507+J531+J553+J411+J565+J585+J608+J628+J648+J675+J690+J709+J733+J755+J777+J800+J829+J851</f>
        <v>7500570.99</v>
      </c>
    </row>
    <row r="907" customFormat="false" ht="12.75" hidden="true" customHeight="true" outlineLevel="0" collapsed="false">
      <c r="C907" s="1" t="n">
        <v>3490</v>
      </c>
      <c r="D907" s="1"/>
      <c r="H907" s="503"/>
      <c r="I907" s="503"/>
    </row>
    <row r="908" customFormat="false" ht="12.75" hidden="true" customHeight="false" outlineLevel="0" collapsed="false">
      <c r="C908" s="86" t="n">
        <f aca="false">C906-C907</f>
        <v>1614</v>
      </c>
      <c r="D908" s="1"/>
      <c r="H908" s="503"/>
    </row>
    <row r="909" customFormat="false" ht="12.75" hidden="false" customHeight="false" outlineLevel="0" collapsed="false">
      <c r="D909" s="1"/>
      <c r="H909" s="503"/>
    </row>
    <row r="910" customFormat="false" ht="12.75" hidden="false" customHeight="false" outlineLevel="0" collapsed="false">
      <c r="D910" s="1"/>
      <c r="H910" s="503"/>
    </row>
    <row r="911" customFormat="false" ht="12.75" hidden="false" customHeight="false" outlineLevel="0" collapsed="false">
      <c r="D911" s="1"/>
      <c r="E911" s="0"/>
      <c r="H911" s="503"/>
    </row>
    <row r="912" customFormat="false" ht="12.75" hidden="false" customHeight="false" outlineLevel="0" collapsed="false"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true" outlineLevel="0" collapsed="false">
      <c r="D917" s="1"/>
      <c r="H917" s="503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</sheetData>
  <sheetProtection sheet="true" password="ce2e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3:B174"/>
    <mergeCell ref="C173:C174"/>
    <mergeCell ref="D173:D174"/>
    <mergeCell ref="E173:E174"/>
    <mergeCell ref="F174:H174"/>
    <mergeCell ref="B184:B185"/>
    <mergeCell ref="C184:C185"/>
    <mergeCell ref="D184:D185"/>
    <mergeCell ref="E184:E185"/>
    <mergeCell ref="J184:J185"/>
    <mergeCell ref="F185:H185"/>
    <mergeCell ref="B213:B214"/>
    <mergeCell ref="C213:C214"/>
    <mergeCell ref="D213:D214"/>
    <mergeCell ref="E213:E214"/>
    <mergeCell ref="F214:H214"/>
    <mergeCell ref="B220:B221"/>
    <mergeCell ref="C220:C221"/>
    <mergeCell ref="D220:D221"/>
    <mergeCell ref="E220:E221"/>
    <mergeCell ref="J220:J221"/>
    <mergeCell ref="F221:H221"/>
    <mergeCell ref="B250:B251"/>
    <mergeCell ref="C250:C251"/>
    <mergeCell ref="D250:D251"/>
    <mergeCell ref="E250:E251"/>
    <mergeCell ref="J250:J251"/>
    <mergeCell ref="F251:H251"/>
    <mergeCell ref="B272:B273"/>
    <mergeCell ref="C272:C273"/>
    <mergeCell ref="D272:D273"/>
    <mergeCell ref="E272:E273"/>
    <mergeCell ref="F273:H273"/>
    <mergeCell ref="B277:B278"/>
    <mergeCell ref="C277:C278"/>
    <mergeCell ref="D277:D278"/>
    <mergeCell ref="E277:E278"/>
    <mergeCell ref="J277:J278"/>
    <mergeCell ref="F278:H278"/>
    <mergeCell ref="B309:B310"/>
    <mergeCell ref="C309:C310"/>
    <mergeCell ref="D309:D310"/>
    <mergeCell ref="E309:E310"/>
    <mergeCell ref="F310:H310"/>
    <mergeCell ref="B316:B317"/>
    <mergeCell ref="C316:C317"/>
    <mergeCell ref="D316:D317"/>
    <mergeCell ref="E316:E317"/>
    <mergeCell ref="J316:J317"/>
    <mergeCell ref="F317:H317"/>
    <mergeCell ref="B330:B331"/>
    <mergeCell ref="C330:C331"/>
    <mergeCell ref="D330:D331"/>
    <mergeCell ref="E330:E331"/>
    <mergeCell ref="F331:H331"/>
    <mergeCell ref="B339:B340"/>
    <mergeCell ref="C339:C340"/>
    <mergeCell ref="D339:D340"/>
    <mergeCell ref="E339:E340"/>
    <mergeCell ref="J339:J340"/>
    <mergeCell ref="F340:H340"/>
    <mergeCell ref="B353:B354"/>
    <mergeCell ref="C353:C354"/>
    <mergeCell ref="D353:D354"/>
    <mergeCell ref="E353:E354"/>
    <mergeCell ref="F354:H354"/>
    <mergeCell ref="B359:B360"/>
    <mergeCell ref="C359:C360"/>
    <mergeCell ref="D359:D360"/>
    <mergeCell ref="E359:E360"/>
    <mergeCell ref="J359:J360"/>
    <mergeCell ref="F360:H360"/>
    <mergeCell ref="B395:B396"/>
    <mergeCell ref="C395:C396"/>
    <mergeCell ref="D395:D396"/>
    <mergeCell ref="E395:E396"/>
    <mergeCell ref="F396:H396"/>
    <mergeCell ref="B402:B403"/>
    <mergeCell ref="C402:C403"/>
    <mergeCell ref="D402:D403"/>
    <mergeCell ref="E402:E403"/>
    <mergeCell ref="J402:J403"/>
    <mergeCell ref="F403:H403"/>
    <mergeCell ref="B415:B416"/>
    <mergeCell ref="C415:C416"/>
    <mergeCell ref="D415:D416"/>
    <mergeCell ref="E415:E416"/>
    <mergeCell ref="F416:H416"/>
    <mergeCell ref="B423:B424"/>
    <mergeCell ref="C423:C424"/>
    <mergeCell ref="D423:D424"/>
    <mergeCell ref="E423:E424"/>
    <mergeCell ref="J423:J424"/>
    <mergeCell ref="F424:H424"/>
    <mergeCell ref="B450:B451"/>
    <mergeCell ref="C450:C451"/>
    <mergeCell ref="D450:D451"/>
    <mergeCell ref="E450:E451"/>
    <mergeCell ref="F451:H451"/>
    <mergeCell ref="B457:B458"/>
    <mergeCell ref="C457:C458"/>
    <mergeCell ref="D457:D458"/>
    <mergeCell ref="E457:E458"/>
    <mergeCell ref="J457:J458"/>
    <mergeCell ref="F458:H458"/>
    <mergeCell ref="B478:B479"/>
    <mergeCell ref="C478:C479"/>
    <mergeCell ref="D478:D479"/>
    <mergeCell ref="E478:E479"/>
    <mergeCell ref="F479:H479"/>
    <mergeCell ref="B487:B488"/>
    <mergeCell ref="C487:C488"/>
    <mergeCell ref="D487:D488"/>
    <mergeCell ref="E487:E488"/>
    <mergeCell ref="J487:J488"/>
    <mergeCell ref="F488:H488"/>
    <mergeCell ref="B512:B513"/>
    <mergeCell ref="C512:C513"/>
    <mergeCell ref="D512:D513"/>
    <mergeCell ref="E512:E513"/>
    <mergeCell ref="F513:H513"/>
    <mergeCell ref="B518:B519"/>
    <mergeCell ref="C518:C519"/>
    <mergeCell ref="D518:D519"/>
    <mergeCell ref="E518:E519"/>
    <mergeCell ref="J518:J519"/>
    <mergeCell ref="F519:H519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6:B557"/>
    <mergeCell ref="C556:C557"/>
    <mergeCell ref="D556:D557"/>
    <mergeCell ref="E556:E557"/>
    <mergeCell ref="J556:J557"/>
    <mergeCell ref="F557:H557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J575:J576"/>
    <mergeCell ref="F576:H576"/>
    <mergeCell ref="B589:B590"/>
    <mergeCell ref="C589:C590"/>
    <mergeCell ref="D589:D590"/>
    <mergeCell ref="E589:E590"/>
    <mergeCell ref="F590:H590"/>
    <mergeCell ref="B597:B598"/>
    <mergeCell ref="C597:C598"/>
    <mergeCell ref="D597:D598"/>
    <mergeCell ref="E597:E598"/>
    <mergeCell ref="J597:J598"/>
    <mergeCell ref="F598:H598"/>
    <mergeCell ref="B611:B612"/>
    <mergeCell ref="C611:C612"/>
    <mergeCell ref="D611:D612"/>
    <mergeCell ref="E611:E612"/>
    <mergeCell ref="F612:H612"/>
    <mergeCell ref="B618:B619"/>
    <mergeCell ref="C618:C619"/>
    <mergeCell ref="D618:D619"/>
    <mergeCell ref="E618:E619"/>
    <mergeCell ref="J618:J619"/>
    <mergeCell ref="F619:H619"/>
    <mergeCell ref="B632:B633"/>
    <mergeCell ref="C632:C633"/>
    <mergeCell ref="D632:D633"/>
    <mergeCell ref="E632:E633"/>
    <mergeCell ref="J632:J633"/>
    <mergeCell ref="F633:H633"/>
    <mergeCell ref="B651:B652"/>
    <mergeCell ref="C651:C652"/>
    <mergeCell ref="D651:D652"/>
    <mergeCell ref="E651:E652"/>
    <mergeCell ref="F652:H652"/>
    <mergeCell ref="B659:B660"/>
    <mergeCell ref="C659:C660"/>
    <mergeCell ref="D659:D660"/>
    <mergeCell ref="E659:E660"/>
    <mergeCell ref="J659:J660"/>
    <mergeCell ref="F660:H660"/>
    <mergeCell ref="B679:B680"/>
    <mergeCell ref="C679:C680"/>
    <mergeCell ref="D679:D680"/>
    <mergeCell ref="E679:E680"/>
    <mergeCell ref="J679:J680"/>
    <mergeCell ref="F680:H680"/>
    <mergeCell ref="B693:B694"/>
    <mergeCell ref="C693:C694"/>
    <mergeCell ref="D693:D694"/>
    <mergeCell ref="E693:E694"/>
    <mergeCell ref="F694:H694"/>
    <mergeCell ref="B699:B700"/>
    <mergeCell ref="C699:C700"/>
    <mergeCell ref="D699:D700"/>
    <mergeCell ref="E699:E700"/>
    <mergeCell ref="J699:J700"/>
    <mergeCell ref="F700:H700"/>
    <mergeCell ref="B712:B713"/>
    <mergeCell ref="C712:C713"/>
    <mergeCell ref="D712:D713"/>
    <mergeCell ref="E712:E713"/>
    <mergeCell ref="F713:H713"/>
    <mergeCell ref="B718:B719"/>
    <mergeCell ref="C718:C719"/>
    <mergeCell ref="D718:D719"/>
    <mergeCell ref="E718:E719"/>
    <mergeCell ref="J718:J719"/>
    <mergeCell ref="F719:H719"/>
    <mergeCell ref="B737:B738"/>
    <mergeCell ref="C737:C738"/>
    <mergeCell ref="D737:D738"/>
    <mergeCell ref="E737:E738"/>
    <mergeCell ref="F738:H738"/>
    <mergeCell ref="B745:B746"/>
    <mergeCell ref="C745:C746"/>
    <mergeCell ref="D745:D746"/>
    <mergeCell ref="E745:E746"/>
    <mergeCell ref="J745:J746"/>
    <mergeCell ref="F746:H746"/>
    <mergeCell ref="B759:B760"/>
    <mergeCell ref="C759:C760"/>
    <mergeCell ref="D759:D760"/>
    <mergeCell ref="E759:E760"/>
    <mergeCell ref="F760:H760"/>
    <mergeCell ref="B767:B768"/>
    <mergeCell ref="C767:C768"/>
    <mergeCell ref="D767:D768"/>
    <mergeCell ref="E767:E768"/>
    <mergeCell ref="J767:J768"/>
    <mergeCell ref="F768:H768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3:B804"/>
    <mergeCell ref="C803:C804"/>
    <mergeCell ref="D803:D804"/>
    <mergeCell ref="E803:E804"/>
    <mergeCell ref="F804:H804"/>
    <mergeCell ref="B814:B815"/>
    <mergeCell ref="C814:C815"/>
    <mergeCell ref="D814:D815"/>
    <mergeCell ref="E814:E815"/>
    <mergeCell ref="J814:J815"/>
    <mergeCell ref="F815:H815"/>
    <mergeCell ref="B833:B834"/>
    <mergeCell ref="C833:C834"/>
    <mergeCell ref="D833:D834"/>
    <mergeCell ref="E833:E834"/>
    <mergeCell ref="F834:H834"/>
    <mergeCell ref="B841:B842"/>
    <mergeCell ref="C841:C842"/>
    <mergeCell ref="D841:D842"/>
    <mergeCell ref="E841:E842"/>
    <mergeCell ref="J841:J842"/>
    <mergeCell ref="F842:H842"/>
    <mergeCell ref="B855:B856"/>
    <mergeCell ref="C855:C856"/>
    <mergeCell ref="D855:D856"/>
    <mergeCell ref="E855:E856"/>
    <mergeCell ref="F856:H856"/>
    <mergeCell ref="B863:B864"/>
    <mergeCell ref="C863:C864"/>
    <mergeCell ref="D863:D864"/>
    <mergeCell ref="E863:E864"/>
    <mergeCell ref="J863:J864"/>
    <mergeCell ref="F864:H864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98</v>
      </c>
      <c r="D1" s="1"/>
      <c r="E1" s="0" t="s">
        <v>1499</v>
      </c>
      <c r="H1" s="1"/>
    </row>
    <row r="2" customFormat="false" ht="12.75" hidden="false" customHeight="false" outlineLevel="0" collapsed="false">
      <c r="A2" s="592" t="n">
        <v>4238</v>
      </c>
      <c r="B2" s="0" t="s">
        <v>1500</v>
      </c>
      <c r="D2" s="322"/>
      <c r="E2" s="592" t="n">
        <v>826.31</v>
      </c>
      <c r="F2" s="0" t="s">
        <v>1501</v>
      </c>
      <c r="H2" s="322"/>
    </row>
    <row r="3" customFormat="false" ht="12.75" hidden="false" customHeight="false" outlineLevel="0" collapsed="false">
      <c r="A3" s="592"/>
      <c r="B3" s="0" t="s">
        <v>1502</v>
      </c>
      <c r="D3" s="322"/>
      <c r="E3" s="592"/>
      <c r="F3" s="0" t="s">
        <v>1502</v>
      </c>
      <c r="H3" s="322"/>
    </row>
    <row r="4" customFormat="false" ht="12.75" hidden="false" customHeight="false" outlineLevel="0" collapsed="false">
      <c r="A4" s="592" t="n">
        <v>5606.75</v>
      </c>
      <c r="B4" s="0" t="s">
        <v>1503</v>
      </c>
      <c r="D4" s="1"/>
      <c r="E4" s="592"/>
      <c r="F4" s="0" t="s">
        <v>1504</v>
      </c>
      <c r="H4" s="1"/>
    </row>
    <row r="5" customFormat="false" ht="12.75" hidden="false" customHeight="false" outlineLevel="0" collapsed="false">
      <c r="A5" s="592"/>
      <c r="B5" s="0" t="s">
        <v>1505</v>
      </c>
      <c r="D5" s="1"/>
      <c r="E5" s="592"/>
      <c r="F5" s="0" t="s">
        <v>1505</v>
      </c>
      <c r="H5" s="1"/>
    </row>
    <row r="6" customFormat="false" ht="12.75" hidden="false" customHeight="false" outlineLevel="0" collapsed="false">
      <c r="A6" s="592" t="n">
        <v>0</v>
      </c>
      <c r="B6" s="0" t="s">
        <v>1506</v>
      </c>
      <c r="D6" s="1"/>
      <c r="E6" s="592"/>
      <c r="F6" s="0" t="s">
        <v>1507</v>
      </c>
      <c r="H6" s="1"/>
    </row>
    <row r="7" customFormat="false" ht="12.75" hidden="false" customHeight="false" outlineLevel="0" collapsed="false">
      <c r="A7" s="592"/>
      <c r="B7" s="0" t="s">
        <v>1508</v>
      </c>
      <c r="D7" s="1"/>
      <c r="E7" s="592"/>
      <c r="F7" s="0" t="s">
        <v>1508</v>
      </c>
      <c r="H7" s="1"/>
    </row>
    <row r="8" customFormat="false" ht="12.75" hidden="false" customHeight="false" outlineLevel="0" collapsed="false">
      <c r="A8" s="592"/>
      <c r="B8" s="50" t="s">
        <v>1509</v>
      </c>
      <c r="D8" s="1"/>
      <c r="E8" s="592"/>
      <c r="F8" s="50" t="s">
        <v>1509</v>
      </c>
      <c r="H8" s="1"/>
    </row>
    <row r="9" customFormat="false" ht="12.75" hidden="false" customHeight="false" outlineLevel="0" collapsed="false">
      <c r="A9" s="592"/>
      <c r="B9" s="0" t="s">
        <v>1510</v>
      </c>
      <c r="D9" s="1"/>
      <c r="E9" s="592"/>
      <c r="F9" s="0" t="s">
        <v>1510</v>
      </c>
      <c r="H9" s="1"/>
    </row>
    <row r="10" customFormat="false" ht="12.75" hidden="false" customHeight="false" outlineLevel="0" collapsed="false">
      <c r="A10" s="592"/>
      <c r="B10" s="0" t="s">
        <v>1511</v>
      </c>
      <c r="D10" s="1"/>
      <c r="E10" s="592"/>
      <c r="F10" s="0" t="s">
        <v>1511</v>
      </c>
      <c r="H10" s="1"/>
    </row>
    <row r="11" customFormat="false" ht="12.75" hidden="false" customHeight="false" outlineLevel="0" collapsed="false">
      <c r="A11" s="593"/>
      <c r="B11" s="0" t="s">
        <v>1512</v>
      </c>
      <c r="D11" s="322"/>
      <c r="E11" s="594"/>
      <c r="F11" s="0" t="s">
        <v>1512</v>
      </c>
      <c r="H11" s="322"/>
    </row>
    <row r="12" customFormat="false" ht="12.75" hidden="false" customHeight="false" outlineLevel="0" collapsed="false">
      <c r="A12" s="592" t="n">
        <v>5000</v>
      </c>
      <c r="B12" s="0" t="s">
        <v>1513</v>
      </c>
      <c r="D12" s="595"/>
      <c r="E12" s="592"/>
      <c r="F12" s="0" t="s">
        <v>1513</v>
      </c>
      <c r="H12" s="595"/>
    </row>
    <row r="13" customFormat="false" ht="12.75" hidden="false" customHeight="false" outlineLevel="0" collapsed="false">
      <c r="A13" s="592"/>
      <c r="B13" s="0" t="s">
        <v>1503</v>
      </c>
      <c r="D13" s="409"/>
      <c r="E13" s="592"/>
      <c r="F13" s="0" t="s">
        <v>1503</v>
      </c>
      <c r="H13" s="409"/>
    </row>
    <row r="14" customFormat="false" ht="12.75" hidden="false" customHeight="false" outlineLevel="0" collapsed="false">
      <c r="A14" s="596" t="n">
        <f aca="false">SUM(A2:A13)</f>
        <v>14844.75</v>
      </c>
      <c r="B14" s="536"/>
      <c r="D14" s="536"/>
      <c r="E14" s="596" t="n">
        <f aca="false">SUM(E2:E13)</f>
        <v>826.31</v>
      </c>
      <c r="F14" s="536"/>
      <c r="H14" s="536"/>
    </row>
    <row r="15" customFormat="false" ht="12.75" hidden="false" customHeight="false" outlineLevel="0" collapsed="false">
      <c r="A15" s="597"/>
      <c r="E15" s="597"/>
    </row>
    <row r="16" customFormat="false" ht="12.75" hidden="false" customHeight="false" outlineLevel="0" collapsed="false">
      <c r="A16" s="59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98" t="s">
        <v>1514</v>
      </c>
      <c r="B1" s="599"/>
    </row>
    <row r="2" customFormat="false" ht="12.75" hidden="false" customHeight="false" outlineLevel="0" collapsed="false">
      <c r="A2" s="56" t="s">
        <v>1515</v>
      </c>
      <c r="B2" s="600" t="n">
        <f aca="false">'Gastos Mensuales NAP'!D25</f>
        <v>3813735.1</v>
      </c>
    </row>
    <row r="3" customFormat="false" ht="12.75" hidden="false" customHeight="false" outlineLevel="0" collapsed="false">
      <c r="A3" s="56" t="s">
        <v>1516</v>
      </c>
      <c r="B3" s="124" t="n">
        <f aca="false">'Puntos Nper'!F851</f>
        <v>5725</v>
      </c>
    </row>
    <row r="4" customFormat="false" ht="12.75" hidden="false" customHeight="false" outlineLevel="0" collapsed="false">
      <c r="A4" s="56" t="s">
        <v>1517</v>
      </c>
      <c r="B4" s="600" t="n">
        <f aca="false">B2/B3</f>
        <v>666.154602620087</v>
      </c>
    </row>
    <row r="5" customFormat="false" ht="12.75" hidden="false" customHeight="false" outlineLevel="0" collapsed="false">
      <c r="A5" s="56" t="s">
        <v>1518</v>
      </c>
      <c r="B5" s="600" t="n">
        <f aca="false">'Gastos Mensuales NAP'!D26</f>
        <v>667</v>
      </c>
    </row>
    <row r="6" customFormat="false" ht="12.75" hidden="false" customHeight="false" outlineLevel="0" collapsed="false">
      <c r="A6" s="56" t="s">
        <v>1519</v>
      </c>
      <c r="B6" s="600" t="n">
        <f aca="false">B5-B4</f>
        <v>0.845397379912697</v>
      </c>
    </row>
    <row r="7" customFormat="false" ht="12.75" hidden="false" customHeight="false" outlineLevel="0" collapsed="false">
      <c r="A7" s="56" t="s">
        <v>1520</v>
      </c>
      <c r="B7" s="600" t="n">
        <f aca="false">B3*B6</f>
        <v>4839.90000000019</v>
      </c>
    </row>
    <row r="8" customFormat="false" ht="12.75" hidden="false" customHeight="false" outlineLevel="0" collapsed="false">
      <c r="A8" s="56" t="s">
        <v>1521</v>
      </c>
      <c r="B8" s="600" t="n">
        <f aca="false">B2+B7</f>
        <v>3818575</v>
      </c>
    </row>
    <row r="9" customFormat="false" ht="12.75" hidden="false" customHeight="false" outlineLevel="0" collapsed="false">
      <c r="A9" s="56" t="s">
        <v>1522</v>
      </c>
      <c r="B9" s="600" t="n">
        <f aca="false">'Expensas NAP'!G906</f>
        <v>3451058</v>
      </c>
    </row>
    <row r="10" customFormat="false" ht="13.5" hidden="false" customHeight="false" outlineLevel="0" collapsed="false">
      <c r="A10" s="601" t="s">
        <v>1523</v>
      </c>
      <c r="B10" s="602" t="n">
        <f aca="false">B9-B8</f>
        <v>-367517</v>
      </c>
    </row>
    <row r="11" customFormat="false" ht="12.75" hidden="false" customHeight="false" outlineLevel="0" collapsed="false">
      <c r="B11" s="312"/>
    </row>
    <row r="12" customFormat="false" ht="12.75" hidden="false" customHeight="false" outlineLevel="0" collapsed="false">
      <c r="B12" s="312"/>
    </row>
    <row r="13" customFormat="false" ht="13.5" hidden="false" customHeight="false" outlineLevel="0" collapsed="false">
      <c r="B13" s="312"/>
    </row>
    <row r="14" customFormat="false" ht="12.75" hidden="false" customHeight="false" outlineLevel="0" collapsed="false">
      <c r="A14" s="598" t="s">
        <v>1524</v>
      </c>
      <c r="B14" s="599"/>
    </row>
    <row r="15" customFormat="false" ht="12.75" hidden="false" customHeight="false" outlineLevel="0" collapsed="false">
      <c r="A15" s="56" t="s">
        <v>1525</v>
      </c>
      <c r="B15" s="600" t="n">
        <f aca="false">'Gastos Mensuales NAP'!D60</f>
        <v>940528.84</v>
      </c>
    </row>
    <row r="16" customFormat="false" ht="12.75" hidden="false" customHeight="false" outlineLevel="0" collapsed="false">
      <c r="A16" s="56" t="s">
        <v>1526</v>
      </c>
      <c r="B16" s="124" t="n">
        <f aca="false">'Puntos Nper'!F151</f>
        <v>2986</v>
      </c>
    </row>
    <row r="17" customFormat="false" ht="12.75" hidden="false" customHeight="false" outlineLevel="0" collapsed="false">
      <c r="A17" s="56" t="s">
        <v>1527</v>
      </c>
      <c r="B17" s="124" t="n">
        <f aca="false">'Puntos Nper'!F153</f>
        <v>2986</v>
      </c>
    </row>
    <row r="18" customFormat="false" ht="12.75" hidden="false" customHeight="false" outlineLevel="0" collapsed="false">
      <c r="A18" s="56" t="s">
        <v>1528</v>
      </c>
      <c r="B18" s="600" t="n">
        <f aca="false">B15/B17</f>
        <v>314.979517749498</v>
      </c>
    </row>
    <row r="19" customFormat="false" ht="12.75" hidden="false" customHeight="false" outlineLevel="0" collapsed="false">
      <c r="A19" s="56" t="s">
        <v>1518</v>
      </c>
      <c r="B19" s="600" t="n">
        <f aca="false">'Gastos Mensuales NAP'!D61</f>
        <v>315</v>
      </c>
    </row>
    <row r="20" customFormat="false" ht="12.75" hidden="false" customHeight="false" outlineLevel="0" collapsed="false">
      <c r="A20" s="56" t="s">
        <v>1519</v>
      </c>
      <c r="B20" s="600" t="n">
        <f aca="false">B19-B18</f>
        <v>0.0204822505023685</v>
      </c>
    </row>
    <row r="21" customFormat="false" ht="12.75" hidden="false" customHeight="false" outlineLevel="0" collapsed="false">
      <c r="A21" s="56" t="s">
        <v>1520</v>
      </c>
      <c r="B21" s="600" t="n">
        <f aca="false">B17*B20</f>
        <v>61.1600000000724</v>
      </c>
    </row>
    <row r="22" customFormat="false" ht="12.75" hidden="false" customHeight="false" outlineLevel="0" collapsed="false">
      <c r="A22" s="56" t="s">
        <v>1521</v>
      </c>
      <c r="B22" s="600" t="n">
        <f aca="false">B15+B21</f>
        <v>940590</v>
      </c>
    </row>
    <row r="23" customFormat="false" ht="12.75" hidden="false" customHeight="false" outlineLevel="0" collapsed="false">
      <c r="A23" s="56" t="s">
        <v>1529</v>
      </c>
      <c r="B23" s="600" t="n">
        <f aca="false">'Expensas NAP'!F154</f>
        <v>940590</v>
      </c>
    </row>
    <row r="24" customFormat="false" ht="13.5" hidden="false" customHeight="false" outlineLevel="0" collapsed="false">
      <c r="A24" s="601" t="s">
        <v>1523</v>
      </c>
      <c r="B24" s="602" t="n">
        <f aca="false">B23-B22</f>
        <v>0</v>
      </c>
    </row>
    <row r="25" customFormat="false" ht="12.75" hidden="false" customHeight="false" outlineLevel="0" collapsed="false">
      <c r="B25" s="312"/>
    </row>
    <row r="26" customFormat="false" ht="12.75" hidden="true" customHeight="false" outlineLevel="0" collapsed="false">
      <c r="B26" s="312"/>
    </row>
    <row r="27" customFormat="false" ht="13.5" hidden="true" customHeight="false" outlineLevel="0" collapsed="false">
      <c r="B27" s="312"/>
    </row>
    <row r="28" customFormat="false" ht="12.75" hidden="true" customHeight="false" outlineLevel="0" collapsed="false">
      <c r="A28" s="598" t="s">
        <v>1530</v>
      </c>
      <c r="B28" s="599"/>
    </row>
    <row r="29" customFormat="false" ht="12.75" hidden="true" customHeight="false" outlineLevel="0" collapsed="false">
      <c r="A29" s="56" t="s">
        <v>1525</v>
      </c>
      <c r="B29" s="600" t="n">
        <f aca="false">'Gastos Mensuales NAP'!D81</f>
        <v>98422.22</v>
      </c>
    </row>
    <row r="30" customFormat="false" ht="12.75" hidden="true" customHeight="false" outlineLevel="0" collapsed="false">
      <c r="A30" s="56" t="s">
        <v>1527</v>
      </c>
      <c r="B30" s="124" t="n">
        <f aca="false">'Puntos Nper'!F206</f>
        <v>276</v>
      </c>
    </row>
    <row r="31" customFormat="false" ht="12.75" hidden="true" customHeight="false" outlineLevel="0" collapsed="false">
      <c r="A31" s="56" t="s">
        <v>1528</v>
      </c>
      <c r="B31" s="600" t="n">
        <f aca="false">B29/B30</f>
        <v>356.602246376812</v>
      </c>
    </row>
    <row r="32" customFormat="false" ht="12.75" hidden="true" customHeight="false" outlineLevel="0" collapsed="false">
      <c r="A32" s="56" t="s">
        <v>1518</v>
      </c>
      <c r="B32" s="600" t="n">
        <f aca="false">'Gastos Mensuales NAP'!D82</f>
        <v>357</v>
      </c>
    </row>
    <row r="33" customFormat="false" ht="12.75" hidden="true" customHeight="false" outlineLevel="0" collapsed="false">
      <c r="A33" s="56" t="s">
        <v>1519</v>
      </c>
      <c r="B33" s="600" t="n">
        <f aca="false">B32-B31</f>
        <v>0.397753623188407</v>
      </c>
    </row>
    <row r="34" customFormat="false" ht="12.75" hidden="true" customHeight="false" outlineLevel="0" collapsed="false">
      <c r="A34" s="56" t="s">
        <v>1520</v>
      </c>
      <c r="B34" s="600" t="n">
        <f aca="false">B30*B33</f>
        <v>109.78</v>
      </c>
    </row>
    <row r="35" customFormat="false" ht="12.75" hidden="true" customHeight="false" outlineLevel="0" collapsed="false">
      <c r="A35" s="56" t="s">
        <v>1521</v>
      </c>
      <c r="B35" s="600" t="n">
        <f aca="false">B29+B34</f>
        <v>98532</v>
      </c>
    </row>
    <row r="36" customFormat="false" ht="12.75" hidden="true" customHeight="false" outlineLevel="0" collapsed="false">
      <c r="A36" s="56" t="s">
        <v>1529</v>
      </c>
      <c r="B36" s="600" t="n">
        <f aca="false">'Expensas NAP'!F210</f>
        <v>98532</v>
      </c>
    </row>
    <row r="37" customFormat="false" ht="13.5" hidden="true" customHeight="false" outlineLevel="0" collapsed="false">
      <c r="A37" s="601" t="s">
        <v>1523</v>
      </c>
      <c r="B37" s="602" t="n">
        <f aca="false">B36-B35</f>
        <v>0</v>
      </c>
    </row>
    <row r="38" customFormat="false" ht="12.75" hidden="true" customHeight="false" outlineLevel="0" collapsed="false">
      <c r="B38" s="312"/>
    </row>
    <row r="39" customFormat="false" ht="12.75" hidden="true" customHeight="false" outlineLevel="0" collapsed="false">
      <c r="B39" s="312"/>
    </row>
    <row r="40" customFormat="false" ht="13.5" hidden="true" customHeight="false" outlineLevel="0" collapsed="false">
      <c r="B40" s="312"/>
    </row>
    <row r="41" customFormat="false" ht="12.75" hidden="true" customHeight="false" outlineLevel="0" collapsed="false">
      <c r="A41" s="598" t="s">
        <v>1531</v>
      </c>
      <c r="B41" s="599"/>
    </row>
    <row r="42" customFormat="false" ht="12.75" hidden="true" customHeight="false" outlineLevel="0" collapsed="false">
      <c r="A42" s="56" t="s">
        <v>1525</v>
      </c>
      <c r="B42" s="600" t="n">
        <f aca="false">'Gastos Mensuales NAP'!D99</f>
        <v>84525.67</v>
      </c>
    </row>
    <row r="43" customFormat="false" ht="12.75" hidden="true" customHeight="false" outlineLevel="0" collapsed="false">
      <c r="A43" s="56" t="s">
        <v>1527</v>
      </c>
      <c r="B43" s="124" t="n">
        <f aca="false">'Puntos Nper'!F238</f>
        <v>77</v>
      </c>
    </row>
    <row r="44" customFormat="false" ht="12.75" hidden="true" customHeight="false" outlineLevel="0" collapsed="false">
      <c r="A44" s="56" t="s">
        <v>1528</v>
      </c>
      <c r="B44" s="600" t="n">
        <f aca="false">B42/B43</f>
        <v>1097.73597402597</v>
      </c>
    </row>
    <row r="45" customFormat="false" ht="12.75" hidden="true" customHeight="false" outlineLevel="0" collapsed="false">
      <c r="A45" s="56" t="s">
        <v>1518</v>
      </c>
      <c r="B45" s="600" t="n">
        <f aca="false">'Gastos Mensuales NAP'!D100</f>
        <v>1098</v>
      </c>
    </row>
    <row r="46" customFormat="false" ht="12.75" hidden="true" customHeight="false" outlineLevel="0" collapsed="false">
      <c r="A46" s="56" t="s">
        <v>1519</v>
      </c>
      <c r="B46" s="600" t="n">
        <f aca="false">B45-B44</f>
        <v>0.264025974026026</v>
      </c>
    </row>
    <row r="47" customFormat="false" ht="12.75" hidden="true" customHeight="false" outlineLevel="0" collapsed="false">
      <c r="A47" s="56" t="s">
        <v>1520</v>
      </c>
      <c r="B47" s="600" t="n">
        <f aca="false">B43*B46</f>
        <v>20.330000000004</v>
      </c>
    </row>
    <row r="48" customFormat="false" ht="12.75" hidden="true" customHeight="false" outlineLevel="0" collapsed="false">
      <c r="A48" s="56" t="s">
        <v>1521</v>
      </c>
      <c r="B48" s="600" t="n">
        <f aca="false">B42+B47</f>
        <v>84546</v>
      </c>
    </row>
    <row r="49" customFormat="false" ht="12.75" hidden="true" customHeight="false" outlineLevel="0" collapsed="false">
      <c r="A49" s="56" t="s">
        <v>1529</v>
      </c>
      <c r="B49" s="600" t="n">
        <f aca="false">'Expensas NAP'!F246</f>
        <v>84546</v>
      </c>
    </row>
    <row r="50" customFormat="false" ht="13.5" hidden="true" customHeight="false" outlineLevel="0" collapsed="false">
      <c r="A50" s="601" t="s">
        <v>1523</v>
      </c>
      <c r="B50" s="602" t="n">
        <f aca="false">B49-B48</f>
        <v>0</v>
      </c>
    </row>
    <row r="51" customFormat="false" ht="12.75" hidden="true" customHeight="false" outlineLevel="0" collapsed="false">
      <c r="B51" s="312"/>
    </row>
    <row r="52" customFormat="false" ht="12.75" hidden="true" customHeight="false" outlineLevel="0" collapsed="false">
      <c r="B52" s="312"/>
    </row>
    <row r="53" customFormat="false" ht="13.5" hidden="true" customHeight="false" outlineLevel="0" collapsed="false">
      <c r="B53" s="312"/>
    </row>
    <row r="54" customFormat="false" ht="12.75" hidden="true" customHeight="false" outlineLevel="0" collapsed="false">
      <c r="A54" s="598" t="s">
        <v>1532</v>
      </c>
      <c r="B54" s="599"/>
    </row>
    <row r="55" customFormat="false" ht="12.75" hidden="true" customHeight="false" outlineLevel="0" collapsed="false">
      <c r="A55" s="56" t="s">
        <v>1525</v>
      </c>
      <c r="B55" s="600" t="n">
        <f aca="false">'Gastos Mensuales NAP'!D127</f>
        <v>277294.64</v>
      </c>
    </row>
    <row r="56" customFormat="false" ht="12.75" hidden="true" customHeight="false" outlineLevel="0" collapsed="false">
      <c r="A56" s="56" t="s">
        <v>1527</v>
      </c>
      <c r="B56" s="124" t="n">
        <f aca="false">'Puntos Nper'!F259</f>
        <v>51</v>
      </c>
    </row>
    <row r="57" customFormat="false" ht="12.75" hidden="true" customHeight="false" outlineLevel="0" collapsed="false">
      <c r="A57" s="56" t="s">
        <v>1528</v>
      </c>
      <c r="B57" s="600" t="n">
        <f aca="false">B55/B56</f>
        <v>5437.14980392157</v>
      </c>
    </row>
    <row r="58" customFormat="false" ht="12.75" hidden="true" customHeight="false" outlineLevel="0" collapsed="false">
      <c r="A58" s="56" t="s">
        <v>1518</v>
      </c>
      <c r="B58" s="600" t="n">
        <f aca="false">'Gastos Mensuales NAP'!D128</f>
        <v>1123</v>
      </c>
    </row>
    <row r="59" customFormat="false" ht="12.75" hidden="true" customHeight="false" outlineLevel="0" collapsed="false">
      <c r="A59" s="56" t="s">
        <v>1519</v>
      </c>
      <c r="B59" s="600" t="n">
        <f aca="false">B58-B57</f>
        <v>-4314.14980392157</v>
      </c>
    </row>
    <row r="60" customFormat="false" ht="12.75" hidden="true" customHeight="false" outlineLevel="0" collapsed="false">
      <c r="A60" s="56" t="s">
        <v>1520</v>
      </c>
      <c r="B60" s="600" t="n">
        <f aca="false">B56*B59</f>
        <v>-220021.64</v>
      </c>
    </row>
    <row r="61" customFormat="false" ht="12.75" hidden="true" customHeight="false" outlineLevel="0" collapsed="false">
      <c r="A61" s="56" t="s">
        <v>1521</v>
      </c>
      <c r="B61" s="600" t="n">
        <f aca="false">B55+B60</f>
        <v>57273</v>
      </c>
    </row>
    <row r="62" customFormat="false" ht="12.75" hidden="true" customHeight="false" outlineLevel="0" collapsed="false">
      <c r="A62" s="56" t="s">
        <v>1529</v>
      </c>
      <c r="B62" s="600" t="n">
        <f aca="false">'Expensas NAP'!F268</f>
        <v>27132</v>
      </c>
    </row>
    <row r="63" customFormat="false" ht="13.5" hidden="true" customHeight="false" outlineLevel="0" collapsed="false">
      <c r="A63" s="601" t="s">
        <v>1523</v>
      </c>
      <c r="B63" s="602" t="n">
        <f aca="false">B62-B61</f>
        <v>-3014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8" t="s">
        <v>1533</v>
      </c>
      <c r="B67" s="603" t="n">
        <f aca="false">B7+B21+B34+B47+B60</f>
        <v>-214990.4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8" t="s">
        <v>1534</v>
      </c>
      <c r="B69" s="603" t="n">
        <f aca="false">B10+B24+B37+B50+B63</f>
        <v>-39765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604" t="s">
        <v>1535</v>
      </c>
      <c r="B210" s="604"/>
    </row>
    <row r="211" customFormat="false" ht="12.75" hidden="false" customHeight="false" outlineLevel="0" collapsed="false">
      <c r="A211" s="604"/>
      <c r="B211" s="604"/>
    </row>
    <row r="212" customFormat="false" ht="12.75" hidden="false" customHeight="false" outlineLevel="0" collapsed="false">
      <c r="A212" s="147" t="s">
        <v>1536</v>
      </c>
      <c r="B212" s="605" t="n">
        <v>1294</v>
      </c>
    </row>
    <row r="213" customFormat="false" ht="12.75" hidden="false" customHeight="false" outlineLevel="0" collapsed="false">
      <c r="A213" s="147" t="s">
        <v>1537</v>
      </c>
      <c r="B213" s="606" t="n">
        <v>71.5</v>
      </c>
    </row>
    <row r="214" customFormat="false" ht="12.75" hidden="false" customHeight="false" outlineLevel="0" collapsed="false">
      <c r="A214" s="607" t="s">
        <v>1538</v>
      </c>
      <c r="B214" s="608" t="n">
        <f aca="false">B212*B213</f>
        <v>92521</v>
      </c>
    </row>
    <row r="215" customFormat="false" ht="12.75" hidden="false" customHeight="false" outlineLevel="0" collapsed="false">
      <c r="A215" s="147" t="s">
        <v>1539</v>
      </c>
      <c r="B215" s="147" t="n">
        <f aca="false">B229</f>
        <v>44</v>
      </c>
    </row>
    <row r="216" customFormat="false" ht="12.75" hidden="false" customHeight="false" outlineLevel="0" collapsed="false">
      <c r="A216" s="147" t="s">
        <v>1540</v>
      </c>
      <c r="B216" s="609" t="n">
        <f aca="false">B214/B215</f>
        <v>2102.75</v>
      </c>
    </row>
    <row r="217" customFormat="false" ht="12.75" hidden="false" customHeight="false" outlineLevel="0" collapsed="false">
      <c r="A217" s="610" t="s">
        <v>1541</v>
      </c>
    </row>
    <row r="219" customFormat="false" ht="77.25" hidden="false" customHeight="false" outlineLevel="0" collapsed="false">
      <c r="A219" s="611" t="s">
        <v>1542</v>
      </c>
      <c r="B219" s="612" t="s">
        <v>1543</v>
      </c>
      <c r="C219" s="611" t="s">
        <v>1544</v>
      </c>
    </row>
    <row r="220" customFormat="false" ht="12.75" hidden="false" customHeight="false" outlineLevel="0" collapsed="false">
      <c r="A220" s="613" t="s">
        <v>1545</v>
      </c>
      <c r="B220" s="614" t="n">
        <v>15</v>
      </c>
      <c r="C220" s="615" t="n">
        <f aca="false">B220*B216</f>
        <v>31541.25</v>
      </c>
    </row>
    <row r="221" customFormat="false" ht="12.75" hidden="false" customHeight="false" outlineLevel="0" collapsed="false">
      <c r="A221" s="613" t="s">
        <v>1546</v>
      </c>
      <c r="B221" s="614" t="n">
        <v>2</v>
      </c>
      <c r="C221" s="616" t="n">
        <f aca="false">B221*B216</f>
        <v>4205.5</v>
      </c>
      <c r="D221" s="0" t="s">
        <v>1547</v>
      </c>
    </row>
    <row r="222" customFormat="false" ht="12.75" hidden="false" customHeight="false" outlineLevel="0" collapsed="false">
      <c r="A222" s="613" t="s">
        <v>1548</v>
      </c>
      <c r="B222" s="614" t="n">
        <v>2</v>
      </c>
      <c r="C222" s="616" t="n">
        <f aca="false">B222*B216</f>
        <v>4205.5</v>
      </c>
      <c r="D222" s="0" t="s">
        <v>1547</v>
      </c>
    </row>
    <row r="223" customFormat="false" ht="12.75" hidden="false" customHeight="false" outlineLevel="0" collapsed="false">
      <c r="A223" s="613" t="s">
        <v>1549</v>
      </c>
      <c r="B223" s="614" t="n">
        <v>2</v>
      </c>
      <c r="C223" s="615" t="n">
        <f aca="false">B223*B216</f>
        <v>4205.5</v>
      </c>
    </row>
    <row r="224" customFormat="false" ht="12.75" hidden="false" customHeight="false" outlineLevel="0" collapsed="false">
      <c r="A224" s="613" t="s">
        <v>1550</v>
      </c>
      <c r="B224" s="614" t="n">
        <v>2</v>
      </c>
      <c r="C224" s="615" t="n">
        <f aca="false">B224*B216</f>
        <v>4205.5</v>
      </c>
    </row>
    <row r="225" customFormat="false" ht="12.75" hidden="false" customHeight="false" outlineLevel="0" collapsed="false">
      <c r="A225" s="613" t="s">
        <v>1551</v>
      </c>
      <c r="B225" s="614" t="n">
        <v>2</v>
      </c>
      <c r="C225" s="615" t="n">
        <f aca="false">B225*B216</f>
        <v>4205.5</v>
      </c>
    </row>
    <row r="226" customFormat="false" ht="12.75" hidden="false" customHeight="false" outlineLevel="0" collapsed="false">
      <c r="A226" s="613" t="s">
        <v>1552</v>
      </c>
      <c r="B226" s="614" t="n">
        <v>2</v>
      </c>
      <c r="C226" s="615" t="n">
        <f aca="false">B226*B216</f>
        <v>4205.5</v>
      </c>
    </row>
    <row r="227" customFormat="false" ht="12.75" hidden="false" customHeight="false" outlineLevel="0" collapsed="false">
      <c r="A227" s="613" t="s">
        <v>1553</v>
      </c>
      <c r="B227" s="614" t="n">
        <v>2</v>
      </c>
      <c r="C227" s="616" t="n">
        <f aca="false">B227*B216</f>
        <v>4205.5</v>
      </c>
      <c r="D227" s="0" t="s">
        <v>1547</v>
      </c>
    </row>
    <row r="228" customFormat="false" ht="12.75" hidden="false" customHeight="false" outlineLevel="0" collapsed="false">
      <c r="A228" s="613" t="s">
        <v>1554</v>
      </c>
      <c r="B228" s="614" t="n">
        <v>15</v>
      </c>
      <c r="C228" s="615" t="n">
        <f aca="false">B228*B216</f>
        <v>31541.25</v>
      </c>
    </row>
    <row r="229" customFormat="false" ht="12.75" hidden="false" customHeight="false" outlineLevel="0" collapsed="false">
      <c r="A229" s="617" t="s">
        <v>1555</v>
      </c>
      <c r="B229" s="618" t="n">
        <f aca="false">SUM(B220:B228)</f>
        <v>44</v>
      </c>
      <c r="C229" s="619" t="n">
        <f aca="false">SUM(C220:C228)</f>
        <v>92521</v>
      </c>
    </row>
    <row r="231" customFormat="false" ht="12.75" hidden="false" customHeight="false" outlineLevel="0" collapsed="false">
      <c r="A231" s="610" t="s">
        <v>1541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23</v>
      </c>
      <c r="B1" s="0" t="s">
        <v>2</v>
      </c>
      <c r="C1" s="0" t="s">
        <v>1324</v>
      </c>
      <c r="D1" s="0" t="s">
        <v>1325</v>
      </c>
      <c r="E1" s="0" t="s">
        <v>1326</v>
      </c>
      <c r="F1" s="0" t="s">
        <v>132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56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8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42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4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6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8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50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52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4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6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8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60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61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3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5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7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9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3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5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7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9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1-02-10T14:09:21Z</dcterms:modified>
  <cp:revision>0</cp:revision>
  <dc:subject/>
  <dc:title/>
</cp:coreProperties>
</file>