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Nper'!$D$11:$F$153</definedName>
    <definedName function="false" hidden="false" localSheetId="2" name="Excel_BuiltIn__FilterDatabase" vbProcedure="false">'Expensas NAP'!$A$219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2</xdr:row>
                <xdr:rowOff>4</xdr:rowOff>
              </xdr:from>
              <xdr:to>
                <xdr:col>4</xdr:col>
                <xdr:colOff>33</xdr:colOff>
                <xdr:row>10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37">
  <si>
    <t xml:space="preserve">Detalle puntos NAP Marz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2-3</t>
  </si>
  <si>
    <t xml:space="preserve">Diseño Ribeiro</t>
  </si>
  <si>
    <t xml:space="preserve">12 Gb PS Enlace internacionales (USD 6.750.-)</t>
  </si>
  <si>
    <t xml:space="preserve">NSS</t>
  </si>
  <si>
    <t xml:space="preserve">Notebook NOC CABASE 2-2</t>
  </si>
  <si>
    <t xml:space="preserve">Gama</t>
  </si>
  <si>
    <t xml:space="preserve">Aviso Publicitario Revista TELECOTEL</t>
  </si>
  <si>
    <t xml:space="preserve">Ludacar</t>
  </si>
  <si>
    <t xml:space="preserve">Viáticos movilidad NOC CABASE </t>
  </si>
  <si>
    <t xml:space="preserve">Matafuego </t>
  </si>
  <si>
    <t xml:space="preserve">Bertini</t>
  </si>
  <si>
    <t xml:space="preserve">Diseño de excel informe resumen de tráfico</t>
  </si>
  <si>
    <t xml:space="preserve">Luna</t>
  </si>
  <si>
    <t xml:space="preserve">Notebook NOC CABA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2</t>
  </si>
  <si>
    <t xml:space="preserve">GALENO</t>
  </si>
  <si>
    <t xml:space="preserve">Operación Técnica NOC CABASE</t>
  </si>
  <si>
    <t xml:space="preserve">Gastos IXPs (limpieza data Center)</t>
  </si>
  <si>
    <t xml:space="preserve">12 Módulos se cambiaron y compramos 1 Módulo</t>
  </si>
  <si>
    <t xml:space="preserve">C.N.C.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abr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Envio Acuerdo Pco Fiscal</t>
  </si>
  <si>
    <t xml:space="preserve">Andreani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8 y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3 de 3  U$D 1.106,40</t>
  </si>
  <si>
    <t xml:space="preserve">BVS Televisión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2-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er DELL R440 + E1916 T + envio  (U$D 2652.41) $251947.65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2 Transeiver</t>
  </si>
  <si>
    <t xml:space="preserve">Naxux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rz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1"/>
  <sheetViews>
    <sheetView showFormulas="false" showGridLines="true" showRowColHeaders="true" showZeros="true" rightToLeft="false" tabSelected="true" showOutlineSymbols="true" defaultGridColor="true" view="normal" topLeftCell="A405" colorId="64" zoomScale="95" zoomScaleNormal="95" zoomScalePageLayoutView="100" workbookViewId="0">
      <selection pane="topLeft" activeCell="A427" activeCellId="0" sqref="A427:IV86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5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7</v>
      </c>
      <c r="E11" s="20" t="n">
        <v>0</v>
      </c>
      <c r="F11" s="17" t="n">
        <f aca="false">D11+E11</f>
        <v>47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4</v>
      </c>
      <c r="C25" s="23" t="s">
        <v>45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true" customHeight="true" outlineLevel="0" collapsed="false">
      <c r="B26" s="30" t="s">
        <v>46</v>
      </c>
      <c r="C26" s="23" t="s">
        <v>47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60</v>
      </c>
      <c r="C33" s="23" t="s">
        <v>61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0</v>
      </c>
      <c r="B42" s="37" t="s">
        <v>81</v>
      </c>
      <c r="C42" s="23" t="s">
        <v>82</v>
      </c>
      <c r="D42" s="15" t="n">
        <v>40</v>
      </c>
      <c r="E42" s="20" t="n">
        <v>0</v>
      </c>
      <c r="F42" s="17" t="n">
        <f aca="false">D42+E42</f>
        <v>40</v>
      </c>
    </row>
    <row r="43" customFormat="false" ht="12" hidden="tru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9</v>
      </c>
      <c r="B46" s="38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9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2</v>
      </c>
      <c r="C52" s="23" t="s">
        <v>103</v>
      </c>
      <c r="D52" s="20" t="n">
        <v>65</v>
      </c>
      <c r="E52" s="15"/>
      <c r="F52" s="17" t="n">
        <f aca="false">D52+E52</f>
        <v>65</v>
      </c>
    </row>
    <row r="53" customFormat="false" ht="12" hidden="tru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0</v>
      </c>
      <c r="C61" s="23" t="s">
        <v>121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8</v>
      </c>
      <c r="C65" s="44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1</v>
      </c>
      <c r="C77" s="23" t="s">
        <v>152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3</v>
      </c>
      <c r="C78" s="50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5</v>
      </c>
      <c r="C79" s="51" t="s">
        <v>156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7</v>
      </c>
      <c r="C80" s="51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9</v>
      </c>
      <c r="C81" s="51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1</v>
      </c>
      <c r="C82" s="53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3</v>
      </c>
      <c r="C83" s="51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9</v>
      </c>
      <c r="C91" s="23" t="s">
        <v>180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81</v>
      </c>
      <c r="C92" s="23" t="s">
        <v>182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7</v>
      </c>
      <c r="C95" s="23" t="s">
        <v>188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15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3</v>
      </c>
      <c r="C103" s="23" t="s">
        <v>204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 t="s">
        <v>205</v>
      </c>
      <c r="C104" s="23" t="s">
        <v>206</v>
      </c>
      <c r="D104" s="55" t="n">
        <v>15</v>
      </c>
      <c r="E104" s="15"/>
      <c r="F104" s="17" t="n">
        <f aca="false">D104+E104</f>
        <v>15</v>
      </c>
    </row>
    <row r="105" customFormat="false" ht="12" hidden="true" customHeight="true" outlineLevel="0" collapsed="false">
      <c r="B105" s="54" t="s">
        <v>207</v>
      </c>
      <c r="C105" s="23" t="s">
        <v>208</v>
      </c>
      <c r="D105" s="20" t="n">
        <v>9</v>
      </c>
      <c r="E105" s="15"/>
      <c r="F105" s="17" t="n">
        <f aca="false">D105+E105</f>
        <v>9</v>
      </c>
    </row>
    <row r="106" customFormat="false" ht="12" hidden="true" customHeight="true" outlineLevel="0" collapsed="false">
      <c r="B106" s="37" t="s">
        <v>209</v>
      </c>
      <c r="C106" s="23" t="s">
        <v>210</v>
      </c>
      <c r="D106" s="15" t="n">
        <v>4</v>
      </c>
      <c r="E106" s="20"/>
      <c r="F106" s="17" t="n">
        <f aca="false">D106+E106</f>
        <v>4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0</v>
      </c>
      <c r="E108" s="15"/>
      <c r="F108" s="17" t="n">
        <f aca="false">D108+E108</f>
        <v>0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9</v>
      </c>
      <c r="E110" s="20"/>
      <c r="F110" s="17" t="n">
        <f aca="false">D110+E110</f>
        <v>9</v>
      </c>
    </row>
    <row r="111" customFormat="false" ht="12" hidden="true" customHeight="true" outlineLevel="0" collapsed="false">
      <c r="B111" s="24" t="s">
        <v>219</v>
      </c>
      <c r="C111" s="23" t="s">
        <v>220</v>
      </c>
      <c r="D111" s="15" t="n">
        <v>5</v>
      </c>
      <c r="E111" s="20"/>
      <c r="F111" s="17" t="n">
        <f aca="false">D111+E111</f>
        <v>5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15</v>
      </c>
      <c r="E112" s="20"/>
      <c r="F112" s="17" t="n">
        <f aca="false">D112+E112</f>
        <v>15</v>
      </c>
    </row>
    <row r="113" customFormat="false" ht="12" hidden="true" customHeight="true" outlineLevel="0" collapsed="false">
      <c r="B113" s="24" t="s">
        <v>223</v>
      </c>
      <c r="C113" s="23" t="s">
        <v>224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true" customHeight="true" outlineLevel="0" collapsed="false">
      <c r="B114" s="24" t="s">
        <v>225</v>
      </c>
      <c r="C114" s="56" t="s">
        <v>226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true" customHeight="true" outlineLevel="0" collapsed="false">
      <c r="B115" s="24" t="s">
        <v>227</v>
      </c>
      <c r="C115" s="23" t="s">
        <v>228</v>
      </c>
      <c r="D115" s="15" t="n">
        <v>2</v>
      </c>
      <c r="E115" s="20"/>
      <c r="F115" s="17" t="n">
        <f aca="false">D115+E115</f>
        <v>2</v>
      </c>
    </row>
    <row r="116" customFormat="false" ht="12" hidden="true" customHeight="true" outlineLevel="0" collapsed="false">
      <c r="B116" s="24" t="s">
        <v>229</v>
      </c>
      <c r="C116" s="23" t="s">
        <v>230</v>
      </c>
      <c r="D116" s="15" t="n">
        <v>9</v>
      </c>
      <c r="E116" s="20"/>
      <c r="F116" s="17" t="n">
        <f aca="false">D116+E116</f>
        <v>9</v>
      </c>
    </row>
    <row r="117" customFormat="false" ht="12" hidden="true" customHeight="true" outlineLevel="0" collapsed="false">
      <c r="B117" s="27" t="s">
        <v>231</v>
      </c>
      <c r="C117" s="23" t="s">
        <v>232</v>
      </c>
      <c r="D117" s="15" t="n">
        <v>9</v>
      </c>
      <c r="E117" s="20" t="n">
        <v>0</v>
      </c>
      <c r="F117" s="17" t="n">
        <f aca="false">D117+E117</f>
        <v>9</v>
      </c>
    </row>
    <row r="118" customFormat="false" ht="12" hidden="true" customHeight="true" outlineLevel="0" collapsed="false">
      <c r="B118" s="27" t="s">
        <v>233</v>
      </c>
      <c r="C118" s="23" t="s">
        <v>234</v>
      </c>
      <c r="D118" s="15" t="n">
        <v>9</v>
      </c>
      <c r="E118" s="20"/>
      <c r="F118" s="17" t="n">
        <f aca="false">D118+E118</f>
        <v>9</v>
      </c>
    </row>
    <row r="119" customFormat="false" ht="12" hidden="true" customHeight="true" outlineLevel="0" collapsed="false">
      <c r="B119" s="24" t="s">
        <v>235</v>
      </c>
      <c r="C119" s="23" t="s">
        <v>236</v>
      </c>
      <c r="D119" s="15" t="n">
        <v>5</v>
      </c>
      <c r="E119" s="20" t="n">
        <v>0</v>
      </c>
      <c r="F119" s="17" t="n">
        <f aca="false">D119+E119</f>
        <v>5</v>
      </c>
    </row>
    <row r="120" customFormat="false" ht="12" hidden="true" customHeight="true" outlineLevel="0" collapsed="false">
      <c r="B120" s="24" t="s">
        <v>237</v>
      </c>
      <c r="C120" s="23" t="s">
        <v>238</v>
      </c>
      <c r="D120" s="15" t="n">
        <v>58</v>
      </c>
      <c r="E120" s="20" t="n">
        <v>0</v>
      </c>
      <c r="F120" s="17" t="n">
        <f aca="false">D120+E120</f>
        <v>58</v>
      </c>
    </row>
    <row r="121" customFormat="false" ht="12" hidden="true" customHeight="true" outlineLevel="0" collapsed="false">
      <c r="B121" s="24" t="s">
        <v>239</v>
      </c>
      <c r="C121" s="23" t="s">
        <v>240</v>
      </c>
      <c r="D121" s="15" t="n">
        <v>9</v>
      </c>
      <c r="E121" s="57"/>
      <c r="F121" s="17" t="n">
        <f aca="false">D121+E121</f>
        <v>9</v>
      </c>
    </row>
    <row r="122" customFormat="false" ht="12" hidden="true" customHeight="true" outlineLevel="0" collapsed="false">
      <c r="B122" s="24" t="s">
        <v>241</v>
      </c>
      <c r="C122" s="23" t="s">
        <v>242</v>
      </c>
      <c r="D122" s="15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4" t="s">
        <v>243</v>
      </c>
      <c r="C123" s="23" t="s">
        <v>244</v>
      </c>
      <c r="D123" s="15" t="n">
        <v>6</v>
      </c>
      <c r="E123" s="20"/>
      <c r="F123" s="17" t="n">
        <f aca="false">D123+E123</f>
        <v>6</v>
      </c>
    </row>
    <row r="124" customFormat="false" ht="12" hidden="true" customHeight="true" outlineLevel="0" collapsed="false">
      <c r="B124" s="24" t="s">
        <v>245</v>
      </c>
      <c r="C124" s="28" t="s">
        <v>246</v>
      </c>
      <c r="D124" s="15" t="n">
        <v>41</v>
      </c>
      <c r="E124" s="20"/>
      <c r="F124" s="17" t="n">
        <f aca="false">D124+E124</f>
        <v>41</v>
      </c>
    </row>
    <row r="125" customFormat="false" ht="12" hidden="true" customHeight="true" outlineLevel="0" collapsed="false">
      <c r="B125" s="27" t="s">
        <v>247</v>
      </c>
      <c r="C125" s="28" t="s">
        <v>248</v>
      </c>
      <c r="D125" s="15" t="n">
        <v>9</v>
      </c>
      <c r="E125" s="20"/>
      <c r="F125" s="17" t="n">
        <f aca="false">D125+E125</f>
        <v>9</v>
      </c>
    </row>
    <row r="126" customFormat="false" ht="12" hidden="true" customHeight="true" outlineLevel="0" collapsed="false">
      <c r="B126" s="24" t="s">
        <v>249</v>
      </c>
      <c r="C126" s="23" t="s">
        <v>250</v>
      </c>
      <c r="D126" s="15" t="n">
        <v>39</v>
      </c>
      <c r="E126" s="20" t="n">
        <v>0</v>
      </c>
      <c r="F126" s="17" t="n">
        <f aca="false">D126+E126</f>
        <v>39</v>
      </c>
    </row>
    <row r="127" customFormat="false" ht="12" hidden="true" customHeight="true" outlineLevel="0" collapsed="false">
      <c r="B127" s="24" t="s">
        <v>251</v>
      </c>
      <c r="C127" s="23" t="s">
        <v>252</v>
      </c>
      <c r="D127" s="15" t="n">
        <v>2</v>
      </c>
      <c r="E127" s="20"/>
      <c r="F127" s="17" t="n">
        <f aca="false">D127+E127</f>
        <v>2</v>
      </c>
    </row>
    <row r="128" customFormat="false" ht="12" hidden="true" customHeight="true" outlineLevel="0" collapsed="false">
      <c r="B128" s="24" t="s">
        <v>253</v>
      </c>
      <c r="C128" s="23" t="s">
        <v>254</v>
      </c>
      <c r="D128" s="15" t="n">
        <v>15</v>
      </c>
      <c r="E128" s="20"/>
      <c r="F128" s="17" t="n">
        <f aca="false">D128+E128</f>
        <v>15</v>
      </c>
    </row>
    <row r="129" customFormat="false" ht="12" hidden="true" customHeight="true" outlineLevel="0" collapsed="false">
      <c r="B129" s="24" t="s">
        <v>255</v>
      </c>
      <c r="C129" s="23" t="s">
        <v>256</v>
      </c>
      <c r="D129" s="15" t="n">
        <v>17</v>
      </c>
      <c r="E129" s="20" t="n">
        <v>0</v>
      </c>
      <c r="F129" s="17" t="n">
        <f aca="false">D129+E129</f>
        <v>17</v>
      </c>
    </row>
    <row r="130" customFormat="false" ht="12" hidden="true" customHeight="true" outlineLevel="0" collapsed="false">
      <c r="B130" s="27" t="s">
        <v>257</v>
      </c>
      <c r="C130" s="23" t="s">
        <v>258</v>
      </c>
      <c r="D130" s="15" t="n">
        <v>26</v>
      </c>
      <c r="E130" s="20" t="n">
        <v>0</v>
      </c>
      <c r="F130" s="17" t="n">
        <f aca="false">D130+E130</f>
        <v>26</v>
      </c>
    </row>
    <row r="131" customFormat="false" ht="12" hidden="true" customHeight="true" outlineLevel="0" collapsed="false">
      <c r="B131" s="27" t="s">
        <v>259</v>
      </c>
      <c r="C131" s="23" t="s">
        <v>260</v>
      </c>
      <c r="D131" s="15" t="n">
        <v>130</v>
      </c>
      <c r="E131" s="20"/>
      <c r="F131" s="17" t="n">
        <f aca="false">D131+E131</f>
        <v>130</v>
      </c>
    </row>
    <row r="132" customFormat="false" ht="12" hidden="true" customHeight="true" outlineLevel="0" collapsed="false">
      <c r="B132" s="24" t="s">
        <v>261</v>
      </c>
      <c r="C132" s="23" t="s">
        <v>262</v>
      </c>
      <c r="D132" s="15" t="n">
        <v>3</v>
      </c>
      <c r="E132" s="20" t="n">
        <v>0</v>
      </c>
      <c r="F132" s="17" t="n">
        <f aca="false">D132+E132</f>
        <v>3</v>
      </c>
    </row>
    <row r="133" customFormat="false" ht="12" hidden="true" customHeight="true" outlineLevel="0" collapsed="false">
      <c r="B133" s="24" t="s">
        <v>263</v>
      </c>
      <c r="C133" s="23" t="s">
        <v>264</v>
      </c>
      <c r="D133" s="15" t="n">
        <v>9</v>
      </c>
      <c r="E133" s="20" t="n">
        <v>0</v>
      </c>
      <c r="F133" s="17" t="n">
        <f aca="false">D133+E133</f>
        <v>9</v>
      </c>
    </row>
    <row r="134" customFormat="false" ht="12" hidden="true" customHeight="true" outlineLevel="0" collapsed="false">
      <c r="B134" s="27" t="s">
        <v>265</v>
      </c>
      <c r="C134" s="23" t="s">
        <v>266</v>
      </c>
      <c r="D134" s="15" t="n">
        <v>68</v>
      </c>
      <c r="E134" s="20" t="n">
        <v>0</v>
      </c>
      <c r="F134" s="17" t="n">
        <f aca="false">D134+E134</f>
        <v>68</v>
      </c>
    </row>
    <row r="135" customFormat="false" ht="12" hidden="true" customHeight="true" outlineLevel="0" collapsed="false">
      <c r="B135" s="38" t="s">
        <v>267</v>
      </c>
      <c r="C135" s="23" t="s">
        <v>268</v>
      </c>
      <c r="D135" s="15" t="n">
        <v>15</v>
      </c>
      <c r="E135" s="20"/>
      <c r="F135" s="17" t="n">
        <f aca="false">D135+E135</f>
        <v>15</v>
      </c>
    </row>
    <row r="136" customFormat="false" ht="12" hidden="true" customHeight="true" outlineLevel="0" collapsed="false">
      <c r="B136" s="24" t="s">
        <v>269</v>
      </c>
      <c r="C136" s="23" t="s">
        <v>270</v>
      </c>
      <c r="D136" s="15" t="n">
        <v>15</v>
      </c>
      <c r="E136" s="20" t="n">
        <v>0</v>
      </c>
      <c r="F136" s="17" t="n">
        <f aca="false">D136+E136</f>
        <v>15</v>
      </c>
    </row>
    <row r="137" customFormat="false" ht="12" hidden="true" customHeight="true" outlineLevel="0" collapsed="false">
      <c r="B137" s="24" t="s">
        <v>271</v>
      </c>
      <c r="C137" s="23" t="s">
        <v>272</v>
      </c>
      <c r="D137" s="15" t="n">
        <v>3</v>
      </c>
      <c r="E137" s="20" t="n">
        <v>0</v>
      </c>
      <c r="F137" s="17" t="n">
        <f aca="false">D137+E137</f>
        <v>3</v>
      </c>
    </row>
    <row r="138" customFormat="false" ht="12" hidden="true" customHeight="true" outlineLevel="0" collapsed="false">
      <c r="B138" s="27" t="s">
        <v>273</v>
      </c>
      <c r="C138" s="23" t="s">
        <v>274</v>
      </c>
      <c r="D138" s="15" t="n">
        <v>74</v>
      </c>
      <c r="E138" s="20" t="n">
        <v>0</v>
      </c>
      <c r="F138" s="17" t="n">
        <f aca="false">D138+E138</f>
        <v>74</v>
      </c>
    </row>
    <row r="139" customFormat="false" ht="12" hidden="true" customHeight="true" outlineLevel="0" collapsed="false">
      <c r="B139" s="24" t="s">
        <v>275</v>
      </c>
      <c r="C139" s="23" t="s">
        <v>276</v>
      </c>
      <c r="D139" s="15" t="n">
        <v>26</v>
      </c>
      <c r="E139" s="20" t="n">
        <v>0</v>
      </c>
      <c r="F139" s="17" t="n">
        <f aca="false">D139+E139</f>
        <v>26</v>
      </c>
    </row>
    <row r="140" customFormat="false" ht="12" hidden="true" customHeight="true" outlineLevel="0" collapsed="false">
      <c r="B140" s="27" t="s">
        <v>277</v>
      </c>
      <c r="C140" s="58" t="s">
        <v>278</v>
      </c>
      <c r="D140" s="15" t="n">
        <v>6</v>
      </c>
      <c r="E140" s="20" t="n">
        <v>0</v>
      </c>
      <c r="F140" s="17" t="n">
        <f aca="false">D140+E140</f>
        <v>6</v>
      </c>
    </row>
    <row r="141" customFormat="false" ht="12" hidden="true" customHeight="true" outlineLevel="0" collapsed="false">
      <c r="B141" s="24" t="s">
        <v>279</v>
      </c>
      <c r="C141" s="23" t="s">
        <v>280</v>
      </c>
      <c r="D141" s="15" t="n">
        <v>0</v>
      </c>
      <c r="E141" s="15" t="n">
        <v>0</v>
      </c>
      <c r="F141" s="17" t="n">
        <f aca="false">D141+E141</f>
        <v>0</v>
      </c>
    </row>
    <row r="142" customFormat="false" ht="12" hidden="true" customHeight="true" outlineLevel="0" collapsed="false">
      <c r="B142" s="24" t="s">
        <v>281</v>
      </c>
      <c r="C142" s="23" t="s">
        <v>282</v>
      </c>
      <c r="D142" s="15" t="n">
        <v>2</v>
      </c>
      <c r="E142" s="20" t="n">
        <v>0</v>
      </c>
      <c r="F142" s="17" t="n">
        <f aca="false">D142+E142</f>
        <v>2</v>
      </c>
    </row>
    <row r="143" customFormat="false" ht="12" hidden="true" customHeight="true" outlineLevel="0" collapsed="false">
      <c r="B143" s="24" t="s">
        <v>283</v>
      </c>
      <c r="C143" s="23" t="s">
        <v>284</v>
      </c>
      <c r="D143" s="15" t="n">
        <v>29</v>
      </c>
      <c r="E143" s="20" t="n">
        <v>0</v>
      </c>
      <c r="F143" s="17" t="n">
        <f aca="false">D143+E143</f>
        <v>29</v>
      </c>
    </row>
    <row r="144" customFormat="false" ht="12" hidden="true" customHeight="true" outlineLevel="0" collapsed="false">
      <c r="B144" s="24" t="s">
        <v>285</v>
      </c>
      <c r="C144" s="28" t="s">
        <v>286</v>
      </c>
      <c r="D144" s="41" t="n">
        <v>15</v>
      </c>
      <c r="E144" s="20"/>
      <c r="F144" s="17" t="n">
        <f aca="false">D144+E144</f>
        <v>15</v>
      </c>
    </row>
    <row r="145" customFormat="false" ht="12" hidden="true" customHeight="true" outlineLevel="0" collapsed="false">
      <c r="B145" s="24" t="s">
        <v>287</v>
      </c>
      <c r="C145" s="59" t="s">
        <v>288</v>
      </c>
      <c r="D145" s="60" t="n">
        <f aca="false">2</f>
        <v>2</v>
      </c>
      <c r="E145" s="20" t="n">
        <v>0</v>
      </c>
      <c r="F145" s="21" t="n">
        <f aca="false">D145+E145</f>
        <v>2</v>
      </c>
    </row>
    <row r="146" customFormat="false" ht="12" hidden="true" customHeight="true" outlineLevel="0" collapsed="false">
      <c r="B146" s="61" t="s">
        <v>289</v>
      </c>
      <c r="C146" s="59" t="s">
        <v>290</v>
      </c>
      <c r="D146" s="60" t="n">
        <v>9</v>
      </c>
      <c r="E146" s="20"/>
      <c r="F146" s="17" t="n">
        <f aca="false">D146+E146</f>
        <v>9</v>
      </c>
    </row>
    <row r="147" customFormat="false" ht="12" hidden="true" customHeight="true" outlineLevel="0" collapsed="false">
      <c r="B147" s="27" t="s">
        <v>291</v>
      </c>
      <c r="C147" s="59" t="s">
        <v>292</v>
      </c>
      <c r="D147" s="60" t="n">
        <v>3</v>
      </c>
      <c r="E147" s="62"/>
      <c r="F147" s="21" t="n">
        <f aca="false">D147+E147</f>
        <v>3</v>
      </c>
    </row>
    <row r="148" customFormat="false" ht="12" hidden="true" customHeight="true" outlineLevel="0" collapsed="false">
      <c r="B148" s="24" t="s">
        <v>293</v>
      </c>
      <c r="C148" s="28" t="s">
        <v>294</v>
      </c>
      <c r="D148" s="63" t="n">
        <v>15</v>
      </c>
      <c r="E148" s="62" t="n">
        <v>0</v>
      </c>
      <c r="F148" s="21" t="n">
        <f aca="false">D148+E148</f>
        <v>15</v>
      </c>
    </row>
    <row r="149" customFormat="false" ht="12" hidden="true" customHeight="true" outlineLevel="0" collapsed="false">
      <c r="B149" s="24" t="s">
        <v>295</v>
      </c>
      <c r="C149" s="53" t="s">
        <v>296</v>
      </c>
      <c r="D149" s="16" t="n">
        <v>17</v>
      </c>
      <c r="E149" s="20"/>
      <c r="F149" s="21" t="n">
        <f aca="false">D149+E149</f>
        <v>17</v>
      </c>
    </row>
    <row r="150" customFormat="false" ht="12" hidden="true" customHeight="true" outlineLevel="0" collapsed="false">
      <c r="B150" s="24" t="s">
        <v>297</v>
      </c>
      <c r="C150" s="28" t="s">
        <v>298</v>
      </c>
      <c r="D150" s="16" t="n">
        <v>2</v>
      </c>
      <c r="E150" s="64"/>
      <c r="F150" s="17" t="n">
        <f aca="false">D150+E150</f>
        <v>2</v>
      </c>
    </row>
    <row r="151" customFormat="false" ht="12" hidden="true" customHeight="true" outlineLevel="0" collapsed="false">
      <c r="B151" s="65" t="s">
        <v>299</v>
      </c>
      <c r="C151" s="66" t="s">
        <v>300</v>
      </c>
      <c r="D151" s="67" t="n">
        <v>3</v>
      </c>
      <c r="E151" s="68" t="n">
        <v>0</v>
      </c>
      <c r="F151" s="69" t="n">
        <f aca="false">D151+E151</f>
        <v>3</v>
      </c>
    </row>
    <row r="152" customFormat="false" ht="12" hidden="true" customHeight="true" outlineLevel="0" collapsed="false">
      <c r="B152" s="70" t="s">
        <v>301</v>
      </c>
      <c r="C152" s="71"/>
      <c r="D152" s="72" t="n">
        <f aca="false">SUM(D4:D151)</f>
        <v>2898</v>
      </c>
      <c r="E152" s="73" t="n">
        <f aca="false">SUM(E4:E151)</f>
        <v>0</v>
      </c>
      <c r="F152" s="74" t="n">
        <f aca="false">SUM(F4:F151)</f>
        <v>2898</v>
      </c>
    </row>
    <row r="153" customFormat="false" ht="12" hidden="true" customHeight="true" outlineLevel="0" collapsed="false">
      <c r="B153" s="75" t="s">
        <v>302</v>
      </c>
      <c r="C153" s="76" t="s">
        <v>303</v>
      </c>
      <c r="D153" s="77" t="n">
        <v>0</v>
      </c>
      <c r="E153" s="78"/>
      <c r="F153" s="79" t="n">
        <f aca="false">D153*(1+E153/10)</f>
        <v>0</v>
      </c>
      <c r="G153" s="80"/>
      <c r="H153" s="80"/>
    </row>
    <row r="154" customFormat="false" ht="12" hidden="true" customHeight="true" outlineLevel="0" collapsed="false">
      <c r="B154" s="81" t="s">
        <v>304</v>
      </c>
      <c r="C154" s="82"/>
      <c r="D154" s="83" t="n">
        <v>0</v>
      </c>
      <c r="E154" s="84" t="n">
        <f aca="false">SUM(E152:E153)</f>
        <v>0</v>
      </c>
      <c r="F154" s="85" t="n">
        <f aca="false">SUM(F152:F153)</f>
        <v>2898</v>
      </c>
      <c r="H154" s="80"/>
    </row>
    <row r="155" customFormat="false" ht="12" hidden="true" customHeight="true" outlineLevel="0" collapsed="false">
      <c r="C155" s="86"/>
      <c r="D155" s="80"/>
      <c r="E155" s="80"/>
    </row>
    <row r="156" customFormat="false" ht="12" hidden="true" customHeight="true" outlineLevel="0" collapsed="false">
      <c r="D156" s="80"/>
      <c r="F156" s="80"/>
      <c r="G156" s="80"/>
    </row>
    <row r="157" customFormat="false" ht="12" hidden="true" customHeight="true" outlineLevel="0" collapsed="false">
      <c r="B157" s="87" t="s">
        <v>305</v>
      </c>
      <c r="C157" s="4" t="s">
        <v>2</v>
      </c>
      <c r="D157" s="88" t="s">
        <v>3</v>
      </c>
      <c r="E157" s="88" t="s">
        <v>4</v>
      </c>
      <c r="F157" s="7" t="n">
        <f aca="false">+$F$3</f>
        <v>44256</v>
      </c>
    </row>
    <row r="158" customFormat="false" ht="12" hidden="true" customHeight="true" outlineLevel="0" collapsed="false">
      <c r="B158" s="89" t="s">
        <v>306</v>
      </c>
      <c r="C158" s="77" t="s">
        <v>307</v>
      </c>
      <c r="D158" s="90" t="n">
        <v>27</v>
      </c>
      <c r="E158" s="91"/>
      <c r="F158" s="92" t="n">
        <f aca="false">D158+E158</f>
        <v>27</v>
      </c>
    </row>
    <row r="159" customFormat="false" ht="12" hidden="true" customHeight="true" outlineLevel="0" collapsed="false">
      <c r="B159" s="38" t="s">
        <v>308</v>
      </c>
      <c r="C159" s="93" t="s">
        <v>309</v>
      </c>
      <c r="D159" s="15" t="n">
        <v>39</v>
      </c>
      <c r="E159" s="94"/>
      <c r="F159" s="95" t="n">
        <f aca="false">D159+E159</f>
        <v>39</v>
      </c>
      <c r="H159" s="96"/>
    </row>
    <row r="160" customFormat="false" ht="12" hidden="true" customHeight="true" outlineLevel="0" collapsed="false">
      <c r="B160" s="38" t="s">
        <v>310</v>
      </c>
      <c r="C160" s="93" t="s">
        <v>311</v>
      </c>
      <c r="D160" s="41" t="n">
        <v>2</v>
      </c>
      <c r="E160" s="94"/>
      <c r="F160" s="95" t="n">
        <f aca="false">D160+E160</f>
        <v>2</v>
      </c>
    </row>
    <row r="161" customFormat="false" ht="12" hidden="true" customHeight="true" outlineLevel="0" collapsed="false">
      <c r="B161" s="38" t="s">
        <v>312</v>
      </c>
      <c r="C161" s="97" t="s">
        <v>313</v>
      </c>
      <c r="D161" s="41" t="n">
        <v>6</v>
      </c>
      <c r="E161" s="94"/>
      <c r="F161" s="95" t="n">
        <f aca="false">D161+E161</f>
        <v>6</v>
      </c>
    </row>
    <row r="162" customFormat="false" ht="12" hidden="true" customHeight="true" outlineLevel="0" collapsed="false">
      <c r="B162" s="38" t="s">
        <v>314</v>
      </c>
      <c r="C162" s="97"/>
      <c r="D162" s="98" t="n">
        <v>0</v>
      </c>
      <c r="E162" s="99"/>
      <c r="F162" s="95" t="n">
        <f aca="false">D162+E162</f>
        <v>0</v>
      </c>
    </row>
    <row r="163" customFormat="false" ht="12" hidden="true" customHeight="true" outlineLevel="0" collapsed="false">
      <c r="B163" s="100" t="s">
        <v>315</v>
      </c>
      <c r="C163" s="97" t="s">
        <v>316</v>
      </c>
      <c r="D163" s="41" t="n">
        <v>7</v>
      </c>
      <c r="E163" s="94"/>
      <c r="F163" s="95" t="n">
        <f aca="false">D163+E163</f>
        <v>7</v>
      </c>
      <c r="I163" s="101"/>
    </row>
    <row r="164" customFormat="false" ht="12" hidden="true" customHeight="true" outlineLevel="0" collapsed="false">
      <c r="B164" s="102"/>
      <c r="C164" s="97" t="s">
        <v>317</v>
      </c>
      <c r="D164" s="41"/>
      <c r="E164" s="94"/>
      <c r="F164" s="95" t="n">
        <f aca="false">D164+E164</f>
        <v>0</v>
      </c>
      <c r="I164" s="103"/>
    </row>
    <row r="165" customFormat="false" ht="12" hidden="true" customHeight="true" outlineLevel="0" collapsed="false">
      <c r="B165" s="24" t="s">
        <v>318</v>
      </c>
      <c r="C165" s="97" t="s">
        <v>319</v>
      </c>
      <c r="D165" s="41" t="n">
        <v>3</v>
      </c>
      <c r="E165" s="94"/>
      <c r="F165" s="95" t="n">
        <f aca="false">D165+E165</f>
        <v>3</v>
      </c>
    </row>
    <row r="166" customFormat="false" ht="12" hidden="true" customHeight="true" outlineLevel="0" collapsed="false">
      <c r="B166" s="54" t="s">
        <v>320</v>
      </c>
      <c r="C166" s="97" t="s">
        <v>321</v>
      </c>
      <c r="D166" s="41" t="n">
        <v>6</v>
      </c>
      <c r="E166" s="94"/>
      <c r="F166" s="95" t="n">
        <f aca="false">D166+E166</f>
        <v>6</v>
      </c>
    </row>
    <row r="167" customFormat="false" ht="12" hidden="true" customHeight="true" outlineLevel="0" collapsed="false">
      <c r="B167" s="38" t="s">
        <v>322</v>
      </c>
      <c r="C167" s="78" t="s">
        <v>323</v>
      </c>
      <c r="D167" s="41" t="n">
        <v>6</v>
      </c>
      <c r="E167" s="104"/>
      <c r="F167" s="95" t="n">
        <f aca="false">D167+E167</f>
        <v>6</v>
      </c>
    </row>
    <row r="168" customFormat="false" ht="12" hidden="true" customHeight="true" outlineLevel="0" collapsed="false">
      <c r="B168" s="38" t="s">
        <v>324</v>
      </c>
      <c r="C168" s="78" t="s">
        <v>36</v>
      </c>
      <c r="D168" s="41" t="n">
        <v>6</v>
      </c>
      <c r="E168" s="104"/>
      <c r="F168" s="95" t="n">
        <f aca="false">D168+E168</f>
        <v>6</v>
      </c>
    </row>
    <row r="169" customFormat="false" ht="12" hidden="true" customHeight="true" outlineLevel="0" collapsed="false">
      <c r="B169" s="38" t="s">
        <v>325</v>
      </c>
      <c r="C169" s="105" t="s">
        <v>326</v>
      </c>
      <c r="D169" s="41" t="n">
        <v>6</v>
      </c>
      <c r="E169" s="104"/>
      <c r="F169" s="95" t="n">
        <f aca="false">D169+E169</f>
        <v>6</v>
      </c>
    </row>
    <row r="170" customFormat="false" ht="12" hidden="true" customHeight="true" outlineLevel="0" collapsed="false">
      <c r="B170" s="106" t="s">
        <v>327</v>
      </c>
      <c r="C170" s="83"/>
      <c r="D170" s="107" t="n">
        <v>6</v>
      </c>
      <c r="E170" s="108"/>
      <c r="F170" s="109" t="n">
        <f aca="false">D170+E170</f>
        <v>6</v>
      </c>
    </row>
    <row r="171" customFormat="false" ht="12" hidden="true" customHeight="true" outlineLevel="0" collapsed="false">
      <c r="F171" s="80"/>
    </row>
    <row r="172" customFormat="false" ht="12" hidden="true" customHeight="true" outlineLevel="0" collapsed="false">
      <c r="F172" s="80"/>
    </row>
    <row r="173" customFormat="false" ht="12" hidden="true" customHeight="true" outlineLevel="0" collapsed="false">
      <c r="B173" s="110" t="s">
        <v>328</v>
      </c>
      <c r="C173" s="111" t="s">
        <v>2</v>
      </c>
      <c r="D173" s="112" t="s">
        <v>3</v>
      </c>
      <c r="E173" s="112" t="s">
        <v>4</v>
      </c>
      <c r="F173" s="113" t="n">
        <f aca="false">+$F$3</f>
        <v>44256</v>
      </c>
    </row>
    <row r="174" customFormat="false" ht="12" hidden="true" customHeight="true" outlineLevel="0" collapsed="false">
      <c r="B174" s="52" t="s">
        <v>60</v>
      </c>
      <c r="C174" s="114"/>
      <c r="D174" s="115" t="n">
        <v>126</v>
      </c>
      <c r="E174" s="116"/>
      <c r="F174" s="117" t="n">
        <f aca="false">SUM(D174:E174)</f>
        <v>126</v>
      </c>
    </row>
    <row r="175" customFormat="false" ht="12" hidden="true" customHeight="true" outlineLevel="0" collapsed="false">
      <c r="B175" s="52" t="s">
        <v>179</v>
      </c>
      <c r="C175" s="114"/>
      <c r="D175" s="115" t="n">
        <v>3</v>
      </c>
      <c r="E175" s="116"/>
      <c r="F175" s="117" t="n">
        <f aca="false">SUM(D175:E175)</f>
        <v>3</v>
      </c>
    </row>
    <row r="176" customFormat="false" ht="12" hidden="true" customHeight="true" outlineLevel="0" collapsed="false">
      <c r="B176" s="38" t="s">
        <v>215</v>
      </c>
      <c r="C176" s="114"/>
      <c r="D176" s="118" t="n">
        <v>9</v>
      </c>
      <c r="E176" s="116"/>
      <c r="F176" s="117" t="n">
        <f aca="false">SUM(D176:E176)</f>
        <v>9</v>
      </c>
    </row>
    <row r="177" customFormat="false" ht="12" hidden="true" customHeight="true" outlineLevel="0" collapsed="false">
      <c r="B177" s="119" t="s">
        <v>329</v>
      </c>
      <c r="C177" s="114"/>
      <c r="D177" s="120" t="n">
        <v>251</v>
      </c>
      <c r="E177" s="118"/>
      <c r="F177" s="117" t="n">
        <f aca="false">SUM(D177:E177)</f>
        <v>251</v>
      </c>
    </row>
    <row r="178" customFormat="false" ht="12" hidden="true" customHeight="true" outlineLevel="0" collapsed="false">
      <c r="B178" s="13" t="s">
        <v>330</v>
      </c>
      <c r="C178" s="114"/>
      <c r="D178" s="115"/>
      <c r="E178" s="118"/>
      <c r="F178" s="117" t="n">
        <f aca="false">SUM(D178:E178)</f>
        <v>0</v>
      </c>
    </row>
    <row r="179" customFormat="false" ht="12" hidden="true" customHeight="true" outlineLevel="0" collapsed="false">
      <c r="B179" s="102" t="s">
        <v>331</v>
      </c>
      <c r="C179" s="114"/>
      <c r="D179" s="115" t="n">
        <v>65</v>
      </c>
      <c r="E179" s="118"/>
      <c r="F179" s="117" t="n">
        <f aca="false">SUM(D179:E179)</f>
        <v>65</v>
      </c>
    </row>
    <row r="180" customFormat="false" ht="12" hidden="true" customHeight="true" outlineLevel="0" collapsed="false">
      <c r="B180" s="24" t="s">
        <v>332</v>
      </c>
      <c r="C180" s="114"/>
      <c r="D180" s="118" t="n">
        <v>39</v>
      </c>
      <c r="E180" s="118"/>
      <c r="F180" s="117" t="n">
        <f aca="false">SUM(D180:E180)</f>
        <v>39</v>
      </c>
    </row>
    <row r="181" customFormat="false" ht="12" hidden="true" customHeight="true" outlineLevel="0" collapsed="false">
      <c r="B181" s="121" t="s">
        <v>333</v>
      </c>
      <c r="C181" s="122"/>
      <c r="D181" s="123"/>
      <c r="E181" s="123"/>
      <c r="F181" s="124" t="n">
        <f aca="false">SUM(F174:F180)</f>
        <v>493</v>
      </c>
    </row>
    <row r="182" customFormat="false" ht="12" hidden="true" customHeight="true" outlineLevel="0" collapsed="false">
      <c r="B182" s="70" t="s">
        <v>334</v>
      </c>
      <c r="C182" s="125"/>
      <c r="D182" s="126"/>
      <c r="E182" s="126"/>
      <c r="F182" s="127" t="n">
        <f aca="false">SUM(F158:F170,F181)</f>
        <v>607</v>
      </c>
    </row>
    <row r="183" customFormat="false" ht="12" hidden="true" customHeight="true" outlineLevel="0" collapsed="false">
      <c r="F183" s="80"/>
    </row>
    <row r="184" customFormat="false" ht="12" hidden="true" customHeight="true" outlineLevel="0" collapsed="false">
      <c r="F184" s="80"/>
    </row>
    <row r="185" customFormat="false" ht="12" hidden="true" customHeight="true" outlineLevel="0" collapsed="false">
      <c r="B185" s="128" t="s">
        <v>335</v>
      </c>
      <c r="C185" s="129" t="s">
        <v>2</v>
      </c>
      <c r="D185" s="130" t="s">
        <v>3</v>
      </c>
      <c r="E185" s="130" t="s">
        <v>4</v>
      </c>
      <c r="F185" s="113" t="n">
        <f aca="false">+$F$3</f>
        <v>44256</v>
      </c>
    </row>
    <row r="186" customFormat="false" ht="12" hidden="true" customHeight="true" outlineLevel="0" collapsed="false">
      <c r="B186" s="38" t="s">
        <v>336</v>
      </c>
      <c r="C186" s="131" t="s">
        <v>337</v>
      </c>
      <c r="D186" s="15" t="n">
        <v>2</v>
      </c>
      <c r="E186" s="132"/>
      <c r="F186" s="124" t="n">
        <f aca="false">D186+E186</f>
        <v>2</v>
      </c>
    </row>
    <row r="187" customFormat="false" ht="12" hidden="true" customHeight="true" outlineLevel="0" collapsed="false">
      <c r="B187" s="38" t="s">
        <v>338</v>
      </c>
      <c r="C187" s="93" t="s">
        <v>339</v>
      </c>
      <c r="D187" s="15" t="n">
        <v>0</v>
      </c>
      <c r="E187" s="15" t="n">
        <v>0</v>
      </c>
      <c r="F187" s="124" t="n">
        <f aca="false">D187+E187</f>
        <v>0</v>
      </c>
    </row>
    <row r="188" customFormat="false" ht="12" hidden="true" customHeight="true" outlineLevel="0" collapsed="false">
      <c r="B188" s="38" t="s">
        <v>340</v>
      </c>
      <c r="C188" s="93" t="s">
        <v>341</v>
      </c>
      <c r="D188" s="15" t="n">
        <v>9</v>
      </c>
      <c r="E188" s="20" t="n">
        <v>0</v>
      </c>
      <c r="F188" s="124" t="n">
        <f aca="false">D188+E188</f>
        <v>9</v>
      </c>
    </row>
    <row r="189" customFormat="false" ht="12" hidden="true" customHeight="true" outlineLevel="0" collapsed="false">
      <c r="A189" s="0" t="s">
        <v>342</v>
      </c>
      <c r="B189" s="32" t="s">
        <v>343</v>
      </c>
      <c r="C189" s="93" t="s">
        <v>344</v>
      </c>
      <c r="D189" s="15" t="n">
        <v>9</v>
      </c>
      <c r="E189" s="20"/>
      <c r="F189" s="124" t="n">
        <f aca="false">D189+E189</f>
        <v>9</v>
      </c>
    </row>
    <row r="190" customFormat="false" ht="12" hidden="true" customHeight="true" outlineLevel="0" collapsed="false">
      <c r="B190" s="38" t="s">
        <v>345</v>
      </c>
      <c r="C190" s="93" t="s">
        <v>346</v>
      </c>
      <c r="D190" s="15" t="n">
        <v>2</v>
      </c>
      <c r="E190" s="20" t="n">
        <v>0</v>
      </c>
      <c r="F190" s="124" t="n">
        <f aca="false">D190+E190</f>
        <v>2</v>
      </c>
    </row>
    <row r="191" customFormat="false" ht="12" hidden="true" customHeight="true" outlineLevel="0" collapsed="false">
      <c r="B191" s="38" t="s">
        <v>347</v>
      </c>
      <c r="C191" s="93" t="s">
        <v>348</v>
      </c>
      <c r="D191" s="133" t="n">
        <v>20</v>
      </c>
      <c r="E191" s="20" t="n">
        <v>0</v>
      </c>
      <c r="F191" s="124" t="n">
        <f aca="false">D191+E191</f>
        <v>20</v>
      </c>
    </row>
    <row r="192" customFormat="false" ht="12" hidden="true" customHeight="true" outlineLevel="0" collapsed="false">
      <c r="B192" s="38" t="s">
        <v>349</v>
      </c>
      <c r="C192" s="93" t="s">
        <v>350</v>
      </c>
      <c r="D192" s="133" t="n">
        <v>2</v>
      </c>
      <c r="E192" s="20" t="n">
        <v>0</v>
      </c>
      <c r="F192" s="124" t="n">
        <f aca="false">D192+E192</f>
        <v>2</v>
      </c>
    </row>
    <row r="193" customFormat="false" ht="12" hidden="true" customHeight="true" outlineLevel="0" collapsed="false">
      <c r="B193" s="38" t="s">
        <v>351</v>
      </c>
      <c r="C193" s="93" t="s">
        <v>352</v>
      </c>
      <c r="D193" s="133" t="n">
        <v>39</v>
      </c>
      <c r="E193" s="20" t="n">
        <v>0</v>
      </c>
      <c r="F193" s="124" t="n">
        <f aca="false">D193+E193</f>
        <v>39</v>
      </c>
    </row>
    <row r="194" customFormat="false" ht="12" hidden="true" customHeight="true" outlineLevel="0" collapsed="false">
      <c r="B194" s="38" t="s">
        <v>353</v>
      </c>
      <c r="C194" s="93" t="s">
        <v>354</v>
      </c>
      <c r="D194" s="133" t="n">
        <v>15</v>
      </c>
      <c r="E194" s="20" t="n">
        <v>0</v>
      </c>
      <c r="F194" s="124" t="n">
        <f aca="false">D194+E194</f>
        <v>15</v>
      </c>
    </row>
    <row r="195" customFormat="false" ht="12" hidden="true" customHeight="true" outlineLevel="0" collapsed="false">
      <c r="B195" s="38" t="s">
        <v>355</v>
      </c>
      <c r="C195" s="93" t="s">
        <v>356</v>
      </c>
      <c r="D195" s="133" t="n">
        <v>9</v>
      </c>
      <c r="E195" s="20" t="n">
        <v>0</v>
      </c>
      <c r="F195" s="124" t="n">
        <f aca="false">D195+E195</f>
        <v>9</v>
      </c>
    </row>
    <row r="196" customFormat="false" ht="12" hidden="true" customHeight="true" outlineLevel="0" collapsed="false">
      <c r="B196" s="38" t="s">
        <v>357</v>
      </c>
      <c r="C196" s="93" t="s">
        <v>358</v>
      </c>
      <c r="D196" s="134" t="n">
        <v>15</v>
      </c>
      <c r="E196" s="15" t="n">
        <v>0</v>
      </c>
      <c r="F196" s="124" t="n">
        <f aca="false">D196+E196</f>
        <v>15</v>
      </c>
    </row>
    <row r="197" customFormat="false" ht="12" hidden="true" customHeight="true" outlineLevel="0" collapsed="false">
      <c r="B197" s="38" t="s">
        <v>359</v>
      </c>
      <c r="C197" s="93" t="s">
        <v>360</v>
      </c>
      <c r="D197" s="133" t="n">
        <v>15</v>
      </c>
      <c r="E197" s="20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135" t="s">
        <v>361</v>
      </c>
      <c r="C198" s="93" t="s">
        <v>362</v>
      </c>
      <c r="D198" s="133" t="n">
        <v>2</v>
      </c>
      <c r="E198" s="20" t="n">
        <v>0</v>
      </c>
      <c r="F198" s="124" t="n">
        <f aca="false">D198+E198</f>
        <v>2</v>
      </c>
    </row>
    <row r="199" customFormat="false" ht="12" hidden="true" customHeight="true" outlineLevel="0" collapsed="false">
      <c r="B199" s="38" t="s">
        <v>363</v>
      </c>
      <c r="C199" s="93" t="s">
        <v>364</v>
      </c>
      <c r="D199" s="133" t="n">
        <v>3</v>
      </c>
      <c r="E199" s="20"/>
      <c r="F199" s="124" t="n">
        <f aca="false">D199+E199</f>
        <v>3</v>
      </c>
    </row>
    <row r="200" customFormat="false" ht="12" hidden="true" customHeight="true" outlineLevel="0" collapsed="false">
      <c r="B200" s="135" t="s">
        <v>213</v>
      </c>
      <c r="C200" s="93" t="s">
        <v>365</v>
      </c>
      <c r="D200" s="133" t="n">
        <v>15</v>
      </c>
      <c r="E200" s="20"/>
      <c r="F200" s="124" t="n">
        <f aca="false">D200+E200</f>
        <v>15</v>
      </c>
    </row>
    <row r="201" customFormat="false" ht="12" hidden="true" customHeight="true" outlineLevel="0" collapsed="false">
      <c r="B201" s="38" t="s">
        <v>366</v>
      </c>
      <c r="C201" s="93" t="s">
        <v>367</v>
      </c>
      <c r="D201" s="41" t="n">
        <v>2</v>
      </c>
      <c r="E201" s="55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38" t="s">
        <v>368</v>
      </c>
      <c r="C202" s="93" t="s">
        <v>369</v>
      </c>
      <c r="D202" s="41" t="n">
        <v>15</v>
      </c>
      <c r="E202" s="55"/>
      <c r="F202" s="124" t="n">
        <f aca="false">D202+E202</f>
        <v>15</v>
      </c>
    </row>
    <row r="203" customFormat="false" ht="12" hidden="true" customHeight="true" outlineLevel="0" collapsed="false">
      <c r="B203" s="54" t="s">
        <v>370</v>
      </c>
      <c r="C203" s="93" t="s">
        <v>371</v>
      </c>
      <c r="D203" s="41" t="n">
        <v>0</v>
      </c>
      <c r="E203" s="55"/>
      <c r="F203" s="124" t="n">
        <f aca="false">D203+E203</f>
        <v>0</v>
      </c>
    </row>
    <row r="204" customFormat="false" ht="12" hidden="true" customHeight="true" outlineLevel="0" collapsed="false">
      <c r="B204" s="38" t="s">
        <v>372</v>
      </c>
      <c r="C204" s="93" t="s">
        <v>373</v>
      </c>
      <c r="D204" s="133" t="n">
        <v>15</v>
      </c>
      <c r="E204" s="20" t="n">
        <v>0</v>
      </c>
      <c r="F204" s="124" t="n">
        <f aca="false">D204+E204</f>
        <v>15</v>
      </c>
    </row>
    <row r="205" customFormat="false" ht="12" hidden="true" customHeight="true" outlineLevel="0" collapsed="false">
      <c r="B205" s="52" t="s">
        <v>374</v>
      </c>
      <c r="C205" s="93" t="s">
        <v>375</v>
      </c>
      <c r="D205" s="133" t="n">
        <v>4</v>
      </c>
      <c r="E205" s="20"/>
      <c r="F205" s="124" t="n">
        <f aca="false">D205+E205</f>
        <v>4</v>
      </c>
    </row>
    <row r="206" customFormat="false" ht="12" hidden="true" customHeight="true" outlineLevel="0" collapsed="false">
      <c r="B206" s="38" t="s">
        <v>376</v>
      </c>
      <c r="C206" s="93" t="s">
        <v>377</v>
      </c>
      <c r="D206" s="133" t="n">
        <v>65</v>
      </c>
      <c r="E206" s="20" t="n">
        <v>0</v>
      </c>
      <c r="F206" s="124" t="n">
        <f aca="false">D206+E206</f>
        <v>65</v>
      </c>
    </row>
    <row r="207" customFormat="false" ht="12" hidden="true" customHeight="true" outlineLevel="0" collapsed="false">
      <c r="B207" s="38" t="s">
        <v>378</v>
      </c>
      <c r="C207" s="93" t="s">
        <v>379</v>
      </c>
      <c r="D207" s="133" t="n">
        <v>2</v>
      </c>
      <c r="E207" s="20" t="n">
        <v>0</v>
      </c>
      <c r="F207" s="124" t="n">
        <f aca="false">D207+E207</f>
        <v>2</v>
      </c>
    </row>
    <row r="208" customFormat="false" ht="12" hidden="true" customHeight="true" outlineLevel="0" collapsed="false">
      <c r="B208" s="38" t="s">
        <v>380</v>
      </c>
      <c r="C208" s="93" t="s">
        <v>381</v>
      </c>
      <c r="D208" s="133" t="n">
        <v>9</v>
      </c>
      <c r="E208" s="20"/>
      <c r="F208" s="124" t="n">
        <f aca="false">D208+E208</f>
        <v>9</v>
      </c>
    </row>
    <row r="209" customFormat="false" ht="12" hidden="true" customHeight="true" outlineLevel="0" collapsed="false">
      <c r="B209" s="38" t="s">
        <v>382</v>
      </c>
      <c r="C209" s="93" t="s">
        <v>383</v>
      </c>
      <c r="D209" s="133" t="n">
        <v>2</v>
      </c>
      <c r="E209" s="20" t="n">
        <v>0</v>
      </c>
      <c r="F209" s="124" t="n">
        <f aca="false">D209+E209</f>
        <v>2</v>
      </c>
    </row>
    <row r="210" customFormat="false" ht="12" hidden="true" customHeight="true" outlineLevel="0" collapsed="false">
      <c r="B210" s="81" t="s">
        <v>384</v>
      </c>
      <c r="C210" s="82"/>
      <c r="D210" s="84" t="n">
        <f aca="false">SUM(D186:D209)</f>
        <v>271</v>
      </c>
      <c r="E210" s="84" t="n">
        <f aca="false">SUM(E187:E209)</f>
        <v>0</v>
      </c>
      <c r="F210" s="85" t="n">
        <f aca="false">SUM(F186:F209)</f>
        <v>271</v>
      </c>
    </row>
    <row r="211" customFormat="false" ht="12" hidden="true" customHeight="true" outlineLevel="0" collapsed="false">
      <c r="B211" s="38"/>
      <c r="C211" s="51"/>
      <c r="D211" s="51"/>
      <c r="E211" s="51"/>
      <c r="F211" s="95"/>
    </row>
    <row r="212" customFormat="false" ht="12" hidden="true" customHeight="true" outlineLevel="0" collapsed="false">
      <c r="B212" s="136" t="s">
        <v>385</v>
      </c>
      <c r="C212" s="137" t="s">
        <v>2</v>
      </c>
      <c r="D212" s="112" t="s">
        <v>3</v>
      </c>
      <c r="E212" s="112" t="s">
        <v>4</v>
      </c>
      <c r="F212" s="113" t="n">
        <f aca="false">+$F$3</f>
        <v>44256</v>
      </c>
    </row>
    <row r="213" customFormat="false" ht="12" hidden="true" customHeight="true" outlineLevel="0" collapsed="false">
      <c r="B213" s="138" t="s">
        <v>386</v>
      </c>
      <c r="C213" s="125" t="s">
        <v>387</v>
      </c>
      <c r="D213" s="139" t="n">
        <v>3</v>
      </c>
      <c r="E213" s="68" t="n">
        <v>0</v>
      </c>
      <c r="F213" s="124" t="n">
        <f aca="false">D213+E213</f>
        <v>3</v>
      </c>
    </row>
    <row r="214" customFormat="false" ht="12" hidden="true" customHeight="true" outlineLevel="0" collapsed="false">
      <c r="B214" s="81" t="s">
        <v>388</v>
      </c>
      <c r="C214" s="82"/>
      <c r="D214" s="84"/>
      <c r="E214" s="84"/>
      <c r="F214" s="85" t="n">
        <f aca="false">SUM(F213)</f>
        <v>3</v>
      </c>
    </row>
    <row r="215" customFormat="false" ht="11.25" hidden="true" customHeight="true" outlineLevel="0" collapsed="false">
      <c r="F215" s="80"/>
    </row>
    <row r="216" customFormat="false" ht="12" hidden="true" customHeight="true" outlineLevel="0" collapsed="false">
      <c r="F216" s="80"/>
    </row>
    <row r="217" customFormat="false" ht="12" hidden="true" customHeight="true" outlineLevel="0" collapsed="false">
      <c r="B217" s="140" t="s">
        <v>389</v>
      </c>
      <c r="C217" s="4" t="s">
        <v>2</v>
      </c>
      <c r="D217" s="88" t="s">
        <v>3</v>
      </c>
      <c r="E217" s="88" t="s">
        <v>4</v>
      </c>
      <c r="F217" s="7" t="n">
        <f aca="false">+$F$3</f>
        <v>44256</v>
      </c>
    </row>
    <row r="218" customFormat="false" ht="12" hidden="true" customHeight="true" outlineLevel="0" collapsed="false">
      <c r="A218" s="0" t="n">
        <v>1</v>
      </c>
      <c r="B218" s="89" t="s">
        <v>390</v>
      </c>
      <c r="C218" s="141" t="s">
        <v>391</v>
      </c>
      <c r="D218" s="104" t="n">
        <v>3</v>
      </c>
      <c r="E218" s="142" t="n">
        <v>0</v>
      </c>
      <c r="F218" s="143" t="n">
        <f aca="false">D218+E218</f>
        <v>3</v>
      </c>
    </row>
    <row r="219" customFormat="false" ht="12" hidden="true" customHeight="true" outlineLevel="0" collapsed="false">
      <c r="A219" s="0" t="n">
        <v>2</v>
      </c>
      <c r="B219" s="38" t="s">
        <v>392</v>
      </c>
      <c r="C219" s="144" t="s">
        <v>393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true" customHeight="true" outlineLevel="0" collapsed="false">
      <c r="A220" s="0" t="n">
        <v>3</v>
      </c>
      <c r="B220" s="38" t="s">
        <v>394</v>
      </c>
      <c r="C220" s="147" t="s">
        <v>395</v>
      </c>
      <c r="D220" s="104" t="n">
        <v>3</v>
      </c>
      <c r="E220" s="148" t="n">
        <v>0</v>
      </c>
      <c r="F220" s="124" t="n">
        <f aca="false">D220+E220</f>
        <v>3</v>
      </c>
    </row>
    <row r="221" customFormat="false" ht="12" hidden="true" customHeight="true" outlineLevel="0" collapsed="false">
      <c r="A221" s="0" t="n">
        <v>4</v>
      </c>
      <c r="B221" s="38" t="s">
        <v>396</v>
      </c>
      <c r="C221" s="147" t="s">
        <v>397</v>
      </c>
      <c r="D221" s="145" t="n">
        <v>2</v>
      </c>
      <c r="E221" s="146" t="n">
        <v>0</v>
      </c>
      <c r="F221" s="124" t="n">
        <f aca="false">D221+E221</f>
        <v>2</v>
      </c>
    </row>
    <row r="222" customFormat="false" ht="12" hidden="true" customHeight="true" outlineLevel="0" collapsed="false">
      <c r="A222" s="0" t="s">
        <v>398</v>
      </c>
      <c r="B222" s="38" t="s">
        <v>399</v>
      </c>
      <c r="C222" s="147" t="s">
        <v>400</v>
      </c>
      <c r="D222" s="99" t="n">
        <v>5</v>
      </c>
      <c r="E222" s="146" t="n">
        <v>0</v>
      </c>
      <c r="F222" s="149" t="n">
        <f aca="false">D222+E222</f>
        <v>5</v>
      </c>
    </row>
    <row r="223" customFormat="false" ht="12" hidden="true" customHeight="true" outlineLevel="0" collapsed="false">
      <c r="A223" s="0" t="n">
        <v>6</v>
      </c>
      <c r="B223" s="38" t="s">
        <v>66</v>
      </c>
      <c r="C223" s="147" t="s">
        <v>401</v>
      </c>
      <c r="D223" s="145" t="n">
        <v>2</v>
      </c>
      <c r="E223" s="146" t="n">
        <v>0</v>
      </c>
      <c r="F223" s="124" t="n">
        <f aca="false">D223+E223</f>
        <v>2</v>
      </c>
    </row>
    <row r="224" customFormat="false" ht="12" hidden="true" customHeight="true" outlineLevel="0" collapsed="false">
      <c r="A224" s="0" t="n">
        <v>7</v>
      </c>
      <c r="B224" s="38" t="s">
        <v>402</v>
      </c>
      <c r="C224" s="147" t="s">
        <v>403</v>
      </c>
      <c r="D224" s="145" t="n">
        <v>9</v>
      </c>
      <c r="E224" s="146" t="n">
        <v>0</v>
      </c>
      <c r="F224" s="124" t="n">
        <f aca="false">D224+E224</f>
        <v>9</v>
      </c>
    </row>
    <row r="225" customFormat="false" ht="12" hidden="true" customHeight="true" outlineLevel="0" collapsed="false">
      <c r="A225" s="0" t="n">
        <v>8</v>
      </c>
      <c r="B225" s="38" t="s">
        <v>404</v>
      </c>
      <c r="C225" s="147" t="s">
        <v>405</v>
      </c>
      <c r="D225" s="145" t="n">
        <v>0</v>
      </c>
      <c r="E225" s="148"/>
      <c r="F225" s="149" t="n">
        <f aca="false">D225+E225</f>
        <v>0</v>
      </c>
    </row>
    <row r="226" customFormat="false" ht="12" hidden="true" customHeight="true" outlineLevel="0" collapsed="false">
      <c r="A226" s="0" t="n">
        <v>9</v>
      </c>
      <c r="B226" s="38" t="s">
        <v>406</v>
      </c>
      <c r="C226" s="147" t="s">
        <v>407</v>
      </c>
      <c r="D226" s="145" t="n">
        <v>2</v>
      </c>
      <c r="E226" s="146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n">
        <v>10</v>
      </c>
      <c r="B227" s="38" t="s">
        <v>408</v>
      </c>
      <c r="C227" s="147" t="s">
        <v>409</v>
      </c>
      <c r="D227" s="99" t="n">
        <v>2</v>
      </c>
      <c r="E227" s="146" t="n">
        <v>0</v>
      </c>
      <c r="F227" s="124" t="n">
        <f aca="false">D227+E227</f>
        <v>2</v>
      </c>
    </row>
    <row r="228" customFormat="false" ht="12" hidden="true" customHeight="true" outlineLevel="0" collapsed="false">
      <c r="A228" s="0" t="n">
        <v>11</v>
      </c>
      <c r="B228" s="38" t="s">
        <v>410</v>
      </c>
      <c r="C228" s="147" t="s">
        <v>411</v>
      </c>
      <c r="D228" s="145" t="n">
        <v>6</v>
      </c>
      <c r="E228" s="146" t="n">
        <v>0</v>
      </c>
      <c r="F228" s="124" t="n">
        <f aca="false">D228+E228</f>
        <v>6</v>
      </c>
    </row>
    <row r="229" customFormat="false" ht="12" hidden="true" customHeight="true" outlineLevel="0" collapsed="false">
      <c r="A229" s="0" t="n">
        <v>12</v>
      </c>
      <c r="B229" s="38" t="s">
        <v>412</v>
      </c>
      <c r="C229" s="147" t="s">
        <v>413</v>
      </c>
      <c r="D229" s="145" t="n">
        <v>2</v>
      </c>
      <c r="E229" s="146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n">
        <v>13</v>
      </c>
      <c r="B230" s="38" t="s">
        <v>414</v>
      </c>
      <c r="C230" s="147" t="s">
        <v>415</v>
      </c>
      <c r="D230" s="145" t="n">
        <v>0</v>
      </c>
      <c r="E230" s="150" t="n">
        <v>0</v>
      </c>
      <c r="F230" s="124" t="n">
        <f aca="false">D230+E230</f>
        <v>0</v>
      </c>
    </row>
    <row r="231" customFormat="false" ht="12" hidden="true" customHeight="true" outlineLevel="0" collapsed="false">
      <c r="A231" s="0" t="n">
        <v>14</v>
      </c>
      <c r="B231" s="38" t="s">
        <v>173</v>
      </c>
      <c r="C231" s="147" t="s">
        <v>416</v>
      </c>
      <c r="D231" s="145" t="n">
        <v>15</v>
      </c>
      <c r="E231" s="151" t="n">
        <v>0</v>
      </c>
      <c r="F231" s="124" t="n">
        <f aca="false">D231+E231</f>
        <v>15</v>
      </c>
    </row>
    <row r="232" customFormat="false" ht="12" hidden="true" customHeight="true" outlineLevel="0" collapsed="false">
      <c r="A232" s="0" t="n">
        <v>15</v>
      </c>
      <c r="B232" s="38" t="s">
        <v>417</v>
      </c>
      <c r="C232" s="147" t="s">
        <v>418</v>
      </c>
      <c r="D232" s="104" t="n">
        <v>3</v>
      </c>
      <c r="E232" s="148" t="n">
        <v>0</v>
      </c>
      <c r="F232" s="124" t="n">
        <f aca="false">D232+E232</f>
        <v>3</v>
      </c>
    </row>
    <row r="233" customFormat="false" ht="12" hidden="true" customHeight="true" outlineLevel="0" collapsed="false">
      <c r="A233" s="0" t="n">
        <v>16</v>
      </c>
      <c r="B233" s="38" t="s">
        <v>419</v>
      </c>
      <c r="C233" s="147" t="s">
        <v>420</v>
      </c>
      <c r="D233" s="145" t="n">
        <v>0</v>
      </c>
      <c r="E233" s="148"/>
      <c r="F233" s="124" t="n">
        <f aca="false">D233+E233</f>
        <v>0</v>
      </c>
    </row>
    <row r="234" customFormat="false" ht="12" hidden="true" customHeight="true" outlineLevel="0" collapsed="false">
      <c r="A234" s="0" t="n">
        <v>17</v>
      </c>
      <c r="B234" s="52" t="s">
        <v>421</v>
      </c>
      <c r="C234" s="147" t="s">
        <v>422</v>
      </c>
      <c r="D234" s="145" t="n">
        <v>0</v>
      </c>
      <c r="E234" s="148"/>
      <c r="F234" s="124" t="n">
        <f aca="false">D234+E234</f>
        <v>0</v>
      </c>
    </row>
    <row r="235" customFormat="false" ht="12" hidden="true" customHeight="true" outlineLevel="0" collapsed="false">
      <c r="A235" s="0" t="n">
        <v>18</v>
      </c>
      <c r="B235" s="38" t="s">
        <v>423</v>
      </c>
      <c r="C235" s="147" t="s">
        <v>424</v>
      </c>
      <c r="D235" s="145" t="n">
        <v>2</v>
      </c>
      <c r="E235" s="151" t="n">
        <v>0</v>
      </c>
      <c r="F235" s="124" t="n">
        <f aca="false">D235+E235</f>
        <v>2</v>
      </c>
    </row>
    <row r="236" customFormat="false" ht="12" hidden="true" customHeight="true" outlineLevel="0" collapsed="false">
      <c r="A236" s="0" t="n">
        <v>19</v>
      </c>
      <c r="B236" s="152" t="s">
        <v>425</v>
      </c>
      <c r="C236" s="147" t="s">
        <v>426</v>
      </c>
      <c r="D236" s="145" t="n">
        <v>0</v>
      </c>
      <c r="E236" s="150" t="n">
        <v>0</v>
      </c>
      <c r="F236" s="124" t="n">
        <f aca="false">D236+E236</f>
        <v>0</v>
      </c>
    </row>
    <row r="237" customFormat="false" ht="12" hidden="true" customHeight="true" outlineLevel="0" collapsed="false">
      <c r="A237" s="0" t="n">
        <v>20</v>
      </c>
      <c r="B237" s="38" t="s">
        <v>427</v>
      </c>
      <c r="C237" s="153" t="s">
        <v>428</v>
      </c>
      <c r="D237" s="145" t="n">
        <v>0</v>
      </c>
      <c r="E237" s="150"/>
      <c r="F237" s="124" t="n">
        <f aca="false">D237+E237</f>
        <v>0</v>
      </c>
    </row>
    <row r="238" customFormat="false" ht="12" hidden="true" customHeight="true" outlineLevel="0" collapsed="false">
      <c r="A238" s="0" t="n">
        <v>21</v>
      </c>
      <c r="B238" s="38" t="s">
        <v>429</v>
      </c>
      <c r="C238" s="153" t="s">
        <v>430</v>
      </c>
      <c r="D238" s="154" t="n">
        <v>2</v>
      </c>
      <c r="E238" s="151"/>
      <c r="F238" s="95" t="n">
        <f aca="false">D238+E238</f>
        <v>2</v>
      </c>
    </row>
    <row r="239" customFormat="false" ht="12" hidden="true" customHeight="true" outlineLevel="0" collapsed="false">
      <c r="A239" s="0" t="n">
        <v>22</v>
      </c>
      <c r="B239" s="38" t="s">
        <v>431</v>
      </c>
      <c r="C239" s="147" t="s">
        <v>432</v>
      </c>
      <c r="D239" s="154" t="n">
        <v>2</v>
      </c>
      <c r="E239" s="151"/>
      <c r="F239" s="95" t="n">
        <f aca="false">D239+E239</f>
        <v>2</v>
      </c>
    </row>
    <row r="240" customFormat="false" ht="12" hidden="true" customHeight="true" outlineLevel="0" collapsed="false">
      <c r="A240" s="0" t="n">
        <v>23</v>
      </c>
      <c r="B240" s="38" t="s">
        <v>433</v>
      </c>
      <c r="C240" s="147" t="s">
        <v>434</v>
      </c>
      <c r="D240" s="155" t="n">
        <v>5</v>
      </c>
      <c r="E240" s="150" t="n">
        <v>0</v>
      </c>
      <c r="F240" s="95" t="n">
        <f aca="false">D240+E240</f>
        <v>5</v>
      </c>
    </row>
    <row r="241" customFormat="false" ht="12" hidden="true" customHeight="true" outlineLevel="0" collapsed="false">
      <c r="A241" s="0" t="n">
        <v>24</v>
      </c>
      <c r="B241" s="106" t="s">
        <v>435</v>
      </c>
      <c r="C241" s="156" t="s">
        <v>436</v>
      </c>
      <c r="D241" s="157" t="n">
        <v>9</v>
      </c>
      <c r="E241" s="158" t="n">
        <v>0</v>
      </c>
      <c r="F241" s="109" t="n">
        <f aca="false">D241+E241</f>
        <v>9</v>
      </c>
    </row>
    <row r="242" customFormat="false" ht="12" hidden="true" customHeight="true" outlineLevel="0" collapsed="false">
      <c r="B242" s="70" t="s">
        <v>437</v>
      </c>
      <c r="C242" s="71"/>
      <c r="D242" s="73" t="n">
        <f aca="false">SUM(D218:D241)</f>
        <v>76</v>
      </c>
      <c r="E242" s="73" t="n">
        <f aca="false">SUM(E218:E241)</f>
        <v>0</v>
      </c>
      <c r="F242" s="74" t="n">
        <f aca="false">SUM(F218:F241)</f>
        <v>76</v>
      </c>
    </row>
    <row r="243" customFormat="false" ht="12" hidden="true" customHeight="true" outlineLevel="0" collapsed="false">
      <c r="B243" s="159"/>
      <c r="C243" s="159"/>
      <c r="D243" s="160"/>
      <c r="E243" s="160"/>
      <c r="F243" s="161"/>
    </row>
    <row r="244" customFormat="false" ht="12" hidden="true" customHeight="true" outlineLevel="0" collapsed="false">
      <c r="B244" s="159"/>
      <c r="C244" s="159"/>
      <c r="D244" s="160"/>
      <c r="E244" s="160"/>
      <c r="F244" s="161"/>
    </row>
    <row r="245" customFormat="false" ht="12" hidden="true" customHeight="true" outlineLevel="0" collapsed="false">
      <c r="B245" s="159"/>
      <c r="C245" s="159"/>
      <c r="D245" s="160"/>
      <c r="E245" s="160"/>
      <c r="F245" s="161"/>
      <c r="H245" s="162"/>
    </row>
    <row r="246" customFormat="false" ht="12" hidden="true" customHeight="true" outlineLevel="0" collapsed="false">
      <c r="B246" s="128" t="s">
        <v>438</v>
      </c>
      <c r="C246" s="137" t="s">
        <v>2</v>
      </c>
      <c r="D246" s="112" t="s">
        <v>3</v>
      </c>
      <c r="E246" s="112" t="s">
        <v>4</v>
      </c>
      <c r="F246" s="113" t="n">
        <f aca="false">+$F$3</f>
        <v>44256</v>
      </c>
    </row>
    <row r="247" customFormat="false" ht="12" hidden="true" customHeight="true" outlineLevel="0" collapsed="false">
      <c r="B247" s="135" t="s">
        <v>439</v>
      </c>
      <c r="C247" s="93" t="s">
        <v>440</v>
      </c>
      <c r="D247" s="20" t="n">
        <v>26</v>
      </c>
      <c r="E247" s="163" t="n">
        <v>0</v>
      </c>
      <c r="F247" s="124" t="n">
        <f aca="false">D247+E247</f>
        <v>26</v>
      </c>
    </row>
    <row r="248" customFormat="false" ht="12" hidden="true" customHeight="true" outlineLevel="0" collapsed="false">
      <c r="B248" s="135" t="s">
        <v>441</v>
      </c>
      <c r="C248" s="93" t="s">
        <v>442</v>
      </c>
      <c r="D248" s="15" t="n">
        <v>6</v>
      </c>
      <c r="E248" s="164" t="n">
        <v>0</v>
      </c>
      <c r="F248" s="124" t="n">
        <f aca="false">D248+E248</f>
        <v>6</v>
      </c>
    </row>
    <row r="249" customFormat="false" ht="12" hidden="true" customHeight="true" outlineLevel="0" collapsed="false">
      <c r="B249" s="135" t="s">
        <v>443</v>
      </c>
      <c r="C249" s="93" t="s">
        <v>444</v>
      </c>
      <c r="D249" s="15" t="n">
        <v>2</v>
      </c>
      <c r="E249" s="165" t="n">
        <v>0</v>
      </c>
      <c r="F249" s="124" t="n">
        <f aca="false">D249+E249</f>
        <v>2</v>
      </c>
    </row>
    <row r="250" customFormat="false" ht="12" hidden="true" customHeight="true" outlineLevel="0" collapsed="false">
      <c r="B250" s="135" t="s">
        <v>445</v>
      </c>
      <c r="C250" s="93" t="s">
        <v>446</v>
      </c>
      <c r="D250" s="15" t="n">
        <v>2</v>
      </c>
      <c r="E250" s="165" t="n">
        <v>0</v>
      </c>
      <c r="F250" s="124" t="n">
        <f aca="false">D250+E250</f>
        <v>2</v>
      </c>
    </row>
    <row r="251" customFormat="false" ht="12" hidden="true" customHeight="true" outlineLevel="0" collapsed="false">
      <c r="B251" s="135" t="s">
        <v>447</v>
      </c>
      <c r="C251" s="93" t="s">
        <v>448</v>
      </c>
      <c r="D251" s="15" t="n">
        <v>2</v>
      </c>
      <c r="E251" s="165" t="n">
        <v>0</v>
      </c>
      <c r="F251" s="124" t="n">
        <f aca="false">D251+E251</f>
        <v>2</v>
      </c>
    </row>
    <row r="252" customFormat="false" ht="12" hidden="true" customHeight="true" outlineLevel="0" collapsed="false">
      <c r="B252" s="135" t="s">
        <v>449</v>
      </c>
      <c r="C252" s="93" t="s">
        <v>450</v>
      </c>
      <c r="D252" s="41" t="n">
        <v>9</v>
      </c>
      <c r="E252" s="165" t="n">
        <v>0</v>
      </c>
      <c r="F252" s="124" t="n">
        <f aca="false">D252+E252</f>
        <v>9</v>
      </c>
    </row>
    <row r="253" customFormat="false" ht="12" hidden="true" customHeight="true" outlineLevel="0" collapsed="false">
      <c r="B253" s="135" t="s">
        <v>451</v>
      </c>
      <c r="C253" s="93" t="s">
        <v>452</v>
      </c>
      <c r="D253" s="15" t="n">
        <v>2</v>
      </c>
      <c r="E253" s="165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5" t="s">
        <v>453</v>
      </c>
      <c r="C254" s="93" t="s">
        <v>454</v>
      </c>
      <c r="D254" s="15" t="n">
        <v>0</v>
      </c>
      <c r="E254" s="164" t="n">
        <v>0</v>
      </c>
      <c r="F254" s="124" t="n">
        <f aca="false">D254+E254</f>
        <v>0</v>
      </c>
    </row>
    <row r="255" customFormat="false" ht="12" hidden="true" customHeight="true" outlineLevel="0" collapsed="false">
      <c r="B255" s="166" t="s">
        <v>455</v>
      </c>
      <c r="C255" s="93" t="s">
        <v>456</v>
      </c>
      <c r="D255" s="20" t="n">
        <v>3</v>
      </c>
      <c r="E255" s="164" t="n">
        <v>0</v>
      </c>
      <c r="F255" s="124" t="n">
        <f aca="false">D255+E255</f>
        <v>3</v>
      </c>
    </row>
    <row r="256" customFormat="false" ht="12" hidden="true" customHeight="true" outlineLevel="0" collapsed="false">
      <c r="B256" s="135" t="s">
        <v>457</v>
      </c>
      <c r="C256" s="93" t="s">
        <v>458</v>
      </c>
      <c r="D256" s="15" t="n">
        <v>0</v>
      </c>
      <c r="E256" s="164" t="n">
        <v>0</v>
      </c>
      <c r="F256" s="124" t="n">
        <f aca="false">D256+E256</f>
        <v>0</v>
      </c>
    </row>
    <row r="257" customFormat="false" ht="12" hidden="true" customHeight="true" outlineLevel="0" collapsed="false">
      <c r="B257" s="135" t="s">
        <v>459</v>
      </c>
      <c r="C257" s="93" t="s">
        <v>460</v>
      </c>
      <c r="D257" s="20" t="n">
        <v>3</v>
      </c>
      <c r="E257" s="164" t="n">
        <v>0</v>
      </c>
      <c r="F257" s="124" t="n">
        <f aca="false">D257+E257</f>
        <v>3</v>
      </c>
    </row>
    <row r="258" customFormat="false" ht="12" hidden="true" customHeight="true" outlineLevel="0" collapsed="false">
      <c r="B258" s="135" t="s">
        <v>461</v>
      </c>
      <c r="C258" s="93" t="s">
        <v>462</v>
      </c>
      <c r="D258" s="41" t="n">
        <v>0</v>
      </c>
      <c r="E258" s="164" t="n">
        <v>0</v>
      </c>
      <c r="F258" s="124" t="n">
        <f aca="false">D258+E258</f>
        <v>0</v>
      </c>
    </row>
    <row r="259" customFormat="false" ht="12" hidden="true" customHeight="true" outlineLevel="0" collapsed="false">
      <c r="B259" s="167"/>
      <c r="C259" s="93" t="s">
        <v>463</v>
      </c>
      <c r="D259" s="41" t="n">
        <v>0</v>
      </c>
      <c r="E259" s="164"/>
      <c r="F259" s="124" t="n">
        <f aca="false">D259+E259</f>
        <v>0</v>
      </c>
    </row>
    <row r="260" customFormat="false" ht="12" hidden="true" customHeight="true" outlineLevel="0" collapsed="false">
      <c r="B260" s="135" t="s">
        <v>464</v>
      </c>
      <c r="C260" s="93" t="s">
        <v>465</v>
      </c>
      <c r="D260" s="15" t="n">
        <v>2</v>
      </c>
      <c r="E260" s="165" t="n">
        <v>0</v>
      </c>
      <c r="F260" s="124" t="n">
        <f aca="false">D260+E260</f>
        <v>2</v>
      </c>
    </row>
    <row r="261" customFormat="false" ht="12" hidden="true" customHeight="true" outlineLevel="0" collapsed="false">
      <c r="B261" s="168" t="s">
        <v>466</v>
      </c>
      <c r="C261" s="93" t="s">
        <v>467</v>
      </c>
      <c r="D261" s="15" t="n">
        <v>0</v>
      </c>
      <c r="E261" s="164"/>
      <c r="F261" s="124" t="n">
        <f aca="false">D261+E261</f>
        <v>0</v>
      </c>
    </row>
    <row r="262" customFormat="false" ht="12" hidden="true" customHeight="true" outlineLevel="0" collapsed="false">
      <c r="B262" s="135" t="s">
        <v>468</v>
      </c>
      <c r="C262" s="93" t="s">
        <v>469</v>
      </c>
      <c r="D262" s="15" t="n">
        <v>2</v>
      </c>
      <c r="E262" s="165" t="n">
        <v>0</v>
      </c>
      <c r="F262" s="124" t="n">
        <f aca="false">D262+E262</f>
        <v>2</v>
      </c>
    </row>
    <row r="263" customFormat="false" ht="12" hidden="true" customHeight="true" outlineLevel="0" collapsed="false">
      <c r="B263" s="81" t="s">
        <v>470</v>
      </c>
      <c r="C263" s="82"/>
      <c r="D263" s="84" t="n">
        <f aca="false">SUM(D247:D262)</f>
        <v>59</v>
      </c>
      <c r="E263" s="84" t="n">
        <f aca="false">SUM(E247:E262)</f>
        <v>0</v>
      </c>
      <c r="F263" s="85" t="n">
        <f aca="false">SUM(F247:F262)</f>
        <v>59</v>
      </c>
    </row>
    <row r="264" customFormat="false" ht="12" hidden="true" customHeight="true" outlineLevel="0" collapsed="false">
      <c r="F264" s="80"/>
    </row>
    <row r="265" customFormat="false" ht="12" hidden="true" customHeight="true" outlineLevel="0" collapsed="false">
      <c r="B265" s="136" t="s">
        <v>471</v>
      </c>
      <c r="C265" s="137" t="s">
        <v>2</v>
      </c>
      <c r="D265" s="112" t="s">
        <v>3</v>
      </c>
      <c r="E265" s="112" t="s">
        <v>4</v>
      </c>
      <c r="F265" s="113" t="n">
        <f aca="false">+$F$3</f>
        <v>44256</v>
      </c>
    </row>
    <row r="266" customFormat="false" ht="12" hidden="true" customHeight="true" outlineLevel="0" collapsed="false">
      <c r="B266" s="138" t="s">
        <v>472</v>
      </c>
      <c r="C266" s="125" t="s">
        <v>473</v>
      </c>
      <c r="D266" s="169" t="n">
        <v>6</v>
      </c>
      <c r="E266" s="68" t="n">
        <v>0</v>
      </c>
      <c r="F266" s="124" t="n">
        <f aca="false">D266+E266</f>
        <v>6</v>
      </c>
    </row>
    <row r="267" customFormat="false" ht="12" hidden="true" customHeight="true" outlineLevel="0" collapsed="false">
      <c r="B267" s="81" t="s">
        <v>474</v>
      </c>
      <c r="C267" s="82"/>
      <c r="D267" s="84"/>
      <c r="E267" s="84"/>
      <c r="F267" s="85" t="n">
        <f aca="false">SUM(F266)</f>
        <v>6</v>
      </c>
    </row>
    <row r="268" customFormat="false" ht="12" hidden="true" customHeight="true" outlineLevel="0" collapsed="false">
      <c r="F268" s="80"/>
    </row>
    <row r="269" customFormat="false" ht="12.75" hidden="true" customHeight="true" outlineLevel="0" collapsed="false">
      <c r="F269" s="80"/>
    </row>
    <row r="270" customFormat="false" ht="12" hidden="true" customHeight="true" outlineLevel="0" collapsed="false">
      <c r="B270" s="128" t="s">
        <v>475</v>
      </c>
      <c r="C270" s="137" t="s">
        <v>2</v>
      </c>
      <c r="D270" s="112" t="s">
        <v>3</v>
      </c>
      <c r="E270" s="112" t="s">
        <v>4</v>
      </c>
      <c r="F270" s="113" t="n">
        <f aca="false">+$F$3</f>
        <v>44256</v>
      </c>
    </row>
    <row r="271" customFormat="false" ht="15.75" hidden="true" customHeight="true" outlineLevel="0" collapsed="false">
      <c r="A271" s="0" t="n">
        <v>1</v>
      </c>
      <c r="B271" s="38" t="s">
        <v>476</v>
      </c>
      <c r="C271" s="93" t="s">
        <v>477</v>
      </c>
      <c r="D271" s="15" t="n">
        <v>0</v>
      </c>
      <c r="E271" s="163" t="n">
        <v>0</v>
      </c>
      <c r="F271" s="124" t="n">
        <f aca="false">D271+E271</f>
        <v>0</v>
      </c>
    </row>
    <row r="272" customFormat="false" ht="12" hidden="true" customHeight="true" outlineLevel="0" collapsed="false">
      <c r="A272" s="0" t="n">
        <v>2</v>
      </c>
      <c r="B272" s="135" t="s">
        <v>478</v>
      </c>
      <c r="C272" s="93" t="s">
        <v>479</v>
      </c>
      <c r="D272" s="15" t="n">
        <v>9</v>
      </c>
      <c r="E272" s="165"/>
      <c r="F272" s="124" t="n">
        <f aca="false">D272+E272</f>
        <v>9</v>
      </c>
    </row>
    <row r="273" customFormat="false" ht="12" hidden="true" customHeight="true" outlineLevel="0" collapsed="false">
      <c r="A273" s="0" t="n">
        <v>3</v>
      </c>
      <c r="B273" s="135" t="s">
        <v>480</v>
      </c>
      <c r="C273" s="93" t="s">
        <v>481</v>
      </c>
      <c r="D273" s="15" t="n">
        <v>6</v>
      </c>
      <c r="E273" s="165"/>
      <c r="F273" s="124" t="n">
        <f aca="false">D273+E273</f>
        <v>6</v>
      </c>
    </row>
    <row r="274" customFormat="false" ht="12" hidden="true" customHeight="true" outlineLevel="0" collapsed="false">
      <c r="A274" s="0" t="n">
        <v>4</v>
      </c>
      <c r="B274" s="135" t="s">
        <v>482</v>
      </c>
      <c r="C274" s="93" t="s">
        <v>483</v>
      </c>
      <c r="D274" s="15" t="n">
        <v>39</v>
      </c>
      <c r="E274" s="165"/>
      <c r="F274" s="124" t="n">
        <f aca="false">D274+E274</f>
        <v>39</v>
      </c>
    </row>
    <row r="275" customFormat="false" ht="12" hidden="true" customHeight="true" outlineLevel="0" collapsed="false">
      <c r="A275" s="0" t="n">
        <v>5</v>
      </c>
      <c r="B275" s="27" t="s">
        <v>484</v>
      </c>
      <c r="C275" s="93" t="s">
        <v>485</v>
      </c>
      <c r="D275" s="20" t="n">
        <v>15</v>
      </c>
      <c r="E275" s="164"/>
      <c r="F275" s="124" t="n">
        <f aca="false">D275+E275</f>
        <v>15</v>
      </c>
    </row>
    <row r="276" customFormat="false" ht="12" hidden="true" customHeight="true" outlineLevel="0" collapsed="false">
      <c r="A276" s="0" t="n">
        <v>6</v>
      </c>
      <c r="B276" s="52" t="s">
        <v>486</v>
      </c>
      <c r="C276" s="93" t="s">
        <v>487</v>
      </c>
      <c r="D276" s="15" t="n">
        <v>5</v>
      </c>
      <c r="E276" s="165"/>
      <c r="F276" s="124" t="n">
        <f aca="false">D276+E276</f>
        <v>5</v>
      </c>
    </row>
    <row r="277" customFormat="false" ht="12" hidden="true" customHeight="true" outlineLevel="0" collapsed="false">
      <c r="A277" s="0" t="n">
        <v>7</v>
      </c>
      <c r="B277" s="135" t="s">
        <v>488</v>
      </c>
      <c r="C277" s="93" t="s">
        <v>489</v>
      </c>
      <c r="D277" s="15" t="n">
        <v>9</v>
      </c>
      <c r="E277" s="165" t="n">
        <v>0</v>
      </c>
      <c r="F277" s="124" t="n">
        <f aca="false">D277+E277</f>
        <v>9</v>
      </c>
    </row>
    <row r="278" customFormat="false" ht="12" hidden="true" customHeight="true" outlineLevel="0" collapsed="false">
      <c r="A278" s="0" t="n">
        <v>8</v>
      </c>
      <c r="B278" s="135" t="s">
        <v>490</v>
      </c>
      <c r="C278" s="93" t="s">
        <v>491</v>
      </c>
      <c r="D278" s="15" t="n">
        <v>9</v>
      </c>
      <c r="E278" s="165"/>
      <c r="F278" s="124" t="n">
        <f aca="false">D278+E278</f>
        <v>9</v>
      </c>
    </row>
    <row r="279" customFormat="false" ht="12" hidden="true" customHeight="true" outlineLevel="0" collapsed="false">
      <c r="A279" s="0" t="n">
        <v>9</v>
      </c>
      <c r="B279" s="135" t="s">
        <v>492</v>
      </c>
      <c r="C279" s="93" t="s">
        <v>493</v>
      </c>
      <c r="D279" s="15" t="n">
        <v>2</v>
      </c>
      <c r="E279" s="165"/>
      <c r="F279" s="124" t="n">
        <f aca="false">D279+E279</f>
        <v>2</v>
      </c>
    </row>
    <row r="280" customFormat="false" ht="12" hidden="true" customHeight="true" outlineLevel="0" collapsed="false">
      <c r="A280" s="0" t="n">
        <v>10</v>
      </c>
      <c r="B280" s="135" t="s">
        <v>494</v>
      </c>
      <c r="C280" s="93" t="s">
        <v>495</v>
      </c>
      <c r="D280" s="15" t="n">
        <v>3</v>
      </c>
      <c r="E280" s="165"/>
      <c r="F280" s="124" t="n">
        <f aca="false">D280+E280</f>
        <v>3</v>
      </c>
    </row>
    <row r="281" customFormat="false" ht="12" hidden="true" customHeight="true" outlineLevel="0" collapsed="false">
      <c r="A281" s="0" t="n">
        <v>11</v>
      </c>
      <c r="B281" s="135" t="s">
        <v>496</v>
      </c>
      <c r="C281" s="93" t="s">
        <v>497</v>
      </c>
      <c r="D281" s="15" t="n">
        <v>26</v>
      </c>
      <c r="E281" s="165"/>
      <c r="F281" s="124" t="n">
        <f aca="false">D281+E281</f>
        <v>26</v>
      </c>
    </row>
    <row r="282" customFormat="false" ht="12" hidden="true" customHeight="true" outlineLevel="0" collapsed="false">
      <c r="A282" s="0" t="n">
        <v>12</v>
      </c>
      <c r="B282" s="135" t="s">
        <v>498</v>
      </c>
      <c r="C282" s="93" t="s">
        <v>499</v>
      </c>
      <c r="D282" s="15" t="n">
        <v>15</v>
      </c>
      <c r="E282" s="165" t="n">
        <v>0</v>
      </c>
      <c r="F282" s="124" t="n">
        <f aca="false">D282+E282</f>
        <v>15</v>
      </c>
    </row>
    <row r="283" customFormat="false" ht="12" hidden="true" customHeight="true" outlineLevel="0" collapsed="false">
      <c r="A283" s="0" t="n">
        <v>13</v>
      </c>
      <c r="B283" s="135" t="s">
        <v>500</v>
      </c>
      <c r="C283" s="93" t="s">
        <v>501</v>
      </c>
      <c r="D283" s="15" t="n">
        <v>9</v>
      </c>
      <c r="E283" s="165"/>
      <c r="F283" s="124" t="n">
        <f aca="false">D283+E283</f>
        <v>9</v>
      </c>
    </row>
    <row r="284" customFormat="false" ht="12" hidden="true" customHeight="true" outlineLevel="0" collapsed="false">
      <c r="A284" s="0" t="n">
        <v>14</v>
      </c>
      <c r="B284" s="170" t="s">
        <v>502</v>
      </c>
      <c r="C284" s="93" t="s">
        <v>503</v>
      </c>
      <c r="D284" s="15" t="n">
        <v>26</v>
      </c>
      <c r="E284" s="165" t="n">
        <v>0</v>
      </c>
      <c r="F284" s="124" t="n">
        <f aca="false">D284+E284</f>
        <v>26</v>
      </c>
    </row>
    <row r="285" customFormat="false" ht="12" hidden="true" customHeight="true" outlineLevel="0" collapsed="false">
      <c r="A285" s="0" t="n">
        <v>15</v>
      </c>
      <c r="B285" s="135" t="s">
        <v>504</v>
      </c>
      <c r="C285" s="93" t="s">
        <v>505</v>
      </c>
      <c r="D285" s="15" t="n">
        <v>0</v>
      </c>
      <c r="E285" s="164" t="n">
        <v>0</v>
      </c>
      <c r="F285" s="124" t="n">
        <f aca="false">D285+E285</f>
        <v>0</v>
      </c>
    </row>
    <row r="286" customFormat="false" ht="12" hidden="true" customHeight="true" outlineLevel="0" collapsed="false">
      <c r="A286" s="0" t="n">
        <v>16</v>
      </c>
      <c r="B286" s="135" t="s">
        <v>506</v>
      </c>
      <c r="C286" s="93" t="s">
        <v>507</v>
      </c>
      <c r="D286" s="15" t="n">
        <v>2</v>
      </c>
      <c r="E286" s="165" t="n">
        <v>0</v>
      </c>
      <c r="F286" s="124" t="n">
        <f aca="false">D286+E286</f>
        <v>2</v>
      </c>
    </row>
    <row r="287" customFormat="false" ht="12" hidden="true" customHeight="true" outlineLevel="0" collapsed="false">
      <c r="A287" s="0" t="n">
        <v>17</v>
      </c>
      <c r="B287" s="135" t="s">
        <v>508</v>
      </c>
      <c r="C287" s="93" t="s">
        <v>509</v>
      </c>
      <c r="D287" s="15" t="n">
        <v>2</v>
      </c>
      <c r="E287" s="165" t="n">
        <v>0</v>
      </c>
      <c r="F287" s="124" t="n">
        <f aca="false">D287+E287</f>
        <v>2</v>
      </c>
    </row>
    <row r="288" customFormat="false" ht="12" hidden="true" customHeight="true" outlineLevel="0" collapsed="false">
      <c r="A288" s="0" t="n">
        <v>18</v>
      </c>
      <c r="B288" s="38" t="s">
        <v>464</v>
      </c>
      <c r="C288" s="93" t="s">
        <v>510</v>
      </c>
      <c r="D288" s="15" t="n">
        <v>2</v>
      </c>
      <c r="E288" s="165" t="n">
        <v>0</v>
      </c>
      <c r="F288" s="124" t="n">
        <f aca="false">D288+E288</f>
        <v>2</v>
      </c>
    </row>
    <row r="289" customFormat="false" ht="12" hidden="true" customHeight="true" outlineLevel="0" collapsed="false">
      <c r="A289" s="0" t="n">
        <v>19</v>
      </c>
      <c r="B289" s="38" t="s">
        <v>511</v>
      </c>
      <c r="C289" s="93" t="s">
        <v>512</v>
      </c>
      <c r="D289" s="15" t="n">
        <v>39</v>
      </c>
      <c r="E289" s="165" t="n">
        <v>0</v>
      </c>
      <c r="F289" s="124" t="n">
        <f aca="false">D289+E289</f>
        <v>39</v>
      </c>
    </row>
    <row r="290" customFormat="false" ht="12" hidden="true" customHeight="true" outlineLevel="0" collapsed="false">
      <c r="A290" s="0" t="n">
        <v>20</v>
      </c>
      <c r="B290" s="38" t="s">
        <v>513</v>
      </c>
      <c r="C290" s="93" t="s">
        <v>514</v>
      </c>
      <c r="D290" s="15" t="n">
        <v>6</v>
      </c>
      <c r="E290" s="165"/>
      <c r="F290" s="124" t="n">
        <f aca="false">D290+E290</f>
        <v>6</v>
      </c>
    </row>
    <row r="291" customFormat="false" ht="12" hidden="true" customHeight="true" outlineLevel="0" collapsed="false">
      <c r="A291" s="0" t="n">
        <v>21</v>
      </c>
      <c r="B291" s="38" t="s">
        <v>515</v>
      </c>
      <c r="C291" s="97" t="s">
        <v>516</v>
      </c>
      <c r="D291" s="15" t="n">
        <v>6</v>
      </c>
      <c r="E291" s="165"/>
      <c r="F291" s="124" t="n">
        <f aca="false">D291+E291</f>
        <v>6</v>
      </c>
    </row>
    <row r="292" customFormat="false" ht="12" hidden="true" customHeight="true" outlineLevel="0" collapsed="false">
      <c r="A292" s="0" t="n">
        <v>22</v>
      </c>
      <c r="B292" s="52" t="s">
        <v>517</v>
      </c>
      <c r="C292" s="93" t="s">
        <v>518</v>
      </c>
      <c r="D292" s="15" t="n">
        <v>3</v>
      </c>
      <c r="E292" s="165" t="n">
        <v>0</v>
      </c>
      <c r="F292" s="124" t="n">
        <f aca="false">D292+E292</f>
        <v>3</v>
      </c>
    </row>
    <row r="293" customFormat="false" ht="12" hidden="true" customHeight="true" outlineLevel="0" collapsed="false">
      <c r="A293" s="0" t="n">
        <v>23</v>
      </c>
      <c r="B293" s="52" t="s">
        <v>519</v>
      </c>
      <c r="C293" s="97" t="s">
        <v>520</v>
      </c>
      <c r="D293" s="15" t="n">
        <v>9</v>
      </c>
      <c r="E293" s="165"/>
      <c r="F293" s="124" t="n">
        <f aca="false">D293+E293</f>
        <v>9</v>
      </c>
    </row>
    <row r="294" customFormat="false" ht="12" hidden="true" customHeight="true" outlineLevel="0" collapsed="false">
      <c r="A294" s="0" t="n">
        <v>24</v>
      </c>
      <c r="B294" s="52" t="s">
        <v>521</v>
      </c>
      <c r="C294" s="97" t="s">
        <v>522</v>
      </c>
      <c r="D294" s="15" t="n">
        <v>9</v>
      </c>
      <c r="E294" s="165"/>
      <c r="F294" s="124" t="n">
        <f aca="false">D294+E294</f>
        <v>9</v>
      </c>
    </row>
    <row r="295" customFormat="false" ht="12" hidden="true" customHeight="true" outlineLevel="0" collapsed="false">
      <c r="A295" s="0" t="s">
        <v>523</v>
      </c>
      <c r="B295" s="171" t="s">
        <v>524</v>
      </c>
      <c r="C295" s="172" t="s">
        <v>525</v>
      </c>
      <c r="D295" s="15" t="n">
        <v>2</v>
      </c>
      <c r="E295" s="165"/>
      <c r="F295" s="124" t="n">
        <f aca="false">D295+E295</f>
        <v>2</v>
      </c>
    </row>
    <row r="296" customFormat="false" ht="12" hidden="true" customHeight="true" outlineLevel="0" collapsed="false">
      <c r="B296" s="173"/>
      <c r="C296" s="93"/>
      <c r="D296" s="15" t="n">
        <v>0</v>
      </c>
      <c r="E296" s="164"/>
      <c r="F296" s="124" t="n">
        <f aca="false">D296+E296</f>
        <v>0</v>
      </c>
    </row>
    <row r="297" customFormat="false" ht="12" hidden="true" customHeight="true" outlineLevel="0" collapsed="false">
      <c r="B297" s="81" t="s">
        <v>526</v>
      </c>
      <c r="C297" s="82"/>
      <c r="D297" s="84" t="n">
        <f aca="false">SUM(D271:D296)</f>
        <v>253</v>
      </c>
      <c r="E297" s="84" t="n">
        <f aca="false">SUM(E271:E292)</f>
        <v>0</v>
      </c>
      <c r="F297" s="85" t="n">
        <f aca="false">SUM(F271:F296)</f>
        <v>253</v>
      </c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6" t="s">
        <v>527</v>
      </c>
      <c r="C299" s="137" t="s">
        <v>2</v>
      </c>
      <c r="D299" s="112" t="s">
        <v>3</v>
      </c>
      <c r="E299" s="112" t="s">
        <v>4</v>
      </c>
      <c r="F299" s="113" t="n">
        <f aca="false">+$F$3</f>
        <v>44256</v>
      </c>
    </row>
    <row r="300" customFormat="false" ht="12" hidden="true" customHeight="true" outlineLevel="0" collapsed="false">
      <c r="B300" s="174" t="s">
        <v>528</v>
      </c>
      <c r="C300" s="125" t="s">
        <v>529</v>
      </c>
      <c r="D300" s="126" t="n">
        <v>2</v>
      </c>
      <c r="E300" s="68"/>
      <c r="F300" s="175" t="n">
        <f aca="false">D300+E300</f>
        <v>2</v>
      </c>
    </row>
    <row r="301" customFormat="false" ht="12" hidden="true" customHeight="true" outlineLevel="0" collapsed="false">
      <c r="F301" s="80"/>
    </row>
    <row r="302" customFormat="false" ht="12" hidden="true" customHeight="true" outlineLevel="0" collapsed="false">
      <c r="F302" s="80"/>
    </row>
    <row r="303" customFormat="false" ht="12" hidden="true" customHeight="true" outlineLevel="0" collapsed="false">
      <c r="B303" s="140" t="s">
        <v>530</v>
      </c>
      <c r="C303" s="137" t="s">
        <v>2</v>
      </c>
      <c r="D303" s="112" t="s">
        <v>3</v>
      </c>
      <c r="E303" s="130" t="s">
        <v>4</v>
      </c>
      <c r="F303" s="113" t="n">
        <f aca="false">+$F$3</f>
        <v>44256</v>
      </c>
    </row>
    <row r="304" customFormat="false" ht="12" hidden="true" customHeight="true" outlineLevel="0" collapsed="false">
      <c r="B304" s="176" t="s">
        <v>531</v>
      </c>
      <c r="C304" s="77" t="s">
        <v>532</v>
      </c>
      <c r="D304" s="15" t="n">
        <v>0</v>
      </c>
      <c r="E304" s="163" t="n">
        <v>0</v>
      </c>
      <c r="F304" s="124" t="n">
        <f aca="false">D304+E304</f>
        <v>0</v>
      </c>
    </row>
    <row r="305" customFormat="false" ht="12" hidden="true" customHeight="true" outlineLevel="0" collapsed="false">
      <c r="B305" s="135" t="s">
        <v>533</v>
      </c>
      <c r="C305" s="93" t="s">
        <v>534</v>
      </c>
      <c r="D305" s="15" t="n">
        <v>2</v>
      </c>
      <c r="E305" s="165" t="n">
        <v>0</v>
      </c>
      <c r="F305" s="124" t="n">
        <f aca="false">D305+E305</f>
        <v>2</v>
      </c>
    </row>
    <row r="306" customFormat="false" ht="12" hidden="true" customHeight="true" outlineLevel="0" collapsed="false">
      <c r="B306" s="166"/>
      <c r="C306" s="93"/>
      <c r="D306" s="15" t="n">
        <v>0</v>
      </c>
      <c r="E306" s="164" t="n">
        <v>0</v>
      </c>
      <c r="F306" s="124" t="n">
        <f aca="false">D306+E306</f>
        <v>0</v>
      </c>
    </row>
    <row r="307" customFormat="false" ht="12" hidden="true" customHeight="true" outlineLevel="0" collapsed="false">
      <c r="B307" s="135" t="s">
        <v>535</v>
      </c>
      <c r="C307" s="93" t="s">
        <v>536</v>
      </c>
      <c r="D307" s="15" t="n">
        <v>13</v>
      </c>
      <c r="E307" s="165"/>
      <c r="F307" s="124" t="n">
        <f aca="false">D307+E307</f>
        <v>13</v>
      </c>
    </row>
    <row r="308" customFormat="false" ht="12" hidden="true" customHeight="true" outlineLevel="0" collapsed="false">
      <c r="B308" s="38" t="s">
        <v>464</v>
      </c>
      <c r="C308" s="93"/>
      <c r="D308" s="41" t="n">
        <v>2</v>
      </c>
      <c r="E308" s="165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35" t="s">
        <v>537</v>
      </c>
      <c r="C309" s="93" t="s">
        <v>538</v>
      </c>
      <c r="D309" s="15" t="n">
        <v>9</v>
      </c>
      <c r="E309" s="165" t="n">
        <v>0</v>
      </c>
      <c r="F309" s="124" t="n">
        <f aca="false">D309+E309</f>
        <v>9</v>
      </c>
    </row>
    <row r="310" customFormat="false" ht="12" hidden="true" customHeight="true" outlineLevel="0" collapsed="false">
      <c r="B310" s="135" t="s">
        <v>539</v>
      </c>
      <c r="C310" s="93" t="s">
        <v>540</v>
      </c>
      <c r="D310" s="15" t="n">
        <v>2</v>
      </c>
      <c r="E310" s="165" t="n">
        <v>0</v>
      </c>
      <c r="F310" s="124" t="n">
        <f aca="false">D310+E310</f>
        <v>2</v>
      </c>
    </row>
    <row r="311" customFormat="false" ht="12" hidden="true" customHeight="true" outlineLevel="0" collapsed="false">
      <c r="B311" s="135" t="s">
        <v>541</v>
      </c>
      <c r="C311" s="93" t="s">
        <v>542</v>
      </c>
      <c r="D311" s="15" t="n">
        <v>3</v>
      </c>
      <c r="E311" s="165" t="n">
        <v>0</v>
      </c>
      <c r="F311" s="124" t="n">
        <f aca="false">D311+E311</f>
        <v>3</v>
      </c>
    </row>
    <row r="312" customFormat="false" ht="12" hidden="true" customHeight="true" outlineLevel="0" collapsed="false">
      <c r="B312" s="177"/>
      <c r="C312" s="93" t="s">
        <v>543</v>
      </c>
      <c r="D312" s="15" t="n">
        <v>0</v>
      </c>
      <c r="E312" s="164" t="n">
        <v>0</v>
      </c>
      <c r="F312" s="124" t="n">
        <f aca="false">D312+E312</f>
        <v>0</v>
      </c>
    </row>
    <row r="313" customFormat="false" ht="12" hidden="true" customHeight="true" outlineLevel="0" collapsed="false">
      <c r="B313" s="81" t="s">
        <v>544</v>
      </c>
      <c r="C313" s="82"/>
      <c r="D313" s="84" t="n">
        <f aca="false">SUM(D304:D312)</f>
        <v>31</v>
      </c>
      <c r="E313" s="84" t="n">
        <f aca="false">SUM(E304:E312)</f>
        <v>0</v>
      </c>
      <c r="F313" s="85" t="n">
        <f aca="false">SUM(F304:F312)</f>
        <v>31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B315" s="136" t="s">
        <v>545</v>
      </c>
      <c r="C315" s="137" t="s">
        <v>2</v>
      </c>
      <c r="D315" s="112" t="s">
        <v>3</v>
      </c>
      <c r="E315" s="112" t="s">
        <v>4</v>
      </c>
      <c r="F315" s="113" t="n">
        <f aca="false">+$F$3</f>
        <v>44256</v>
      </c>
    </row>
    <row r="316" customFormat="false" ht="12" hidden="true" customHeight="true" outlineLevel="0" collapsed="false">
      <c r="B316" s="135" t="s">
        <v>546</v>
      </c>
      <c r="C316" s="178" t="s">
        <v>547</v>
      </c>
      <c r="D316" s="179" t="n">
        <v>0</v>
      </c>
      <c r="E316" s="179"/>
      <c r="F316" s="180"/>
    </row>
    <row r="317" customFormat="false" ht="12" hidden="true" customHeight="true" outlineLevel="0" collapsed="false">
      <c r="B317" s="181" t="s">
        <v>548</v>
      </c>
      <c r="C317" s="182" t="s">
        <v>549</v>
      </c>
      <c r="D317" s="15" t="n">
        <v>3</v>
      </c>
      <c r="E317" s="179"/>
      <c r="F317" s="124" t="n">
        <f aca="false">D317+E317</f>
        <v>3</v>
      </c>
    </row>
    <row r="318" customFormat="false" ht="12" hidden="true" customHeight="true" outlineLevel="0" collapsed="false">
      <c r="B318" s="138" t="s">
        <v>550</v>
      </c>
      <c r="C318" s="183" t="s">
        <v>551</v>
      </c>
      <c r="D318" s="126" t="n">
        <v>2</v>
      </c>
      <c r="E318" s="68"/>
      <c r="F318" s="175" t="n">
        <f aca="false">D318+E318</f>
        <v>2</v>
      </c>
    </row>
    <row r="319" customFormat="false" ht="12" hidden="true" customHeight="true" outlineLevel="0" collapsed="false">
      <c r="B319" s="184" t="s">
        <v>552</v>
      </c>
      <c r="C319" s="185"/>
      <c r="D319" s="186"/>
      <c r="E319" s="186"/>
      <c r="F319" s="187" t="n">
        <f aca="false">SUM(F316:F318)</f>
        <v>5</v>
      </c>
    </row>
    <row r="320" customFormat="false" ht="12" hidden="true" customHeight="true" outlineLevel="0" collapsed="false">
      <c r="F320" s="80"/>
    </row>
    <row r="321" customFormat="false" ht="12" hidden="true" customHeight="true" outlineLevel="0" collapsed="false">
      <c r="F321" s="80"/>
    </row>
    <row r="322" customFormat="false" ht="12" hidden="true" customHeight="true" outlineLevel="0" collapsed="false">
      <c r="B322" s="128" t="s">
        <v>553</v>
      </c>
      <c r="C322" s="137" t="s">
        <v>2</v>
      </c>
      <c r="D322" s="112" t="s">
        <v>3</v>
      </c>
      <c r="E322" s="112" t="s">
        <v>4</v>
      </c>
      <c r="F322" s="113" t="n">
        <f aca="false">+$F$3</f>
        <v>44256</v>
      </c>
    </row>
    <row r="323" customFormat="false" ht="12" hidden="true" customHeight="true" outlineLevel="0" collapsed="false">
      <c r="A323" s="0" t="n">
        <v>1</v>
      </c>
      <c r="B323" s="188" t="s">
        <v>554</v>
      </c>
      <c r="C323" s="93" t="s">
        <v>555</v>
      </c>
      <c r="D323" s="15" t="n">
        <v>9</v>
      </c>
      <c r="E323" s="189" t="n">
        <v>0</v>
      </c>
      <c r="F323" s="124" t="n">
        <f aca="false">D323+E323</f>
        <v>9</v>
      </c>
    </row>
    <row r="324" customFormat="false" ht="12" hidden="true" customHeight="true" outlineLevel="0" collapsed="false">
      <c r="A324" s="0" t="n">
        <v>2</v>
      </c>
      <c r="B324" s="135" t="s">
        <v>556</v>
      </c>
      <c r="C324" s="93" t="s">
        <v>557</v>
      </c>
      <c r="D324" s="15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B325" s="38" t="s">
        <v>558</v>
      </c>
      <c r="C325" s="93" t="s">
        <v>559</v>
      </c>
      <c r="D325" s="20" t="n">
        <v>26</v>
      </c>
      <c r="E325" s="148" t="n">
        <v>0</v>
      </c>
      <c r="F325" s="124" t="n">
        <f aca="false">D325+E325</f>
        <v>26</v>
      </c>
    </row>
    <row r="326" customFormat="false" ht="12" hidden="true" customHeight="true" outlineLevel="0" collapsed="false">
      <c r="B326" s="38"/>
      <c r="C326" s="93"/>
      <c r="D326" s="15" t="n">
        <v>0</v>
      </c>
      <c r="E326" s="148"/>
      <c r="F326" s="124" t="n">
        <f aca="false">D326+E326</f>
        <v>0</v>
      </c>
    </row>
    <row r="327" customFormat="false" ht="12" hidden="true" customHeight="true" outlineLevel="0" collapsed="false">
      <c r="A327" s="0" t="n">
        <v>3</v>
      </c>
      <c r="B327" s="135" t="s">
        <v>560</v>
      </c>
      <c r="C327" s="93" t="s">
        <v>561</v>
      </c>
      <c r="D327" s="15" t="n">
        <v>26</v>
      </c>
      <c r="E327" s="146" t="n">
        <v>0</v>
      </c>
      <c r="F327" s="124" t="n">
        <f aca="false">D327+E327</f>
        <v>26</v>
      </c>
    </row>
    <row r="328" customFormat="false" ht="12" hidden="true" customHeight="true" outlineLevel="0" collapsed="false">
      <c r="A328" s="0" t="n">
        <v>4</v>
      </c>
      <c r="B328" s="135" t="s">
        <v>562</v>
      </c>
      <c r="C328" s="93" t="s">
        <v>563</v>
      </c>
      <c r="D328" s="148" t="n">
        <v>15</v>
      </c>
      <c r="E328" s="146" t="n">
        <v>0</v>
      </c>
      <c r="F328" s="124" t="n">
        <f aca="false">D328+E328</f>
        <v>15</v>
      </c>
    </row>
    <row r="329" customFormat="false" ht="12" hidden="true" customHeight="true" outlineLevel="0" collapsed="false">
      <c r="A329" s="0" t="n">
        <v>5</v>
      </c>
      <c r="B329" s="135" t="s">
        <v>564</v>
      </c>
      <c r="C329" s="93" t="s">
        <v>565</v>
      </c>
      <c r="D329" s="15" t="n">
        <v>6</v>
      </c>
      <c r="E329" s="146" t="n">
        <v>0</v>
      </c>
      <c r="F329" s="124" t="n">
        <f aca="false">D329+E329</f>
        <v>6</v>
      </c>
    </row>
    <row r="330" customFormat="false" ht="12" hidden="true" customHeight="true" outlineLevel="0" collapsed="false">
      <c r="A330" s="0" t="n">
        <v>6</v>
      </c>
      <c r="B330" s="135" t="s">
        <v>566</v>
      </c>
      <c r="C330" s="93" t="s">
        <v>567</v>
      </c>
      <c r="D330" s="20" t="n">
        <v>26</v>
      </c>
      <c r="E330" s="148"/>
      <c r="F330" s="124" t="n">
        <f aca="false">D330+E330</f>
        <v>26</v>
      </c>
    </row>
    <row r="331" customFormat="false" ht="12" hidden="true" customHeight="true" outlineLevel="0" collapsed="false">
      <c r="A331" s="0" t="n">
        <v>7</v>
      </c>
      <c r="B331" s="135" t="s">
        <v>568</v>
      </c>
      <c r="C331" s="93" t="s">
        <v>569</v>
      </c>
      <c r="D331" s="20" t="n">
        <v>9</v>
      </c>
      <c r="E331" s="146" t="n">
        <v>0</v>
      </c>
      <c r="F331" s="124" t="n">
        <f aca="false">D331+E331</f>
        <v>9</v>
      </c>
    </row>
    <row r="332" customFormat="false" ht="12" hidden="true" customHeight="true" outlineLevel="0" collapsed="false">
      <c r="B332" s="81" t="s">
        <v>570</v>
      </c>
      <c r="C332" s="82"/>
      <c r="D332" s="84" t="n">
        <f aca="false">SUM(D323:D331)</f>
        <v>132</v>
      </c>
      <c r="E332" s="84" t="n">
        <f aca="false">SUM(E323:E331)</f>
        <v>0</v>
      </c>
      <c r="F332" s="85" t="n">
        <f aca="false">SUM(F323:F331)</f>
        <v>132</v>
      </c>
    </row>
    <row r="333" customFormat="false" ht="12" hidden="true" customHeight="true" outlineLevel="0" collapsed="false">
      <c r="B333" s="159"/>
      <c r="C333" s="159"/>
      <c r="D333" s="160"/>
      <c r="E333" s="160"/>
      <c r="F333" s="161"/>
    </row>
    <row r="334" customFormat="false" ht="12" hidden="true" customHeight="true" outlineLevel="0" collapsed="false">
      <c r="B334" s="159"/>
      <c r="C334" s="159"/>
      <c r="D334" s="160"/>
      <c r="E334" s="160"/>
      <c r="F334" s="161"/>
    </row>
    <row r="335" customFormat="false" ht="12" hidden="true" customHeight="true" outlineLevel="0" collapsed="false">
      <c r="B335" s="136" t="s">
        <v>571</v>
      </c>
      <c r="C335" s="137" t="s">
        <v>2</v>
      </c>
      <c r="D335" s="112" t="s">
        <v>3</v>
      </c>
      <c r="E335" s="112" t="s">
        <v>4</v>
      </c>
      <c r="F335" s="113" t="n">
        <f aca="false">+$F$3</f>
        <v>44256</v>
      </c>
    </row>
    <row r="336" customFormat="false" ht="12" hidden="true" customHeight="true" outlineLevel="0" collapsed="false">
      <c r="B336" s="190" t="s">
        <v>572</v>
      </c>
      <c r="C336" s="1" t="s">
        <v>573</v>
      </c>
      <c r="D336" s="179" t="n">
        <v>2</v>
      </c>
      <c r="E336" s="165" t="n">
        <v>0</v>
      </c>
      <c r="F336" s="124" t="n">
        <f aca="false">D336+E336</f>
        <v>2</v>
      </c>
    </row>
    <row r="337" customFormat="false" ht="12" hidden="true" customHeight="true" outlineLevel="0" collapsed="false">
      <c r="B337" s="81" t="s">
        <v>552</v>
      </c>
      <c r="C337" s="82"/>
      <c r="D337" s="84"/>
      <c r="E337" s="84"/>
      <c r="F337" s="85" t="n">
        <f aca="false">SUM(F336)</f>
        <v>2</v>
      </c>
    </row>
    <row r="338" customFormat="false" ht="12" hidden="true" customHeight="true" outlineLevel="0" collapsed="false">
      <c r="B338" s="159"/>
      <c r="C338" s="159"/>
      <c r="D338" s="160"/>
      <c r="E338" s="160"/>
      <c r="F338" s="161"/>
    </row>
    <row r="339" customFormat="false" ht="12" hidden="true" customHeight="true" outlineLevel="0" collapsed="false">
      <c r="F339" s="80"/>
    </row>
    <row r="340" customFormat="false" ht="12" hidden="true" customHeight="true" outlineLevel="0" collapsed="false">
      <c r="B340" s="140" t="s">
        <v>574</v>
      </c>
      <c r="C340" s="4" t="s">
        <v>2</v>
      </c>
      <c r="D340" s="88" t="s">
        <v>3</v>
      </c>
      <c r="E340" s="88" t="s">
        <v>4</v>
      </c>
      <c r="F340" s="7" t="n">
        <f aca="false">+$F$3</f>
        <v>44256</v>
      </c>
    </row>
    <row r="341" customFormat="false" ht="12" hidden="true" customHeight="true" outlineLevel="0" collapsed="false">
      <c r="B341" s="135" t="s">
        <v>575</v>
      </c>
      <c r="C341" s="147" t="s">
        <v>576</v>
      </c>
      <c r="D341" s="90" t="n">
        <v>9</v>
      </c>
      <c r="E341" s="191" t="n">
        <v>0</v>
      </c>
      <c r="F341" s="143" t="n">
        <f aca="false">D341+E341</f>
        <v>9</v>
      </c>
    </row>
    <row r="342" customFormat="false" ht="12" hidden="true" customHeight="true" outlineLevel="0" collapsed="false">
      <c r="B342" s="192" t="s">
        <v>577</v>
      </c>
      <c r="C342" s="147" t="s">
        <v>578</v>
      </c>
      <c r="D342" s="15" t="n">
        <v>15</v>
      </c>
      <c r="E342" s="165" t="n">
        <v>0</v>
      </c>
      <c r="F342" s="124" t="n">
        <f aca="false">D342+E342</f>
        <v>15</v>
      </c>
    </row>
    <row r="343" customFormat="false" ht="12" hidden="true" customHeight="true" outlineLevel="0" collapsed="false">
      <c r="B343" s="135" t="s">
        <v>579</v>
      </c>
      <c r="C343" s="147" t="s">
        <v>580</v>
      </c>
      <c r="D343" s="15" t="n">
        <v>15</v>
      </c>
      <c r="E343" s="165"/>
      <c r="F343" s="124" t="n">
        <f aca="false">D343+E343</f>
        <v>15</v>
      </c>
    </row>
    <row r="344" customFormat="false" ht="12" hidden="true" customHeight="true" outlineLevel="0" collapsed="false">
      <c r="B344" s="135" t="s">
        <v>581</v>
      </c>
      <c r="C344" s="147" t="s">
        <v>582</v>
      </c>
      <c r="D344" s="15" t="n">
        <v>6</v>
      </c>
      <c r="E344" s="165"/>
      <c r="F344" s="124" t="n">
        <f aca="false">D344+E344</f>
        <v>6</v>
      </c>
    </row>
    <row r="345" customFormat="false" ht="12" hidden="true" customHeight="true" outlineLevel="0" collapsed="false">
      <c r="A345" s="0" t="s">
        <v>583</v>
      </c>
      <c r="B345" s="135" t="s">
        <v>584</v>
      </c>
      <c r="C345" s="147" t="s">
        <v>585</v>
      </c>
      <c r="D345" s="15" t="n">
        <v>9</v>
      </c>
      <c r="E345" s="165"/>
      <c r="F345" s="124" t="n">
        <f aca="false">D345+E345</f>
        <v>9</v>
      </c>
    </row>
    <row r="346" customFormat="false" ht="12" hidden="true" customHeight="true" outlineLevel="0" collapsed="false">
      <c r="A346" s="0" t="s">
        <v>586</v>
      </c>
      <c r="B346" s="166" t="s">
        <v>587</v>
      </c>
      <c r="C346" s="147" t="s">
        <v>588</v>
      </c>
      <c r="D346" s="15" t="n">
        <v>4</v>
      </c>
      <c r="E346" s="165"/>
      <c r="F346" s="124" t="n">
        <f aca="false">D346+E346</f>
        <v>4</v>
      </c>
    </row>
    <row r="347" customFormat="false" ht="12" hidden="true" customHeight="true" outlineLevel="0" collapsed="false">
      <c r="B347" s="135" t="s">
        <v>589</v>
      </c>
      <c r="C347" s="147" t="s">
        <v>590</v>
      </c>
      <c r="D347" s="15" t="n">
        <v>2</v>
      </c>
      <c r="E347" s="165"/>
      <c r="F347" s="124" t="n">
        <f aca="false">D347+E347</f>
        <v>2</v>
      </c>
    </row>
    <row r="348" customFormat="false" ht="12" hidden="true" customHeight="true" outlineLevel="0" collapsed="false">
      <c r="A348" s="0" t="s">
        <v>591</v>
      </c>
      <c r="B348" s="135" t="s">
        <v>592</v>
      </c>
      <c r="C348" s="147" t="s">
        <v>593</v>
      </c>
      <c r="D348" s="15" t="n">
        <v>9</v>
      </c>
      <c r="E348" s="165" t="n">
        <v>0</v>
      </c>
      <c r="F348" s="124" t="n">
        <f aca="false">D348+E348</f>
        <v>9</v>
      </c>
    </row>
    <row r="349" customFormat="false" ht="12" hidden="true" customHeight="true" outlineLevel="0" collapsed="false">
      <c r="B349" s="135" t="s">
        <v>594</v>
      </c>
      <c r="C349" s="147" t="s">
        <v>595</v>
      </c>
      <c r="D349" s="15" t="n">
        <v>20</v>
      </c>
      <c r="E349" s="165" t="n">
        <v>0</v>
      </c>
      <c r="F349" s="124" t="n">
        <f aca="false">D349+E349</f>
        <v>20</v>
      </c>
    </row>
    <row r="350" customFormat="false" ht="12" hidden="true" customHeight="true" outlineLevel="0" collapsed="false">
      <c r="B350" s="135" t="s">
        <v>596</v>
      </c>
      <c r="C350" s="147" t="s">
        <v>597</v>
      </c>
      <c r="D350" s="15" t="n">
        <v>2</v>
      </c>
      <c r="E350" s="165"/>
      <c r="F350" s="124" t="n">
        <f aca="false">D350+E350</f>
        <v>2</v>
      </c>
    </row>
    <row r="351" customFormat="false" ht="12" hidden="true" customHeight="true" outlineLevel="0" collapsed="false">
      <c r="B351" s="135" t="s">
        <v>598</v>
      </c>
      <c r="C351" s="147" t="s">
        <v>599</v>
      </c>
      <c r="D351" s="15" t="n">
        <v>2</v>
      </c>
      <c r="E351" s="165"/>
      <c r="F351" s="124" t="n">
        <f aca="false">D351+E351</f>
        <v>2</v>
      </c>
    </row>
    <row r="352" customFormat="false" ht="12" hidden="true" customHeight="true" outlineLevel="0" collapsed="false">
      <c r="A352" s="27" t="s">
        <v>600</v>
      </c>
      <c r="B352" s="135" t="s">
        <v>601</v>
      </c>
      <c r="C352" s="147" t="s">
        <v>602</v>
      </c>
      <c r="D352" s="20" t="n">
        <v>9</v>
      </c>
      <c r="E352" s="164"/>
      <c r="F352" s="124" t="n">
        <f aca="false">D352+E352</f>
        <v>9</v>
      </c>
    </row>
    <row r="353" customFormat="false" ht="12" hidden="true" customHeight="true" outlineLevel="0" collapsed="false">
      <c r="B353" s="193" t="s">
        <v>603</v>
      </c>
      <c r="C353" s="147" t="s">
        <v>604</v>
      </c>
      <c r="D353" s="15" t="n">
        <v>9</v>
      </c>
      <c r="E353" s="165"/>
      <c r="F353" s="124" t="n">
        <f aca="false">D353+E353</f>
        <v>9</v>
      </c>
    </row>
    <row r="354" customFormat="false" ht="12" hidden="true" customHeight="true" outlineLevel="0" collapsed="false">
      <c r="B354" s="193" t="s">
        <v>605</v>
      </c>
      <c r="C354" s="147" t="s">
        <v>606</v>
      </c>
      <c r="D354" s="15" t="n">
        <v>2</v>
      </c>
      <c r="E354" s="165"/>
      <c r="F354" s="124" t="n">
        <f aca="false">D354+E354</f>
        <v>2</v>
      </c>
    </row>
    <row r="355" customFormat="false" ht="12" hidden="true" customHeight="true" outlineLevel="0" collapsed="false">
      <c r="B355" s="135" t="s">
        <v>607</v>
      </c>
      <c r="C355" s="147" t="s">
        <v>608</v>
      </c>
      <c r="D355" s="15" t="n">
        <v>2</v>
      </c>
      <c r="E355" s="165" t="n">
        <v>0</v>
      </c>
      <c r="F355" s="124" t="n">
        <f aca="false">D355+E355</f>
        <v>2</v>
      </c>
    </row>
    <row r="356" customFormat="false" ht="12" hidden="true" customHeight="true" outlineLevel="0" collapsed="false">
      <c r="B356" s="135" t="s">
        <v>609</v>
      </c>
      <c r="C356" s="147" t="s">
        <v>610</v>
      </c>
      <c r="D356" s="15" t="n">
        <v>39</v>
      </c>
      <c r="E356" s="165" t="n">
        <v>0</v>
      </c>
      <c r="F356" s="124" t="n">
        <f aca="false">D356+E356</f>
        <v>39</v>
      </c>
    </row>
    <row r="357" customFormat="false" ht="12" hidden="true" customHeight="true" outlineLevel="0" collapsed="false">
      <c r="B357" s="135" t="s">
        <v>611</v>
      </c>
      <c r="C357" s="147" t="s">
        <v>612</v>
      </c>
      <c r="D357" s="15" t="n">
        <v>15</v>
      </c>
      <c r="E357" s="165"/>
      <c r="F357" s="124" t="n">
        <f aca="false">D357+E357</f>
        <v>15</v>
      </c>
    </row>
    <row r="358" customFormat="false" ht="12" hidden="true" customHeight="true" outlineLevel="0" collapsed="false">
      <c r="B358" s="194" t="s">
        <v>613</v>
      </c>
      <c r="C358" s="147" t="s">
        <v>614</v>
      </c>
      <c r="D358" s="15" t="n">
        <v>6</v>
      </c>
      <c r="E358" s="165"/>
      <c r="F358" s="124" t="n">
        <f aca="false">D358+E358</f>
        <v>6</v>
      </c>
    </row>
    <row r="359" customFormat="false" ht="12" hidden="true" customHeight="true" outlineLevel="0" collapsed="false">
      <c r="B359" s="195" t="s">
        <v>615</v>
      </c>
      <c r="C359" s="147" t="s">
        <v>616</v>
      </c>
      <c r="D359" s="15" t="n">
        <v>20</v>
      </c>
      <c r="E359" s="165" t="n">
        <v>0</v>
      </c>
      <c r="F359" s="124" t="n">
        <f aca="false">D359+E359</f>
        <v>20</v>
      </c>
    </row>
    <row r="360" customFormat="false" ht="12" hidden="true" customHeight="true" outlineLevel="0" collapsed="false">
      <c r="B360" s="135" t="s">
        <v>617</v>
      </c>
      <c r="C360" s="147" t="s">
        <v>618</v>
      </c>
      <c r="D360" s="15" t="n">
        <v>15</v>
      </c>
      <c r="E360" s="165" t="n">
        <v>0</v>
      </c>
      <c r="F360" s="124" t="n">
        <f aca="false">D360+E360</f>
        <v>15</v>
      </c>
    </row>
    <row r="361" customFormat="false" ht="12" hidden="true" customHeight="true" outlineLevel="0" collapsed="false">
      <c r="B361" s="135" t="s">
        <v>619</v>
      </c>
      <c r="C361" s="147" t="s">
        <v>620</v>
      </c>
      <c r="D361" s="15" t="n">
        <v>9</v>
      </c>
      <c r="E361" s="165"/>
      <c r="F361" s="124" t="n">
        <f aca="false">D361+E361</f>
        <v>9</v>
      </c>
    </row>
    <row r="362" customFormat="false" ht="12" hidden="true" customHeight="true" outlineLevel="0" collapsed="false">
      <c r="B362" s="135" t="s">
        <v>621</v>
      </c>
      <c r="C362" s="147" t="s">
        <v>622</v>
      </c>
      <c r="D362" s="15" t="n">
        <v>2</v>
      </c>
      <c r="E362" s="165"/>
      <c r="F362" s="124" t="n">
        <f aca="false">D362+E362</f>
        <v>2</v>
      </c>
    </row>
    <row r="363" customFormat="false" ht="12" hidden="true" customHeight="true" outlineLevel="0" collapsed="false">
      <c r="B363" s="52" t="s">
        <v>623</v>
      </c>
      <c r="C363" s="196" t="s">
        <v>624</v>
      </c>
      <c r="D363" s="15" t="n">
        <v>20</v>
      </c>
      <c r="E363" s="165"/>
      <c r="F363" s="124" t="n">
        <f aca="false">D363+E363</f>
        <v>20</v>
      </c>
    </row>
    <row r="364" s="197" customFormat="true" ht="12" hidden="true" customHeight="true" outlineLevel="0" collapsed="false">
      <c r="B364" s="52" t="s">
        <v>625</v>
      </c>
      <c r="C364" s="198" t="s">
        <v>626</v>
      </c>
      <c r="D364" s="15" t="n">
        <v>15</v>
      </c>
      <c r="E364" s="165"/>
      <c r="F364" s="17" t="n">
        <f aca="false">D364+E364</f>
        <v>15</v>
      </c>
    </row>
    <row r="365" customFormat="false" ht="12" hidden="true" customHeight="true" outlineLevel="0" collapsed="false">
      <c r="B365" s="199" t="s">
        <v>627</v>
      </c>
      <c r="C365" s="200" t="s">
        <v>628</v>
      </c>
      <c r="D365" s="15" t="n">
        <v>0</v>
      </c>
      <c r="E365" s="164"/>
      <c r="F365" s="124" t="n">
        <f aca="false">D365+E365</f>
        <v>0</v>
      </c>
    </row>
    <row r="366" customFormat="false" ht="12" hidden="true" customHeight="true" outlineLevel="0" collapsed="false">
      <c r="B366" s="194" t="s">
        <v>629</v>
      </c>
      <c r="C366" s="196" t="s">
        <v>630</v>
      </c>
      <c r="D366" s="15" t="n">
        <v>6</v>
      </c>
      <c r="E366" s="165"/>
      <c r="F366" s="124" t="n">
        <f aca="false">D366+E366</f>
        <v>6</v>
      </c>
    </row>
    <row r="367" customFormat="false" ht="12" hidden="true" customHeight="true" outlineLevel="0" collapsed="false">
      <c r="B367" s="38" t="s">
        <v>464</v>
      </c>
      <c r="C367" s="147" t="s">
        <v>631</v>
      </c>
      <c r="D367" s="15" t="n">
        <v>11</v>
      </c>
      <c r="E367" s="165"/>
      <c r="F367" s="124" t="n">
        <f aca="false">D367+E367</f>
        <v>11</v>
      </c>
    </row>
    <row r="368" customFormat="false" ht="12" hidden="true" customHeight="true" outlineLevel="0" collapsed="false">
      <c r="B368" s="135" t="s">
        <v>632</v>
      </c>
      <c r="C368" s="144" t="s">
        <v>633</v>
      </c>
      <c r="D368" s="15" t="n">
        <v>2</v>
      </c>
      <c r="E368" s="165"/>
      <c r="F368" s="124" t="n">
        <f aca="false">D368+E368</f>
        <v>2</v>
      </c>
    </row>
    <row r="369" customFormat="false" ht="12" hidden="true" customHeight="true" outlineLevel="0" collapsed="false">
      <c r="B369" s="201" t="s">
        <v>634</v>
      </c>
      <c r="C369" s="147" t="s">
        <v>635</v>
      </c>
      <c r="D369" s="20" t="n">
        <v>3</v>
      </c>
      <c r="E369" s="164"/>
      <c r="F369" s="124" t="n">
        <f aca="false">D369+E369</f>
        <v>3</v>
      </c>
    </row>
    <row r="370" customFormat="false" ht="12" hidden="true" customHeight="true" outlineLevel="0" collapsed="false">
      <c r="B370" s="138"/>
      <c r="C370" s="202"/>
      <c r="D370" s="67"/>
      <c r="E370" s="203" t="n">
        <v>0</v>
      </c>
      <c r="F370" s="175" t="n">
        <f aca="false">D370+E370</f>
        <v>0</v>
      </c>
    </row>
    <row r="371" customFormat="false" ht="12" hidden="true" customHeight="true" outlineLevel="0" collapsed="false">
      <c r="B371" s="70" t="s">
        <v>636</v>
      </c>
      <c r="C371" s="71"/>
      <c r="D371" s="73" t="n">
        <f aca="false">SUM(D341:D370)</f>
        <v>278</v>
      </c>
      <c r="E371" s="73" t="n">
        <f aca="false">SUM(E341:E370)</f>
        <v>0</v>
      </c>
      <c r="F371" s="74" t="n">
        <f aca="false">SUM(F341:F370)</f>
        <v>278</v>
      </c>
    </row>
    <row r="372" customFormat="false" ht="12" hidden="true" customHeight="true" outlineLevel="0" collapsed="false">
      <c r="B372" s="159"/>
      <c r="C372" s="159"/>
      <c r="D372" s="160"/>
      <c r="E372" s="160"/>
      <c r="F372" s="161"/>
    </row>
    <row r="373" customFormat="false" ht="12" hidden="true" customHeight="true" outlineLevel="0" collapsed="false">
      <c r="B373" s="159"/>
      <c r="C373" s="159"/>
      <c r="D373" s="160"/>
      <c r="E373" s="160"/>
      <c r="F373" s="161"/>
    </row>
    <row r="374" customFormat="false" ht="12" hidden="true" customHeight="true" outlineLevel="0" collapsed="false">
      <c r="B374" s="136" t="s">
        <v>637</v>
      </c>
      <c r="C374" s="137" t="s">
        <v>2</v>
      </c>
      <c r="D374" s="112" t="s">
        <v>3</v>
      </c>
      <c r="E374" s="112" t="s">
        <v>4</v>
      </c>
      <c r="F374" s="113" t="n">
        <f aca="false">+$F$3</f>
        <v>44256</v>
      </c>
    </row>
    <row r="375" customFormat="false" ht="12" hidden="true" customHeight="true" outlineLevel="0" collapsed="false">
      <c r="B375" s="195" t="s">
        <v>638</v>
      </c>
      <c r="C375" s="204" t="s">
        <v>628</v>
      </c>
      <c r="D375" s="20" t="n">
        <v>2</v>
      </c>
      <c r="E375" s="132"/>
      <c r="F375" s="124" t="n">
        <f aca="false">D375+E375</f>
        <v>2</v>
      </c>
    </row>
    <row r="376" customFormat="false" ht="12" hidden="true" customHeight="true" outlineLevel="0" collapsed="false">
      <c r="B376" s="75" t="s">
        <v>639</v>
      </c>
      <c r="C376" s="76" t="s">
        <v>640</v>
      </c>
      <c r="D376" s="20" t="n">
        <v>6</v>
      </c>
      <c r="E376" s="165" t="n">
        <v>0</v>
      </c>
      <c r="F376" s="124" t="n">
        <f aca="false">D376+E376</f>
        <v>6</v>
      </c>
    </row>
    <row r="377" customFormat="false" ht="12" hidden="true" customHeight="true" outlineLevel="0" collapsed="false">
      <c r="B377" s="81" t="s">
        <v>552</v>
      </c>
      <c r="C377" s="82"/>
      <c r="D377" s="84"/>
      <c r="E377" s="84"/>
      <c r="F377" s="85" t="n">
        <f aca="false">SUM(F375:F376)</f>
        <v>8</v>
      </c>
    </row>
    <row r="378" customFormat="false" ht="12" hidden="true" customHeight="true" outlineLevel="0" collapsed="false">
      <c r="F378" s="80"/>
    </row>
    <row r="379" customFormat="false" ht="12" hidden="true" customHeight="true" outlineLevel="0" collapsed="false">
      <c r="F379" s="80"/>
    </row>
    <row r="380" customFormat="false" ht="12" hidden="true" customHeight="true" outlineLevel="0" collapsed="false">
      <c r="B380" s="205" t="s">
        <v>641</v>
      </c>
      <c r="C380" s="206" t="s">
        <v>2</v>
      </c>
      <c r="D380" s="88" t="s">
        <v>3</v>
      </c>
      <c r="E380" s="88" t="s">
        <v>4</v>
      </c>
      <c r="F380" s="7" t="n">
        <f aca="false">+$F$3</f>
        <v>44256</v>
      </c>
    </row>
    <row r="381" customFormat="false" ht="12" hidden="true" customHeight="true" outlineLevel="0" collapsed="false">
      <c r="B381" s="194" t="s">
        <v>642</v>
      </c>
      <c r="C381" s="207" t="s">
        <v>643</v>
      </c>
      <c r="D381" s="90" t="n">
        <v>16</v>
      </c>
      <c r="E381" s="191" t="n">
        <v>0</v>
      </c>
      <c r="F381" s="143" t="n">
        <f aca="false">D381+E381</f>
        <v>16</v>
      </c>
    </row>
    <row r="382" customFormat="false" ht="12" hidden="true" customHeight="true" outlineLevel="0" collapsed="false">
      <c r="B382" s="135" t="s">
        <v>644</v>
      </c>
      <c r="C382" s="147" t="s">
        <v>645</v>
      </c>
      <c r="D382" s="15" t="n">
        <v>16</v>
      </c>
      <c r="E382" s="165"/>
      <c r="F382" s="124" t="n">
        <f aca="false">D382+E382</f>
        <v>16</v>
      </c>
    </row>
    <row r="383" customFormat="false" ht="12" hidden="true" customHeight="true" outlineLevel="0" collapsed="false">
      <c r="B383" s="135" t="s">
        <v>646</v>
      </c>
      <c r="C383" s="147" t="s">
        <v>647</v>
      </c>
      <c r="D383" s="15" t="n">
        <v>27</v>
      </c>
      <c r="E383" s="165"/>
      <c r="F383" s="124" t="n">
        <f aca="false">D383+E383</f>
        <v>27</v>
      </c>
    </row>
    <row r="384" customFormat="false" ht="12" hidden="true" customHeight="true" outlineLevel="0" collapsed="false">
      <c r="B384" s="38" t="s">
        <v>648</v>
      </c>
      <c r="C384" s="147" t="s">
        <v>649</v>
      </c>
      <c r="D384" s="15" t="n">
        <v>0</v>
      </c>
      <c r="E384" s="165"/>
      <c r="F384" s="124" t="n">
        <f aca="false">D384+E384</f>
        <v>0</v>
      </c>
    </row>
    <row r="385" customFormat="false" ht="12" hidden="true" customHeight="true" outlineLevel="0" collapsed="false">
      <c r="B385" s="52" t="s">
        <v>650</v>
      </c>
      <c r="C385" s="147" t="s">
        <v>651</v>
      </c>
      <c r="D385" s="15" t="n">
        <v>10</v>
      </c>
      <c r="E385" s="165"/>
      <c r="F385" s="124" t="n">
        <f aca="false">D385+E385</f>
        <v>10</v>
      </c>
    </row>
    <row r="386" customFormat="false" ht="12" hidden="true" customHeight="true" outlineLevel="0" collapsed="false">
      <c r="B386" s="208" t="s">
        <v>652</v>
      </c>
      <c r="C386" s="147" t="s">
        <v>653</v>
      </c>
      <c r="D386" s="15" t="n">
        <v>10</v>
      </c>
      <c r="E386" s="165"/>
      <c r="F386" s="124" t="n">
        <f aca="false">D386+E386</f>
        <v>10</v>
      </c>
    </row>
    <row r="387" customFormat="false" ht="12" hidden="true" customHeight="true" outlineLevel="0" collapsed="false">
      <c r="B387" s="209" t="s">
        <v>654</v>
      </c>
      <c r="C387" s="153" t="s">
        <v>655</v>
      </c>
      <c r="D387" s="15" t="n">
        <v>4</v>
      </c>
      <c r="E387" s="165"/>
      <c r="F387" s="124" t="n">
        <f aca="false">D387+E387</f>
        <v>4</v>
      </c>
    </row>
    <row r="388" customFormat="false" ht="12" hidden="true" customHeight="true" outlineLevel="0" collapsed="false">
      <c r="B388" s="81" t="s">
        <v>656</v>
      </c>
      <c r="C388" s="82"/>
      <c r="D388" s="84" t="n">
        <f aca="false">SUM(D381:D387)</f>
        <v>83</v>
      </c>
      <c r="E388" s="84"/>
      <c r="F388" s="85" t="n">
        <f aca="false">SUM(F381:F387)</f>
        <v>83</v>
      </c>
    </row>
    <row r="389" customFormat="false" ht="12" hidden="true" customHeight="true" outlineLevel="0" collapsed="false">
      <c r="B389" s="38"/>
      <c r="C389" s="51"/>
      <c r="D389" s="51"/>
      <c r="E389" s="51"/>
      <c r="F389" s="95"/>
    </row>
    <row r="390" customFormat="false" ht="12" hidden="true" customHeight="true" outlineLevel="0" collapsed="false">
      <c r="B390" s="136" t="s">
        <v>657</v>
      </c>
      <c r="C390" s="137" t="s">
        <v>2</v>
      </c>
      <c r="D390" s="112" t="s">
        <v>3</v>
      </c>
      <c r="E390" s="112" t="s">
        <v>4</v>
      </c>
      <c r="F390" s="113" t="n">
        <f aca="false">+$F$3</f>
        <v>44256</v>
      </c>
    </row>
    <row r="391" customFormat="false" ht="12" hidden="true" customHeight="true" outlineLevel="0" collapsed="false">
      <c r="B391" s="75" t="s">
        <v>658</v>
      </c>
      <c r="C391" s="200" t="s">
        <v>659</v>
      </c>
      <c r="D391" s="20" t="n">
        <v>3</v>
      </c>
      <c r="E391" s="132"/>
      <c r="F391" s="124" t="n">
        <f aca="false">D391+E391</f>
        <v>3</v>
      </c>
    </row>
    <row r="392" customFormat="false" ht="12" hidden="true" customHeight="true" outlineLevel="0" collapsed="false">
      <c r="B392" s="194"/>
      <c r="C392" s="53"/>
      <c r="D392" s="15"/>
      <c r="E392" s="210" t="n">
        <v>0</v>
      </c>
      <c r="F392" s="124" t="n">
        <f aca="false">D392+E392</f>
        <v>0</v>
      </c>
    </row>
    <row r="393" customFormat="false" ht="12" hidden="true" customHeight="true" outlineLevel="0" collapsed="false">
      <c r="B393" s="81" t="s">
        <v>552</v>
      </c>
      <c r="C393" s="82"/>
      <c r="D393" s="84"/>
      <c r="E393" s="84"/>
      <c r="F393" s="85" t="n">
        <f aca="false">SUM(F391:F392)</f>
        <v>3</v>
      </c>
    </row>
    <row r="394" customFormat="false" ht="12" hidden="true" customHeight="true" outlineLevel="0" collapsed="false">
      <c r="B394" s="211"/>
      <c r="C394" s="211"/>
      <c r="D394" s="212"/>
      <c r="E394" s="212"/>
      <c r="F394" s="213"/>
    </row>
    <row r="395" customFormat="false" ht="12" hidden="true" customHeight="true" outlineLevel="0" collapsed="false">
      <c r="B395" s="211"/>
      <c r="C395" s="211"/>
      <c r="D395" s="212"/>
      <c r="E395" s="212"/>
      <c r="F395" s="213"/>
    </row>
    <row r="396" customFormat="false" ht="12" hidden="false" customHeight="true" outlineLevel="0" collapsed="false">
      <c r="F396" s="80"/>
    </row>
    <row r="397" customFormat="false" ht="12" hidden="false" customHeight="true" outlineLevel="0" collapsed="false">
      <c r="B397" s="128" t="s">
        <v>660</v>
      </c>
      <c r="C397" s="137" t="s">
        <v>2</v>
      </c>
      <c r="D397" s="112" t="s">
        <v>3</v>
      </c>
      <c r="E397" s="112" t="s">
        <v>4</v>
      </c>
      <c r="F397" s="113" t="n">
        <f aca="false">+$F$3</f>
        <v>44256</v>
      </c>
    </row>
    <row r="398" customFormat="false" ht="12" hidden="false" customHeight="true" outlineLevel="0" collapsed="false">
      <c r="B398" s="135" t="s">
        <v>406</v>
      </c>
      <c r="C398" s="147" t="s">
        <v>661</v>
      </c>
      <c r="D398" s="16" t="n">
        <v>2</v>
      </c>
      <c r="E398" s="214" t="n">
        <v>0</v>
      </c>
      <c r="F398" s="95" t="n">
        <f aca="false">D398+E398</f>
        <v>2</v>
      </c>
    </row>
    <row r="399" customFormat="false" ht="12" hidden="false" customHeight="true" outlineLevel="0" collapsed="false">
      <c r="B399" s="135" t="s">
        <v>662</v>
      </c>
      <c r="C399" s="147" t="s">
        <v>663</v>
      </c>
      <c r="D399" s="16" t="n">
        <v>15</v>
      </c>
      <c r="E399" s="165" t="n">
        <v>0</v>
      </c>
      <c r="F399" s="95" t="n">
        <f aca="false">D399+E399</f>
        <v>15</v>
      </c>
    </row>
    <row r="400" customFormat="false" ht="12" hidden="false" customHeight="true" outlineLevel="0" collapsed="false">
      <c r="B400" s="135" t="s">
        <v>664</v>
      </c>
      <c r="C400" s="147" t="s">
        <v>665</v>
      </c>
      <c r="D400" s="16" t="n">
        <v>9</v>
      </c>
      <c r="E400" s="165" t="n">
        <v>0</v>
      </c>
      <c r="F400" s="95" t="n">
        <f aca="false">D400+E400</f>
        <v>9</v>
      </c>
    </row>
    <row r="401" customFormat="false" ht="12" hidden="false" customHeight="true" outlineLevel="0" collapsed="false">
      <c r="B401" s="135" t="s">
        <v>666</v>
      </c>
      <c r="C401" s="147" t="s">
        <v>667</v>
      </c>
      <c r="D401" s="16" t="n">
        <v>9</v>
      </c>
      <c r="E401" s="165"/>
      <c r="F401" s="95" t="n">
        <f aca="false">D401+E401</f>
        <v>9</v>
      </c>
    </row>
    <row r="402" customFormat="false" ht="12" hidden="false" customHeight="true" outlineLevel="0" collapsed="false">
      <c r="B402" s="135" t="s">
        <v>668</v>
      </c>
      <c r="C402" s="147" t="s">
        <v>669</v>
      </c>
      <c r="D402" s="16" t="n">
        <v>6</v>
      </c>
      <c r="E402" s="165" t="n">
        <v>0</v>
      </c>
      <c r="F402" s="95" t="n">
        <f aca="false">D402+E402</f>
        <v>6</v>
      </c>
    </row>
    <row r="403" customFormat="false" ht="12" hidden="false" customHeight="true" outlineLevel="0" collapsed="false">
      <c r="B403" s="135" t="s">
        <v>670</v>
      </c>
      <c r="C403" s="147" t="s">
        <v>671</v>
      </c>
      <c r="D403" s="16" t="n">
        <v>9</v>
      </c>
      <c r="E403" s="165"/>
      <c r="F403" s="95" t="n">
        <f aca="false">D403+E403</f>
        <v>9</v>
      </c>
    </row>
    <row r="404" customFormat="false" ht="12" hidden="false" customHeight="true" outlineLevel="0" collapsed="false">
      <c r="B404" s="135" t="s">
        <v>672</v>
      </c>
      <c r="C404" s="147" t="s">
        <v>673</v>
      </c>
      <c r="D404" s="16" t="n">
        <v>2</v>
      </c>
      <c r="E404" s="165"/>
      <c r="F404" s="95" t="n">
        <f aca="false">D404+E404</f>
        <v>2</v>
      </c>
    </row>
    <row r="405" customFormat="false" ht="12" hidden="false" customHeight="true" outlineLevel="0" collapsed="false">
      <c r="B405" s="135" t="s">
        <v>674</v>
      </c>
      <c r="C405" s="147" t="s">
        <v>675</v>
      </c>
      <c r="D405" s="16" t="n">
        <v>9</v>
      </c>
      <c r="E405" s="165" t="n">
        <v>0</v>
      </c>
      <c r="F405" s="95" t="n">
        <f aca="false">D405+E405</f>
        <v>9</v>
      </c>
    </row>
    <row r="406" customFormat="false" ht="12" hidden="false" customHeight="true" outlineLevel="0" collapsed="false">
      <c r="B406" s="135" t="s">
        <v>676</v>
      </c>
      <c r="C406" s="147" t="s">
        <v>677</v>
      </c>
      <c r="D406" s="16" t="n">
        <v>15</v>
      </c>
      <c r="E406" s="165" t="n">
        <v>0</v>
      </c>
      <c r="F406" s="95" t="n">
        <f aca="false">D406+E406</f>
        <v>15</v>
      </c>
    </row>
    <row r="407" customFormat="false" ht="12" hidden="false" customHeight="true" outlineLevel="0" collapsed="false">
      <c r="B407" s="135" t="s">
        <v>678</v>
      </c>
      <c r="C407" s="147" t="s">
        <v>679</v>
      </c>
      <c r="D407" s="16" t="n">
        <v>2</v>
      </c>
      <c r="E407" s="165"/>
      <c r="F407" s="95" t="n">
        <f aca="false">D407+E407</f>
        <v>2</v>
      </c>
    </row>
    <row r="408" customFormat="false" ht="12" hidden="false" customHeight="true" outlineLevel="0" collapsed="false">
      <c r="B408" s="135" t="s">
        <v>680</v>
      </c>
      <c r="C408" s="147" t="s">
        <v>681</v>
      </c>
      <c r="D408" s="16" t="n">
        <v>0</v>
      </c>
      <c r="E408" s="164" t="n">
        <v>0</v>
      </c>
      <c r="F408" s="95" t="n">
        <f aca="false">D408+E408</f>
        <v>0</v>
      </c>
    </row>
    <row r="409" customFormat="false" ht="12" hidden="false" customHeight="true" outlineLevel="0" collapsed="false">
      <c r="B409" s="135" t="s">
        <v>682</v>
      </c>
      <c r="C409" s="147" t="s">
        <v>683</v>
      </c>
      <c r="D409" s="16" t="n">
        <v>9</v>
      </c>
      <c r="E409" s="165"/>
      <c r="F409" s="95" t="n">
        <f aca="false">D409+E409</f>
        <v>9</v>
      </c>
    </row>
    <row r="410" customFormat="false" ht="12" hidden="false" customHeight="true" outlineLevel="0" collapsed="false">
      <c r="B410" s="135" t="s">
        <v>646</v>
      </c>
      <c r="C410" s="147" t="s">
        <v>684</v>
      </c>
      <c r="D410" s="16" t="n">
        <v>2</v>
      </c>
      <c r="E410" s="165" t="n">
        <v>0</v>
      </c>
      <c r="F410" s="95" t="n">
        <f aca="false">D410+E410</f>
        <v>2</v>
      </c>
    </row>
    <row r="411" customFormat="false" ht="12" hidden="false" customHeight="true" outlineLevel="0" collapsed="false">
      <c r="B411" s="135" t="s">
        <v>685</v>
      </c>
      <c r="C411" s="147" t="s">
        <v>686</v>
      </c>
      <c r="D411" s="16" t="n">
        <v>15</v>
      </c>
      <c r="E411" s="165" t="n">
        <v>0</v>
      </c>
      <c r="F411" s="95" t="n">
        <f aca="false">D411+E411</f>
        <v>15</v>
      </c>
    </row>
    <row r="412" customFormat="false" ht="12" hidden="false" customHeight="true" outlineLevel="0" collapsed="false">
      <c r="B412" s="135" t="s">
        <v>687</v>
      </c>
      <c r="C412" s="147" t="s">
        <v>688</v>
      </c>
      <c r="D412" s="16" t="n">
        <v>9</v>
      </c>
      <c r="E412" s="165" t="n">
        <v>0</v>
      </c>
      <c r="F412" s="95" t="n">
        <f aca="false">D412+E412</f>
        <v>9</v>
      </c>
    </row>
    <row r="413" customFormat="false" ht="12" hidden="false" customHeight="true" outlineLevel="0" collapsed="false">
      <c r="B413" s="135" t="s">
        <v>689</v>
      </c>
      <c r="C413" s="147" t="s">
        <v>690</v>
      </c>
      <c r="D413" s="16" t="n">
        <v>15</v>
      </c>
      <c r="E413" s="165"/>
      <c r="F413" s="95" t="n">
        <f aca="false">D413+E413</f>
        <v>15</v>
      </c>
    </row>
    <row r="414" customFormat="false" ht="12" hidden="false" customHeight="true" outlineLevel="0" collapsed="false">
      <c r="B414" s="135" t="s">
        <v>427</v>
      </c>
      <c r="C414" s="147" t="s">
        <v>691</v>
      </c>
      <c r="D414" s="16" t="n">
        <v>2</v>
      </c>
      <c r="E414" s="165"/>
      <c r="F414" s="95" t="n">
        <f aca="false">D414+E414</f>
        <v>2</v>
      </c>
    </row>
    <row r="415" customFormat="false" ht="12" hidden="false" customHeight="true" outlineLevel="0" collapsed="false">
      <c r="B415" s="135" t="s">
        <v>692</v>
      </c>
      <c r="C415" s="147" t="s">
        <v>693</v>
      </c>
      <c r="D415" s="16" t="n">
        <v>2</v>
      </c>
      <c r="E415" s="165"/>
      <c r="F415" s="95" t="n">
        <f aca="false">D415+E415</f>
        <v>2</v>
      </c>
    </row>
    <row r="416" customFormat="false" ht="12" hidden="false" customHeight="true" outlineLevel="0" collapsed="false">
      <c r="B416" s="135" t="s">
        <v>694</v>
      </c>
      <c r="C416" s="147" t="s">
        <v>695</v>
      </c>
      <c r="D416" s="16" t="n">
        <v>15</v>
      </c>
      <c r="E416" s="165" t="n">
        <v>0</v>
      </c>
      <c r="F416" s="95" t="n">
        <f aca="false">D416+E416</f>
        <v>15</v>
      </c>
    </row>
    <row r="417" customFormat="false" ht="12" hidden="false" customHeight="true" outlineLevel="0" collapsed="false">
      <c r="B417" s="135" t="s">
        <v>696</v>
      </c>
      <c r="C417" s="147" t="s">
        <v>697</v>
      </c>
      <c r="D417" s="16" t="n">
        <v>9</v>
      </c>
      <c r="E417" s="165"/>
      <c r="F417" s="95" t="n">
        <f aca="false">D417+E417</f>
        <v>9</v>
      </c>
    </row>
    <row r="418" customFormat="false" ht="12" hidden="false" customHeight="true" outlineLevel="0" collapsed="false">
      <c r="B418" s="135"/>
      <c r="C418" s="147"/>
      <c r="D418" s="16"/>
      <c r="E418" s="215"/>
      <c r="F418" s="216"/>
    </row>
    <row r="419" customFormat="false" ht="12" hidden="false" customHeight="true" outlineLevel="0" collapsed="false">
      <c r="B419" s="81" t="s">
        <v>698</v>
      </c>
      <c r="C419" s="82"/>
      <c r="D419" s="84" t="n">
        <f aca="false">SUM(D398:D418)</f>
        <v>156</v>
      </c>
      <c r="E419" s="84" t="n">
        <f aca="false">SUM(E398:E418)</f>
        <v>0</v>
      </c>
      <c r="F419" s="85" t="n">
        <f aca="false">SUM(F398:F418)</f>
        <v>156</v>
      </c>
    </row>
    <row r="420" customFormat="false" ht="12" hidden="false" customHeight="true" outlineLevel="0" collapsed="false">
      <c r="B420" s="159"/>
      <c r="C420" s="159"/>
      <c r="D420" s="160"/>
      <c r="E420" s="160"/>
      <c r="F420" s="161"/>
    </row>
    <row r="421" customFormat="false" ht="12" hidden="false" customHeight="true" outlineLevel="0" collapsed="false">
      <c r="F421" s="80"/>
    </row>
    <row r="422" customFormat="false" ht="12" hidden="false" customHeight="true" outlineLevel="0" collapsed="false">
      <c r="B422" s="136" t="s">
        <v>699</v>
      </c>
      <c r="C422" s="137" t="s">
        <v>2</v>
      </c>
      <c r="D422" s="112" t="s">
        <v>3</v>
      </c>
      <c r="E422" s="112" t="s">
        <v>4</v>
      </c>
      <c r="F422" s="113" t="n">
        <f aca="false">+$F$3</f>
        <v>44256</v>
      </c>
    </row>
    <row r="423" customFormat="false" ht="12" hidden="false" customHeight="true" outlineLevel="0" collapsed="false">
      <c r="B423" s="54" t="s">
        <v>700</v>
      </c>
      <c r="C423" s="217" t="s">
        <v>701</v>
      </c>
      <c r="D423" s="218" t="n">
        <v>9</v>
      </c>
      <c r="E423" s="218"/>
      <c r="F423" s="124" t="n">
        <f aca="false">D423+E423</f>
        <v>9</v>
      </c>
    </row>
    <row r="424" customFormat="false" ht="12" hidden="false" customHeight="true" outlineLevel="0" collapsed="false">
      <c r="B424" s="38" t="s">
        <v>702</v>
      </c>
      <c r="C424" s="217" t="s">
        <v>703</v>
      </c>
      <c r="D424" s="218" t="n">
        <v>9</v>
      </c>
      <c r="E424" s="218"/>
      <c r="F424" s="124" t="n">
        <f aca="false">D424+E424</f>
        <v>9</v>
      </c>
    </row>
    <row r="425" customFormat="false" ht="12" hidden="false" customHeight="true" outlineLevel="0" collapsed="false">
      <c r="B425" s="81" t="s">
        <v>552</v>
      </c>
      <c r="C425" s="82"/>
      <c r="D425" s="84"/>
      <c r="E425" s="84"/>
      <c r="F425" s="85" t="n">
        <f aca="false">SUM(F423:F424)</f>
        <v>18</v>
      </c>
    </row>
    <row r="426" customFormat="false" ht="12" hidden="false" customHeight="true" outlineLevel="0" collapsed="false">
      <c r="D426" s="80"/>
      <c r="E426" s="80"/>
      <c r="F426" s="219"/>
    </row>
    <row r="427" customFormat="false" ht="12" hidden="true" customHeight="true" outlineLevel="0" collapsed="false">
      <c r="D427" s="80"/>
      <c r="E427" s="80"/>
      <c r="F427" s="219"/>
    </row>
    <row r="428" customFormat="false" ht="12" hidden="true" customHeight="true" outlineLevel="0" collapsed="false">
      <c r="B428" s="128" t="s">
        <v>704</v>
      </c>
      <c r="C428" s="129" t="s">
        <v>2</v>
      </c>
      <c r="D428" s="112" t="s">
        <v>3</v>
      </c>
      <c r="E428" s="112" t="s">
        <v>4</v>
      </c>
      <c r="F428" s="113" t="n">
        <f aca="false">+$F$3</f>
        <v>44256</v>
      </c>
    </row>
    <row r="429" customFormat="false" ht="12" hidden="true" customHeight="true" outlineLevel="0" collapsed="false">
      <c r="B429" s="166" t="s">
        <v>705</v>
      </c>
      <c r="C429" s="178" t="s">
        <v>706</v>
      </c>
      <c r="D429" s="15" t="n">
        <v>15</v>
      </c>
      <c r="E429" s="214" t="n">
        <v>0</v>
      </c>
      <c r="F429" s="17" t="n">
        <f aca="false">D429+E429</f>
        <v>15</v>
      </c>
    </row>
    <row r="430" customFormat="false" ht="12" hidden="true" customHeight="true" outlineLevel="0" collapsed="false">
      <c r="A430" s="27" t="s">
        <v>707</v>
      </c>
      <c r="B430" s="38" t="s">
        <v>708</v>
      </c>
      <c r="C430" s="178" t="s">
        <v>709</v>
      </c>
      <c r="D430" s="15" t="n">
        <v>2</v>
      </c>
      <c r="E430" s="165"/>
      <c r="F430" s="17" t="n">
        <f aca="false">D430+E430</f>
        <v>2</v>
      </c>
    </row>
    <row r="431" customFormat="false" ht="12" hidden="true" customHeight="true" outlineLevel="0" collapsed="false">
      <c r="B431" s="135" t="s">
        <v>94</v>
      </c>
      <c r="C431" s="178" t="s">
        <v>710</v>
      </c>
      <c r="D431" s="15" t="n">
        <v>10</v>
      </c>
      <c r="E431" s="165"/>
      <c r="F431" s="17" t="n">
        <f aca="false">D431+E431</f>
        <v>10</v>
      </c>
    </row>
    <row r="432" customFormat="false" ht="12" hidden="true" customHeight="true" outlineLevel="0" collapsed="false">
      <c r="A432" s="27" t="s">
        <v>711</v>
      </c>
      <c r="B432" s="135" t="s">
        <v>712</v>
      </c>
      <c r="C432" s="178" t="s">
        <v>713</v>
      </c>
      <c r="D432" s="15" t="n">
        <v>2</v>
      </c>
      <c r="E432" s="165" t="n">
        <v>0</v>
      </c>
      <c r="F432" s="17" t="n">
        <f aca="false">D432+E432</f>
        <v>2</v>
      </c>
    </row>
    <row r="433" customFormat="false" ht="12" hidden="true" customHeight="true" outlineLevel="0" collapsed="false">
      <c r="B433" s="135" t="s">
        <v>714</v>
      </c>
      <c r="C433" s="178" t="s">
        <v>715</v>
      </c>
      <c r="D433" s="15" t="n">
        <v>0</v>
      </c>
      <c r="E433" s="164"/>
      <c r="F433" s="17" t="n">
        <f aca="false">D433+E433</f>
        <v>0</v>
      </c>
    </row>
    <row r="434" customFormat="false" ht="12" hidden="true" customHeight="true" outlineLevel="0" collapsed="false">
      <c r="B434" s="135" t="s">
        <v>716</v>
      </c>
      <c r="C434" s="178" t="s">
        <v>717</v>
      </c>
      <c r="D434" s="15" t="n">
        <v>15</v>
      </c>
      <c r="E434" s="165"/>
      <c r="F434" s="17" t="n">
        <f aca="false">D434+E434</f>
        <v>15</v>
      </c>
    </row>
    <row r="435" customFormat="false" ht="12" hidden="true" customHeight="true" outlineLevel="0" collapsed="false">
      <c r="A435" s="27" t="s">
        <v>718</v>
      </c>
      <c r="B435" s="220" t="s">
        <v>719</v>
      </c>
      <c r="C435" s="28" t="s">
        <v>720</v>
      </c>
      <c r="D435" s="15" t="n">
        <v>2</v>
      </c>
      <c r="E435" s="165"/>
      <c r="F435" s="17" t="n">
        <f aca="false">D435+E435</f>
        <v>2</v>
      </c>
    </row>
    <row r="436" customFormat="false" ht="12" hidden="true" customHeight="true" outlineLevel="0" collapsed="false">
      <c r="B436" s="194" t="s">
        <v>668</v>
      </c>
      <c r="C436" s="178" t="s">
        <v>721</v>
      </c>
      <c r="D436" s="15" t="n">
        <v>10</v>
      </c>
      <c r="E436" s="165" t="n">
        <v>0</v>
      </c>
      <c r="F436" s="17" t="n">
        <f aca="false">D436+E436</f>
        <v>10</v>
      </c>
    </row>
    <row r="437" customFormat="false" ht="12" hidden="true" customHeight="true" outlineLevel="0" collapsed="false">
      <c r="B437" s="194" t="s">
        <v>646</v>
      </c>
      <c r="C437" s="178" t="s">
        <v>722</v>
      </c>
      <c r="D437" s="15" t="n">
        <v>2</v>
      </c>
      <c r="E437" s="165" t="n">
        <v>0</v>
      </c>
      <c r="F437" s="17" t="n">
        <f aca="false">D437+E437</f>
        <v>2</v>
      </c>
    </row>
    <row r="438" customFormat="false" ht="12" hidden="true" customHeight="true" outlineLevel="0" collapsed="false">
      <c r="A438" s="221" t="s">
        <v>723</v>
      </c>
      <c r="B438" s="194" t="s">
        <v>70</v>
      </c>
      <c r="C438" s="147" t="s">
        <v>724</v>
      </c>
      <c r="D438" s="15" t="n">
        <v>2</v>
      </c>
      <c r="E438" s="165"/>
      <c r="F438" s="17" t="n">
        <f aca="false">D438+E438</f>
        <v>2</v>
      </c>
    </row>
    <row r="439" customFormat="false" ht="12" hidden="true" customHeight="true" outlineLevel="0" collapsed="false">
      <c r="B439" s="135" t="s">
        <v>725</v>
      </c>
      <c r="C439" s="178" t="s">
        <v>726</v>
      </c>
      <c r="D439" s="15" t="n">
        <v>6</v>
      </c>
      <c r="E439" s="165"/>
      <c r="F439" s="17" t="n">
        <f aca="false">D439+E439</f>
        <v>6</v>
      </c>
    </row>
    <row r="440" customFormat="false" ht="12" hidden="true" customHeight="true" outlineLevel="0" collapsed="false">
      <c r="B440" s="38" t="s">
        <v>382</v>
      </c>
      <c r="C440" s="178" t="s">
        <v>727</v>
      </c>
      <c r="D440" s="15" t="n">
        <v>8</v>
      </c>
      <c r="E440" s="165"/>
      <c r="F440" s="17" t="n">
        <f aca="false">D440+E440</f>
        <v>8</v>
      </c>
    </row>
    <row r="441" customFormat="false" ht="12" hidden="true" customHeight="true" outlineLevel="0" collapsed="false">
      <c r="B441" s="135" t="s">
        <v>728</v>
      </c>
      <c r="C441" s="178" t="s">
        <v>729</v>
      </c>
      <c r="D441" s="15" t="n">
        <v>0</v>
      </c>
      <c r="E441" s="164"/>
      <c r="F441" s="17" t="n">
        <f aca="false">D441+E441</f>
        <v>0</v>
      </c>
    </row>
    <row r="442" customFormat="false" ht="12" hidden="true" customHeight="true" outlineLevel="0" collapsed="false">
      <c r="B442" s="135"/>
      <c r="C442" s="196"/>
      <c r="D442" s="15" t="n">
        <v>0</v>
      </c>
      <c r="E442" s="164"/>
      <c r="F442" s="124" t="n">
        <f aca="false">D442+E442</f>
        <v>0</v>
      </c>
    </row>
    <row r="443" customFormat="false" ht="12" hidden="true" customHeight="true" outlineLevel="0" collapsed="false">
      <c r="B443" s="135"/>
      <c r="C443" s="147"/>
      <c r="D443" s="15"/>
      <c r="E443" s="164"/>
      <c r="F443" s="216"/>
    </row>
    <row r="444" customFormat="false" ht="12" hidden="true" customHeight="true" outlineLevel="0" collapsed="false">
      <c r="B444" s="81" t="s">
        <v>730</v>
      </c>
      <c r="C444" s="82"/>
      <c r="D444" s="84" t="n">
        <f aca="false">SUM(D429:D443)</f>
        <v>74</v>
      </c>
      <c r="E444" s="84" t="n">
        <f aca="false">SUM(E429:E443)</f>
        <v>0</v>
      </c>
      <c r="F444" s="85" t="n">
        <f aca="false">SUM(F429:F443)</f>
        <v>74</v>
      </c>
    </row>
    <row r="445" customFormat="false" ht="12" hidden="true" customHeight="true" outlineLevel="0" collapsed="false">
      <c r="B445" s="159"/>
      <c r="C445" s="159"/>
      <c r="D445" s="160"/>
      <c r="E445" s="160"/>
      <c r="F445" s="161"/>
    </row>
    <row r="446" customFormat="false" ht="12" hidden="true" customHeight="true" outlineLevel="0" collapsed="false">
      <c r="B446" s="136" t="s">
        <v>731</v>
      </c>
      <c r="C446" s="137" t="s">
        <v>2</v>
      </c>
      <c r="D446" s="112" t="s">
        <v>3</v>
      </c>
      <c r="E446" s="112" t="s">
        <v>4</v>
      </c>
      <c r="F446" s="113" t="n">
        <f aca="false">+$F$3</f>
        <v>44256</v>
      </c>
    </row>
    <row r="447" customFormat="false" ht="12" hidden="true" customHeight="true" outlineLevel="0" collapsed="false">
      <c r="B447" s="54" t="s">
        <v>732</v>
      </c>
      <c r="C447" s="217" t="s">
        <v>733</v>
      </c>
      <c r="D447" s="222" t="n">
        <v>2</v>
      </c>
      <c r="E447" s="218"/>
      <c r="F447" s="124" t="n">
        <f aca="false">D447+E447</f>
        <v>2</v>
      </c>
    </row>
    <row r="448" customFormat="false" ht="12" hidden="true" customHeight="true" outlineLevel="0" collapsed="false">
      <c r="B448" s="38"/>
      <c r="C448" s="217"/>
      <c r="D448" s="222"/>
      <c r="E448" s="222"/>
      <c r="F448" s="223"/>
    </row>
    <row r="449" customFormat="false" ht="12" hidden="true" customHeight="true" outlineLevel="0" collapsed="false">
      <c r="B449" s="81" t="s">
        <v>552</v>
      </c>
      <c r="C449" s="82"/>
      <c r="D449" s="84"/>
      <c r="E449" s="84"/>
      <c r="F449" s="85" t="n">
        <f aca="false">SUM(F447:F448)</f>
        <v>2</v>
      </c>
    </row>
    <row r="450" customFormat="false" ht="12" hidden="true" customHeight="true" outlineLevel="0" collapsed="false">
      <c r="B450" s="159"/>
      <c r="C450" s="159"/>
      <c r="D450" s="160"/>
      <c r="E450" s="160"/>
      <c r="F450" s="161"/>
    </row>
    <row r="451" customFormat="false" ht="12" hidden="true" customHeight="true" outlineLevel="0" collapsed="false">
      <c r="B451" s="128" t="s">
        <v>734</v>
      </c>
      <c r="C451" s="137" t="s">
        <v>2</v>
      </c>
      <c r="D451" s="112" t="s">
        <v>3</v>
      </c>
      <c r="E451" s="112" t="s">
        <v>4</v>
      </c>
      <c r="F451" s="113" t="n">
        <f aca="false">+$F$3</f>
        <v>44256</v>
      </c>
    </row>
    <row r="452" customFormat="false" ht="12" hidden="true" customHeight="true" outlineLevel="0" collapsed="false">
      <c r="B452" s="194" t="s">
        <v>735</v>
      </c>
      <c r="C452" s="147" t="s">
        <v>736</v>
      </c>
      <c r="D452" s="16" t="n">
        <v>2</v>
      </c>
      <c r="E452" s="214" t="n">
        <v>0</v>
      </c>
      <c r="F452" s="95" t="n">
        <f aca="false">D452+E452</f>
        <v>2</v>
      </c>
    </row>
    <row r="453" customFormat="false" ht="12" hidden="true" customHeight="true" outlineLevel="0" collapsed="false">
      <c r="B453" s="194" t="s">
        <v>737</v>
      </c>
      <c r="C453" s="147" t="s">
        <v>738</v>
      </c>
      <c r="D453" s="16" t="n">
        <v>2</v>
      </c>
      <c r="E453" s="165"/>
      <c r="F453" s="95" t="n">
        <f aca="false">D453+E453</f>
        <v>2</v>
      </c>
    </row>
    <row r="454" customFormat="false" ht="12" hidden="true" customHeight="true" outlineLevel="0" collapsed="false">
      <c r="B454" s="194" t="s">
        <v>739</v>
      </c>
      <c r="C454" s="147" t="s">
        <v>740</v>
      </c>
      <c r="D454" s="16" t="n">
        <v>6</v>
      </c>
      <c r="E454" s="165"/>
      <c r="F454" s="95" t="n">
        <f aca="false">D454+E454</f>
        <v>6</v>
      </c>
    </row>
    <row r="455" customFormat="false" ht="12" hidden="true" customHeight="true" outlineLevel="0" collapsed="false">
      <c r="B455" s="194" t="s">
        <v>741</v>
      </c>
      <c r="C455" s="147" t="s">
        <v>742</v>
      </c>
      <c r="D455" s="16" t="n">
        <v>3</v>
      </c>
      <c r="E455" s="165"/>
      <c r="F455" s="95" t="n">
        <f aca="false">D455+E455</f>
        <v>3</v>
      </c>
    </row>
    <row r="456" customFormat="false" ht="12" hidden="true" customHeight="true" outlineLevel="0" collapsed="false">
      <c r="B456" s="194" t="s">
        <v>743</v>
      </c>
      <c r="C456" s="147" t="s">
        <v>744</v>
      </c>
      <c r="D456" s="16" t="n">
        <v>2</v>
      </c>
      <c r="E456" s="165"/>
      <c r="F456" s="95" t="n">
        <f aca="false">D456+E456</f>
        <v>2</v>
      </c>
    </row>
    <row r="457" customFormat="false" ht="12" hidden="true" customHeight="true" outlineLevel="0" collapsed="false">
      <c r="A457" s="0" t="s">
        <v>745</v>
      </c>
      <c r="B457" s="194" t="s">
        <v>746</v>
      </c>
      <c r="C457" s="147" t="s">
        <v>747</v>
      </c>
      <c r="D457" s="16" t="n">
        <v>2</v>
      </c>
      <c r="E457" s="164"/>
      <c r="F457" s="95" t="n">
        <f aca="false">D457+E457</f>
        <v>2</v>
      </c>
    </row>
    <row r="458" customFormat="false" ht="12" hidden="true" customHeight="true" outlineLevel="0" collapsed="false">
      <c r="A458" s="0" t="s">
        <v>748</v>
      </c>
      <c r="B458" s="194" t="s">
        <v>749</v>
      </c>
      <c r="C458" s="147" t="s">
        <v>750</v>
      </c>
      <c r="D458" s="62" t="n">
        <v>6</v>
      </c>
      <c r="E458" s="164"/>
      <c r="F458" s="95" t="n">
        <f aca="false">D458+E458</f>
        <v>6</v>
      </c>
    </row>
    <row r="459" customFormat="false" ht="12" hidden="true" customHeight="true" outlineLevel="0" collapsed="false">
      <c r="B459" s="194" t="s">
        <v>751</v>
      </c>
      <c r="C459" s="147" t="s">
        <v>752</v>
      </c>
      <c r="D459" s="16" t="n">
        <v>2</v>
      </c>
      <c r="E459" s="165"/>
      <c r="F459" s="95" t="n">
        <f aca="false">D459+E459</f>
        <v>2</v>
      </c>
    </row>
    <row r="460" customFormat="false" ht="12" hidden="true" customHeight="true" outlineLevel="0" collapsed="false">
      <c r="B460" s="194" t="s">
        <v>753</v>
      </c>
      <c r="C460" s="147" t="s">
        <v>754</v>
      </c>
      <c r="D460" s="16" t="n">
        <v>39</v>
      </c>
      <c r="E460" s="165"/>
      <c r="F460" s="95" t="n">
        <f aca="false">D460+E460</f>
        <v>39</v>
      </c>
    </row>
    <row r="461" customFormat="false" ht="12" hidden="true" customHeight="true" outlineLevel="0" collapsed="false">
      <c r="B461" s="194" t="s">
        <v>755</v>
      </c>
      <c r="C461" s="147" t="s">
        <v>756</v>
      </c>
      <c r="D461" s="16" t="n">
        <v>2</v>
      </c>
      <c r="E461" s="165"/>
      <c r="F461" s="95" t="n">
        <f aca="false">D461+E461</f>
        <v>2</v>
      </c>
    </row>
    <row r="462" customFormat="false" ht="12" hidden="true" customHeight="true" outlineLevel="0" collapsed="false">
      <c r="B462" s="194" t="s">
        <v>757</v>
      </c>
      <c r="C462" s="147" t="s">
        <v>758</v>
      </c>
      <c r="D462" s="16" t="n">
        <v>15</v>
      </c>
      <c r="E462" s="165"/>
      <c r="F462" s="95" t="n">
        <f aca="false">D462+E462</f>
        <v>15</v>
      </c>
    </row>
    <row r="463" customFormat="false" ht="12" hidden="true" customHeight="true" outlineLevel="0" collapsed="false">
      <c r="B463" s="194" t="s">
        <v>759</v>
      </c>
      <c r="C463" s="147" t="s">
        <v>760</v>
      </c>
      <c r="D463" s="16" t="n">
        <v>2</v>
      </c>
      <c r="E463" s="165"/>
      <c r="F463" s="95" t="n">
        <f aca="false">D463+E463</f>
        <v>2</v>
      </c>
    </row>
    <row r="464" customFormat="false" ht="12" hidden="true" customHeight="true" outlineLevel="0" collapsed="false">
      <c r="B464" s="194" t="s">
        <v>761</v>
      </c>
      <c r="C464" s="147" t="s">
        <v>762</v>
      </c>
      <c r="D464" s="16" t="n">
        <v>26</v>
      </c>
      <c r="E464" s="165"/>
      <c r="F464" s="95" t="n">
        <f aca="false">D464+E464</f>
        <v>26</v>
      </c>
    </row>
    <row r="465" customFormat="false" ht="12" hidden="true" customHeight="true" outlineLevel="0" collapsed="false">
      <c r="B465" s="194" t="s">
        <v>763</v>
      </c>
      <c r="C465" s="0" t="s">
        <v>764</v>
      </c>
      <c r="D465" s="16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4" t="s">
        <v>120</v>
      </c>
      <c r="C466" s="147" t="s">
        <v>765</v>
      </c>
      <c r="D466" s="16" t="n">
        <v>2</v>
      </c>
      <c r="E466" s="165"/>
      <c r="F466" s="95" t="n">
        <f aca="false">D466+E466</f>
        <v>2</v>
      </c>
    </row>
    <row r="467" customFormat="false" ht="12" hidden="true" customHeight="true" outlineLevel="0" collapsed="false">
      <c r="B467" s="135" t="s">
        <v>766</v>
      </c>
      <c r="C467" s="147" t="s">
        <v>767</v>
      </c>
      <c r="D467" s="62" t="n">
        <v>15</v>
      </c>
      <c r="E467" s="164"/>
      <c r="F467" s="95" t="n">
        <f aca="false">D467+E467</f>
        <v>15</v>
      </c>
    </row>
    <row r="468" customFormat="false" ht="12" hidden="true" customHeight="true" outlineLevel="0" collapsed="false">
      <c r="B468" s="135" t="s">
        <v>768</v>
      </c>
      <c r="C468" s="147" t="s">
        <v>769</v>
      </c>
      <c r="D468" s="62" t="n">
        <v>3</v>
      </c>
      <c r="E468" s="164"/>
      <c r="F468" s="95" t="n">
        <f aca="false">D468+E468</f>
        <v>3</v>
      </c>
    </row>
    <row r="469" customFormat="false" ht="12" hidden="true" customHeight="true" outlineLevel="0" collapsed="false">
      <c r="B469" s="135"/>
      <c r="C469" s="147"/>
      <c r="D469" s="15"/>
      <c r="E469" s="164"/>
      <c r="F469" s="216" t="n">
        <f aca="false">D469+E469</f>
        <v>0</v>
      </c>
    </row>
    <row r="470" customFormat="false" ht="12" hidden="true" customHeight="true" outlineLevel="0" collapsed="false">
      <c r="B470" s="81" t="s">
        <v>770</v>
      </c>
      <c r="C470" s="82"/>
      <c r="D470" s="84" t="n">
        <f aca="false">SUM(D452:D469)</f>
        <v>132</v>
      </c>
      <c r="E470" s="84" t="n">
        <f aca="false">SUM(E452:E469)</f>
        <v>0</v>
      </c>
      <c r="F470" s="85" t="n">
        <f aca="false">SUM(F452:F469)</f>
        <v>132</v>
      </c>
    </row>
    <row r="471" customFormat="false" ht="12" hidden="true" customHeight="true" outlineLevel="0" collapsed="false">
      <c r="B471" s="159"/>
      <c r="C471" s="159"/>
      <c r="D471" s="160"/>
      <c r="E471" s="160"/>
      <c r="F471" s="161"/>
    </row>
    <row r="472" customFormat="false" ht="12" hidden="true" customHeight="true" outlineLevel="0" collapsed="false">
      <c r="B472" s="136" t="s">
        <v>771</v>
      </c>
      <c r="C472" s="137" t="s">
        <v>2</v>
      </c>
      <c r="D472" s="112" t="s">
        <v>3</v>
      </c>
      <c r="E472" s="112" t="s">
        <v>4</v>
      </c>
      <c r="F472" s="113" t="n">
        <f aca="false">+$F$3</f>
        <v>44256</v>
      </c>
    </row>
    <row r="473" customFormat="false" ht="12" hidden="true" customHeight="true" outlineLevel="0" collapsed="false">
      <c r="B473" s="38" t="s">
        <v>772</v>
      </c>
      <c r="C473" s="217"/>
      <c r="D473" s="115" t="n">
        <v>2</v>
      </c>
      <c r="E473" s="218"/>
      <c r="F473" s="124" t="n">
        <f aca="false">D473+E473</f>
        <v>2</v>
      </c>
    </row>
    <row r="474" customFormat="false" ht="12" hidden="true" customHeight="true" outlineLevel="0" collapsed="false">
      <c r="B474" s="38"/>
      <c r="C474" s="217"/>
      <c r="D474" s="222"/>
      <c r="E474" s="222"/>
      <c r="F474" s="223"/>
    </row>
    <row r="475" customFormat="false" ht="12" hidden="true" customHeight="true" outlineLevel="0" collapsed="false">
      <c r="B475" s="81" t="s">
        <v>552</v>
      </c>
      <c r="C475" s="82"/>
      <c r="D475" s="84"/>
      <c r="E475" s="84"/>
      <c r="F475" s="85" t="n">
        <f aca="false">SUM(F473:F474)</f>
        <v>2</v>
      </c>
    </row>
    <row r="476" customFormat="false" ht="12" hidden="true" customHeight="true" outlineLevel="0" collapsed="false">
      <c r="B476" s="159"/>
      <c r="C476" s="159"/>
      <c r="D476" s="160"/>
      <c r="E476" s="160"/>
      <c r="F476" s="161"/>
    </row>
    <row r="477" customFormat="false" ht="12" hidden="true" customHeight="true" outlineLevel="0" collapsed="false">
      <c r="B477" s="224" t="s">
        <v>773</v>
      </c>
      <c r="C477" s="137" t="s">
        <v>2</v>
      </c>
      <c r="D477" s="112" t="s">
        <v>3</v>
      </c>
      <c r="E477" s="112" t="s">
        <v>4</v>
      </c>
      <c r="F477" s="113" t="n">
        <f aca="false">+$F$3</f>
        <v>44256</v>
      </c>
      <c r="H477" s="225"/>
      <c r="I477" s="225"/>
      <c r="J477" s="225"/>
      <c r="K477" s="225"/>
      <c r="L477" s="226"/>
      <c r="M477" s="226"/>
      <c r="N477" s="227"/>
      <c r="O477" s="227"/>
      <c r="P477" s="226"/>
      <c r="Q477" s="228"/>
      <c r="R477" s="53"/>
      <c r="S477" s="53"/>
      <c r="T477" s="53"/>
      <c r="U477" s="53"/>
      <c r="V477" s="53"/>
      <c r="W477" s="53"/>
    </row>
    <row r="478" customFormat="false" ht="12" hidden="true" customHeight="true" outlineLevel="0" collapsed="false">
      <c r="B478" s="229" t="s">
        <v>774</v>
      </c>
      <c r="C478" s="230" t="s">
        <v>775</v>
      </c>
      <c r="D478" s="16" t="n">
        <v>2</v>
      </c>
      <c r="E478" s="214" t="n">
        <v>0</v>
      </c>
      <c r="F478" s="95" t="n">
        <f aca="false">D478+E478</f>
        <v>2</v>
      </c>
      <c r="H478" s="231"/>
      <c r="I478" s="231"/>
      <c r="J478" s="232"/>
      <c r="K478" s="233"/>
      <c r="L478" s="232"/>
      <c r="M478" s="232"/>
      <c r="N478" s="232"/>
      <c r="O478" s="234"/>
      <c r="P478" s="235"/>
      <c r="Q478" s="233"/>
      <c r="R478" s="53"/>
      <c r="S478" s="53"/>
      <c r="T478" s="53"/>
      <c r="U478" s="53"/>
      <c r="V478" s="53"/>
      <c r="W478" s="53"/>
    </row>
    <row r="479" customFormat="false" ht="12" hidden="true" customHeight="true" outlineLevel="0" collapsed="false">
      <c r="B479" s="38" t="s">
        <v>776</v>
      </c>
      <c r="C479" s="178" t="s">
        <v>777</v>
      </c>
      <c r="D479" s="16" t="n">
        <v>6</v>
      </c>
      <c r="E479" s="165"/>
      <c r="F479" s="95" t="n">
        <f aca="false">D479+E479</f>
        <v>6</v>
      </c>
      <c r="H479" s="232"/>
      <c r="I479" s="232"/>
      <c r="J479" s="232"/>
      <c r="K479" s="233"/>
      <c r="L479" s="232"/>
      <c r="M479" s="232"/>
      <c r="N479" s="232"/>
      <c r="O479" s="234"/>
      <c r="P479" s="235"/>
      <c r="Q479" s="233"/>
      <c r="R479" s="53"/>
      <c r="S479" s="53"/>
      <c r="T479" s="53"/>
      <c r="U479" s="53"/>
      <c r="V479" s="53"/>
      <c r="W479" s="53"/>
    </row>
    <row r="480" customFormat="false" ht="12" hidden="true" customHeight="true" outlineLevel="0" collapsed="false">
      <c r="B480" s="38" t="s">
        <v>778</v>
      </c>
      <c r="C480" s="178" t="s">
        <v>779</v>
      </c>
      <c r="D480" s="16" t="n">
        <v>2</v>
      </c>
      <c r="E480" s="165" t="n">
        <v>0</v>
      </c>
      <c r="F480" s="95" t="n">
        <f aca="false">D480+E480</f>
        <v>2</v>
      </c>
      <c r="H480" s="231"/>
      <c r="I480" s="231"/>
      <c r="J480" s="232"/>
      <c r="K480" s="233"/>
      <c r="L480" s="232"/>
      <c r="M480" s="232"/>
      <c r="N480" s="232"/>
      <c r="O480" s="234"/>
      <c r="P480" s="235"/>
      <c r="Q480" s="233"/>
      <c r="R480" s="53"/>
      <c r="S480" s="53"/>
      <c r="T480" s="53"/>
      <c r="U480" s="53"/>
      <c r="V480" s="53"/>
      <c r="W480" s="53"/>
    </row>
    <row r="481" customFormat="false" ht="12" hidden="true" customHeight="true" outlineLevel="0" collapsed="false">
      <c r="B481" s="38" t="s">
        <v>780</v>
      </c>
      <c r="C481" s="230" t="s">
        <v>781</v>
      </c>
      <c r="D481" s="16" t="n">
        <v>2</v>
      </c>
      <c r="E481" s="165" t="n">
        <v>0</v>
      </c>
      <c r="F481" s="95" t="n">
        <f aca="false">D481+E481</f>
        <v>2</v>
      </c>
      <c r="H481" s="232"/>
      <c r="I481" s="231"/>
      <c r="J481" s="232"/>
      <c r="K481" s="233"/>
      <c r="L481" s="232"/>
      <c r="M481" s="232"/>
      <c r="N481" s="232"/>
      <c r="O481" s="234"/>
      <c r="P481" s="235"/>
      <c r="Q481" s="233"/>
      <c r="R481" s="53"/>
      <c r="S481" s="53"/>
      <c r="T481" s="53"/>
      <c r="U481" s="53"/>
      <c r="V481" s="53"/>
      <c r="W481" s="53"/>
    </row>
    <row r="482" customFormat="false" ht="12" hidden="true" customHeight="true" outlineLevel="0" collapsed="false">
      <c r="B482" s="38" t="s">
        <v>782</v>
      </c>
      <c r="C482" s="236" t="s">
        <v>783</v>
      </c>
      <c r="D482" s="16" t="n">
        <v>15</v>
      </c>
      <c r="E482" s="165" t="n">
        <v>0</v>
      </c>
      <c r="F482" s="95" t="n">
        <f aca="false">D482+E482</f>
        <v>15</v>
      </c>
      <c r="H482" s="231"/>
      <c r="I482" s="231"/>
      <c r="J482" s="232"/>
      <c r="K482" s="233"/>
      <c r="L482" s="232"/>
      <c r="M482" s="232"/>
      <c r="N482" s="232"/>
      <c r="O482" s="234"/>
      <c r="P482" s="235"/>
      <c r="Q482" s="233"/>
      <c r="R482" s="53"/>
      <c r="S482" s="53"/>
      <c r="T482" s="53"/>
      <c r="U482" s="53"/>
      <c r="V482" s="53"/>
      <c r="W482" s="53"/>
    </row>
    <row r="483" customFormat="false" ht="12" hidden="true" customHeight="true" outlineLevel="0" collapsed="false">
      <c r="B483" s="38" t="s">
        <v>761</v>
      </c>
      <c r="C483" s="147"/>
      <c r="D483" s="62" t="n">
        <v>20</v>
      </c>
      <c r="E483" s="164"/>
      <c r="F483" s="95" t="n">
        <f aca="false">D483+E483</f>
        <v>20</v>
      </c>
      <c r="H483" s="232"/>
      <c r="I483" s="231"/>
      <c r="J483" s="232"/>
      <c r="K483" s="233"/>
      <c r="L483" s="232"/>
      <c r="M483" s="232"/>
      <c r="N483" s="232"/>
      <c r="O483" s="234"/>
      <c r="P483" s="235"/>
      <c r="Q483" s="233"/>
      <c r="R483" s="53"/>
      <c r="S483" s="53"/>
      <c r="T483" s="53"/>
      <c r="U483" s="53"/>
      <c r="V483" s="53"/>
      <c r="W483" s="53"/>
    </row>
    <row r="484" customFormat="false" ht="12" hidden="true" customHeight="true" outlineLevel="0" collapsed="false">
      <c r="B484" s="38" t="s">
        <v>784</v>
      </c>
      <c r="C484" s="236" t="s">
        <v>785</v>
      </c>
      <c r="D484" s="62" t="n">
        <v>15</v>
      </c>
      <c r="E484" s="164"/>
      <c r="F484" s="95" t="n">
        <f aca="false">D484+E484</f>
        <v>15</v>
      </c>
      <c r="H484" s="231"/>
      <c r="I484" s="231"/>
      <c r="J484" s="232"/>
      <c r="K484" s="233"/>
      <c r="L484" s="232"/>
      <c r="M484" s="232"/>
      <c r="N484" s="232"/>
      <c r="O484" s="234"/>
      <c r="P484" s="235"/>
      <c r="Q484" s="233"/>
      <c r="R484" s="53"/>
      <c r="S484" s="53"/>
      <c r="T484" s="53"/>
      <c r="U484" s="53"/>
      <c r="V484" s="53"/>
      <c r="W484" s="53"/>
    </row>
    <row r="485" customFormat="false" ht="12" hidden="true" customHeight="true" outlineLevel="0" collapsed="false">
      <c r="B485" s="237" t="s">
        <v>786</v>
      </c>
      <c r="C485" s="147" t="s">
        <v>787</v>
      </c>
      <c r="D485" s="16" t="n">
        <v>4</v>
      </c>
      <c r="E485" s="165"/>
      <c r="F485" s="95" t="n">
        <f aca="false">D485+E485</f>
        <v>4</v>
      </c>
      <c r="H485" s="232"/>
      <c r="I485" s="231"/>
      <c r="J485" s="232"/>
      <c r="K485" s="233"/>
      <c r="L485" s="232"/>
      <c r="M485" s="232"/>
      <c r="N485" s="232"/>
      <c r="O485" s="234"/>
      <c r="P485" s="235"/>
      <c r="Q485" s="233"/>
      <c r="R485" s="53"/>
      <c r="S485" s="53"/>
      <c r="T485" s="53"/>
      <c r="U485" s="53"/>
      <c r="V485" s="53"/>
      <c r="W485" s="53"/>
    </row>
    <row r="486" customFormat="false" ht="12" hidden="true" customHeight="true" outlineLevel="0" collapsed="false">
      <c r="B486" s="237" t="s">
        <v>788</v>
      </c>
      <c r="C486" s="147"/>
      <c r="D486" s="16" t="n">
        <v>2</v>
      </c>
      <c r="E486" s="164"/>
      <c r="F486" s="95" t="n">
        <f aca="false">D486+E486</f>
        <v>2</v>
      </c>
      <c r="H486" s="232"/>
      <c r="I486" s="231"/>
      <c r="J486" s="232"/>
      <c r="K486" s="233"/>
      <c r="L486" s="232"/>
      <c r="M486" s="232"/>
      <c r="N486" s="232"/>
      <c r="O486" s="234"/>
      <c r="P486" s="235"/>
      <c r="Q486" s="233"/>
      <c r="R486" s="53"/>
      <c r="S486" s="53"/>
      <c r="T486" s="53"/>
      <c r="U486" s="53"/>
      <c r="V486" s="53"/>
      <c r="W486" s="53"/>
    </row>
    <row r="487" s="197" customFormat="true" ht="12" hidden="true" customHeight="true" outlineLevel="0" collapsed="false">
      <c r="B487" s="52" t="s">
        <v>789</v>
      </c>
      <c r="C487" s="196"/>
      <c r="D487" s="62" t="n">
        <v>2</v>
      </c>
      <c r="E487" s="164"/>
      <c r="F487" s="21" t="n">
        <f aca="false">D487+E487</f>
        <v>2</v>
      </c>
      <c r="H487" s="232"/>
      <c r="I487" s="231"/>
      <c r="J487" s="232"/>
      <c r="K487" s="233"/>
      <c r="L487" s="232"/>
      <c r="M487" s="232"/>
      <c r="N487" s="232"/>
      <c r="O487" s="234"/>
      <c r="P487" s="235"/>
      <c r="Q487" s="233"/>
      <c r="R487" s="53"/>
      <c r="S487" s="53"/>
      <c r="T487" s="53"/>
      <c r="U487" s="53"/>
      <c r="V487" s="53"/>
      <c r="W487" s="53"/>
    </row>
    <row r="488" customFormat="false" ht="12" hidden="true" customHeight="true" outlineLevel="0" collapsed="false">
      <c r="B488" s="38"/>
      <c r="C488" s="147"/>
      <c r="D488" s="179"/>
      <c r="E488" s="210"/>
      <c r="F488" s="216"/>
      <c r="H488" s="232"/>
      <c r="I488" s="231"/>
      <c r="J488" s="232"/>
      <c r="K488" s="233"/>
      <c r="L488" s="232"/>
      <c r="M488" s="232"/>
      <c r="N488" s="232"/>
      <c r="O488" s="234"/>
      <c r="P488" s="235"/>
      <c r="Q488" s="233"/>
      <c r="R488" s="53"/>
      <c r="S488" s="53"/>
      <c r="T488" s="53"/>
      <c r="U488" s="53"/>
      <c r="V488" s="53"/>
      <c r="W488" s="53"/>
    </row>
    <row r="489" customFormat="false" ht="12" hidden="true" customHeight="true" outlineLevel="0" collapsed="false">
      <c r="B489" s="81" t="s">
        <v>790</v>
      </c>
      <c r="C489" s="82"/>
      <c r="D489" s="84" t="n">
        <f aca="false">SUM(D478:D488)</f>
        <v>70</v>
      </c>
      <c r="E489" s="84" t="n">
        <f aca="false">SUM(E478:E488)</f>
        <v>0</v>
      </c>
      <c r="F489" s="85" t="n">
        <f aca="false">SUM(F478:F488)</f>
        <v>70</v>
      </c>
      <c r="H489" s="232"/>
      <c r="I489" s="231"/>
      <c r="J489" s="232"/>
      <c r="K489" s="233"/>
      <c r="L489" s="232"/>
      <c r="M489" s="232"/>
      <c r="N489" s="232"/>
      <c r="O489" s="234"/>
      <c r="P489" s="235"/>
      <c r="Q489" s="233"/>
      <c r="R489" s="53"/>
      <c r="S489" s="53"/>
      <c r="T489" s="53"/>
      <c r="U489" s="53"/>
      <c r="V489" s="53"/>
      <c r="W489" s="53"/>
    </row>
    <row r="490" customFormat="false" ht="12" hidden="true" customHeight="true" outlineLevel="0" collapsed="false">
      <c r="B490" s="159"/>
      <c r="C490" s="159"/>
      <c r="D490" s="160"/>
      <c r="E490" s="160"/>
      <c r="F490" s="161"/>
      <c r="H490" s="232"/>
      <c r="I490" s="231"/>
      <c r="J490" s="232"/>
      <c r="K490" s="233"/>
      <c r="L490" s="232"/>
      <c r="M490" s="232"/>
      <c r="N490" s="232"/>
      <c r="O490" s="234"/>
      <c r="P490" s="235"/>
      <c r="Q490" s="233"/>
      <c r="R490" s="53"/>
      <c r="S490" s="53"/>
      <c r="T490" s="53"/>
      <c r="U490" s="53"/>
      <c r="V490" s="53"/>
      <c r="W490" s="53"/>
    </row>
    <row r="491" customFormat="false" ht="12" hidden="true" customHeight="true" outlineLevel="0" collapsed="false">
      <c r="B491" s="136" t="s">
        <v>791</v>
      </c>
      <c r="C491" s="137" t="s">
        <v>2</v>
      </c>
      <c r="D491" s="112" t="s">
        <v>3</v>
      </c>
      <c r="E491" s="112" t="s">
        <v>4</v>
      </c>
      <c r="F491" s="113" t="n">
        <f aca="false">+$F$3</f>
        <v>44256</v>
      </c>
      <c r="H491" s="232"/>
      <c r="I491" s="231"/>
      <c r="J491" s="232"/>
      <c r="K491" s="233"/>
      <c r="L491" s="232"/>
      <c r="M491" s="232"/>
      <c r="N491" s="232"/>
      <c r="O491" s="234"/>
      <c r="P491" s="235"/>
      <c r="Q491" s="233"/>
      <c r="R491" s="53"/>
      <c r="S491" s="53"/>
      <c r="T491" s="53"/>
      <c r="U491" s="53"/>
      <c r="V491" s="53"/>
      <c r="W491" s="53"/>
    </row>
    <row r="492" customFormat="false" ht="12" hidden="true" customHeight="true" outlineLevel="0" collapsed="false">
      <c r="B492" s="38"/>
      <c r="C492" s="217"/>
      <c r="D492" s="115"/>
      <c r="E492" s="222"/>
      <c r="F492" s="124" t="n">
        <f aca="false">D492+E492</f>
        <v>0</v>
      </c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53"/>
      <c r="S492" s="53"/>
      <c r="T492" s="53"/>
      <c r="U492" s="53"/>
      <c r="V492" s="53"/>
      <c r="W492" s="53"/>
    </row>
    <row r="493" customFormat="false" ht="12" hidden="true" customHeight="true" outlineLevel="0" collapsed="false">
      <c r="B493" s="38"/>
      <c r="C493" s="217"/>
      <c r="D493" s="222"/>
      <c r="E493" s="222"/>
      <c r="F493" s="22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</row>
    <row r="494" customFormat="false" ht="12" hidden="true" customHeight="true" outlineLevel="0" collapsed="false">
      <c r="B494" s="81" t="s">
        <v>552</v>
      </c>
      <c r="C494" s="82"/>
      <c r="D494" s="84"/>
      <c r="E494" s="84"/>
      <c r="F494" s="85" t="n">
        <f aca="false">SUM(F492:F493)</f>
        <v>0</v>
      </c>
    </row>
    <row r="495" customFormat="false" ht="12" hidden="true" customHeight="true" outlineLevel="0" collapsed="false">
      <c r="B495" s="159"/>
      <c r="C495" s="159"/>
      <c r="D495" s="160"/>
      <c r="E495" s="160"/>
      <c r="F495" s="161"/>
    </row>
    <row r="496" customFormat="false" ht="12" hidden="true" customHeight="true" outlineLevel="0" collapsed="false">
      <c r="B496" s="224" t="s">
        <v>792</v>
      </c>
      <c r="C496" s="137" t="s">
        <v>2</v>
      </c>
      <c r="D496" s="112" t="s">
        <v>3</v>
      </c>
      <c r="E496" s="112" t="s">
        <v>4</v>
      </c>
      <c r="F496" s="113" t="n">
        <f aca="false">+$F$3</f>
        <v>44256</v>
      </c>
    </row>
    <row r="497" customFormat="false" ht="12" hidden="true" customHeight="true" outlineLevel="0" collapsed="false">
      <c r="B497" s="38" t="s">
        <v>793</v>
      </c>
      <c r="C497" s="147" t="s">
        <v>794</v>
      </c>
      <c r="D497" s="16" t="n">
        <v>0</v>
      </c>
      <c r="E497" s="163" t="n">
        <v>0</v>
      </c>
      <c r="F497" s="95" t="n">
        <f aca="false">D497+E497</f>
        <v>0</v>
      </c>
    </row>
    <row r="498" customFormat="false" ht="12" hidden="true" customHeight="true" outlineLevel="0" collapsed="false">
      <c r="B498" s="38" t="s">
        <v>795</v>
      </c>
      <c r="C498" s="147" t="s">
        <v>796</v>
      </c>
      <c r="D498" s="16" t="n">
        <v>9</v>
      </c>
      <c r="E498" s="164"/>
      <c r="F498" s="95" t="n">
        <f aca="false">D498+E498</f>
        <v>9</v>
      </c>
    </row>
    <row r="499" customFormat="false" ht="12" hidden="true" customHeight="true" outlineLevel="0" collapsed="false">
      <c r="B499" s="38" t="s">
        <v>797</v>
      </c>
      <c r="C499" s="147" t="s">
        <v>798</v>
      </c>
      <c r="D499" s="16" t="n">
        <v>3</v>
      </c>
      <c r="E499" s="164"/>
      <c r="F499" s="95" t="n">
        <f aca="false">D499+E499</f>
        <v>3</v>
      </c>
    </row>
    <row r="500" customFormat="false" ht="12" hidden="true" customHeight="true" outlineLevel="0" collapsed="false">
      <c r="B500" s="38" t="s">
        <v>799</v>
      </c>
      <c r="C500" s="147" t="s">
        <v>800</v>
      </c>
      <c r="D500" s="16" t="n">
        <v>5</v>
      </c>
      <c r="E500" s="164"/>
      <c r="F500" s="95" t="n">
        <f aca="false">D500+E500</f>
        <v>5</v>
      </c>
    </row>
    <row r="501" customFormat="false" ht="12" hidden="true" customHeight="true" outlineLevel="0" collapsed="false">
      <c r="B501" s="38" t="s">
        <v>801</v>
      </c>
      <c r="C501" s="147" t="s">
        <v>802</v>
      </c>
      <c r="D501" s="16" t="n">
        <v>6</v>
      </c>
      <c r="E501" s="164" t="n">
        <v>0</v>
      </c>
      <c r="F501" s="95" t="n">
        <f aca="false">D501+E501</f>
        <v>6</v>
      </c>
    </row>
    <row r="502" customFormat="false" ht="12" hidden="true" customHeight="true" outlineLevel="0" collapsed="false">
      <c r="B502" s="38" t="s">
        <v>803</v>
      </c>
      <c r="C502" s="147" t="s">
        <v>804</v>
      </c>
      <c r="D502" s="16" t="n">
        <v>9</v>
      </c>
      <c r="E502" s="164" t="n">
        <v>0</v>
      </c>
      <c r="F502" s="95" t="n">
        <f aca="false">D502+E502</f>
        <v>9</v>
      </c>
    </row>
    <row r="503" customFormat="false" ht="12" hidden="true" customHeight="true" outlineLevel="0" collapsed="false">
      <c r="B503" s="38" t="s">
        <v>805</v>
      </c>
      <c r="C503" s="147" t="s">
        <v>806</v>
      </c>
      <c r="D503" s="16" t="n">
        <v>15</v>
      </c>
      <c r="E503" s="164" t="n">
        <v>0</v>
      </c>
      <c r="F503" s="95" t="n">
        <f aca="false">D503+E503</f>
        <v>15</v>
      </c>
    </row>
    <row r="504" customFormat="false" ht="12" hidden="true" customHeight="true" outlineLevel="0" collapsed="false">
      <c r="B504" s="38" t="s">
        <v>807</v>
      </c>
      <c r="C504" s="147" t="s">
        <v>808</v>
      </c>
      <c r="D504" s="16" t="n">
        <v>2</v>
      </c>
      <c r="E504" s="164"/>
      <c r="F504" s="95" t="n">
        <f aca="false">D504+E504</f>
        <v>2</v>
      </c>
    </row>
    <row r="505" customFormat="false" ht="12" hidden="true" customHeight="true" outlineLevel="0" collapsed="false">
      <c r="B505" s="38"/>
      <c r="C505" s="147"/>
      <c r="D505" s="16" t="n">
        <v>0</v>
      </c>
      <c r="E505" s="164"/>
      <c r="F505" s="95" t="n">
        <f aca="false">D505+E505</f>
        <v>0</v>
      </c>
    </row>
    <row r="506" customFormat="false" ht="12" hidden="true" customHeight="true" outlineLevel="0" collapsed="false">
      <c r="B506" s="38"/>
      <c r="C506" s="147"/>
      <c r="D506" s="15"/>
      <c r="E506" s="164"/>
      <c r="F506" s="216"/>
    </row>
    <row r="507" customFormat="false" ht="12" hidden="true" customHeight="true" outlineLevel="0" collapsed="false">
      <c r="B507" s="81" t="s">
        <v>809</v>
      </c>
      <c r="C507" s="82"/>
      <c r="D507" s="84" t="n">
        <f aca="false">SUM(D497:D506)</f>
        <v>49</v>
      </c>
      <c r="E507" s="84" t="n">
        <f aca="false">SUM(E497:E506)</f>
        <v>0</v>
      </c>
      <c r="F507" s="85" t="n">
        <f aca="false">SUM(F497:F506)</f>
        <v>49</v>
      </c>
    </row>
    <row r="508" customFormat="false" ht="12" hidden="true" customHeight="true" outlineLevel="0" collapsed="false">
      <c r="B508" s="159"/>
      <c r="C508" s="159"/>
      <c r="D508" s="160"/>
      <c r="E508" s="160"/>
      <c r="F508" s="161"/>
    </row>
    <row r="509" customFormat="false" ht="12" hidden="true" customHeight="true" outlineLevel="0" collapsed="false">
      <c r="B509" s="224" t="s">
        <v>810</v>
      </c>
      <c r="C509" s="137" t="s">
        <v>2</v>
      </c>
      <c r="D509" s="112" t="s">
        <v>3</v>
      </c>
      <c r="E509" s="112" t="s">
        <v>4</v>
      </c>
      <c r="F509" s="113" t="n">
        <f aca="false">+$F$3</f>
        <v>44256</v>
      </c>
    </row>
    <row r="510" customFormat="false" ht="12" hidden="true" customHeight="true" outlineLevel="0" collapsed="false">
      <c r="B510" s="38" t="s">
        <v>811</v>
      </c>
      <c r="C510" s="147" t="s">
        <v>812</v>
      </c>
      <c r="D510" s="16" t="n">
        <v>0</v>
      </c>
      <c r="E510" s="163" t="n">
        <v>0</v>
      </c>
      <c r="F510" s="95" t="n">
        <f aca="false">D510+E510</f>
        <v>0</v>
      </c>
    </row>
    <row r="511" customFormat="false" ht="12" hidden="true" customHeight="true" outlineLevel="0" collapsed="false">
      <c r="B511" s="38" t="s">
        <v>813</v>
      </c>
      <c r="C511" s="147" t="s">
        <v>814</v>
      </c>
      <c r="D511" s="16" t="n">
        <v>3</v>
      </c>
      <c r="E511" s="165"/>
      <c r="F511" s="95" t="n">
        <f aca="false">D511+E511</f>
        <v>3</v>
      </c>
    </row>
    <row r="512" customFormat="false" ht="12" hidden="true" customHeight="true" outlineLevel="0" collapsed="false">
      <c r="B512" s="38" t="s">
        <v>815</v>
      </c>
      <c r="C512" s="147" t="s">
        <v>816</v>
      </c>
      <c r="D512" s="16" t="n">
        <v>0</v>
      </c>
      <c r="E512" s="164"/>
      <c r="F512" s="95" t="n">
        <f aca="false">D512+E512</f>
        <v>0</v>
      </c>
    </row>
    <row r="513" customFormat="false" ht="12" hidden="true" customHeight="true" outlineLevel="0" collapsed="false">
      <c r="B513" s="38" t="s">
        <v>817</v>
      </c>
      <c r="C513" s="147" t="s">
        <v>818</v>
      </c>
      <c r="D513" s="62" t="n">
        <v>7</v>
      </c>
      <c r="E513" s="164" t="n">
        <v>0</v>
      </c>
      <c r="F513" s="95" t="n">
        <f aca="false">D513+E513</f>
        <v>7</v>
      </c>
    </row>
    <row r="514" customFormat="false" ht="12" hidden="true" customHeight="true" outlineLevel="0" collapsed="false">
      <c r="B514" s="38" t="s">
        <v>805</v>
      </c>
      <c r="C514" s="147" t="s">
        <v>819</v>
      </c>
      <c r="D514" s="16" t="n">
        <v>2</v>
      </c>
      <c r="E514" s="165" t="n">
        <v>0</v>
      </c>
      <c r="F514" s="95" t="n">
        <f aca="false">D514+E514</f>
        <v>2</v>
      </c>
    </row>
    <row r="515" customFormat="false" ht="12" hidden="true" customHeight="true" outlineLevel="0" collapsed="false">
      <c r="B515" s="52" t="s">
        <v>820</v>
      </c>
      <c r="C515" s="147"/>
      <c r="D515" s="16" t="n">
        <v>0</v>
      </c>
      <c r="E515" s="164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38"/>
      <c r="C516" s="147"/>
      <c r="D516" s="15"/>
      <c r="E516" s="164"/>
      <c r="F516" s="216"/>
    </row>
    <row r="517" customFormat="false" ht="12" hidden="true" customHeight="true" outlineLevel="0" collapsed="false">
      <c r="B517" s="81" t="s">
        <v>821</v>
      </c>
      <c r="C517" s="82"/>
      <c r="D517" s="84" t="n">
        <f aca="false">SUM(D510:D516)</f>
        <v>12</v>
      </c>
      <c r="E517" s="84" t="n">
        <f aca="false">SUM(E510:E516)</f>
        <v>0</v>
      </c>
      <c r="F517" s="85" t="n">
        <f aca="false">SUM(F510:F516)</f>
        <v>12</v>
      </c>
    </row>
    <row r="518" customFormat="false" ht="12" hidden="true" customHeight="true" outlineLevel="0" collapsed="false">
      <c r="B518" s="159"/>
      <c r="C518" s="159"/>
      <c r="D518" s="160"/>
      <c r="E518" s="160"/>
      <c r="F518" s="161"/>
    </row>
    <row r="519" customFormat="false" ht="12" hidden="true" customHeight="true" outlineLevel="0" collapsed="false">
      <c r="B519" s="136" t="s">
        <v>822</v>
      </c>
      <c r="C519" s="137" t="s">
        <v>2</v>
      </c>
      <c r="D519" s="112" t="s">
        <v>3</v>
      </c>
      <c r="E519" s="112" t="s">
        <v>4</v>
      </c>
      <c r="F519" s="113" t="n">
        <f aca="false">+$F$3</f>
        <v>44256</v>
      </c>
    </row>
    <row r="520" customFormat="false" ht="12" hidden="true" customHeight="true" outlineLevel="0" collapsed="false">
      <c r="B520" s="38" t="s">
        <v>823</v>
      </c>
      <c r="C520" s="217"/>
      <c r="D520" s="115" t="n">
        <v>2</v>
      </c>
      <c r="E520" s="218"/>
      <c r="F520" s="124" t="n">
        <f aca="false">D520+E520</f>
        <v>2</v>
      </c>
    </row>
    <row r="521" customFormat="false" ht="12" hidden="true" customHeight="true" outlineLevel="0" collapsed="false">
      <c r="B521" s="38"/>
      <c r="C521" s="217"/>
      <c r="D521" s="222"/>
      <c r="E521" s="222"/>
      <c r="F521" s="223"/>
    </row>
    <row r="522" customFormat="false" ht="12" hidden="true" customHeight="true" outlineLevel="0" collapsed="false">
      <c r="B522" s="81" t="s">
        <v>552</v>
      </c>
      <c r="C522" s="82"/>
      <c r="D522" s="84"/>
      <c r="E522" s="84"/>
      <c r="F522" s="85" t="n">
        <f aca="false">SUM(F520:F521)</f>
        <v>2</v>
      </c>
    </row>
    <row r="523" customFormat="false" ht="12" hidden="true" customHeight="true" outlineLevel="0" collapsed="false">
      <c r="B523" s="159"/>
      <c r="C523" s="159"/>
      <c r="D523" s="160"/>
      <c r="E523" s="160"/>
      <c r="F523" s="161"/>
    </row>
    <row r="524" customFormat="false" ht="12" hidden="true" customHeight="true" outlineLevel="0" collapsed="false">
      <c r="B524" s="159"/>
      <c r="C524" s="159"/>
      <c r="D524" s="160"/>
      <c r="E524" s="160"/>
      <c r="F524" s="161"/>
    </row>
    <row r="525" customFormat="false" ht="12" hidden="true" customHeight="true" outlineLevel="0" collapsed="false">
      <c r="B525" s="224" t="s">
        <v>824</v>
      </c>
      <c r="C525" s="137" t="s">
        <v>2</v>
      </c>
      <c r="D525" s="112" t="s">
        <v>3</v>
      </c>
      <c r="E525" s="239" t="s">
        <v>4</v>
      </c>
      <c r="F525" s="113" t="n">
        <f aca="false">+$F$3</f>
        <v>44256</v>
      </c>
    </row>
    <row r="526" customFormat="false" ht="12" hidden="true" customHeight="true" outlineLevel="0" collapsed="false">
      <c r="B526" s="38" t="s">
        <v>825</v>
      </c>
      <c r="C526" s="147" t="s">
        <v>826</v>
      </c>
      <c r="D526" s="16" t="n">
        <v>9</v>
      </c>
      <c r="E526" s="163" t="n">
        <v>0</v>
      </c>
      <c r="F526" s="95" t="n">
        <f aca="false">D526+E526</f>
        <v>9</v>
      </c>
    </row>
    <row r="527" customFormat="false" ht="12" hidden="true" customHeight="true" outlineLevel="0" collapsed="false">
      <c r="B527" s="38" t="s">
        <v>827</v>
      </c>
      <c r="C527" s="147"/>
      <c r="D527" s="16" t="n">
        <v>0</v>
      </c>
      <c r="E527" s="164"/>
      <c r="F527" s="95" t="n">
        <f aca="false">D527+E527</f>
        <v>0</v>
      </c>
    </row>
    <row r="528" customFormat="false" ht="12" hidden="true" customHeight="true" outlineLevel="0" collapsed="false">
      <c r="B528" s="38" t="s">
        <v>828</v>
      </c>
      <c r="C528" s="240" t="s">
        <v>829</v>
      </c>
      <c r="D528" s="16" t="n">
        <v>15</v>
      </c>
      <c r="E528" s="164"/>
      <c r="F528" s="95" t="n">
        <f aca="false">D528+E528</f>
        <v>15</v>
      </c>
    </row>
    <row r="529" customFormat="false" ht="12" hidden="true" customHeight="true" outlineLevel="0" collapsed="false">
      <c r="B529" s="38" t="s">
        <v>830</v>
      </c>
      <c r="C529" s="147" t="s">
        <v>831</v>
      </c>
      <c r="D529" s="16" t="n">
        <v>9</v>
      </c>
      <c r="E529" s="164" t="n">
        <v>0</v>
      </c>
      <c r="F529" s="95" t="n">
        <f aca="false">D529+E529</f>
        <v>9</v>
      </c>
    </row>
    <row r="530" customFormat="false" ht="12" hidden="true" customHeight="true" outlineLevel="0" collapsed="false">
      <c r="B530" s="38" t="s">
        <v>832</v>
      </c>
      <c r="C530" s="240" t="s">
        <v>833</v>
      </c>
      <c r="D530" s="16" t="n">
        <v>20</v>
      </c>
      <c r="E530" s="164" t="n">
        <v>0</v>
      </c>
      <c r="F530" s="95" t="n">
        <f aca="false">D530+E530</f>
        <v>20</v>
      </c>
    </row>
    <row r="531" customFormat="false" ht="12" hidden="true" customHeight="true" outlineLevel="0" collapsed="false">
      <c r="B531" s="38" t="s">
        <v>834</v>
      </c>
      <c r="C531" s="147" t="s">
        <v>835</v>
      </c>
      <c r="D531" s="16" t="n">
        <v>3</v>
      </c>
      <c r="E531" s="164" t="n">
        <v>0</v>
      </c>
      <c r="F531" s="95" t="n">
        <f aca="false">D531+E531</f>
        <v>3</v>
      </c>
    </row>
    <row r="532" customFormat="false" ht="12" hidden="true" customHeight="true" outlineLevel="0" collapsed="false">
      <c r="B532" s="38" t="s">
        <v>836</v>
      </c>
      <c r="C532" s="147" t="s">
        <v>837</v>
      </c>
      <c r="D532" s="15" t="n">
        <v>5</v>
      </c>
      <c r="E532" s="164"/>
      <c r="F532" s="95" t="n">
        <f aca="false">D532+E532</f>
        <v>5</v>
      </c>
    </row>
    <row r="533" customFormat="false" ht="12" hidden="true" customHeight="true" outlineLevel="0" collapsed="false">
      <c r="B533" s="38"/>
      <c r="C533" s="147"/>
      <c r="D533" s="179" t="n">
        <v>0</v>
      </c>
      <c r="E533" s="210"/>
      <c r="F533" s="95" t="n">
        <f aca="false">D533+E533</f>
        <v>0</v>
      </c>
    </row>
    <row r="534" customFormat="false" ht="12" hidden="true" customHeight="true" outlineLevel="0" collapsed="false">
      <c r="B534" s="81" t="s">
        <v>838</v>
      </c>
      <c r="C534" s="82"/>
      <c r="D534" s="84" t="n">
        <f aca="false">SUM(D526:D533)</f>
        <v>61</v>
      </c>
      <c r="E534" s="84" t="n">
        <f aca="false">SUM(E526:E533)</f>
        <v>0</v>
      </c>
      <c r="F534" s="85" t="n">
        <f aca="false">SUM(F526:F533)</f>
        <v>61</v>
      </c>
    </row>
    <row r="535" customFormat="false" ht="12" hidden="true" customHeight="true" outlineLevel="0" collapsed="false">
      <c r="B535" s="159"/>
      <c r="C535" s="159"/>
      <c r="D535" s="160"/>
      <c r="E535" s="160"/>
      <c r="F535" s="161"/>
    </row>
    <row r="536" customFormat="false" ht="12" hidden="true" customHeight="true" outlineLevel="0" collapsed="false">
      <c r="B536" s="136" t="s">
        <v>839</v>
      </c>
      <c r="C536" s="137" t="s">
        <v>2</v>
      </c>
      <c r="D536" s="112" t="s">
        <v>3</v>
      </c>
      <c r="E536" s="112" t="s">
        <v>4</v>
      </c>
      <c r="F536" s="113" t="n">
        <f aca="false">+$F$3</f>
        <v>44256</v>
      </c>
    </row>
    <row r="537" customFormat="false" ht="12" hidden="true" customHeight="true" outlineLevel="0" collapsed="false">
      <c r="B537" s="38" t="s">
        <v>840</v>
      </c>
      <c r="C537" s="217"/>
      <c r="D537" s="115" t="n">
        <v>2</v>
      </c>
      <c r="E537" s="218"/>
      <c r="F537" s="124" t="n">
        <f aca="false">D537+E537</f>
        <v>2</v>
      </c>
    </row>
    <row r="538" customFormat="false" ht="12" hidden="true" customHeight="true" outlineLevel="0" collapsed="false">
      <c r="B538" s="152" t="s">
        <v>841</v>
      </c>
      <c r="C538" s="217" t="s">
        <v>842</v>
      </c>
      <c r="D538" s="115" t="n">
        <v>0</v>
      </c>
      <c r="E538" s="222"/>
      <c r="F538" s="124" t="n">
        <f aca="false">D538+E538</f>
        <v>0</v>
      </c>
    </row>
    <row r="539" customFormat="false" ht="12" hidden="true" customHeight="true" outlineLevel="0" collapsed="false">
      <c r="B539" s="81" t="s">
        <v>552</v>
      </c>
      <c r="C539" s="82"/>
      <c r="D539" s="84"/>
      <c r="E539" s="84"/>
      <c r="F539" s="85" t="n">
        <f aca="false">SUM(F537:F538)</f>
        <v>2</v>
      </c>
    </row>
    <row r="540" customFormat="false" ht="12" hidden="true" customHeight="true" outlineLevel="0" collapsed="false">
      <c r="B540" s="159"/>
      <c r="C540" s="159"/>
      <c r="D540" s="160"/>
      <c r="E540" s="160"/>
      <c r="F540" s="161"/>
    </row>
    <row r="541" customFormat="false" ht="12" hidden="true" customHeight="true" outlineLevel="0" collapsed="false">
      <c r="B541" s="159"/>
      <c r="C541" s="159"/>
      <c r="D541" s="160"/>
      <c r="E541" s="160"/>
      <c r="F541" s="161"/>
    </row>
    <row r="542" customFormat="false" ht="12" hidden="true" customHeight="true" outlineLevel="0" collapsed="false">
      <c r="B542" s="224" t="s">
        <v>843</v>
      </c>
      <c r="C542" s="137" t="s">
        <v>2</v>
      </c>
      <c r="D542" s="112" t="s">
        <v>3</v>
      </c>
      <c r="E542" s="112" t="s">
        <v>4</v>
      </c>
      <c r="F542" s="113" t="n">
        <f aca="false">+$F$3</f>
        <v>44256</v>
      </c>
    </row>
    <row r="543" customFormat="false" ht="12" hidden="true" customHeight="true" outlineLevel="0" collapsed="false">
      <c r="B543" s="193" t="s">
        <v>844</v>
      </c>
      <c r="C543" s="147" t="s">
        <v>845</v>
      </c>
      <c r="D543" s="16" t="n">
        <v>9</v>
      </c>
      <c r="E543" s="241"/>
      <c r="F543" s="95" t="n">
        <f aca="false">D543+E543</f>
        <v>9</v>
      </c>
    </row>
    <row r="544" customFormat="false" ht="12" hidden="true" customHeight="true" outlineLevel="0" collapsed="false">
      <c r="B544" s="237" t="s">
        <v>846</v>
      </c>
      <c r="C544" s="147" t="s">
        <v>847</v>
      </c>
      <c r="D544" s="16" t="n">
        <v>26</v>
      </c>
      <c r="E544" s="242"/>
      <c r="F544" s="95" t="n">
        <f aca="false">D544+E544</f>
        <v>26</v>
      </c>
    </row>
    <row r="545" customFormat="false" ht="12" hidden="true" customHeight="true" outlineLevel="0" collapsed="false">
      <c r="B545" s="38" t="s">
        <v>848</v>
      </c>
      <c r="C545" s="147" t="s">
        <v>849</v>
      </c>
      <c r="D545" s="16" t="n">
        <v>2</v>
      </c>
      <c r="E545" s="242"/>
      <c r="F545" s="95" t="n">
        <f aca="false">D545+E545</f>
        <v>2</v>
      </c>
    </row>
    <row r="546" customFormat="false" ht="12" hidden="true" customHeight="true" outlineLevel="0" collapsed="false">
      <c r="B546" s="152" t="s">
        <v>850</v>
      </c>
      <c r="C546" s="147" t="s">
        <v>851</v>
      </c>
      <c r="D546" s="16" t="n">
        <v>9</v>
      </c>
      <c r="E546" s="242"/>
      <c r="F546" s="95" t="n">
        <f aca="false">D546+E546</f>
        <v>9</v>
      </c>
    </row>
    <row r="547" customFormat="false" ht="12" hidden="true" customHeight="true" outlineLevel="0" collapsed="false">
      <c r="B547" s="38" t="s">
        <v>805</v>
      </c>
      <c r="C547" s="147" t="s">
        <v>852</v>
      </c>
      <c r="D547" s="16" t="n">
        <v>2</v>
      </c>
      <c r="E547" s="242"/>
      <c r="F547" s="95" t="n">
        <f aca="false">D547+E547</f>
        <v>2</v>
      </c>
    </row>
    <row r="548" customFormat="false" ht="12" hidden="true" customHeight="true" outlineLevel="0" collapsed="false">
      <c r="B548" s="38" t="s">
        <v>853</v>
      </c>
      <c r="C548" s="147" t="s">
        <v>854</v>
      </c>
      <c r="D548" s="16" t="n">
        <v>2</v>
      </c>
      <c r="E548" s="242"/>
      <c r="F548" s="95" t="n">
        <f aca="false">D548+E548</f>
        <v>2</v>
      </c>
    </row>
    <row r="549" customFormat="false" ht="12" hidden="true" customHeight="true" outlineLevel="0" collapsed="false">
      <c r="B549" s="38" t="s">
        <v>855</v>
      </c>
      <c r="C549" s="147" t="s">
        <v>856</v>
      </c>
      <c r="D549" s="16" t="n">
        <v>9</v>
      </c>
      <c r="E549" s="242"/>
      <c r="F549" s="95" t="n">
        <f aca="false">D549+E549</f>
        <v>9</v>
      </c>
    </row>
    <row r="550" customFormat="false" ht="12" hidden="true" customHeight="true" outlineLevel="0" collapsed="false">
      <c r="B550" s="243" t="s">
        <v>857</v>
      </c>
      <c r="C550" s="147" t="s">
        <v>858</v>
      </c>
      <c r="D550" s="16" t="n">
        <v>15</v>
      </c>
      <c r="E550" s="242"/>
      <c r="F550" s="95" t="n">
        <f aca="false">D550+E550</f>
        <v>15</v>
      </c>
    </row>
    <row r="551" customFormat="false" ht="12" hidden="true" customHeight="true" outlineLevel="0" collapsed="false">
      <c r="B551" s="38"/>
      <c r="C551" s="147"/>
      <c r="D551" s="15"/>
      <c r="E551" s="164"/>
      <c r="F551" s="216"/>
    </row>
    <row r="552" customFormat="false" ht="12" hidden="true" customHeight="true" outlineLevel="0" collapsed="false">
      <c r="B552" s="81" t="s">
        <v>859</v>
      </c>
      <c r="C552" s="82"/>
      <c r="D552" s="84" t="n">
        <f aca="false">SUM(D543:D551)</f>
        <v>74</v>
      </c>
      <c r="E552" s="84" t="n">
        <f aca="false">SUM(E543:E551)</f>
        <v>0</v>
      </c>
      <c r="F552" s="85" t="n">
        <f aca="false">SUM(F543:F551)</f>
        <v>74</v>
      </c>
    </row>
    <row r="553" customFormat="false" ht="12" hidden="true" customHeight="true" outlineLevel="0" collapsed="false">
      <c r="B553" s="159"/>
      <c r="C553" s="159"/>
      <c r="D553" s="160"/>
      <c r="E553" s="160"/>
      <c r="F553" s="161"/>
    </row>
    <row r="554" customFormat="false" ht="12" hidden="true" customHeight="true" outlineLevel="0" collapsed="false">
      <c r="B554" s="136" t="s">
        <v>860</v>
      </c>
      <c r="C554" s="137" t="s">
        <v>2</v>
      </c>
      <c r="D554" s="112" t="s">
        <v>3</v>
      </c>
      <c r="E554" s="112" t="s">
        <v>4</v>
      </c>
      <c r="F554" s="113" t="n">
        <f aca="false">+$F$3</f>
        <v>44256</v>
      </c>
    </row>
    <row r="555" customFormat="false" ht="12" hidden="true" customHeight="true" outlineLevel="0" collapsed="false">
      <c r="B555" s="38" t="s">
        <v>861</v>
      </c>
      <c r="C555" s="217" t="s">
        <v>862</v>
      </c>
      <c r="D555" s="115" t="n">
        <v>2</v>
      </c>
      <c r="E555" s="218"/>
      <c r="F555" s="124" t="n">
        <f aca="false">D555+E555</f>
        <v>2</v>
      </c>
    </row>
    <row r="556" customFormat="false" ht="12" hidden="true" customHeight="true" outlineLevel="0" collapsed="false">
      <c r="B556" s="38"/>
      <c r="C556" s="217"/>
      <c r="D556" s="222"/>
      <c r="E556" s="222"/>
      <c r="F556" s="223"/>
    </row>
    <row r="557" customFormat="false" ht="12" hidden="true" customHeight="true" outlineLevel="0" collapsed="false">
      <c r="B557" s="81" t="s">
        <v>552</v>
      </c>
      <c r="C557" s="82"/>
      <c r="D557" s="84"/>
      <c r="E557" s="84"/>
      <c r="F557" s="85" t="n">
        <f aca="false">SUM(F555:F556)</f>
        <v>2</v>
      </c>
    </row>
    <row r="558" customFormat="false" ht="12" hidden="true" customHeight="true" outlineLevel="0" collapsed="false">
      <c r="B558" s="159"/>
      <c r="C558" s="159"/>
      <c r="D558" s="160"/>
      <c r="E558" s="160"/>
      <c r="F558" s="161"/>
    </row>
    <row r="559" customFormat="false" ht="12" hidden="true" customHeight="true" outlineLevel="0" collapsed="false">
      <c r="B559" s="159"/>
      <c r="C559" s="159"/>
      <c r="D559" s="160"/>
      <c r="E559" s="160"/>
      <c r="F559" s="161"/>
    </row>
    <row r="560" customFormat="false" ht="12" hidden="true" customHeight="true" outlineLevel="0" collapsed="false">
      <c r="B560" s="224" t="s">
        <v>863</v>
      </c>
      <c r="C560" s="137" t="s">
        <v>2</v>
      </c>
      <c r="D560" s="112" t="s">
        <v>3</v>
      </c>
      <c r="E560" s="112" t="s">
        <v>4</v>
      </c>
      <c r="F560" s="113" t="n">
        <f aca="false">+$F$3</f>
        <v>44256</v>
      </c>
    </row>
    <row r="561" customFormat="false" ht="12" hidden="true" customHeight="true" outlineLevel="0" collapsed="false">
      <c r="B561" s="244" t="s">
        <v>864</v>
      </c>
      <c r="C561" s="147"/>
      <c r="D561" s="240" t="n">
        <v>0</v>
      </c>
      <c r="E561" s="245"/>
      <c r="F561" s="246" t="n">
        <f aca="false">D561+E561</f>
        <v>0</v>
      </c>
    </row>
    <row r="562" customFormat="false" ht="12" hidden="true" customHeight="true" outlineLevel="0" collapsed="false">
      <c r="B562" s="247" t="s">
        <v>865</v>
      </c>
      <c r="C562" s="147"/>
      <c r="D562" s="240" t="n">
        <v>0</v>
      </c>
      <c r="E562" s="210"/>
      <c r="F562" s="246" t="n">
        <f aca="false">D562+E562</f>
        <v>0</v>
      </c>
    </row>
    <row r="563" customFormat="false" ht="12" hidden="true" customHeight="true" outlineLevel="0" collapsed="false">
      <c r="B563" s="244" t="s">
        <v>866</v>
      </c>
      <c r="C563" s="147"/>
      <c r="D563" s="240" t="n">
        <v>0</v>
      </c>
      <c r="E563" s="210"/>
      <c r="F563" s="246" t="n">
        <f aca="false">D563+E563</f>
        <v>0</v>
      </c>
    </row>
    <row r="564" customFormat="false" ht="12" hidden="true" customHeight="true" outlineLevel="0" collapsed="false">
      <c r="B564" s="244" t="s">
        <v>867</v>
      </c>
      <c r="C564" s="147"/>
      <c r="D564" s="240" t="n">
        <v>0</v>
      </c>
      <c r="E564" s="210"/>
      <c r="F564" s="246" t="n">
        <f aca="false">D564+E564</f>
        <v>0</v>
      </c>
    </row>
    <row r="565" customFormat="false" ht="12" hidden="true" customHeight="true" outlineLevel="0" collapsed="false">
      <c r="B565" s="244" t="s">
        <v>868</v>
      </c>
      <c r="C565" s="147"/>
      <c r="D565" s="240" t="n">
        <v>0</v>
      </c>
      <c r="E565" s="210"/>
      <c r="F565" s="246" t="n">
        <f aca="false">D565+E565</f>
        <v>0</v>
      </c>
    </row>
    <row r="566" customFormat="false" ht="12" hidden="true" customHeight="true" outlineLevel="0" collapsed="false">
      <c r="B566" s="38"/>
      <c r="C566" s="147"/>
      <c r="D566" s="240"/>
      <c r="E566" s="210"/>
      <c r="F566" s="95" t="n">
        <f aca="false">D566+E566</f>
        <v>0</v>
      </c>
    </row>
    <row r="567" customFormat="false" ht="12" hidden="true" customHeight="true" outlineLevel="0" collapsed="false">
      <c r="B567" s="38"/>
      <c r="C567" s="147"/>
      <c r="D567" s="240"/>
      <c r="E567" s="210"/>
      <c r="F567" s="95" t="n">
        <f aca="false">D567+E567</f>
        <v>0</v>
      </c>
    </row>
    <row r="568" customFormat="false" ht="12" hidden="true" customHeight="true" outlineLevel="0" collapsed="false">
      <c r="B568" s="38"/>
      <c r="C568" s="147"/>
      <c r="D568" s="179"/>
      <c r="E568" s="210"/>
      <c r="F568" s="216"/>
    </row>
    <row r="569" customFormat="false" ht="12" hidden="true" customHeight="true" outlineLevel="0" collapsed="false">
      <c r="B569" s="81" t="s">
        <v>869</v>
      </c>
      <c r="C569" s="82"/>
      <c r="D569" s="84" t="n">
        <f aca="false">SUM(D561:D568)</f>
        <v>0</v>
      </c>
      <c r="E569" s="84" t="n">
        <f aca="false">SUM(E561:E568)</f>
        <v>0</v>
      </c>
      <c r="F569" s="85" t="n">
        <f aca="false">SUM(F561:F568)</f>
        <v>0</v>
      </c>
    </row>
    <row r="570" customFormat="false" ht="12" hidden="true" customHeight="true" outlineLevel="0" collapsed="false">
      <c r="B570" s="159"/>
      <c r="C570" s="159"/>
      <c r="D570" s="160"/>
      <c r="E570" s="160"/>
      <c r="F570" s="161"/>
    </row>
    <row r="571" customFormat="false" ht="12" hidden="true" customHeight="true" outlineLevel="0" collapsed="false">
      <c r="B571" s="159"/>
      <c r="C571" s="159"/>
      <c r="D571" s="160"/>
      <c r="E571" s="160"/>
      <c r="F571" s="161"/>
    </row>
    <row r="572" customFormat="false" ht="12" hidden="true" customHeight="true" outlineLevel="0" collapsed="false">
      <c r="B572" s="224" t="s">
        <v>870</v>
      </c>
      <c r="C572" s="137" t="s">
        <v>2</v>
      </c>
      <c r="D572" s="112" t="s">
        <v>3</v>
      </c>
      <c r="E572" s="112" t="s">
        <v>4</v>
      </c>
      <c r="F572" s="113" t="n">
        <f aca="false">+$F$3</f>
        <v>44256</v>
      </c>
    </row>
    <row r="573" customFormat="false" ht="12" hidden="true" customHeight="true" outlineLevel="0" collapsed="false">
      <c r="B573" s="248"/>
      <c r="C573" s="147" t="s">
        <v>871</v>
      </c>
      <c r="D573" s="16" t="n">
        <v>0</v>
      </c>
      <c r="E573" s="163"/>
      <c r="F573" s="95" t="n">
        <f aca="false">D573+E573</f>
        <v>0</v>
      </c>
    </row>
    <row r="574" customFormat="false" ht="12" hidden="true" customHeight="true" outlineLevel="0" collapsed="false">
      <c r="B574" s="38" t="s">
        <v>872</v>
      </c>
      <c r="C574" s="147" t="s">
        <v>873</v>
      </c>
      <c r="D574" s="16" t="n">
        <v>15</v>
      </c>
      <c r="E574" s="165"/>
      <c r="F574" s="95" t="n">
        <f aca="false">D574+E574</f>
        <v>15</v>
      </c>
    </row>
    <row r="575" customFormat="false" ht="12" hidden="true" customHeight="true" outlineLevel="0" collapsed="false">
      <c r="A575" s="0" t="s">
        <v>874</v>
      </c>
      <c r="B575" s="248" t="s">
        <v>875</v>
      </c>
      <c r="C575" s="147" t="s">
        <v>876</v>
      </c>
      <c r="D575" s="16" t="n">
        <v>5</v>
      </c>
      <c r="E575" s="165"/>
      <c r="F575" s="95" t="n">
        <f aca="false">D575+E575</f>
        <v>5</v>
      </c>
    </row>
    <row r="576" customFormat="false" ht="12" hidden="true" customHeight="true" outlineLevel="0" collapsed="false">
      <c r="B576" s="38" t="s">
        <v>96</v>
      </c>
      <c r="C576" s="147" t="s">
        <v>877</v>
      </c>
      <c r="D576" s="16" t="n">
        <v>4</v>
      </c>
      <c r="E576" s="165"/>
      <c r="F576" s="95" t="n">
        <f aca="false">D576+E576</f>
        <v>4</v>
      </c>
    </row>
    <row r="577" customFormat="false" ht="12" hidden="true" customHeight="true" outlineLevel="0" collapsed="false">
      <c r="A577" s="0" t="s">
        <v>878</v>
      </c>
      <c r="B577" s="248" t="s">
        <v>879</v>
      </c>
      <c r="C577" s="147" t="s">
        <v>880</v>
      </c>
      <c r="D577" s="16" t="n">
        <v>2</v>
      </c>
      <c r="E577" s="165"/>
      <c r="F577" s="95" t="n">
        <f aca="false">D577+E577</f>
        <v>2</v>
      </c>
    </row>
    <row r="578" customFormat="false" ht="12" hidden="true" customHeight="true" outlineLevel="0" collapsed="false">
      <c r="B578" s="248" t="s">
        <v>881</v>
      </c>
      <c r="C578" s="147" t="s">
        <v>882</v>
      </c>
      <c r="D578" s="16" t="n">
        <v>6</v>
      </c>
      <c r="E578" s="165"/>
      <c r="F578" s="95" t="n">
        <f aca="false">D578+E578</f>
        <v>6</v>
      </c>
    </row>
    <row r="579" customFormat="false" ht="12" hidden="true" customHeight="true" outlineLevel="0" collapsed="false">
      <c r="B579" s="38" t="s">
        <v>64</v>
      </c>
      <c r="C579" s="147" t="s">
        <v>883</v>
      </c>
      <c r="D579" s="16" t="n">
        <v>2</v>
      </c>
      <c r="E579" s="165"/>
      <c r="F579" s="95" t="n">
        <f aca="false">D579+E579</f>
        <v>2</v>
      </c>
    </row>
    <row r="580" customFormat="false" ht="12" hidden="true" customHeight="true" outlineLevel="0" collapsed="false">
      <c r="B580" s="38" t="s">
        <v>884</v>
      </c>
      <c r="C580" s="147" t="s">
        <v>885</v>
      </c>
      <c r="D580" s="16" t="n">
        <v>7</v>
      </c>
      <c r="E580" s="165"/>
      <c r="F580" s="95" t="n">
        <f aca="false">D580+E580</f>
        <v>7</v>
      </c>
    </row>
    <row r="581" customFormat="false" ht="12" hidden="true" customHeight="true" outlineLevel="0" collapsed="false">
      <c r="B581" s="38" t="s">
        <v>110</v>
      </c>
      <c r="C581" s="147" t="s">
        <v>886</v>
      </c>
      <c r="D581" s="16" t="n">
        <v>2</v>
      </c>
      <c r="E581" s="165"/>
      <c r="F581" s="95" t="n">
        <f aca="false">D581+E581</f>
        <v>2</v>
      </c>
    </row>
    <row r="582" customFormat="false" ht="12" hidden="true" customHeight="true" outlineLevel="0" collapsed="false">
      <c r="B582" s="38" t="s">
        <v>887</v>
      </c>
      <c r="C582" s="147" t="s">
        <v>888</v>
      </c>
      <c r="D582" s="62" t="n">
        <v>16</v>
      </c>
      <c r="E582" s="164"/>
      <c r="F582" s="95" t="n">
        <f aca="false">D582+E582</f>
        <v>16</v>
      </c>
    </row>
    <row r="583" customFormat="false" ht="12" hidden="true" customHeight="true" outlineLevel="0" collapsed="false">
      <c r="B583" s="54" t="s">
        <v>195</v>
      </c>
      <c r="C583" s="147"/>
      <c r="D583" s="16" t="n">
        <v>0</v>
      </c>
      <c r="E583" s="164"/>
      <c r="F583" s="95" t="n">
        <f aca="false">D583+E583</f>
        <v>0</v>
      </c>
    </row>
    <row r="584" customFormat="false" ht="12" hidden="true" customHeight="true" outlineLevel="0" collapsed="false">
      <c r="B584" s="38" t="s">
        <v>889</v>
      </c>
      <c r="C584" s="147" t="s">
        <v>890</v>
      </c>
      <c r="D584" s="16" t="n">
        <v>2</v>
      </c>
      <c r="E584" s="165"/>
      <c r="F584" s="95" t="n">
        <f aca="false">D584+E584</f>
        <v>2</v>
      </c>
    </row>
    <row r="585" customFormat="false" ht="12" hidden="true" customHeight="true" outlineLevel="0" collapsed="false">
      <c r="B585" s="38" t="s">
        <v>283</v>
      </c>
      <c r="C585" s="147" t="s">
        <v>891</v>
      </c>
      <c r="D585" s="16" t="n">
        <v>11</v>
      </c>
      <c r="E585" s="165"/>
      <c r="F585" s="95" t="n">
        <f aca="false">D585+E585</f>
        <v>11</v>
      </c>
    </row>
    <row r="586" customFormat="false" ht="12" hidden="true" customHeight="true" outlineLevel="0" collapsed="false">
      <c r="B586" s="38"/>
      <c r="C586" s="147"/>
      <c r="D586" s="16"/>
      <c r="E586" s="164"/>
      <c r="F586" s="95"/>
    </row>
    <row r="587" customFormat="false" ht="12" hidden="true" customHeight="true" outlineLevel="0" collapsed="false">
      <c r="B587" s="38"/>
      <c r="C587" s="147"/>
      <c r="D587" s="15"/>
      <c r="E587" s="164"/>
      <c r="F587" s="216"/>
    </row>
    <row r="588" customFormat="false" ht="12" hidden="true" customHeight="true" outlineLevel="0" collapsed="false">
      <c r="B588" s="81" t="s">
        <v>892</v>
      </c>
      <c r="C588" s="82"/>
      <c r="D588" s="84" t="n">
        <f aca="false">SUM(D573:D587)</f>
        <v>72</v>
      </c>
      <c r="E588" s="84" t="n">
        <f aca="false">SUM(E573:E587)</f>
        <v>0</v>
      </c>
      <c r="F588" s="85" t="n">
        <f aca="false">SUM(F573:F587)</f>
        <v>72</v>
      </c>
    </row>
    <row r="589" customFormat="false" ht="12" hidden="true" customHeight="true" outlineLevel="0" collapsed="false">
      <c r="B589" s="159"/>
      <c r="C589" s="159"/>
      <c r="D589" s="160"/>
      <c r="E589" s="160"/>
      <c r="F589" s="161"/>
    </row>
    <row r="590" customFormat="false" ht="12" hidden="true" customHeight="true" outlineLevel="0" collapsed="false">
      <c r="B590" s="159"/>
      <c r="C590" s="159"/>
      <c r="D590" s="160"/>
      <c r="E590" s="160"/>
      <c r="F590" s="161"/>
    </row>
    <row r="591" customFormat="false" ht="12" hidden="true" customHeight="true" outlineLevel="0" collapsed="false">
      <c r="B591" s="128" t="s">
        <v>893</v>
      </c>
      <c r="C591" s="137" t="s">
        <v>2</v>
      </c>
      <c r="D591" s="112" t="s">
        <v>3</v>
      </c>
      <c r="E591" s="112" t="s">
        <v>4</v>
      </c>
      <c r="F591" s="113" t="n">
        <f aca="false">+$F$3</f>
        <v>44256</v>
      </c>
    </row>
    <row r="592" customFormat="false" ht="12" hidden="true" customHeight="true" outlineLevel="0" collapsed="false">
      <c r="B592" s="38" t="s">
        <v>894</v>
      </c>
      <c r="C592" s="217" t="s">
        <v>871</v>
      </c>
      <c r="D592" s="115" t="n">
        <v>0</v>
      </c>
      <c r="E592" s="249"/>
      <c r="F592" s="124" t="n">
        <f aca="false">D592+E592</f>
        <v>0</v>
      </c>
    </row>
    <row r="593" customFormat="false" ht="12" hidden="true" customHeight="true" outlineLevel="0" collapsed="false">
      <c r="B593" s="38" t="s">
        <v>895</v>
      </c>
      <c r="C593" s="217" t="s">
        <v>871</v>
      </c>
      <c r="D593" s="115" t="n">
        <v>2</v>
      </c>
      <c r="E593" s="218"/>
      <c r="F593" s="124" t="n">
        <f aca="false">D593+E593</f>
        <v>2</v>
      </c>
    </row>
    <row r="594" customFormat="false" ht="12" hidden="true" customHeight="true" outlineLevel="0" collapsed="false">
      <c r="B594" s="38" t="s">
        <v>896</v>
      </c>
      <c r="C594" s="217"/>
      <c r="D594" s="115" t="n">
        <v>2</v>
      </c>
      <c r="E594" s="218"/>
      <c r="F594" s="124" t="n">
        <f aca="false">D594+E594</f>
        <v>2</v>
      </c>
    </row>
    <row r="595" customFormat="false" ht="12" hidden="true" customHeight="true" outlineLevel="0" collapsed="false">
      <c r="B595" s="81" t="s">
        <v>552</v>
      </c>
      <c r="C595" s="82"/>
      <c r="D595" s="84"/>
      <c r="E595" s="84"/>
      <c r="F595" s="85" t="n">
        <f aca="false">SUM(F592:F594)</f>
        <v>4</v>
      </c>
    </row>
    <row r="596" customFormat="false" ht="12" hidden="true" customHeight="true" outlineLevel="0" collapsed="false">
      <c r="B596" s="159"/>
      <c r="C596" s="159"/>
      <c r="D596" s="160"/>
      <c r="E596" s="160"/>
      <c r="F596" s="161"/>
    </row>
    <row r="597" customFormat="false" ht="12" hidden="true" customHeight="true" outlineLevel="0" collapsed="false">
      <c r="B597" s="159"/>
      <c r="C597" s="159"/>
      <c r="D597" s="160"/>
      <c r="E597" s="160"/>
      <c r="F597" s="161"/>
    </row>
    <row r="598" customFormat="false" ht="12" hidden="true" customHeight="true" outlineLevel="0" collapsed="false">
      <c r="B598" s="250" t="s">
        <v>897</v>
      </c>
      <c r="C598" s="251" t="s">
        <v>2</v>
      </c>
      <c r="D598" s="252" t="s">
        <v>3</v>
      </c>
      <c r="E598" s="252" t="s">
        <v>4</v>
      </c>
      <c r="F598" s="253" t="n">
        <f aca="false">+$F$3</f>
        <v>44256</v>
      </c>
    </row>
    <row r="599" customFormat="false" ht="12" hidden="true" customHeight="true" outlineLevel="0" collapsed="false">
      <c r="B599" s="254"/>
      <c r="C599" s="207" t="s">
        <v>898</v>
      </c>
      <c r="D599" s="10" t="n">
        <v>0</v>
      </c>
      <c r="E599" s="255"/>
      <c r="F599" s="143" t="n">
        <f aca="false">D599+E599</f>
        <v>0</v>
      </c>
    </row>
    <row r="600" customFormat="false" ht="12" hidden="true" customHeight="true" outlineLevel="0" collapsed="false">
      <c r="B600" s="256" t="s">
        <v>899</v>
      </c>
      <c r="C600" s="144" t="s">
        <v>900</v>
      </c>
      <c r="D600" s="16" t="n">
        <v>6</v>
      </c>
      <c r="E600" s="164"/>
      <c r="F600" s="95" t="n">
        <f aca="false">D600+E600</f>
        <v>6</v>
      </c>
    </row>
    <row r="601" customFormat="false" ht="12" hidden="true" customHeight="true" outlineLevel="0" collapsed="false">
      <c r="B601" s="248" t="s">
        <v>901</v>
      </c>
      <c r="C601" s="147" t="s">
        <v>902</v>
      </c>
      <c r="D601" s="16" t="n">
        <v>6</v>
      </c>
      <c r="E601" s="164"/>
      <c r="F601" s="95" t="n">
        <f aca="false">D601+E601</f>
        <v>6</v>
      </c>
    </row>
    <row r="602" customFormat="false" ht="12" hidden="true" customHeight="true" outlineLevel="0" collapsed="false">
      <c r="B602" s="248" t="s">
        <v>903</v>
      </c>
      <c r="C602" s="147" t="s">
        <v>904</v>
      </c>
      <c r="D602" s="16" t="n">
        <v>4</v>
      </c>
      <c r="E602" s="164"/>
      <c r="F602" s="95" t="n">
        <f aca="false">D602+E602</f>
        <v>4</v>
      </c>
    </row>
    <row r="603" customFormat="false" ht="12" hidden="true" customHeight="true" outlineLevel="0" collapsed="false">
      <c r="B603" s="257" t="s">
        <v>905</v>
      </c>
      <c r="C603" s="147" t="s">
        <v>906</v>
      </c>
      <c r="D603" s="16" t="n">
        <v>6</v>
      </c>
      <c r="E603" s="164"/>
      <c r="F603" s="95" t="n">
        <f aca="false">D603+E603</f>
        <v>6</v>
      </c>
    </row>
    <row r="604" customFormat="false" ht="12" hidden="true" customHeight="true" outlineLevel="0" collapsed="false">
      <c r="B604" s="248" t="s">
        <v>907</v>
      </c>
      <c r="C604" s="147" t="s">
        <v>908</v>
      </c>
      <c r="D604" s="16" t="n">
        <v>4</v>
      </c>
      <c r="E604" s="164"/>
      <c r="F604" s="95" t="n">
        <f aca="false">D604+E604</f>
        <v>4</v>
      </c>
    </row>
    <row r="605" customFormat="false" ht="12" hidden="true" customHeight="true" outlineLevel="0" collapsed="false">
      <c r="B605" s="248" t="s">
        <v>909</v>
      </c>
      <c r="C605" s="147" t="s">
        <v>910</v>
      </c>
      <c r="D605" s="16" t="n">
        <v>9</v>
      </c>
      <c r="E605" s="164"/>
      <c r="F605" s="95" t="n">
        <f aca="false">D605+E605</f>
        <v>9</v>
      </c>
    </row>
    <row r="606" customFormat="false" ht="12" hidden="true" customHeight="true" outlineLevel="0" collapsed="false">
      <c r="B606" s="248" t="s">
        <v>911</v>
      </c>
      <c r="C606" s="147" t="s">
        <v>912</v>
      </c>
      <c r="D606" s="16" t="n">
        <v>6</v>
      </c>
      <c r="E606" s="164"/>
      <c r="F606" s="95" t="n">
        <f aca="false">D606+E606</f>
        <v>6</v>
      </c>
      <c r="K606" s="258"/>
    </row>
    <row r="607" customFormat="false" ht="12" hidden="true" customHeight="true" outlineLevel="0" collapsed="false">
      <c r="B607" s="259" t="s">
        <v>913</v>
      </c>
      <c r="C607" s="147" t="s">
        <v>914</v>
      </c>
      <c r="D607" s="16" t="n">
        <v>15</v>
      </c>
      <c r="E607" s="164"/>
      <c r="F607" s="95" t="n">
        <f aca="false">D607+E607</f>
        <v>15</v>
      </c>
    </row>
    <row r="608" customFormat="false" ht="12" hidden="true" customHeight="true" outlineLevel="0" collapsed="false">
      <c r="B608" s="248" t="s">
        <v>834</v>
      </c>
      <c r="C608" s="147" t="s">
        <v>915</v>
      </c>
      <c r="D608" s="16" t="n">
        <v>26</v>
      </c>
      <c r="E608" s="164"/>
      <c r="F608" s="95" t="n">
        <f aca="false">D608+E608</f>
        <v>26</v>
      </c>
    </row>
    <row r="609" customFormat="false" ht="12" hidden="true" customHeight="true" outlineLevel="0" collapsed="false">
      <c r="B609" s="248"/>
      <c r="C609" s="147" t="s">
        <v>898</v>
      </c>
      <c r="D609" s="16" t="n">
        <v>0</v>
      </c>
      <c r="E609" s="164"/>
      <c r="F609" s="95" t="n">
        <f aca="false">D609+E609</f>
        <v>0</v>
      </c>
    </row>
    <row r="610" customFormat="false" ht="12" hidden="true" customHeight="true" outlineLevel="0" collapsed="false">
      <c r="B610" s="248" t="s">
        <v>916</v>
      </c>
      <c r="C610" s="147" t="s">
        <v>917</v>
      </c>
      <c r="D610" s="16" t="n">
        <v>15</v>
      </c>
      <c r="E610" s="164"/>
      <c r="F610" s="95" t="n">
        <f aca="false">D610+E610</f>
        <v>15</v>
      </c>
    </row>
    <row r="611" customFormat="false" ht="12" hidden="true" customHeight="true" outlineLevel="0" collapsed="false">
      <c r="B611" s="38"/>
      <c r="C611" s="147"/>
      <c r="D611" s="16"/>
      <c r="E611" s="164"/>
      <c r="F611" s="95" t="n">
        <f aca="false">D611+E611</f>
        <v>0</v>
      </c>
    </row>
    <row r="612" customFormat="false" ht="12" hidden="true" customHeight="true" outlineLevel="0" collapsed="false">
      <c r="B612" s="38"/>
      <c r="C612" s="147"/>
      <c r="D612" s="240"/>
      <c r="E612" s="164"/>
      <c r="F612" s="95"/>
    </row>
    <row r="613" customFormat="false" ht="12" hidden="true" customHeight="true" outlineLevel="0" collapsed="false">
      <c r="B613" s="38"/>
      <c r="C613" s="147"/>
      <c r="D613" s="179"/>
      <c r="E613" s="210"/>
      <c r="F613" s="216"/>
    </row>
    <row r="614" customFormat="false" ht="12" hidden="true" customHeight="true" outlineLevel="0" collapsed="false">
      <c r="B614" s="81" t="s">
        <v>918</v>
      </c>
      <c r="C614" s="82"/>
      <c r="D614" s="84" t="n">
        <f aca="false">SUM(D600:D613)</f>
        <v>97</v>
      </c>
      <c r="E614" s="84" t="n">
        <f aca="false">SUM(E600:E613)</f>
        <v>0</v>
      </c>
      <c r="F614" s="85" t="n">
        <f aca="false">SUM(F600:F613)</f>
        <v>97</v>
      </c>
    </row>
    <row r="615" customFormat="false" ht="12" hidden="true" customHeight="true" outlineLevel="0" collapsed="false">
      <c r="B615" s="159"/>
      <c r="C615" s="159"/>
      <c r="D615" s="160"/>
      <c r="E615" s="160"/>
      <c r="F615" s="161"/>
    </row>
    <row r="616" customFormat="false" ht="12" hidden="true" customHeight="true" outlineLevel="0" collapsed="false">
      <c r="B616" s="159"/>
      <c r="C616" s="159"/>
      <c r="D616" s="160"/>
      <c r="E616" s="160"/>
      <c r="F616" s="161"/>
    </row>
    <row r="617" customFormat="false" ht="12" hidden="true" customHeight="true" outlineLevel="0" collapsed="false">
      <c r="B617" s="224" t="s">
        <v>919</v>
      </c>
      <c r="C617" s="137" t="s">
        <v>2</v>
      </c>
      <c r="D617" s="112" t="s">
        <v>3</v>
      </c>
      <c r="E617" s="112" t="s">
        <v>4</v>
      </c>
      <c r="F617" s="113" t="n">
        <f aca="false">+$F$3</f>
        <v>44256</v>
      </c>
    </row>
    <row r="618" customFormat="false" ht="12" hidden="true" customHeight="true" outlineLevel="0" collapsed="false">
      <c r="B618" s="260" t="s">
        <v>920</v>
      </c>
      <c r="C618" s="147" t="s">
        <v>921</v>
      </c>
      <c r="D618" s="261" t="n">
        <v>4</v>
      </c>
      <c r="E618" s="262"/>
      <c r="F618" s="263" t="n">
        <f aca="false">D618+E618</f>
        <v>4</v>
      </c>
    </row>
    <row r="619" customFormat="false" ht="12" hidden="true" customHeight="true" outlineLevel="0" collapsed="false">
      <c r="B619" s="264" t="s">
        <v>922</v>
      </c>
      <c r="C619" s="147" t="s">
        <v>923</v>
      </c>
      <c r="D619" s="265" t="n">
        <v>6</v>
      </c>
      <c r="E619" s="266"/>
      <c r="F619" s="263" t="n">
        <f aca="false">D619+E619</f>
        <v>6</v>
      </c>
    </row>
    <row r="620" customFormat="false" ht="12" hidden="true" customHeight="true" outlineLevel="0" collapsed="false">
      <c r="B620" s="267"/>
      <c r="C620" s="147"/>
      <c r="D620" s="265" t="n">
        <v>0</v>
      </c>
      <c r="E620" s="262"/>
      <c r="F620" s="263" t="n">
        <f aca="false">D620+E620</f>
        <v>0</v>
      </c>
    </row>
    <row r="621" customFormat="false" ht="12" hidden="true" customHeight="true" outlineLevel="0" collapsed="false">
      <c r="B621" s="264" t="s">
        <v>834</v>
      </c>
      <c r="C621" s="147" t="s">
        <v>924</v>
      </c>
      <c r="D621" s="265" t="n">
        <v>6</v>
      </c>
      <c r="E621" s="266"/>
      <c r="F621" s="263" t="n">
        <f aca="false">D621+E621</f>
        <v>6</v>
      </c>
    </row>
    <row r="622" customFormat="false" ht="12" hidden="true" customHeight="true" outlineLevel="0" collapsed="false">
      <c r="B622" s="260" t="s">
        <v>925</v>
      </c>
      <c r="C622" s="147" t="s">
        <v>926</v>
      </c>
      <c r="D622" s="265" t="n">
        <v>15</v>
      </c>
      <c r="E622" s="266"/>
      <c r="F622" s="263" t="n">
        <f aca="false">D622+E622</f>
        <v>15</v>
      </c>
      <c r="H622" s="0" t="n">
        <f aca="false">40000*7</f>
        <v>280000</v>
      </c>
    </row>
    <row r="623" customFormat="false" ht="12" hidden="true" customHeight="true" outlineLevel="0" collapsed="false">
      <c r="B623" s="260" t="s">
        <v>927</v>
      </c>
      <c r="C623" s="147" t="s">
        <v>928</v>
      </c>
      <c r="D623" s="265" t="n">
        <v>15</v>
      </c>
      <c r="E623" s="266"/>
      <c r="F623" s="263" t="n">
        <f aca="false">D623+E623</f>
        <v>15</v>
      </c>
    </row>
    <row r="624" customFormat="false" ht="12" hidden="true" customHeight="true" outlineLevel="0" collapsed="false">
      <c r="B624" s="268" t="s">
        <v>929</v>
      </c>
      <c r="C624" s="147" t="s">
        <v>930</v>
      </c>
      <c r="D624" s="265" t="n">
        <v>7</v>
      </c>
      <c r="E624" s="266"/>
      <c r="F624" s="263" t="n">
        <f aca="false">D624+E624</f>
        <v>7</v>
      </c>
    </row>
    <row r="625" customFormat="false" ht="12" hidden="true" customHeight="true" outlineLevel="0" collapsed="false">
      <c r="B625" s="268" t="s">
        <v>931</v>
      </c>
      <c r="C625" s="147"/>
      <c r="D625" s="265" t="n">
        <v>3</v>
      </c>
      <c r="E625" s="262"/>
      <c r="F625" s="269" t="n">
        <f aca="false">D625+E625</f>
        <v>3</v>
      </c>
    </row>
    <row r="626" customFormat="false" ht="12" hidden="true" customHeight="true" outlineLevel="0" collapsed="false">
      <c r="B626" s="188"/>
      <c r="C626" s="153"/>
      <c r="D626" s="270"/>
      <c r="E626" s="163"/>
      <c r="F626" s="271"/>
    </row>
    <row r="627" customFormat="false" ht="12" hidden="true" customHeight="true" outlineLevel="0" collapsed="false">
      <c r="B627" s="81" t="s">
        <v>932</v>
      </c>
      <c r="C627" s="82"/>
      <c r="D627" s="84" t="n">
        <f aca="false">SUM(D618:D625)</f>
        <v>56</v>
      </c>
      <c r="E627" s="84" t="n">
        <f aca="false">SUM(E618:E625)</f>
        <v>0</v>
      </c>
      <c r="F627" s="85" t="n">
        <f aca="false">SUM(F618:F625)</f>
        <v>56</v>
      </c>
      <c r="G627" s="272"/>
    </row>
    <row r="628" customFormat="false" ht="12" hidden="true" customHeight="true" outlineLevel="0" collapsed="false">
      <c r="B628" s="159"/>
      <c r="C628" s="159"/>
      <c r="D628" s="160"/>
      <c r="E628" s="160"/>
      <c r="F628" s="161"/>
    </row>
    <row r="629" customFormat="false" ht="12" hidden="true" customHeight="true" outlineLevel="0" collapsed="false">
      <c r="B629" s="159"/>
      <c r="C629" s="159"/>
      <c r="D629" s="160"/>
      <c r="E629" s="160"/>
      <c r="F629" s="161"/>
    </row>
    <row r="630" customFormat="false" ht="12" hidden="true" customHeight="true" outlineLevel="0" collapsed="false">
      <c r="B630" s="128" t="s">
        <v>933</v>
      </c>
      <c r="C630" s="137" t="s">
        <v>2</v>
      </c>
      <c r="D630" s="112" t="s">
        <v>3</v>
      </c>
      <c r="E630" s="112" t="s">
        <v>4</v>
      </c>
      <c r="F630" s="113" t="n">
        <f aca="false">+$F$3</f>
        <v>44256</v>
      </c>
    </row>
    <row r="631" customFormat="false" ht="12" hidden="true" customHeight="true" outlineLevel="0" collapsed="false">
      <c r="B631" s="38" t="s">
        <v>934</v>
      </c>
      <c r="C631" s="217" t="s">
        <v>935</v>
      </c>
      <c r="D631" s="115" t="n">
        <v>2</v>
      </c>
      <c r="E631" s="218"/>
      <c r="F631" s="124" t="n">
        <f aca="false">D631+E631</f>
        <v>2</v>
      </c>
    </row>
    <row r="632" customFormat="false" ht="12" hidden="true" customHeight="true" outlineLevel="0" collapsed="false">
      <c r="B632" s="273" t="s">
        <v>936</v>
      </c>
      <c r="C632" s="217" t="s">
        <v>937</v>
      </c>
      <c r="D632" s="115" t="n">
        <v>4</v>
      </c>
      <c r="E632" s="218"/>
      <c r="F632" s="124" t="n">
        <f aca="false">D632+E632</f>
        <v>4</v>
      </c>
    </row>
    <row r="633" customFormat="false" ht="12" hidden="true" customHeight="true" outlineLevel="0" collapsed="false">
      <c r="B633" s="38"/>
      <c r="C633" s="217"/>
      <c r="D633" s="222"/>
      <c r="E633" s="222"/>
      <c r="F633" s="223"/>
    </row>
    <row r="634" customFormat="false" ht="12" hidden="true" customHeight="true" outlineLevel="0" collapsed="false">
      <c r="B634" s="81" t="s">
        <v>552</v>
      </c>
      <c r="C634" s="82"/>
      <c r="D634" s="84"/>
      <c r="E634" s="84"/>
      <c r="F634" s="85" t="n">
        <f aca="false">SUM(F631:F633)</f>
        <v>6</v>
      </c>
    </row>
    <row r="635" customFormat="false" ht="12" hidden="true" customHeight="true" outlineLevel="0" collapsed="false">
      <c r="B635" s="159"/>
      <c r="C635" s="159"/>
      <c r="D635" s="160"/>
      <c r="E635" s="160"/>
      <c r="F635" s="161"/>
    </row>
    <row r="636" customFormat="false" ht="12" hidden="true" customHeight="true" outlineLevel="0" collapsed="false">
      <c r="B636" s="224" t="s">
        <v>938</v>
      </c>
      <c r="C636" s="137" t="s">
        <v>2</v>
      </c>
      <c r="D636" s="112" t="s">
        <v>3</v>
      </c>
      <c r="E636" s="112" t="s">
        <v>4</v>
      </c>
      <c r="F636" s="113" t="n">
        <f aca="false">+$F$3</f>
        <v>44256</v>
      </c>
    </row>
    <row r="637" customFormat="false" ht="12" hidden="true" customHeight="true" outlineLevel="0" collapsed="false">
      <c r="B637" s="264" t="s">
        <v>939</v>
      </c>
      <c r="C637" s="147"/>
      <c r="D637" s="261" t="n">
        <v>2</v>
      </c>
      <c r="E637" s="274"/>
      <c r="F637" s="263" t="n">
        <f aca="false">D637+E637</f>
        <v>2</v>
      </c>
    </row>
    <row r="638" customFormat="false" ht="12" hidden="true" customHeight="true" outlineLevel="0" collapsed="false">
      <c r="B638" s="267" t="s">
        <v>940</v>
      </c>
      <c r="C638" s="147"/>
      <c r="D638" s="275" t="n">
        <v>2</v>
      </c>
      <c r="E638" s="274"/>
      <c r="F638" s="263" t="n">
        <f aca="false">D638+E638</f>
        <v>2</v>
      </c>
    </row>
    <row r="639" customFormat="false" ht="12" hidden="true" customHeight="true" outlineLevel="0" collapsed="false">
      <c r="B639" s="264" t="s">
        <v>941</v>
      </c>
      <c r="C639" s="147"/>
      <c r="D639" s="275" t="n">
        <v>0</v>
      </c>
      <c r="E639" s="274"/>
      <c r="F639" s="263" t="n">
        <f aca="false">D639+E639</f>
        <v>0</v>
      </c>
    </row>
    <row r="640" customFormat="false" ht="12" hidden="true" customHeight="true" outlineLevel="0" collapsed="false">
      <c r="B640" s="264" t="s">
        <v>942</v>
      </c>
      <c r="C640" s="147"/>
      <c r="D640" s="275" t="n">
        <v>0</v>
      </c>
      <c r="E640" s="274"/>
      <c r="F640" s="263" t="n">
        <f aca="false">D640+E640</f>
        <v>0</v>
      </c>
    </row>
    <row r="641" customFormat="false" ht="12" hidden="true" customHeight="true" outlineLevel="0" collapsed="false">
      <c r="B641" s="264" t="s">
        <v>943</v>
      </c>
      <c r="C641" s="147"/>
      <c r="D641" s="275" t="n">
        <v>2</v>
      </c>
      <c r="E641" s="274"/>
      <c r="F641" s="263" t="n">
        <f aca="false">D641+E641</f>
        <v>2</v>
      </c>
    </row>
    <row r="642" customFormat="false" ht="12" hidden="true" customHeight="true" outlineLevel="0" collapsed="false">
      <c r="B642" s="267"/>
      <c r="C642" s="147"/>
      <c r="D642" s="275"/>
      <c r="E642" s="274"/>
      <c r="F642" s="263" t="n">
        <f aca="false">D642+E642</f>
        <v>0</v>
      </c>
    </row>
    <row r="643" customFormat="false" ht="12" hidden="true" customHeight="true" outlineLevel="0" collapsed="false">
      <c r="B643" s="267"/>
      <c r="C643" s="147"/>
      <c r="D643" s="275"/>
      <c r="E643" s="274"/>
      <c r="F643" s="263" t="n">
        <f aca="false">D643+E643</f>
        <v>0</v>
      </c>
    </row>
    <row r="644" customFormat="false" ht="12" hidden="true" customHeight="true" outlineLevel="0" collapsed="false">
      <c r="B644" s="188"/>
      <c r="C644" s="153"/>
      <c r="D644" s="276"/>
      <c r="E644" s="245"/>
      <c r="F644" s="271"/>
    </row>
    <row r="645" customFormat="false" ht="12" hidden="true" customHeight="true" outlineLevel="0" collapsed="false">
      <c r="B645" s="184" t="s">
        <v>944</v>
      </c>
      <c r="C645" s="185"/>
      <c r="D645" s="186" t="n">
        <f aca="false">SUM(D637:D644)</f>
        <v>6</v>
      </c>
      <c r="E645" s="186" t="n">
        <f aca="false">SUM(E637:E644)</f>
        <v>0</v>
      </c>
      <c r="F645" s="187" t="n">
        <f aca="false">SUM(F637:F644)</f>
        <v>6</v>
      </c>
    </row>
    <row r="646" customFormat="false" ht="12" hidden="true" customHeight="true" outlineLevel="0" collapsed="false">
      <c r="B646" s="159"/>
      <c r="C646" s="159"/>
      <c r="D646" s="160"/>
      <c r="E646" s="160"/>
      <c r="F646" s="161"/>
    </row>
    <row r="647" customFormat="false" ht="12" hidden="true" customHeight="true" outlineLevel="0" collapsed="false">
      <c r="B647" s="159"/>
      <c r="C647" s="159"/>
      <c r="D647" s="160"/>
      <c r="E647" s="160"/>
      <c r="F647" s="161"/>
    </row>
    <row r="648" customFormat="false" ht="12" hidden="true" customHeight="true" outlineLevel="0" collapsed="false">
      <c r="B648" s="128" t="s">
        <v>945</v>
      </c>
      <c r="C648" s="137" t="s">
        <v>2</v>
      </c>
      <c r="D648" s="112" t="s">
        <v>3</v>
      </c>
      <c r="E648" s="112" t="s">
        <v>4</v>
      </c>
      <c r="F648" s="113" t="n">
        <f aca="false">+$F$3</f>
        <v>44256</v>
      </c>
    </row>
    <row r="649" customFormat="false" ht="12" hidden="true" customHeight="true" outlineLevel="0" collapsed="false">
      <c r="B649" s="38" t="s">
        <v>946</v>
      </c>
      <c r="C649" s="217"/>
      <c r="D649" s="115" t="n">
        <v>2</v>
      </c>
      <c r="E649" s="218"/>
      <c r="F649" s="124" t="n">
        <f aca="false">D649+E649</f>
        <v>2</v>
      </c>
    </row>
    <row r="650" customFormat="false" ht="12" hidden="true" customHeight="true" outlineLevel="0" collapsed="false">
      <c r="B650" s="152" t="s">
        <v>947</v>
      </c>
      <c r="C650" s="217"/>
      <c r="D650" s="115" t="n">
        <v>2</v>
      </c>
      <c r="E650" s="218"/>
      <c r="F650" s="124" t="n">
        <f aca="false">D650+E650</f>
        <v>2</v>
      </c>
    </row>
    <row r="651" customFormat="false" ht="12" hidden="true" customHeight="true" outlineLevel="0" collapsed="false">
      <c r="B651" s="38"/>
      <c r="C651" s="217"/>
      <c r="D651" s="222"/>
      <c r="E651" s="222"/>
      <c r="F651" s="223"/>
    </row>
    <row r="652" customFormat="false" ht="12" hidden="true" customHeight="true" outlineLevel="0" collapsed="false">
      <c r="B652" s="81" t="s">
        <v>552</v>
      </c>
      <c r="C652" s="82"/>
      <c r="D652" s="84"/>
      <c r="E652" s="84"/>
      <c r="F652" s="85" t="n">
        <f aca="false">SUM(F649:F651)</f>
        <v>4</v>
      </c>
    </row>
    <row r="653" customFormat="false" ht="12" hidden="true" customHeight="true" outlineLevel="0" collapsed="false">
      <c r="B653" s="159"/>
      <c r="C653" s="159"/>
      <c r="D653" s="160"/>
      <c r="E653" s="160"/>
      <c r="F653" s="161"/>
    </row>
    <row r="654" customFormat="false" ht="12" hidden="true" customHeight="true" outlineLevel="0" collapsed="false">
      <c r="B654" s="159"/>
      <c r="C654" s="159"/>
      <c r="D654" s="160"/>
      <c r="E654" s="160"/>
      <c r="F654" s="161"/>
    </row>
    <row r="655" customFormat="false" ht="12" hidden="true" customHeight="true" outlineLevel="0" collapsed="false">
      <c r="B655" s="250" t="s">
        <v>948</v>
      </c>
      <c r="C655" s="4" t="s">
        <v>2</v>
      </c>
      <c r="D655" s="252" t="s">
        <v>3</v>
      </c>
      <c r="E655" s="252" t="s">
        <v>4</v>
      </c>
      <c r="F655" s="253" t="n">
        <f aca="false">+$F$3</f>
        <v>44256</v>
      </c>
    </row>
    <row r="656" customFormat="false" ht="12" hidden="true" customHeight="true" outlineLevel="0" collapsed="false">
      <c r="B656" s="277" t="s">
        <v>949</v>
      </c>
      <c r="C656" s="28" t="s">
        <v>950</v>
      </c>
      <c r="D656" s="10" t="n">
        <v>0</v>
      </c>
      <c r="E656" s="255"/>
      <c r="F656" s="143" t="n">
        <f aca="false">D656+E656</f>
        <v>0</v>
      </c>
    </row>
    <row r="657" customFormat="false" ht="12" hidden="true" customHeight="true" outlineLevel="0" collapsed="false">
      <c r="B657" s="278" t="s">
        <v>951</v>
      </c>
      <c r="C657" s="28" t="s">
        <v>952</v>
      </c>
      <c r="D657" s="16" t="n">
        <v>5</v>
      </c>
      <c r="E657" s="165"/>
      <c r="F657" s="95" t="n">
        <f aca="false">D657+E657</f>
        <v>5</v>
      </c>
    </row>
    <row r="658" customFormat="false" ht="12" hidden="true" customHeight="true" outlineLevel="0" collapsed="false">
      <c r="B658" s="279" t="s">
        <v>953</v>
      </c>
      <c r="C658" s="28" t="s">
        <v>954</v>
      </c>
      <c r="D658" s="62" t="n">
        <v>6</v>
      </c>
      <c r="E658" s="164"/>
      <c r="F658" s="95" t="n">
        <f aca="false">D658+E658</f>
        <v>6</v>
      </c>
    </row>
    <row r="659" customFormat="false" ht="12" hidden="true" customHeight="true" outlineLevel="0" collapsed="false">
      <c r="B659" s="279" t="s">
        <v>955</v>
      </c>
      <c r="C659" s="28"/>
      <c r="D659" s="62" t="n">
        <v>20</v>
      </c>
      <c r="E659" s="164"/>
      <c r="F659" s="95" t="n">
        <f aca="false">D659+E659</f>
        <v>20</v>
      </c>
    </row>
    <row r="660" customFormat="false" ht="12" hidden="true" customHeight="true" outlineLevel="0" collapsed="false">
      <c r="B660" s="280" t="s">
        <v>956</v>
      </c>
      <c r="C660" s="28" t="s">
        <v>957</v>
      </c>
      <c r="D660" s="16" t="n">
        <v>9</v>
      </c>
      <c r="E660" s="165"/>
      <c r="F660" s="95" t="n">
        <f aca="false">D660+E660</f>
        <v>9</v>
      </c>
    </row>
    <row r="661" customFormat="false" ht="12" hidden="true" customHeight="true" outlineLevel="0" collapsed="false">
      <c r="B661" s="280" t="s">
        <v>958</v>
      </c>
      <c r="C661" s="28" t="s">
        <v>959</v>
      </c>
      <c r="D661" s="62" t="n">
        <v>26</v>
      </c>
      <c r="E661" s="164"/>
      <c r="F661" s="95" t="n">
        <f aca="false">D661+E661</f>
        <v>26</v>
      </c>
    </row>
    <row r="662" customFormat="false" ht="12" hidden="true" customHeight="true" outlineLevel="0" collapsed="false">
      <c r="B662" s="27" t="s">
        <v>960</v>
      </c>
      <c r="C662" s="28" t="s">
        <v>961</v>
      </c>
      <c r="D662" s="16" t="n">
        <v>6</v>
      </c>
      <c r="E662" s="165"/>
      <c r="F662" s="95" t="n">
        <f aca="false">D662+E662</f>
        <v>6</v>
      </c>
    </row>
    <row r="663" customFormat="false" ht="12" hidden="true" customHeight="true" outlineLevel="0" collapsed="false">
      <c r="B663" s="280" t="s">
        <v>962</v>
      </c>
      <c r="C663" s="28" t="s">
        <v>950</v>
      </c>
      <c r="D663" s="16" t="n">
        <v>2</v>
      </c>
      <c r="E663" s="165"/>
      <c r="F663" s="95" t="n">
        <f aca="false">D663+E663</f>
        <v>2</v>
      </c>
    </row>
    <row r="664" customFormat="false" ht="12" hidden="true" customHeight="true" outlineLevel="0" collapsed="false">
      <c r="B664" s="36" t="s">
        <v>963</v>
      </c>
      <c r="C664" s="28" t="s">
        <v>964</v>
      </c>
      <c r="D664" s="16" t="n">
        <v>6</v>
      </c>
      <c r="E664" s="165"/>
      <c r="F664" s="95" t="n">
        <f aca="false">D664+E664</f>
        <v>6</v>
      </c>
    </row>
    <row r="665" customFormat="false" ht="12" hidden="true" customHeight="true" outlineLevel="0" collapsed="false">
      <c r="B665" s="280" t="s">
        <v>965</v>
      </c>
      <c r="C665" s="28" t="s">
        <v>966</v>
      </c>
      <c r="D665" s="16" t="n">
        <v>9</v>
      </c>
      <c r="E665" s="165"/>
      <c r="F665" s="95" t="n">
        <f aca="false">D665+E665</f>
        <v>9</v>
      </c>
    </row>
    <row r="666" customFormat="false" ht="12" hidden="true" customHeight="true" outlineLevel="0" collapsed="false">
      <c r="B666" s="280" t="s">
        <v>967</v>
      </c>
      <c r="C666" s="28" t="s">
        <v>968</v>
      </c>
      <c r="D666" s="16" t="n">
        <v>9</v>
      </c>
      <c r="E666" s="165"/>
      <c r="F666" s="95" t="n">
        <f aca="false">D666+E666</f>
        <v>9</v>
      </c>
    </row>
    <row r="667" customFormat="false" ht="12" hidden="true" customHeight="true" outlineLevel="0" collapsed="false">
      <c r="B667" s="24"/>
      <c r="C667" s="28"/>
      <c r="D667" s="16"/>
      <c r="E667" s="164"/>
      <c r="F667" s="95" t="n">
        <f aca="false">D667+E667</f>
        <v>0</v>
      </c>
    </row>
    <row r="668" customFormat="false" ht="12" hidden="true" customHeight="true" outlineLevel="0" collapsed="false">
      <c r="B668" s="24"/>
      <c r="C668" s="28"/>
      <c r="D668" s="240"/>
      <c r="E668" s="210"/>
      <c r="F668" s="95"/>
    </row>
    <row r="669" customFormat="false" ht="12" hidden="true" customHeight="true" outlineLevel="0" collapsed="false">
      <c r="B669" s="24"/>
      <c r="C669" s="28"/>
      <c r="D669" s="179"/>
      <c r="E669" s="210"/>
      <c r="F669" s="216"/>
    </row>
    <row r="670" customFormat="false" ht="12" hidden="true" customHeight="true" outlineLevel="0" collapsed="false">
      <c r="B670" s="281" t="s">
        <v>969</v>
      </c>
      <c r="C670" s="282"/>
      <c r="D670" s="84" t="n">
        <f aca="false">SUM(D656:D669)</f>
        <v>98</v>
      </c>
      <c r="E670" s="84" t="n">
        <f aca="false">SUM(E657:E669)</f>
        <v>0</v>
      </c>
      <c r="F670" s="85" t="n">
        <f aca="false">SUM(F656:F669)</f>
        <v>98</v>
      </c>
    </row>
    <row r="671" customFormat="false" ht="12" hidden="true" customHeight="true" outlineLevel="0" collapsed="false">
      <c r="B671" s="159"/>
      <c r="C671" s="159"/>
      <c r="D671" s="160"/>
      <c r="E671" s="160"/>
      <c r="F671" s="161"/>
    </row>
    <row r="672" customFormat="false" ht="12" hidden="true" customHeight="true" outlineLevel="0" collapsed="false">
      <c r="B672" s="128" t="s">
        <v>970</v>
      </c>
      <c r="C672" s="137" t="s">
        <v>2</v>
      </c>
      <c r="D672" s="112" t="s">
        <v>3</v>
      </c>
      <c r="E672" s="112" t="s">
        <v>4</v>
      </c>
      <c r="F672" s="113" t="n">
        <f aca="false">+$F$3</f>
        <v>44256</v>
      </c>
    </row>
    <row r="673" customFormat="false" ht="12" hidden="true" customHeight="true" outlineLevel="0" collapsed="false">
      <c r="B673" s="38" t="s">
        <v>971</v>
      </c>
      <c r="C673" s="217"/>
      <c r="D673" s="115" t="n">
        <v>2</v>
      </c>
      <c r="E673" s="218"/>
      <c r="F673" s="124" t="n">
        <f aca="false">D673+E673</f>
        <v>2</v>
      </c>
    </row>
    <row r="674" customFormat="false" ht="12" hidden="true" customHeight="true" outlineLevel="0" collapsed="false">
      <c r="B674" s="38"/>
      <c r="C674" s="217"/>
      <c r="D674" s="115"/>
      <c r="E674" s="222"/>
      <c r="F674" s="124" t="n">
        <f aca="false">D674+E674</f>
        <v>0</v>
      </c>
    </row>
    <row r="675" customFormat="false" ht="12" hidden="true" customHeight="true" outlineLevel="0" collapsed="false">
      <c r="B675" s="38"/>
      <c r="C675" s="217"/>
      <c r="D675" s="222"/>
      <c r="E675" s="222"/>
      <c r="F675" s="223"/>
    </row>
    <row r="676" customFormat="false" ht="12" hidden="true" customHeight="true" outlineLevel="0" collapsed="false">
      <c r="B676" s="81" t="s">
        <v>552</v>
      </c>
      <c r="C676" s="82"/>
      <c r="D676" s="84"/>
      <c r="E676" s="84"/>
      <c r="F676" s="85" t="n">
        <f aca="false">SUM(F673:F675)</f>
        <v>2</v>
      </c>
    </row>
    <row r="677" customFormat="false" ht="12" hidden="true" customHeight="true" outlineLevel="0" collapsed="false">
      <c r="B677" s="159"/>
      <c r="C677" s="159"/>
      <c r="D677" s="160"/>
      <c r="E677" s="160"/>
      <c r="F677" s="161"/>
    </row>
    <row r="678" customFormat="false" ht="12" hidden="true" customHeight="true" outlineLevel="0" collapsed="false">
      <c r="B678" s="159"/>
      <c r="C678" s="159"/>
      <c r="D678" s="160"/>
      <c r="E678" s="160"/>
      <c r="F678" s="161"/>
    </row>
    <row r="679" customFormat="false" ht="12" hidden="true" customHeight="true" outlineLevel="0" collapsed="false">
      <c r="B679" s="224" t="s">
        <v>972</v>
      </c>
      <c r="C679" s="137" t="s">
        <v>2</v>
      </c>
      <c r="D679" s="112" t="s">
        <v>3</v>
      </c>
      <c r="E679" s="112" t="s">
        <v>4</v>
      </c>
      <c r="F679" s="113" t="n">
        <f aca="false">+$F$3</f>
        <v>44256</v>
      </c>
    </row>
    <row r="680" customFormat="false" ht="12" hidden="true" customHeight="true" outlineLevel="0" collapsed="false">
      <c r="B680" s="283" t="s">
        <v>973</v>
      </c>
      <c r="C680" s="147" t="s">
        <v>974</v>
      </c>
      <c r="D680" s="265" t="n">
        <v>6</v>
      </c>
      <c r="E680" s="266"/>
      <c r="F680" s="263" t="n">
        <f aca="false">D680+E680</f>
        <v>6</v>
      </c>
    </row>
    <row r="681" customFormat="false" ht="12" hidden="true" customHeight="true" outlineLevel="0" collapsed="false">
      <c r="B681" s="284" t="s">
        <v>975</v>
      </c>
      <c r="C681" s="147"/>
      <c r="D681" s="265" t="n">
        <v>0</v>
      </c>
      <c r="E681" s="262"/>
      <c r="F681" s="263" t="n">
        <f aca="false">D681+E681</f>
        <v>0</v>
      </c>
    </row>
    <row r="682" customFormat="false" ht="12" hidden="true" customHeight="true" outlineLevel="0" collapsed="false">
      <c r="B682" s="284" t="s">
        <v>976</v>
      </c>
      <c r="C682" s="147"/>
      <c r="D682" s="265" t="n">
        <v>0</v>
      </c>
      <c r="E682" s="262"/>
      <c r="F682" s="263" t="n">
        <f aca="false">D682+E682</f>
        <v>0</v>
      </c>
    </row>
    <row r="683" customFormat="false" ht="12" hidden="true" customHeight="true" outlineLevel="0" collapsed="false">
      <c r="B683" s="284" t="s">
        <v>977</v>
      </c>
      <c r="C683" s="147" t="s">
        <v>978</v>
      </c>
      <c r="D683" s="265" t="n">
        <v>2</v>
      </c>
      <c r="E683" s="266"/>
      <c r="F683" s="263" t="n">
        <f aca="false">D683+E683</f>
        <v>2</v>
      </c>
    </row>
    <row r="684" customFormat="false" ht="12" hidden="true" customHeight="true" outlineLevel="0" collapsed="false">
      <c r="B684" s="285" t="s">
        <v>789</v>
      </c>
      <c r="C684" s="147" t="s">
        <v>979</v>
      </c>
      <c r="D684" s="265" t="n">
        <v>4</v>
      </c>
      <c r="E684" s="266"/>
      <c r="F684" s="263" t="n">
        <f aca="false">D684+E684</f>
        <v>4</v>
      </c>
    </row>
    <row r="685" customFormat="false" ht="12" hidden="true" customHeight="true" outlineLevel="0" collapsed="false">
      <c r="B685" s="267"/>
      <c r="C685" s="147"/>
      <c r="D685" s="275"/>
      <c r="E685" s="262"/>
      <c r="F685" s="263" t="n">
        <f aca="false">D685+E685</f>
        <v>0</v>
      </c>
    </row>
    <row r="686" customFormat="false" ht="12" hidden="true" customHeight="true" outlineLevel="0" collapsed="false">
      <c r="B686" s="267"/>
      <c r="C686" s="147"/>
      <c r="D686" s="275"/>
      <c r="E686" s="262"/>
      <c r="F686" s="263" t="n">
        <f aca="false">D686+E686</f>
        <v>0</v>
      </c>
    </row>
    <row r="687" customFormat="false" ht="12" hidden="true" customHeight="true" outlineLevel="0" collapsed="false">
      <c r="B687" s="188"/>
      <c r="C687" s="153"/>
      <c r="D687" s="276"/>
      <c r="E687" s="245"/>
      <c r="F687" s="271"/>
    </row>
    <row r="688" customFormat="false" ht="12" hidden="true" customHeight="true" outlineLevel="0" collapsed="false">
      <c r="B688" s="184" t="s">
        <v>980</v>
      </c>
      <c r="C688" s="185"/>
      <c r="D688" s="186" t="n">
        <f aca="false">SUM(D680:D687)</f>
        <v>12</v>
      </c>
      <c r="E688" s="186" t="n">
        <f aca="false">SUM(E680:E687)</f>
        <v>0</v>
      </c>
      <c r="F688" s="187" t="n">
        <f aca="false">SUM(F680:F687)</f>
        <v>12</v>
      </c>
    </row>
    <row r="689" customFormat="false" ht="12" hidden="true" customHeight="true" outlineLevel="0" collapsed="false">
      <c r="B689" s="159"/>
      <c r="C689" s="159"/>
      <c r="D689" s="160"/>
      <c r="E689" s="160"/>
      <c r="F689" s="161"/>
    </row>
    <row r="690" customFormat="false" ht="12" hidden="true" customHeight="true" outlineLevel="0" collapsed="false">
      <c r="B690" s="159"/>
      <c r="C690" s="159"/>
      <c r="D690" s="160"/>
      <c r="E690" s="160"/>
      <c r="F690" s="161"/>
    </row>
    <row r="691" customFormat="false" ht="12" hidden="true" customHeight="true" outlineLevel="0" collapsed="false">
      <c r="B691" s="140" t="s">
        <v>981</v>
      </c>
      <c r="C691" s="4" t="s">
        <v>2</v>
      </c>
      <c r="D691" s="88" t="s">
        <v>3</v>
      </c>
      <c r="E691" s="88" t="s">
        <v>4</v>
      </c>
      <c r="F691" s="7" t="n">
        <f aca="false">+$F$3</f>
        <v>44256</v>
      </c>
    </row>
    <row r="692" customFormat="false" ht="12" hidden="true" customHeight="true" outlineLevel="0" collapsed="false">
      <c r="B692" s="286" t="s">
        <v>982</v>
      </c>
      <c r="C692" s="287"/>
      <c r="D692" s="288" t="n">
        <v>2</v>
      </c>
      <c r="E692" s="289"/>
      <c r="F692" s="143" t="n">
        <f aca="false">D692+E692</f>
        <v>2</v>
      </c>
    </row>
    <row r="693" customFormat="false" ht="12" hidden="true" customHeight="true" outlineLevel="0" collapsed="false">
      <c r="B693" s="259" t="s">
        <v>983</v>
      </c>
      <c r="C693" s="217"/>
      <c r="D693" s="115" t="n">
        <v>2</v>
      </c>
      <c r="E693" s="218"/>
      <c r="F693" s="124" t="n">
        <f aca="false">D693+E693</f>
        <v>2</v>
      </c>
    </row>
    <row r="694" customFormat="false" ht="12" hidden="true" customHeight="true" outlineLevel="0" collapsed="false">
      <c r="B694" s="106" t="s">
        <v>984</v>
      </c>
      <c r="C694" s="290"/>
      <c r="D694" s="291" t="n">
        <v>2</v>
      </c>
      <c r="E694" s="292"/>
      <c r="F694" s="124" t="n">
        <f aca="false">D694+E694</f>
        <v>2</v>
      </c>
    </row>
    <row r="695" customFormat="false" ht="12" hidden="true" customHeight="true" outlineLevel="0" collapsed="false">
      <c r="B695" s="70" t="s">
        <v>552</v>
      </c>
      <c r="C695" s="71"/>
      <c r="D695" s="73"/>
      <c r="E695" s="73"/>
      <c r="F695" s="74" t="n">
        <f aca="false">SUM(F692:F694)</f>
        <v>6</v>
      </c>
    </row>
    <row r="696" customFormat="false" ht="12" hidden="true" customHeight="true" outlineLevel="0" collapsed="false">
      <c r="B696" s="159"/>
      <c r="C696" s="159"/>
      <c r="D696" s="160"/>
      <c r="E696" s="160"/>
      <c r="F696" s="161"/>
    </row>
    <row r="697" customFormat="false" ht="12" hidden="true" customHeight="true" outlineLevel="0" collapsed="false">
      <c r="B697" s="159"/>
      <c r="C697" s="159"/>
      <c r="D697" s="160"/>
      <c r="E697" s="160"/>
      <c r="F697" s="161"/>
    </row>
    <row r="698" customFormat="false" ht="12" hidden="true" customHeight="true" outlineLevel="0" collapsed="false">
      <c r="B698" s="224" t="s">
        <v>985</v>
      </c>
      <c r="C698" s="137" t="s">
        <v>2</v>
      </c>
      <c r="D698" s="112" t="s">
        <v>3</v>
      </c>
      <c r="E698" s="112" t="s">
        <v>4</v>
      </c>
      <c r="F698" s="113" t="n">
        <f aca="false">+$F$3</f>
        <v>44256</v>
      </c>
    </row>
    <row r="699" customFormat="false" ht="12" hidden="true" customHeight="true" outlineLevel="0" collapsed="false">
      <c r="B699" s="293" t="s">
        <v>986</v>
      </c>
      <c r="C699" s="147"/>
      <c r="D699" s="275" t="n">
        <v>2</v>
      </c>
      <c r="E699" s="274"/>
      <c r="F699" s="263" t="n">
        <f aca="false">D699+E699</f>
        <v>2</v>
      </c>
    </row>
    <row r="700" customFormat="false" ht="12" hidden="true" customHeight="true" outlineLevel="0" collapsed="false">
      <c r="B700" s="284" t="s">
        <v>987</v>
      </c>
      <c r="C700" s="147"/>
      <c r="D700" s="275" t="n">
        <v>2</v>
      </c>
      <c r="E700" s="274"/>
      <c r="F700" s="263" t="n">
        <f aca="false">D700+E700</f>
        <v>2</v>
      </c>
    </row>
    <row r="701" customFormat="false" ht="12" hidden="true" customHeight="true" outlineLevel="0" collapsed="false">
      <c r="B701" s="284" t="s">
        <v>988</v>
      </c>
      <c r="C701" s="147"/>
      <c r="D701" s="275" t="n">
        <v>3</v>
      </c>
      <c r="E701" s="274"/>
      <c r="F701" s="263" t="n">
        <f aca="false">D701+E701</f>
        <v>3</v>
      </c>
    </row>
    <row r="702" customFormat="false" ht="12" hidden="true" customHeight="true" outlineLevel="0" collapsed="false">
      <c r="B702" s="284" t="s">
        <v>989</v>
      </c>
      <c r="C702" s="147"/>
      <c r="D702" s="275" t="n">
        <v>2</v>
      </c>
      <c r="E702" s="274"/>
      <c r="F702" s="263" t="n">
        <f aca="false">D702+E702</f>
        <v>2</v>
      </c>
    </row>
    <row r="703" customFormat="false" ht="12" hidden="true" customHeight="true" outlineLevel="0" collapsed="false">
      <c r="B703" s="264" t="s">
        <v>990</v>
      </c>
      <c r="C703" s="147"/>
      <c r="D703" s="275" t="n">
        <v>7</v>
      </c>
      <c r="E703" s="274"/>
      <c r="F703" s="263" t="n">
        <f aca="false">D703+E703</f>
        <v>7</v>
      </c>
    </row>
    <row r="704" customFormat="false" ht="12" hidden="true" customHeight="true" outlineLevel="0" collapsed="false">
      <c r="B704" s="267" t="s">
        <v>991</v>
      </c>
      <c r="C704" s="147"/>
      <c r="D704" s="275" t="n">
        <v>2</v>
      </c>
      <c r="E704" s="274"/>
      <c r="F704" s="263" t="n">
        <f aca="false">D704+E704</f>
        <v>2</v>
      </c>
    </row>
    <row r="705" customFormat="false" ht="12" hidden="true" customHeight="true" outlineLevel="0" collapsed="false">
      <c r="B705" s="267" t="s">
        <v>992</v>
      </c>
      <c r="C705" s="147"/>
      <c r="D705" s="275" t="n">
        <v>2</v>
      </c>
      <c r="E705" s="274"/>
      <c r="F705" s="263" t="n">
        <f aca="false">D705+E705</f>
        <v>2</v>
      </c>
    </row>
    <row r="706" customFormat="false" ht="12" hidden="true" customHeight="true" outlineLevel="0" collapsed="false">
      <c r="B706" s="188"/>
      <c r="C706" s="153"/>
      <c r="D706" s="276"/>
      <c r="E706" s="245"/>
      <c r="F706" s="271"/>
    </row>
    <row r="707" customFormat="false" ht="12" hidden="true" customHeight="true" outlineLevel="0" collapsed="false">
      <c r="B707" s="184" t="s">
        <v>993</v>
      </c>
      <c r="C707" s="185"/>
      <c r="D707" s="186" t="n">
        <f aca="false">SUM(D699:D706)</f>
        <v>20</v>
      </c>
      <c r="E707" s="186" t="n">
        <f aca="false">SUM(E699:E706)</f>
        <v>0</v>
      </c>
      <c r="F707" s="187" t="n">
        <f aca="false">SUM(F699:F706)</f>
        <v>20</v>
      </c>
    </row>
    <row r="708" customFormat="false" ht="12" hidden="true" customHeight="true" outlineLevel="0" collapsed="false">
      <c r="B708" s="159"/>
      <c r="C708" s="159"/>
      <c r="D708" s="160"/>
      <c r="E708" s="160"/>
      <c r="F708" s="161"/>
    </row>
    <row r="709" customFormat="false" ht="12" hidden="true" customHeight="true" outlineLevel="0" collapsed="false">
      <c r="B709" s="140" t="s">
        <v>994</v>
      </c>
      <c r="C709" s="4" t="s">
        <v>2</v>
      </c>
      <c r="D709" s="88" t="s">
        <v>3</v>
      </c>
      <c r="E709" s="88" t="s">
        <v>4</v>
      </c>
      <c r="F709" s="7" t="n">
        <f aca="false">+$F$3</f>
        <v>44256</v>
      </c>
    </row>
    <row r="710" customFormat="false" ht="12" hidden="true" customHeight="true" outlineLevel="0" collapsed="false">
      <c r="B710" s="286" t="s">
        <v>995</v>
      </c>
      <c r="C710" s="287"/>
      <c r="D710" s="288" t="n">
        <v>0</v>
      </c>
      <c r="E710" s="289"/>
      <c r="F710" s="143" t="n">
        <f aca="false">D710+E710</f>
        <v>0</v>
      </c>
    </row>
    <row r="711" customFormat="false" ht="12" hidden="true" customHeight="true" outlineLevel="0" collapsed="false">
      <c r="B711" s="259"/>
      <c r="C711" s="217"/>
      <c r="D711" s="115"/>
      <c r="E711" s="222"/>
      <c r="F711" s="124" t="n">
        <f aca="false">D711+E711</f>
        <v>0</v>
      </c>
    </row>
    <row r="712" customFormat="false" ht="12" hidden="true" customHeight="true" outlineLevel="0" collapsed="false">
      <c r="B712" s="106"/>
      <c r="C712" s="290"/>
      <c r="D712" s="294"/>
      <c r="E712" s="294"/>
      <c r="F712" s="74"/>
    </row>
    <row r="713" customFormat="false" ht="12" hidden="true" customHeight="true" outlineLevel="0" collapsed="false">
      <c r="B713" s="70" t="s">
        <v>552</v>
      </c>
      <c r="C713" s="71"/>
      <c r="D713" s="73"/>
      <c r="E713" s="73"/>
      <c r="F713" s="74" t="n">
        <f aca="false">SUM(F710:F712)</f>
        <v>0</v>
      </c>
    </row>
    <row r="714" customFormat="false" ht="12" hidden="true" customHeight="true" outlineLevel="0" collapsed="false">
      <c r="B714" s="159"/>
      <c r="C714" s="159"/>
      <c r="D714" s="160"/>
      <c r="E714" s="160"/>
      <c r="F714" s="161"/>
    </row>
    <row r="715" customFormat="false" ht="12" hidden="true" customHeight="true" outlineLevel="0" collapsed="false">
      <c r="B715" s="159"/>
      <c r="C715" s="159"/>
      <c r="D715" s="160"/>
      <c r="E715" s="160"/>
      <c r="F715" s="161"/>
    </row>
    <row r="716" customFormat="false" ht="12" hidden="true" customHeight="true" outlineLevel="0" collapsed="false">
      <c r="B716" s="224" t="s">
        <v>996</v>
      </c>
      <c r="C716" s="137" t="s">
        <v>2</v>
      </c>
      <c r="D716" s="112" t="s">
        <v>3</v>
      </c>
      <c r="E716" s="112" t="s">
        <v>4</v>
      </c>
      <c r="F716" s="113" t="n">
        <f aca="false">+$F$3</f>
        <v>44256</v>
      </c>
    </row>
    <row r="717" customFormat="false" ht="12" hidden="true" customHeight="true" outlineLevel="0" collapsed="false">
      <c r="B717" s="293" t="s">
        <v>997</v>
      </c>
      <c r="C717" s="147" t="s">
        <v>998</v>
      </c>
      <c r="D717" s="275" t="n">
        <v>5</v>
      </c>
      <c r="E717" s="262"/>
      <c r="F717" s="263" t="n">
        <f aca="false">D717+E717</f>
        <v>5</v>
      </c>
    </row>
    <row r="718" customFormat="false" ht="12" hidden="true" customHeight="true" outlineLevel="0" collapsed="false">
      <c r="B718" s="38" t="s">
        <v>476</v>
      </c>
      <c r="C718" s="147" t="s">
        <v>999</v>
      </c>
      <c r="D718" s="295" t="n">
        <v>0</v>
      </c>
      <c r="E718" s="262"/>
      <c r="F718" s="263" t="n">
        <f aca="false">D718+E718</f>
        <v>0</v>
      </c>
    </row>
    <row r="719" customFormat="false" ht="12" hidden="true" customHeight="true" outlineLevel="0" collapsed="false">
      <c r="B719" s="284" t="s">
        <v>1000</v>
      </c>
      <c r="C719" s="147" t="s">
        <v>1001</v>
      </c>
      <c r="D719" s="275" t="n">
        <v>7</v>
      </c>
      <c r="E719" s="262"/>
      <c r="F719" s="263" t="n">
        <f aca="false">D719+E719</f>
        <v>7</v>
      </c>
    </row>
    <row r="720" customFormat="false" ht="12" hidden="true" customHeight="true" outlineLevel="0" collapsed="false">
      <c r="B720" s="284" t="s">
        <v>1002</v>
      </c>
      <c r="C720" s="147" t="s">
        <v>1003</v>
      </c>
      <c r="D720" s="275" t="n">
        <v>0</v>
      </c>
      <c r="E720" s="262"/>
      <c r="F720" s="263" t="n">
        <f aca="false">D720+E720</f>
        <v>0</v>
      </c>
    </row>
    <row r="721" customFormat="false" ht="12" hidden="true" customHeight="true" outlineLevel="0" collapsed="false">
      <c r="B721" s="264" t="s">
        <v>1004</v>
      </c>
      <c r="C721" s="147" t="s">
        <v>999</v>
      </c>
      <c r="D721" s="275" t="n">
        <v>2</v>
      </c>
      <c r="E721" s="262"/>
      <c r="F721" s="263" t="n">
        <f aca="false">D721+E721</f>
        <v>2</v>
      </c>
    </row>
    <row r="722" customFormat="false" ht="12" hidden="true" customHeight="true" outlineLevel="0" collapsed="false">
      <c r="B722" s="267" t="s">
        <v>1005</v>
      </c>
      <c r="C722" s="147" t="s">
        <v>1006</v>
      </c>
      <c r="D722" s="275" t="n">
        <v>9</v>
      </c>
      <c r="E722" s="262"/>
      <c r="F722" s="263" t="n">
        <f aca="false">D722+E722</f>
        <v>9</v>
      </c>
    </row>
    <row r="723" customFormat="false" ht="12" hidden="true" customHeight="true" outlineLevel="0" collapsed="false">
      <c r="B723" s="267" t="s">
        <v>1007</v>
      </c>
      <c r="C723" s="147" t="s">
        <v>1008</v>
      </c>
      <c r="D723" s="275" t="n">
        <v>3</v>
      </c>
      <c r="E723" s="262"/>
      <c r="F723" s="263" t="n">
        <f aca="false">D723+E723</f>
        <v>3</v>
      </c>
    </row>
    <row r="724" customFormat="false" ht="12" hidden="true" customHeight="true" outlineLevel="0" collapsed="false">
      <c r="B724" s="135" t="s">
        <v>1009</v>
      </c>
      <c r="C724" s="153" t="s">
        <v>999</v>
      </c>
      <c r="D724" s="275" t="n">
        <v>0</v>
      </c>
      <c r="E724" s="245"/>
      <c r="F724" s="263" t="n">
        <f aca="false">D724+E724</f>
        <v>0</v>
      </c>
    </row>
    <row r="725" customFormat="false" ht="12" hidden="true" customHeight="true" outlineLevel="0" collapsed="false">
      <c r="B725" s="296"/>
      <c r="C725" s="153"/>
      <c r="D725" s="276"/>
      <c r="E725" s="245"/>
      <c r="F725" s="297"/>
    </row>
    <row r="726" customFormat="false" ht="12" hidden="true" customHeight="true" outlineLevel="0" collapsed="false">
      <c r="B726" s="296"/>
      <c r="C726" s="153"/>
      <c r="D726" s="276"/>
      <c r="E726" s="245"/>
      <c r="F726" s="297"/>
    </row>
    <row r="727" customFormat="false" ht="12" hidden="true" customHeight="true" outlineLevel="0" collapsed="false">
      <c r="B727" s="188"/>
      <c r="C727" s="153"/>
      <c r="D727" s="276"/>
      <c r="E727" s="245"/>
      <c r="F727" s="271"/>
    </row>
    <row r="728" customFormat="false" ht="12" hidden="true" customHeight="true" outlineLevel="0" collapsed="false">
      <c r="B728" s="184" t="s">
        <v>1010</v>
      </c>
      <c r="C728" s="185"/>
      <c r="D728" s="186" t="n">
        <f aca="false">SUM(D717:D727)</f>
        <v>26</v>
      </c>
      <c r="E728" s="186" t="n">
        <f aca="false">SUM(E717:E727)</f>
        <v>0</v>
      </c>
      <c r="F728" s="187" t="n">
        <f aca="false">SUM(F717:F727)</f>
        <v>26</v>
      </c>
    </row>
    <row r="729" customFormat="false" ht="12" hidden="true" customHeight="true" outlineLevel="0" collapsed="false">
      <c r="B729" s="159"/>
      <c r="C729" s="159"/>
      <c r="D729" s="160"/>
      <c r="E729" s="160"/>
      <c r="F729" s="161"/>
    </row>
    <row r="730" customFormat="false" ht="12" hidden="true" customHeight="true" outlineLevel="0" collapsed="false">
      <c r="B730" s="140" t="s">
        <v>1011</v>
      </c>
      <c r="C730" s="4" t="s">
        <v>2</v>
      </c>
      <c r="D730" s="88" t="s">
        <v>3</v>
      </c>
      <c r="E730" s="88" t="s">
        <v>4</v>
      </c>
      <c r="F730" s="7" t="n">
        <f aca="false">+$F$3</f>
        <v>44256</v>
      </c>
    </row>
    <row r="731" customFormat="false" ht="12" hidden="true" customHeight="true" outlineLevel="0" collapsed="false">
      <c r="B731" s="286" t="s">
        <v>1012</v>
      </c>
      <c r="C731" s="287"/>
      <c r="D731" s="288" t="n">
        <v>0</v>
      </c>
      <c r="E731" s="298"/>
      <c r="F731" s="143" t="n">
        <f aca="false">D731+E731</f>
        <v>0</v>
      </c>
    </row>
    <row r="732" customFormat="false" ht="12" hidden="true" customHeight="true" outlineLevel="0" collapsed="false">
      <c r="B732" s="259" t="s">
        <v>1013</v>
      </c>
      <c r="C732" s="217"/>
      <c r="D732" s="115" t="n">
        <v>0</v>
      </c>
      <c r="E732" s="249"/>
      <c r="F732" s="124" t="n">
        <f aca="false">D732+E732</f>
        <v>0</v>
      </c>
    </row>
    <row r="733" customFormat="false" ht="12" hidden="true" customHeight="true" outlineLevel="0" collapsed="false">
      <c r="B733" s="259" t="s">
        <v>1014</v>
      </c>
      <c r="C733" s="217"/>
      <c r="D733" s="115" t="n">
        <v>0</v>
      </c>
      <c r="E733" s="249"/>
      <c r="F733" s="124" t="n">
        <f aca="false">D733+E733</f>
        <v>0</v>
      </c>
    </row>
    <row r="734" customFormat="false" ht="12" hidden="true" customHeight="true" outlineLevel="0" collapsed="false">
      <c r="B734" s="259"/>
      <c r="C734" s="217"/>
      <c r="D734" s="115"/>
      <c r="E734" s="222"/>
      <c r="F734" s="124" t="n">
        <f aca="false">D734+E734</f>
        <v>0</v>
      </c>
    </row>
    <row r="735" customFormat="false" ht="12" hidden="true" customHeight="true" outlineLevel="0" collapsed="false">
      <c r="B735" s="106"/>
      <c r="C735" s="290"/>
      <c r="D735" s="294"/>
      <c r="E735" s="294"/>
      <c r="F735" s="74"/>
    </row>
    <row r="736" customFormat="false" ht="12" hidden="true" customHeight="true" outlineLevel="0" collapsed="false">
      <c r="B736" s="70" t="s">
        <v>552</v>
      </c>
      <c r="C736" s="71"/>
      <c r="D736" s="73"/>
      <c r="E736" s="73"/>
      <c r="F736" s="74" t="n">
        <f aca="false">SUM(F731:F735)</f>
        <v>0</v>
      </c>
    </row>
    <row r="737" customFormat="false" ht="12" hidden="true" customHeight="true" outlineLevel="0" collapsed="false">
      <c r="B737" s="159"/>
      <c r="C737" s="159"/>
      <c r="D737" s="160"/>
      <c r="E737" s="160"/>
      <c r="F737" s="161"/>
    </row>
    <row r="738" customFormat="false" ht="12" hidden="true" customHeight="true" outlineLevel="0" collapsed="false">
      <c r="B738" s="159"/>
      <c r="C738" s="159"/>
      <c r="D738" s="160"/>
      <c r="E738" s="160"/>
      <c r="F738" s="161"/>
    </row>
    <row r="739" customFormat="false" ht="12" hidden="true" customHeight="true" outlineLevel="0" collapsed="false">
      <c r="B739" s="224" t="s">
        <v>1015</v>
      </c>
      <c r="C739" s="137" t="s">
        <v>2</v>
      </c>
      <c r="D739" s="112" t="s">
        <v>3</v>
      </c>
      <c r="E739" s="112" t="s">
        <v>4</v>
      </c>
      <c r="F739" s="113" t="n">
        <f aca="false">+$F$3</f>
        <v>44256</v>
      </c>
    </row>
    <row r="740" customFormat="false" ht="12" hidden="true" customHeight="true" outlineLevel="0" collapsed="false">
      <c r="B740" s="293" t="s">
        <v>1016</v>
      </c>
      <c r="C740" s="299" t="s">
        <v>1017</v>
      </c>
      <c r="D740" s="265" t="n">
        <v>2</v>
      </c>
      <c r="E740" s="262"/>
      <c r="F740" s="263" t="n">
        <f aca="false">D740+E740</f>
        <v>2</v>
      </c>
    </row>
    <row r="741" customFormat="false" ht="12" hidden="true" customHeight="true" outlineLevel="0" collapsed="false">
      <c r="B741" s="284" t="s">
        <v>1018</v>
      </c>
      <c r="C741" s="299" t="s">
        <v>1019</v>
      </c>
      <c r="D741" s="265" t="n">
        <v>2</v>
      </c>
      <c r="E741" s="262"/>
      <c r="F741" s="263" t="n">
        <f aca="false">D741+E741</f>
        <v>2</v>
      </c>
    </row>
    <row r="742" customFormat="false" ht="12" hidden="true" customHeight="true" outlineLevel="0" collapsed="false">
      <c r="B742" s="284" t="s">
        <v>1020</v>
      </c>
      <c r="C742" s="299" t="s">
        <v>1021</v>
      </c>
      <c r="D742" s="265" t="n">
        <v>4</v>
      </c>
      <c r="E742" s="262"/>
      <c r="F742" s="263" t="n">
        <f aca="false">D742+E742</f>
        <v>4</v>
      </c>
    </row>
    <row r="743" customFormat="false" ht="12" hidden="true" customHeight="true" outlineLevel="0" collapsed="false">
      <c r="B743" s="284" t="s">
        <v>1022</v>
      </c>
      <c r="C743" s="299" t="s">
        <v>1023</v>
      </c>
      <c r="D743" s="265" t="n">
        <v>6</v>
      </c>
      <c r="E743" s="262"/>
      <c r="F743" s="263" t="n">
        <f aca="false">D743+E743</f>
        <v>6</v>
      </c>
    </row>
    <row r="744" customFormat="false" ht="12" hidden="true" customHeight="true" outlineLevel="0" collapsed="false">
      <c r="B744" s="284" t="s">
        <v>1024</v>
      </c>
      <c r="C744" s="299" t="s">
        <v>1025</v>
      </c>
      <c r="D744" s="265" t="n">
        <v>2</v>
      </c>
      <c r="E744" s="262"/>
      <c r="F744" s="263" t="n">
        <f aca="false">D744+E744</f>
        <v>2</v>
      </c>
    </row>
    <row r="745" customFormat="false" ht="12" hidden="true" customHeight="true" outlineLevel="0" collapsed="false">
      <c r="B745" s="284" t="s">
        <v>1026</v>
      </c>
      <c r="C745" s="147" t="s">
        <v>1027</v>
      </c>
      <c r="D745" s="265" t="n">
        <v>0</v>
      </c>
      <c r="E745" s="262"/>
      <c r="F745" s="263" t="n">
        <f aca="false">D745+E745</f>
        <v>0</v>
      </c>
    </row>
    <row r="746" customFormat="false" ht="12" hidden="true" customHeight="true" outlineLevel="0" collapsed="false">
      <c r="B746" s="284" t="s">
        <v>1028</v>
      </c>
      <c r="C746" s="299" t="s">
        <v>1029</v>
      </c>
      <c r="D746" s="265" t="n">
        <v>2</v>
      </c>
      <c r="E746" s="262"/>
      <c r="F746" s="263" t="n">
        <f aca="false">D746+E746</f>
        <v>2</v>
      </c>
    </row>
    <row r="747" customFormat="false" ht="12" hidden="true" customHeight="true" outlineLevel="0" collapsed="false">
      <c r="B747" s="284" t="s">
        <v>1030</v>
      </c>
      <c r="C747" s="299" t="s">
        <v>1031</v>
      </c>
      <c r="D747" s="265" t="n">
        <v>9</v>
      </c>
      <c r="E747" s="262"/>
      <c r="F747" s="263" t="n">
        <f aca="false">D747+E747</f>
        <v>9</v>
      </c>
    </row>
    <row r="748" customFormat="false" ht="12" hidden="true" customHeight="true" outlineLevel="0" collapsed="false">
      <c r="B748" s="284" t="s">
        <v>1032</v>
      </c>
      <c r="C748" s="147" t="s">
        <v>1033</v>
      </c>
      <c r="D748" s="265" t="n">
        <v>15</v>
      </c>
      <c r="E748" s="262"/>
      <c r="F748" s="263" t="n">
        <f aca="false">D748+E748</f>
        <v>15</v>
      </c>
    </row>
    <row r="749" customFormat="false" ht="12" hidden="true" customHeight="true" outlineLevel="0" collapsed="false">
      <c r="B749" s="284" t="s">
        <v>1034</v>
      </c>
      <c r="C749" s="299" t="s">
        <v>1035</v>
      </c>
      <c r="D749" s="265" t="n">
        <v>2</v>
      </c>
      <c r="E749" s="262"/>
      <c r="F749" s="263" t="n">
        <f aca="false">D749+E749</f>
        <v>2</v>
      </c>
    </row>
    <row r="750" customFormat="false" ht="12" hidden="true" customHeight="true" outlineLevel="0" collapsed="false">
      <c r="B750" s="264" t="s">
        <v>1036</v>
      </c>
      <c r="C750" s="147" t="s">
        <v>1037</v>
      </c>
      <c r="D750" s="265" t="n">
        <v>15</v>
      </c>
      <c r="E750" s="262"/>
      <c r="F750" s="263" t="n">
        <f aca="false">D750+E750</f>
        <v>15</v>
      </c>
    </row>
    <row r="751" customFormat="false" ht="12" hidden="true" customHeight="true" outlineLevel="0" collapsed="false">
      <c r="B751" s="300" t="s">
        <v>1038</v>
      </c>
      <c r="C751" s="301" t="s">
        <v>1039</v>
      </c>
      <c r="D751" s="265" t="n">
        <v>0</v>
      </c>
      <c r="E751" s="262"/>
      <c r="F751" s="263" t="n">
        <f aca="false">D751+E751</f>
        <v>0</v>
      </c>
    </row>
    <row r="752" customFormat="false" ht="12" hidden="true" customHeight="true" outlineLevel="0" collapsed="false">
      <c r="B752" s="302" t="s">
        <v>1040</v>
      </c>
      <c r="C752" s="147" t="s">
        <v>1041</v>
      </c>
      <c r="D752" s="265" t="n">
        <v>6</v>
      </c>
      <c r="E752" s="262"/>
      <c r="F752" s="263" t="n">
        <f aca="false">D752+E752</f>
        <v>6</v>
      </c>
    </row>
    <row r="753" customFormat="false" ht="12" hidden="true" customHeight="true" outlineLevel="0" collapsed="false">
      <c r="B753" s="188"/>
      <c r="C753" s="153"/>
      <c r="D753" s="276"/>
      <c r="E753" s="245"/>
      <c r="F753" s="271"/>
    </row>
    <row r="754" customFormat="false" ht="12" hidden="true" customHeight="true" outlineLevel="0" collapsed="false">
      <c r="B754" s="184" t="s">
        <v>1042</v>
      </c>
      <c r="C754" s="185"/>
      <c r="D754" s="186" t="n">
        <f aca="false">SUM(D740:D753)</f>
        <v>65</v>
      </c>
      <c r="E754" s="186" t="n">
        <f aca="false">SUM(E740:E753)</f>
        <v>0</v>
      </c>
      <c r="F754" s="187" t="n">
        <f aca="false">SUM(F740:F753)</f>
        <v>65</v>
      </c>
    </row>
    <row r="755" customFormat="false" ht="12" hidden="true" customHeight="true" outlineLevel="0" collapsed="false">
      <c r="B755" s="159"/>
      <c r="C755" s="159"/>
      <c r="D755" s="160"/>
      <c r="E755" s="160"/>
      <c r="F755" s="161"/>
    </row>
    <row r="756" customFormat="false" ht="12" hidden="true" customHeight="true" outlineLevel="0" collapsed="false">
      <c r="B756" s="140" t="s">
        <v>1043</v>
      </c>
      <c r="C756" s="4" t="s">
        <v>2</v>
      </c>
      <c r="D756" s="88" t="s">
        <v>3</v>
      </c>
      <c r="E756" s="88" t="s">
        <v>4</v>
      </c>
      <c r="F756" s="7" t="n">
        <f aca="false">+$F$3</f>
        <v>44256</v>
      </c>
      <c r="I756" s="303"/>
    </row>
    <row r="757" customFormat="false" ht="12" hidden="true" customHeight="true" outlineLevel="0" collapsed="false">
      <c r="B757" s="286" t="s">
        <v>1044</v>
      </c>
      <c r="C757" s="287"/>
      <c r="D757" s="288" t="n">
        <v>0</v>
      </c>
      <c r="E757" s="289"/>
      <c r="F757" s="143" t="n">
        <f aca="false">D757+E757</f>
        <v>0</v>
      </c>
    </row>
    <row r="758" customFormat="false" ht="12" hidden="true" customHeight="true" outlineLevel="0" collapsed="false">
      <c r="B758" s="259"/>
      <c r="C758" s="217"/>
      <c r="D758" s="115"/>
      <c r="E758" s="222"/>
      <c r="F758" s="124" t="n">
        <f aca="false">D758+E758</f>
        <v>0</v>
      </c>
    </row>
    <row r="759" customFormat="false" ht="12" hidden="true" customHeight="true" outlineLevel="0" collapsed="false">
      <c r="B759" s="106"/>
      <c r="C759" s="290"/>
      <c r="D759" s="294"/>
      <c r="E759" s="294"/>
      <c r="F759" s="74"/>
    </row>
    <row r="760" customFormat="false" ht="12" hidden="true" customHeight="true" outlineLevel="0" collapsed="false">
      <c r="B760" s="70" t="s">
        <v>552</v>
      </c>
      <c r="C760" s="71"/>
      <c r="D760" s="73"/>
      <c r="E760" s="73"/>
      <c r="F760" s="74" t="n">
        <f aca="false">SUM(F757:F759)</f>
        <v>0</v>
      </c>
    </row>
    <row r="761" customFormat="false" ht="12" hidden="true" customHeight="true" outlineLevel="0" collapsed="false">
      <c r="B761" s="159"/>
      <c r="C761" s="159"/>
      <c r="D761" s="160"/>
      <c r="E761" s="160"/>
      <c r="F761" s="161"/>
    </row>
    <row r="762" customFormat="false" ht="12" hidden="true" customHeight="true" outlineLevel="0" collapsed="false">
      <c r="B762" s="159"/>
      <c r="C762" s="159"/>
      <c r="D762" s="160"/>
      <c r="E762" s="160"/>
      <c r="F762" s="161"/>
    </row>
    <row r="763" customFormat="false" ht="12" hidden="true" customHeight="true" outlineLevel="0" collapsed="false">
      <c r="B763" s="159"/>
      <c r="C763" s="159"/>
      <c r="D763" s="160"/>
      <c r="E763" s="160"/>
      <c r="F763" s="161"/>
    </row>
    <row r="764" customFormat="false" ht="12" hidden="true" customHeight="true" outlineLevel="0" collapsed="false">
      <c r="B764" s="224" t="s">
        <v>1045</v>
      </c>
      <c r="C764" s="137" t="s">
        <v>2</v>
      </c>
      <c r="D764" s="112" t="s">
        <v>3</v>
      </c>
      <c r="E764" s="112" t="s">
        <v>4</v>
      </c>
      <c r="F764" s="113" t="n">
        <f aca="false">+$F$3</f>
        <v>44256</v>
      </c>
    </row>
    <row r="765" customFormat="false" ht="12" hidden="true" customHeight="true" outlineLevel="0" collapsed="false">
      <c r="B765" s="293" t="s">
        <v>1046</v>
      </c>
      <c r="C765" s="147"/>
      <c r="D765" s="295" t="n">
        <v>0</v>
      </c>
      <c r="E765" s="274"/>
      <c r="F765" s="263" t="n">
        <f aca="false">D765+E765</f>
        <v>0</v>
      </c>
    </row>
    <row r="766" customFormat="false" ht="12" hidden="true" customHeight="true" outlineLevel="0" collapsed="false">
      <c r="B766" s="284" t="s">
        <v>1047</v>
      </c>
      <c r="C766" s="147"/>
      <c r="D766" s="265" t="n">
        <v>0</v>
      </c>
      <c r="E766" s="274"/>
      <c r="F766" s="263" t="n">
        <f aca="false">D766+E766</f>
        <v>0</v>
      </c>
    </row>
    <row r="767" customFormat="false" ht="12" hidden="true" customHeight="true" outlineLevel="0" collapsed="false">
      <c r="B767" s="284" t="s">
        <v>1048</v>
      </c>
      <c r="C767" s="147"/>
      <c r="D767" s="275" t="n">
        <v>2</v>
      </c>
      <c r="E767" s="274"/>
      <c r="F767" s="263" t="n">
        <f aca="false">D767+E767</f>
        <v>2</v>
      </c>
    </row>
    <row r="768" customFormat="false" ht="12" hidden="true" customHeight="true" outlineLevel="0" collapsed="false">
      <c r="B768" s="284" t="s">
        <v>962</v>
      </c>
      <c r="C768" s="147"/>
      <c r="D768" s="275" t="n">
        <v>2</v>
      </c>
      <c r="E768" s="274"/>
      <c r="F768" s="263" t="n">
        <f aca="false">D768+E768</f>
        <v>2</v>
      </c>
    </row>
    <row r="769" customFormat="false" ht="12" hidden="true" customHeight="true" outlineLevel="0" collapsed="false">
      <c r="B769" s="264"/>
      <c r="C769" s="147"/>
      <c r="D769" s="275" t="n">
        <v>0</v>
      </c>
      <c r="E769" s="274"/>
      <c r="F769" s="263" t="n">
        <f aca="false">D769+E769</f>
        <v>0</v>
      </c>
    </row>
    <row r="770" customFormat="false" ht="12" hidden="true" customHeight="true" outlineLevel="0" collapsed="false">
      <c r="B770" s="267"/>
      <c r="C770" s="147"/>
      <c r="D770" s="275" t="n">
        <v>0</v>
      </c>
      <c r="E770" s="274"/>
      <c r="F770" s="263" t="n">
        <f aca="false">D770+E770</f>
        <v>0</v>
      </c>
    </row>
    <row r="771" customFormat="false" ht="12" hidden="true" customHeight="true" outlineLevel="0" collapsed="false">
      <c r="B771" s="267"/>
      <c r="C771" s="147"/>
      <c r="D771" s="275" t="n">
        <v>0</v>
      </c>
      <c r="E771" s="274"/>
      <c r="F771" s="263" t="n">
        <f aca="false">D771+E771</f>
        <v>0</v>
      </c>
    </row>
    <row r="772" customFormat="false" ht="12" hidden="true" customHeight="true" outlineLevel="0" collapsed="false">
      <c r="B772" s="188"/>
      <c r="C772" s="153"/>
      <c r="D772" s="276"/>
      <c r="E772" s="245"/>
      <c r="F772" s="271"/>
    </row>
    <row r="773" customFormat="false" ht="12" hidden="true" customHeight="true" outlineLevel="0" collapsed="false">
      <c r="B773" s="184" t="s">
        <v>1049</v>
      </c>
      <c r="C773" s="185"/>
      <c r="D773" s="186" t="n">
        <f aca="false">SUM(D765:D772)</f>
        <v>4</v>
      </c>
      <c r="E773" s="186" t="n">
        <f aca="false">SUM(E765:E772)</f>
        <v>0</v>
      </c>
      <c r="F773" s="187" t="n">
        <f aca="false">SUM(F765:F772)</f>
        <v>4</v>
      </c>
    </row>
    <row r="774" customFormat="false" ht="12" hidden="true" customHeight="true" outlineLevel="0" collapsed="false">
      <c r="B774" s="159"/>
      <c r="C774" s="159"/>
      <c r="D774" s="160"/>
      <c r="E774" s="160"/>
      <c r="F774" s="161"/>
    </row>
    <row r="775" customFormat="false" ht="12" hidden="true" customHeight="true" outlineLevel="0" collapsed="false">
      <c r="B775" s="140" t="s">
        <v>1050</v>
      </c>
      <c r="C775" s="4" t="s">
        <v>2</v>
      </c>
      <c r="D775" s="88" t="s">
        <v>3</v>
      </c>
      <c r="E775" s="88" t="s">
        <v>4</v>
      </c>
      <c r="F775" s="7" t="n">
        <f aca="false">+$F$3</f>
        <v>44256</v>
      </c>
    </row>
    <row r="776" customFormat="false" ht="12" hidden="true" customHeight="true" outlineLevel="0" collapsed="false">
      <c r="B776" s="286" t="s">
        <v>1051</v>
      </c>
      <c r="C776" s="287"/>
      <c r="D776" s="288" t="n">
        <v>2</v>
      </c>
      <c r="E776" s="289"/>
      <c r="F776" s="143" t="n">
        <f aca="false">D776+E776</f>
        <v>2</v>
      </c>
    </row>
    <row r="777" customFormat="false" ht="12" hidden="true" customHeight="true" outlineLevel="0" collapsed="false">
      <c r="B777" s="259"/>
      <c r="C777" s="217"/>
      <c r="D777" s="115"/>
      <c r="E777" s="222"/>
      <c r="F777" s="124" t="n">
        <f aca="false">D777+E777</f>
        <v>0</v>
      </c>
    </row>
    <row r="778" customFormat="false" ht="12" hidden="true" customHeight="true" outlineLevel="0" collapsed="false">
      <c r="B778" s="106"/>
      <c r="C778" s="290"/>
      <c r="D778" s="294"/>
      <c r="E778" s="294"/>
      <c r="F778" s="74"/>
    </row>
    <row r="779" customFormat="false" ht="12" hidden="true" customHeight="true" outlineLevel="0" collapsed="false">
      <c r="B779" s="70" t="s">
        <v>552</v>
      </c>
      <c r="C779" s="71"/>
      <c r="D779" s="73"/>
      <c r="E779" s="73"/>
      <c r="F779" s="74" t="n">
        <f aca="false">SUM(F776:F778)</f>
        <v>2</v>
      </c>
    </row>
    <row r="780" customFormat="false" ht="12" hidden="true" customHeight="true" outlineLevel="0" collapsed="false">
      <c r="B780" s="159"/>
      <c r="C780" s="159"/>
      <c r="D780" s="160"/>
      <c r="E780" s="160"/>
      <c r="F780" s="161"/>
    </row>
    <row r="781" customFormat="false" ht="12" hidden="true" customHeight="true" outlineLevel="0" collapsed="false">
      <c r="B781" s="159"/>
      <c r="C781" s="159"/>
      <c r="D781" s="160"/>
      <c r="E781" s="160"/>
      <c r="F781" s="161"/>
    </row>
    <row r="782" customFormat="false" ht="12" hidden="true" customHeight="true" outlineLevel="0" collapsed="false">
      <c r="B782" s="224" t="s">
        <v>1052</v>
      </c>
      <c r="C782" s="137" t="s">
        <v>2</v>
      </c>
      <c r="D782" s="112" t="s">
        <v>3</v>
      </c>
      <c r="E782" s="112" t="s">
        <v>4</v>
      </c>
      <c r="F782" s="113" t="n">
        <f aca="false">+$F$3</f>
        <v>44256</v>
      </c>
    </row>
    <row r="783" customFormat="false" ht="12" hidden="true" customHeight="true" outlineLevel="0" collapsed="false">
      <c r="B783" s="293" t="s">
        <v>1053</v>
      </c>
      <c r="C783" s="147" t="s">
        <v>1054</v>
      </c>
      <c r="D783" s="265" t="n">
        <v>15</v>
      </c>
      <c r="E783" s="266"/>
      <c r="F783" s="263" t="n">
        <f aca="false">D783+E783</f>
        <v>15</v>
      </c>
    </row>
    <row r="784" customFormat="false" ht="12" hidden="true" customHeight="true" outlineLevel="0" collapsed="false">
      <c r="B784" s="284" t="s">
        <v>464</v>
      </c>
      <c r="C784" s="147"/>
      <c r="D784" s="265" t="n">
        <v>2</v>
      </c>
      <c r="E784" s="266"/>
      <c r="F784" s="263" t="n">
        <f aca="false">D784+E784</f>
        <v>2</v>
      </c>
    </row>
    <row r="785" customFormat="false" ht="12" hidden="true" customHeight="true" outlineLevel="0" collapsed="false">
      <c r="B785" s="284" t="s">
        <v>1055</v>
      </c>
      <c r="C785" s="147" t="s">
        <v>1056</v>
      </c>
      <c r="D785" s="265" t="n">
        <v>6</v>
      </c>
      <c r="E785" s="266"/>
      <c r="F785" s="263" t="n">
        <f aca="false">D785+E785</f>
        <v>6</v>
      </c>
    </row>
    <row r="786" customFormat="false" ht="12" hidden="true" customHeight="true" outlineLevel="0" collapsed="false">
      <c r="B786" s="284"/>
      <c r="C786" s="147"/>
      <c r="D786" s="275" t="n">
        <v>0</v>
      </c>
      <c r="E786" s="274"/>
      <c r="F786" s="263" t="n">
        <f aca="false">D786+E786</f>
        <v>0</v>
      </c>
    </row>
    <row r="787" customFormat="false" ht="12" hidden="true" customHeight="true" outlineLevel="0" collapsed="false">
      <c r="B787" s="264"/>
      <c r="C787" s="147"/>
      <c r="D787" s="275" t="n">
        <v>0</v>
      </c>
      <c r="E787" s="274"/>
      <c r="F787" s="263" t="n">
        <f aca="false">D787+E787</f>
        <v>0</v>
      </c>
    </row>
    <row r="788" customFormat="false" ht="12" hidden="true" customHeight="true" outlineLevel="0" collapsed="false">
      <c r="B788" s="267"/>
      <c r="C788" s="147"/>
      <c r="D788" s="275" t="n">
        <v>0</v>
      </c>
      <c r="E788" s="274"/>
      <c r="F788" s="263" t="n">
        <f aca="false">D788+E788</f>
        <v>0</v>
      </c>
    </row>
    <row r="789" customFormat="false" ht="12" hidden="true" customHeight="true" outlineLevel="0" collapsed="false">
      <c r="B789" s="267"/>
      <c r="C789" s="147"/>
      <c r="D789" s="275" t="n">
        <v>0</v>
      </c>
      <c r="E789" s="274"/>
      <c r="F789" s="263" t="n">
        <f aca="false">D789+E789</f>
        <v>0</v>
      </c>
    </row>
    <row r="790" customFormat="false" ht="12" hidden="true" customHeight="true" outlineLevel="0" collapsed="false">
      <c r="B790" s="188"/>
      <c r="C790" s="153"/>
      <c r="D790" s="276"/>
      <c r="E790" s="245"/>
      <c r="F790" s="271"/>
    </row>
    <row r="791" customFormat="false" ht="12" hidden="true" customHeight="true" outlineLevel="0" collapsed="false">
      <c r="B791" s="184" t="s">
        <v>1057</v>
      </c>
      <c r="C791" s="185"/>
      <c r="D791" s="186" t="n">
        <f aca="false">SUM(D783:D790)</f>
        <v>23</v>
      </c>
      <c r="E791" s="186" t="n">
        <f aca="false">SUM(E783:E790)</f>
        <v>0</v>
      </c>
      <c r="F791" s="187" t="n">
        <f aca="false">SUM(F783:F790)</f>
        <v>23</v>
      </c>
    </row>
    <row r="792" customFormat="false" ht="12" hidden="true" customHeight="true" outlineLevel="0" collapsed="false">
      <c r="B792" s="159"/>
      <c r="C792" s="159"/>
      <c r="D792" s="160"/>
      <c r="E792" s="160"/>
      <c r="F792" s="161"/>
    </row>
    <row r="793" customFormat="false" ht="12" hidden="true" customHeight="true" outlineLevel="0" collapsed="false">
      <c r="B793" s="140" t="s">
        <v>1058</v>
      </c>
      <c r="C793" s="4" t="s">
        <v>2</v>
      </c>
      <c r="D793" s="88" t="s">
        <v>3</v>
      </c>
      <c r="E793" s="88" t="s">
        <v>4</v>
      </c>
      <c r="F793" s="7" t="n">
        <f aca="false">+$F$3</f>
        <v>44256</v>
      </c>
    </row>
    <row r="794" customFormat="false" ht="12" hidden="true" customHeight="true" outlineLevel="0" collapsed="false">
      <c r="B794" s="286" t="s">
        <v>1059</v>
      </c>
      <c r="C794" s="287" t="s">
        <v>1060</v>
      </c>
      <c r="D794" s="288" t="n">
        <v>2</v>
      </c>
      <c r="E794" s="289"/>
      <c r="F794" s="143" t="n">
        <f aca="false">D794+E794</f>
        <v>2</v>
      </c>
    </row>
    <row r="795" customFormat="false" ht="12" hidden="true" customHeight="true" outlineLevel="0" collapsed="false">
      <c r="B795" s="259"/>
      <c r="C795" s="217"/>
      <c r="D795" s="115"/>
      <c r="E795" s="222"/>
      <c r="F795" s="124" t="n">
        <f aca="false">D795+E795</f>
        <v>0</v>
      </c>
    </row>
    <row r="796" customFormat="false" ht="12" hidden="true" customHeight="true" outlineLevel="0" collapsed="false">
      <c r="B796" s="106"/>
      <c r="C796" s="290"/>
      <c r="D796" s="294"/>
      <c r="E796" s="294"/>
      <c r="F796" s="74"/>
    </row>
    <row r="797" customFormat="false" ht="12" hidden="true" customHeight="true" outlineLevel="0" collapsed="false">
      <c r="B797" s="70" t="s">
        <v>552</v>
      </c>
      <c r="C797" s="71"/>
      <c r="D797" s="73"/>
      <c r="E797" s="73"/>
      <c r="F797" s="74" t="n">
        <f aca="false">SUM(F794:F796)</f>
        <v>2</v>
      </c>
    </row>
    <row r="798" customFormat="false" ht="12" hidden="true" customHeight="true" outlineLevel="0" collapsed="false">
      <c r="F798" s="80"/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B800" s="224" t="s">
        <v>1061</v>
      </c>
      <c r="C800" s="137" t="s">
        <v>2</v>
      </c>
      <c r="D800" s="112" t="s">
        <v>3</v>
      </c>
      <c r="E800" s="112" t="s">
        <v>4</v>
      </c>
      <c r="F800" s="113" t="n">
        <f aca="false">+$F$3</f>
        <v>44256</v>
      </c>
    </row>
    <row r="801" customFormat="false" ht="12" hidden="true" customHeight="true" outlineLevel="0" collapsed="false">
      <c r="B801" s="293"/>
      <c r="C801" s="147"/>
      <c r="D801" s="275" t="n">
        <v>0</v>
      </c>
      <c r="E801" s="274"/>
      <c r="F801" s="263" t="n">
        <f aca="false">D801+E801</f>
        <v>0</v>
      </c>
    </row>
    <row r="802" customFormat="false" ht="12" hidden="true" customHeight="true" outlineLevel="0" collapsed="false">
      <c r="B802" s="284"/>
      <c r="C802" s="147"/>
      <c r="D802" s="275" t="n">
        <v>0</v>
      </c>
      <c r="E802" s="274"/>
      <c r="F802" s="263" t="n">
        <f aca="false">D802+E802</f>
        <v>0</v>
      </c>
    </row>
    <row r="803" customFormat="false" ht="12" hidden="true" customHeight="true" outlineLevel="0" collapsed="false">
      <c r="B803" s="284"/>
      <c r="C803" s="147"/>
      <c r="D803" s="275" t="n">
        <v>0</v>
      </c>
      <c r="E803" s="274"/>
      <c r="F803" s="263" t="n">
        <f aca="false">D803+E803</f>
        <v>0</v>
      </c>
    </row>
    <row r="804" customFormat="false" ht="12" hidden="true" customHeight="true" outlineLevel="0" collapsed="false">
      <c r="B804" s="284"/>
      <c r="C804" s="147"/>
      <c r="D804" s="275" t="n">
        <v>0</v>
      </c>
      <c r="E804" s="274"/>
      <c r="F804" s="263" t="n">
        <f aca="false">D804+E804</f>
        <v>0</v>
      </c>
    </row>
    <row r="805" customFormat="false" ht="12" hidden="true" customHeight="true" outlineLevel="0" collapsed="false">
      <c r="B805" s="264"/>
      <c r="C805" s="147"/>
      <c r="D805" s="275" t="n">
        <v>0</v>
      </c>
      <c r="E805" s="274"/>
      <c r="F805" s="263" t="n">
        <f aca="false">D805+E805</f>
        <v>0</v>
      </c>
    </row>
    <row r="806" customFormat="false" ht="12" hidden="true" customHeight="true" outlineLevel="0" collapsed="false">
      <c r="B806" s="267"/>
      <c r="C806" s="147"/>
      <c r="D806" s="275" t="n">
        <v>0</v>
      </c>
      <c r="E806" s="274"/>
      <c r="F806" s="263" t="n">
        <f aca="false">D806+E806</f>
        <v>0</v>
      </c>
    </row>
    <row r="807" customFormat="false" ht="12" hidden="true" customHeight="true" outlineLevel="0" collapsed="false">
      <c r="B807" s="267"/>
      <c r="C807" s="147"/>
      <c r="D807" s="275" t="n">
        <v>0</v>
      </c>
      <c r="E807" s="274"/>
      <c r="F807" s="263" t="n">
        <f aca="false">D807+E807</f>
        <v>0</v>
      </c>
    </row>
    <row r="808" customFormat="false" ht="12" hidden="true" customHeight="true" outlineLevel="0" collapsed="false">
      <c r="B808" s="188"/>
      <c r="C808" s="153"/>
      <c r="D808" s="276"/>
      <c r="E808" s="245"/>
      <c r="F808" s="271"/>
    </row>
    <row r="809" customFormat="false" ht="12" hidden="true" customHeight="true" outlineLevel="0" collapsed="false">
      <c r="B809" s="184" t="s">
        <v>1062</v>
      </c>
      <c r="C809" s="185"/>
      <c r="D809" s="186" t="n">
        <f aca="false">SUM(D801:D808)</f>
        <v>0</v>
      </c>
      <c r="E809" s="186" t="n">
        <f aca="false">SUM(E801:E808)</f>
        <v>0</v>
      </c>
      <c r="F809" s="187" t="n">
        <f aca="false">SUM(F801:F808)</f>
        <v>0</v>
      </c>
    </row>
    <row r="810" customFormat="false" ht="12" hidden="true" customHeight="true" outlineLevel="0" collapsed="false">
      <c r="B810" s="159"/>
      <c r="C810" s="159"/>
      <c r="D810" s="160"/>
      <c r="E810" s="160"/>
      <c r="F810" s="161"/>
    </row>
    <row r="811" customFormat="false" ht="12" hidden="true" customHeight="true" outlineLevel="0" collapsed="false">
      <c r="B811" s="140" t="s">
        <v>1063</v>
      </c>
      <c r="C811" s="4" t="s">
        <v>2</v>
      </c>
      <c r="D811" s="88" t="s">
        <v>3</v>
      </c>
      <c r="E811" s="88" t="s">
        <v>4</v>
      </c>
      <c r="F811" s="7" t="n">
        <f aca="false">+$F$3</f>
        <v>44256</v>
      </c>
    </row>
    <row r="812" customFormat="false" ht="12" hidden="true" customHeight="true" outlineLevel="0" collapsed="false">
      <c r="B812" s="286"/>
      <c r="C812" s="287"/>
      <c r="D812" s="288" t="n">
        <v>0</v>
      </c>
      <c r="E812" s="289"/>
      <c r="F812" s="143" t="n">
        <f aca="false">D812+E812</f>
        <v>0</v>
      </c>
    </row>
    <row r="813" customFormat="false" ht="12" hidden="true" customHeight="true" outlineLevel="0" collapsed="false">
      <c r="B813" s="259"/>
      <c r="C813" s="217"/>
      <c r="D813" s="115"/>
      <c r="E813" s="222"/>
      <c r="F813" s="124" t="n">
        <f aca="false">D813+E813</f>
        <v>0</v>
      </c>
    </row>
    <row r="814" customFormat="false" ht="12" hidden="true" customHeight="true" outlineLevel="0" collapsed="false">
      <c r="B814" s="106"/>
      <c r="C814" s="290"/>
      <c r="D814" s="294"/>
      <c r="E814" s="294"/>
      <c r="F814" s="74"/>
    </row>
    <row r="815" customFormat="false" ht="12" hidden="true" customHeight="true" outlineLevel="0" collapsed="false">
      <c r="B815" s="70" t="s">
        <v>552</v>
      </c>
      <c r="C815" s="71"/>
      <c r="D815" s="73"/>
      <c r="E815" s="73"/>
      <c r="F815" s="74" t="n">
        <f aca="false">SUM(F812:F814)</f>
        <v>0</v>
      </c>
    </row>
    <row r="816" customFormat="false" ht="12" hidden="true" customHeight="true" outlineLevel="0" collapsed="false">
      <c r="F816" s="80"/>
    </row>
    <row r="817" customFormat="false" ht="12" hidden="true" customHeight="true" outlineLevel="0" collapsed="false">
      <c r="F817" s="80"/>
    </row>
    <row r="818" customFormat="false" ht="12" hidden="true" customHeight="true" outlineLevel="0" collapsed="false">
      <c r="B818" s="136" t="s">
        <v>1064</v>
      </c>
      <c r="C818" s="137"/>
      <c r="D818" s="112" t="s">
        <v>3</v>
      </c>
      <c r="E818" s="112" t="s">
        <v>1065</v>
      </c>
      <c r="F818" s="113" t="n">
        <f aca="false">+$F$3</f>
        <v>44256</v>
      </c>
    </row>
    <row r="819" customFormat="false" ht="12" hidden="true" customHeight="true" outlineLevel="0" collapsed="false">
      <c r="A819" s="0" t="n">
        <v>1</v>
      </c>
      <c r="B819" s="135" t="s">
        <v>301</v>
      </c>
      <c r="C819" s="179"/>
      <c r="D819" s="304" t="n">
        <f aca="false">F152</f>
        <v>2898</v>
      </c>
      <c r="E819" s="305" t="n">
        <f aca="false">+F182</f>
        <v>607</v>
      </c>
      <c r="F819" s="124" t="n">
        <f aca="false">D819+E819</f>
        <v>3505</v>
      </c>
    </row>
    <row r="820" customFormat="false" ht="12" hidden="true" customHeight="true" outlineLevel="0" collapsed="false">
      <c r="A820" s="0" t="n">
        <v>2</v>
      </c>
      <c r="B820" s="135" t="s">
        <v>384</v>
      </c>
      <c r="C820" s="179"/>
      <c r="D820" s="304" t="n">
        <f aca="false">F210</f>
        <v>271</v>
      </c>
      <c r="E820" s="305" t="n">
        <f aca="false">+F214</f>
        <v>3</v>
      </c>
      <c r="F820" s="124" t="n">
        <f aca="false">D820+E820</f>
        <v>274</v>
      </c>
    </row>
    <row r="821" customFormat="false" ht="12" hidden="true" customHeight="true" outlineLevel="0" collapsed="false">
      <c r="A821" s="0" t="n">
        <v>3</v>
      </c>
      <c r="B821" s="135" t="s">
        <v>437</v>
      </c>
      <c r="C821" s="179"/>
      <c r="D821" s="304" t="n">
        <f aca="false">F242</f>
        <v>76</v>
      </c>
      <c r="E821" s="305" t="n">
        <f aca="false">E242</f>
        <v>0</v>
      </c>
      <c r="F821" s="124" t="n">
        <f aca="false">D821+E821</f>
        <v>76</v>
      </c>
    </row>
    <row r="822" customFormat="false" ht="12" hidden="true" customHeight="true" outlineLevel="0" collapsed="false">
      <c r="A822" s="0" t="n">
        <v>4</v>
      </c>
      <c r="B822" s="135" t="s">
        <v>470</v>
      </c>
      <c r="C822" s="179"/>
      <c r="D822" s="304" t="n">
        <f aca="false">F263</f>
        <v>59</v>
      </c>
      <c r="E822" s="305" t="n">
        <f aca="false">F267</f>
        <v>6</v>
      </c>
      <c r="F822" s="124" t="n">
        <f aca="false">D822+E822</f>
        <v>65</v>
      </c>
    </row>
    <row r="823" customFormat="false" ht="12" hidden="true" customHeight="true" outlineLevel="0" collapsed="false">
      <c r="A823" s="0" t="n">
        <v>5</v>
      </c>
      <c r="B823" s="135" t="s">
        <v>1066</v>
      </c>
      <c r="C823" s="179"/>
      <c r="D823" s="304" t="n">
        <f aca="false">F297</f>
        <v>253</v>
      </c>
      <c r="E823" s="305" t="n">
        <f aca="false">+F300</f>
        <v>2</v>
      </c>
      <c r="F823" s="124" t="n">
        <f aca="false">D823+E823</f>
        <v>255</v>
      </c>
    </row>
    <row r="824" customFormat="false" ht="12" hidden="true" customHeight="true" outlineLevel="0" collapsed="false">
      <c r="A824" s="0" t="n">
        <v>6</v>
      </c>
      <c r="B824" s="135" t="s">
        <v>544</v>
      </c>
      <c r="C824" s="179"/>
      <c r="D824" s="304" t="n">
        <f aca="false">F313</f>
        <v>31</v>
      </c>
      <c r="E824" s="305" t="n">
        <f aca="false">+F319</f>
        <v>5</v>
      </c>
      <c r="F824" s="124" t="n">
        <f aca="false">D824+E824</f>
        <v>36</v>
      </c>
    </row>
    <row r="825" customFormat="false" ht="12" hidden="true" customHeight="true" outlineLevel="0" collapsed="false">
      <c r="A825" s="0" t="n">
        <v>7</v>
      </c>
      <c r="B825" s="135" t="s">
        <v>570</v>
      </c>
      <c r="C825" s="179"/>
      <c r="D825" s="304" t="n">
        <f aca="false">F332</f>
        <v>132</v>
      </c>
      <c r="E825" s="305" t="n">
        <f aca="false">+F337</f>
        <v>2</v>
      </c>
      <c r="F825" s="124" t="n">
        <f aca="false">D825+E825</f>
        <v>134</v>
      </c>
    </row>
    <row r="826" customFormat="false" ht="12" hidden="true" customHeight="true" outlineLevel="0" collapsed="false">
      <c r="A826" s="0" t="n">
        <v>8</v>
      </c>
      <c r="B826" s="135" t="s">
        <v>636</v>
      </c>
      <c r="C826" s="179"/>
      <c r="D826" s="304" t="n">
        <f aca="false">F371</f>
        <v>278</v>
      </c>
      <c r="E826" s="305" t="n">
        <f aca="false">+F377</f>
        <v>8</v>
      </c>
      <c r="F826" s="124" t="n">
        <f aca="false">D826+E826</f>
        <v>286</v>
      </c>
    </row>
    <row r="827" customFormat="false" ht="12" hidden="true" customHeight="true" outlineLevel="0" collapsed="false">
      <c r="A827" s="0" t="n">
        <v>9</v>
      </c>
      <c r="B827" s="135" t="s">
        <v>1067</v>
      </c>
      <c r="C827" s="179"/>
      <c r="D827" s="304" t="n">
        <f aca="false">F388</f>
        <v>83</v>
      </c>
      <c r="E827" s="305" t="n">
        <f aca="false">F393</f>
        <v>3</v>
      </c>
      <c r="F827" s="124" t="n">
        <f aca="false">D827+E827</f>
        <v>86</v>
      </c>
    </row>
    <row r="828" customFormat="false" ht="12" hidden="true" customHeight="true" outlineLevel="0" collapsed="false">
      <c r="A828" s="0" t="n">
        <v>10</v>
      </c>
      <c r="B828" s="135" t="s">
        <v>698</v>
      </c>
      <c r="C828" s="179"/>
      <c r="D828" s="304" t="n">
        <f aca="false">F419</f>
        <v>156</v>
      </c>
      <c r="E828" s="305" t="n">
        <f aca="false">+F425</f>
        <v>18</v>
      </c>
      <c r="F828" s="124" t="n">
        <f aca="false">D828+E828</f>
        <v>174</v>
      </c>
    </row>
    <row r="829" customFormat="false" ht="12" hidden="true" customHeight="true" outlineLevel="0" collapsed="false">
      <c r="A829" s="0" t="n">
        <v>11</v>
      </c>
      <c r="B829" s="135" t="s">
        <v>730</v>
      </c>
      <c r="C829" s="179"/>
      <c r="D829" s="304" t="n">
        <f aca="false">F444</f>
        <v>74</v>
      </c>
      <c r="E829" s="305" t="n">
        <f aca="false">+F449</f>
        <v>2</v>
      </c>
      <c r="F829" s="124" t="n">
        <f aca="false">D829+E829</f>
        <v>76</v>
      </c>
    </row>
    <row r="830" customFormat="false" ht="12" hidden="true" customHeight="true" outlineLevel="0" collapsed="false">
      <c r="A830" s="0" t="n">
        <v>12</v>
      </c>
      <c r="B830" s="135" t="s">
        <v>770</v>
      </c>
      <c r="C830" s="179"/>
      <c r="D830" s="304" t="n">
        <f aca="false">F470</f>
        <v>132</v>
      </c>
      <c r="E830" s="305" t="n">
        <f aca="false">F475</f>
        <v>2</v>
      </c>
      <c r="F830" s="124" t="n">
        <f aca="false">D830+E830</f>
        <v>134</v>
      </c>
    </row>
    <row r="831" customFormat="false" ht="12" hidden="true" customHeight="true" outlineLevel="0" collapsed="false">
      <c r="A831" s="0" t="n">
        <v>13</v>
      </c>
      <c r="B831" s="135" t="s">
        <v>790</v>
      </c>
      <c r="C831" s="179"/>
      <c r="D831" s="304" t="n">
        <f aca="false">F489</f>
        <v>70</v>
      </c>
      <c r="E831" s="305" t="n">
        <f aca="false">+F494</f>
        <v>0</v>
      </c>
      <c r="F831" s="124" t="n">
        <f aca="false">D831+E831</f>
        <v>70</v>
      </c>
    </row>
    <row r="832" customFormat="false" ht="12" hidden="true" customHeight="true" outlineLevel="0" collapsed="false">
      <c r="A832" s="0" t="n">
        <v>14</v>
      </c>
      <c r="B832" s="135" t="s">
        <v>809</v>
      </c>
      <c r="C832" s="179"/>
      <c r="D832" s="304" t="n">
        <f aca="false">+F507</f>
        <v>49</v>
      </c>
      <c r="E832" s="305"/>
      <c r="F832" s="124" t="n">
        <f aca="false">D832+E832</f>
        <v>49</v>
      </c>
    </row>
    <row r="833" customFormat="false" ht="12" hidden="true" customHeight="true" outlineLevel="0" collapsed="false">
      <c r="A833" s="0" t="n">
        <v>15</v>
      </c>
      <c r="B833" s="135" t="s">
        <v>821</v>
      </c>
      <c r="C833" s="179"/>
      <c r="D833" s="304" t="n">
        <f aca="false">+F517</f>
        <v>12</v>
      </c>
      <c r="E833" s="305" t="n">
        <f aca="false">+F522</f>
        <v>2</v>
      </c>
      <c r="F833" s="124" t="n">
        <f aca="false">D833+E833</f>
        <v>14</v>
      </c>
    </row>
    <row r="834" customFormat="false" ht="12" hidden="true" customHeight="true" outlineLevel="0" collapsed="false">
      <c r="A834" s="0" t="n">
        <v>16</v>
      </c>
      <c r="B834" s="135" t="s">
        <v>838</v>
      </c>
      <c r="C834" s="179"/>
      <c r="D834" s="304" t="n">
        <f aca="false">+D534</f>
        <v>61</v>
      </c>
      <c r="E834" s="305" t="n">
        <f aca="false">+F539</f>
        <v>2</v>
      </c>
      <c r="F834" s="124" t="n">
        <f aca="false">D834+E834</f>
        <v>63</v>
      </c>
    </row>
    <row r="835" customFormat="false" ht="12" hidden="true" customHeight="true" outlineLevel="0" collapsed="false">
      <c r="A835" s="0" t="n">
        <v>17</v>
      </c>
      <c r="B835" s="135" t="s">
        <v>859</v>
      </c>
      <c r="C835" s="179"/>
      <c r="D835" s="304" t="n">
        <f aca="false">+D552</f>
        <v>74</v>
      </c>
      <c r="E835" s="305" t="n">
        <f aca="false">+F557</f>
        <v>2</v>
      </c>
      <c r="F835" s="124" t="n">
        <f aca="false">D835+E835</f>
        <v>76</v>
      </c>
    </row>
    <row r="836" customFormat="false" ht="12.75" hidden="true" customHeight="true" outlineLevel="0" collapsed="false">
      <c r="A836" s="0" t="n">
        <v>18</v>
      </c>
      <c r="B836" s="135" t="s">
        <v>1068</v>
      </c>
      <c r="C836" s="179"/>
      <c r="D836" s="304" t="n">
        <f aca="false">+D569</f>
        <v>0</v>
      </c>
      <c r="E836" s="305"/>
      <c r="F836" s="124" t="n">
        <f aca="false">D836+E836</f>
        <v>0</v>
      </c>
    </row>
    <row r="837" customFormat="false" ht="12" hidden="true" customHeight="true" outlineLevel="0" collapsed="false">
      <c r="A837" s="0" t="n">
        <v>19</v>
      </c>
      <c r="B837" s="135" t="s">
        <v>1069</v>
      </c>
      <c r="C837" s="179"/>
      <c r="D837" s="304" t="n">
        <f aca="false">+D588</f>
        <v>72</v>
      </c>
      <c r="E837" s="305" t="n">
        <f aca="false">+F595</f>
        <v>4</v>
      </c>
      <c r="F837" s="124" t="n">
        <f aca="false">D837+E837</f>
        <v>76</v>
      </c>
    </row>
    <row r="838" customFormat="false" ht="12" hidden="true" customHeight="true" outlineLevel="0" collapsed="false">
      <c r="A838" s="0" t="n">
        <v>20</v>
      </c>
      <c r="B838" s="135" t="s">
        <v>918</v>
      </c>
      <c r="C838" s="179"/>
      <c r="D838" s="304" t="n">
        <f aca="false">+D614</f>
        <v>97</v>
      </c>
      <c r="E838" s="305"/>
      <c r="F838" s="124" t="n">
        <f aca="false">D838+E838</f>
        <v>97</v>
      </c>
    </row>
    <row r="839" customFormat="false" ht="12" hidden="true" customHeight="true" outlineLevel="0" collapsed="false">
      <c r="A839" s="0" t="n">
        <v>21</v>
      </c>
      <c r="B839" s="135" t="s">
        <v>932</v>
      </c>
      <c r="C839" s="179"/>
      <c r="D839" s="304" t="n">
        <f aca="false">+D627</f>
        <v>56</v>
      </c>
      <c r="E839" s="305" t="n">
        <f aca="false">+F634</f>
        <v>6</v>
      </c>
      <c r="F839" s="124" t="n">
        <f aca="false">D839+E839</f>
        <v>62</v>
      </c>
    </row>
    <row r="840" customFormat="false" ht="12" hidden="true" customHeight="true" outlineLevel="0" collapsed="false">
      <c r="A840" s="0" t="n">
        <v>22</v>
      </c>
      <c r="B840" s="135" t="s">
        <v>1070</v>
      </c>
      <c r="C840" s="179"/>
      <c r="D840" s="304" t="n">
        <f aca="false">+D645</f>
        <v>6</v>
      </c>
      <c r="E840" s="305" t="n">
        <f aca="false">+F652</f>
        <v>4</v>
      </c>
      <c r="F840" s="124" t="n">
        <f aca="false">D840+E840</f>
        <v>10</v>
      </c>
    </row>
    <row r="841" customFormat="false" ht="12.75" hidden="true" customHeight="true" outlineLevel="0" collapsed="false">
      <c r="A841" s="0" t="n">
        <v>23</v>
      </c>
      <c r="B841" s="135" t="s">
        <v>969</v>
      </c>
      <c r="C841" s="179"/>
      <c r="D841" s="304" t="n">
        <f aca="false">+D670</f>
        <v>98</v>
      </c>
      <c r="E841" s="305" t="n">
        <f aca="false">+F676</f>
        <v>2</v>
      </c>
      <c r="F841" s="124" t="n">
        <f aca="false">D841+E841</f>
        <v>100</v>
      </c>
    </row>
    <row r="842" customFormat="false" ht="12.75" hidden="true" customHeight="true" outlineLevel="0" collapsed="false">
      <c r="A842" s="0" t="n">
        <v>24</v>
      </c>
      <c r="B842" s="135" t="s">
        <v>1071</v>
      </c>
      <c r="C842" s="179"/>
      <c r="D842" s="304" t="n">
        <f aca="false">+D688</f>
        <v>12</v>
      </c>
      <c r="E842" s="305" t="n">
        <f aca="false">+F695</f>
        <v>6</v>
      </c>
      <c r="F842" s="124" t="n">
        <f aca="false">D842+E842</f>
        <v>18</v>
      </c>
    </row>
    <row r="843" customFormat="false" ht="12" hidden="true" customHeight="true" outlineLevel="0" collapsed="false">
      <c r="A843" s="0" t="n">
        <v>25</v>
      </c>
      <c r="B843" s="135" t="s">
        <v>993</v>
      </c>
      <c r="C843" s="179"/>
      <c r="D843" s="304" t="n">
        <f aca="false">+D707</f>
        <v>20</v>
      </c>
      <c r="E843" s="305" t="n">
        <f aca="false">+F713</f>
        <v>0</v>
      </c>
      <c r="F843" s="124" t="n">
        <f aca="false">D843+E843</f>
        <v>20</v>
      </c>
    </row>
    <row r="844" customFormat="false" ht="12" hidden="true" customHeight="true" outlineLevel="0" collapsed="false">
      <c r="A844" s="0" t="n">
        <v>26</v>
      </c>
      <c r="B844" s="135" t="s">
        <v>1010</v>
      </c>
      <c r="C844" s="179"/>
      <c r="D844" s="304" t="n">
        <f aca="false">D728</f>
        <v>26</v>
      </c>
      <c r="E844" s="305" t="n">
        <f aca="false">F760</f>
        <v>0</v>
      </c>
      <c r="F844" s="124" t="n">
        <f aca="false">D844+E844</f>
        <v>26</v>
      </c>
    </row>
    <row r="845" customFormat="false" ht="12" hidden="true" customHeight="true" outlineLevel="0" collapsed="false">
      <c r="A845" s="0" t="n">
        <v>27</v>
      </c>
      <c r="B845" s="135" t="s">
        <v>1042</v>
      </c>
      <c r="C845" s="179"/>
      <c r="D845" s="304" t="n">
        <f aca="false">D754</f>
        <v>65</v>
      </c>
      <c r="E845" s="305" t="n">
        <f aca="false">F779</f>
        <v>2</v>
      </c>
      <c r="F845" s="124" t="n">
        <f aca="false">D845+E845</f>
        <v>67</v>
      </c>
    </row>
    <row r="846" customFormat="false" ht="12" hidden="true" customHeight="true" outlineLevel="0" collapsed="false">
      <c r="A846" s="0" t="n">
        <v>28</v>
      </c>
      <c r="B846" s="135" t="s">
        <v>1072</v>
      </c>
      <c r="C846" s="179"/>
      <c r="D846" s="304" t="n">
        <f aca="false">D773</f>
        <v>4</v>
      </c>
      <c r="E846" s="305" t="n">
        <f aca="false">F779</f>
        <v>2</v>
      </c>
      <c r="F846" s="124" t="n">
        <f aca="false">D846+E846</f>
        <v>6</v>
      </c>
    </row>
    <row r="847" customFormat="false" ht="12" hidden="true" customHeight="true" outlineLevel="0" collapsed="false">
      <c r="A847" s="0" t="n">
        <v>29</v>
      </c>
      <c r="B847" s="38" t="s">
        <v>1073</v>
      </c>
      <c r="C847" s="179"/>
      <c r="D847" s="304" t="n">
        <f aca="false">F791</f>
        <v>23</v>
      </c>
      <c r="E847" s="305" t="n">
        <f aca="false">F797</f>
        <v>2</v>
      </c>
      <c r="F847" s="124" t="n">
        <f aca="false">D847+E847</f>
        <v>25</v>
      </c>
    </row>
    <row r="848" customFormat="false" ht="12" hidden="true" customHeight="true" outlineLevel="0" collapsed="false">
      <c r="A848" s="0" t="n">
        <v>30</v>
      </c>
      <c r="B848" s="38" t="s">
        <v>1074</v>
      </c>
      <c r="C848" s="179"/>
      <c r="D848" s="304" t="n">
        <f aca="false">F809</f>
        <v>0</v>
      </c>
      <c r="E848" s="305" t="n">
        <f aca="false">F815</f>
        <v>0</v>
      </c>
      <c r="F848" s="124" t="n">
        <f aca="false">D848+E848</f>
        <v>0</v>
      </c>
    </row>
    <row r="849" customFormat="false" ht="12" hidden="true" customHeight="true" outlineLevel="0" collapsed="false">
      <c r="B849" s="306" t="s">
        <v>1075</v>
      </c>
      <c r="C849" s="179"/>
      <c r="D849" s="304"/>
      <c r="E849" s="305"/>
      <c r="F849" s="124" t="n">
        <f aca="false">-F359</f>
        <v>-20</v>
      </c>
    </row>
    <row r="850" customFormat="false" ht="12" hidden="true" customHeight="true" outlineLevel="0" collapsed="false">
      <c r="B850" s="135"/>
      <c r="C850" s="179"/>
      <c r="D850" s="304"/>
      <c r="E850" s="305"/>
      <c r="F850" s="124"/>
    </row>
    <row r="851" customFormat="false" ht="12" hidden="true" customHeight="true" outlineLevel="0" collapsed="false">
      <c r="B851" s="135"/>
      <c r="C851" s="179"/>
      <c r="D851" s="304"/>
      <c r="E851" s="305"/>
      <c r="F851" s="124"/>
    </row>
    <row r="852" customFormat="false" ht="12" hidden="true" customHeight="true" outlineLevel="0" collapsed="false">
      <c r="B852" s="135"/>
      <c r="C852" s="179"/>
      <c r="D852" s="304"/>
      <c r="E852" s="305"/>
      <c r="F852" s="124"/>
    </row>
    <row r="853" customFormat="false" ht="12" hidden="true" customHeight="true" outlineLevel="0" collapsed="false">
      <c r="B853" s="135"/>
      <c r="C853" s="179"/>
      <c r="D853" s="304"/>
      <c r="E853" s="305"/>
      <c r="F853" s="124"/>
    </row>
    <row r="854" customFormat="false" ht="12" hidden="true" customHeight="true" outlineLevel="0" collapsed="false">
      <c r="B854" s="135"/>
      <c r="C854" s="179"/>
      <c r="D854" s="304"/>
      <c r="E854" s="305"/>
      <c r="F854" s="124"/>
    </row>
    <row r="855" customFormat="false" ht="12" hidden="true" customHeight="true" outlineLevel="0" collapsed="false">
      <c r="B855" s="81" t="s">
        <v>1076</v>
      </c>
      <c r="C855" s="82"/>
      <c r="D855" s="84" t="n">
        <f aca="false">SUM(D819:D854)</f>
        <v>5188</v>
      </c>
      <c r="E855" s="84" t="n">
        <f aca="false">SUM(E819:E854)</f>
        <v>692</v>
      </c>
      <c r="F855" s="85" t="n">
        <f aca="false">SUM(F819:F854)</f>
        <v>5860</v>
      </c>
      <c r="G855" s="272" t="n">
        <f aca="false">+F855-D855</f>
        <v>672</v>
      </c>
    </row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>
      <c r="F858" s="113" t="n">
        <f aca="false">+$F$3</f>
        <v>44256</v>
      </c>
    </row>
    <row r="859" customFormat="false" ht="12" hidden="true" customHeight="true" outlineLevel="0" collapsed="false">
      <c r="B859" s="306" t="s">
        <v>1075</v>
      </c>
      <c r="C859" s="307"/>
      <c r="D859" s="308"/>
      <c r="E859" s="308"/>
      <c r="F859" s="309"/>
    </row>
    <row r="860" customFormat="false" ht="12" hidden="true" customHeight="true" outlineLevel="0" collapsed="false">
      <c r="B860" s="310" t="s">
        <v>1077</v>
      </c>
      <c r="C860" s="311"/>
      <c r="D860" s="312"/>
      <c r="E860" s="312"/>
      <c r="F860" s="313" t="n">
        <f aca="false">-F359</f>
        <v>-20</v>
      </c>
    </row>
    <row r="861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A203" activeCellId="0" sqref="A203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8</v>
      </c>
      <c r="B1" s="2" t="s">
        <v>107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5" t="s">
        <v>1080</v>
      </c>
      <c r="C3" s="316" t="s">
        <v>1081</v>
      </c>
      <c r="D3" s="317" t="n">
        <v>44256</v>
      </c>
    </row>
    <row r="4" customFormat="false" ht="12" hidden="false" customHeight="true" outlineLevel="0" collapsed="false">
      <c r="B4" s="318" t="s">
        <v>1082</v>
      </c>
      <c r="C4" s="319" t="s">
        <v>1083</v>
      </c>
      <c r="D4" s="320" t="n">
        <v>400000</v>
      </c>
    </row>
    <row r="5" customFormat="false" ht="12" hidden="false" customHeight="true" outlineLevel="0" collapsed="false">
      <c r="B5" s="267" t="s">
        <v>1084</v>
      </c>
      <c r="C5" s="321" t="s">
        <v>1085</v>
      </c>
      <c r="D5" s="322" t="n">
        <v>9610.53</v>
      </c>
      <c r="E5" s="314"/>
    </row>
    <row r="6" customFormat="false" ht="12.75" hidden="false" customHeight="false" outlineLevel="0" collapsed="false">
      <c r="B6" s="323"/>
      <c r="C6" s="321"/>
      <c r="D6" s="322"/>
      <c r="E6" s="314"/>
      <c r="G6" s="314"/>
      <c r="H6" s="314"/>
    </row>
    <row r="7" customFormat="false" ht="12.75" hidden="false" customHeight="false" outlineLevel="0" collapsed="false">
      <c r="B7" s="323" t="s">
        <v>1086</v>
      </c>
      <c r="C7" s="321" t="s">
        <v>1083</v>
      </c>
      <c r="D7" s="322" t="n">
        <f aca="false">401857.08+96814</f>
        <v>498671.08</v>
      </c>
      <c r="F7" s="314"/>
      <c r="G7" s="324"/>
    </row>
    <row r="8" customFormat="false" ht="12.75" hidden="false" customHeight="false" outlineLevel="0" collapsed="false">
      <c r="B8" s="323" t="s">
        <v>1087</v>
      </c>
      <c r="C8" s="321" t="s">
        <v>1083</v>
      </c>
      <c r="D8" s="325" t="n">
        <f aca="false">837718.66+295429.41+63206.76</f>
        <v>1196354.83</v>
      </c>
      <c r="E8" s="326"/>
    </row>
    <row r="9" customFormat="false" ht="12.75" hidden="false" customHeight="false" outlineLevel="0" collapsed="false">
      <c r="B9" s="327" t="s">
        <v>1088</v>
      </c>
      <c r="C9" s="321" t="s">
        <v>1083</v>
      </c>
      <c r="D9" s="328" t="n">
        <f aca="false">Hoja1!A14</f>
        <v>0</v>
      </c>
      <c r="E9" s="326"/>
      <c r="F9" s="314"/>
    </row>
    <row r="10" customFormat="false" ht="12.75" hidden="false" customHeight="false" outlineLevel="0" collapsed="false">
      <c r="B10" s="267" t="s">
        <v>1089</v>
      </c>
      <c r="C10" s="329" t="s">
        <v>1090</v>
      </c>
      <c r="D10" s="328" t="n">
        <f aca="false">4650+62.5</f>
        <v>4712.5</v>
      </c>
      <c r="F10" s="314"/>
    </row>
    <row r="11" customFormat="false" ht="12.75" hidden="false" customHeight="false" outlineLevel="0" collapsed="false">
      <c r="B11" s="267" t="s">
        <v>1091</v>
      </c>
      <c r="C11" s="329" t="s">
        <v>1090</v>
      </c>
      <c r="D11" s="328" t="n">
        <f aca="false">195300+2625</f>
        <v>197925</v>
      </c>
      <c r="F11" s="314"/>
    </row>
    <row r="12" customFormat="false" ht="12.75" hidden="false" customHeight="false" outlineLevel="0" collapsed="false">
      <c r="B12" s="267" t="s">
        <v>1092</v>
      </c>
      <c r="C12" s="329" t="s">
        <v>1090</v>
      </c>
      <c r="D12" s="328" t="n">
        <f aca="false">195300+2625</f>
        <v>197925</v>
      </c>
    </row>
    <row r="13" customFormat="false" ht="12.75" hidden="false" customHeight="false" outlineLevel="0" collapsed="false">
      <c r="B13" s="267" t="s">
        <v>1093</v>
      </c>
      <c r="C13" s="329" t="s">
        <v>1090</v>
      </c>
      <c r="D13" s="328" t="n">
        <f aca="false">195300+2625</f>
        <v>197925</v>
      </c>
      <c r="E13" s="330"/>
      <c r="F13" s="330"/>
    </row>
    <row r="14" customFormat="false" ht="12.75" hidden="false" customHeight="false" outlineLevel="0" collapsed="false">
      <c r="B14" s="267"/>
      <c r="C14" s="321"/>
      <c r="D14" s="328"/>
    </row>
    <row r="15" customFormat="false" ht="15" hidden="false" customHeight="false" outlineLevel="0" collapsed="false">
      <c r="B15" s="331"/>
      <c r="C15" s="321"/>
      <c r="D15" s="332"/>
    </row>
    <row r="16" customFormat="false" ht="15" hidden="false" customHeight="false" outlineLevel="0" collapsed="false">
      <c r="B16" s="333" t="s">
        <v>1094</v>
      </c>
      <c r="C16" s="334" t="s">
        <v>1095</v>
      </c>
      <c r="D16" s="332" t="n">
        <v>18667</v>
      </c>
    </row>
    <row r="17" customFormat="false" ht="12.75" hidden="false" customHeight="false" outlineLevel="0" collapsed="false">
      <c r="B17" s="335" t="s">
        <v>1096</v>
      </c>
      <c r="C17" s="321" t="s">
        <v>1097</v>
      </c>
      <c r="D17" s="332" t="n">
        <v>624375</v>
      </c>
    </row>
    <row r="18" customFormat="false" ht="15" hidden="false" customHeight="false" outlineLevel="0" collapsed="false">
      <c r="B18" s="331" t="s">
        <v>1098</v>
      </c>
      <c r="C18" s="321" t="s">
        <v>1099</v>
      </c>
      <c r="D18" s="332" t="n">
        <v>233680</v>
      </c>
    </row>
    <row r="19" customFormat="false" ht="12.75" hidden="false" customHeight="false" outlineLevel="0" collapsed="false">
      <c r="B19" s="267" t="s">
        <v>1100</v>
      </c>
      <c r="C19" s="334" t="s">
        <v>1101</v>
      </c>
      <c r="D19" s="332" t="n">
        <v>59808</v>
      </c>
    </row>
    <row r="20" customFormat="false" ht="13.5" hidden="false" customHeight="true" outlineLevel="0" collapsed="false">
      <c r="B20" s="335" t="s">
        <v>1102</v>
      </c>
      <c r="C20" s="321"/>
      <c r="D20" s="322" t="n">
        <f aca="false">24135+3868</f>
        <v>28003</v>
      </c>
      <c r="G20" s="336"/>
    </row>
    <row r="21" customFormat="false" ht="12" hidden="false" customHeight="true" outlineLevel="0" collapsed="false">
      <c r="B21" s="267" t="s">
        <v>1103</v>
      </c>
      <c r="C21" s="337" t="s">
        <v>1104</v>
      </c>
      <c r="D21" s="322" t="n">
        <v>13630.18</v>
      </c>
    </row>
    <row r="22" customFormat="false" ht="12" hidden="false" customHeight="true" outlineLevel="0" collapsed="false">
      <c r="B22" s="267" t="s">
        <v>1105</v>
      </c>
      <c r="C22" s="334" t="s">
        <v>1106</v>
      </c>
      <c r="D22" s="338" t="n">
        <v>6000</v>
      </c>
    </row>
    <row r="23" customFormat="false" ht="12" hidden="false" customHeight="true" outlineLevel="0" collapsed="false">
      <c r="B23" s="331" t="s">
        <v>1107</v>
      </c>
      <c r="C23" s="337" t="s">
        <v>1099</v>
      </c>
      <c r="D23" s="339" t="n">
        <f aca="false">217157.25</f>
        <v>217157.25</v>
      </c>
    </row>
    <row r="24" customFormat="false" ht="13.5" hidden="false" customHeight="false" outlineLevel="0" collapsed="false">
      <c r="B24" s="268" t="s">
        <v>1108</v>
      </c>
      <c r="C24" s="334"/>
      <c r="D24" s="332"/>
    </row>
    <row r="25" s="159" customFormat="true" ht="13.5" hidden="false" customHeight="false" outlineLevel="0" collapsed="false">
      <c r="A25" s="0"/>
      <c r="B25" s="340" t="s">
        <v>1109</v>
      </c>
      <c r="C25" s="185"/>
      <c r="D25" s="341" t="n">
        <f aca="false">SUM(D4:D24)</f>
        <v>3904444.37</v>
      </c>
    </row>
    <row r="26" customFormat="false" ht="13.5" hidden="false" customHeight="false" outlineLevel="0" collapsed="false">
      <c r="A26" s="159"/>
      <c r="B26" s="340" t="s">
        <v>1110</v>
      </c>
      <c r="C26" s="342" t="str">
        <f aca="false">CONCATENATE("(",'Puntos Nper'!F855," Puntos)")</f>
        <v>(5860 Puntos)</v>
      </c>
      <c r="D26" s="343" t="n">
        <f aca="false">ROUNDUP(D25/'Puntos Nper'!F855,0)</f>
        <v>667</v>
      </c>
      <c r="E26" s="154"/>
      <c r="F26" s="344"/>
      <c r="G26" s="344"/>
    </row>
    <row r="27" customFormat="false" ht="12.75" hidden="true" customHeight="false" outlineLevel="0" collapsed="false">
      <c r="B27" s="159"/>
      <c r="C27" s="159"/>
      <c r="D27" s="345"/>
      <c r="E27" s="346"/>
    </row>
    <row r="28" customFormat="false" ht="12.75" hidden="true" customHeight="false" outlineLevel="0" collapsed="false">
      <c r="B28" s="159"/>
      <c r="C28" s="159"/>
      <c r="D28" s="345"/>
    </row>
    <row r="29" customFormat="false" ht="13.5" hidden="true" customHeight="false" outlineLevel="0" collapsed="false">
      <c r="B29" s="159"/>
      <c r="C29" s="159"/>
      <c r="D29" s="345"/>
    </row>
    <row r="30" customFormat="false" ht="12" hidden="true" customHeight="true" outlineLevel="0" collapsed="false">
      <c r="B30" s="347" t="s">
        <v>1111</v>
      </c>
      <c r="C30" s="348" t="s">
        <v>1081</v>
      </c>
      <c r="D30" s="113" t="n">
        <f aca="false">$D$3</f>
        <v>44256</v>
      </c>
    </row>
    <row r="31" customFormat="false" ht="12" hidden="true" customHeight="true" outlineLevel="0" collapsed="false">
      <c r="B31" s="267" t="s">
        <v>1112</v>
      </c>
      <c r="C31" s="321" t="s">
        <v>1113</v>
      </c>
      <c r="D31" s="325" t="n">
        <f aca="false">45438+34080+46375+14743.8</f>
        <v>140636.8</v>
      </c>
    </row>
    <row r="32" customFormat="false" ht="15" hidden="true" customHeight="true" outlineLevel="0" collapsed="false">
      <c r="B32" s="268" t="s">
        <v>1114</v>
      </c>
      <c r="C32" s="321" t="s">
        <v>1090</v>
      </c>
      <c r="D32" s="328" t="n">
        <f aca="false">139500+1875</f>
        <v>141375</v>
      </c>
    </row>
    <row r="33" customFormat="false" ht="12" hidden="true" customHeight="true" outlineLevel="0" collapsed="false">
      <c r="B33" s="268" t="s">
        <v>1115</v>
      </c>
      <c r="C33" s="321" t="s">
        <v>1090</v>
      </c>
      <c r="D33" s="328" t="n">
        <v>33119.84</v>
      </c>
    </row>
    <row r="34" customFormat="false" ht="12" hidden="true" customHeight="true" outlineLevel="0" collapsed="false">
      <c r="B34" s="267" t="s">
        <v>1116</v>
      </c>
      <c r="C34" s="321" t="s">
        <v>1117</v>
      </c>
      <c r="D34" s="328" t="n">
        <v>58437</v>
      </c>
      <c r="F34" s="314"/>
    </row>
    <row r="35" customFormat="false" ht="12" hidden="true" customHeight="true" outlineLevel="0" collapsed="false">
      <c r="B35" s="267" t="s">
        <v>1118</v>
      </c>
      <c r="C35" s="321" t="s">
        <v>1119</v>
      </c>
      <c r="D35" s="325" t="n">
        <v>5776.19</v>
      </c>
    </row>
    <row r="36" customFormat="false" ht="12" hidden="true" customHeight="true" outlineLevel="0" collapsed="false">
      <c r="B36" s="267" t="s">
        <v>1120</v>
      </c>
      <c r="C36" s="321" t="s">
        <v>1121</v>
      </c>
      <c r="D36" s="328"/>
    </row>
    <row r="37" customFormat="false" ht="12" hidden="true" customHeight="true" outlineLevel="0" collapsed="false">
      <c r="B37" s="267"/>
      <c r="C37" s="321"/>
      <c r="D37" s="328"/>
    </row>
    <row r="38" customFormat="false" ht="12" hidden="true" customHeight="true" outlineLevel="0" collapsed="false">
      <c r="B38" s="267" t="s">
        <v>1122</v>
      </c>
      <c r="C38" s="321" t="s">
        <v>1123</v>
      </c>
      <c r="D38" s="328" t="n">
        <v>1730</v>
      </c>
      <c r="E38" s="314"/>
    </row>
    <row r="39" customFormat="false" ht="12" hidden="true" customHeight="true" outlineLevel="0" collapsed="false">
      <c r="B39" s="267" t="s">
        <v>1124</v>
      </c>
      <c r="C39" s="321" t="s">
        <v>1125</v>
      </c>
      <c r="D39" s="349" t="n">
        <v>94332.11</v>
      </c>
      <c r="E39" s="346"/>
    </row>
    <row r="40" customFormat="false" ht="12" hidden="true" customHeight="true" outlineLevel="0" collapsed="false">
      <c r="B40" s="267" t="s">
        <v>1126</v>
      </c>
      <c r="C40" s="321" t="s">
        <v>1127</v>
      </c>
      <c r="D40" s="328" t="n">
        <v>45318.42</v>
      </c>
      <c r="E40" s="346"/>
    </row>
    <row r="41" customFormat="false" ht="12" hidden="true" customHeight="true" outlineLevel="0" collapsed="false">
      <c r="B41" s="323" t="s">
        <v>1128</v>
      </c>
      <c r="C41" s="321" t="s">
        <v>1083</v>
      </c>
      <c r="D41" s="322" t="n">
        <f aca="false">10718.17</f>
        <v>10718.17</v>
      </c>
      <c r="E41" s="346"/>
    </row>
    <row r="42" customFormat="false" ht="12" hidden="true" customHeight="true" outlineLevel="0" collapsed="false">
      <c r="B42" s="267" t="s">
        <v>1129</v>
      </c>
      <c r="C42" s="321" t="s">
        <v>1083</v>
      </c>
      <c r="D42" s="328" t="n">
        <v>500</v>
      </c>
    </row>
    <row r="43" customFormat="false" ht="12" hidden="true" customHeight="true" outlineLevel="0" collapsed="false">
      <c r="B43" s="350"/>
      <c r="C43" s="321"/>
      <c r="D43" s="328"/>
    </row>
    <row r="44" customFormat="false" ht="12" hidden="true" customHeight="true" outlineLevel="0" collapsed="false">
      <c r="B44" s="323"/>
      <c r="C44" s="321"/>
      <c r="D44" s="322"/>
    </row>
    <row r="45" customFormat="false" ht="12.75" hidden="true" customHeight="false" outlineLevel="0" collapsed="false">
      <c r="B45" s="267" t="s">
        <v>1103</v>
      </c>
      <c r="C45" s="337" t="s">
        <v>1104</v>
      </c>
      <c r="D45" s="332" t="n">
        <v>13630.18</v>
      </c>
    </row>
    <row r="46" customFormat="false" ht="12" hidden="true" customHeight="true" outlineLevel="0" collapsed="false">
      <c r="B46" s="38" t="s">
        <v>1130</v>
      </c>
      <c r="C46" s="321" t="s">
        <v>1131</v>
      </c>
      <c r="D46" s="328" t="n">
        <v>288225</v>
      </c>
    </row>
    <row r="47" customFormat="false" ht="12" hidden="true" customHeight="true" outlineLevel="0" collapsed="false">
      <c r="B47" s="350"/>
      <c r="C47" s="334"/>
      <c r="D47" s="328"/>
    </row>
    <row r="48" customFormat="false" ht="12" hidden="true" customHeight="true" outlineLevel="0" collapsed="false">
      <c r="B48" s="350"/>
      <c r="C48" s="321"/>
      <c r="D48" s="328"/>
      <c r="E48" s="197"/>
    </row>
    <row r="49" customFormat="false" ht="12.75" hidden="true" customHeight="false" outlineLevel="0" collapsed="false">
      <c r="B49" s="351" t="s">
        <v>1132</v>
      </c>
      <c r="C49" s="337"/>
      <c r="D49" s="352" t="n">
        <f aca="false">+'Puntos Nper'!E819*'Gastos Mensuales NAP'!D26</f>
        <v>404869</v>
      </c>
    </row>
    <row r="50" customFormat="false" ht="12.75" hidden="true" customHeight="false" outlineLevel="0" collapsed="false">
      <c r="B50" s="335"/>
      <c r="C50" s="337"/>
      <c r="D50" s="353"/>
    </row>
    <row r="51" customFormat="false" ht="12" hidden="true" customHeight="true" outlineLevel="0" collapsed="false">
      <c r="B51" s="335"/>
      <c r="C51" s="337"/>
      <c r="D51" s="328"/>
    </row>
    <row r="52" customFormat="false" ht="12" hidden="true" customHeight="true" outlineLevel="0" collapsed="false">
      <c r="B52" s="335"/>
      <c r="C52" s="337"/>
      <c r="D52" s="353"/>
    </row>
    <row r="53" customFormat="false" ht="12" hidden="true" customHeight="true" outlineLevel="0" collapsed="false">
      <c r="B53" s="268" t="s">
        <v>1133</v>
      </c>
      <c r="C53" s="337"/>
      <c r="D53" s="354" t="n">
        <f aca="false">-D46</f>
        <v>-288225</v>
      </c>
    </row>
    <row r="54" customFormat="false" ht="12.75" hidden="true" customHeight="false" outlineLevel="0" collapsed="false">
      <c r="B54" s="355"/>
      <c r="C54" s="337"/>
      <c r="D54" s="356"/>
    </row>
    <row r="55" s="159" customFormat="true" ht="12.75" hidden="true" customHeight="false" outlineLevel="0" collapsed="false">
      <c r="A55" s="0"/>
      <c r="B55" s="267"/>
      <c r="C55" s="337"/>
      <c r="D55" s="356"/>
      <c r="E55" s="346"/>
    </row>
    <row r="56" customFormat="false" ht="12.75" hidden="true" customHeight="false" outlineLevel="0" collapsed="false">
      <c r="A56" s="159"/>
      <c r="B56" s="357" t="s">
        <v>1134</v>
      </c>
      <c r="C56" s="358"/>
      <c r="D56" s="359" t="n">
        <f aca="false">5000*97</f>
        <v>485000</v>
      </c>
    </row>
    <row r="57" customFormat="false" ht="12.75" hidden="true" customHeight="false" outlineLevel="0" collapsed="false">
      <c r="B57" s="267"/>
      <c r="C57" s="337"/>
      <c r="D57" s="356"/>
    </row>
    <row r="58" customFormat="false" ht="12.75" hidden="true" customHeight="false" outlineLevel="0" collapsed="false">
      <c r="B58" s="267"/>
      <c r="C58" s="321"/>
      <c r="D58" s="360"/>
    </row>
    <row r="59" customFormat="false" ht="13.5" hidden="true" customHeight="false" outlineLevel="0" collapsed="false">
      <c r="B59" s="267" t="s">
        <v>1135</v>
      </c>
      <c r="C59" s="361"/>
      <c r="D59" s="362" t="n">
        <f aca="false">-D49</f>
        <v>-404869</v>
      </c>
    </row>
    <row r="60" customFormat="false" ht="12.75" hidden="true" customHeight="true" outlineLevel="0" collapsed="false">
      <c r="B60" s="340" t="s">
        <v>1136</v>
      </c>
      <c r="C60" s="185"/>
      <c r="D60" s="363" t="n">
        <f aca="false">SUM(D31:D59)</f>
        <v>1030573.71</v>
      </c>
    </row>
    <row r="61" customFormat="false" ht="13.5" hidden="true" customHeight="false" outlineLevel="0" collapsed="false">
      <c r="B61" s="340" t="s">
        <v>1137</v>
      </c>
      <c r="C61" s="342" t="str">
        <f aca="false">CONCATENATE("(",'Puntos Nper'!F154," Puntos)")</f>
        <v>(2898 Puntos)</v>
      </c>
      <c r="D61" s="364" t="n">
        <f aca="false">ROUNDUP(D60/'Puntos Nper'!F154,0)</f>
        <v>356</v>
      </c>
      <c r="E61" s="346"/>
    </row>
    <row r="62" customFormat="false" ht="12.75" hidden="true" customHeight="false" outlineLevel="0" collapsed="false">
      <c r="E62" s="314"/>
    </row>
    <row r="63" customFormat="false" ht="12.75" hidden="true" customHeight="false" outlineLevel="0" collapsed="false">
      <c r="C63" s="365"/>
    </row>
    <row r="64" customFormat="false" ht="13.5" hidden="true" customHeight="false" outlineLevel="0" collapsed="false"/>
    <row r="65" customFormat="false" ht="12.75" hidden="true" customHeight="false" outlineLevel="0" collapsed="false">
      <c r="B65" s="347" t="s">
        <v>1138</v>
      </c>
      <c r="C65" s="348" t="s">
        <v>1081</v>
      </c>
      <c r="D65" s="366" t="n">
        <f aca="false">$D$3</f>
        <v>44256</v>
      </c>
    </row>
    <row r="66" customFormat="false" ht="12.75" hidden="true" customHeight="false" outlineLevel="0" collapsed="false">
      <c r="B66" s="267" t="s">
        <v>1128</v>
      </c>
      <c r="C66" s="321" t="s">
        <v>1083</v>
      </c>
      <c r="D66" s="322" t="n">
        <f aca="false">10718.17</f>
        <v>10718.17</v>
      </c>
    </row>
    <row r="67" customFormat="false" ht="12.75" hidden="true" customHeight="false" outlineLevel="0" collapsed="false">
      <c r="B67" s="267" t="s">
        <v>1139</v>
      </c>
      <c r="C67" s="321" t="s">
        <v>1140</v>
      </c>
      <c r="D67" s="367" t="n">
        <v>45743.08</v>
      </c>
    </row>
    <row r="68" customFormat="false" ht="12.75" hidden="true" customHeight="false" outlineLevel="0" collapsed="false">
      <c r="B68" s="267" t="s">
        <v>1141</v>
      </c>
      <c r="C68" s="358" t="s">
        <v>1142</v>
      </c>
      <c r="D68" s="367" t="n">
        <v>9000</v>
      </c>
    </row>
    <row r="69" customFormat="false" ht="12.75" hidden="true" customHeight="false" outlineLevel="0" collapsed="false">
      <c r="B69" s="267" t="s">
        <v>1143</v>
      </c>
      <c r="C69" s="321" t="s">
        <v>1144</v>
      </c>
      <c r="D69" s="368" t="n">
        <v>26682</v>
      </c>
    </row>
    <row r="70" customFormat="false" ht="12.75" hidden="true" customHeight="false" outlineLevel="0" collapsed="false">
      <c r="B70" s="267" t="s">
        <v>1145</v>
      </c>
      <c r="C70" s="334"/>
      <c r="D70" s="369"/>
    </row>
    <row r="71" customFormat="false" ht="12.75" hidden="true" customHeight="false" outlineLevel="0" collapsed="false">
      <c r="B71" s="267" t="s">
        <v>1146</v>
      </c>
      <c r="C71" s="321" t="s">
        <v>1140</v>
      </c>
      <c r="D71" s="367" t="n">
        <f aca="false">991.73</f>
        <v>991.73</v>
      </c>
    </row>
    <row r="72" customFormat="false" ht="12.75" hidden="true" customHeight="false" outlineLevel="0" collapsed="false">
      <c r="B72" s="370" t="s">
        <v>1147</v>
      </c>
      <c r="C72" s="321" t="s">
        <v>1140</v>
      </c>
      <c r="D72" s="367"/>
      <c r="E72" s="314"/>
    </row>
    <row r="73" customFormat="false" ht="12.75" hidden="true" customHeight="false" outlineLevel="0" collapsed="false">
      <c r="B73" s="371"/>
      <c r="C73" s="321"/>
      <c r="D73" s="367"/>
    </row>
    <row r="74" customFormat="false" ht="12.75" hidden="true" customHeight="false" outlineLevel="0" collapsed="false">
      <c r="B74" s="335"/>
      <c r="C74" s="337"/>
      <c r="D74" s="367"/>
    </row>
    <row r="75" customFormat="false" ht="12.75" hidden="true" customHeight="false" outlineLevel="0" collapsed="false">
      <c r="B75" s="323" t="s">
        <v>1148</v>
      </c>
      <c r="C75" s="321" t="s">
        <v>1149</v>
      </c>
      <c r="D75" s="367" t="n">
        <v>95914.61</v>
      </c>
    </row>
    <row r="76" customFormat="false" ht="15" hidden="true" customHeight="false" outlineLevel="0" collapsed="false">
      <c r="B76" s="372"/>
      <c r="C76" s="321"/>
      <c r="D76" s="332"/>
      <c r="E76" s="314"/>
      <c r="F76" s="314"/>
    </row>
    <row r="77" customFormat="false" ht="12.75" hidden="true" customHeight="false" outlineLevel="0" collapsed="false">
      <c r="B77" s="267"/>
      <c r="C77" s="337"/>
      <c r="D77" s="373"/>
      <c r="E77" s="197"/>
    </row>
    <row r="78" customFormat="false" ht="12.75" hidden="true" customHeight="false" outlineLevel="0" collapsed="false">
      <c r="B78" s="38" t="s">
        <v>1150</v>
      </c>
      <c r="C78" s="337"/>
      <c r="D78" s="373" t="n">
        <f aca="false">+'Puntos Nper'!E820*'Gastos Mensuales NAP'!D26</f>
        <v>2001</v>
      </c>
    </row>
    <row r="79" customFormat="false" ht="12.75" hidden="true" customHeight="false" outlineLevel="0" collapsed="false">
      <c r="B79" s="267" t="s">
        <v>1151</v>
      </c>
      <c r="C79" s="337"/>
      <c r="D79" s="374" t="n">
        <f aca="false">-D78</f>
        <v>-2001</v>
      </c>
    </row>
    <row r="80" customFormat="false" ht="13.5" hidden="true" customHeight="false" outlineLevel="0" collapsed="false">
      <c r="B80" s="268" t="s">
        <v>1152</v>
      </c>
      <c r="C80" s="337"/>
      <c r="D80" s="375" t="n">
        <f aca="false">-D76</f>
        <v>-0</v>
      </c>
    </row>
    <row r="81" customFormat="false" ht="13.5" hidden="true" customHeight="false" outlineLevel="0" collapsed="false">
      <c r="B81" s="38"/>
      <c r="C81" s="185"/>
      <c r="D81" s="376" t="n">
        <f aca="false">SUM(D66:D80)</f>
        <v>189049.59</v>
      </c>
    </row>
    <row r="82" customFormat="false" ht="13.5" hidden="true" customHeight="false" outlineLevel="0" collapsed="false">
      <c r="B82" s="340" t="s">
        <v>1153</v>
      </c>
      <c r="C82" s="342" t="str">
        <f aca="false">CONCATENATE("(",'Puntos Nper'!F210," Puntos)")</f>
        <v>(271 Puntos)</v>
      </c>
      <c r="D82" s="377" t="n">
        <f aca="false">ROUNDUP(D81/'Puntos Nper'!F210,0)</f>
        <v>698</v>
      </c>
    </row>
    <row r="83" customFormat="false" ht="12.75" hidden="true" customHeight="false" outlineLevel="0" collapsed="false">
      <c r="E83" s="314"/>
    </row>
    <row r="84" customFormat="false" ht="12.75" hidden="true" customHeight="false" outlineLevel="0" collapsed="false"/>
    <row r="85" customFormat="false" ht="13.5" hidden="true" customHeight="false" outlineLevel="0" collapsed="false">
      <c r="E85" s="314"/>
    </row>
    <row r="86" customFormat="false" ht="12.75" hidden="true" customHeight="false" outlineLevel="0" collapsed="false">
      <c r="B86" s="347" t="s">
        <v>1154</v>
      </c>
      <c r="C86" s="348" t="s">
        <v>1081</v>
      </c>
      <c r="D86" s="366" t="n">
        <f aca="false">$D$3</f>
        <v>44256</v>
      </c>
      <c r="E86" s="314"/>
    </row>
    <row r="87" customFormat="false" ht="12.75" hidden="true" customHeight="false" outlineLevel="0" collapsed="false">
      <c r="B87" s="267" t="s">
        <v>1128</v>
      </c>
      <c r="C87" s="337" t="s">
        <v>1083</v>
      </c>
      <c r="D87" s="322" t="n">
        <f aca="false">10718.17</f>
        <v>10718.17</v>
      </c>
      <c r="E87" s="314"/>
    </row>
    <row r="88" customFormat="false" ht="12.75" hidden="true" customHeight="false" outlineLevel="0" collapsed="false">
      <c r="B88" s="267" t="s">
        <v>1155</v>
      </c>
      <c r="C88" s="337" t="s">
        <v>1156</v>
      </c>
      <c r="D88" s="367" t="n">
        <v>5165</v>
      </c>
      <c r="E88" s="314"/>
    </row>
    <row r="89" customFormat="false" ht="12.75" hidden="true" customHeight="false" outlineLevel="0" collapsed="false">
      <c r="B89" s="267" t="s">
        <v>1157</v>
      </c>
      <c r="C89" s="337" t="s">
        <v>1158</v>
      </c>
      <c r="D89" s="367" t="n">
        <v>4000</v>
      </c>
    </row>
    <row r="90" customFormat="false" ht="12.75" hidden="true" customHeight="false" outlineLevel="0" collapsed="false">
      <c r="B90" s="267" t="s">
        <v>1159</v>
      </c>
      <c r="C90" s="337" t="s">
        <v>433</v>
      </c>
      <c r="D90" s="373" t="n">
        <v>45202.5</v>
      </c>
    </row>
    <row r="91" customFormat="false" ht="12.75" hidden="true" customHeight="false" outlineLevel="0" collapsed="false">
      <c r="B91" s="267"/>
      <c r="C91" s="337"/>
      <c r="D91" s="373"/>
    </row>
    <row r="92" customFormat="false" ht="12.75" hidden="true" customHeight="false" outlineLevel="0" collapsed="false">
      <c r="B92" s="267"/>
      <c r="C92" s="337"/>
      <c r="D92" s="373"/>
    </row>
    <row r="93" customFormat="false" ht="12.75" hidden="true" customHeight="false" outlineLevel="0" collapsed="false">
      <c r="B93" s="267" t="s">
        <v>1160</v>
      </c>
      <c r="C93" s="337" t="s">
        <v>433</v>
      </c>
      <c r="D93" s="373" t="n">
        <v>910</v>
      </c>
    </row>
    <row r="94" customFormat="false" ht="12.75" hidden="true" customHeight="false" outlineLevel="0" collapsed="false">
      <c r="B94" s="267" t="s">
        <v>1161</v>
      </c>
      <c r="C94" s="321" t="s">
        <v>433</v>
      </c>
      <c r="D94" s="367"/>
    </row>
    <row r="95" customFormat="false" ht="12.75" hidden="true" customHeight="false" outlineLevel="0" collapsed="false">
      <c r="B95" s="335"/>
      <c r="C95" s="337"/>
      <c r="D95" s="373"/>
    </row>
    <row r="96" customFormat="false" ht="12.75" hidden="true" customHeight="false" outlineLevel="0" collapsed="false">
      <c r="B96" s="323" t="s">
        <v>1162</v>
      </c>
      <c r="C96" s="337" t="s">
        <v>433</v>
      </c>
      <c r="D96" s="367"/>
    </row>
    <row r="97" customFormat="false" ht="13.5" hidden="true" customHeight="true" outlineLevel="0" collapsed="false">
      <c r="B97" s="268" t="s">
        <v>1163</v>
      </c>
      <c r="C97" s="321" t="s">
        <v>433</v>
      </c>
      <c r="D97" s="373" t="n">
        <v>20000</v>
      </c>
    </row>
    <row r="98" customFormat="false" ht="13.5" hidden="true" customHeight="false" outlineLevel="0" collapsed="false">
      <c r="B98" s="267" t="s">
        <v>1164</v>
      </c>
      <c r="C98" s="337"/>
      <c r="D98" s="373"/>
    </row>
    <row r="99" customFormat="false" ht="13.5" hidden="true" customHeight="true" outlineLevel="0" collapsed="false">
      <c r="B99" s="340" t="s">
        <v>1136</v>
      </c>
      <c r="C99" s="185"/>
      <c r="D99" s="376" t="n">
        <f aca="false">SUM(D87:D98)</f>
        <v>85995.67</v>
      </c>
    </row>
    <row r="100" customFormat="false" ht="13.5" hidden="true" customHeight="true" outlineLevel="0" collapsed="false">
      <c r="B100" s="184" t="s">
        <v>1165</v>
      </c>
      <c r="C100" s="342" t="str">
        <f aca="false">CONCATENATE("(",'Puntos Nper'!F242," Puntos)")</f>
        <v>(76 Puntos)</v>
      </c>
      <c r="D100" s="377" t="n">
        <f aca="false">ROUNDUP(D99/'Puntos Nper'!F242,0)</f>
        <v>1132</v>
      </c>
    </row>
    <row r="101" customFormat="false" ht="13.5" hidden="true" customHeight="true" outlineLevel="0" collapsed="false">
      <c r="E101" s="314"/>
    </row>
    <row r="102" customFormat="false" ht="13.5" hidden="true" customHeight="true" outlineLevel="0" collapsed="false">
      <c r="E102" s="314"/>
    </row>
    <row r="103" customFormat="false" ht="13.5" hidden="true" customHeight="true" outlineLevel="0" collapsed="false"/>
    <row r="104" customFormat="false" ht="13.5" hidden="true" customHeight="true" outlineLevel="0" collapsed="false">
      <c r="B104" s="347" t="s">
        <v>1166</v>
      </c>
      <c r="C104" s="348" t="s">
        <v>1081</v>
      </c>
      <c r="D104" s="366" t="n">
        <f aca="false">$D$3</f>
        <v>44256</v>
      </c>
    </row>
    <row r="105" customFormat="false" ht="13.5" hidden="true" customHeight="true" outlineLevel="0" collapsed="false">
      <c r="B105" s="267" t="s">
        <v>1128</v>
      </c>
      <c r="C105" s="337" t="s">
        <v>1083</v>
      </c>
      <c r="D105" s="322" t="n">
        <f aca="false">10718.17</f>
        <v>10718.17</v>
      </c>
    </row>
    <row r="106" customFormat="false" ht="13.5" hidden="true" customHeight="true" outlineLevel="0" collapsed="false">
      <c r="B106" s="267" t="s">
        <v>1167</v>
      </c>
      <c r="C106" s="337" t="s">
        <v>1168</v>
      </c>
      <c r="D106" s="373" t="n">
        <v>15620</v>
      </c>
    </row>
    <row r="107" customFormat="false" ht="13.5" hidden="true" customHeight="true" outlineLevel="0" collapsed="false">
      <c r="B107" s="267" t="s">
        <v>1169</v>
      </c>
      <c r="C107" s="337" t="s">
        <v>1170</v>
      </c>
      <c r="D107" s="373" t="n">
        <v>751.1</v>
      </c>
    </row>
    <row r="108" customFormat="false" ht="13.5" hidden="true" customHeight="true" outlineLevel="0" collapsed="false">
      <c r="B108" s="267"/>
      <c r="C108" s="337"/>
      <c r="D108" s="373"/>
    </row>
    <row r="109" customFormat="false" ht="13.5" hidden="true" customHeight="true" outlineLevel="0" collapsed="false">
      <c r="B109" s="323"/>
      <c r="C109" s="321"/>
      <c r="D109" s="367"/>
    </row>
    <row r="110" customFormat="false" ht="12.75" hidden="true" customHeight="false" outlineLevel="0" collapsed="false">
      <c r="B110" s="267"/>
      <c r="C110" s="337"/>
      <c r="D110" s="373"/>
    </row>
    <row r="111" customFormat="false" ht="12.75" hidden="true" customHeight="false" outlineLevel="0" collapsed="false">
      <c r="B111" s="38" t="s">
        <v>1171</v>
      </c>
      <c r="C111" s="337"/>
      <c r="D111" s="373" t="n">
        <f aca="false">+'Puntos Nper'!E822*'Gastos Mensuales NAP'!D26</f>
        <v>4002</v>
      </c>
    </row>
    <row r="112" customFormat="false" ht="13.5" hidden="true" customHeight="false" outlineLevel="0" collapsed="false">
      <c r="B112" s="267" t="s">
        <v>1172</v>
      </c>
      <c r="C112" s="337"/>
      <c r="D112" s="373" t="n">
        <f aca="false">-D110-D111</f>
        <v>-4002</v>
      </c>
    </row>
    <row r="113" customFormat="false" ht="13.5" hidden="true" customHeight="true" outlineLevel="0" collapsed="false">
      <c r="B113" s="184" t="s">
        <v>1136</v>
      </c>
      <c r="C113" s="185"/>
      <c r="D113" s="376" t="n">
        <f aca="false">SUM(D105:D112)</f>
        <v>27089.27</v>
      </c>
    </row>
    <row r="114" customFormat="false" ht="13.5" hidden="true" customHeight="true" outlineLevel="0" collapsed="false">
      <c r="B114" s="184" t="s">
        <v>1173</v>
      </c>
      <c r="C114" s="342" t="str">
        <f aca="false">CONCATENATE("(",'Puntos Nper'!F263," Puntos)")</f>
        <v>(59 Puntos)</v>
      </c>
      <c r="D114" s="377" t="n">
        <f aca="false">ROUNDUP(D113/'Puntos Nper'!F263,0)</f>
        <v>460</v>
      </c>
    </row>
    <row r="115" customFormat="false" ht="13.5" hidden="true" customHeight="true" outlineLevel="0" collapsed="false">
      <c r="E115" s="314"/>
    </row>
    <row r="116" customFormat="false" ht="13.5" hidden="true" customHeight="true" outlineLevel="0" collapsed="false">
      <c r="E116" s="314"/>
    </row>
    <row r="117" customFormat="false" ht="13.5" hidden="true" customHeight="true" outlineLevel="0" collapsed="false">
      <c r="E117" s="314"/>
    </row>
    <row r="118" customFormat="false" ht="13.5" hidden="true" customHeight="true" outlineLevel="0" collapsed="false">
      <c r="B118" s="347" t="s">
        <v>1174</v>
      </c>
      <c r="C118" s="348" t="s">
        <v>1081</v>
      </c>
      <c r="D118" s="366" t="n">
        <f aca="false">$D$3</f>
        <v>44256</v>
      </c>
      <c r="E118" s="314"/>
    </row>
    <row r="119" customFormat="false" ht="13.5" hidden="true" customHeight="true" outlineLevel="0" collapsed="false">
      <c r="B119" s="267" t="s">
        <v>1128</v>
      </c>
      <c r="C119" s="337" t="s">
        <v>1083</v>
      </c>
      <c r="D119" s="322" t="n">
        <f aca="false">10718.17</f>
        <v>10718.17</v>
      </c>
      <c r="E119" s="314"/>
    </row>
    <row r="120" customFormat="false" ht="13.5" hidden="true" customHeight="true" outlineLevel="0" collapsed="false">
      <c r="B120" s="267" t="s">
        <v>1175</v>
      </c>
      <c r="C120" s="337" t="s">
        <v>1176</v>
      </c>
      <c r="D120" s="373" t="n">
        <v>31200</v>
      </c>
      <c r="E120" s="314"/>
    </row>
    <row r="121" customFormat="false" ht="13.5" hidden="true" customHeight="true" outlineLevel="0" collapsed="false">
      <c r="B121" s="267" t="s">
        <v>1177</v>
      </c>
      <c r="C121" s="378" t="s">
        <v>423</v>
      </c>
      <c r="D121" s="373" t="n">
        <f aca="false">2500+88000</f>
        <v>90500</v>
      </c>
      <c r="E121" s="314"/>
    </row>
    <row r="122" customFormat="false" ht="13.5" hidden="true" customHeight="true" outlineLevel="0" collapsed="false">
      <c r="B122" s="267" t="s">
        <v>1178</v>
      </c>
      <c r="C122" s="337" t="s">
        <v>1179</v>
      </c>
      <c r="D122" s="373" t="n">
        <f aca="false">2161*2</f>
        <v>4322</v>
      </c>
      <c r="E122" s="379"/>
    </row>
    <row r="123" customFormat="false" ht="13.5" hidden="true" customHeight="true" outlineLevel="0" collapsed="false">
      <c r="B123" s="350"/>
      <c r="C123" s="321"/>
      <c r="D123" s="380"/>
    </row>
    <row r="124" customFormat="false" ht="12.75" hidden="true" customHeight="false" outlineLevel="0" collapsed="false">
      <c r="B124" s="323"/>
      <c r="C124" s="321"/>
      <c r="D124" s="380"/>
    </row>
    <row r="125" customFormat="false" ht="15" hidden="true" customHeight="true" outlineLevel="0" collapsed="false">
      <c r="B125" s="267" t="s">
        <v>1180</v>
      </c>
      <c r="C125" s="337"/>
      <c r="D125" s="373" t="n">
        <f aca="false">+'Puntos Nper'!E823*'Gastos Mensuales NAP'!D26</f>
        <v>1334</v>
      </c>
    </row>
    <row r="126" customFormat="false" ht="13.5" hidden="true" customHeight="true" outlineLevel="0" collapsed="false">
      <c r="B126" s="267" t="s">
        <v>1181</v>
      </c>
      <c r="C126" s="337"/>
      <c r="D126" s="381" t="n">
        <f aca="false">-D125</f>
        <v>-1334</v>
      </c>
    </row>
    <row r="127" customFormat="false" ht="13.5" hidden="true" customHeight="true" outlineLevel="0" collapsed="false">
      <c r="B127" s="184" t="s">
        <v>1136</v>
      </c>
      <c r="C127" s="185"/>
      <c r="D127" s="376" t="n">
        <f aca="false">SUM(D119:D126)</f>
        <v>136740.17</v>
      </c>
    </row>
    <row r="128" customFormat="false" ht="13.5" hidden="true" customHeight="true" outlineLevel="0" collapsed="false">
      <c r="B128" s="184" t="s">
        <v>1182</v>
      </c>
      <c r="C128" s="342" t="str">
        <f aca="false">CONCATENATE("(",'Puntos Nper'!F297," Puntos)")</f>
        <v>(253 Puntos)</v>
      </c>
      <c r="D128" s="377" t="n">
        <f aca="false">ROUNDUP(D127/'Puntos Nper'!F297,0)</f>
        <v>541</v>
      </c>
      <c r="E128" s="314"/>
    </row>
    <row r="129" customFormat="false" ht="6.75" hidden="true" customHeight="true" outlineLevel="0" collapsed="false">
      <c r="E129" s="314"/>
    </row>
    <row r="130" customFormat="false" ht="13.5" hidden="true" customHeight="true" outlineLevel="0" collapsed="false">
      <c r="E130" s="314"/>
    </row>
    <row r="131" customFormat="false" ht="13.5" hidden="true" customHeight="true" outlineLevel="0" collapsed="false">
      <c r="B131" s="347" t="s">
        <v>1183</v>
      </c>
      <c r="C131" s="348" t="s">
        <v>1081</v>
      </c>
      <c r="D131" s="366" t="n">
        <f aca="false">$D$3</f>
        <v>44256</v>
      </c>
    </row>
    <row r="132" customFormat="false" ht="13.5" hidden="true" customHeight="true" outlineLevel="0" collapsed="false">
      <c r="B132" s="267" t="s">
        <v>1128</v>
      </c>
      <c r="C132" s="337" t="s">
        <v>1083</v>
      </c>
      <c r="D132" s="322" t="n">
        <f aca="false">10718.17</f>
        <v>10718.17</v>
      </c>
    </row>
    <row r="133" customFormat="false" ht="13.5" hidden="true" customHeight="true" outlineLevel="0" collapsed="false">
      <c r="B133" s="267" t="s">
        <v>1184</v>
      </c>
      <c r="C133" s="337" t="s">
        <v>173</v>
      </c>
      <c r="D133" s="373" t="n">
        <v>9732</v>
      </c>
    </row>
    <row r="134" customFormat="false" ht="13.5" hidden="true" customHeight="true" outlineLevel="0" collapsed="false">
      <c r="B134" s="351" t="s">
        <v>1185</v>
      </c>
      <c r="C134" s="337"/>
      <c r="D134" s="373" t="n">
        <f aca="false">+'Puntos Nper'!E824*'Gastos Mensuales NAP'!D26</f>
        <v>3335</v>
      </c>
    </row>
    <row r="135" customFormat="false" ht="12.75" hidden="true" customHeight="false" outlineLevel="0" collapsed="false">
      <c r="B135" s="267"/>
      <c r="C135" s="337"/>
      <c r="D135" s="373"/>
    </row>
    <row r="136" customFormat="false" ht="15" hidden="true" customHeight="false" outlineLevel="0" collapsed="false">
      <c r="B136" s="382"/>
      <c r="C136" s="321"/>
      <c r="D136" s="332"/>
    </row>
    <row r="137" customFormat="false" ht="15" hidden="true" customHeight="false" outlineLevel="0" collapsed="false">
      <c r="B137" s="220"/>
      <c r="C137" s="321"/>
      <c r="D137" s="332"/>
    </row>
    <row r="138" customFormat="false" ht="13.5" hidden="true" customHeight="false" outlineLevel="0" collapsed="false">
      <c r="B138" s="267" t="s">
        <v>1186</v>
      </c>
      <c r="C138" s="337"/>
      <c r="D138" s="373" t="n">
        <f aca="false">-D137-D134</f>
        <v>-3335</v>
      </c>
    </row>
    <row r="139" customFormat="false" ht="13.5" hidden="true" customHeight="true" outlineLevel="0" collapsed="false">
      <c r="B139" s="184" t="s">
        <v>1136</v>
      </c>
      <c r="C139" s="185"/>
      <c r="D139" s="376" t="n">
        <f aca="false">SUM(D132:D138)</f>
        <v>20450.17</v>
      </c>
    </row>
    <row r="140" customFormat="false" ht="13.5" hidden="true" customHeight="true" outlineLevel="0" collapsed="false">
      <c r="B140" s="184" t="s">
        <v>1187</v>
      </c>
      <c r="C140" s="342" t="str">
        <f aca="false">CONCATENATE("(",'Puntos Nper'!F313," Puntos)")</f>
        <v>(31 Puntos)</v>
      </c>
      <c r="D140" s="377" t="n">
        <f aca="false">ROUNDUP(D139/'Puntos Nper'!F313,0)</f>
        <v>660</v>
      </c>
      <c r="E140" s="314"/>
    </row>
    <row r="141" customFormat="false" ht="13.5" hidden="true" customHeight="true" outlineLevel="0" collapsed="false">
      <c r="E141" s="314"/>
    </row>
    <row r="142" customFormat="false" ht="13.5" hidden="true" customHeight="true" outlineLevel="0" collapsed="false">
      <c r="E142" s="314"/>
    </row>
    <row r="143" customFormat="false" ht="13.5" hidden="true" customHeight="true" outlineLevel="0" collapsed="false">
      <c r="B143" s="347" t="s">
        <v>1188</v>
      </c>
      <c r="C143" s="348" t="s">
        <v>1081</v>
      </c>
      <c r="D143" s="366" t="n">
        <f aca="false">$D$3</f>
        <v>44256</v>
      </c>
    </row>
    <row r="144" customFormat="false" ht="13.5" hidden="true" customHeight="true" outlineLevel="0" collapsed="false">
      <c r="B144" s="267" t="s">
        <v>1128</v>
      </c>
      <c r="C144" s="337" t="s">
        <v>1083</v>
      </c>
      <c r="D144" s="322" t="n">
        <f aca="false">10718.17</f>
        <v>10718.17</v>
      </c>
    </row>
    <row r="145" customFormat="false" ht="13.5" hidden="true" customHeight="true" outlineLevel="0" collapsed="false">
      <c r="B145" s="267" t="s">
        <v>1189</v>
      </c>
      <c r="C145" s="337" t="s">
        <v>1190</v>
      </c>
      <c r="D145" s="373" t="n">
        <v>5000</v>
      </c>
      <c r="E145" s="346"/>
      <c r="F145" s="51"/>
      <c r="G145" s="51"/>
    </row>
    <row r="146" customFormat="false" ht="13.5" hidden="true" customHeight="true" outlineLevel="0" collapsed="false">
      <c r="B146" s="267" t="s">
        <v>1191</v>
      </c>
      <c r="C146" s="337" t="s">
        <v>1192</v>
      </c>
      <c r="D146" s="373" t="n">
        <v>2500</v>
      </c>
      <c r="E146" s="314"/>
      <c r="F146" s="51"/>
      <c r="G146" s="51"/>
    </row>
    <row r="147" customFormat="false" ht="13.5" hidden="true" customHeight="true" outlineLevel="0" collapsed="false">
      <c r="B147" s="267"/>
      <c r="C147" s="337"/>
      <c r="D147" s="373"/>
      <c r="F147" s="51"/>
      <c r="G147" s="51"/>
    </row>
    <row r="148" customFormat="false" ht="13.5" hidden="true" customHeight="true" outlineLevel="0" collapsed="false">
      <c r="B148" s="383"/>
      <c r="C148" s="321"/>
      <c r="D148" s="332"/>
      <c r="F148" s="384"/>
      <c r="G148" s="51"/>
    </row>
    <row r="149" customFormat="false" ht="13.5" hidden="true" customHeight="true" outlineLevel="0" collapsed="false">
      <c r="B149" s="52"/>
      <c r="C149" s="385"/>
      <c r="D149" s="380"/>
      <c r="F149" s="51"/>
      <c r="G149" s="51"/>
    </row>
    <row r="150" customFormat="false" ht="12.75" hidden="true" customHeight="false" outlineLevel="0" collapsed="false">
      <c r="B150" s="323"/>
      <c r="C150" s="321"/>
      <c r="D150" s="380"/>
    </row>
    <row r="151" customFormat="false" ht="12.75" hidden="true" customHeight="false" outlineLevel="0" collapsed="false">
      <c r="B151" s="38" t="s">
        <v>1193</v>
      </c>
      <c r="C151" s="337"/>
      <c r="D151" s="373" t="n">
        <f aca="false">+'Puntos Nper'!E825*'Gastos Mensuales NAP'!D26</f>
        <v>1334</v>
      </c>
    </row>
    <row r="152" customFormat="false" ht="13.5" hidden="true" customHeight="false" outlineLevel="0" collapsed="false">
      <c r="B152" s="267" t="s">
        <v>1194</v>
      </c>
      <c r="C152" s="337"/>
      <c r="D152" s="386" t="n">
        <f aca="false">-D151-D148</f>
        <v>-1334</v>
      </c>
    </row>
    <row r="153" customFormat="false" ht="13.5" hidden="true" customHeight="false" outlineLevel="0" collapsed="false">
      <c r="B153" s="184" t="s">
        <v>1136</v>
      </c>
      <c r="C153" s="185"/>
      <c r="D153" s="376" t="n">
        <f aca="false">SUM(D144:D152)</f>
        <v>18218.17</v>
      </c>
    </row>
    <row r="154" customFormat="false" ht="13.5" hidden="true" customHeight="false" outlineLevel="0" collapsed="false">
      <c r="B154" s="184" t="s">
        <v>1195</v>
      </c>
      <c r="C154" s="342" t="str">
        <f aca="false">CONCATENATE("(",'Puntos Nper'!F332," Puntos)")</f>
        <v>(132 Puntos)</v>
      </c>
      <c r="D154" s="377" t="n">
        <f aca="false">ROUNDUP(D153/'Puntos Nper'!F332,0)</f>
        <v>139</v>
      </c>
      <c r="E154" s="314"/>
    </row>
    <row r="155" customFormat="false" ht="12.75" hidden="true" customHeight="false" outlineLevel="0" collapsed="false">
      <c r="E155" s="314"/>
      <c r="F155" s="314"/>
    </row>
    <row r="156" customFormat="false" ht="13.5" hidden="true" customHeight="false" outlineLevel="0" collapsed="false">
      <c r="F156" s="314"/>
    </row>
    <row r="157" customFormat="false" ht="12.75" hidden="true" customHeight="false" outlineLevel="0" collapsed="false">
      <c r="B157" s="347" t="s">
        <v>1196</v>
      </c>
      <c r="C157" s="348" t="s">
        <v>1081</v>
      </c>
      <c r="D157" s="366" t="n">
        <f aca="false">$D$3</f>
        <v>44256</v>
      </c>
      <c r="F157" s="314"/>
    </row>
    <row r="158" customFormat="false" ht="12.75" hidden="true" customHeight="false" outlineLevel="0" collapsed="false">
      <c r="B158" s="267" t="s">
        <v>1128</v>
      </c>
      <c r="C158" s="321" t="s">
        <v>1083</v>
      </c>
      <c r="D158" s="322" t="n">
        <f aca="false">10718.17</f>
        <v>10718.17</v>
      </c>
      <c r="F158" s="314"/>
    </row>
    <row r="159" customFormat="false" ht="12.75" hidden="true" customHeight="false" outlineLevel="0" collapsed="false">
      <c r="B159" s="351" t="s">
        <v>1197</v>
      </c>
      <c r="C159" s="321"/>
      <c r="D159" s="367" t="n">
        <f aca="false">+'Puntos Nper'!E826*'Gastos Mensuales NAP'!D26</f>
        <v>5336</v>
      </c>
      <c r="E159" s="314"/>
      <c r="F159" s="314"/>
    </row>
    <row r="160" customFormat="false" ht="12.75" hidden="true" customHeight="false" outlineLevel="0" collapsed="false">
      <c r="B160" s="38" t="s">
        <v>1198</v>
      </c>
      <c r="C160" s="387" t="s">
        <v>1199</v>
      </c>
      <c r="D160" s="367" t="n">
        <v>32940</v>
      </c>
      <c r="F160" s="314"/>
    </row>
    <row r="161" customFormat="false" ht="12.75" hidden="true" customHeight="false" outlineLevel="0" collapsed="false">
      <c r="B161" s="267" t="s">
        <v>1200</v>
      </c>
      <c r="C161" s="321" t="s">
        <v>1201</v>
      </c>
      <c r="D161" s="367" t="n">
        <v>46176.65</v>
      </c>
      <c r="F161" s="314"/>
    </row>
    <row r="162" customFormat="false" ht="12.75" hidden="true" customHeight="false" outlineLevel="0" collapsed="false">
      <c r="B162" s="267" t="s">
        <v>1202</v>
      </c>
      <c r="C162" s="321" t="s">
        <v>1203</v>
      </c>
      <c r="D162" s="367" t="n">
        <v>32940</v>
      </c>
    </row>
    <row r="163" customFormat="false" ht="12.75" hidden="true" customHeight="false" outlineLevel="0" collapsed="false">
      <c r="B163" s="267" t="s">
        <v>1204</v>
      </c>
      <c r="C163" s="321" t="s">
        <v>1205</v>
      </c>
      <c r="D163" s="367" t="n">
        <v>14137.5</v>
      </c>
    </row>
    <row r="164" customFormat="false" ht="12.75" hidden="true" customHeight="false" outlineLevel="0" collapsed="false">
      <c r="B164" s="267" t="s">
        <v>1200</v>
      </c>
      <c r="C164" s="321" t="s">
        <v>1199</v>
      </c>
      <c r="D164" s="367" t="n">
        <v>45689.27</v>
      </c>
    </row>
    <row r="165" customFormat="false" ht="12.75" hidden="true" customHeight="false" outlineLevel="0" collapsed="false">
      <c r="B165" s="267" t="s">
        <v>1200</v>
      </c>
      <c r="C165" s="321" t="s">
        <v>1206</v>
      </c>
      <c r="D165" s="367" t="n">
        <v>25970.04</v>
      </c>
    </row>
    <row r="166" customFormat="false" ht="12.75" hidden="true" customHeight="false" outlineLevel="0" collapsed="false">
      <c r="B166" s="267" t="s">
        <v>1200</v>
      </c>
      <c r="C166" s="321" t="s">
        <v>1207</v>
      </c>
      <c r="D166" s="367" t="n">
        <v>64431.63</v>
      </c>
    </row>
    <row r="167" customFormat="false" ht="12.75" hidden="true" customHeight="false" outlineLevel="0" collapsed="false">
      <c r="B167" s="267" t="s">
        <v>1200</v>
      </c>
      <c r="C167" s="321" t="s">
        <v>1208</v>
      </c>
      <c r="D167" s="367" t="n">
        <v>12985.02</v>
      </c>
    </row>
    <row r="168" customFormat="false" ht="12.75" hidden="true" customHeight="false" outlineLevel="0" collapsed="false">
      <c r="B168" s="267" t="s">
        <v>1200</v>
      </c>
      <c r="C168" s="321" t="s">
        <v>1209</v>
      </c>
      <c r="D168" s="367" t="n">
        <v>12985.02</v>
      </c>
    </row>
    <row r="169" customFormat="false" ht="15" hidden="true" customHeight="false" outlineLevel="0" collapsed="false">
      <c r="B169" s="383" t="s">
        <v>1210</v>
      </c>
      <c r="C169" s="321" t="s">
        <v>1211</v>
      </c>
      <c r="D169" s="332" t="n">
        <v>586.78</v>
      </c>
    </row>
    <row r="170" customFormat="false" ht="13.5" hidden="true" customHeight="false" outlineLevel="0" collapsed="false">
      <c r="B170" s="267" t="s">
        <v>1212</v>
      </c>
      <c r="C170" s="337"/>
      <c r="D170" s="375"/>
    </row>
    <row r="171" customFormat="false" ht="13.5" hidden="true" customHeight="false" outlineLevel="0" collapsed="false">
      <c r="B171" s="184" t="s">
        <v>1136</v>
      </c>
      <c r="C171" s="185"/>
      <c r="D171" s="376" t="n">
        <f aca="false">SUM(D158:D170)</f>
        <v>304896.08</v>
      </c>
    </row>
    <row r="172" customFormat="false" ht="13.5" hidden="true" customHeight="false" outlineLevel="0" collapsed="false">
      <c r="B172" s="184" t="s">
        <v>1213</v>
      </c>
      <c r="C172" s="342" t="str">
        <f aca="false">CONCATENATE("(",'Puntos Nper'!F371," Puntos)")</f>
        <v>(278 Puntos)</v>
      </c>
      <c r="D172" s="377" t="n">
        <f aca="false">ROUNDUP(D171/'Puntos Nper'!F371,0)</f>
        <v>1097</v>
      </c>
      <c r="E172" s="314"/>
    </row>
    <row r="173" customFormat="false" ht="12.75" hidden="true" customHeight="false" outlineLevel="0" collapsed="false">
      <c r="E173" s="314"/>
    </row>
    <row r="174" customFormat="false" ht="13.5" hidden="true" customHeight="false" outlineLevel="0" collapsed="false">
      <c r="E174" s="314"/>
    </row>
    <row r="175" customFormat="false" ht="13.5" hidden="true" customHeight="false" outlineLevel="0" collapsed="false">
      <c r="B175" s="388" t="s">
        <v>1214</v>
      </c>
      <c r="C175" s="389" t="s">
        <v>1081</v>
      </c>
      <c r="D175" s="390" t="n">
        <f aca="false">$D$3</f>
        <v>44256</v>
      </c>
      <c r="E175" s="314"/>
    </row>
    <row r="176" customFormat="false" ht="12.75" hidden="true" customHeight="false" outlineLevel="0" collapsed="false">
      <c r="B176" s="318" t="s">
        <v>1128</v>
      </c>
      <c r="C176" s="319" t="s">
        <v>1083</v>
      </c>
      <c r="D176" s="322" t="n">
        <f aca="false">10718.17</f>
        <v>10718.17</v>
      </c>
      <c r="E176" s="314"/>
    </row>
    <row r="177" customFormat="false" ht="12.75" hidden="true" customHeight="false" outlineLevel="0" collapsed="false">
      <c r="B177" s="351" t="s">
        <v>1215</v>
      </c>
      <c r="C177" s="337"/>
      <c r="D177" s="367" t="n">
        <f aca="false">+'Puntos Nper'!E827*'Gastos Mensuales NAP'!D26</f>
        <v>2001</v>
      </c>
      <c r="E177" s="314"/>
    </row>
    <row r="178" customFormat="false" ht="12.75" hidden="true" customHeight="false" outlineLevel="0" collapsed="false">
      <c r="B178" s="38" t="s">
        <v>1216</v>
      </c>
      <c r="C178" s="391" t="s">
        <v>1217</v>
      </c>
      <c r="D178" s="392" t="n">
        <v>20000</v>
      </c>
      <c r="E178" s="314"/>
    </row>
    <row r="179" customFormat="false" ht="12.75" hidden="true" customHeight="false" outlineLevel="0" collapsed="false">
      <c r="B179" s="267"/>
      <c r="C179" s="321"/>
      <c r="D179" s="367"/>
      <c r="E179" s="314"/>
    </row>
    <row r="180" customFormat="false" ht="12.75" hidden="true" customHeight="false" outlineLevel="0" collapsed="false">
      <c r="B180" s="323"/>
      <c r="C180" s="321"/>
      <c r="D180" s="373"/>
      <c r="E180" s="314"/>
    </row>
    <row r="181" customFormat="false" ht="12.75" hidden="true" customHeight="false" outlineLevel="0" collapsed="false">
      <c r="B181" s="323"/>
      <c r="C181" s="321"/>
      <c r="D181" s="393"/>
      <c r="E181" s="314"/>
    </row>
    <row r="182" customFormat="false" ht="12.75" hidden="true" customHeight="false" outlineLevel="0" collapsed="false">
      <c r="B182" s="335" t="s">
        <v>1218</v>
      </c>
      <c r="C182" s="358" t="s">
        <v>1219</v>
      </c>
      <c r="D182" s="375" t="n">
        <f aca="false">'Puntos Nper'!F359*D172</f>
        <v>21940</v>
      </c>
      <c r="E182" s="314"/>
    </row>
    <row r="183" customFormat="false" ht="12.75" hidden="true" customHeight="false" outlineLevel="0" collapsed="false">
      <c r="B183" s="335"/>
      <c r="C183" s="321"/>
      <c r="D183" s="394"/>
      <c r="E183" s="314"/>
    </row>
    <row r="184" customFormat="false" ht="12.75" hidden="true" customHeight="false" outlineLevel="0" collapsed="false">
      <c r="B184" s="395"/>
      <c r="C184" s="337"/>
      <c r="D184" s="394"/>
      <c r="E184" s="314"/>
    </row>
    <row r="185" customFormat="false" ht="12.75" hidden="true" customHeight="false" outlineLevel="0" collapsed="false">
      <c r="B185" s="335"/>
      <c r="C185" s="337"/>
      <c r="D185" s="373"/>
      <c r="E185" s="314"/>
    </row>
    <row r="186" customFormat="false" ht="12.75" hidden="true" customHeight="false" outlineLevel="0" collapsed="false">
      <c r="B186" s="38"/>
      <c r="C186" s="337"/>
      <c r="D186" s="373"/>
      <c r="E186" s="314"/>
    </row>
    <row r="187" customFormat="false" ht="13.5" hidden="true" customHeight="false" outlineLevel="0" collapsed="false">
      <c r="B187" s="267" t="s">
        <v>1220</v>
      </c>
      <c r="C187" s="337"/>
      <c r="D187" s="367"/>
      <c r="E187" s="314"/>
    </row>
    <row r="188" customFormat="false" ht="13.5" hidden="true" customHeight="false" outlineLevel="0" collapsed="false">
      <c r="B188" s="184" t="s">
        <v>1136</v>
      </c>
      <c r="C188" s="185"/>
      <c r="D188" s="376" t="n">
        <f aca="false">SUM(D176:D187)</f>
        <v>54659.17</v>
      </c>
      <c r="E188" s="314"/>
    </row>
    <row r="189" customFormat="false" ht="13.5" hidden="true" customHeight="false" outlineLevel="0" collapsed="false">
      <c r="B189" s="184" t="s">
        <v>1221</v>
      </c>
      <c r="C189" s="342" t="str">
        <f aca="false">CONCATENATE("(",'Puntos Nper'!F388," Puntos)")</f>
        <v>(83 Puntos)</v>
      </c>
      <c r="D189" s="377" t="n">
        <f aca="false">ROUNDUP(D188/'Puntos Nper'!F388,0)</f>
        <v>659</v>
      </c>
      <c r="E189" s="314"/>
    </row>
    <row r="190" customFormat="false" ht="12.75" hidden="true" customHeight="false" outlineLevel="0" collapsed="false">
      <c r="B190" s="211"/>
      <c r="C190" s="396"/>
      <c r="E190" s="314"/>
    </row>
    <row r="191" customFormat="false" ht="14.25" hidden="false" customHeight="true" outlineLevel="0" collapsed="false">
      <c r="E191" s="314"/>
    </row>
    <row r="192" customFormat="false" ht="14.25" hidden="false" customHeight="true" outlineLevel="0" collapsed="false">
      <c r="B192" s="347" t="s">
        <v>1222</v>
      </c>
      <c r="C192" s="348" t="s">
        <v>1081</v>
      </c>
      <c r="D192" s="366" t="n">
        <f aca="false">$D$3</f>
        <v>44256</v>
      </c>
      <c r="E192" s="314"/>
    </row>
    <row r="193" customFormat="false" ht="12.75" hidden="false" customHeight="false" outlineLevel="0" collapsed="false">
      <c r="B193" s="267" t="s">
        <v>1128</v>
      </c>
      <c r="C193" s="337" t="s">
        <v>1083</v>
      </c>
      <c r="D193" s="322" t="n">
        <f aca="false">10718.17</f>
        <v>10718.17</v>
      </c>
      <c r="E193" s="314"/>
    </row>
    <row r="194" customFormat="false" ht="12.75" hidden="false" customHeight="false" outlineLevel="0" collapsed="false">
      <c r="B194" s="267" t="s">
        <v>1223</v>
      </c>
      <c r="C194" s="337"/>
      <c r="D194" s="373" t="n">
        <f aca="false">+'Puntos Nper'!F423*'Gastos Mensuales NAP'!D26</f>
        <v>6003</v>
      </c>
    </row>
    <row r="195" customFormat="false" ht="12.75" hidden="false" customHeight="false" outlineLevel="0" collapsed="false">
      <c r="B195" s="267" t="s">
        <v>1224</v>
      </c>
      <c r="C195" s="391"/>
      <c r="D195" s="373" t="n">
        <f aca="false">+'Puntos Nper'!F424*'Gastos Mensuales NAP'!D26</f>
        <v>6003</v>
      </c>
    </row>
    <row r="196" customFormat="false" ht="12.75" hidden="false" customHeight="false" outlineLevel="0" collapsed="false">
      <c r="B196" s="350"/>
      <c r="C196" s="196"/>
      <c r="D196" s="369"/>
    </row>
    <row r="197" customFormat="false" ht="12.75" hidden="false" customHeight="false" outlineLevel="0" collapsed="false">
      <c r="B197" s="267"/>
      <c r="C197" s="397"/>
      <c r="D197" s="373"/>
    </row>
    <row r="198" customFormat="false" ht="12.75" hidden="false" customHeight="false" outlineLevel="0" collapsed="false">
      <c r="B198" s="267"/>
      <c r="C198" s="337"/>
      <c r="D198" s="373"/>
    </row>
    <row r="199" customFormat="false" ht="13.5" hidden="false" customHeight="true" outlineLevel="0" collapsed="false">
      <c r="B199" s="267" t="s">
        <v>1225</v>
      </c>
      <c r="C199" s="337"/>
      <c r="D199" s="375" t="n">
        <f aca="false">-D195</f>
        <v>-6003</v>
      </c>
    </row>
    <row r="200" customFormat="false" ht="13.5" hidden="false" customHeight="false" outlineLevel="0" collapsed="false">
      <c r="B200" s="184" t="s">
        <v>1136</v>
      </c>
      <c r="C200" s="185"/>
      <c r="D200" s="376" t="n">
        <f aca="false">SUM(D193:D199)</f>
        <v>16721.17</v>
      </c>
    </row>
    <row r="201" customFormat="false" ht="13.5" hidden="false" customHeight="false" outlineLevel="0" collapsed="false">
      <c r="B201" s="184" t="s">
        <v>1226</v>
      </c>
      <c r="C201" s="342" t="str">
        <f aca="false">CONCATENATE("(",'Puntos Nper'!F419," Puntos)")</f>
        <v>(156 Puntos)</v>
      </c>
      <c r="D201" s="377" t="n">
        <f aca="false">ROUNDUP(D200/'Puntos Nper'!F419,0)</f>
        <v>108</v>
      </c>
      <c r="E201" s="314"/>
    </row>
    <row r="202" customFormat="false" ht="12.75" hidden="false" customHeight="false" outlineLevel="0" collapsed="false">
      <c r="E202" s="314"/>
    </row>
    <row r="203" customFormat="false" ht="13.5" hidden="true" customHeight="false" outlineLevel="0" collapsed="false">
      <c r="E203" s="314"/>
    </row>
    <row r="204" customFormat="false" ht="12.75" hidden="true" customHeight="false" outlineLevel="0" collapsed="false">
      <c r="B204" s="347" t="s">
        <v>1227</v>
      </c>
      <c r="C204" s="348" t="s">
        <v>1081</v>
      </c>
      <c r="D204" s="366" t="n">
        <f aca="false">$D$3</f>
        <v>44256</v>
      </c>
      <c r="E204" s="314"/>
    </row>
    <row r="205" customFormat="false" ht="12.75" hidden="true" customHeight="false" outlineLevel="0" collapsed="false">
      <c r="B205" s="267" t="s">
        <v>1128</v>
      </c>
      <c r="C205" s="337" t="s">
        <v>1083</v>
      </c>
      <c r="D205" s="322" t="n">
        <f aca="false">10718.17</f>
        <v>10718.17</v>
      </c>
      <c r="E205" s="314"/>
    </row>
    <row r="206" customFormat="false" ht="12.75" hidden="true" customHeight="false" outlineLevel="0" collapsed="false">
      <c r="B206" s="267" t="s">
        <v>1228</v>
      </c>
      <c r="C206" s="337"/>
      <c r="D206" s="373" t="n">
        <f aca="false">+'Puntos Nper'!E829*'Gastos Mensuales NAP'!D26</f>
        <v>1334</v>
      </c>
    </row>
    <row r="207" customFormat="false" ht="12.75" hidden="true" customHeight="false" outlineLevel="0" collapsed="false">
      <c r="B207" s="267" t="s">
        <v>1229</v>
      </c>
      <c r="C207" s="337" t="s">
        <v>1230</v>
      </c>
      <c r="D207" s="373" t="n">
        <v>9377.15</v>
      </c>
    </row>
    <row r="208" customFormat="false" ht="12.75" hidden="true" customHeight="false" outlineLevel="0" collapsed="false">
      <c r="B208" s="267"/>
      <c r="C208" s="337"/>
      <c r="D208" s="398"/>
    </row>
    <row r="209" customFormat="false" ht="12.75" hidden="true" customHeight="false" outlineLevel="0" collapsed="false">
      <c r="B209" s="52"/>
      <c r="C209" s="321"/>
      <c r="D209" s="367"/>
    </row>
    <row r="210" customFormat="false" ht="13.5" hidden="true" customHeight="false" outlineLevel="0" collapsed="false">
      <c r="B210" s="267"/>
      <c r="C210" s="337"/>
      <c r="D210" s="373"/>
    </row>
    <row r="211" customFormat="false" ht="13.5" hidden="true" customHeight="false" outlineLevel="0" collapsed="false">
      <c r="B211" s="184" t="s">
        <v>1136</v>
      </c>
      <c r="C211" s="185"/>
      <c r="D211" s="376" t="n">
        <f aca="false">SUM(D205:D210)</f>
        <v>21429.32</v>
      </c>
    </row>
    <row r="212" customFormat="false" ht="13.5" hidden="true" customHeight="false" outlineLevel="0" collapsed="false">
      <c r="B212" s="184" t="s">
        <v>1231</v>
      </c>
      <c r="C212" s="342" t="str">
        <f aca="false">CONCATENATE("(",'Puntos Nper'!F444," Puntos)")</f>
        <v>(74 Puntos)</v>
      </c>
      <c r="D212" s="377" t="n">
        <f aca="false">ROUNDUP(D211/'Puntos Nper'!F444,0)</f>
        <v>290</v>
      </c>
      <c r="E212" s="314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32</v>
      </c>
      <c r="C215" s="348" t="s">
        <v>1081</v>
      </c>
      <c r="D215" s="366" t="n">
        <f aca="false">$D$3</f>
        <v>44256</v>
      </c>
    </row>
    <row r="216" customFormat="false" ht="12.75" hidden="true" customHeight="false" outlineLevel="0" collapsed="false">
      <c r="B216" s="267" t="s">
        <v>1128</v>
      </c>
      <c r="C216" s="337" t="s">
        <v>1083</v>
      </c>
      <c r="D216" s="322" t="n">
        <f aca="false">10718.17</f>
        <v>10718.17</v>
      </c>
    </row>
    <row r="217" customFormat="false" ht="12.75" hidden="true" customHeight="false" outlineLevel="0" collapsed="false">
      <c r="B217" s="267" t="s">
        <v>1233</v>
      </c>
      <c r="C217" s="337"/>
      <c r="D217" s="373" t="n">
        <f aca="false">+'Puntos Nper'!E830*'Gastos Mensuales NAP'!D26</f>
        <v>1334</v>
      </c>
    </row>
    <row r="218" customFormat="false" ht="12.75" hidden="true" customHeight="false" outlineLevel="0" collapsed="false">
      <c r="B218" s="38" t="s">
        <v>1234</v>
      </c>
      <c r="C218" s="337" t="s">
        <v>1235</v>
      </c>
      <c r="D218" s="373" t="n">
        <v>10000</v>
      </c>
    </row>
    <row r="219" customFormat="false" ht="12.75" hidden="true" customHeight="false" outlineLevel="0" collapsed="false">
      <c r="B219" s="267"/>
      <c r="C219" s="337"/>
      <c r="D219" s="373"/>
    </row>
    <row r="220" customFormat="false" ht="12.75" hidden="true" customHeight="false" outlineLevel="0" collapsed="false">
      <c r="B220" s="38"/>
      <c r="C220" s="337"/>
      <c r="D220" s="373"/>
    </row>
    <row r="221" customFormat="false" ht="13.5" hidden="true" customHeight="false" outlineLevel="0" collapsed="false">
      <c r="B221" s="267" t="s">
        <v>1236</v>
      </c>
      <c r="C221" s="337"/>
      <c r="D221" s="373" t="n">
        <f aca="false">-D220</f>
        <v>-0</v>
      </c>
    </row>
    <row r="222" customFormat="false" ht="13.5" hidden="true" customHeight="false" outlineLevel="0" collapsed="false">
      <c r="B222" s="184" t="s">
        <v>1136</v>
      </c>
      <c r="C222" s="185"/>
      <c r="D222" s="376" t="n">
        <f aca="false">SUM(D216:D221)</f>
        <v>22052.17</v>
      </c>
    </row>
    <row r="223" customFormat="false" ht="13.5" hidden="true" customHeight="false" outlineLevel="0" collapsed="false">
      <c r="B223" s="184" t="s">
        <v>1237</v>
      </c>
      <c r="C223" s="342" t="str">
        <f aca="false">CONCATENATE("(",'Puntos Nper'!F470," Puntos)")</f>
        <v>(132 Puntos)</v>
      </c>
      <c r="D223" s="377" t="n">
        <f aca="false">ROUNDUP(D222/'Puntos Nper'!F470,0)</f>
        <v>168</v>
      </c>
      <c r="E223" s="314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7" t="s">
        <v>1238</v>
      </c>
      <c r="C226" s="348" t="s">
        <v>1081</v>
      </c>
      <c r="D226" s="366" t="n">
        <f aca="false">$D$3</f>
        <v>44256</v>
      </c>
    </row>
    <row r="227" customFormat="false" ht="12.75" hidden="true" customHeight="false" outlineLevel="0" collapsed="false">
      <c r="B227" s="267" t="s">
        <v>1128</v>
      </c>
      <c r="C227" s="337" t="s">
        <v>1083</v>
      </c>
      <c r="D227" s="322" t="n">
        <f aca="false">10718.17</f>
        <v>10718.17</v>
      </c>
    </row>
    <row r="228" customFormat="false" ht="12.75" hidden="true" customHeight="false" outlineLevel="0" collapsed="false">
      <c r="B228" s="335"/>
      <c r="C228" s="337"/>
      <c r="D228" s="399"/>
    </row>
    <row r="229" customFormat="false" ht="12.75" hidden="true" customHeight="false" outlineLevel="0" collapsed="false">
      <c r="B229" s="267"/>
      <c r="C229" s="337"/>
      <c r="D229" s="373"/>
    </row>
    <row r="230" customFormat="false" ht="12.75" hidden="true" customHeight="false" outlineLevel="0" collapsed="false">
      <c r="B230" s="52"/>
      <c r="C230" s="337"/>
      <c r="D230" s="373"/>
    </row>
    <row r="231" customFormat="false" ht="12.75" hidden="true" customHeight="false" outlineLevel="0" collapsed="false">
      <c r="B231" s="267" t="s">
        <v>1239</v>
      </c>
      <c r="C231" s="337" t="s">
        <v>1240</v>
      </c>
      <c r="D231" s="400"/>
    </row>
    <row r="232" customFormat="false" ht="13.5" hidden="true" customHeight="false" outlineLevel="0" collapsed="false">
      <c r="B232" s="267" t="s">
        <v>1241</v>
      </c>
      <c r="C232" s="337"/>
      <c r="D232" s="373" t="n">
        <f aca="false">-D229</f>
        <v>-0</v>
      </c>
    </row>
    <row r="233" customFormat="false" ht="13.5" hidden="true" customHeight="false" outlineLevel="0" collapsed="false">
      <c r="B233" s="184" t="s">
        <v>1136</v>
      </c>
      <c r="C233" s="185"/>
      <c r="D233" s="376" t="n">
        <f aca="false">SUM(D227:D232)</f>
        <v>10718.17</v>
      </c>
    </row>
    <row r="234" customFormat="false" ht="13.5" hidden="true" customHeight="false" outlineLevel="0" collapsed="false">
      <c r="B234" s="184" t="s">
        <v>1242</v>
      </c>
      <c r="C234" s="342" t="str">
        <f aca="false">CONCATENATE("(",'Puntos Nper'!F489," Puntos)")</f>
        <v>(70 Puntos)</v>
      </c>
      <c r="D234" s="377" t="n">
        <f aca="false">ROUNDUP(D233/'Puntos Nper'!F489,0)</f>
        <v>154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3</v>
      </c>
      <c r="C237" s="348" t="s">
        <v>1081</v>
      </c>
      <c r="D237" s="366" t="n">
        <f aca="false">$D$3</f>
        <v>44256</v>
      </c>
    </row>
    <row r="238" customFormat="false" ht="12.75" hidden="true" customHeight="false" outlineLevel="0" collapsed="false">
      <c r="B238" s="267" t="s">
        <v>1128</v>
      </c>
      <c r="C238" s="337" t="s">
        <v>1083</v>
      </c>
      <c r="D238" s="322" t="n">
        <f aca="false">10718.17</f>
        <v>10718.17</v>
      </c>
    </row>
    <row r="239" customFormat="false" ht="12.75" hidden="true" customHeight="false" outlineLevel="0" collapsed="false">
      <c r="B239" s="267" t="s">
        <v>1244</v>
      </c>
      <c r="C239" s="337" t="s">
        <v>1245</v>
      </c>
      <c r="D239" s="373" t="n">
        <v>20375.62</v>
      </c>
      <c r="E239" s="314"/>
    </row>
    <row r="240" customFormat="false" ht="15" hidden="true" customHeight="false" outlineLevel="0" collapsed="false">
      <c r="B240" s="372" t="s">
        <v>1246</v>
      </c>
      <c r="C240" s="321" t="s">
        <v>1247</v>
      </c>
      <c r="D240" s="332" t="n">
        <f aca="false">1106.4*96</f>
        <v>106214.4</v>
      </c>
    </row>
    <row r="241" customFormat="false" ht="12.75" hidden="true" customHeight="false" outlineLevel="0" collapsed="false">
      <c r="B241" s="267"/>
      <c r="C241" s="337"/>
      <c r="D241" s="373"/>
    </row>
    <row r="242" customFormat="false" ht="12.75" hidden="true" customHeight="false" outlineLevel="0" collapsed="false">
      <c r="B242" s="268" t="s">
        <v>1248</v>
      </c>
      <c r="C242" s="337"/>
      <c r="D242" s="367"/>
    </row>
    <row r="243" customFormat="false" ht="12.75" hidden="true" customHeight="false" outlineLevel="0" collapsed="false">
      <c r="B243" s="267" t="s">
        <v>1249</v>
      </c>
      <c r="C243" s="321"/>
      <c r="D243" s="367"/>
    </row>
    <row r="244" customFormat="false" ht="12.75" hidden="true" customHeight="false" outlineLevel="0" collapsed="false">
      <c r="B244" s="357" t="s">
        <v>1250</v>
      </c>
      <c r="C244" s="337"/>
      <c r="D244" s="373"/>
    </row>
    <row r="245" customFormat="false" ht="13.5" hidden="true" customHeight="false" outlineLevel="0" collapsed="false">
      <c r="B245" s="267" t="s">
        <v>1251</v>
      </c>
      <c r="C245" s="337"/>
      <c r="D245" s="373"/>
    </row>
    <row r="246" customFormat="false" ht="13.5" hidden="true" customHeight="false" outlineLevel="0" collapsed="false">
      <c r="B246" s="184" t="s">
        <v>1136</v>
      </c>
      <c r="C246" s="185"/>
      <c r="D246" s="376" t="n">
        <f aca="false">SUM(D238:D245)</f>
        <v>137308.19</v>
      </c>
    </row>
    <row r="247" customFormat="false" ht="13.5" hidden="true" customHeight="false" outlineLevel="0" collapsed="false">
      <c r="B247" s="184" t="s">
        <v>1252</v>
      </c>
      <c r="C247" s="342" t="str">
        <f aca="false">CONCATENATE("(",'Puntos Nper'!F507," Puntos)")</f>
        <v>(49 Puntos)</v>
      </c>
      <c r="D247" s="377" t="n">
        <f aca="false">ROUNDUP(D246/'Puntos Nper'!F507,0)</f>
        <v>2803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53</v>
      </c>
      <c r="C250" s="348" t="s">
        <v>1081</v>
      </c>
      <c r="D250" s="366" t="n">
        <f aca="false">$D$3</f>
        <v>44256</v>
      </c>
    </row>
    <row r="251" customFormat="false" ht="12.75" hidden="true" customHeight="false" outlineLevel="0" collapsed="false">
      <c r="B251" s="267" t="s">
        <v>1128</v>
      </c>
      <c r="C251" s="337" t="s">
        <v>1083</v>
      </c>
      <c r="D251" s="322" t="n">
        <f aca="false">10718.17</f>
        <v>10718.17</v>
      </c>
    </row>
    <row r="252" customFormat="false" ht="12.75" hidden="true" customHeight="false" outlineLevel="0" collapsed="false">
      <c r="B252" s="351" t="s">
        <v>1254</v>
      </c>
      <c r="C252" s="337"/>
      <c r="D252" s="373" t="n">
        <f aca="false">+'Puntos Nper'!E833*'Gastos Mensuales NAP'!D26</f>
        <v>1334</v>
      </c>
    </row>
    <row r="253" customFormat="false" ht="12.75" hidden="true" customHeight="false" outlineLevel="0" collapsed="false">
      <c r="B253" s="267"/>
      <c r="C253" s="337"/>
      <c r="D253" s="373"/>
    </row>
    <row r="254" customFormat="false" ht="12.75" hidden="true" customHeight="false" outlineLevel="0" collapsed="false">
      <c r="B254" s="38"/>
      <c r="C254" s="337"/>
      <c r="D254" s="373"/>
    </row>
    <row r="255" customFormat="false" ht="13.5" hidden="true" customHeight="false" outlineLevel="0" collapsed="false">
      <c r="B255" s="267" t="s">
        <v>1255</v>
      </c>
      <c r="C255" s="337"/>
      <c r="D255" s="373"/>
    </row>
    <row r="256" customFormat="false" ht="13.5" hidden="true" customHeight="false" outlineLevel="0" collapsed="false">
      <c r="B256" s="184" t="s">
        <v>1136</v>
      </c>
      <c r="C256" s="185"/>
      <c r="D256" s="376" t="n">
        <f aca="false">SUM(D251:D255)</f>
        <v>12052.17</v>
      </c>
    </row>
    <row r="257" customFormat="false" ht="13.5" hidden="true" customHeight="false" outlineLevel="0" collapsed="false">
      <c r="B257" s="184" t="s">
        <v>1256</v>
      </c>
      <c r="C257" s="342" t="str">
        <f aca="false">CONCATENATE("(",'Puntos Nper'!F517," Puntos)")</f>
        <v>(12 Puntos)</v>
      </c>
      <c r="D257" s="377" t="n">
        <f aca="false">ROUNDUP(D256/'Puntos Nper'!F517,0)</f>
        <v>100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7</v>
      </c>
      <c r="C259" s="348" t="s">
        <v>1081</v>
      </c>
      <c r="D259" s="366" t="n">
        <f aca="false">$D$3</f>
        <v>44256</v>
      </c>
    </row>
    <row r="260" customFormat="false" ht="12.75" hidden="true" customHeight="false" outlineLevel="0" collapsed="false">
      <c r="B260" s="267" t="s">
        <v>1128</v>
      </c>
      <c r="C260" s="337" t="s">
        <v>1083</v>
      </c>
      <c r="D260" s="322" t="n">
        <f aca="false">10718.17</f>
        <v>10718.17</v>
      </c>
    </row>
    <row r="261" customFormat="false" ht="12.75" hidden="true" customHeight="false" outlineLevel="0" collapsed="false">
      <c r="B261" s="267" t="s">
        <v>1258</v>
      </c>
      <c r="C261" s="337"/>
      <c r="D261" s="373" t="n">
        <f aca="false">+'Puntos Nper'!E834*'Gastos Mensuales NAP'!D26</f>
        <v>1334</v>
      </c>
    </row>
    <row r="262" customFormat="false" ht="12.75" hidden="true" customHeight="false" outlineLevel="0" collapsed="false">
      <c r="B262" s="267" t="s">
        <v>1259</v>
      </c>
      <c r="C262" s="337" t="s">
        <v>1260</v>
      </c>
      <c r="D262" s="373" t="n">
        <v>12000</v>
      </c>
    </row>
    <row r="263" customFormat="false" ht="12.75" hidden="true" customHeight="false" outlineLevel="0" collapsed="false">
      <c r="B263" s="267"/>
      <c r="C263" s="337"/>
      <c r="D263" s="373"/>
    </row>
    <row r="264" customFormat="false" ht="12.75" hidden="true" customHeight="false" outlineLevel="0" collapsed="false">
      <c r="B264" s="267"/>
      <c r="C264" s="337"/>
      <c r="D264" s="373"/>
    </row>
    <row r="265" customFormat="false" ht="12.75" hidden="true" customHeight="false" outlineLevel="0" collapsed="false">
      <c r="B265" s="370"/>
      <c r="C265" s="337"/>
      <c r="D265" s="373"/>
    </row>
    <row r="266" customFormat="false" ht="12.75" hidden="true" customHeight="false" outlineLevel="0" collapsed="false">
      <c r="B266" s="267"/>
      <c r="C266" s="337"/>
      <c r="D266" s="373"/>
    </row>
    <row r="267" customFormat="false" ht="12.75" hidden="true" customHeight="false" outlineLevel="0" collapsed="false">
      <c r="B267" s="38"/>
      <c r="C267" s="337"/>
      <c r="D267" s="373"/>
    </row>
    <row r="268" customFormat="false" ht="12.75" hidden="true" customHeight="false" outlineLevel="0" collapsed="false">
      <c r="B268" s="357" t="s">
        <v>1261</v>
      </c>
      <c r="C268" s="337"/>
      <c r="D268" s="373"/>
    </row>
    <row r="269" customFormat="false" ht="13.5" hidden="true" customHeight="false" outlineLevel="0" collapsed="false">
      <c r="B269" s="267" t="s">
        <v>1262</v>
      </c>
      <c r="C269" s="337"/>
      <c r="D269" s="375"/>
    </row>
    <row r="270" customFormat="false" ht="13.5" hidden="true" customHeight="false" outlineLevel="0" collapsed="false">
      <c r="B270" s="184" t="s">
        <v>1136</v>
      </c>
      <c r="C270" s="185"/>
      <c r="D270" s="376" t="n">
        <f aca="false">SUM(D260:D269)</f>
        <v>24052.17</v>
      </c>
    </row>
    <row r="271" customFormat="false" ht="13.5" hidden="true" customHeight="false" outlineLevel="0" collapsed="false">
      <c r="B271" s="184" t="s">
        <v>1263</v>
      </c>
      <c r="C271" s="342" t="str">
        <f aca="false">CONCATENATE("(",'Puntos Nper'!F534," Puntos)")</f>
        <v>(61 Puntos)</v>
      </c>
      <c r="D271" s="377" t="n">
        <f aca="false">ROUNDUP(D270/'Puntos Nper'!F534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4</v>
      </c>
      <c r="C274" s="348" t="s">
        <v>1081</v>
      </c>
      <c r="D274" s="366" t="n">
        <f aca="false">$D$3</f>
        <v>44256</v>
      </c>
    </row>
    <row r="275" customFormat="false" ht="12.75" hidden="true" customHeight="false" outlineLevel="0" collapsed="false">
      <c r="B275" s="267" t="s">
        <v>1128</v>
      </c>
      <c r="C275" s="337" t="s">
        <v>1083</v>
      </c>
      <c r="D275" s="322" t="n">
        <f aca="false">10718.17</f>
        <v>10718.17</v>
      </c>
    </row>
    <row r="276" customFormat="false" ht="12.75" hidden="true" customHeight="false" outlineLevel="0" collapsed="false">
      <c r="B276" s="267" t="s">
        <v>1258</v>
      </c>
      <c r="C276" s="337"/>
      <c r="D276" s="373" t="n">
        <f aca="false">+'Puntos Nper'!E835*'Gastos Mensuales NAP'!D26</f>
        <v>1334</v>
      </c>
    </row>
    <row r="277" customFormat="false" ht="12.75" hidden="true" customHeight="false" outlineLevel="0" collapsed="false">
      <c r="B277" s="370" t="s">
        <v>1265</v>
      </c>
      <c r="C277" s="337" t="s">
        <v>1266</v>
      </c>
      <c r="D277" s="367"/>
    </row>
    <row r="278" customFormat="false" ht="12.75" hidden="true" customHeight="false" outlineLevel="0" collapsed="false">
      <c r="B278" s="370" t="s">
        <v>1259</v>
      </c>
      <c r="C278" s="337"/>
      <c r="D278" s="367"/>
    </row>
    <row r="279" customFormat="false" ht="12.75" hidden="true" customHeight="false" outlineLevel="0" collapsed="false">
      <c r="B279" s="267" t="s">
        <v>1267</v>
      </c>
      <c r="C279" s="337"/>
      <c r="D279" s="367"/>
    </row>
    <row r="280" customFormat="false" ht="12.75" hidden="true" customHeight="false" outlineLevel="0" collapsed="false">
      <c r="B280" s="370"/>
      <c r="C280" s="337"/>
      <c r="D280" s="367"/>
    </row>
    <row r="281" customFormat="false" ht="12.75" hidden="true" customHeight="false" outlineLevel="0" collapsed="false">
      <c r="B281" s="370"/>
      <c r="C281" s="337"/>
      <c r="D281" s="367"/>
    </row>
    <row r="282" customFormat="false" ht="12.75" hidden="true" customHeight="false" outlineLevel="0" collapsed="false">
      <c r="B282" s="370"/>
      <c r="C282" s="337"/>
      <c r="D282" s="367"/>
    </row>
    <row r="283" customFormat="false" ht="12.75" hidden="true" customHeight="false" outlineLevel="0" collapsed="false">
      <c r="B283" s="370"/>
      <c r="C283" s="337"/>
      <c r="D283" s="367"/>
    </row>
    <row r="284" customFormat="false" ht="12.75" hidden="true" customHeight="false" outlineLevel="0" collapsed="false">
      <c r="B284" s="370"/>
      <c r="C284" s="337"/>
      <c r="D284" s="367"/>
    </row>
    <row r="285" customFormat="false" ht="13.5" hidden="true" customHeight="false" outlineLevel="0" collapsed="false">
      <c r="B285" s="267" t="s">
        <v>1268</v>
      </c>
      <c r="C285" s="337"/>
      <c r="D285" s="381" t="n">
        <f aca="false">-D276</f>
        <v>-1334</v>
      </c>
    </row>
    <row r="286" customFormat="false" ht="13.5" hidden="true" customHeight="false" outlineLevel="0" collapsed="false">
      <c r="B286" s="184" t="s">
        <v>1136</v>
      </c>
      <c r="C286" s="185"/>
      <c r="D286" s="376" t="n">
        <f aca="false">SUM(D275:D285)</f>
        <v>10718.17</v>
      </c>
    </row>
    <row r="287" customFormat="false" ht="13.5" hidden="true" customHeight="false" outlineLevel="0" collapsed="false">
      <c r="B287" s="184" t="s">
        <v>1269</v>
      </c>
      <c r="C287" s="342" t="str">
        <f aca="false">CONCATENATE("(",'Puntos Nper'!F552," Puntos)")</f>
        <v>(74 Puntos)</v>
      </c>
      <c r="D287" s="377" t="n">
        <f aca="false">ROUNDUP(D286/'Puntos Nper'!F552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70</v>
      </c>
      <c r="C290" s="348" t="s">
        <v>1081</v>
      </c>
      <c r="D290" s="366" t="n">
        <f aca="false">$D$3</f>
        <v>44256</v>
      </c>
    </row>
    <row r="291" customFormat="false" ht="12.75" hidden="true" customHeight="false" outlineLevel="0" collapsed="false">
      <c r="B291" s="267" t="s">
        <v>1128</v>
      </c>
      <c r="C291" s="337" t="s">
        <v>1083</v>
      </c>
      <c r="D291" s="401" t="n">
        <v>0</v>
      </c>
    </row>
    <row r="292" customFormat="false" ht="12.75" hidden="true" customHeight="false" outlineLevel="0" collapsed="false">
      <c r="B292" s="267"/>
      <c r="C292" s="337"/>
      <c r="D292" s="373"/>
    </row>
    <row r="293" customFormat="false" ht="12.75" hidden="true" customHeight="false" outlineLevel="0" collapsed="false">
      <c r="B293" s="402"/>
      <c r="C293" s="337" t="s">
        <v>1271</v>
      </c>
      <c r="D293" s="373"/>
    </row>
    <row r="294" customFormat="false" ht="12.75" hidden="true" customHeight="false" outlineLevel="0" collapsed="false">
      <c r="B294" s="38"/>
      <c r="C294" s="337"/>
      <c r="D294" s="373"/>
    </row>
    <row r="295" customFormat="false" ht="13.5" hidden="true" customHeight="false" outlineLevel="0" collapsed="false">
      <c r="B295" s="267" t="s">
        <v>1272</v>
      </c>
      <c r="C295" s="337"/>
      <c r="D295" s="373" t="n">
        <f aca="false">-D292</f>
        <v>-0</v>
      </c>
    </row>
    <row r="296" customFormat="false" ht="13.5" hidden="true" customHeight="false" outlineLevel="0" collapsed="false">
      <c r="B296" s="184" t="s">
        <v>1136</v>
      </c>
      <c r="C296" s="185"/>
      <c r="D296" s="376" t="n">
        <f aca="false">SUM(D291:D295)</f>
        <v>0</v>
      </c>
    </row>
    <row r="297" customFormat="false" ht="13.5" hidden="true" customHeight="false" outlineLevel="0" collapsed="false">
      <c r="B297" s="184" t="s">
        <v>1273</v>
      </c>
      <c r="C297" s="342" t="str">
        <f aca="false">CONCATENATE("(",'Puntos Nper'!F569," Puntos)")</f>
        <v>(0 Puntos)</v>
      </c>
      <c r="D297" s="377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7" t="s">
        <v>1274</v>
      </c>
      <c r="C299" s="348" t="s">
        <v>1081</v>
      </c>
      <c r="D299" s="366" t="n">
        <f aca="false">$D$3</f>
        <v>44256</v>
      </c>
    </row>
    <row r="300" customFormat="false" ht="12.75" hidden="true" customHeight="false" outlineLevel="0" collapsed="false">
      <c r="B300" s="267" t="s">
        <v>1128</v>
      </c>
      <c r="C300" s="337" t="s">
        <v>1083</v>
      </c>
      <c r="D300" s="322" t="n">
        <f aca="false">10718.17</f>
        <v>10718.17</v>
      </c>
    </row>
    <row r="301" customFormat="false" ht="12.75" hidden="true" customHeight="false" outlineLevel="0" collapsed="false">
      <c r="B301" s="267" t="s">
        <v>1275</v>
      </c>
      <c r="C301" s="337"/>
      <c r="D301" s="367" t="n">
        <f aca="false">+'Puntos Nper'!E837*'Gastos Mensuales NAP'!D26</f>
        <v>2668</v>
      </c>
    </row>
    <row r="302" customFormat="false" ht="12.75" hidden="true" customHeight="false" outlineLevel="0" collapsed="false">
      <c r="B302" s="323"/>
      <c r="C302" s="321"/>
      <c r="D302" s="367"/>
    </row>
    <row r="303" customFormat="false" ht="12.75" hidden="true" customHeight="false" outlineLevel="0" collapsed="false">
      <c r="B303" s="350"/>
      <c r="C303" s="321"/>
      <c r="D303" s="367"/>
    </row>
    <row r="304" customFormat="false" ht="12.75" hidden="true" customHeight="false" outlineLevel="0" collapsed="false">
      <c r="B304" s="370" t="s">
        <v>1276</v>
      </c>
      <c r="C304" s="337" t="s">
        <v>1277</v>
      </c>
      <c r="D304" s="367" t="n">
        <v>15000</v>
      </c>
    </row>
    <row r="305" customFormat="false" ht="12.75" hidden="true" customHeight="false" outlineLevel="0" collapsed="false">
      <c r="B305" s="267" t="s">
        <v>1278</v>
      </c>
      <c r="C305" s="337"/>
      <c r="D305" s="373"/>
    </row>
    <row r="306" customFormat="false" ht="13.5" hidden="true" customHeight="false" outlineLevel="0" collapsed="false">
      <c r="B306" s="267" t="s">
        <v>1279</v>
      </c>
      <c r="C306" s="337"/>
      <c r="D306" s="381" t="n">
        <f aca="false">-D301-D303-D304-D302</f>
        <v>-17668</v>
      </c>
    </row>
    <row r="307" customFormat="false" ht="13.5" hidden="true" customHeight="false" outlineLevel="0" collapsed="false">
      <c r="B307" s="184" t="s">
        <v>1136</v>
      </c>
      <c r="C307" s="185"/>
      <c r="D307" s="376" t="n">
        <f aca="false">SUM(D300:D306)</f>
        <v>10718.17</v>
      </c>
    </row>
    <row r="308" customFormat="false" ht="13.5" hidden="true" customHeight="false" outlineLevel="0" collapsed="false">
      <c r="B308" s="184" t="s">
        <v>1280</v>
      </c>
      <c r="C308" s="342" t="str">
        <f aca="false">CONCATENATE("(",'Puntos Nper'!F588," Puntos)")</f>
        <v>(72 Puntos)</v>
      </c>
      <c r="D308" s="377" t="n">
        <f aca="false">ROUNDUP(D307/'Puntos Nper'!F588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81</v>
      </c>
      <c r="C311" s="348" t="s">
        <v>1081</v>
      </c>
      <c r="D311" s="366" t="n">
        <f aca="false">$D$3</f>
        <v>44256</v>
      </c>
    </row>
    <row r="312" customFormat="false" ht="12.75" hidden="true" customHeight="false" outlineLevel="0" collapsed="false">
      <c r="B312" s="267" t="s">
        <v>1128</v>
      </c>
      <c r="C312" s="337" t="s">
        <v>1083</v>
      </c>
      <c r="D312" s="322" t="n">
        <f aca="false">10718.17</f>
        <v>10718.17</v>
      </c>
    </row>
    <row r="313" customFormat="false" ht="12.75" hidden="true" customHeight="false" outlineLevel="0" collapsed="false">
      <c r="B313" s="38" t="s">
        <v>1282</v>
      </c>
      <c r="C313" s="337"/>
      <c r="D313" s="373" t="n">
        <f aca="false">+'Puntos Nper'!E838*'Gastos Mensuales NAP'!D26</f>
        <v>0</v>
      </c>
    </row>
    <row r="314" customFormat="false" ht="12.75" hidden="true" customHeight="false" outlineLevel="0" collapsed="false">
      <c r="B314" s="267"/>
      <c r="C314" s="337"/>
      <c r="D314" s="373"/>
    </row>
    <row r="315" customFormat="false" ht="12.75" hidden="true" customHeight="false" outlineLevel="0" collapsed="false">
      <c r="B315" s="38" t="s">
        <v>1283</v>
      </c>
      <c r="C315" s="337" t="s">
        <v>1284</v>
      </c>
      <c r="D315" s="373"/>
    </row>
    <row r="316" customFormat="false" ht="12.75" hidden="true" customHeight="false" outlineLevel="0" collapsed="false">
      <c r="B316" s="268" t="s">
        <v>1285</v>
      </c>
      <c r="C316" s="337"/>
      <c r="D316" s="373" t="n">
        <v>10000</v>
      </c>
    </row>
    <row r="317" customFormat="false" ht="12.75" hidden="true" customHeight="false" outlineLevel="0" collapsed="false">
      <c r="B317" s="267"/>
      <c r="C317" s="337"/>
      <c r="D317" s="373"/>
    </row>
    <row r="318" customFormat="false" ht="15" hidden="true" customHeight="false" outlineLevel="0" collapsed="false">
      <c r="B318" s="382" t="s">
        <v>1246</v>
      </c>
      <c r="C318" s="321" t="s">
        <v>1247</v>
      </c>
      <c r="D318" s="332" t="n">
        <f aca="false">1106.4*96</f>
        <v>106214.4</v>
      </c>
    </row>
    <row r="319" customFormat="false" ht="12.75" hidden="true" customHeight="false" outlineLevel="0" collapsed="false">
      <c r="B319" s="38"/>
      <c r="C319" s="337"/>
      <c r="D319" s="373"/>
    </row>
    <row r="320" customFormat="false" ht="13.5" hidden="true" customHeight="false" outlineLevel="0" collapsed="false">
      <c r="B320" s="267" t="s">
        <v>1286</v>
      </c>
      <c r="C320" s="321"/>
      <c r="D320" s="367"/>
    </row>
    <row r="321" customFormat="false" ht="13.5" hidden="true" customHeight="false" outlineLevel="0" collapsed="false">
      <c r="B321" s="184" t="s">
        <v>1136</v>
      </c>
      <c r="C321" s="185"/>
      <c r="D321" s="376" t="n">
        <f aca="false">SUM(D312:D320)</f>
        <v>126932.57</v>
      </c>
    </row>
    <row r="322" customFormat="false" ht="13.5" hidden="true" customHeight="false" outlineLevel="0" collapsed="false">
      <c r="B322" s="184" t="s">
        <v>1287</v>
      </c>
      <c r="C322" s="342" t="str">
        <f aca="false">CONCATENATE("(",'Puntos Nper'!F614," Puntos)")</f>
        <v>(97 Puntos)</v>
      </c>
      <c r="D322" s="377" t="n">
        <f aca="false">ROUNDUP(D321/'Puntos Nper'!F614,0)</f>
        <v>130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7" t="s">
        <v>1288</v>
      </c>
      <c r="C325" s="348" t="s">
        <v>1081</v>
      </c>
      <c r="D325" s="366" t="n">
        <f aca="false">$D$3</f>
        <v>44256</v>
      </c>
    </row>
    <row r="326" customFormat="false" ht="12.75" hidden="true" customHeight="false" outlineLevel="0" collapsed="false">
      <c r="B326" s="267" t="s">
        <v>1128</v>
      </c>
      <c r="C326" s="337" t="s">
        <v>1083</v>
      </c>
      <c r="D326" s="322" t="n">
        <f aca="false">10718.17</f>
        <v>10718.17</v>
      </c>
    </row>
    <row r="327" customFormat="false" ht="12.75" hidden="true" customHeight="false" outlineLevel="0" collapsed="false">
      <c r="B327" s="38" t="s">
        <v>1282</v>
      </c>
      <c r="C327" s="337"/>
      <c r="D327" s="373" t="n">
        <f aca="false">+'Puntos Nper'!E839*'Gastos Mensuales NAP'!D26</f>
        <v>4002</v>
      </c>
    </row>
    <row r="328" customFormat="false" ht="12.75" hidden="true" customHeight="false" outlineLevel="0" collapsed="false">
      <c r="B328" s="267"/>
      <c r="C328" s="337"/>
      <c r="D328" s="373"/>
    </row>
    <row r="329" customFormat="false" ht="12.75" hidden="true" customHeight="false" outlineLevel="0" collapsed="false">
      <c r="B329" s="52" t="s">
        <v>1289</v>
      </c>
      <c r="C329" s="337" t="s">
        <v>1290</v>
      </c>
      <c r="D329" s="367"/>
      <c r="E329" s="0" t="n">
        <f aca="false">123309/7</f>
        <v>17615.5714285714</v>
      </c>
    </row>
    <row r="330" customFormat="false" ht="12.75" hidden="true" customHeight="false" outlineLevel="0" collapsed="false">
      <c r="B330" s="323"/>
      <c r="C330" s="337"/>
      <c r="D330" s="367"/>
    </row>
    <row r="331" customFormat="false" ht="13.5" hidden="true" customHeight="false" outlineLevel="0" collapsed="false">
      <c r="B331" s="267" t="s">
        <v>1291</v>
      </c>
      <c r="C331" s="337"/>
      <c r="D331" s="375" t="n">
        <f aca="false">-D329</f>
        <v>-0</v>
      </c>
    </row>
    <row r="332" customFormat="false" ht="13.5" hidden="true" customHeight="false" outlineLevel="0" collapsed="false">
      <c r="B332" s="184" t="s">
        <v>1136</v>
      </c>
      <c r="C332" s="185"/>
      <c r="D332" s="376" t="n">
        <f aca="false">SUM(D326:D331)</f>
        <v>14720.17</v>
      </c>
    </row>
    <row r="333" customFormat="false" ht="13.5" hidden="true" customHeight="false" outlineLevel="0" collapsed="false">
      <c r="B333" s="184" t="s">
        <v>1292</v>
      </c>
      <c r="C333" s="342" t="str">
        <f aca="false">CONCATENATE("(",'Puntos Nper'!F627," Puntos)")</f>
        <v>(56 Puntos)</v>
      </c>
      <c r="D333" s="377" t="n">
        <f aca="false">ROUNDUP(D332/'Puntos Nper'!F627,0)</f>
        <v>263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93</v>
      </c>
      <c r="C335" s="348" t="s">
        <v>1081</v>
      </c>
      <c r="D335" s="366" t="n">
        <f aca="false">$D$3</f>
        <v>44256</v>
      </c>
    </row>
    <row r="336" customFormat="false" ht="12.75" hidden="true" customHeight="false" outlineLevel="0" collapsed="false">
      <c r="B336" s="267" t="s">
        <v>1128</v>
      </c>
      <c r="C336" s="337" t="s">
        <v>1083</v>
      </c>
      <c r="D336" s="322" t="n">
        <f aca="false">10718.17</f>
        <v>10718.17</v>
      </c>
    </row>
    <row r="337" customFormat="false" ht="12.75" hidden="true" customHeight="false" outlineLevel="0" collapsed="false">
      <c r="B337" s="267" t="s">
        <v>1282</v>
      </c>
      <c r="C337" s="337"/>
      <c r="D337" s="373" t="n">
        <f aca="false">+'Puntos Nper'!E840*'Gastos Mensuales NAP'!D26</f>
        <v>2668</v>
      </c>
    </row>
    <row r="338" customFormat="false" ht="12.75" hidden="true" customHeight="false" outlineLevel="0" collapsed="false">
      <c r="B338" s="370"/>
      <c r="C338" s="337"/>
      <c r="D338" s="373"/>
    </row>
    <row r="339" customFormat="false" ht="12.75" hidden="true" customHeight="false" outlineLevel="0" collapsed="false">
      <c r="B339" s="38"/>
      <c r="C339" s="337"/>
      <c r="D339" s="398"/>
    </row>
    <row r="340" customFormat="false" ht="13.5" hidden="true" customHeight="false" outlineLevel="0" collapsed="false">
      <c r="B340" s="267" t="s">
        <v>1294</v>
      </c>
      <c r="C340" s="337"/>
      <c r="D340" s="400" t="n">
        <f aca="false">-D337-D339</f>
        <v>-2668</v>
      </c>
    </row>
    <row r="341" customFormat="false" ht="13.5" hidden="true" customHeight="false" outlineLevel="0" collapsed="false">
      <c r="B341" s="184" t="s">
        <v>1136</v>
      </c>
      <c r="C341" s="185"/>
      <c r="D341" s="376" t="n">
        <f aca="false">SUM(D336:D340)</f>
        <v>10718.17</v>
      </c>
    </row>
    <row r="342" customFormat="false" ht="13.5" hidden="true" customHeight="false" outlineLevel="0" collapsed="false">
      <c r="B342" s="184" t="s">
        <v>1295</v>
      </c>
      <c r="C342" s="342" t="str">
        <f aca="false">CONCATENATE("(",'Puntos Nper'!F645," Puntos)")</f>
        <v>(6 Puntos)</v>
      </c>
      <c r="D342" s="377" t="n">
        <f aca="false">ROUNDUP(D341/'Puntos Nper'!F645,0)</f>
        <v>1787</v>
      </c>
    </row>
    <row r="343" customFormat="false" ht="13.5" hidden="true" customHeight="false" outlineLevel="0" collapsed="false">
      <c r="B343" s="159"/>
      <c r="C343" s="403"/>
      <c r="D343" s="345"/>
    </row>
    <row r="344" customFormat="false" ht="12.75" hidden="true" customHeight="false" outlineLevel="0" collapsed="false">
      <c r="B344" s="347" t="s">
        <v>1296</v>
      </c>
      <c r="C344" s="348" t="s">
        <v>1081</v>
      </c>
      <c r="D344" s="366" t="n">
        <f aca="false">$D$3</f>
        <v>44256</v>
      </c>
    </row>
    <row r="345" customFormat="false" ht="12.75" hidden="true" customHeight="false" outlineLevel="0" collapsed="false">
      <c r="B345" s="267" t="s">
        <v>1128</v>
      </c>
      <c r="C345" s="337" t="s">
        <v>1083</v>
      </c>
      <c r="D345" s="322" t="n">
        <f aca="false">10718.17</f>
        <v>10718.17</v>
      </c>
    </row>
    <row r="346" customFormat="false" ht="12.75" hidden="true" customHeight="false" outlineLevel="0" collapsed="false">
      <c r="B346" s="267" t="s">
        <v>1282</v>
      </c>
      <c r="C346" s="337"/>
      <c r="D346" s="373" t="n">
        <f aca="false">+'Puntos Nper'!E841*'Gastos Mensuales NAP'!D26</f>
        <v>1334</v>
      </c>
    </row>
    <row r="347" customFormat="false" ht="12.75" hidden="true" customHeight="false" outlineLevel="0" collapsed="false">
      <c r="B347" s="370" t="s">
        <v>1297</v>
      </c>
      <c r="C347" s="337" t="s">
        <v>1298</v>
      </c>
      <c r="D347" s="373" t="n">
        <v>18000</v>
      </c>
    </row>
    <row r="348" customFormat="false" ht="12.75" hidden="true" customHeight="false" outlineLevel="0" collapsed="false">
      <c r="B348" s="173" t="s">
        <v>1299</v>
      </c>
      <c r="C348" s="337" t="s">
        <v>1300</v>
      </c>
      <c r="D348" s="373" t="n">
        <v>8769.6</v>
      </c>
    </row>
    <row r="349" customFormat="false" ht="12.75" hidden="true" customHeight="false" outlineLevel="0" collapsed="false">
      <c r="B349" s="52"/>
      <c r="C349" s="397"/>
      <c r="D349" s="367"/>
    </row>
    <row r="350" customFormat="false" ht="12.75" hidden="true" customHeight="false" outlineLevel="0" collapsed="false">
      <c r="B350" s="323"/>
      <c r="C350" s="321"/>
      <c r="D350" s="367"/>
    </row>
    <row r="351" customFormat="false" ht="13.5" hidden="true" customHeight="false" outlineLevel="0" collapsed="false">
      <c r="B351" s="267" t="s">
        <v>1301</v>
      </c>
      <c r="C351" s="337"/>
      <c r="D351" s="367"/>
    </row>
    <row r="352" customFormat="false" ht="13.5" hidden="true" customHeight="false" outlineLevel="0" collapsed="false">
      <c r="B352" s="184" t="s">
        <v>1136</v>
      </c>
      <c r="C352" s="185"/>
      <c r="D352" s="376" t="n">
        <f aca="false">SUM(D345:D351)</f>
        <v>38821.77</v>
      </c>
    </row>
    <row r="353" customFormat="false" ht="13.5" hidden="true" customHeight="false" outlineLevel="0" collapsed="false">
      <c r="B353" s="184" t="s">
        <v>1302</v>
      </c>
      <c r="C353" s="342" t="str">
        <f aca="false">CONCATENATE("(",'Puntos Nper'!F670," Puntos)")</f>
        <v>(98 Puntos)</v>
      </c>
      <c r="D353" s="377" t="n">
        <f aca="false">ROUNDUP(D352/'Puntos Nper'!F670,0)</f>
        <v>397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7" t="s">
        <v>1303</v>
      </c>
      <c r="C355" s="348" t="s">
        <v>1081</v>
      </c>
      <c r="D355" s="366" t="n">
        <f aca="false">$D$3</f>
        <v>44256</v>
      </c>
    </row>
    <row r="356" customFormat="false" ht="12.75" hidden="true" customHeight="false" outlineLevel="0" collapsed="false">
      <c r="B356" s="267" t="s">
        <v>1128</v>
      </c>
      <c r="C356" s="337" t="s">
        <v>1083</v>
      </c>
      <c r="D356" s="322" t="n">
        <f aca="false">10718.17</f>
        <v>10718.17</v>
      </c>
    </row>
    <row r="357" customFormat="false" ht="12.75" hidden="true" customHeight="false" outlineLevel="0" collapsed="false">
      <c r="B357" s="152" t="s">
        <v>1282</v>
      </c>
      <c r="C357" s="337"/>
      <c r="D357" s="373" t="n">
        <f aca="false">+'Puntos Nper'!E842*'Gastos Mensuales NAP'!D26</f>
        <v>4002</v>
      </c>
    </row>
    <row r="358" customFormat="false" ht="12.75" hidden="true" customHeight="false" outlineLevel="0" collapsed="false">
      <c r="B358" s="267"/>
      <c r="C358" s="337"/>
      <c r="D358" s="373"/>
    </row>
    <row r="359" customFormat="false" ht="12.75" hidden="true" customHeight="false" outlineLevel="0" collapsed="false">
      <c r="B359" s="38"/>
      <c r="C359" s="337"/>
      <c r="D359" s="373"/>
    </row>
    <row r="360" customFormat="false" ht="13.5" hidden="true" customHeight="false" outlineLevel="0" collapsed="false">
      <c r="B360" s="267" t="s">
        <v>1304</v>
      </c>
      <c r="C360" s="337"/>
      <c r="D360" s="400" t="n">
        <f aca="false">-D357</f>
        <v>-4002</v>
      </c>
    </row>
    <row r="361" customFormat="false" ht="13.5" hidden="true" customHeight="false" outlineLevel="0" collapsed="false">
      <c r="B361" s="184" t="s">
        <v>1136</v>
      </c>
      <c r="C361" s="185"/>
      <c r="D361" s="376" t="n">
        <f aca="false">SUM(D356:D360)</f>
        <v>10718.17</v>
      </c>
    </row>
    <row r="362" customFormat="false" ht="13.5" hidden="true" customHeight="false" outlineLevel="0" collapsed="false">
      <c r="B362" s="184" t="s">
        <v>1305</v>
      </c>
      <c r="C362" s="342" t="str">
        <f aca="false">CONCATENATE("(",'Puntos Nper'!F688," Puntos)")</f>
        <v>(12 Puntos)</v>
      </c>
      <c r="D362" s="377" t="n">
        <f aca="false">ROUNDUP(D361/'Puntos Nper'!F688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6</v>
      </c>
      <c r="C364" s="348" t="s">
        <v>1081</v>
      </c>
      <c r="D364" s="366" t="n">
        <f aca="false">$D$3</f>
        <v>44256</v>
      </c>
    </row>
    <row r="365" customFormat="false" ht="12.75" hidden="true" customHeight="false" outlineLevel="0" collapsed="false">
      <c r="B365" s="267" t="s">
        <v>1128</v>
      </c>
      <c r="C365" s="337" t="s">
        <v>1083</v>
      </c>
      <c r="D365" s="322" t="n">
        <f aca="false">10718.17</f>
        <v>10718.17</v>
      </c>
    </row>
    <row r="366" customFormat="false" ht="12.75" hidden="true" customHeight="false" outlineLevel="0" collapsed="false">
      <c r="B366" s="38" t="s">
        <v>1282</v>
      </c>
      <c r="C366" s="337"/>
      <c r="D366" s="373" t="n">
        <f aca="false">+'Puntos Nper'!E843*'Gastos Mensuales NAP'!D26</f>
        <v>0</v>
      </c>
    </row>
    <row r="367" customFormat="false" ht="12.75" hidden="true" customHeight="false" outlineLevel="0" collapsed="false">
      <c r="B367" s="267"/>
      <c r="C367" s="337"/>
      <c r="D367" s="373"/>
    </row>
    <row r="368" customFormat="false" ht="12.75" hidden="true" customHeight="false" outlineLevel="0" collapsed="false">
      <c r="B368" s="267" t="s">
        <v>1307</v>
      </c>
      <c r="C368" s="337"/>
      <c r="D368" s="373"/>
    </row>
    <row r="369" customFormat="false" ht="13.5" hidden="true" customHeight="false" outlineLevel="0" collapsed="false">
      <c r="B369" s="267" t="s">
        <v>1308</v>
      </c>
      <c r="C369" s="337"/>
      <c r="D369" s="373"/>
    </row>
    <row r="370" customFormat="false" ht="13.5" hidden="true" customHeight="false" outlineLevel="0" collapsed="false">
      <c r="B370" s="184" t="s">
        <v>1136</v>
      </c>
      <c r="C370" s="185"/>
      <c r="D370" s="376" t="n">
        <f aca="false">SUM(D365:D369)</f>
        <v>10718.17</v>
      </c>
    </row>
    <row r="371" customFormat="false" ht="13.5" hidden="true" customHeight="false" outlineLevel="0" collapsed="false">
      <c r="B371" s="184" t="s">
        <v>1309</v>
      </c>
      <c r="C371" s="342" t="str">
        <f aca="false">CONCATENATE("(",'Puntos Nper'!F707," Puntos)")</f>
        <v>(20 Puntos)</v>
      </c>
      <c r="D371" s="377" t="n">
        <f aca="false">ROUNDUP(D370/'Puntos Nper'!F707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10</v>
      </c>
      <c r="C374" s="348" t="s">
        <v>1081</v>
      </c>
      <c r="D374" s="366" t="n">
        <f aca="false">$D$3</f>
        <v>44256</v>
      </c>
    </row>
    <row r="375" customFormat="false" ht="12.75" hidden="true" customHeight="false" outlineLevel="0" collapsed="false">
      <c r="B375" s="267" t="s">
        <v>1128</v>
      </c>
      <c r="C375" s="337" t="s">
        <v>1083</v>
      </c>
      <c r="D375" s="322" t="n">
        <f aca="false">10718.17</f>
        <v>10718.17</v>
      </c>
    </row>
    <row r="376" customFormat="false" ht="12.75" hidden="true" customHeight="false" outlineLevel="0" collapsed="false">
      <c r="B376" s="38" t="s">
        <v>1282</v>
      </c>
      <c r="C376" s="337"/>
      <c r="D376" s="373" t="n">
        <f aca="false">+'Puntos Nper'!E844*'Gastos Mensuales NAP'!D26</f>
        <v>0</v>
      </c>
    </row>
    <row r="377" customFormat="false" ht="12.75" hidden="true" customHeight="false" outlineLevel="0" collapsed="false">
      <c r="B377" s="267"/>
      <c r="C377" s="337"/>
      <c r="D377" s="373"/>
    </row>
    <row r="378" customFormat="false" ht="12.75" hidden="true" customHeight="false" outlineLevel="0" collapsed="false">
      <c r="B378" s="38"/>
      <c r="C378" s="337"/>
      <c r="D378" s="373"/>
    </row>
    <row r="379" customFormat="false" ht="13.5" hidden="true" customHeight="false" outlineLevel="0" collapsed="false">
      <c r="B379" s="267" t="s">
        <v>1311</v>
      </c>
      <c r="C379" s="337"/>
      <c r="D379" s="373"/>
    </row>
    <row r="380" customFormat="false" ht="13.5" hidden="true" customHeight="false" outlineLevel="0" collapsed="false">
      <c r="B380" s="184" t="s">
        <v>1136</v>
      </c>
      <c r="C380" s="185"/>
      <c r="D380" s="376" t="n">
        <f aca="false">SUM(D375:D379)</f>
        <v>10718.17</v>
      </c>
    </row>
    <row r="381" customFormat="false" ht="13.5" hidden="true" customHeight="false" outlineLevel="0" collapsed="false">
      <c r="B381" s="184" t="s">
        <v>1312</v>
      </c>
      <c r="C381" s="342" t="str">
        <f aca="false">CONCATENATE("(",'Puntos Nper'!F728," Puntos)")</f>
        <v>(26 Puntos)</v>
      </c>
      <c r="D381" s="377" t="n">
        <f aca="false">ROUNDUP(D380/'Puntos Nper'!F728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3</v>
      </c>
      <c r="C384" s="348" t="s">
        <v>1081</v>
      </c>
      <c r="D384" s="366" t="n">
        <f aca="false">$D$3</f>
        <v>44256</v>
      </c>
    </row>
    <row r="385" customFormat="false" ht="12.75" hidden="true" customHeight="false" outlineLevel="0" collapsed="false">
      <c r="B385" s="267" t="s">
        <v>1128</v>
      </c>
      <c r="C385" s="337" t="s">
        <v>1083</v>
      </c>
      <c r="D385" s="322" t="n">
        <f aca="false">10718.17</f>
        <v>10718.17</v>
      </c>
    </row>
    <row r="386" customFormat="false" ht="12.75" hidden="true" customHeight="false" outlineLevel="0" collapsed="false">
      <c r="B386" s="267" t="s">
        <v>1282</v>
      </c>
      <c r="C386" s="337"/>
      <c r="D386" s="373" t="n">
        <f aca="false">+'Puntos Nper'!E845*'Gastos Mensuales NAP'!D26</f>
        <v>1334</v>
      </c>
    </row>
    <row r="387" customFormat="false" ht="12.75" hidden="true" customHeight="false" outlineLevel="0" collapsed="false">
      <c r="B387" s="370"/>
      <c r="C387" s="337"/>
      <c r="D387" s="373"/>
    </row>
    <row r="388" customFormat="false" ht="12.75" hidden="true" customHeight="false" outlineLevel="0" collapsed="false">
      <c r="B388" s="267" t="s">
        <v>1314</v>
      </c>
      <c r="C388" s="337" t="s">
        <v>1032</v>
      </c>
      <c r="D388" s="373"/>
    </row>
    <row r="389" customFormat="false" ht="12.75" hidden="true" customHeight="false" outlineLevel="0" collapsed="false">
      <c r="B389" s="404"/>
      <c r="C389" s="321"/>
      <c r="D389" s="367"/>
    </row>
    <row r="390" customFormat="false" ht="15" hidden="true" customHeight="false" outlineLevel="0" collapsed="false">
      <c r="B390" s="382" t="s">
        <v>1246</v>
      </c>
      <c r="C390" s="321" t="s">
        <v>1247</v>
      </c>
      <c r="D390" s="332" t="n">
        <f aca="false">1106.4*93</f>
        <v>102895.2</v>
      </c>
    </row>
    <row r="391" customFormat="false" ht="12.75" hidden="true" customHeight="false" outlineLevel="0" collapsed="false">
      <c r="B391" s="335"/>
      <c r="C391" s="405"/>
      <c r="D391" s="373"/>
    </row>
    <row r="392" customFormat="false" ht="13.5" hidden="true" customHeight="false" outlineLevel="0" collapsed="false">
      <c r="B392" s="268"/>
      <c r="C392" s="358"/>
      <c r="D392" s="375" t="n">
        <f aca="false">-D389</f>
        <v>-0</v>
      </c>
    </row>
    <row r="393" customFormat="false" ht="13.5" hidden="true" customHeight="false" outlineLevel="0" collapsed="false">
      <c r="B393" s="184" t="s">
        <v>1136</v>
      </c>
      <c r="C393" s="185"/>
      <c r="D393" s="376" t="n">
        <f aca="false">SUM(D385:D392)</f>
        <v>114947.37</v>
      </c>
    </row>
    <row r="394" customFormat="false" ht="13.5" hidden="true" customHeight="false" outlineLevel="0" collapsed="false">
      <c r="B394" s="184" t="s">
        <v>1315</v>
      </c>
      <c r="C394" s="342" t="str">
        <f aca="false">CONCATENATE("(",'Puntos Nper'!F754," Puntos)")</f>
        <v>(65 Puntos)</v>
      </c>
      <c r="D394" s="377" t="n">
        <f aca="false">ROUNDUP(D393/'Puntos Nper'!F754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6</v>
      </c>
      <c r="C397" s="348" t="s">
        <v>1081</v>
      </c>
      <c r="D397" s="366" t="n">
        <f aca="false">$D$3</f>
        <v>44256</v>
      </c>
    </row>
    <row r="398" customFormat="false" ht="12.75" hidden="true" customHeight="false" outlineLevel="0" collapsed="false">
      <c r="B398" s="267" t="s">
        <v>1128</v>
      </c>
      <c r="C398" s="337" t="s">
        <v>1083</v>
      </c>
      <c r="D398" s="322" t="n">
        <f aca="false">10718.17</f>
        <v>10718.17</v>
      </c>
    </row>
    <row r="399" customFormat="false" ht="12.75" hidden="true" customHeight="false" outlineLevel="0" collapsed="false">
      <c r="B399" s="38" t="s">
        <v>1282</v>
      </c>
      <c r="C399" s="337"/>
      <c r="D399" s="373" t="n">
        <f aca="false">+'Puntos Nper'!E846*'Gastos Mensuales NAP'!D26</f>
        <v>1334</v>
      </c>
    </row>
    <row r="400" customFormat="false" ht="12.75" hidden="true" customHeight="false" outlineLevel="0" collapsed="false">
      <c r="B400" s="267"/>
      <c r="C400" s="337"/>
      <c r="D400" s="373"/>
    </row>
    <row r="401" customFormat="false" ht="12.75" hidden="true" customHeight="false" outlineLevel="0" collapsed="false">
      <c r="B401" s="38"/>
      <c r="C401" s="337"/>
      <c r="D401" s="373"/>
    </row>
    <row r="402" customFormat="false" ht="13.5" hidden="true" customHeight="false" outlineLevel="0" collapsed="false">
      <c r="B402" s="267" t="s">
        <v>1317</v>
      </c>
      <c r="C402" s="337"/>
      <c r="D402" s="373" t="n">
        <f aca="false">-D401</f>
        <v>-0</v>
      </c>
    </row>
    <row r="403" customFormat="false" ht="13.5" hidden="true" customHeight="false" outlineLevel="0" collapsed="false">
      <c r="B403" s="184" t="s">
        <v>1136</v>
      </c>
      <c r="C403" s="185"/>
      <c r="D403" s="376" t="n">
        <f aca="false">SUM(D398:D402)</f>
        <v>12052.17</v>
      </c>
    </row>
    <row r="404" customFormat="false" ht="13.5" hidden="true" customHeight="false" outlineLevel="0" collapsed="false">
      <c r="B404" s="184" t="s">
        <v>1318</v>
      </c>
      <c r="C404" s="342" t="str">
        <f aca="false">CONCATENATE("(",'Puntos Nper'!F773," Puntos)")</f>
        <v>(4 Puntos)</v>
      </c>
      <c r="D404" s="377" t="n">
        <f aca="false">ROUNDUP(D403/'Puntos Nper'!F773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9</v>
      </c>
      <c r="C407" s="348" t="s">
        <v>1081</v>
      </c>
      <c r="D407" s="366" t="n">
        <f aca="false">$D$3</f>
        <v>44256</v>
      </c>
    </row>
    <row r="408" customFormat="false" ht="12.75" hidden="true" customHeight="false" outlineLevel="0" collapsed="false">
      <c r="B408" s="267" t="s">
        <v>1128</v>
      </c>
      <c r="C408" s="337" t="s">
        <v>1083</v>
      </c>
      <c r="D408" s="322" t="n">
        <f aca="false">10718.17</f>
        <v>10718.17</v>
      </c>
    </row>
    <row r="409" customFormat="false" ht="12.75" hidden="true" customHeight="false" outlineLevel="0" collapsed="false">
      <c r="B409" s="38" t="s">
        <v>1282</v>
      </c>
      <c r="C409" s="337"/>
      <c r="D409" s="373" t="n">
        <f aca="false">+'Puntos Nper'!E847*'Gastos Mensuales NAP'!D26</f>
        <v>1334</v>
      </c>
    </row>
    <row r="410" customFormat="false" ht="12.75" hidden="true" customHeight="false" outlineLevel="0" collapsed="false">
      <c r="B410" s="267"/>
      <c r="C410" s="337"/>
      <c r="D410" s="373"/>
    </row>
    <row r="411" customFormat="false" ht="12.75" hidden="true" customHeight="false" outlineLevel="0" collapsed="false">
      <c r="B411" s="335"/>
      <c r="C411" s="337"/>
      <c r="D411" s="373"/>
    </row>
    <row r="412" customFormat="false" ht="13.5" hidden="true" customHeight="false" outlineLevel="0" collapsed="false">
      <c r="B412" s="268" t="s">
        <v>1320</v>
      </c>
      <c r="C412" s="358"/>
      <c r="D412" s="375" t="n">
        <f aca="false">-D411</f>
        <v>-0</v>
      </c>
    </row>
    <row r="413" customFormat="false" ht="13.5" hidden="true" customHeight="false" outlineLevel="0" collapsed="false">
      <c r="B413" s="184" t="s">
        <v>1136</v>
      </c>
      <c r="C413" s="185"/>
      <c r="D413" s="376" t="n">
        <f aca="false">SUM(D408:D412)</f>
        <v>12052.17</v>
      </c>
    </row>
    <row r="414" customFormat="false" ht="13.5" hidden="true" customHeight="false" outlineLevel="0" collapsed="false">
      <c r="B414" s="184" t="s">
        <v>1321</v>
      </c>
      <c r="C414" s="342" t="str">
        <f aca="false">CONCATENATE("(",'Puntos Nper'!F791," Puntos)")</f>
        <v>(23 Puntos)</v>
      </c>
      <c r="D414" s="377" t="n">
        <f aca="false">ROUNDUP(D413/'Puntos Nper'!F791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22</v>
      </c>
      <c r="C417" s="348" t="s">
        <v>1081</v>
      </c>
      <c r="D417" s="366" t="n">
        <f aca="false">$D$3</f>
        <v>44256</v>
      </c>
    </row>
    <row r="418" customFormat="false" ht="12.75" hidden="true" customHeight="false" outlineLevel="0" collapsed="false">
      <c r="B418" s="267" t="s">
        <v>1128</v>
      </c>
      <c r="C418" s="337" t="s">
        <v>1083</v>
      </c>
      <c r="D418" s="322" t="n">
        <v>0</v>
      </c>
    </row>
    <row r="419" customFormat="false" ht="12.75" hidden="true" customHeight="false" outlineLevel="0" collapsed="false">
      <c r="B419" s="38" t="s">
        <v>1282</v>
      </c>
      <c r="C419" s="337"/>
      <c r="D419" s="373" t="n">
        <f aca="false">+'Puntos Nper'!E867*'Gastos Mensuales NAP'!D46</f>
        <v>0</v>
      </c>
    </row>
    <row r="420" customFormat="false" ht="12.75" hidden="true" customHeight="false" outlineLevel="0" collapsed="false">
      <c r="B420" s="267"/>
      <c r="C420" s="337"/>
      <c r="D420" s="373"/>
    </row>
    <row r="421" customFormat="false" ht="12.75" hidden="true" customHeight="false" outlineLevel="0" collapsed="false">
      <c r="B421" s="38"/>
      <c r="C421" s="337"/>
      <c r="D421" s="373"/>
    </row>
    <row r="422" customFormat="false" ht="13.5" hidden="true" customHeight="false" outlineLevel="0" collapsed="false">
      <c r="B422" s="267" t="s">
        <v>1317</v>
      </c>
      <c r="C422" s="337"/>
      <c r="D422" s="373" t="n">
        <f aca="false">-D421</f>
        <v>-0</v>
      </c>
    </row>
    <row r="423" customFormat="false" ht="13.5" hidden="true" customHeight="false" outlineLevel="0" collapsed="false">
      <c r="B423" s="184" t="s">
        <v>1136</v>
      </c>
      <c r="C423" s="185"/>
      <c r="D423" s="376" t="n">
        <f aca="false">SUM(D418:D422)</f>
        <v>0</v>
      </c>
    </row>
    <row r="424" customFormat="false" ht="13.5" hidden="true" customHeight="false" outlineLevel="0" collapsed="false">
      <c r="B424" s="184" t="s">
        <v>1323</v>
      </c>
      <c r="C424" s="342" t="str">
        <f aca="false">CONCATENATE("(",'Puntos Nper'!F809," Puntos)")</f>
        <v>(0 Puntos)</v>
      </c>
      <c r="D424" s="377" t="e">
        <f aca="false">ROUNDUP(D423/'Puntos Nper'!F809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7" customFormat="true" ht="12.75" hidden="false" customHeight="false" outlineLevel="0" collapsed="false">
      <c r="D732" s="379"/>
    </row>
    <row r="733" s="197" customFormat="true" ht="12.75" hidden="false" customHeight="false" outlineLevel="0" collapsed="false">
      <c r="D733" s="379"/>
    </row>
    <row r="734" s="197" customFormat="true" ht="12.75" hidden="false" customHeight="false" outlineLevel="0" collapsed="false">
      <c r="D734" s="379"/>
    </row>
    <row r="735" s="197" customFormat="true" ht="12.75" hidden="false" customHeight="false" outlineLevel="0" collapsed="false">
      <c r="D735" s="379"/>
    </row>
    <row r="736" s="197" customFormat="true" ht="12.75" hidden="false" customHeight="false" outlineLevel="0" collapsed="false">
      <c r="D736" s="379"/>
    </row>
    <row r="737" s="197" customFormat="true" ht="12.75" hidden="false" customHeight="false" outlineLevel="0" collapsed="false">
      <c r="D737" s="379"/>
    </row>
    <row r="738" s="197" customFormat="true" ht="12.75" hidden="false" customHeight="false" outlineLevel="0" collapsed="false">
      <c r="D738" s="379"/>
    </row>
    <row r="739" s="197" customFormat="true" ht="12.75" hidden="false" customHeight="false" outlineLevel="0" collapsed="false">
      <c r="D739" s="379"/>
    </row>
    <row r="740" s="197" customFormat="true" ht="12.75" hidden="false" customHeight="false" outlineLevel="0" collapsed="false">
      <c r="D740" s="379"/>
    </row>
    <row r="741" s="197" customFormat="true" ht="12.75" hidden="false" customHeight="false" outlineLevel="0" collapsed="false">
      <c r="D741" s="379"/>
    </row>
    <row r="742" s="197" customFormat="true" ht="12.75" hidden="false" customHeight="false" outlineLevel="0" collapsed="false">
      <c r="D742" s="379"/>
    </row>
    <row r="743" s="197" customFormat="true" ht="12.75" hidden="false" customHeight="false" outlineLevel="0" collapsed="false">
      <c r="B743" s="406"/>
      <c r="D743" s="379"/>
    </row>
    <row r="744" s="197" customFormat="true" ht="12.75" hidden="false" customHeight="false" outlineLevel="0" collapsed="false">
      <c r="B744" s="302"/>
      <c r="D744" s="379"/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60" activeCellId="0" sqref="A460:IV9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8"/>
      <c r="B1" s="409" t="s">
        <v>1324</v>
      </c>
      <c r="C1" s="409"/>
      <c r="D1" s="307"/>
      <c r="E1" s="410"/>
      <c r="F1" s="307"/>
      <c r="G1" s="307"/>
      <c r="H1" s="307"/>
    </row>
    <row r="2" s="1" customFormat="true" ht="12.75" hidden="false" customHeight="false" outlineLevel="0" collapsed="false">
      <c r="B2" s="159" t="s">
        <v>1325</v>
      </c>
      <c r="E2" s="407"/>
    </row>
    <row r="3" customFormat="false" ht="12.75" hidden="false" customHeight="true" outlineLevel="0" collapsed="false">
      <c r="D3" s="1"/>
      <c r="H3" s="66"/>
      <c r="K3" s="406"/>
      <c r="L3" s="406"/>
    </row>
    <row r="4" s="1" customFormat="true" ht="12.75" hidden="true" customHeight="true" outlineLevel="0" collapsed="false">
      <c r="A4" s="24"/>
      <c r="B4" s="411" t="s">
        <v>1</v>
      </c>
      <c r="C4" s="4" t="s">
        <v>1326</v>
      </c>
      <c r="D4" s="206" t="s">
        <v>2</v>
      </c>
      <c r="E4" s="412" t="s">
        <v>1327</v>
      </c>
      <c r="F4" s="413" t="s">
        <v>1328</v>
      </c>
      <c r="G4" s="414" t="s">
        <v>1329</v>
      </c>
      <c r="H4" s="415" t="s">
        <v>1330</v>
      </c>
      <c r="I4" s="416" t="s">
        <v>1331</v>
      </c>
      <c r="J4" s="417" t="s">
        <v>1332</v>
      </c>
      <c r="K4" s="406"/>
      <c r="L4" s="406"/>
    </row>
    <row r="5" customFormat="false" ht="13.5" hidden="true" customHeight="false" outlineLevel="0" collapsed="false">
      <c r="A5" s="418"/>
      <c r="B5" s="411"/>
      <c r="C5" s="4"/>
      <c r="D5" s="206"/>
      <c r="E5" s="412"/>
      <c r="F5" s="419" t="n">
        <v>44256</v>
      </c>
      <c r="G5" s="419"/>
      <c r="H5" s="419"/>
      <c r="I5" s="420" t="n">
        <v>0.21</v>
      </c>
      <c r="J5" s="417"/>
      <c r="K5" s="406"/>
      <c r="L5" s="406"/>
    </row>
    <row r="6" customFormat="false" ht="13.5" hidden="true" customHeight="false" outlineLevel="0" collapsed="false">
      <c r="B6" s="421" t="s">
        <v>5</v>
      </c>
      <c r="C6" s="422" t="n">
        <f aca="false">+'Puntos Nper'!F4</f>
        <v>17</v>
      </c>
      <c r="D6" s="423" t="s">
        <v>6</v>
      </c>
      <c r="E6" s="412"/>
      <c r="F6" s="424" t="n">
        <f aca="false">ROUND('Puntos Nper'!F4*'Gastos Mensuales NAP'!$D$61,0)</f>
        <v>6052</v>
      </c>
      <c r="G6" s="425" t="n">
        <f aca="false">ROUND('Puntos Nper'!F4*'Gastos Mensuales NAP'!$D$26,0)</f>
        <v>11339</v>
      </c>
      <c r="H6" s="426" t="n">
        <f aca="false">+F6+G6+E6</f>
        <v>17391</v>
      </c>
      <c r="I6" s="427" t="n">
        <f aca="false">H6*I$5</f>
        <v>3652.11</v>
      </c>
      <c r="J6" s="428" t="n">
        <f aca="false">H6+I6</f>
        <v>21043.11</v>
      </c>
      <c r="K6" s="406"/>
      <c r="L6" s="406"/>
    </row>
    <row r="7" customFormat="false" ht="13.5" hidden="true" customHeight="false" outlineLevel="0" collapsed="false">
      <c r="B7" s="429" t="s">
        <v>1333</v>
      </c>
      <c r="C7" s="422" t="n">
        <f aca="false">+'Puntos Nper'!F5</f>
        <v>0</v>
      </c>
      <c r="D7" s="423"/>
      <c r="E7" s="430"/>
      <c r="F7" s="431" t="n">
        <f aca="false">ROUND('Puntos Nper'!F5*'Gastos Mensuales NAP'!$D$61,0)</f>
        <v>0</v>
      </c>
      <c r="G7" s="432" t="n">
        <f aca="false">ROUND('Puntos Nper'!F5*'Gastos Mensuales NAP'!$D$26,0)</f>
        <v>0</v>
      </c>
      <c r="H7" s="433" t="n">
        <f aca="false">+F7+G7+E7</f>
        <v>0</v>
      </c>
      <c r="I7" s="434" t="n">
        <f aca="false">H7*I$5</f>
        <v>0</v>
      </c>
      <c r="J7" s="435" t="n">
        <f aca="false">H7+I7</f>
        <v>0</v>
      </c>
      <c r="K7" s="406"/>
      <c r="L7" s="406"/>
    </row>
    <row r="8" customFormat="false" ht="12.75" hidden="true" customHeight="false" outlineLevel="0" collapsed="false">
      <c r="B8" s="208" t="s">
        <v>9</v>
      </c>
      <c r="C8" s="422" t="n">
        <f aca="false">+'Puntos Nper'!F6</f>
        <v>9</v>
      </c>
      <c r="D8" s="407" t="s">
        <v>10</v>
      </c>
      <c r="E8" s="436"/>
      <c r="F8" s="431" t="n">
        <f aca="false">ROUND('Puntos Nper'!F6*'Gastos Mensuales NAP'!$D$61,0)</f>
        <v>3204</v>
      </c>
      <c r="G8" s="432" t="n">
        <f aca="false">ROUND('Puntos Nper'!F6*'Gastos Mensuales NAP'!$D$26,0)</f>
        <v>6003</v>
      </c>
      <c r="H8" s="433" t="n">
        <f aca="false">+F8+G8+E8</f>
        <v>9207</v>
      </c>
      <c r="I8" s="434" t="n">
        <f aca="false">H8*I$5</f>
        <v>1933.47</v>
      </c>
      <c r="J8" s="435" t="n">
        <f aca="false">H8+I8</f>
        <v>11140.47</v>
      </c>
      <c r="K8" s="406"/>
      <c r="L8" s="406"/>
    </row>
    <row r="9" customFormat="false" ht="12.75" hidden="true" customHeight="false" outlineLevel="0" collapsed="false">
      <c r="B9" s="429" t="s">
        <v>11</v>
      </c>
      <c r="C9" s="437" t="n">
        <f aca="false">+'Puntos Nper'!F7</f>
        <v>9</v>
      </c>
      <c r="D9" s="131" t="s">
        <v>12</v>
      </c>
      <c r="E9" s="430"/>
      <c r="F9" s="431" t="n">
        <f aca="false">ROUND('Puntos Nper'!F7*'Gastos Mensuales NAP'!$D$61,0)</f>
        <v>3204</v>
      </c>
      <c r="G9" s="432" t="n">
        <f aca="false">ROUND('Puntos Nper'!F7*'Gastos Mensuales NAP'!$D$26,0)</f>
        <v>6003</v>
      </c>
      <c r="H9" s="438" t="n">
        <f aca="false">+F9+G9+E9</f>
        <v>9207</v>
      </c>
      <c r="I9" s="434" t="n">
        <f aca="false">H9*I$5</f>
        <v>1933.47</v>
      </c>
      <c r="J9" s="435" t="n">
        <f aca="false">H9+I9</f>
        <v>11140.47</v>
      </c>
      <c r="K9" s="406"/>
      <c r="L9" s="406"/>
    </row>
    <row r="10" customFormat="false" ht="12.75" hidden="true" customHeight="false" outlineLevel="0" collapsed="false">
      <c r="B10" s="429" t="s">
        <v>13</v>
      </c>
      <c r="C10" s="437" t="n">
        <f aca="false">+'Puntos Nper'!F8</f>
        <v>15</v>
      </c>
      <c r="D10" s="131"/>
      <c r="E10" s="439"/>
      <c r="F10" s="440" t="n">
        <f aca="false">ROUND('Puntos Nper'!F8*'Gastos Mensuales NAP'!$D$61,0)</f>
        <v>5340</v>
      </c>
      <c r="G10" s="441" t="n">
        <f aca="false">ROUND('Puntos Nper'!F8*'Gastos Mensuales NAP'!$D$26,0)</f>
        <v>10005</v>
      </c>
      <c r="H10" s="442" t="n">
        <f aca="false">+F10+G10+E10</f>
        <v>15345</v>
      </c>
      <c r="I10" s="443" t="n">
        <f aca="false">H10*I$5</f>
        <v>3222.45</v>
      </c>
      <c r="J10" s="444" t="n">
        <f aca="false">H10+I10</f>
        <v>18567.45</v>
      </c>
      <c r="K10" s="406"/>
      <c r="L10" s="406"/>
    </row>
    <row r="11" s="1" customFormat="true" ht="12.75" hidden="true" customHeight="false" outlineLevel="0" collapsed="false">
      <c r="B11" s="38" t="s">
        <v>15</v>
      </c>
      <c r="C11" s="437" t="n">
        <f aca="false">+'Puntos Nper'!F9</f>
        <v>69</v>
      </c>
      <c r="D11" s="445" t="s">
        <v>16</v>
      </c>
      <c r="E11" s="446"/>
      <c r="F11" s="440" t="n">
        <f aca="false">ROUND('Puntos Nper'!F9*'Gastos Mensuales NAP'!$D$61,0)</f>
        <v>24564</v>
      </c>
      <c r="G11" s="441" t="n">
        <f aca="false">ROUND('Puntos Nper'!F9*'Gastos Mensuales NAP'!$D$26,0)</f>
        <v>46023</v>
      </c>
      <c r="H11" s="442" t="n">
        <f aca="false">+F11+G11+E11</f>
        <v>70587</v>
      </c>
      <c r="I11" s="443" t="n">
        <f aca="false">H11*I$5</f>
        <v>14823.27</v>
      </c>
      <c r="J11" s="444" t="n">
        <f aca="false">H11+I11</f>
        <v>85410.27</v>
      </c>
      <c r="K11" s="406"/>
      <c r="L11" s="406"/>
    </row>
    <row r="12" s="1" customFormat="true" ht="12.75" hidden="true" customHeight="false" outlineLevel="0" collapsed="false">
      <c r="B12" s="38" t="s">
        <v>17</v>
      </c>
      <c r="C12" s="437" t="n">
        <f aca="false">+'Puntos Nper'!F10</f>
        <v>15</v>
      </c>
      <c r="D12" s="105" t="s">
        <v>18</v>
      </c>
      <c r="E12" s="447"/>
      <c r="F12" s="440" t="n">
        <f aca="false">ROUND('Puntos Nper'!F10*'Gastos Mensuales NAP'!$D$61,0)</f>
        <v>5340</v>
      </c>
      <c r="G12" s="441" t="n">
        <f aca="false">ROUND('Puntos Nper'!F10*'Gastos Mensuales NAP'!$D$26,0)</f>
        <v>10005</v>
      </c>
      <c r="H12" s="442" t="n">
        <f aca="false">+F12+G12+E12</f>
        <v>15345</v>
      </c>
      <c r="I12" s="443" t="n">
        <f aca="false">H12*I$5</f>
        <v>3222.45</v>
      </c>
      <c r="J12" s="444" t="n">
        <f aca="false">H12+I12</f>
        <v>18567.45</v>
      </c>
      <c r="K12" s="406"/>
      <c r="L12" s="406"/>
    </row>
    <row r="13" s="1" customFormat="true" ht="12.75" hidden="true" customHeight="false" outlineLevel="0" collapsed="false">
      <c r="B13" s="38" t="s">
        <v>1334</v>
      </c>
      <c r="C13" s="437" t="n">
        <f aca="false">+'Puntos Nper'!F11</f>
        <v>47</v>
      </c>
      <c r="D13" s="97" t="s">
        <v>20</v>
      </c>
      <c r="E13" s="448"/>
      <c r="F13" s="449" t="n">
        <f aca="false">ROUND('Puntos Nper'!F11*'Gastos Mensuales NAP'!$D$61,0)</f>
        <v>16732</v>
      </c>
      <c r="G13" s="450" t="n">
        <f aca="false">ROUND('Puntos Nper'!F11*'Gastos Mensuales NAP'!$D$26,0)</f>
        <v>31349</v>
      </c>
      <c r="H13" s="451" t="n">
        <f aca="false">+F13+G13+E13</f>
        <v>48081</v>
      </c>
      <c r="I13" s="452" t="n">
        <f aca="false">H13*I$5</f>
        <v>10097.01</v>
      </c>
      <c r="J13" s="453" t="n">
        <f aca="false">H13+I13</f>
        <v>58178.01</v>
      </c>
      <c r="K13" s="406"/>
      <c r="L13" s="406"/>
    </row>
    <row r="14" s="1" customFormat="true" ht="12.75" hidden="true" customHeight="false" outlineLevel="0" collapsed="false">
      <c r="B14" s="38" t="s">
        <v>1335</v>
      </c>
      <c r="C14" s="437" t="n">
        <f aca="false">+'Puntos Nper'!F12</f>
        <v>2</v>
      </c>
      <c r="D14" s="93" t="s">
        <v>1336</v>
      </c>
      <c r="E14" s="454"/>
      <c r="F14" s="431" t="n">
        <f aca="false">ROUND('Puntos Nper'!F12*'Gastos Mensuales NAP'!$D$61,0)</f>
        <v>712</v>
      </c>
      <c r="G14" s="432" t="n">
        <f aca="false">ROUND('Puntos Nper'!F12*'Gastos Mensuales NAP'!$D$26,0)</f>
        <v>1334</v>
      </c>
      <c r="H14" s="438" t="n">
        <f aca="false">+F14+G14+E14</f>
        <v>2046</v>
      </c>
      <c r="I14" s="434" t="n">
        <f aca="false">H14*I$5</f>
        <v>429.66</v>
      </c>
      <c r="J14" s="435" t="n">
        <f aca="false">H14+I14</f>
        <v>2475.66</v>
      </c>
      <c r="K14" s="406"/>
      <c r="L14" s="406"/>
    </row>
    <row r="15" s="1" customFormat="true" ht="12.75" hidden="true" customHeight="false" outlineLevel="0" collapsed="false">
      <c r="B15" s="38" t="s">
        <v>23</v>
      </c>
      <c r="C15" s="437" t="n">
        <f aca="false">+'Puntos Nper'!F13</f>
        <v>3</v>
      </c>
      <c r="D15" s="445" t="s">
        <v>28</v>
      </c>
      <c r="E15" s="446"/>
      <c r="F15" s="440" t="n">
        <f aca="false">ROUND('Puntos Nper'!F13*'Gastos Mensuales NAP'!$D$61,0)</f>
        <v>1068</v>
      </c>
      <c r="G15" s="441" t="n">
        <f aca="false">ROUND('Puntos Nper'!F13*'Gastos Mensuales NAP'!$D$26,0)</f>
        <v>2001</v>
      </c>
      <c r="H15" s="442" t="n">
        <f aca="false">+F15+G15+E15</f>
        <v>3069</v>
      </c>
      <c r="I15" s="443" t="n">
        <f aca="false">H15*I$5</f>
        <v>644.49</v>
      </c>
      <c r="J15" s="444" t="n">
        <f aca="false">H15+I15</f>
        <v>3713.49</v>
      </c>
      <c r="K15" s="406"/>
      <c r="L15" s="406"/>
    </row>
    <row r="16" s="1" customFormat="true" ht="12.75" hidden="true" customHeight="false" outlineLevel="0" collapsed="false">
      <c r="B16" s="38" t="s">
        <v>25</v>
      </c>
      <c r="C16" s="437" t="n">
        <f aca="false">+'Puntos Nper'!F14</f>
        <v>9</v>
      </c>
      <c r="D16" s="445"/>
      <c r="E16" s="446"/>
      <c r="F16" s="431" t="n">
        <f aca="false">ROUND('Puntos Nper'!F14*'Gastos Mensuales NAP'!$D$61,0)</f>
        <v>3204</v>
      </c>
      <c r="G16" s="432" t="n">
        <f aca="false">ROUND('Puntos Nper'!F14*'Gastos Mensuales NAP'!$D$26,0)</f>
        <v>6003</v>
      </c>
      <c r="H16" s="438" t="n">
        <f aca="false">+F16+G16+E16</f>
        <v>9207</v>
      </c>
      <c r="I16" s="434" t="n">
        <f aca="false">H16*I$5</f>
        <v>1933.47</v>
      </c>
      <c r="J16" s="435" t="n">
        <f aca="false">H16+I16</f>
        <v>11140.47</v>
      </c>
      <c r="K16" s="406"/>
      <c r="L16" s="406"/>
    </row>
    <row r="17" s="1" customFormat="true" ht="12.75" hidden="true" customHeight="false" outlineLevel="0" collapsed="false">
      <c r="B17" s="38" t="s">
        <v>27</v>
      </c>
      <c r="C17" s="437" t="n">
        <f aca="false">+'Puntos Nper'!F15</f>
        <v>6</v>
      </c>
      <c r="D17" s="93" t="s">
        <v>28</v>
      </c>
      <c r="E17" s="454"/>
      <c r="F17" s="440" t="n">
        <f aca="false">ROUND('Puntos Nper'!F15*'Gastos Mensuales NAP'!$D$61,0)</f>
        <v>2136</v>
      </c>
      <c r="G17" s="441" t="n">
        <f aca="false">ROUND('Puntos Nper'!F15*'Gastos Mensuales NAP'!$D$26,0)</f>
        <v>4002</v>
      </c>
      <c r="H17" s="442" t="n">
        <f aca="false">+F17+G17+E17</f>
        <v>6138</v>
      </c>
      <c r="I17" s="443" t="n">
        <f aca="false">H17*I$5</f>
        <v>1288.98</v>
      </c>
      <c r="J17" s="444" t="n">
        <f aca="false">H17+I17</f>
        <v>7426.98</v>
      </c>
      <c r="K17" s="406"/>
      <c r="L17" s="406"/>
    </row>
    <row r="18" s="1" customFormat="true" ht="12.75" hidden="true" customHeight="false" outlineLevel="0" collapsed="false">
      <c r="B18" s="455" t="s">
        <v>1337</v>
      </c>
      <c r="C18" s="437" t="n">
        <f aca="false">+'Puntos Nper'!F16</f>
        <v>0</v>
      </c>
      <c r="D18" s="97"/>
      <c r="E18" s="448"/>
      <c r="F18" s="431" t="n">
        <f aca="false">ROUND('Puntos Nper'!F16*'Gastos Mensuales NAP'!$D$61,0)</f>
        <v>0</v>
      </c>
      <c r="G18" s="432" t="n">
        <f aca="false">ROUND('Puntos Nper'!F16*'Gastos Mensuales NAP'!$D$26,0)</f>
        <v>0</v>
      </c>
      <c r="H18" s="438" t="n">
        <f aca="false">+F18+G18+E18</f>
        <v>0</v>
      </c>
      <c r="I18" s="434" t="n">
        <f aca="false">H18*I$5</f>
        <v>0</v>
      </c>
      <c r="J18" s="435" t="n">
        <f aca="false">H18+I18</f>
        <v>0</v>
      </c>
      <c r="K18" s="406"/>
      <c r="L18" s="406"/>
    </row>
    <row r="19" s="1" customFormat="true" ht="12.75" hidden="true" customHeight="false" outlineLevel="0" collapsed="false">
      <c r="B19" s="38" t="s">
        <v>31</v>
      </c>
      <c r="C19" s="437" t="n">
        <f aca="false">+'Puntos Nper'!F17</f>
        <v>9</v>
      </c>
      <c r="D19" s="97" t="s">
        <v>32</v>
      </c>
      <c r="E19" s="448"/>
      <c r="F19" s="440" t="n">
        <f aca="false">ROUND('Puntos Nper'!F17*'Gastos Mensuales NAP'!$D$61,0)</f>
        <v>3204</v>
      </c>
      <c r="G19" s="432" t="n">
        <f aca="false">ROUND('Puntos Nper'!F17*'Gastos Mensuales NAP'!$D$26,0)</f>
        <v>6003</v>
      </c>
      <c r="H19" s="438" t="n">
        <f aca="false">+F19+G19+E19</f>
        <v>9207</v>
      </c>
      <c r="I19" s="434" t="n">
        <f aca="false">H19*I$5</f>
        <v>1933.47</v>
      </c>
      <c r="J19" s="435" t="n">
        <f aca="false">H19+I19</f>
        <v>11140.47</v>
      </c>
      <c r="K19" s="406"/>
      <c r="L19" s="406"/>
    </row>
    <row r="20" s="1" customFormat="true" ht="12.75" hidden="true" customHeight="false" outlineLevel="0" collapsed="false">
      <c r="B20" s="456" t="s">
        <v>33</v>
      </c>
      <c r="C20" s="437" t="n">
        <f aca="false">+'Puntos Nper'!F18</f>
        <v>251</v>
      </c>
      <c r="D20" s="457"/>
      <c r="E20" s="448"/>
      <c r="F20" s="431" t="n">
        <f aca="false">ROUND('Puntos Nper'!F18*'Gastos Mensuales NAP'!$D$61,0)</f>
        <v>89356</v>
      </c>
      <c r="G20" s="432" t="n">
        <f aca="false">ROUND('Puntos Nper'!F18*'Gastos Mensuales NAP'!$D$26,0)</f>
        <v>167417</v>
      </c>
      <c r="H20" s="442" t="n">
        <f aca="false">+F20+G20+E20</f>
        <v>256773</v>
      </c>
      <c r="I20" s="443" t="n">
        <f aca="false">H20*I$5</f>
        <v>53922.33</v>
      </c>
      <c r="J20" s="444" t="n">
        <f aca="false">H20+I20</f>
        <v>310695.33</v>
      </c>
      <c r="K20" s="406"/>
      <c r="L20" s="406"/>
    </row>
    <row r="21" s="1" customFormat="true" ht="12.75" hidden="true" customHeight="false" outlineLevel="0" collapsed="false">
      <c r="B21" s="38"/>
      <c r="C21" s="437" t="n">
        <f aca="false">+'Puntos Nper'!F19</f>
        <v>0</v>
      </c>
      <c r="D21" s="105" t="s">
        <v>22</v>
      </c>
      <c r="E21" s="448"/>
      <c r="F21" s="440" t="n">
        <f aca="false">ROUND('Puntos Nper'!F19*'Gastos Mensuales NAP'!$D$61,0)</f>
        <v>0</v>
      </c>
      <c r="G21" s="441" t="n">
        <f aca="false">ROUND('Puntos Nper'!F19*'Gastos Mensuales NAP'!$D$26,0)</f>
        <v>0</v>
      </c>
      <c r="H21" s="442" t="n">
        <f aca="false">+F21+G21+E21</f>
        <v>0</v>
      </c>
      <c r="I21" s="443" t="n">
        <f aca="false">H21*I$5</f>
        <v>0</v>
      </c>
      <c r="J21" s="444" t="n">
        <f aca="false">H21+I21</f>
        <v>0</v>
      </c>
      <c r="K21" s="406"/>
      <c r="L21" s="406"/>
    </row>
    <row r="22" s="1" customFormat="true" ht="12.75" hidden="true" customHeight="false" outlineLevel="0" collapsed="false">
      <c r="B22" s="38" t="s">
        <v>37</v>
      </c>
      <c r="C22" s="437" t="n">
        <f aca="false">+'Puntos Nper'!F20</f>
        <v>6</v>
      </c>
      <c r="D22" s="105" t="s">
        <v>38</v>
      </c>
      <c r="E22" s="454"/>
      <c r="F22" s="449" t="n">
        <f aca="false">ROUND('Puntos Nper'!F20*'Gastos Mensuales NAP'!$D$61,0)</f>
        <v>2136</v>
      </c>
      <c r="G22" s="450" t="n">
        <f aca="false">ROUND('Puntos Nper'!F20*'Gastos Mensuales NAP'!$D$26,0)</f>
        <v>4002</v>
      </c>
      <c r="H22" s="438" t="n">
        <f aca="false">+F22+G22+E22</f>
        <v>6138</v>
      </c>
      <c r="I22" s="434" t="n">
        <f aca="false">H22*I$5</f>
        <v>1288.98</v>
      </c>
      <c r="J22" s="444" t="n">
        <f aca="false">H22+I22</f>
        <v>7426.98</v>
      </c>
      <c r="K22" s="406"/>
      <c r="L22" s="406"/>
    </row>
    <row r="23" s="1" customFormat="true" ht="12.75" hidden="true" customHeight="false" outlineLevel="0" collapsed="false">
      <c r="B23" s="38" t="s">
        <v>39</v>
      </c>
      <c r="C23" s="437" t="n">
        <f aca="false">+'Puntos Nper'!F21</f>
        <v>3</v>
      </c>
      <c r="D23" s="105" t="s">
        <v>40</v>
      </c>
      <c r="E23" s="454"/>
      <c r="F23" s="449" t="n">
        <f aca="false">ROUND('Puntos Nper'!F21*'Gastos Mensuales NAP'!$D$61,0)</f>
        <v>1068</v>
      </c>
      <c r="G23" s="450" t="n">
        <f aca="false">ROUND('Puntos Nper'!F21*'Gastos Mensuales NAP'!$D$26,0)</f>
        <v>2001</v>
      </c>
      <c r="H23" s="451" t="n">
        <f aca="false">+F23+G23+E23</f>
        <v>3069</v>
      </c>
      <c r="I23" s="452" t="n">
        <f aca="false">H23*I$5</f>
        <v>644.49</v>
      </c>
      <c r="J23" s="444" t="n">
        <f aca="false">H23+I23</f>
        <v>3713.49</v>
      </c>
      <c r="K23" s="406"/>
      <c r="L23" s="406"/>
    </row>
    <row r="24" s="1" customFormat="true" ht="12.75" hidden="true" customHeight="false" outlineLevel="0" collapsed="false">
      <c r="B24" s="458" t="s">
        <v>1338</v>
      </c>
      <c r="C24" s="437" t="n">
        <f aca="false">+'Puntos Nper'!F22</f>
        <v>0</v>
      </c>
      <c r="D24" s="93" t="s">
        <v>22</v>
      </c>
      <c r="E24" s="454"/>
      <c r="F24" s="431" t="n">
        <f aca="false">ROUND('Puntos Nper'!F22*'Gastos Mensuales NAP'!$D$61,0)</f>
        <v>0</v>
      </c>
      <c r="G24" s="432" t="n">
        <f aca="false">ROUND('Puntos Nper'!F22*'Gastos Mensuales NAP'!$D$26,0)</f>
        <v>0</v>
      </c>
      <c r="H24" s="438" t="n">
        <f aca="false">+F24+G24+E24</f>
        <v>0</v>
      </c>
      <c r="I24" s="434" t="n">
        <f aca="false">H24*I$5</f>
        <v>0</v>
      </c>
      <c r="J24" s="444" t="n">
        <f aca="false">H24+I24</f>
        <v>0</v>
      </c>
      <c r="K24" s="406"/>
      <c r="L24" s="406"/>
    </row>
    <row r="25" s="1" customFormat="true" ht="12.75" hidden="true" customHeight="false" outlineLevel="0" collapsed="false">
      <c r="B25" s="38"/>
      <c r="C25" s="437" t="n">
        <f aca="false">+'Puntos Nper'!F23</f>
        <v>0</v>
      </c>
      <c r="D25" s="459" t="s">
        <v>234</v>
      </c>
      <c r="E25" s="446"/>
      <c r="F25" s="431" t="n">
        <f aca="false">ROUND('Puntos Nper'!F23*'Gastos Mensuales NAP'!$D$61,0)</f>
        <v>0</v>
      </c>
      <c r="G25" s="441" t="n">
        <f aca="false">ROUND('Puntos Nper'!F23*'Gastos Mensuales NAP'!$D$26,0)</f>
        <v>0</v>
      </c>
      <c r="H25" s="451" t="n">
        <f aca="false">+F25+G25+E25</f>
        <v>0</v>
      </c>
      <c r="I25" s="452" t="n">
        <f aca="false">H25*I$5</f>
        <v>0</v>
      </c>
      <c r="J25" s="444" t="n">
        <f aca="false">H25+I25</f>
        <v>0</v>
      </c>
      <c r="K25" s="406"/>
      <c r="L25" s="406"/>
    </row>
    <row r="26" s="1" customFormat="true" ht="12.75" hidden="true" customHeight="false" outlineLevel="0" collapsed="false">
      <c r="B26" s="27" t="s">
        <v>42</v>
      </c>
      <c r="C26" s="437" t="n">
        <f aca="false">+'Puntos Nper'!F24</f>
        <v>6</v>
      </c>
      <c r="D26" s="93" t="s">
        <v>43</v>
      </c>
      <c r="E26" s="454"/>
      <c r="F26" s="440" t="n">
        <f aca="false">ROUND('Puntos Nper'!F24*'Gastos Mensuales NAP'!$D$61,0)</f>
        <v>2136</v>
      </c>
      <c r="G26" s="432" t="n">
        <f aca="false">ROUND('Puntos Nper'!F24*'Gastos Mensuales NAP'!$D$26,0)</f>
        <v>4002</v>
      </c>
      <c r="H26" s="442" t="n">
        <f aca="false">+F26+G26+E26</f>
        <v>6138</v>
      </c>
      <c r="I26" s="443" t="n">
        <f aca="false">H26*I$5</f>
        <v>1288.98</v>
      </c>
      <c r="J26" s="444" t="n">
        <f aca="false">H26+I26</f>
        <v>7426.98</v>
      </c>
      <c r="K26" s="406"/>
      <c r="L26" s="406"/>
    </row>
    <row r="27" s="1" customFormat="true" ht="12.75" hidden="true" customHeight="false" outlineLevel="0" collapsed="false">
      <c r="B27" s="27" t="s">
        <v>44</v>
      </c>
      <c r="C27" s="437" t="n">
        <f aca="false">+'Puntos Nper'!F25</f>
        <v>9</v>
      </c>
      <c r="D27" s="93" t="s">
        <v>1339</v>
      </c>
      <c r="E27" s="454"/>
      <c r="F27" s="431" t="n">
        <f aca="false">ROUND('Puntos Nper'!F25*'Gastos Mensuales NAP'!$D$61,0)</f>
        <v>3204</v>
      </c>
      <c r="G27" s="431" t="n">
        <f aca="false">ROUND('Puntos Nper'!F25*'Gastos Mensuales NAP'!$D$26,0)</f>
        <v>6003</v>
      </c>
      <c r="H27" s="460" t="n">
        <f aca="false">+F27+G27+E27</f>
        <v>9207</v>
      </c>
      <c r="I27" s="443" t="n">
        <f aca="false">H27*I$5</f>
        <v>1933.47</v>
      </c>
      <c r="J27" s="444" t="n">
        <f aca="false">H27+I27</f>
        <v>11140.47</v>
      </c>
      <c r="K27" s="406"/>
      <c r="L27" s="406"/>
    </row>
    <row r="28" s="1" customFormat="true" ht="12.75" hidden="true" customHeight="false" outlineLevel="0" collapsed="false">
      <c r="B28" s="461" t="s">
        <v>46</v>
      </c>
      <c r="C28" s="437" t="n">
        <f aca="false">+'Puntos Nper'!F26</f>
        <v>20</v>
      </c>
      <c r="D28" s="93" t="s">
        <v>47</v>
      </c>
      <c r="E28" s="454"/>
      <c r="F28" s="431" t="n">
        <f aca="false">ROUND('Puntos Nper'!F26*'Gastos Mensuales NAP'!$D$61,0)</f>
        <v>7120</v>
      </c>
      <c r="G28" s="431" t="n">
        <f aca="false">ROUND('Puntos Nper'!F26*'Gastos Mensuales NAP'!$D$26,0)</f>
        <v>13340</v>
      </c>
      <c r="H28" s="460" t="n">
        <f aca="false">+F28+G28+E28</f>
        <v>20460</v>
      </c>
      <c r="I28" s="443" t="n">
        <f aca="false">H28*I$5</f>
        <v>4296.6</v>
      </c>
      <c r="J28" s="444" t="n">
        <f aca="false">H28+I28</f>
        <v>24756.6</v>
      </c>
      <c r="K28" s="406"/>
      <c r="L28" s="406"/>
    </row>
    <row r="29" s="1" customFormat="true" ht="12.75" hidden="true" customHeight="false" outlineLevel="0" collapsed="false">
      <c r="B29" s="38" t="s">
        <v>1340</v>
      </c>
      <c r="C29" s="437" t="n">
        <f aca="false">+'Puntos Nper'!F27</f>
        <v>0</v>
      </c>
      <c r="D29" s="105" t="s">
        <v>49</v>
      </c>
      <c r="E29" s="454"/>
      <c r="F29" s="431" t="n">
        <f aca="false">ROUND('Puntos Nper'!F27*'Gastos Mensuales NAP'!$D$61,0)</f>
        <v>0</v>
      </c>
      <c r="G29" s="431" t="n">
        <f aca="false">ROUND('Puntos Nper'!F27*'Gastos Mensuales NAP'!$D$26,0)</f>
        <v>0</v>
      </c>
      <c r="H29" s="460" t="n">
        <f aca="false">+F29+G29+E29</f>
        <v>0</v>
      </c>
      <c r="I29" s="443" t="n">
        <f aca="false">H29*I$5</f>
        <v>0</v>
      </c>
      <c r="J29" s="444" t="n">
        <f aca="false">H29+I29</f>
        <v>0</v>
      </c>
      <c r="K29" s="406"/>
      <c r="L29" s="406"/>
    </row>
    <row r="30" s="1" customFormat="true" ht="12.75" hidden="true" customHeight="false" outlineLevel="0" collapsed="false">
      <c r="B30" s="458" t="s">
        <v>50</v>
      </c>
      <c r="C30" s="437" t="n">
        <f aca="false">+'Puntos Nper'!F28</f>
        <v>6</v>
      </c>
      <c r="D30" s="105" t="s">
        <v>51</v>
      </c>
      <c r="E30" s="454"/>
      <c r="F30" s="431" t="n">
        <f aca="false">ROUND('Puntos Nper'!F28*'Gastos Mensuales NAP'!$D$61,0)</f>
        <v>2136</v>
      </c>
      <c r="G30" s="431" t="n">
        <f aca="false">ROUND('Puntos Nper'!F28*'Gastos Mensuales NAP'!$D$26,0)</f>
        <v>4002</v>
      </c>
      <c r="H30" s="460" t="n">
        <f aca="false">+F30+G30+E30</f>
        <v>6138</v>
      </c>
      <c r="I30" s="443" t="n">
        <f aca="false">H30*I$5</f>
        <v>1288.98</v>
      </c>
      <c r="J30" s="444" t="n">
        <f aca="false">H30+I30</f>
        <v>7426.98</v>
      </c>
      <c r="K30" s="406"/>
      <c r="L30" s="406"/>
    </row>
    <row r="31" s="1" customFormat="true" ht="12.75" hidden="true" customHeight="false" outlineLevel="0" collapsed="false">
      <c r="B31" s="38" t="s">
        <v>1341</v>
      </c>
      <c r="C31" s="437" t="n">
        <f aca="false">+'Puntos Nper'!F29</f>
        <v>3</v>
      </c>
      <c r="D31" s="105" t="s">
        <v>1342</v>
      </c>
      <c r="E31" s="454"/>
      <c r="F31" s="431" t="n">
        <f aca="false">ROUND('Puntos Nper'!F29*'Gastos Mensuales NAP'!$D$61,0)</f>
        <v>1068</v>
      </c>
      <c r="G31" s="431" t="n">
        <f aca="false">ROUND('Puntos Nper'!F29*'Gastos Mensuales NAP'!$D$26,0)</f>
        <v>2001</v>
      </c>
      <c r="H31" s="460" t="n">
        <f aca="false">+F31+G31+E31</f>
        <v>3069</v>
      </c>
      <c r="I31" s="443" t="n">
        <f aca="false">H31*I$5</f>
        <v>644.49</v>
      </c>
      <c r="J31" s="444" t="n">
        <f aca="false">H31+I31</f>
        <v>3713.49</v>
      </c>
      <c r="K31" s="406"/>
      <c r="L31" s="406"/>
    </row>
    <row r="32" s="1" customFormat="true" ht="12.75" hidden="true" customHeight="false" outlineLevel="0" collapsed="false">
      <c r="A32" s="462" t="s">
        <v>1343</v>
      </c>
      <c r="B32" s="52" t="s">
        <v>54</v>
      </c>
      <c r="C32" s="437" t="n">
        <f aca="false">+'Puntos Nper'!F30</f>
        <v>6</v>
      </c>
      <c r="D32" s="105" t="s">
        <v>55</v>
      </c>
      <c r="E32" s="454"/>
      <c r="F32" s="431" t="n">
        <f aca="false">ROUND('Puntos Nper'!F30*'Gastos Mensuales NAP'!$D$61,0)</f>
        <v>2136</v>
      </c>
      <c r="G32" s="431" t="n">
        <f aca="false">ROUND('Puntos Nper'!F30*'Gastos Mensuales NAP'!$D$26,0)</f>
        <v>4002</v>
      </c>
      <c r="H32" s="460" t="n">
        <f aca="false">+F32+G32+E32</f>
        <v>6138</v>
      </c>
      <c r="I32" s="443" t="n">
        <f aca="false">H32*I$5</f>
        <v>1288.98</v>
      </c>
      <c r="J32" s="444" t="n">
        <f aca="false">H32+I32</f>
        <v>7426.98</v>
      </c>
      <c r="K32" s="406"/>
      <c r="L32" s="406"/>
    </row>
    <row r="33" s="1" customFormat="true" ht="12.75" hidden="true" customHeight="false" outlineLevel="0" collapsed="false">
      <c r="B33" s="463" t="s">
        <v>56</v>
      </c>
      <c r="C33" s="437" t="n">
        <f aca="false">+'Puntos Nper'!F31</f>
        <v>9</v>
      </c>
      <c r="D33" s="105" t="s">
        <v>57</v>
      </c>
      <c r="E33" s="454"/>
      <c r="F33" s="431" t="n">
        <f aca="false">ROUND('Puntos Nper'!F31*'Gastos Mensuales NAP'!$D$61,0)</f>
        <v>3204</v>
      </c>
      <c r="G33" s="431" t="n">
        <f aca="false">ROUND('Puntos Nper'!F31*'Gastos Mensuales NAP'!$D$26,0)</f>
        <v>6003</v>
      </c>
      <c r="H33" s="460" t="n">
        <f aca="false">+F33+G33+E33</f>
        <v>9207</v>
      </c>
      <c r="I33" s="443" t="n">
        <f aca="false">H33*I$5</f>
        <v>1933.47</v>
      </c>
      <c r="J33" s="444" t="n">
        <f aca="false">H33+I33</f>
        <v>11140.47</v>
      </c>
      <c r="K33" s="406"/>
      <c r="L33" s="406"/>
    </row>
    <row r="34" s="1" customFormat="true" ht="12.75" hidden="true" customHeight="false" outlineLevel="0" collapsed="false">
      <c r="B34" s="52" t="s">
        <v>58</v>
      </c>
      <c r="C34" s="437" t="n">
        <f aca="false">+'Puntos Nper'!F32</f>
        <v>9</v>
      </c>
      <c r="D34" s="105" t="s">
        <v>59</v>
      </c>
      <c r="E34" s="454"/>
      <c r="F34" s="431" t="n">
        <f aca="false">ROUND('Puntos Nper'!F32*'Gastos Mensuales NAP'!$D$61,0)</f>
        <v>3204</v>
      </c>
      <c r="G34" s="431" t="n">
        <f aca="false">ROUND('Puntos Nper'!F32*'Gastos Mensuales NAP'!$D$26,0)</f>
        <v>6003</v>
      </c>
      <c r="H34" s="460" t="n">
        <f aca="false">+F34+G34+E34</f>
        <v>9207</v>
      </c>
      <c r="I34" s="443" t="n">
        <f aca="false">H34*I$5</f>
        <v>1933.47</v>
      </c>
      <c r="J34" s="444" t="n">
        <f aca="false">H34+I34</f>
        <v>11140.47</v>
      </c>
      <c r="K34" s="406"/>
      <c r="L34" s="406"/>
    </row>
    <row r="35" s="1" customFormat="true" ht="12.75" hidden="true" customHeight="false" outlineLevel="0" collapsed="false">
      <c r="B35" s="52" t="s">
        <v>60</v>
      </c>
      <c r="C35" s="437" t="n">
        <f aca="false">+'Puntos Nper'!F33</f>
        <v>0</v>
      </c>
      <c r="D35" s="93" t="s">
        <v>61</v>
      </c>
      <c r="E35" s="454"/>
      <c r="F35" s="431" t="n">
        <f aca="false">ROUND('Puntos Nper'!F33*'Gastos Mensuales NAP'!$D$61,0)</f>
        <v>0</v>
      </c>
      <c r="G35" s="431" t="n">
        <f aca="false">ROUND('Puntos Nper'!F33*'Gastos Mensuales NAP'!$D$26,0)</f>
        <v>0</v>
      </c>
      <c r="H35" s="460" t="n">
        <f aca="false">+F35+G35+E35</f>
        <v>0</v>
      </c>
      <c r="I35" s="443" t="n">
        <f aca="false">H35*I$5</f>
        <v>0</v>
      </c>
      <c r="J35" s="444" t="n">
        <f aca="false">H35+I35</f>
        <v>0</v>
      </c>
      <c r="K35" s="406"/>
      <c r="L35" s="406"/>
    </row>
    <row r="36" s="1" customFormat="true" ht="12.75" hidden="true" customHeight="false" outlineLevel="0" collapsed="false">
      <c r="B36" s="52" t="s">
        <v>1344</v>
      </c>
      <c r="C36" s="437" t="n">
        <f aca="false">+'Puntos Nper'!F34</f>
        <v>9</v>
      </c>
      <c r="D36" s="93" t="s">
        <v>63</v>
      </c>
      <c r="E36" s="454"/>
      <c r="F36" s="431" t="n">
        <f aca="false">ROUND('Puntos Nper'!F34*'Gastos Mensuales NAP'!$D$61,0)</f>
        <v>3204</v>
      </c>
      <c r="G36" s="431" t="n">
        <f aca="false">ROUND('Puntos Nper'!F34*'Gastos Mensuales NAP'!$D$26,0)</f>
        <v>6003</v>
      </c>
      <c r="H36" s="460" t="n">
        <f aca="false">+F36+G36+E36</f>
        <v>9207</v>
      </c>
      <c r="I36" s="443" t="n">
        <f aca="false">H36*I$5</f>
        <v>1933.47</v>
      </c>
      <c r="J36" s="444" t="n">
        <f aca="false">H36+I36</f>
        <v>11140.47</v>
      </c>
      <c r="K36" s="406"/>
      <c r="L36" s="406"/>
    </row>
    <row r="37" s="1" customFormat="true" ht="12" hidden="true" customHeight="true" outlineLevel="0" collapsed="false">
      <c r="A37" s="462" t="s">
        <v>1345</v>
      </c>
      <c r="B37" s="52" t="s">
        <v>64</v>
      </c>
      <c r="C37" s="437" t="n">
        <f aca="false">+'Puntos Nper'!F35</f>
        <v>10</v>
      </c>
      <c r="D37" s="93" t="s">
        <v>65</v>
      </c>
      <c r="E37" s="454"/>
      <c r="F37" s="431" t="n">
        <f aca="false">ROUND('Puntos Nper'!F35*'Gastos Mensuales NAP'!$D$61,0)</f>
        <v>3560</v>
      </c>
      <c r="G37" s="431" t="n">
        <f aca="false">ROUND('Puntos Nper'!F35*'Gastos Mensuales NAP'!$D$26,0)</f>
        <v>6670</v>
      </c>
      <c r="H37" s="460" t="n">
        <f aca="false">+F37+G37+E37</f>
        <v>10230</v>
      </c>
      <c r="I37" s="443" t="n">
        <f aca="false">H37*I$5</f>
        <v>2148.3</v>
      </c>
      <c r="J37" s="444" t="n">
        <f aca="false">H37+I37</f>
        <v>12378.3</v>
      </c>
      <c r="K37" s="406"/>
      <c r="L37" s="406"/>
    </row>
    <row r="38" s="1" customFormat="true" ht="12" hidden="true" customHeight="true" outlineLevel="0" collapsed="false">
      <c r="B38" s="52" t="s">
        <v>66</v>
      </c>
      <c r="C38" s="437" t="n">
        <f aca="false">+'Puntos Nper'!F36</f>
        <v>15</v>
      </c>
      <c r="D38" s="93" t="s">
        <v>67</v>
      </c>
      <c r="E38" s="454"/>
      <c r="F38" s="431" t="n">
        <f aca="false">ROUND('Puntos Nper'!F36*'Gastos Mensuales NAP'!$D$61,0)</f>
        <v>5340</v>
      </c>
      <c r="G38" s="431" t="n">
        <f aca="false">ROUND('Puntos Nper'!F36*'Gastos Mensuales NAP'!$D$26,0)</f>
        <v>10005</v>
      </c>
      <c r="H38" s="460" t="n">
        <f aca="false">+F38+G38+E38</f>
        <v>15345</v>
      </c>
      <c r="I38" s="443" t="n">
        <f aca="false">H38*I$5</f>
        <v>3222.45</v>
      </c>
      <c r="J38" s="444" t="n">
        <f aca="false">H38+I38</f>
        <v>18567.45</v>
      </c>
      <c r="K38" s="406"/>
      <c r="L38" s="406"/>
    </row>
    <row r="39" s="1" customFormat="true" ht="12" hidden="true" customHeight="true" outlineLevel="0" collapsed="false">
      <c r="A39" s="1" t="s">
        <v>1346</v>
      </c>
      <c r="B39" s="464" t="s">
        <v>1347</v>
      </c>
      <c r="C39" s="437" t="n">
        <f aca="false">+'Puntos Nper'!F37</f>
        <v>9</v>
      </c>
      <c r="D39" s="93" t="s">
        <v>69</v>
      </c>
      <c r="E39" s="454"/>
      <c r="F39" s="431" t="n">
        <f aca="false">ROUND('Puntos Nper'!F37*'Gastos Mensuales NAP'!$D$61,0)</f>
        <v>3204</v>
      </c>
      <c r="G39" s="431" t="n">
        <f aca="false">ROUND('Puntos Nper'!F37*'Gastos Mensuales NAP'!$D$26,0)</f>
        <v>6003</v>
      </c>
      <c r="H39" s="460" t="n">
        <f aca="false">+F39+G39+E39</f>
        <v>9207</v>
      </c>
      <c r="I39" s="443" t="n">
        <f aca="false">H39*I$5</f>
        <v>1933.47</v>
      </c>
      <c r="J39" s="444" t="n">
        <f aca="false">H39+I39</f>
        <v>11140.47</v>
      </c>
      <c r="K39" s="406"/>
      <c r="L39" s="406"/>
    </row>
    <row r="40" s="1" customFormat="true" ht="12" hidden="true" customHeight="true" outlineLevel="0" collapsed="false">
      <c r="A40" s="462" t="s">
        <v>723</v>
      </c>
      <c r="B40" s="464" t="s">
        <v>70</v>
      </c>
      <c r="C40" s="437" t="n">
        <f aca="false">+'Puntos Nper'!F38</f>
        <v>9</v>
      </c>
      <c r="D40" s="105" t="s">
        <v>71</v>
      </c>
      <c r="E40" s="454"/>
      <c r="F40" s="431" t="n">
        <f aca="false">ROUND('Puntos Nper'!F38*'Gastos Mensuales NAP'!$D$61,0)</f>
        <v>3204</v>
      </c>
      <c r="G40" s="431" t="n">
        <f aca="false">ROUND('Puntos Nper'!F38*'Gastos Mensuales NAP'!$D$26,0)</f>
        <v>6003</v>
      </c>
      <c r="H40" s="460" t="n">
        <f aca="false">+F40+G40+E40</f>
        <v>9207</v>
      </c>
      <c r="I40" s="443" t="n">
        <f aca="false">H40*I$5</f>
        <v>1933.47</v>
      </c>
      <c r="J40" s="444" t="n">
        <f aca="false">H40+I40</f>
        <v>11140.47</v>
      </c>
      <c r="K40" s="406"/>
      <c r="L40" s="406"/>
    </row>
    <row r="41" s="1" customFormat="true" ht="12" hidden="true" customHeight="true" outlineLevel="0" collapsed="false">
      <c r="A41" s="462" t="s">
        <v>1348</v>
      </c>
      <c r="B41" s="237" t="s">
        <v>72</v>
      </c>
      <c r="C41" s="437" t="n">
        <f aca="false">+'Puntos Nper'!F39</f>
        <v>9</v>
      </c>
      <c r="D41" s="105" t="s">
        <v>73</v>
      </c>
      <c r="E41" s="454"/>
      <c r="F41" s="431" t="n">
        <f aca="false">ROUND('Puntos Nper'!F39*'Gastos Mensuales NAP'!$D$61,0)</f>
        <v>3204</v>
      </c>
      <c r="G41" s="431" t="n">
        <f aca="false">ROUND('Puntos Nper'!F39*'Gastos Mensuales NAP'!$D$26,0)</f>
        <v>6003</v>
      </c>
      <c r="H41" s="460" t="n">
        <f aca="false">+F41+G41+E41</f>
        <v>9207</v>
      </c>
      <c r="I41" s="443" t="n">
        <f aca="false">H41*I$5</f>
        <v>1933.47</v>
      </c>
      <c r="J41" s="444" t="n">
        <f aca="false">H41+I41</f>
        <v>11140.47</v>
      </c>
      <c r="K41" s="406"/>
      <c r="L41" s="406"/>
    </row>
    <row r="42" s="1" customFormat="true" ht="12" hidden="true" customHeight="true" outlineLevel="0" collapsed="false">
      <c r="A42" s="462" t="s">
        <v>74</v>
      </c>
      <c r="B42" s="243" t="s">
        <v>75</v>
      </c>
      <c r="C42" s="437" t="n">
        <f aca="false">+'Puntos Nper'!F40</f>
        <v>6</v>
      </c>
      <c r="D42" s="105" t="s">
        <v>76</v>
      </c>
      <c r="E42" s="454"/>
      <c r="F42" s="431" t="n">
        <f aca="false">ROUND('Puntos Nper'!F40*'Gastos Mensuales NAP'!$D$61,0)</f>
        <v>2136</v>
      </c>
      <c r="G42" s="431" t="n">
        <f aca="false">ROUND('Puntos Nper'!F40*'Gastos Mensuales NAP'!$D$26,0)</f>
        <v>4002</v>
      </c>
      <c r="H42" s="460" t="n">
        <f aca="false">+F42+G42+E42</f>
        <v>6138</v>
      </c>
      <c r="I42" s="443" t="n">
        <f aca="false">H42*I$5</f>
        <v>1288.98</v>
      </c>
      <c r="J42" s="444" t="n">
        <f aca="false">H42+I42</f>
        <v>7426.98</v>
      </c>
      <c r="K42" s="406"/>
      <c r="L42" s="406"/>
    </row>
    <row r="43" s="1" customFormat="true" ht="12" hidden="true" customHeight="true" outlineLevel="0" collapsed="false">
      <c r="B43" s="36" t="s">
        <v>78</v>
      </c>
      <c r="C43" s="437" t="n">
        <f aca="false">+'Puntos Nper'!F41</f>
        <v>9</v>
      </c>
      <c r="D43" s="93" t="s">
        <v>79</v>
      </c>
      <c r="E43" s="454"/>
      <c r="F43" s="431" t="n">
        <f aca="false">ROUND('Puntos Nper'!F41*'Gastos Mensuales NAP'!$D$61,0)</f>
        <v>3204</v>
      </c>
      <c r="G43" s="431" t="n">
        <f aca="false">ROUND('Puntos Nper'!F41*'Gastos Mensuales NAP'!$D$26,0)</f>
        <v>6003</v>
      </c>
      <c r="H43" s="460" t="n">
        <f aca="false">+F43+G43+E43</f>
        <v>9207</v>
      </c>
      <c r="I43" s="443" t="n">
        <f aca="false">H43*I$5</f>
        <v>1933.47</v>
      </c>
      <c r="J43" s="444" t="n">
        <f aca="false">H43+I43</f>
        <v>11140.47</v>
      </c>
      <c r="K43" s="406"/>
      <c r="L43" s="406"/>
    </row>
    <row r="44" s="1" customFormat="true" ht="12" hidden="true" customHeight="true" outlineLevel="0" collapsed="false">
      <c r="A44" s="462" t="s">
        <v>80</v>
      </c>
      <c r="B44" s="237" t="s">
        <v>81</v>
      </c>
      <c r="C44" s="437" t="n">
        <f aca="false">+'Puntos Nper'!F42</f>
        <v>40</v>
      </c>
      <c r="D44" s="93" t="s">
        <v>82</v>
      </c>
      <c r="E44" s="454"/>
      <c r="F44" s="431" t="n">
        <f aca="false">ROUND('Puntos Nper'!F42*'Gastos Mensuales NAP'!$D$61,0)</f>
        <v>14240</v>
      </c>
      <c r="G44" s="431" t="n">
        <f aca="false">ROUND('Puntos Nper'!F42*'Gastos Mensuales NAP'!$D$26,0)</f>
        <v>26680</v>
      </c>
      <c r="H44" s="460" t="n">
        <f aca="false">+F44+G44+E44</f>
        <v>40920</v>
      </c>
      <c r="I44" s="443" t="n">
        <f aca="false">H44*I$5</f>
        <v>8593.2</v>
      </c>
      <c r="J44" s="444" t="n">
        <f aca="false">H44+I44</f>
        <v>49513.2</v>
      </c>
      <c r="K44" s="406"/>
      <c r="L44" s="406"/>
    </row>
    <row r="45" s="1" customFormat="true" ht="12" hidden="true" customHeight="true" outlineLevel="0" collapsed="false">
      <c r="A45" s="462" t="s">
        <v>1349</v>
      </c>
      <c r="B45" s="237" t="s">
        <v>83</v>
      </c>
      <c r="C45" s="437" t="n">
        <f aca="false">+'Puntos Nper'!F43</f>
        <v>39</v>
      </c>
      <c r="D45" s="105" t="s">
        <v>84</v>
      </c>
      <c r="E45" s="454"/>
      <c r="F45" s="431" t="n">
        <f aca="false">ROUND('Puntos Nper'!F43*'Gastos Mensuales NAP'!$D$61,0)</f>
        <v>13884</v>
      </c>
      <c r="G45" s="431" t="n">
        <f aca="false">ROUND('Puntos Nper'!F43*'Gastos Mensuales NAP'!$D$26,0)</f>
        <v>26013</v>
      </c>
      <c r="H45" s="460" t="n">
        <f aca="false">+F45+G45+E45</f>
        <v>39897</v>
      </c>
      <c r="I45" s="443" t="n">
        <f aca="false">H45*I$5</f>
        <v>8378.37</v>
      </c>
      <c r="J45" s="444" t="n">
        <f aca="false">H45+I45</f>
        <v>48275.37</v>
      </c>
      <c r="K45" s="406"/>
      <c r="L45" s="406"/>
    </row>
    <row r="46" s="1" customFormat="true" ht="12" hidden="true" customHeight="true" outlineLevel="0" collapsed="false">
      <c r="A46" s="462" t="s">
        <v>1350</v>
      </c>
      <c r="B46" s="465" t="s">
        <v>85</v>
      </c>
      <c r="C46" s="437" t="n">
        <f aca="false">+'Puntos Nper'!F44</f>
        <v>9</v>
      </c>
      <c r="D46" s="105" t="s">
        <v>22</v>
      </c>
      <c r="E46" s="454"/>
      <c r="F46" s="431" t="n">
        <f aca="false">ROUND('Puntos Nper'!F44*'Gastos Mensuales NAP'!$D$61,0)</f>
        <v>3204</v>
      </c>
      <c r="G46" s="431" t="n">
        <f aca="false">ROUND('Puntos Nper'!F44*'Gastos Mensuales NAP'!$D$26,0)</f>
        <v>6003</v>
      </c>
      <c r="H46" s="460" t="n">
        <f aca="false">+F46+G46+E46</f>
        <v>9207</v>
      </c>
      <c r="I46" s="443" t="n">
        <f aca="false">H46*I$5</f>
        <v>1933.47</v>
      </c>
      <c r="J46" s="444" t="n">
        <f aca="false">H46+I46</f>
        <v>11140.47</v>
      </c>
      <c r="K46" s="406"/>
      <c r="L46" s="406"/>
    </row>
    <row r="47" s="1" customFormat="true" ht="12" hidden="true" customHeight="true" outlineLevel="0" collapsed="false">
      <c r="A47" s="462" t="s">
        <v>1351</v>
      </c>
      <c r="B47" s="237" t="s">
        <v>87</v>
      </c>
      <c r="C47" s="437" t="n">
        <f aca="false">+'Puntos Nper'!F45</f>
        <v>9</v>
      </c>
      <c r="D47" s="105" t="s">
        <v>88</v>
      </c>
      <c r="E47" s="454"/>
      <c r="F47" s="431" t="n">
        <f aca="false">ROUND('Puntos Nper'!F45*'Gastos Mensuales NAP'!$D$61,0)</f>
        <v>3204</v>
      </c>
      <c r="G47" s="431" t="n">
        <f aca="false">ROUND('Puntos Nper'!F45*'Gastos Mensuales NAP'!$D$26,0)</f>
        <v>6003</v>
      </c>
      <c r="H47" s="460" t="n">
        <f aca="false">+F47+G47+E47</f>
        <v>9207</v>
      </c>
      <c r="I47" s="443" t="n">
        <f aca="false">H47*I$5</f>
        <v>1933.47</v>
      </c>
      <c r="J47" s="444" t="n">
        <f aca="false">H47+I47</f>
        <v>11140.47</v>
      </c>
      <c r="K47" s="406"/>
      <c r="L47" s="406"/>
    </row>
    <row r="48" s="1" customFormat="true" ht="12" hidden="true" customHeight="true" outlineLevel="0" collapsed="false">
      <c r="A48" s="462" t="s">
        <v>1352</v>
      </c>
      <c r="B48" s="324" t="s">
        <v>90</v>
      </c>
      <c r="C48" s="437" t="n">
        <f aca="false">+'Puntos Nper'!F46</f>
        <v>15</v>
      </c>
      <c r="D48" s="105" t="s">
        <v>91</v>
      </c>
      <c r="E48" s="454"/>
      <c r="F48" s="431" t="n">
        <f aca="false">ROUND('Puntos Nper'!F46*'Gastos Mensuales NAP'!$D$61,0)</f>
        <v>5340</v>
      </c>
      <c r="G48" s="431" t="n">
        <f aca="false">ROUND('Puntos Nper'!F46*'Gastos Mensuales NAP'!$D$26,0)</f>
        <v>10005</v>
      </c>
      <c r="H48" s="460" t="n">
        <f aca="false">+F48+G48+E48</f>
        <v>15345</v>
      </c>
      <c r="I48" s="443" t="n">
        <f aca="false">H48*I$5</f>
        <v>3222.45</v>
      </c>
      <c r="J48" s="444" t="n">
        <f aca="false">H48+I48</f>
        <v>18567.45</v>
      </c>
      <c r="K48" s="406"/>
      <c r="L48" s="406"/>
    </row>
    <row r="49" s="1" customFormat="true" ht="12" hidden="true" customHeight="true" outlineLevel="0" collapsed="false">
      <c r="A49" s="462" t="s">
        <v>1353</v>
      </c>
      <c r="B49" s="461" t="s">
        <v>92</v>
      </c>
      <c r="C49" s="437" t="n">
        <f aca="false">+'Puntos Nper'!F47</f>
        <v>3</v>
      </c>
      <c r="D49" s="105" t="s">
        <v>93</v>
      </c>
      <c r="E49" s="454"/>
      <c r="F49" s="431" t="n">
        <f aca="false">ROUND('Puntos Nper'!F47*'Gastos Mensuales NAP'!$D$61,0)</f>
        <v>1068</v>
      </c>
      <c r="G49" s="431" t="n">
        <f aca="false">ROUND('Puntos Nper'!F47*'Gastos Mensuales NAP'!$D$26,0)</f>
        <v>2001</v>
      </c>
      <c r="H49" s="460" t="n">
        <f aca="false">+F49+G49+E49</f>
        <v>3069</v>
      </c>
      <c r="I49" s="443" t="n">
        <f aca="false">H49*I$5</f>
        <v>644.49</v>
      </c>
      <c r="J49" s="444" t="n">
        <f aca="false">H49+I49</f>
        <v>3713.49</v>
      </c>
      <c r="K49" s="406"/>
      <c r="L49" s="406"/>
    </row>
    <row r="50" s="1" customFormat="true" ht="12" hidden="true" customHeight="true" outlineLevel="0" collapsed="false">
      <c r="A50" s="462" t="s">
        <v>1354</v>
      </c>
      <c r="B50" s="166" t="s">
        <v>94</v>
      </c>
      <c r="C50" s="437" t="n">
        <f aca="false">+'Puntos Nper'!F48</f>
        <v>9</v>
      </c>
      <c r="D50" s="105" t="s">
        <v>95</v>
      </c>
      <c r="E50" s="454"/>
      <c r="F50" s="431" t="n">
        <f aca="false">ROUND('Puntos Nper'!F48*'Gastos Mensuales NAP'!$D$61,0)</f>
        <v>3204</v>
      </c>
      <c r="G50" s="431" t="n">
        <f aca="false">ROUND('Puntos Nper'!F48*'Gastos Mensuales NAP'!$D$26,0)</f>
        <v>6003</v>
      </c>
      <c r="H50" s="460" t="n">
        <f aca="false">+F50+G50+E50</f>
        <v>9207</v>
      </c>
      <c r="I50" s="443" t="n">
        <f aca="false">H50*I$5</f>
        <v>1933.47</v>
      </c>
      <c r="J50" s="444" t="n">
        <f aca="false">H50+I50</f>
        <v>11140.47</v>
      </c>
      <c r="K50" s="406"/>
      <c r="L50" s="406"/>
    </row>
    <row r="51" s="1" customFormat="true" ht="12" hidden="true" customHeight="true" outlineLevel="0" collapsed="false">
      <c r="A51" s="1" t="s">
        <v>1355</v>
      </c>
      <c r="B51" s="38" t="s">
        <v>96</v>
      </c>
      <c r="C51" s="437" t="n">
        <f aca="false">+'Puntos Nper'!F49</f>
        <v>20</v>
      </c>
      <c r="D51" s="93" t="s">
        <v>97</v>
      </c>
      <c r="E51" s="454"/>
      <c r="F51" s="431" t="n">
        <f aca="false">ROUND('Puntos Nper'!F49*'Gastos Mensuales NAP'!$D$61,0)</f>
        <v>7120</v>
      </c>
      <c r="G51" s="431" t="n">
        <f aca="false">ROUND('Puntos Nper'!F49*'Gastos Mensuales NAP'!$D$26,0)</f>
        <v>13340</v>
      </c>
      <c r="H51" s="460" t="n">
        <f aca="false">+F51+G51+E51</f>
        <v>20460</v>
      </c>
      <c r="I51" s="443" t="n">
        <f aca="false">H51*I$5</f>
        <v>4296.6</v>
      </c>
      <c r="J51" s="444" t="n">
        <f aca="false">H51+I51</f>
        <v>24756.6</v>
      </c>
      <c r="K51" s="406"/>
      <c r="L51" s="406"/>
    </row>
    <row r="52" s="1" customFormat="true" ht="12" hidden="true" customHeight="true" outlineLevel="0" collapsed="false">
      <c r="A52" s="462" t="s">
        <v>1356</v>
      </c>
      <c r="B52" s="38" t="s">
        <v>98</v>
      </c>
      <c r="C52" s="437" t="n">
        <f aca="false">+'Puntos Nper'!F50</f>
        <v>20</v>
      </c>
      <c r="D52" s="93" t="s">
        <v>1357</v>
      </c>
      <c r="E52" s="454"/>
      <c r="F52" s="431" t="n">
        <f aca="false">ROUND('Puntos Nper'!F50*'Gastos Mensuales NAP'!$D$61,0)</f>
        <v>7120</v>
      </c>
      <c r="G52" s="431" t="n">
        <f aca="false">ROUND('Puntos Nper'!F50*'Gastos Mensuales NAP'!$D$26,0)</f>
        <v>13340</v>
      </c>
      <c r="H52" s="460" t="n">
        <f aca="false">+F52+G52+E52</f>
        <v>20460</v>
      </c>
      <c r="I52" s="443" t="n">
        <f aca="false">H52*I$5</f>
        <v>4296.6</v>
      </c>
      <c r="J52" s="444" t="n">
        <f aca="false">H52+I52</f>
        <v>24756.6</v>
      </c>
      <c r="K52" s="406"/>
      <c r="L52" s="406"/>
    </row>
    <row r="53" s="1" customFormat="true" ht="12" hidden="true" customHeight="true" outlineLevel="0" collapsed="false">
      <c r="A53" s="462" t="s">
        <v>1358</v>
      </c>
      <c r="B53" s="466" t="s">
        <v>100</v>
      </c>
      <c r="C53" s="437" t="n">
        <f aca="false">+'Puntos Nper'!F51</f>
        <v>20</v>
      </c>
      <c r="D53" s="93" t="s">
        <v>101</v>
      </c>
      <c r="E53" s="454"/>
      <c r="F53" s="431" t="n">
        <f aca="false">ROUND('Puntos Nper'!F51*'Gastos Mensuales NAP'!$D$61,0)</f>
        <v>7120</v>
      </c>
      <c r="G53" s="431" t="n">
        <f aca="false">ROUND('Puntos Nper'!F51*'Gastos Mensuales NAP'!$D$26,0)</f>
        <v>13340</v>
      </c>
      <c r="H53" s="460" t="n">
        <f aca="false">+F53+G53+E53</f>
        <v>20460</v>
      </c>
      <c r="I53" s="443" t="n">
        <f aca="false">H53*I$5</f>
        <v>4296.6</v>
      </c>
      <c r="J53" s="444" t="n">
        <f aca="false">H53+I53</f>
        <v>24756.6</v>
      </c>
      <c r="K53" s="406"/>
      <c r="L53" s="406"/>
    </row>
    <row r="54" s="1" customFormat="true" ht="12" hidden="true" customHeight="true" outlineLevel="0" collapsed="false">
      <c r="B54" s="38" t="s">
        <v>102</v>
      </c>
      <c r="C54" s="437" t="n">
        <f aca="false">+'Puntos Nper'!F52</f>
        <v>65</v>
      </c>
      <c r="D54" s="93" t="s">
        <v>103</v>
      </c>
      <c r="E54" s="454"/>
      <c r="F54" s="431" t="n">
        <f aca="false">ROUND('Puntos Nper'!F52*'Gastos Mensuales NAP'!$D$61,0)</f>
        <v>23140</v>
      </c>
      <c r="G54" s="431" t="n">
        <f aca="false">ROUND('Puntos Nper'!F52*'Gastos Mensuales NAP'!$D$26,0)</f>
        <v>43355</v>
      </c>
      <c r="H54" s="460" t="n">
        <f aca="false">+F54+G54+E54</f>
        <v>66495</v>
      </c>
      <c r="I54" s="443" t="n">
        <f aca="false">H54*I$5</f>
        <v>13963.95</v>
      </c>
      <c r="J54" s="444" t="n">
        <f aca="false">H54+I54</f>
        <v>80458.95</v>
      </c>
      <c r="K54" s="406"/>
      <c r="L54" s="406"/>
    </row>
    <row r="55" s="1" customFormat="true" ht="12" hidden="true" customHeight="true" outlineLevel="0" collapsed="false">
      <c r="B55" s="38" t="s">
        <v>104</v>
      </c>
      <c r="C55" s="467" t="n">
        <f aca="false">+'Puntos Nper'!F53</f>
        <v>20</v>
      </c>
      <c r="D55" s="93" t="s">
        <v>105</v>
      </c>
      <c r="E55" s="454"/>
      <c r="F55" s="431" t="n">
        <f aca="false">ROUND('Puntos Nper'!F53*'Gastos Mensuales NAP'!$D$61,0)</f>
        <v>7120</v>
      </c>
      <c r="G55" s="431" t="n">
        <f aca="false">ROUND('Puntos Nper'!F53*'Gastos Mensuales NAP'!$D$26,0)</f>
        <v>13340</v>
      </c>
      <c r="H55" s="460" t="n">
        <f aca="false">+F55+G55+E55</f>
        <v>20460</v>
      </c>
      <c r="I55" s="443" t="n">
        <f aca="false">H55*I$5</f>
        <v>4296.6</v>
      </c>
      <c r="J55" s="444" t="n">
        <f aca="false">H55+I55</f>
        <v>24756.6</v>
      </c>
      <c r="K55" s="406"/>
      <c r="L55" s="406"/>
    </row>
    <row r="56" s="1" customFormat="true" ht="12" hidden="true" customHeight="true" outlineLevel="0" collapsed="false">
      <c r="B56" s="38" t="s">
        <v>106</v>
      </c>
      <c r="C56" s="467" t="n">
        <f aca="false">+'Puntos Nper'!F54</f>
        <v>15</v>
      </c>
      <c r="D56" s="93" t="s">
        <v>107</v>
      </c>
      <c r="E56" s="454"/>
      <c r="F56" s="431" t="n">
        <f aca="false">ROUND('Puntos Nper'!F54*'Gastos Mensuales NAP'!$D$61,0)</f>
        <v>5340</v>
      </c>
      <c r="G56" s="431" t="n">
        <f aca="false">ROUND('Puntos Nper'!F54*'Gastos Mensuales NAP'!$D$26,0)</f>
        <v>10005</v>
      </c>
      <c r="H56" s="460" t="n">
        <f aca="false">+F56+G56+E56</f>
        <v>15345</v>
      </c>
      <c r="I56" s="443" t="n">
        <f aca="false">H56*I$5</f>
        <v>3222.45</v>
      </c>
      <c r="J56" s="444" t="n">
        <f aca="false">H56+I56</f>
        <v>18567.45</v>
      </c>
      <c r="K56" s="406"/>
      <c r="L56" s="406"/>
    </row>
    <row r="57" s="1" customFormat="true" ht="12" hidden="true" customHeight="true" outlineLevel="0" collapsed="false">
      <c r="A57" s="1" t="s">
        <v>711</v>
      </c>
      <c r="B57" s="468" t="s">
        <v>108</v>
      </c>
      <c r="C57" s="467" t="n">
        <f aca="false">+'Puntos Nper'!F55</f>
        <v>6</v>
      </c>
      <c r="D57" s="93" t="s">
        <v>109</v>
      </c>
      <c r="E57" s="454"/>
      <c r="F57" s="431" t="n">
        <f aca="false">ROUND('Puntos Nper'!F55*'Gastos Mensuales NAP'!$D$61,0)</f>
        <v>2136</v>
      </c>
      <c r="G57" s="431" t="n">
        <f aca="false">ROUND('Puntos Nper'!F55*'Gastos Mensuales NAP'!$D$26,0)</f>
        <v>4002</v>
      </c>
      <c r="H57" s="460" t="n">
        <f aca="false">+F57+G57+E57</f>
        <v>6138</v>
      </c>
      <c r="I57" s="443" t="n">
        <f aca="false">H57*I$5</f>
        <v>1288.98</v>
      </c>
      <c r="J57" s="444" t="n">
        <f aca="false">H57+I57</f>
        <v>7426.98</v>
      </c>
      <c r="K57" s="406"/>
      <c r="L57" s="406"/>
    </row>
    <row r="58" s="1" customFormat="true" ht="12" hidden="true" customHeight="true" outlineLevel="0" collapsed="false">
      <c r="B58" s="52" t="s">
        <v>110</v>
      </c>
      <c r="C58" s="467" t="n">
        <f aca="false">+'Puntos Nper'!F56</f>
        <v>60</v>
      </c>
      <c r="D58" s="93" t="s">
        <v>111</v>
      </c>
      <c r="E58" s="454"/>
      <c r="F58" s="431" t="n">
        <f aca="false">ROUND('Puntos Nper'!F56*'Gastos Mensuales NAP'!$D$61,0)</f>
        <v>21360</v>
      </c>
      <c r="G58" s="431" t="n">
        <f aca="false">ROUND('Puntos Nper'!F56*'Gastos Mensuales NAP'!$D$26,0)</f>
        <v>40020</v>
      </c>
      <c r="H58" s="460" t="n">
        <f aca="false">+F58+G58+E58</f>
        <v>61380</v>
      </c>
      <c r="I58" s="443" t="n">
        <f aca="false">H58*I$5</f>
        <v>12889.8</v>
      </c>
      <c r="J58" s="444" t="n">
        <f aca="false">H58+I58</f>
        <v>74269.8</v>
      </c>
      <c r="K58" s="406"/>
      <c r="L58" s="406"/>
    </row>
    <row r="59" s="1" customFormat="true" ht="12" hidden="true" customHeight="true" outlineLevel="0" collapsed="false">
      <c r="B59" s="52" t="s">
        <v>112</v>
      </c>
      <c r="C59" s="467" t="n">
        <f aca="false">+'Puntos Nper'!F57</f>
        <v>4</v>
      </c>
      <c r="D59" s="469" t="s">
        <v>113</v>
      </c>
      <c r="E59" s="454"/>
      <c r="F59" s="431" t="n">
        <f aca="false">ROUND('Puntos Nper'!F57*'Gastos Mensuales NAP'!$D$61,0)</f>
        <v>1424</v>
      </c>
      <c r="G59" s="431" t="n">
        <f aca="false">ROUND('Puntos Nper'!F57*'Gastos Mensuales NAP'!$D$26,0)</f>
        <v>2668</v>
      </c>
      <c r="H59" s="460" t="n">
        <f aca="false">+F59+G59+E59</f>
        <v>4092</v>
      </c>
      <c r="I59" s="443" t="n">
        <f aca="false">H59*I$5</f>
        <v>859.32</v>
      </c>
      <c r="J59" s="444" t="n">
        <f aca="false">H59+I59</f>
        <v>4951.32</v>
      </c>
      <c r="K59" s="406"/>
      <c r="L59" s="406"/>
    </row>
    <row r="60" s="1" customFormat="true" ht="12" hidden="true" customHeight="true" outlineLevel="0" collapsed="false">
      <c r="B60" s="470" t="s">
        <v>114</v>
      </c>
      <c r="C60" s="467" t="n">
        <f aca="false">+'Puntos Nper'!F58</f>
        <v>29</v>
      </c>
      <c r="D60" s="423" t="s">
        <v>115</v>
      </c>
      <c r="E60" s="454"/>
      <c r="F60" s="431" t="n">
        <f aca="false">ROUND('Puntos Nper'!F58*'Gastos Mensuales NAP'!$D$61,0)</f>
        <v>10324</v>
      </c>
      <c r="G60" s="431" t="n">
        <f aca="false">ROUND('Puntos Nper'!F58*'Gastos Mensuales NAP'!$D$26,0)</f>
        <v>19343</v>
      </c>
      <c r="H60" s="460" t="n">
        <f aca="false">+F60+G60+E60</f>
        <v>29667</v>
      </c>
      <c r="I60" s="443" t="n">
        <f aca="false">H60*I$5</f>
        <v>6230.07</v>
      </c>
      <c r="J60" s="444" t="n">
        <f aca="false">H60+I60</f>
        <v>35897.07</v>
      </c>
      <c r="K60" s="406"/>
      <c r="L60" s="406"/>
    </row>
    <row r="61" s="1" customFormat="true" ht="12" hidden="true" customHeight="true" outlineLevel="0" collapsed="false">
      <c r="B61" s="52" t="s">
        <v>116</v>
      </c>
      <c r="C61" s="467" t="n">
        <f aca="false">+'Puntos Nper'!F59</f>
        <v>27</v>
      </c>
      <c r="D61" s="105" t="s">
        <v>117</v>
      </c>
      <c r="E61" s="454"/>
      <c r="F61" s="431" t="n">
        <f aca="false">ROUND('Puntos Nper'!F59*'Gastos Mensuales NAP'!$D$61,0)</f>
        <v>9612</v>
      </c>
      <c r="G61" s="431" t="n">
        <f aca="false">ROUND('Puntos Nper'!F59*'Gastos Mensuales NAP'!$D$26,0)</f>
        <v>18009</v>
      </c>
      <c r="H61" s="460" t="n">
        <f aca="false">+F61+G61+E61</f>
        <v>27621</v>
      </c>
      <c r="I61" s="443" t="n">
        <f aca="false">H61*I$5</f>
        <v>5800.41</v>
      </c>
      <c r="J61" s="444" t="n">
        <f aca="false">H61+I61</f>
        <v>33421.41</v>
      </c>
      <c r="K61" s="406"/>
      <c r="L61" s="406"/>
    </row>
    <row r="62" s="1" customFormat="true" ht="12" hidden="true" customHeight="true" outlineLevel="0" collapsed="false">
      <c r="B62" s="52" t="s">
        <v>118</v>
      </c>
      <c r="C62" s="467" t="n">
        <f aca="false">+'Puntos Nper'!F60</f>
        <v>15</v>
      </c>
      <c r="D62" s="105" t="s">
        <v>119</v>
      </c>
      <c r="E62" s="454"/>
      <c r="F62" s="431" t="n">
        <f aca="false">ROUND('Puntos Nper'!F60*'Gastos Mensuales NAP'!$D$61,0)</f>
        <v>5340</v>
      </c>
      <c r="G62" s="431" t="n">
        <f aca="false">ROUND('Puntos Nper'!F60*'Gastos Mensuales NAP'!$D$26,0)</f>
        <v>10005</v>
      </c>
      <c r="H62" s="460" t="n">
        <f aca="false">+F62+G62+E62</f>
        <v>15345</v>
      </c>
      <c r="I62" s="443" t="n">
        <f aca="false">H62*I$5</f>
        <v>3222.45</v>
      </c>
      <c r="J62" s="444" t="n">
        <f aca="false">H62+I62</f>
        <v>18567.45</v>
      </c>
      <c r="K62" s="406"/>
      <c r="L62" s="406"/>
    </row>
    <row r="63" s="1" customFormat="true" ht="12" hidden="true" customHeight="true" outlineLevel="0" collapsed="false">
      <c r="B63" s="194" t="s">
        <v>120</v>
      </c>
      <c r="C63" s="467" t="n">
        <f aca="false">+'Puntos Nper'!F61</f>
        <v>39</v>
      </c>
      <c r="D63" s="105" t="s">
        <v>121</v>
      </c>
      <c r="E63" s="454"/>
      <c r="F63" s="431" t="n">
        <f aca="false">ROUND('Puntos Nper'!F61*'Gastos Mensuales NAP'!$D$61,0)</f>
        <v>13884</v>
      </c>
      <c r="G63" s="431" t="n">
        <f aca="false">ROUND('Puntos Nper'!F61*'Gastos Mensuales NAP'!$D$26,0)</f>
        <v>26013</v>
      </c>
      <c r="H63" s="460" t="n">
        <f aca="false">+F63+G63+E63</f>
        <v>39897</v>
      </c>
      <c r="I63" s="443" t="n">
        <f aca="false">H63*I$5</f>
        <v>8378.37</v>
      </c>
      <c r="J63" s="444" t="n">
        <f aca="false">H63+I63</f>
        <v>48275.37</v>
      </c>
      <c r="K63" s="406"/>
      <c r="L63" s="406"/>
    </row>
    <row r="64" s="1" customFormat="true" ht="12" hidden="true" customHeight="true" outlineLevel="0" collapsed="false">
      <c r="B64" s="52" t="s">
        <v>122</v>
      </c>
      <c r="C64" s="467" t="n">
        <f aca="false">+'Puntos Nper'!F62</f>
        <v>15</v>
      </c>
      <c r="D64" s="105" t="s">
        <v>123</v>
      </c>
      <c r="E64" s="454"/>
      <c r="F64" s="431" t="n">
        <f aca="false">ROUND('Puntos Nper'!F62*'Gastos Mensuales NAP'!$D$61,0)</f>
        <v>5340</v>
      </c>
      <c r="G64" s="431" t="n">
        <f aca="false">ROUND('Puntos Nper'!F62*'Gastos Mensuales NAP'!$D$26,0)</f>
        <v>10005</v>
      </c>
      <c r="H64" s="460" t="n">
        <f aca="false">+F64+G64+E64</f>
        <v>15345</v>
      </c>
      <c r="I64" s="443" t="n">
        <f aca="false">H64*I$5</f>
        <v>3222.45</v>
      </c>
      <c r="J64" s="444" t="n">
        <f aca="false">H64+I64</f>
        <v>18567.45</v>
      </c>
      <c r="K64" s="406"/>
      <c r="L64" s="406"/>
    </row>
    <row r="65" s="1" customFormat="true" ht="12" hidden="true" customHeight="true" outlineLevel="0" collapsed="false">
      <c r="B65" s="52" t="s">
        <v>124</v>
      </c>
      <c r="C65" s="467" t="n">
        <f aca="false">+'Puntos Nper'!F63</f>
        <v>9</v>
      </c>
      <c r="D65" s="105" t="s">
        <v>125</v>
      </c>
      <c r="E65" s="454"/>
      <c r="F65" s="431" t="n">
        <f aca="false">ROUND('Puntos Nper'!F63*'Gastos Mensuales NAP'!$D$61,0)</f>
        <v>3204</v>
      </c>
      <c r="G65" s="431" t="n">
        <f aca="false">ROUND('Puntos Nper'!F63*'Gastos Mensuales NAP'!$D$26,0)</f>
        <v>6003</v>
      </c>
      <c r="H65" s="460" t="n">
        <f aca="false">+F65+G65+E65</f>
        <v>9207</v>
      </c>
      <c r="I65" s="443" t="n">
        <f aca="false">H65*I$5</f>
        <v>1933.47</v>
      </c>
      <c r="J65" s="444" t="n">
        <f aca="false">H65+I65</f>
        <v>11140.47</v>
      </c>
      <c r="K65" s="406"/>
      <c r="L65" s="406"/>
    </row>
    <row r="66" s="1" customFormat="true" ht="12" hidden="true" customHeight="true" outlineLevel="0" collapsed="false">
      <c r="B66" s="471" t="s">
        <v>126</v>
      </c>
      <c r="C66" s="467" t="n">
        <f aca="false">+'Puntos Nper'!F64</f>
        <v>165</v>
      </c>
      <c r="D66" s="105" t="s">
        <v>127</v>
      </c>
      <c r="E66" s="454"/>
      <c r="F66" s="431" t="n">
        <f aca="false">ROUND('Puntos Nper'!F64*'Gastos Mensuales NAP'!$D$61,0)</f>
        <v>58740</v>
      </c>
      <c r="G66" s="431" t="n">
        <f aca="false">ROUND('Puntos Nper'!F64*'Gastos Mensuales NAP'!$D$26,0)</f>
        <v>110055</v>
      </c>
      <c r="H66" s="460" t="n">
        <f aca="false">+F66+G66+E66</f>
        <v>168795</v>
      </c>
      <c r="I66" s="443" t="n">
        <f aca="false">H66*I$5</f>
        <v>35446.95</v>
      </c>
      <c r="J66" s="444" t="n">
        <f aca="false">H66+I66</f>
        <v>204241.95</v>
      </c>
      <c r="K66" s="406"/>
      <c r="L66" s="406"/>
    </row>
    <row r="67" s="1" customFormat="true" ht="12" hidden="true" customHeight="true" outlineLevel="0" collapsed="false">
      <c r="B67" s="472" t="s">
        <v>128</v>
      </c>
      <c r="C67" s="467" t="n">
        <f aca="false">+'Puntos Nper'!F65</f>
        <v>0</v>
      </c>
      <c r="D67" s="105"/>
      <c r="E67" s="454"/>
      <c r="F67" s="431" t="n">
        <f aca="false">ROUND('Puntos Nper'!F65*'Gastos Mensuales NAP'!$D$61,0)</f>
        <v>0</v>
      </c>
      <c r="G67" s="431" t="n">
        <f aca="false">ROUND('Puntos Nper'!F65*'Gastos Mensuales NAP'!$D$26,0)</f>
        <v>0</v>
      </c>
      <c r="H67" s="460" t="n">
        <f aca="false">+F67+G67+E67</f>
        <v>0</v>
      </c>
      <c r="I67" s="443" t="n">
        <f aca="false">H67*I$5</f>
        <v>0</v>
      </c>
      <c r="J67" s="444" t="n">
        <f aca="false">H67+I67</f>
        <v>0</v>
      </c>
      <c r="K67" s="406"/>
      <c r="L67" s="406"/>
    </row>
    <row r="68" s="1" customFormat="true" ht="12" hidden="true" customHeight="true" outlineLevel="0" collapsed="false">
      <c r="B68" s="473" t="s">
        <v>130</v>
      </c>
      <c r="C68" s="467" t="n">
        <f aca="false">+'Puntos Nper'!F66</f>
        <v>15</v>
      </c>
      <c r="D68" s="93" t="s">
        <v>131</v>
      </c>
      <c r="E68" s="454"/>
      <c r="F68" s="431" t="n">
        <f aca="false">ROUND('Puntos Nper'!F66*'Gastos Mensuales NAP'!$D$61,0)</f>
        <v>5340</v>
      </c>
      <c r="G68" s="431" t="n">
        <f aca="false">ROUND('Puntos Nper'!F66*'Gastos Mensuales NAP'!$D$26,0)</f>
        <v>10005</v>
      </c>
      <c r="H68" s="460" t="n">
        <f aca="false">+F68+G68+E68</f>
        <v>15345</v>
      </c>
      <c r="I68" s="443" t="n">
        <f aca="false">H68*I$5</f>
        <v>3222.45</v>
      </c>
      <c r="J68" s="444" t="n">
        <f aca="false">H68+I68</f>
        <v>18567.45</v>
      </c>
      <c r="K68" s="406"/>
      <c r="L68" s="406"/>
    </row>
    <row r="69" s="1" customFormat="true" ht="12" hidden="true" customHeight="true" outlineLevel="0" collapsed="false">
      <c r="B69" s="24" t="s">
        <v>1359</v>
      </c>
      <c r="C69" s="467" t="n">
        <f aca="false">+'Puntos Nper'!F67</f>
        <v>0</v>
      </c>
      <c r="D69" s="93" t="s">
        <v>22</v>
      </c>
      <c r="E69" s="454"/>
      <c r="F69" s="431" t="n">
        <f aca="false">ROUND('Puntos Nper'!F67*'Gastos Mensuales NAP'!$D$61,0)</f>
        <v>0</v>
      </c>
      <c r="G69" s="431" t="n">
        <f aca="false">ROUND('Puntos Nper'!F67*'Gastos Mensuales NAP'!$D$26,0)</f>
        <v>0</v>
      </c>
      <c r="H69" s="460" t="n">
        <f aca="false">+F69+G69+E69</f>
        <v>0</v>
      </c>
      <c r="I69" s="443" t="n">
        <f aca="false">H69*I$5</f>
        <v>0</v>
      </c>
      <c r="J69" s="444" t="n">
        <f aca="false">H69+I69</f>
        <v>0</v>
      </c>
      <c r="K69" s="406"/>
      <c r="L69" s="406"/>
    </row>
    <row r="70" s="1" customFormat="true" ht="12.75" hidden="true" customHeight="true" outlineLevel="0" collapsed="false">
      <c r="B70" s="38" t="s">
        <v>133</v>
      </c>
      <c r="C70" s="467" t="n">
        <f aca="false">+'Puntos Nper'!F68</f>
        <v>157</v>
      </c>
      <c r="D70" s="93" t="s">
        <v>134</v>
      </c>
      <c r="E70" s="454"/>
      <c r="F70" s="431" t="n">
        <f aca="false">ROUND('Puntos Nper'!F68*'Gastos Mensuales NAP'!$D$61,0)</f>
        <v>55892</v>
      </c>
      <c r="G70" s="431" t="n">
        <f aca="false">ROUND('Puntos Nper'!F68*'Gastos Mensuales NAP'!$D$26,0)</f>
        <v>104719</v>
      </c>
      <c r="H70" s="460" t="n">
        <f aca="false">+F70+G70+E70</f>
        <v>160611</v>
      </c>
      <c r="I70" s="443" t="n">
        <f aca="false">H70*I$5</f>
        <v>33728.31</v>
      </c>
      <c r="J70" s="444" t="n">
        <f aca="false">H70+I70</f>
        <v>194339.31</v>
      </c>
      <c r="K70" s="406"/>
      <c r="L70" s="406"/>
    </row>
    <row r="71" s="1" customFormat="true" ht="12.75" hidden="true" customHeight="true" outlineLevel="0" collapsed="false">
      <c r="B71" s="38" t="s">
        <v>135</v>
      </c>
      <c r="C71" s="467" t="n">
        <f aca="false">+'Puntos Nper'!F69</f>
        <v>11</v>
      </c>
      <c r="D71" s="93" t="s">
        <v>136</v>
      </c>
      <c r="E71" s="454"/>
      <c r="F71" s="431" t="n">
        <f aca="false">ROUND('Puntos Nper'!F69*'Gastos Mensuales NAP'!$D$61,0)</f>
        <v>3916</v>
      </c>
      <c r="G71" s="431" t="n">
        <f aca="false">ROUND('Puntos Nper'!F69*'Gastos Mensuales NAP'!$D$26,0)</f>
        <v>7337</v>
      </c>
      <c r="H71" s="460" t="n">
        <f aca="false">+F71+G71+E71</f>
        <v>11253</v>
      </c>
      <c r="I71" s="443" t="n">
        <f aca="false">H71*I$5</f>
        <v>2363.13</v>
      </c>
      <c r="J71" s="444" t="n">
        <f aca="false">H71+I71</f>
        <v>13616.13</v>
      </c>
      <c r="K71" s="406"/>
      <c r="L71" s="406"/>
    </row>
    <row r="72" s="1" customFormat="true" ht="12.75" hidden="true" customHeight="true" outlineLevel="0" collapsed="false">
      <c r="B72" s="38" t="s">
        <v>137</v>
      </c>
      <c r="C72" s="467" t="n">
        <f aca="false">+'Puntos Nper'!F70</f>
        <v>15</v>
      </c>
      <c r="D72" s="105" t="s">
        <v>138</v>
      </c>
      <c r="E72" s="454"/>
      <c r="F72" s="431" t="n">
        <f aca="false">ROUND('Puntos Nper'!F70*'Gastos Mensuales NAP'!$D$61,0)</f>
        <v>5340</v>
      </c>
      <c r="G72" s="431" t="n">
        <f aca="false">ROUND('Puntos Nper'!F70*'Gastos Mensuales NAP'!$D$26,0)</f>
        <v>10005</v>
      </c>
      <c r="H72" s="460" t="n">
        <f aca="false">+F72+G72+E72</f>
        <v>15345</v>
      </c>
      <c r="I72" s="443" t="n">
        <f aca="false">H72*I$5</f>
        <v>3222.45</v>
      </c>
      <c r="J72" s="444" t="n">
        <f aca="false">H72+I72</f>
        <v>18567.45</v>
      </c>
      <c r="K72" s="406"/>
      <c r="L72" s="406"/>
    </row>
    <row r="73" s="1" customFormat="true" ht="12.75" hidden="true" customHeight="true" outlineLevel="0" collapsed="false">
      <c r="B73" s="38" t="s">
        <v>139</v>
      </c>
      <c r="C73" s="467" t="n">
        <f aca="false">+'Puntos Nper'!F71</f>
        <v>4</v>
      </c>
      <c r="D73" s="105" t="s">
        <v>140</v>
      </c>
      <c r="E73" s="454"/>
      <c r="F73" s="431" t="n">
        <f aca="false">ROUND('Puntos Nper'!F71*'Gastos Mensuales NAP'!$D$61,0)</f>
        <v>1424</v>
      </c>
      <c r="G73" s="431" t="n">
        <f aca="false">ROUND('Puntos Nper'!F71*'Gastos Mensuales NAP'!$D$26,0)</f>
        <v>2668</v>
      </c>
      <c r="H73" s="460" t="n">
        <f aca="false">+F73+G73+E73</f>
        <v>4092</v>
      </c>
      <c r="I73" s="443" t="n">
        <f aca="false">H73*I$5</f>
        <v>859.32</v>
      </c>
      <c r="J73" s="444" t="n">
        <f aca="false">H73+I73</f>
        <v>4951.32</v>
      </c>
      <c r="K73" s="406"/>
      <c r="L73" s="406"/>
    </row>
    <row r="74" s="1" customFormat="true" ht="12.75" hidden="true" customHeight="true" outlineLevel="0" collapsed="false">
      <c r="B74" s="474" t="s">
        <v>141</v>
      </c>
      <c r="C74" s="467" t="n">
        <f aca="false">+'Puntos Nper'!F72</f>
        <v>6</v>
      </c>
      <c r="D74" s="105" t="s">
        <v>142</v>
      </c>
      <c r="E74" s="454"/>
      <c r="F74" s="431" t="n">
        <f aca="false">ROUND('Puntos Nper'!F72*'Gastos Mensuales NAP'!$D$61,0)</f>
        <v>2136</v>
      </c>
      <c r="G74" s="431" t="n">
        <f aca="false">ROUND('Puntos Nper'!F72*'Gastos Mensuales NAP'!$D$26,0)</f>
        <v>4002</v>
      </c>
      <c r="H74" s="460" t="n">
        <f aca="false">+F74+G74+E74</f>
        <v>6138</v>
      </c>
      <c r="I74" s="443" t="n">
        <f aca="false">H74*I$5</f>
        <v>1288.98</v>
      </c>
      <c r="J74" s="444" t="n">
        <f aca="false">H74+I74</f>
        <v>7426.98</v>
      </c>
      <c r="K74" s="406"/>
      <c r="L74" s="406"/>
    </row>
    <row r="75" s="1" customFormat="true" ht="12.75" hidden="true" customHeight="true" outlineLevel="0" collapsed="false">
      <c r="B75" s="461" t="s">
        <v>143</v>
      </c>
      <c r="C75" s="467" t="n">
        <f aca="false">+'Puntos Nper'!F73</f>
        <v>6</v>
      </c>
      <c r="D75" s="105" t="s">
        <v>144</v>
      </c>
      <c r="E75" s="454"/>
      <c r="F75" s="431" t="n">
        <f aca="false">ROUND('Puntos Nper'!F73*'Gastos Mensuales NAP'!$D$61,0)</f>
        <v>2136</v>
      </c>
      <c r="G75" s="431" t="n">
        <f aca="false">ROUND('Puntos Nper'!F73*'Gastos Mensuales NAP'!$D$26,0)</f>
        <v>4002</v>
      </c>
      <c r="H75" s="460" t="n">
        <f aca="false">+F75+G75+E75</f>
        <v>6138</v>
      </c>
      <c r="I75" s="443" t="n">
        <f aca="false">H75*I$5</f>
        <v>1288.98</v>
      </c>
      <c r="J75" s="444" t="n">
        <f aca="false">H75+I75</f>
        <v>7426.98</v>
      </c>
      <c r="K75" s="406"/>
      <c r="L75" s="406"/>
    </row>
    <row r="76" s="1" customFormat="true" ht="12.75" hidden="true" customHeight="true" outlineLevel="0" collapsed="false">
      <c r="B76" s="461" t="s">
        <v>145</v>
      </c>
      <c r="C76" s="467" t="n">
        <f aca="false">+'Puntos Nper'!F74</f>
        <v>4</v>
      </c>
      <c r="D76" s="105" t="s">
        <v>146</v>
      </c>
      <c r="E76" s="454"/>
      <c r="F76" s="431" t="n">
        <f aca="false">ROUND('Puntos Nper'!F74*'Gastos Mensuales NAP'!$D$61,0)</f>
        <v>1424</v>
      </c>
      <c r="G76" s="431" t="n">
        <f aca="false">ROUND('Puntos Nper'!F74*'Gastos Mensuales NAP'!$D$26,0)</f>
        <v>2668</v>
      </c>
      <c r="H76" s="460" t="n">
        <f aca="false">+F76+G76+E76</f>
        <v>4092</v>
      </c>
      <c r="I76" s="443" t="n">
        <f aca="false">H76*I$5</f>
        <v>859.32</v>
      </c>
      <c r="J76" s="444" t="n">
        <f aca="false">H76+I76</f>
        <v>4951.32</v>
      </c>
      <c r="K76" s="406"/>
      <c r="L76" s="406"/>
    </row>
    <row r="77" s="1" customFormat="true" ht="12.75" hidden="true" customHeight="true" outlineLevel="0" collapsed="false">
      <c r="B77" s="461" t="s">
        <v>147</v>
      </c>
      <c r="C77" s="467" t="n">
        <f aca="false">+'Puntos Nper'!F75</f>
        <v>22</v>
      </c>
      <c r="D77" s="105" t="s">
        <v>148</v>
      </c>
      <c r="E77" s="454"/>
      <c r="F77" s="431" t="n">
        <f aca="false">ROUND('Puntos Nper'!F75*'Gastos Mensuales NAP'!$D$61,0)</f>
        <v>7832</v>
      </c>
      <c r="G77" s="431" t="n">
        <f aca="false">ROUND('Puntos Nper'!F75*'Gastos Mensuales NAP'!$D$26,0)</f>
        <v>14674</v>
      </c>
      <c r="H77" s="460" t="n">
        <f aca="false">+F77+G77+E77</f>
        <v>22506</v>
      </c>
      <c r="I77" s="443" t="n">
        <f aca="false">H77*I$5</f>
        <v>4726.26</v>
      </c>
      <c r="J77" s="444" t="n">
        <f aca="false">H77+I77</f>
        <v>27232.26</v>
      </c>
      <c r="K77" s="406"/>
      <c r="L77" s="406"/>
    </row>
    <row r="78" s="1" customFormat="true" ht="12.75" hidden="true" customHeight="true" outlineLevel="0" collapsed="false">
      <c r="B78" s="135" t="s">
        <v>149</v>
      </c>
      <c r="C78" s="467" t="n">
        <f aca="false">+'Puntos Nper'!F76</f>
        <v>15</v>
      </c>
      <c r="D78" s="93" t="s">
        <v>150</v>
      </c>
      <c r="E78" s="454"/>
      <c r="F78" s="431" t="n">
        <f aca="false">ROUND('Puntos Nper'!F76*'Gastos Mensuales NAP'!$D$61,0)</f>
        <v>5340</v>
      </c>
      <c r="G78" s="431" t="n">
        <f aca="false">ROUND('Puntos Nper'!F76*'Gastos Mensuales NAP'!$D$26,0)</f>
        <v>10005</v>
      </c>
      <c r="H78" s="460" t="n">
        <f aca="false">+F78+G78+E78</f>
        <v>15345</v>
      </c>
      <c r="I78" s="443" t="n">
        <f aca="false">H78*I$5</f>
        <v>3222.45</v>
      </c>
      <c r="J78" s="444" t="n">
        <f aca="false">H78+I78</f>
        <v>18567.45</v>
      </c>
      <c r="K78" s="406"/>
      <c r="L78" s="406"/>
    </row>
    <row r="79" s="1" customFormat="true" ht="12.75" hidden="true" customHeight="true" outlineLevel="0" collapsed="false">
      <c r="B79" s="475" t="s">
        <v>151</v>
      </c>
      <c r="C79" s="467" t="n">
        <f aca="false">+'Puntos Nper'!F77</f>
        <v>20</v>
      </c>
      <c r="D79" s="105" t="s">
        <v>152</v>
      </c>
      <c r="E79" s="454"/>
      <c r="F79" s="431" t="n">
        <f aca="false">ROUND('Puntos Nper'!F77*'Gastos Mensuales NAP'!$D$61,0)</f>
        <v>7120</v>
      </c>
      <c r="G79" s="431" t="n">
        <f aca="false">ROUND('Puntos Nper'!F77*'Gastos Mensuales NAP'!$D$26,0)</f>
        <v>13340</v>
      </c>
      <c r="H79" s="460" t="n">
        <f aca="false">+F79+G79+E79</f>
        <v>20460</v>
      </c>
      <c r="I79" s="443" t="n">
        <f aca="false">H79*I$5</f>
        <v>4296.6</v>
      </c>
      <c r="J79" s="444" t="n">
        <f aca="false">H79+I79</f>
        <v>24756.6</v>
      </c>
      <c r="K79" s="406"/>
      <c r="L79" s="406"/>
    </row>
    <row r="80" s="1" customFormat="true" ht="12" hidden="true" customHeight="true" outlineLevel="0" collapsed="false">
      <c r="B80" s="38" t="s">
        <v>153</v>
      </c>
      <c r="C80" s="467" t="n">
        <f aca="false">+'Puntos Nper'!F78</f>
        <v>26</v>
      </c>
      <c r="D80" s="93" t="s">
        <v>154</v>
      </c>
      <c r="E80" s="454"/>
      <c r="F80" s="431" t="n">
        <f aca="false">ROUND('Puntos Nper'!F78*'Gastos Mensuales NAP'!$D$61,0)</f>
        <v>9256</v>
      </c>
      <c r="G80" s="431" t="n">
        <f aca="false">ROUND('Puntos Nper'!F78*'Gastos Mensuales NAP'!$D$26,0)</f>
        <v>17342</v>
      </c>
      <c r="H80" s="460" t="n">
        <f aca="false">+F80+G80+E80</f>
        <v>26598</v>
      </c>
      <c r="I80" s="443" t="n">
        <f aca="false">H80*I$5</f>
        <v>5585.58</v>
      </c>
      <c r="J80" s="444" t="n">
        <f aca="false">H80+I80</f>
        <v>32183.58</v>
      </c>
      <c r="K80" s="406"/>
      <c r="L80" s="406"/>
    </row>
    <row r="81" s="1" customFormat="true" ht="12" hidden="true" customHeight="true" outlineLevel="0" collapsed="false">
      <c r="B81" s="38" t="s">
        <v>1360</v>
      </c>
      <c r="C81" s="467" t="n">
        <f aca="false">+'Puntos Nper'!F79</f>
        <v>0</v>
      </c>
      <c r="D81" s="172" t="s">
        <v>156</v>
      </c>
      <c r="E81" s="454"/>
      <c r="F81" s="431" t="n">
        <f aca="false">ROUND('Puntos Nper'!F79*'Gastos Mensuales NAP'!$D$61,0)</f>
        <v>0</v>
      </c>
      <c r="G81" s="431" t="n">
        <f aca="false">ROUND('Puntos Nper'!F79*'Gastos Mensuales NAP'!$D$26,0)</f>
        <v>0</v>
      </c>
      <c r="H81" s="460" t="n">
        <f aca="false">+F81+G81+E81</f>
        <v>0</v>
      </c>
      <c r="I81" s="443" t="n">
        <f aca="false">H81*I$5</f>
        <v>0</v>
      </c>
      <c r="J81" s="444" t="n">
        <f aca="false">H81+I81</f>
        <v>0</v>
      </c>
      <c r="K81" s="406"/>
      <c r="L81" s="406"/>
    </row>
    <row r="82" s="1" customFormat="true" ht="12" hidden="true" customHeight="true" outlineLevel="0" collapsed="false">
      <c r="B82" s="38" t="s">
        <v>157</v>
      </c>
      <c r="C82" s="467" t="n">
        <f aca="false">+'Puntos Nper'!F80</f>
        <v>165</v>
      </c>
      <c r="D82" s="93" t="s">
        <v>158</v>
      </c>
      <c r="E82" s="454"/>
      <c r="F82" s="431" t="n">
        <f aca="false">ROUND('Puntos Nper'!F80*'Gastos Mensuales NAP'!$D$61,0)</f>
        <v>58740</v>
      </c>
      <c r="G82" s="431" t="n">
        <f aca="false">ROUND('Puntos Nper'!F80*'Gastos Mensuales NAP'!$D$26,0)</f>
        <v>110055</v>
      </c>
      <c r="H82" s="460" t="n">
        <f aca="false">+F82+G82+E82</f>
        <v>168795</v>
      </c>
      <c r="I82" s="443" t="n">
        <f aca="false">H82*I$5</f>
        <v>35446.95</v>
      </c>
      <c r="J82" s="444" t="n">
        <f aca="false">H82+I82</f>
        <v>204241.95</v>
      </c>
      <c r="K82" s="406"/>
      <c r="L82" s="406"/>
    </row>
    <row r="83" s="1" customFormat="true" ht="12" hidden="true" customHeight="true" outlineLevel="0" collapsed="false">
      <c r="B83" s="458" t="s">
        <v>159</v>
      </c>
      <c r="C83" s="467" t="n">
        <f aca="false">+'Puntos Nper'!F81</f>
        <v>6</v>
      </c>
      <c r="D83" s="172" t="s">
        <v>1361</v>
      </c>
      <c r="E83" s="454"/>
      <c r="F83" s="431" t="n">
        <f aca="false">ROUND('Puntos Nper'!F81*'Gastos Mensuales NAP'!$D$61,0)</f>
        <v>2136</v>
      </c>
      <c r="G83" s="431" t="n">
        <f aca="false">ROUND('Puntos Nper'!F81*'Gastos Mensuales NAP'!$D$26,0)</f>
        <v>4002</v>
      </c>
      <c r="H83" s="460" t="n">
        <f aca="false">+F83+G83+E83</f>
        <v>6138</v>
      </c>
      <c r="I83" s="443" t="n">
        <f aca="false">H83*I$5</f>
        <v>1288.98</v>
      </c>
      <c r="J83" s="444" t="n">
        <f aca="false">H83+I83</f>
        <v>7426.98</v>
      </c>
      <c r="K83" s="406"/>
      <c r="L83" s="406"/>
    </row>
    <row r="84" s="1" customFormat="true" ht="12" hidden="true" customHeight="true" outlineLevel="0" collapsed="false">
      <c r="B84" s="38" t="s">
        <v>161</v>
      </c>
      <c r="C84" s="467" t="n">
        <f aca="false">+'Puntos Nper'!F82</f>
        <v>2</v>
      </c>
      <c r="D84" s="476" t="s">
        <v>162</v>
      </c>
      <c r="E84" s="454"/>
      <c r="F84" s="431" t="n">
        <f aca="false">ROUND('Puntos Nper'!F82*'Gastos Mensuales NAP'!$D$61,0)</f>
        <v>712</v>
      </c>
      <c r="G84" s="431" t="n">
        <f aca="false">ROUND('Puntos Nper'!F82*'Gastos Mensuales NAP'!$D$26,0)</f>
        <v>1334</v>
      </c>
      <c r="H84" s="460" t="n">
        <f aca="false">+F84+G84+E84</f>
        <v>2046</v>
      </c>
      <c r="I84" s="443" t="n">
        <f aca="false">H84*I$5</f>
        <v>429.66</v>
      </c>
      <c r="J84" s="444" t="n">
        <f aca="false">H84+I84</f>
        <v>2475.66</v>
      </c>
      <c r="K84" s="406"/>
      <c r="L84" s="406"/>
    </row>
    <row r="85" s="1" customFormat="true" ht="12" hidden="true" customHeight="true" outlineLevel="0" collapsed="false">
      <c r="B85" s="38" t="s">
        <v>163</v>
      </c>
      <c r="C85" s="467" t="n">
        <f aca="false">+'Puntos Nper'!F83</f>
        <v>5</v>
      </c>
      <c r="D85" s="476" t="s">
        <v>164</v>
      </c>
      <c r="E85" s="454"/>
      <c r="F85" s="431" t="n">
        <f aca="false">ROUND('Puntos Nper'!F83*'Gastos Mensuales NAP'!$D$61,0)</f>
        <v>1780</v>
      </c>
      <c r="G85" s="431" t="n">
        <f aca="false">ROUND('Puntos Nper'!F83*'Gastos Mensuales NAP'!$D$26,0)</f>
        <v>3335</v>
      </c>
      <c r="H85" s="460" t="n">
        <f aca="false">+F85+G85+E85</f>
        <v>5115</v>
      </c>
      <c r="I85" s="443" t="n">
        <f aca="false">H85*I$5</f>
        <v>1074.15</v>
      </c>
      <c r="J85" s="444" t="n">
        <f aca="false">H85+I85</f>
        <v>6189.15</v>
      </c>
      <c r="K85" s="406"/>
      <c r="L85" s="406"/>
    </row>
    <row r="86" s="1" customFormat="true" ht="12" hidden="true" customHeight="true" outlineLevel="0" collapsed="false">
      <c r="B86" s="38" t="s">
        <v>165</v>
      </c>
      <c r="C86" s="467" t="n">
        <f aca="false">+'Puntos Nper'!F84</f>
        <v>54</v>
      </c>
      <c r="D86" s="93" t="s">
        <v>166</v>
      </c>
      <c r="E86" s="454"/>
      <c r="F86" s="431" t="n">
        <f aca="false">ROUND('Puntos Nper'!F84*'Gastos Mensuales NAP'!$D$61,0)</f>
        <v>19224</v>
      </c>
      <c r="G86" s="431" t="n">
        <f aca="false">ROUND('Puntos Nper'!F84*'Gastos Mensuales NAP'!$D$26,0)</f>
        <v>36018</v>
      </c>
      <c r="H86" s="460" t="n">
        <f aca="false">+F86+G86+E86</f>
        <v>55242</v>
      </c>
      <c r="I86" s="443" t="n">
        <f aca="false">H86*I$5</f>
        <v>11600.82</v>
      </c>
      <c r="J86" s="444" t="n">
        <f aca="false">H86+I86</f>
        <v>66842.82</v>
      </c>
      <c r="K86" s="406"/>
      <c r="L86" s="406"/>
    </row>
    <row r="87" s="1" customFormat="true" ht="12" hidden="true" customHeight="true" outlineLevel="0" collapsed="false">
      <c r="B87" s="38" t="s">
        <v>167</v>
      </c>
      <c r="C87" s="467" t="n">
        <f aca="false">+'Puntos Nper'!F85</f>
        <v>3</v>
      </c>
      <c r="D87" s="459" t="s">
        <v>168</v>
      </c>
      <c r="E87" s="454"/>
      <c r="F87" s="431" t="n">
        <f aca="false">ROUND('Puntos Nper'!F85*'Gastos Mensuales NAP'!$D$61,0)</f>
        <v>1068</v>
      </c>
      <c r="G87" s="431" t="n">
        <f aca="false">ROUND('Puntos Nper'!F85*'Gastos Mensuales NAP'!$D$26,0)</f>
        <v>2001</v>
      </c>
      <c r="H87" s="460" t="n">
        <f aca="false">+F87+G87+E87</f>
        <v>3069</v>
      </c>
      <c r="I87" s="443" t="n">
        <f aca="false">H87*I$5</f>
        <v>644.49</v>
      </c>
      <c r="J87" s="444" t="n">
        <f aca="false">H87+I87</f>
        <v>3713.49</v>
      </c>
      <c r="K87" s="406"/>
      <c r="L87" s="406"/>
    </row>
    <row r="88" s="1" customFormat="true" ht="12" hidden="true" customHeight="true" outlineLevel="0" collapsed="false">
      <c r="B88" s="38" t="s">
        <v>169</v>
      </c>
      <c r="C88" s="467" t="n">
        <f aca="false">+'Puntos Nper'!F86</f>
        <v>16</v>
      </c>
      <c r="D88" s="93" t="s">
        <v>170</v>
      </c>
      <c r="E88" s="454"/>
      <c r="F88" s="431" t="n">
        <f aca="false">ROUND('Puntos Nper'!F86*'Gastos Mensuales NAP'!$D$61,0)</f>
        <v>5696</v>
      </c>
      <c r="G88" s="431" t="n">
        <f aca="false">ROUND('Puntos Nper'!F86*'Gastos Mensuales NAP'!$D$26,0)</f>
        <v>10672</v>
      </c>
      <c r="H88" s="460" t="n">
        <f aca="false">+F88+G88+E88</f>
        <v>16368</v>
      </c>
      <c r="I88" s="443" t="n">
        <f aca="false">H88*I$5</f>
        <v>3437.28</v>
      </c>
      <c r="J88" s="444" t="n">
        <f aca="false">H88+I88</f>
        <v>19805.28</v>
      </c>
      <c r="K88" s="406"/>
      <c r="L88" s="406"/>
    </row>
    <row r="89" s="1" customFormat="true" ht="12" hidden="true" customHeight="true" outlineLevel="0" collapsed="false">
      <c r="B89" s="52" t="s">
        <v>1362</v>
      </c>
      <c r="C89" s="467" t="n">
        <f aca="false">+'Puntos Nper'!F87</f>
        <v>0</v>
      </c>
      <c r="D89" s="93" t="s">
        <v>1363</v>
      </c>
      <c r="E89" s="454"/>
      <c r="F89" s="431" t="n">
        <f aca="false">ROUND('Puntos Nper'!F87*'Gastos Mensuales NAP'!$D$61,0)</f>
        <v>0</v>
      </c>
      <c r="G89" s="431" t="n">
        <f aca="false">ROUND('Puntos Nper'!F87*'Gastos Mensuales NAP'!$D$26,0)</f>
        <v>0</v>
      </c>
      <c r="H89" s="460" t="n">
        <f aca="false">+F89+G89+E89</f>
        <v>0</v>
      </c>
      <c r="I89" s="443" t="n">
        <f aca="false">H89*I$5</f>
        <v>0</v>
      </c>
      <c r="J89" s="444" t="n">
        <f aca="false">H89+I89</f>
        <v>0</v>
      </c>
      <c r="K89" s="406"/>
      <c r="L89" s="406"/>
    </row>
    <row r="90" s="1" customFormat="true" ht="12" hidden="true" customHeight="true" outlineLevel="0" collapsed="false">
      <c r="B90" s="52" t="s">
        <v>173</v>
      </c>
      <c r="C90" s="467" t="n">
        <f aca="false">+'Puntos Nper'!F88</f>
        <v>39</v>
      </c>
      <c r="D90" s="93" t="s">
        <v>174</v>
      </c>
      <c r="E90" s="454"/>
      <c r="F90" s="431" t="n">
        <f aca="false">ROUND('Puntos Nper'!F88*'Gastos Mensuales NAP'!$D$61,0)</f>
        <v>13884</v>
      </c>
      <c r="G90" s="431" t="n">
        <f aca="false">ROUND('Puntos Nper'!F88*'Gastos Mensuales NAP'!$D$26,0)</f>
        <v>26013</v>
      </c>
      <c r="H90" s="460" t="n">
        <f aca="false">+F90+G90+E90</f>
        <v>39897</v>
      </c>
      <c r="I90" s="443" t="n">
        <f aca="false">H90*I$5</f>
        <v>8378.37</v>
      </c>
      <c r="J90" s="444" t="n">
        <f aca="false">H90+I90</f>
        <v>48275.37</v>
      </c>
      <c r="K90" s="406"/>
      <c r="L90" s="406"/>
    </row>
    <row r="91" s="1" customFormat="true" ht="12.75" hidden="true" customHeight="false" outlineLevel="0" collapsed="false">
      <c r="B91" s="52" t="s">
        <v>1364</v>
      </c>
      <c r="C91" s="467" t="n">
        <f aca="false">+'Puntos Nper'!F89</f>
        <v>75</v>
      </c>
      <c r="D91" s="93" t="s">
        <v>176</v>
      </c>
      <c r="E91" s="454"/>
      <c r="F91" s="431" t="n">
        <f aca="false">ROUND('Puntos Nper'!F89*'Gastos Mensuales NAP'!$D$61,0)</f>
        <v>26700</v>
      </c>
      <c r="G91" s="431" t="n">
        <f aca="false">ROUND('Puntos Nper'!F89*'Gastos Mensuales NAP'!$D$26,0)</f>
        <v>50025</v>
      </c>
      <c r="H91" s="460" t="n">
        <f aca="false">+F91+G91+E91</f>
        <v>76725</v>
      </c>
      <c r="I91" s="443" t="n">
        <f aca="false">H91*I$5</f>
        <v>16112.25</v>
      </c>
      <c r="J91" s="444" t="n">
        <f aca="false">H91+I91</f>
        <v>92837.25</v>
      </c>
      <c r="K91" s="406"/>
      <c r="L91" s="406"/>
    </row>
    <row r="92" s="1" customFormat="true" ht="12.75" hidden="true" customHeight="false" outlineLevel="0" collapsed="false">
      <c r="B92" s="52" t="s">
        <v>177</v>
      </c>
      <c r="C92" s="467" t="n">
        <f aca="false">+'Puntos Nper'!F90</f>
        <v>9</v>
      </c>
      <c r="D92" s="105" t="s">
        <v>178</v>
      </c>
      <c r="E92" s="454"/>
      <c r="F92" s="431" t="n">
        <f aca="false">ROUND('Puntos Nper'!F90*'Gastos Mensuales NAP'!$D$61,0)</f>
        <v>3204</v>
      </c>
      <c r="G92" s="431" t="n">
        <f aca="false">ROUND('Puntos Nper'!F90*'Gastos Mensuales NAP'!$D$26,0)</f>
        <v>6003</v>
      </c>
      <c r="H92" s="460" t="n">
        <f aca="false">+F92+G92+E92</f>
        <v>9207</v>
      </c>
      <c r="I92" s="443" t="n">
        <f aca="false">H92*I$5</f>
        <v>1933.47</v>
      </c>
      <c r="J92" s="444" t="n">
        <f aca="false">H92+I92</f>
        <v>11140.47</v>
      </c>
      <c r="K92" s="406"/>
      <c r="L92" s="406"/>
    </row>
    <row r="93" s="1" customFormat="true" ht="12.75" hidden="true" customHeight="false" outlineLevel="0" collapsed="false">
      <c r="B93" s="52" t="s">
        <v>179</v>
      </c>
      <c r="C93" s="467" t="n">
        <f aca="false">+'Puntos Nper'!F91</f>
        <v>0</v>
      </c>
      <c r="D93" s="105" t="s">
        <v>180</v>
      </c>
      <c r="E93" s="454"/>
      <c r="F93" s="431" t="n">
        <f aca="false">ROUND('Puntos Nper'!F91*'Gastos Mensuales NAP'!$D$61,0)</f>
        <v>0</v>
      </c>
      <c r="G93" s="431" t="n">
        <f aca="false">ROUND('Puntos Nper'!F91*'Gastos Mensuales NAP'!$D$26,0)</f>
        <v>0</v>
      </c>
      <c r="H93" s="460" t="n">
        <f aca="false">+F93+G93+E93</f>
        <v>0</v>
      </c>
      <c r="I93" s="443" t="n">
        <f aca="false">H93*I$5</f>
        <v>0</v>
      </c>
      <c r="J93" s="444" t="n">
        <f aca="false">H93+I93</f>
        <v>0</v>
      </c>
      <c r="K93" s="406"/>
      <c r="L93" s="406"/>
    </row>
    <row r="94" s="1" customFormat="true" ht="12.75" hidden="true" customHeight="false" outlineLevel="0" collapsed="false">
      <c r="B94" s="52" t="s">
        <v>181</v>
      </c>
      <c r="C94" s="467" t="n">
        <f aca="false">+'Puntos Nper'!F92</f>
        <v>9</v>
      </c>
      <c r="D94" s="105" t="s">
        <v>182</v>
      </c>
      <c r="E94" s="454"/>
      <c r="F94" s="431" t="n">
        <f aca="false">ROUND('Puntos Nper'!F92*'Gastos Mensuales NAP'!$D$61,0)</f>
        <v>3204</v>
      </c>
      <c r="G94" s="431" t="n">
        <f aca="false">ROUND('Puntos Nper'!F92*'Gastos Mensuales NAP'!$D$26,0)</f>
        <v>6003</v>
      </c>
      <c r="H94" s="460" t="n">
        <f aca="false">+F94+G94+E94</f>
        <v>9207</v>
      </c>
      <c r="I94" s="443" t="n">
        <f aca="false">H94*I$5</f>
        <v>1933.47</v>
      </c>
      <c r="J94" s="444" t="n">
        <f aca="false">H94+I94</f>
        <v>11140.47</v>
      </c>
      <c r="K94" s="406"/>
      <c r="L94" s="406"/>
    </row>
    <row r="95" s="1" customFormat="true" ht="12.75" hidden="true" customHeight="false" outlineLevel="0" collapsed="false">
      <c r="B95" s="52" t="s">
        <v>183</v>
      </c>
      <c r="C95" s="467" t="n">
        <f aca="false">+'Puntos Nper'!F93</f>
        <v>6</v>
      </c>
      <c r="D95" s="105" t="s">
        <v>184</v>
      </c>
      <c r="E95" s="454"/>
      <c r="F95" s="431" t="n">
        <f aca="false">ROUND('Puntos Nper'!F93*'Gastos Mensuales NAP'!$D$61,0)</f>
        <v>2136</v>
      </c>
      <c r="G95" s="431" t="n">
        <f aca="false">ROUND('Puntos Nper'!F93*'Gastos Mensuales NAP'!$D$26,0)</f>
        <v>4002</v>
      </c>
      <c r="H95" s="460" t="n">
        <f aca="false">+F95+G95+E95</f>
        <v>6138</v>
      </c>
      <c r="I95" s="443" t="n">
        <f aca="false">H95*I$5</f>
        <v>1288.98</v>
      </c>
      <c r="J95" s="444" t="n">
        <f aca="false">H95+I95</f>
        <v>7426.98</v>
      </c>
      <c r="K95" s="406"/>
      <c r="L95" s="406"/>
    </row>
    <row r="96" s="1" customFormat="true" ht="12.75" hidden="true" customHeight="false" outlineLevel="0" collapsed="false">
      <c r="B96" s="52" t="s">
        <v>185</v>
      </c>
      <c r="C96" s="467" t="n">
        <f aca="false">+'Puntos Nper'!F94</f>
        <v>28</v>
      </c>
      <c r="D96" s="105" t="s">
        <v>186</v>
      </c>
      <c r="E96" s="454"/>
      <c r="F96" s="431" t="n">
        <f aca="false">ROUND('Puntos Nper'!F94*'Gastos Mensuales NAP'!$D$61,0)</f>
        <v>9968</v>
      </c>
      <c r="G96" s="431" t="n">
        <f aca="false">ROUND('Puntos Nper'!F94*'Gastos Mensuales NAP'!$D$26,0)</f>
        <v>18676</v>
      </c>
      <c r="H96" s="460" t="n">
        <f aca="false">+F96+G96+E96</f>
        <v>28644</v>
      </c>
      <c r="I96" s="443" t="n">
        <f aca="false">H96*I$5</f>
        <v>6015.24</v>
      </c>
      <c r="J96" s="444" t="n">
        <f aca="false">H96+I96</f>
        <v>34659.24</v>
      </c>
      <c r="K96" s="406"/>
      <c r="L96" s="406"/>
    </row>
    <row r="97" s="1" customFormat="true" ht="12.75" hidden="true" customHeight="false" outlineLevel="0" collapsed="false">
      <c r="B97" s="52" t="s">
        <v>187</v>
      </c>
      <c r="C97" s="467" t="n">
        <f aca="false">+'Puntos Nper'!F95</f>
        <v>20</v>
      </c>
      <c r="D97" s="93" t="s">
        <v>188</v>
      </c>
      <c r="E97" s="454"/>
      <c r="F97" s="431" t="n">
        <f aca="false">ROUND('Puntos Nper'!F95*'Gastos Mensuales NAP'!$D$61,0)</f>
        <v>7120</v>
      </c>
      <c r="G97" s="431" t="n">
        <f aca="false">ROUND('Puntos Nper'!F95*'Gastos Mensuales NAP'!$D$26,0)</f>
        <v>13340</v>
      </c>
      <c r="H97" s="460" t="n">
        <f aca="false">+F97+G97+E97</f>
        <v>20460</v>
      </c>
      <c r="I97" s="443" t="n">
        <f aca="false">H97*I$5</f>
        <v>4296.6</v>
      </c>
      <c r="J97" s="444" t="n">
        <f aca="false">H97+I97</f>
        <v>24756.6</v>
      </c>
      <c r="K97" s="406"/>
      <c r="L97" s="406"/>
    </row>
    <row r="98" s="1" customFormat="true" ht="12.75" hidden="true" customHeight="false" outlineLevel="0" collapsed="false">
      <c r="B98" s="52" t="s">
        <v>189</v>
      </c>
      <c r="C98" s="467" t="n">
        <f aca="false">+'Puntos Nper'!F96</f>
        <v>9</v>
      </c>
      <c r="D98" s="93" t="s">
        <v>190</v>
      </c>
      <c r="E98" s="454"/>
      <c r="F98" s="431" t="n">
        <f aca="false">ROUND('Puntos Nper'!F96*'Gastos Mensuales NAP'!$D$61,0)</f>
        <v>3204</v>
      </c>
      <c r="G98" s="431" t="n">
        <f aca="false">ROUND('Puntos Nper'!F96*'Gastos Mensuales NAP'!$D$26,0)</f>
        <v>6003</v>
      </c>
      <c r="H98" s="460" t="n">
        <f aca="false">+F98+G98+E98</f>
        <v>9207</v>
      </c>
      <c r="I98" s="443" t="n">
        <f aca="false">H98*I$5</f>
        <v>1933.47</v>
      </c>
      <c r="J98" s="444" t="n">
        <f aca="false">H98+I98</f>
        <v>11140.47</v>
      </c>
      <c r="K98" s="406"/>
      <c r="L98" s="406"/>
    </row>
    <row r="99" s="1" customFormat="true" ht="12.75" hidden="true" customHeight="false" outlineLevel="0" collapsed="false">
      <c r="B99" s="38" t="s">
        <v>1365</v>
      </c>
      <c r="C99" s="467" t="n">
        <f aca="false">+'Puntos Nper'!F97</f>
        <v>0</v>
      </c>
      <c r="D99" s="93" t="s">
        <v>192</v>
      </c>
      <c r="E99" s="454"/>
      <c r="F99" s="431" t="n">
        <f aca="false">ROUND('Puntos Nper'!F97*'Gastos Mensuales NAP'!$D$61,0)</f>
        <v>0</v>
      </c>
      <c r="G99" s="431" t="n">
        <f aca="false">ROUND('Puntos Nper'!F97*'Gastos Mensuales NAP'!$D$26,0)</f>
        <v>0</v>
      </c>
      <c r="H99" s="460" t="n">
        <f aca="false">+F99+G99+E99</f>
        <v>0</v>
      </c>
      <c r="I99" s="443" t="n">
        <f aca="false">H99*I$5</f>
        <v>0</v>
      </c>
      <c r="J99" s="444" t="n">
        <f aca="false">H99+I99</f>
        <v>0</v>
      </c>
      <c r="K99" s="406"/>
      <c r="L99" s="406"/>
    </row>
    <row r="100" s="1" customFormat="true" ht="12.75" hidden="true" customHeight="false" outlineLevel="0" collapsed="false">
      <c r="B100" s="38" t="s">
        <v>193</v>
      </c>
      <c r="C100" s="467" t="n">
        <f aca="false">+'Puntos Nper'!F98</f>
        <v>40</v>
      </c>
      <c r="D100" s="93" t="s">
        <v>194</v>
      </c>
      <c r="F100" s="431" t="n">
        <f aca="false">ROUND('Puntos Nper'!F98*'Gastos Mensuales NAP'!$D$61,0)</f>
        <v>14240</v>
      </c>
      <c r="G100" s="431" t="n">
        <f aca="false">ROUND('Puntos Nper'!F98*'Gastos Mensuales NAP'!$D$26,0)</f>
        <v>26680</v>
      </c>
      <c r="H100" s="460" t="n">
        <f aca="false">+F100+G100+E99</f>
        <v>40920</v>
      </c>
      <c r="I100" s="443" t="n">
        <f aca="false">H100*I$5</f>
        <v>8593.2</v>
      </c>
      <c r="J100" s="444" t="n">
        <f aca="false">H100+I100</f>
        <v>49513.2</v>
      </c>
      <c r="K100" s="406"/>
      <c r="L100" s="406"/>
    </row>
    <row r="101" s="1" customFormat="true" ht="12.75" hidden="true" customHeight="false" outlineLevel="0" collapsed="false">
      <c r="B101" s="38" t="s">
        <v>195</v>
      </c>
      <c r="C101" s="467" t="n">
        <f aca="false">+'Puntos Nper'!F99</f>
        <v>3</v>
      </c>
      <c r="D101" s="93" t="s">
        <v>196</v>
      </c>
      <c r="F101" s="431" t="n">
        <f aca="false">ROUND('Puntos Nper'!F99*'Gastos Mensuales NAP'!$D$61,0)</f>
        <v>1068</v>
      </c>
      <c r="G101" s="431" t="n">
        <f aca="false">ROUND('Puntos Nper'!F99*'Gastos Mensuales NAP'!$D$26,0)</f>
        <v>2001</v>
      </c>
      <c r="H101" s="460" t="n">
        <f aca="false">+F101+G101+E101</f>
        <v>3069</v>
      </c>
      <c r="I101" s="443" t="n">
        <f aca="false">H101*I$5</f>
        <v>644.49</v>
      </c>
      <c r="J101" s="444" t="n">
        <f aca="false">H101+I101</f>
        <v>3713.49</v>
      </c>
      <c r="K101" s="406"/>
      <c r="L101" s="406"/>
    </row>
    <row r="102" s="1" customFormat="true" ht="12.75" hidden="true" customHeight="false" outlineLevel="0" collapsed="false">
      <c r="B102" s="54" t="s">
        <v>197</v>
      </c>
      <c r="C102" s="467" t="n">
        <f aca="false">+'Puntos Nper'!F100</f>
        <v>6</v>
      </c>
      <c r="D102" s="93" t="s">
        <v>198</v>
      </c>
      <c r="F102" s="431" t="n">
        <f aca="false">ROUND('Puntos Nper'!F100*'Gastos Mensuales NAP'!$D$61,0)</f>
        <v>2136</v>
      </c>
      <c r="G102" s="431" t="n">
        <f aca="false">ROUND('Puntos Nper'!F100*'Gastos Mensuales NAP'!$D$26,0)</f>
        <v>4002</v>
      </c>
      <c r="H102" s="460" t="n">
        <f aca="false">+F102+G102+E101</f>
        <v>6138</v>
      </c>
      <c r="I102" s="443" t="n">
        <f aca="false">H102*I$5</f>
        <v>1288.98</v>
      </c>
      <c r="J102" s="444" t="n">
        <f aca="false">H102+I102</f>
        <v>7426.98</v>
      </c>
      <c r="K102" s="406"/>
      <c r="L102" s="406"/>
    </row>
    <row r="103" s="1" customFormat="true" ht="12.75" hidden="true" customHeight="false" outlineLevel="0" collapsed="false">
      <c r="B103" s="38" t="s">
        <v>199</v>
      </c>
      <c r="C103" s="467" t="n">
        <f aca="false">+'Puntos Nper'!F101</f>
        <v>0</v>
      </c>
      <c r="D103" s="93" t="s">
        <v>202</v>
      </c>
      <c r="E103" s="454"/>
      <c r="F103" s="431" t="n">
        <f aca="false">ROUND('Puntos Nper'!F101*'Gastos Mensuales NAP'!$D$61,0)</f>
        <v>0</v>
      </c>
      <c r="G103" s="431" t="n">
        <f aca="false">ROUND('Puntos Nper'!F101*'Gastos Mensuales NAP'!$D$26,0)</f>
        <v>0</v>
      </c>
      <c r="H103" s="460" t="n">
        <f aca="false">+F103+G103+E103</f>
        <v>0</v>
      </c>
      <c r="I103" s="443" t="n">
        <f aca="false">H103*I$5</f>
        <v>0</v>
      </c>
      <c r="J103" s="444" t="n">
        <f aca="false">H103+I103</f>
        <v>0</v>
      </c>
      <c r="K103" s="406"/>
      <c r="L103" s="406"/>
    </row>
    <row r="104" s="1" customFormat="true" ht="12.75" hidden="true" customHeight="false" outlineLevel="0" collapsed="false">
      <c r="B104" s="38" t="s">
        <v>201</v>
      </c>
      <c r="C104" s="467" t="n">
        <f aca="false">+'Puntos Nper'!F102</f>
        <v>5</v>
      </c>
      <c r="D104" s="93" t="s">
        <v>1366</v>
      </c>
      <c r="E104" s="454"/>
      <c r="F104" s="431" t="n">
        <f aca="false">ROUND('Puntos Nper'!F102*'Gastos Mensuales NAP'!$D$61,0)</f>
        <v>1780</v>
      </c>
      <c r="G104" s="431" t="n">
        <f aca="false">ROUND('Puntos Nper'!F102*'Gastos Mensuales NAP'!$D$26,0)</f>
        <v>3335</v>
      </c>
      <c r="H104" s="460" t="n">
        <f aca="false">+F104+G104+E104</f>
        <v>5115</v>
      </c>
      <c r="I104" s="443" t="n">
        <f aca="false">H104*I$5</f>
        <v>1074.15</v>
      </c>
      <c r="J104" s="444" t="n">
        <f aca="false">H104+I104</f>
        <v>6189.15</v>
      </c>
      <c r="K104" s="406"/>
      <c r="L104" s="406"/>
    </row>
    <row r="105" s="1" customFormat="true" ht="12.75" hidden="true" customHeight="false" outlineLevel="0" collapsed="false">
      <c r="B105" s="38" t="s">
        <v>203</v>
      </c>
      <c r="C105" s="467" t="n">
        <f aca="false">+'Puntos Nper'!F103</f>
        <v>15</v>
      </c>
      <c r="D105" s="93" t="s">
        <v>204</v>
      </c>
      <c r="E105" s="454"/>
      <c r="F105" s="431" t="n">
        <f aca="false">ROUND('Puntos Nper'!F103*'Gastos Mensuales NAP'!$D$61,0)</f>
        <v>5340</v>
      </c>
      <c r="G105" s="431" t="n">
        <f aca="false">ROUND('Puntos Nper'!F103*'Gastos Mensuales NAP'!$D$26,0)</f>
        <v>10005</v>
      </c>
      <c r="H105" s="460" t="n">
        <f aca="false">+F105+G105+E105</f>
        <v>15345</v>
      </c>
      <c r="I105" s="443" t="n">
        <f aca="false">H105*I$5</f>
        <v>3222.45</v>
      </c>
      <c r="J105" s="444" t="n">
        <f aca="false">H105+I105</f>
        <v>18567.45</v>
      </c>
      <c r="K105" s="406"/>
      <c r="L105" s="406"/>
    </row>
    <row r="106" s="1" customFormat="true" ht="12.75" hidden="true" customHeight="false" outlineLevel="0" collapsed="false">
      <c r="B106" s="477" t="s">
        <v>205</v>
      </c>
      <c r="C106" s="467" t="n">
        <f aca="false">+'Puntos Nper'!F104</f>
        <v>15</v>
      </c>
      <c r="D106" s="93" t="s">
        <v>206</v>
      </c>
      <c r="E106" s="454"/>
      <c r="F106" s="431" t="n">
        <f aca="false">ROUND('Puntos Nper'!F104*'Gastos Mensuales NAP'!$D$61,0)</f>
        <v>5340</v>
      </c>
      <c r="G106" s="431" t="n">
        <f aca="false">ROUND('Puntos Nper'!F104*'Gastos Mensuales NAP'!$D$26,0)</f>
        <v>10005</v>
      </c>
      <c r="H106" s="460" t="n">
        <f aca="false">+F106+G106+E106</f>
        <v>15345</v>
      </c>
      <c r="I106" s="443" t="n">
        <f aca="false">H106*I$5</f>
        <v>3222.45</v>
      </c>
      <c r="J106" s="444" t="n">
        <f aca="false">H106+I106</f>
        <v>18567.45</v>
      </c>
      <c r="K106" s="406"/>
      <c r="L106" s="406"/>
    </row>
    <row r="107" s="1" customFormat="true" ht="12.75" hidden="true" customHeight="false" outlineLevel="0" collapsed="false">
      <c r="B107" s="478" t="s">
        <v>207</v>
      </c>
      <c r="C107" s="467" t="n">
        <f aca="false">+'Puntos Nper'!F105</f>
        <v>9</v>
      </c>
      <c r="D107" s="93" t="s">
        <v>208</v>
      </c>
      <c r="E107" s="454"/>
      <c r="F107" s="431" t="n">
        <f aca="false">ROUND('Puntos Nper'!F105*'Gastos Mensuales NAP'!$D$61,0)</f>
        <v>3204</v>
      </c>
      <c r="G107" s="431" t="n">
        <f aca="false">ROUND('Puntos Nper'!F105*'Gastos Mensuales NAP'!$D$26,0)</f>
        <v>6003</v>
      </c>
      <c r="H107" s="460" t="n">
        <f aca="false">+F107+G107+E107</f>
        <v>9207</v>
      </c>
      <c r="I107" s="443" t="n">
        <f aca="false">H107*I$5</f>
        <v>1933.47</v>
      </c>
      <c r="J107" s="444" t="n">
        <f aca="false">H107+I107</f>
        <v>11140.47</v>
      </c>
      <c r="K107" s="406"/>
      <c r="L107" s="406"/>
    </row>
    <row r="108" s="1" customFormat="true" ht="12.75" hidden="true" customHeight="false" outlineLevel="0" collapsed="false">
      <c r="B108" s="237" t="s">
        <v>209</v>
      </c>
      <c r="C108" s="467" t="n">
        <f aca="false">+'Puntos Nper'!F106</f>
        <v>4</v>
      </c>
      <c r="D108" s="93" t="s">
        <v>210</v>
      </c>
      <c r="E108" s="454"/>
      <c r="F108" s="431" t="n">
        <f aca="false">ROUND('Puntos Nper'!F106*'Gastos Mensuales NAP'!$D$61,0)</f>
        <v>1424</v>
      </c>
      <c r="G108" s="431" t="n">
        <f aca="false">ROUND('Puntos Nper'!F106*'Gastos Mensuales NAP'!$D$26,0)</f>
        <v>2668</v>
      </c>
      <c r="H108" s="460" t="n">
        <f aca="false">+F108+G108+E108</f>
        <v>4092</v>
      </c>
      <c r="I108" s="443" t="n">
        <f aca="false">H108*I$5</f>
        <v>859.32</v>
      </c>
      <c r="J108" s="444" t="n">
        <f aca="false">H108+I108</f>
        <v>4951.32</v>
      </c>
      <c r="K108" s="406"/>
      <c r="L108" s="406"/>
    </row>
    <row r="109" s="1" customFormat="true" ht="12.75" hidden="true" customHeight="false" outlineLevel="0" collapsed="false">
      <c r="B109" s="38" t="s">
        <v>211</v>
      </c>
      <c r="C109" s="467" t="n">
        <f aca="false">+'Puntos Nper'!F107</f>
        <v>15</v>
      </c>
      <c r="D109" s="93" t="s">
        <v>212</v>
      </c>
      <c r="E109" s="454"/>
      <c r="F109" s="431" t="n">
        <f aca="false">ROUND('Puntos Nper'!F107*'Gastos Mensuales NAP'!$D$61,0)</f>
        <v>5340</v>
      </c>
      <c r="G109" s="431" t="n">
        <f aca="false">ROUND('Puntos Nper'!F107*'Gastos Mensuales NAP'!$D$26,0)</f>
        <v>10005</v>
      </c>
      <c r="H109" s="460" t="n">
        <f aca="false">+F109+G109+E109</f>
        <v>15345</v>
      </c>
      <c r="I109" s="443" t="n">
        <f aca="false">H109*I$5</f>
        <v>3222.45</v>
      </c>
      <c r="J109" s="444" t="n">
        <f aca="false">H109+I109</f>
        <v>18567.45</v>
      </c>
      <c r="K109" s="406"/>
      <c r="L109" s="406"/>
    </row>
    <row r="110" s="1" customFormat="true" ht="12.75" hidden="true" customHeight="false" outlineLevel="0" collapsed="false">
      <c r="B110" s="38" t="s">
        <v>213</v>
      </c>
      <c r="C110" s="467" t="n">
        <f aca="false">+'Puntos Nper'!F108</f>
        <v>0</v>
      </c>
      <c r="D110" s="93" t="s">
        <v>214</v>
      </c>
      <c r="E110" s="454"/>
      <c r="F110" s="431" t="n">
        <f aca="false">ROUND('Puntos Nper'!F108*'Gastos Mensuales NAP'!$D$61,0)</f>
        <v>0</v>
      </c>
      <c r="G110" s="431" t="n">
        <f aca="false">ROUND('Puntos Nper'!F108*'Gastos Mensuales NAP'!$D$26,0)</f>
        <v>0</v>
      </c>
      <c r="H110" s="460" t="n">
        <f aca="false">+F110+G110+E110</f>
        <v>0</v>
      </c>
      <c r="I110" s="443" t="n">
        <f aca="false">H110*I$5</f>
        <v>0</v>
      </c>
      <c r="J110" s="444" t="n">
        <f aca="false">H110+I110</f>
        <v>0</v>
      </c>
      <c r="K110" s="406"/>
      <c r="L110" s="406"/>
    </row>
    <row r="111" s="1" customFormat="true" ht="12.75" hidden="true" customHeight="false" outlineLevel="0" collapsed="false">
      <c r="B111" s="38" t="s">
        <v>215</v>
      </c>
      <c r="C111" s="467" t="n">
        <f aca="false">+'Puntos Nper'!F109</f>
        <v>0</v>
      </c>
      <c r="D111" s="93" t="s">
        <v>216</v>
      </c>
      <c r="E111" s="454"/>
      <c r="F111" s="431" t="n">
        <f aca="false">ROUND('Puntos Nper'!F109*'Gastos Mensuales NAP'!$D$61,0)</f>
        <v>0</v>
      </c>
      <c r="G111" s="431" t="n">
        <f aca="false">ROUND('Puntos Nper'!F109*'Gastos Mensuales NAP'!$D$26,0)</f>
        <v>0</v>
      </c>
      <c r="H111" s="460" t="n">
        <f aca="false">+F111+G111+E111</f>
        <v>0</v>
      </c>
      <c r="I111" s="443" t="n">
        <f aca="false">H111*I$5</f>
        <v>0</v>
      </c>
      <c r="J111" s="444" t="n">
        <f aca="false">H111+I111</f>
        <v>0</v>
      </c>
      <c r="K111" s="406"/>
      <c r="L111" s="406"/>
    </row>
    <row r="112" s="1" customFormat="true" ht="12.75" hidden="true" customHeight="false" outlineLevel="0" collapsed="false">
      <c r="B112" s="38" t="s">
        <v>217</v>
      </c>
      <c r="C112" s="467" t="n">
        <f aca="false">+'Puntos Nper'!F110</f>
        <v>9</v>
      </c>
      <c r="D112" s="93" t="s">
        <v>218</v>
      </c>
      <c r="E112" s="454"/>
      <c r="F112" s="431" t="n">
        <f aca="false">ROUND('Puntos Nper'!F110*'Gastos Mensuales NAP'!$D$61,0)</f>
        <v>3204</v>
      </c>
      <c r="G112" s="431" t="n">
        <f aca="false">ROUND('Puntos Nper'!F110*'Gastos Mensuales NAP'!$D$26,0)</f>
        <v>6003</v>
      </c>
      <c r="H112" s="460" t="n">
        <f aca="false">+F112+G112+E112</f>
        <v>9207</v>
      </c>
      <c r="I112" s="443" t="n">
        <f aca="false">H112*I$5</f>
        <v>1933.47</v>
      </c>
      <c r="J112" s="444" t="n">
        <f aca="false">H112+I112</f>
        <v>11140.47</v>
      </c>
      <c r="K112" s="406"/>
      <c r="L112" s="406"/>
    </row>
    <row r="113" s="1" customFormat="true" ht="12.75" hidden="true" customHeight="false" outlineLevel="0" collapsed="false">
      <c r="B113" s="38" t="s">
        <v>219</v>
      </c>
      <c r="C113" s="467" t="n">
        <f aca="false">+'Puntos Nper'!F111</f>
        <v>5</v>
      </c>
      <c r="D113" s="105" t="s">
        <v>1367</v>
      </c>
      <c r="E113" s="454"/>
      <c r="F113" s="431" t="n">
        <f aca="false">ROUND('Puntos Nper'!F111*'Gastos Mensuales NAP'!$D$61,0)</f>
        <v>1780</v>
      </c>
      <c r="G113" s="431" t="n">
        <f aca="false">ROUND('Puntos Nper'!F111*'Gastos Mensuales NAP'!$D$26,0)</f>
        <v>3335</v>
      </c>
      <c r="H113" s="460" t="n">
        <f aca="false">+F113+G113+E113</f>
        <v>5115</v>
      </c>
      <c r="I113" s="443" t="n">
        <f aca="false">H113*I$5</f>
        <v>1074.15</v>
      </c>
      <c r="J113" s="444" t="n">
        <f aca="false">H113+I113</f>
        <v>6189.15</v>
      </c>
      <c r="K113" s="406"/>
      <c r="L113" s="406"/>
    </row>
    <row r="114" s="1" customFormat="true" ht="12.75" hidden="true" customHeight="false" outlineLevel="0" collapsed="false">
      <c r="B114" s="38" t="s">
        <v>221</v>
      </c>
      <c r="C114" s="467" t="n">
        <f aca="false">+'Puntos Nper'!F112</f>
        <v>15</v>
      </c>
      <c r="D114" s="105" t="s">
        <v>222</v>
      </c>
      <c r="E114" s="454"/>
      <c r="F114" s="431" t="n">
        <f aca="false">ROUND('Puntos Nper'!F112*'Gastos Mensuales NAP'!$D$61,0)</f>
        <v>5340</v>
      </c>
      <c r="G114" s="431" t="n">
        <f aca="false">ROUND('Puntos Nper'!F112*'Gastos Mensuales NAP'!$D$26,0)</f>
        <v>10005</v>
      </c>
      <c r="H114" s="460" t="n">
        <f aca="false">+F114+G114+E114</f>
        <v>15345</v>
      </c>
      <c r="I114" s="443" t="n">
        <f aca="false">H114*I$5</f>
        <v>3222.45</v>
      </c>
      <c r="J114" s="444" t="n">
        <f aca="false">H114+I114</f>
        <v>18567.45</v>
      </c>
      <c r="K114" s="406"/>
      <c r="L114" s="406"/>
    </row>
    <row r="115" s="1" customFormat="true" ht="12.75" hidden="true" customHeight="false" outlineLevel="0" collapsed="false">
      <c r="B115" s="38" t="s">
        <v>223</v>
      </c>
      <c r="C115" s="467" t="n">
        <f aca="false">+'Puntos Nper'!F113</f>
        <v>9</v>
      </c>
      <c r="D115" s="105" t="s">
        <v>224</v>
      </c>
      <c r="E115" s="454"/>
      <c r="F115" s="431" t="n">
        <f aca="false">ROUND('Puntos Nper'!F113*'Gastos Mensuales NAP'!$D$61,0)</f>
        <v>3204</v>
      </c>
      <c r="G115" s="431" t="n">
        <f aca="false">ROUND('Puntos Nper'!F113*'Gastos Mensuales NAP'!$D$26,0)</f>
        <v>6003</v>
      </c>
      <c r="H115" s="460" t="n">
        <f aca="false">+F115+G115+E115</f>
        <v>9207</v>
      </c>
      <c r="I115" s="443" t="n">
        <f aca="false">H115*I$5</f>
        <v>1933.47</v>
      </c>
      <c r="J115" s="444" t="n">
        <f aca="false">H115+I115</f>
        <v>11140.47</v>
      </c>
      <c r="K115" s="406"/>
      <c r="L115" s="406"/>
    </row>
    <row r="116" s="1" customFormat="true" ht="12.75" hidden="true" customHeight="false" outlineLevel="0" collapsed="false">
      <c r="B116" s="38" t="s">
        <v>1368</v>
      </c>
      <c r="C116" s="467" t="n">
        <f aca="false">+'Puntos Nper'!F114</f>
        <v>23</v>
      </c>
      <c r="D116" s="479" t="s">
        <v>226</v>
      </c>
      <c r="E116" s="454"/>
      <c r="F116" s="431" t="n">
        <f aca="false">ROUND('Puntos Nper'!F114*'Gastos Mensuales NAP'!$D$61,0)</f>
        <v>8188</v>
      </c>
      <c r="G116" s="431" t="n">
        <f aca="false">ROUND('Puntos Nper'!F114*'Gastos Mensuales NAP'!$D$26,0)</f>
        <v>15341</v>
      </c>
      <c r="H116" s="460" t="n">
        <f aca="false">+F116+G116+E116</f>
        <v>23529</v>
      </c>
      <c r="I116" s="443" t="n">
        <f aca="false">H116*I$5</f>
        <v>4941.09</v>
      </c>
      <c r="J116" s="444" t="n">
        <f aca="false">H116+I116</f>
        <v>28470.09</v>
      </c>
      <c r="K116" s="406"/>
      <c r="L116" s="406"/>
    </row>
    <row r="117" s="1" customFormat="true" ht="12.75" hidden="true" customHeight="false" outlineLevel="0" collapsed="false">
      <c r="B117" s="38" t="s">
        <v>227</v>
      </c>
      <c r="C117" s="467" t="n">
        <f aca="false">+'Puntos Nper'!F115</f>
        <v>2</v>
      </c>
      <c r="D117" s="93" t="s">
        <v>228</v>
      </c>
      <c r="E117" s="454"/>
      <c r="F117" s="431" t="n">
        <f aca="false">ROUND('Puntos Nper'!F115*'Gastos Mensuales NAP'!$D$61,0)</f>
        <v>712</v>
      </c>
      <c r="G117" s="431" t="n">
        <f aca="false">ROUND('Puntos Nper'!F115*'Gastos Mensuales NAP'!$D$26,0)</f>
        <v>1334</v>
      </c>
      <c r="H117" s="460" t="n">
        <f aca="false">+F117+G117+E117</f>
        <v>2046</v>
      </c>
      <c r="I117" s="443" t="n">
        <f aca="false">H117*I$5</f>
        <v>429.66</v>
      </c>
      <c r="J117" s="444" t="n">
        <f aca="false">H117+I117</f>
        <v>2475.66</v>
      </c>
      <c r="K117" s="406"/>
      <c r="L117" s="406"/>
    </row>
    <row r="118" s="1" customFormat="true" ht="12.75" hidden="true" customHeight="false" outlineLevel="0" collapsed="false">
      <c r="B118" s="52" t="s">
        <v>229</v>
      </c>
      <c r="C118" s="467" t="n">
        <f aca="false">+'Puntos Nper'!F116</f>
        <v>9</v>
      </c>
      <c r="D118" s="93" t="s">
        <v>230</v>
      </c>
      <c r="E118" s="454"/>
      <c r="F118" s="431" t="n">
        <f aca="false">ROUND('Puntos Nper'!F116*'Gastos Mensuales NAP'!$D$61,0)</f>
        <v>3204</v>
      </c>
      <c r="G118" s="431" t="n">
        <f aca="false">ROUND('Puntos Nper'!F116*'Gastos Mensuales NAP'!$D$26,0)</f>
        <v>6003</v>
      </c>
      <c r="H118" s="460" t="n">
        <f aca="false">+F118+G118+E118</f>
        <v>9207</v>
      </c>
      <c r="I118" s="443" t="n">
        <f aca="false">H118*I$5</f>
        <v>1933.47</v>
      </c>
      <c r="J118" s="444" t="n">
        <f aca="false">H118+I118</f>
        <v>11140.47</v>
      </c>
      <c r="K118" s="406"/>
      <c r="L118" s="406"/>
    </row>
    <row r="119" s="1" customFormat="true" ht="12.75" hidden="true" customHeight="false" outlineLevel="0" collapsed="false">
      <c r="B119" s="52" t="s">
        <v>231</v>
      </c>
      <c r="C119" s="467" t="n">
        <f aca="false">+'Puntos Nper'!F117</f>
        <v>9</v>
      </c>
      <c r="D119" s="93" t="s">
        <v>232</v>
      </c>
      <c r="E119" s="454"/>
      <c r="F119" s="431" t="n">
        <f aca="false">ROUND('Puntos Nper'!F117*'Gastos Mensuales NAP'!$D$61,0)</f>
        <v>3204</v>
      </c>
      <c r="G119" s="431" t="n">
        <f aca="false">ROUND('Puntos Nper'!F117*'Gastos Mensuales NAP'!$D$26,0)</f>
        <v>6003</v>
      </c>
      <c r="H119" s="460" t="n">
        <f aca="false">+F119+G119+E119</f>
        <v>9207</v>
      </c>
      <c r="I119" s="443" t="n">
        <f aca="false">H119*I$5</f>
        <v>1933.47</v>
      </c>
      <c r="J119" s="444" t="n">
        <f aca="false">H119+I119</f>
        <v>11140.47</v>
      </c>
      <c r="K119" s="406"/>
      <c r="L119" s="406"/>
    </row>
    <row r="120" s="1" customFormat="true" ht="12.75" hidden="true" customHeight="false" outlineLevel="0" collapsed="false">
      <c r="B120" s="52" t="s">
        <v>233</v>
      </c>
      <c r="C120" s="467" t="n">
        <f aca="false">+'Puntos Nper'!F118</f>
        <v>9</v>
      </c>
      <c r="D120" s="93" t="s">
        <v>234</v>
      </c>
      <c r="E120" s="454"/>
      <c r="F120" s="431" t="n">
        <f aca="false">ROUND('Puntos Nper'!F118*'Gastos Mensuales NAP'!$D$61,0)</f>
        <v>3204</v>
      </c>
      <c r="G120" s="431" t="n">
        <f aca="false">ROUND('Puntos Nper'!F118*'Gastos Mensuales NAP'!$D$26,0)</f>
        <v>6003</v>
      </c>
      <c r="H120" s="460" t="n">
        <f aca="false">+F120+G120+E120</f>
        <v>9207</v>
      </c>
      <c r="I120" s="443" t="n">
        <f aca="false">H120*I$5</f>
        <v>1933.47</v>
      </c>
      <c r="J120" s="444" t="n">
        <f aca="false">H120+I120</f>
        <v>11140.47</v>
      </c>
      <c r="K120" s="406"/>
      <c r="L120" s="406"/>
    </row>
    <row r="121" s="1" customFormat="true" ht="12.75" hidden="true" customHeight="false" outlineLevel="0" collapsed="false">
      <c r="B121" s="38" t="s">
        <v>235</v>
      </c>
      <c r="C121" s="467" t="n">
        <f aca="false">+'Puntos Nper'!F119</f>
        <v>5</v>
      </c>
      <c r="D121" s="93" t="s">
        <v>236</v>
      </c>
      <c r="E121" s="454"/>
      <c r="F121" s="431" t="n">
        <f aca="false">ROUND('Puntos Nper'!F119*'Gastos Mensuales NAP'!$D$61,0)</f>
        <v>1780</v>
      </c>
      <c r="G121" s="431" t="n">
        <f aca="false">ROUND('Puntos Nper'!F119*'Gastos Mensuales NAP'!$D$26,0)</f>
        <v>3335</v>
      </c>
      <c r="H121" s="460" t="n">
        <f aca="false">+F121+G121+E121</f>
        <v>5115</v>
      </c>
      <c r="I121" s="443" t="n">
        <f aca="false">H121*I$5</f>
        <v>1074.15</v>
      </c>
      <c r="J121" s="444" t="n">
        <f aca="false">H121+I121</f>
        <v>6189.15</v>
      </c>
      <c r="K121" s="406"/>
      <c r="L121" s="406"/>
    </row>
    <row r="122" s="1" customFormat="true" ht="12.75" hidden="true" customHeight="false" outlineLevel="0" collapsed="false">
      <c r="B122" s="38" t="s">
        <v>237</v>
      </c>
      <c r="C122" s="467" t="n">
        <f aca="false">+'Puntos Nper'!F120</f>
        <v>58</v>
      </c>
      <c r="D122" s="93" t="s">
        <v>238</v>
      </c>
      <c r="E122" s="454"/>
      <c r="F122" s="431" t="n">
        <f aca="false">ROUND('Puntos Nper'!F120*'Gastos Mensuales NAP'!$D$61,0)</f>
        <v>20648</v>
      </c>
      <c r="G122" s="431" t="n">
        <f aca="false">ROUND('Puntos Nper'!F120*'Gastos Mensuales NAP'!$D$26,0)</f>
        <v>38686</v>
      </c>
      <c r="H122" s="460" t="n">
        <f aca="false">+F122+G122+E122</f>
        <v>59334</v>
      </c>
      <c r="I122" s="443" t="n">
        <f aca="false">H122*I$5</f>
        <v>12460.14</v>
      </c>
      <c r="J122" s="444" t="n">
        <f aca="false">H122+I122</f>
        <v>71794.14</v>
      </c>
      <c r="K122" s="480"/>
      <c r="L122" s="480"/>
    </row>
    <row r="123" s="1" customFormat="true" ht="12.75" hidden="true" customHeight="false" outlineLevel="0" collapsed="false">
      <c r="B123" s="38" t="s">
        <v>239</v>
      </c>
      <c r="C123" s="467" t="n">
        <f aca="false">+'Puntos Nper'!F121</f>
        <v>9</v>
      </c>
      <c r="D123" s="105" t="s">
        <v>240</v>
      </c>
      <c r="E123" s="454"/>
      <c r="F123" s="431" t="n">
        <f aca="false">ROUND('Puntos Nper'!F121*'Gastos Mensuales NAP'!$D$61,0)</f>
        <v>3204</v>
      </c>
      <c r="G123" s="431" t="n">
        <f aca="false">ROUND('Puntos Nper'!F121*'Gastos Mensuales NAP'!$D$26,0)</f>
        <v>6003</v>
      </c>
      <c r="H123" s="460" t="n">
        <f aca="false">+F123+G123+E123</f>
        <v>9207</v>
      </c>
      <c r="I123" s="443" t="n">
        <f aca="false">H123*I$5</f>
        <v>1933.47</v>
      </c>
      <c r="J123" s="444" t="n">
        <f aca="false">H123+I123</f>
        <v>11140.47</v>
      </c>
      <c r="K123" s="406"/>
      <c r="L123" s="406"/>
    </row>
    <row r="124" s="1" customFormat="true" ht="12.75" hidden="true" customHeight="false" outlineLevel="0" collapsed="false">
      <c r="B124" s="38" t="s">
        <v>241</v>
      </c>
      <c r="C124" s="467" t="n">
        <f aca="false">+'Puntos Nper'!F122</f>
        <v>9</v>
      </c>
      <c r="D124" s="93" t="s">
        <v>242</v>
      </c>
      <c r="E124" s="454"/>
      <c r="F124" s="431" t="n">
        <f aca="false">ROUND('Puntos Nper'!F122*'Gastos Mensuales NAP'!$D$61,0)</f>
        <v>3204</v>
      </c>
      <c r="G124" s="431" t="n">
        <f aca="false">ROUND('Puntos Nper'!F122*'Gastos Mensuales NAP'!$D$26,0)</f>
        <v>6003</v>
      </c>
      <c r="H124" s="460" t="n">
        <f aca="false">+F124+G124+E124</f>
        <v>9207</v>
      </c>
      <c r="I124" s="443" t="n">
        <f aca="false">H124*I$5</f>
        <v>1933.47</v>
      </c>
      <c r="J124" s="444" t="n">
        <f aca="false">H124+I124</f>
        <v>11140.47</v>
      </c>
      <c r="K124" s="406"/>
      <c r="L124" s="406"/>
    </row>
    <row r="125" s="1" customFormat="true" ht="12.75" hidden="true" customHeight="false" outlineLevel="0" collapsed="false">
      <c r="B125" s="38" t="s">
        <v>243</v>
      </c>
      <c r="C125" s="467" t="n">
        <f aca="false">+'Puntos Nper'!F123</f>
        <v>6</v>
      </c>
      <c r="D125" s="105" t="s">
        <v>244</v>
      </c>
      <c r="E125" s="454"/>
      <c r="F125" s="431" t="n">
        <f aca="false">ROUND('Puntos Nper'!F123*'Gastos Mensuales NAP'!$D$61,0)</f>
        <v>2136</v>
      </c>
      <c r="G125" s="431" t="n">
        <f aca="false">ROUND('Puntos Nper'!F123*'Gastos Mensuales NAP'!$D$26,0)</f>
        <v>4002</v>
      </c>
      <c r="H125" s="460" t="n">
        <f aca="false">+F125+G125+E125</f>
        <v>6138</v>
      </c>
      <c r="I125" s="443" t="n">
        <f aca="false">H125*I$5</f>
        <v>1288.98</v>
      </c>
      <c r="J125" s="444" t="n">
        <f aca="false">H125+I125</f>
        <v>7426.98</v>
      </c>
      <c r="K125" s="406"/>
      <c r="L125" s="406"/>
    </row>
    <row r="126" s="1" customFormat="true" ht="12.75" hidden="true" customHeight="false" outlineLevel="0" collapsed="false">
      <c r="B126" s="38" t="s">
        <v>245</v>
      </c>
      <c r="C126" s="467" t="n">
        <f aca="false">+'Puntos Nper'!F124</f>
        <v>41</v>
      </c>
      <c r="D126" s="93" t="s">
        <v>246</v>
      </c>
      <c r="E126" s="454"/>
      <c r="F126" s="431" t="n">
        <f aca="false">ROUND('Puntos Nper'!F124*'Gastos Mensuales NAP'!$D$61,0)</f>
        <v>14596</v>
      </c>
      <c r="G126" s="431" t="n">
        <f aca="false">ROUND('Puntos Nper'!F124*'Gastos Mensuales NAP'!$D$26,0)</f>
        <v>27347</v>
      </c>
      <c r="H126" s="460" t="n">
        <f aca="false">+F126+G126+E126</f>
        <v>41943</v>
      </c>
      <c r="I126" s="443" t="n">
        <f aca="false">H126*I$5</f>
        <v>8808.03</v>
      </c>
      <c r="J126" s="444" t="n">
        <f aca="false">H126+I126</f>
        <v>50751.03</v>
      </c>
      <c r="K126" s="406"/>
      <c r="L126" s="406"/>
    </row>
    <row r="127" s="1" customFormat="true" ht="12.75" hidden="true" customHeight="false" outlineLevel="0" collapsed="false">
      <c r="B127" s="38" t="s">
        <v>247</v>
      </c>
      <c r="C127" s="467" t="n">
        <f aca="false">+'Puntos Nper'!F125</f>
        <v>9</v>
      </c>
      <c r="D127" s="93" t="s">
        <v>248</v>
      </c>
      <c r="E127" s="454"/>
      <c r="F127" s="431" t="n">
        <f aca="false">ROUND('Puntos Nper'!F125*'Gastos Mensuales NAP'!$D$61,0)</f>
        <v>3204</v>
      </c>
      <c r="G127" s="431" t="n">
        <f aca="false">ROUND('Puntos Nper'!F125*'Gastos Mensuales NAP'!$D$26,0)</f>
        <v>6003</v>
      </c>
      <c r="H127" s="460" t="n">
        <f aca="false">+F127+G127+E127</f>
        <v>9207</v>
      </c>
      <c r="I127" s="443" t="n">
        <f aca="false">H127*I$5</f>
        <v>1933.47</v>
      </c>
      <c r="J127" s="444" t="n">
        <f aca="false">H127+I127</f>
        <v>11140.47</v>
      </c>
      <c r="K127" s="406"/>
      <c r="L127" s="406"/>
    </row>
    <row r="128" s="1" customFormat="true" ht="12.75" hidden="true" customHeight="false" outlineLevel="0" collapsed="false">
      <c r="B128" s="38" t="s">
        <v>249</v>
      </c>
      <c r="C128" s="467" t="n">
        <f aca="false">+'Puntos Nper'!F126</f>
        <v>39</v>
      </c>
      <c r="D128" s="93" t="s">
        <v>1369</v>
      </c>
      <c r="E128" s="454"/>
      <c r="F128" s="431" t="n">
        <f aca="false">ROUND('Puntos Nper'!F126*'Gastos Mensuales NAP'!$D$61,0)</f>
        <v>13884</v>
      </c>
      <c r="G128" s="431" t="n">
        <f aca="false">ROUND('Puntos Nper'!F126*'Gastos Mensuales NAP'!$D$26,0)</f>
        <v>26013</v>
      </c>
      <c r="H128" s="460" t="n">
        <f aca="false">+F128+G128+E128</f>
        <v>39897</v>
      </c>
      <c r="I128" s="443" t="n">
        <f aca="false">H128*I$5</f>
        <v>8378.37</v>
      </c>
      <c r="J128" s="444" t="n">
        <f aca="false">H128+I128</f>
        <v>48275.37</v>
      </c>
      <c r="K128" s="406"/>
      <c r="L128" s="406"/>
    </row>
    <row r="129" s="1" customFormat="true" ht="12.75" hidden="true" customHeight="false" outlineLevel="0" collapsed="false">
      <c r="B129" s="38" t="s">
        <v>251</v>
      </c>
      <c r="C129" s="467" t="n">
        <f aca="false">+'Puntos Nper'!F127</f>
        <v>2</v>
      </c>
      <c r="D129" s="105" t="s">
        <v>252</v>
      </c>
      <c r="E129" s="454"/>
      <c r="F129" s="431" t="n">
        <f aca="false">ROUND('Puntos Nper'!F127*'Gastos Mensuales NAP'!$D$61,0)</f>
        <v>712</v>
      </c>
      <c r="G129" s="431" t="n">
        <f aca="false">ROUND('Puntos Nper'!F127*'Gastos Mensuales NAP'!$D$26,0)</f>
        <v>1334</v>
      </c>
      <c r="H129" s="460" t="n">
        <f aca="false">+F129+G129+E129</f>
        <v>2046</v>
      </c>
      <c r="I129" s="443" t="n">
        <f aca="false">H129*I$5</f>
        <v>429.66</v>
      </c>
      <c r="J129" s="444" t="n">
        <f aca="false">H129+I129</f>
        <v>2475.66</v>
      </c>
      <c r="K129" s="406"/>
      <c r="L129" s="406"/>
    </row>
    <row r="130" s="1" customFormat="true" ht="12.75" hidden="true" customHeight="false" outlineLevel="0" collapsed="false">
      <c r="B130" s="38" t="s">
        <v>253</v>
      </c>
      <c r="C130" s="467" t="n">
        <f aca="false">+'Puntos Nper'!F128</f>
        <v>15</v>
      </c>
      <c r="D130" s="105" t="s">
        <v>254</v>
      </c>
      <c r="E130" s="454"/>
      <c r="F130" s="431" t="n">
        <f aca="false">ROUND('Puntos Nper'!F128*'Gastos Mensuales NAP'!$D$61,0)</f>
        <v>5340</v>
      </c>
      <c r="G130" s="431" t="n">
        <f aca="false">ROUND('Puntos Nper'!F128*'Gastos Mensuales NAP'!$D$26,0)</f>
        <v>10005</v>
      </c>
      <c r="H130" s="460" t="n">
        <f aca="false">+F130+G130+E130</f>
        <v>15345</v>
      </c>
      <c r="I130" s="443" t="n">
        <f aca="false">H130*I$5</f>
        <v>3222.45</v>
      </c>
      <c r="J130" s="444" t="n">
        <f aca="false">H130+I130</f>
        <v>18567.45</v>
      </c>
      <c r="K130" s="406"/>
      <c r="L130" s="406"/>
    </row>
    <row r="131" s="1" customFormat="true" ht="12.75" hidden="true" customHeight="false" outlineLevel="0" collapsed="false">
      <c r="B131" s="38" t="s">
        <v>255</v>
      </c>
      <c r="C131" s="467" t="n">
        <f aca="false">+'Puntos Nper'!F129</f>
        <v>17</v>
      </c>
      <c r="D131" s="93" t="s">
        <v>256</v>
      </c>
      <c r="E131" s="454"/>
      <c r="F131" s="431" t="n">
        <f aca="false">ROUND('Puntos Nper'!F129*'Gastos Mensuales NAP'!$D$61,0)</f>
        <v>6052</v>
      </c>
      <c r="G131" s="431" t="n">
        <f aca="false">ROUND('Puntos Nper'!F129*'Gastos Mensuales NAP'!$D$26,0)</f>
        <v>11339</v>
      </c>
      <c r="H131" s="460" t="n">
        <f aca="false">+F131+G131+E131</f>
        <v>17391</v>
      </c>
      <c r="I131" s="443" t="n">
        <f aca="false">H131*I$5</f>
        <v>3652.11</v>
      </c>
      <c r="J131" s="444" t="n">
        <f aca="false">H131+I131</f>
        <v>21043.11</v>
      </c>
      <c r="K131" s="406"/>
      <c r="L131" s="406"/>
    </row>
    <row r="132" s="1" customFormat="true" ht="12.75" hidden="true" customHeight="false" outlineLevel="0" collapsed="false">
      <c r="B132" s="52" t="s">
        <v>257</v>
      </c>
      <c r="C132" s="467" t="n">
        <f aca="false">+'Puntos Nper'!F130</f>
        <v>26</v>
      </c>
      <c r="D132" s="93" t="s">
        <v>258</v>
      </c>
      <c r="E132" s="454"/>
      <c r="F132" s="431" t="n">
        <f aca="false">ROUND('Puntos Nper'!F130*'Gastos Mensuales NAP'!$D$61,0)</f>
        <v>9256</v>
      </c>
      <c r="G132" s="431" t="n">
        <f aca="false">ROUND('Puntos Nper'!F130*'Gastos Mensuales NAP'!$D$26,0)</f>
        <v>17342</v>
      </c>
      <c r="H132" s="460" t="n">
        <f aca="false">+F132+G132+E132</f>
        <v>26598</v>
      </c>
      <c r="I132" s="443" t="n">
        <f aca="false">H132*I$5</f>
        <v>5585.58</v>
      </c>
      <c r="J132" s="444" t="n">
        <f aca="false">H132+I132</f>
        <v>32183.58</v>
      </c>
      <c r="K132" s="406"/>
      <c r="L132" s="406"/>
    </row>
    <row r="133" s="1" customFormat="true" ht="12.75" hidden="true" customHeight="false" outlineLevel="0" collapsed="false">
      <c r="B133" s="52" t="s">
        <v>1370</v>
      </c>
      <c r="C133" s="467" t="n">
        <f aca="false">+'Puntos Nper'!F131</f>
        <v>130</v>
      </c>
      <c r="D133" s="105" t="s">
        <v>260</v>
      </c>
      <c r="E133" s="454"/>
      <c r="F133" s="431" t="n">
        <f aca="false">ROUND('Puntos Nper'!F131*'Gastos Mensuales NAP'!$D$61,0)</f>
        <v>46280</v>
      </c>
      <c r="G133" s="431" t="n">
        <f aca="false">ROUND('Puntos Nper'!F131*'Gastos Mensuales NAP'!$D$26,0)</f>
        <v>86710</v>
      </c>
      <c r="H133" s="460" t="n">
        <f aca="false">+F133+G133+E133</f>
        <v>132990</v>
      </c>
      <c r="I133" s="443" t="n">
        <f aca="false">H133*I$5</f>
        <v>27927.9</v>
      </c>
      <c r="J133" s="444" t="n">
        <f aca="false">H133+I133</f>
        <v>160917.9</v>
      </c>
      <c r="K133" s="406"/>
      <c r="L133" s="406"/>
    </row>
    <row r="134" s="1" customFormat="true" ht="12.75" hidden="true" customHeight="false" outlineLevel="0" collapsed="false">
      <c r="B134" s="38" t="s">
        <v>261</v>
      </c>
      <c r="C134" s="467" t="n">
        <f aca="false">+'Puntos Nper'!F132</f>
        <v>3</v>
      </c>
      <c r="D134" s="93" t="s">
        <v>262</v>
      </c>
      <c r="E134" s="454"/>
      <c r="F134" s="431" t="n">
        <f aca="false">ROUND('Puntos Nper'!F132*'Gastos Mensuales NAP'!$D$61,0)</f>
        <v>1068</v>
      </c>
      <c r="G134" s="431" t="n">
        <f aca="false">ROUND('Puntos Nper'!F132*'Gastos Mensuales NAP'!$D$26,0)</f>
        <v>2001</v>
      </c>
      <c r="H134" s="460" t="n">
        <f aca="false">+F134+G134+E134</f>
        <v>3069</v>
      </c>
      <c r="I134" s="443" t="n">
        <f aca="false">H134*I$5</f>
        <v>644.49</v>
      </c>
      <c r="J134" s="444" t="n">
        <f aca="false">H134+I134</f>
        <v>3713.49</v>
      </c>
      <c r="K134" s="406"/>
      <c r="L134" s="406"/>
    </row>
    <row r="135" s="1" customFormat="true" ht="12.75" hidden="true" customHeight="false" outlineLevel="0" collapsed="false">
      <c r="B135" s="38" t="s">
        <v>263</v>
      </c>
      <c r="C135" s="467" t="n">
        <f aca="false">+'Puntos Nper'!F133</f>
        <v>9</v>
      </c>
      <c r="D135" s="93" t="s">
        <v>264</v>
      </c>
      <c r="E135" s="454"/>
      <c r="F135" s="431" t="n">
        <f aca="false">ROUND('Puntos Nper'!F133*'Gastos Mensuales NAP'!$D$61,0)</f>
        <v>3204</v>
      </c>
      <c r="G135" s="431" t="n">
        <f aca="false">ROUND('Puntos Nper'!F133*'Gastos Mensuales NAP'!$D$26,0)</f>
        <v>6003</v>
      </c>
      <c r="H135" s="460" t="n">
        <f aca="false">+F135+G135+E135</f>
        <v>9207</v>
      </c>
      <c r="I135" s="443" t="n">
        <f aca="false">H135*I$5</f>
        <v>1933.47</v>
      </c>
      <c r="J135" s="444" t="n">
        <f aca="false">H135+I135</f>
        <v>11140.47</v>
      </c>
      <c r="K135" s="406"/>
      <c r="L135" s="406"/>
    </row>
    <row r="136" s="1" customFormat="true" ht="12.75" hidden="true" customHeight="false" outlineLevel="0" collapsed="false">
      <c r="B136" s="38" t="s">
        <v>1371</v>
      </c>
      <c r="C136" s="467" t="n">
        <f aca="false">+'Puntos Nper'!F134</f>
        <v>68</v>
      </c>
      <c r="D136" s="93" t="s">
        <v>266</v>
      </c>
      <c r="E136" s="454"/>
      <c r="F136" s="431" t="n">
        <f aca="false">ROUND('Puntos Nper'!F134*'Gastos Mensuales NAP'!$D$61,0)</f>
        <v>24208</v>
      </c>
      <c r="G136" s="431" t="n">
        <f aca="false">ROUND('Puntos Nper'!F134*'Gastos Mensuales NAP'!$D$26,0)</f>
        <v>45356</v>
      </c>
      <c r="H136" s="460" t="n">
        <f aca="false">+F136+G136+E136</f>
        <v>69564</v>
      </c>
      <c r="I136" s="443" t="n">
        <f aca="false">H136*I$5</f>
        <v>14608.44</v>
      </c>
      <c r="J136" s="444" t="n">
        <f aca="false">H136+I136</f>
        <v>84172.44</v>
      </c>
      <c r="K136" s="406"/>
      <c r="L136" s="406"/>
    </row>
    <row r="137" s="1" customFormat="true" ht="12.75" hidden="true" customHeight="false" outlineLevel="0" collapsed="false">
      <c r="B137" s="38" t="s">
        <v>267</v>
      </c>
      <c r="C137" s="467" t="n">
        <f aca="false">+'Puntos Nper'!F135</f>
        <v>15</v>
      </c>
      <c r="D137" s="105" t="s">
        <v>268</v>
      </c>
      <c r="E137" s="454"/>
      <c r="F137" s="431" t="n">
        <f aca="false">ROUND('Puntos Nper'!F135*'Gastos Mensuales NAP'!$D$61,0)</f>
        <v>5340</v>
      </c>
      <c r="G137" s="431" t="n">
        <f aca="false">ROUND('Puntos Nper'!F135*'Gastos Mensuales NAP'!$D$26,0)</f>
        <v>10005</v>
      </c>
      <c r="H137" s="460" t="n">
        <f aca="false">+F137+G137+E137</f>
        <v>15345</v>
      </c>
      <c r="I137" s="443" t="n">
        <f aca="false">H137*I$5</f>
        <v>3222.45</v>
      </c>
      <c r="J137" s="444" t="n">
        <f aca="false">H137+I137</f>
        <v>18567.45</v>
      </c>
      <c r="K137" s="406"/>
      <c r="L137" s="406"/>
    </row>
    <row r="138" s="1" customFormat="true" ht="12.75" hidden="true" customHeight="false" outlineLevel="0" collapsed="false">
      <c r="A138" s="462" t="s">
        <v>1372</v>
      </c>
      <c r="B138" s="38" t="s">
        <v>269</v>
      </c>
      <c r="C138" s="467" t="n">
        <f aca="false">+'Puntos Nper'!F136</f>
        <v>15</v>
      </c>
      <c r="D138" s="93" t="s">
        <v>270</v>
      </c>
      <c r="E138" s="454"/>
      <c r="F138" s="431" t="n">
        <f aca="false">ROUND('Puntos Nper'!F136*'Gastos Mensuales NAP'!$D$61,0)</f>
        <v>5340</v>
      </c>
      <c r="G138" s="431" t="n">
        <f aca="false">ROUND('Puntos Nper'!F136*'Gastos Mensuales NAP'!$D$26,0)</f>
        <v>10005</v>
      </c>
      <c r="H138" s="460" t="n">
        <f aca="false">+F138+G138+E138</f>
        <v>15345</v>
      </c>
      <c r="I138" s="443" t="n">
        <f aca="false">H138*I$5</f>
        <v>3222.45</v>
      </c>
      <c r="J138" s="444" t="n">
        <f aca="false">H138+I138</f>
        <v>18567.45</v>
      </c>
      <c r="K138" s="406"/>
      <c r="L138" s="406"/>
    </row>
    <row r="139" s="1" customFormat="true" ht="12.75" hidden="true" customHeight="false" outlineLevel="0" collapsed="false">
      <c r="B139" s="38" t="s">
        <v>271</v>
      </c>
      <c r="C139" s="467" t="n">
        <f aca="false">+'Puntos Nper'!F137</f>
        <v>3</v>
      </c>
      <c r="D139" s="93" t="s">
        <v>272</v>
      </c>
      <c r="E139" s="454"/>
      <c r="F139" s="431" t="n">
        <f aca="false">ROUND('Puntos Nper'!F137*'Gastos Mensuales NAP'!$D$61,0)</f>
        <v>1068</v>
      </c>
      <c r="G139" s="431" t="n">
        <f aca="false">ROUND('Puntos Nper'!F137*'Gastos Mensuales NAP'!$D$26,0)</f>
        <v>2001</v>
      </c>
      <c r="H139" s="460" t="n">
        <f aca="false">+F139+G139+E139</f>
        <v>3069</v>
      </c>
      <c r="I139" s="443" t="n">
        <f aca="false">H139*I$5</f>
        <v>644.49</v>
      </c>
      <c r="J139" s="444" t="n">
        <f aca="false">H139+I139</f>
        <v>3713.49</v>
      </c>
      <c r="K139" s="406"/>
      <c r="L139" s="406"/>
    </row>
    <row r="140" s="1" customFormat="true" ht="12.75" hidden="true" customHeight="false" outlineLevel="0" collapsed="false">
      <c r="B140" s="38" t="s">
        <v>1373</v>
      </c>
      <c r="C140" s="467" t="n">
        <f aca="false">+'Puntos Nper'!F138</f>
        <v>74</v>
      </c>
      <c r="D140" s="93" t="s">
        <v>274</v>
      </c>
      <c r="E140" s="454"/>
      <c r="F140" s="431" t="n">
        <f aca="false">ROUND('Puntos Nper'!F138*'Gastos Mensuales NAP'!$D$61,0)</f>
        <v>26344</v>
      </c>
      <c r="G140" s="431" t="n">
        <f aca="false">ROUND('Puntos Nper'!F138*'Gastos Mensuales NAP'!$D$26,0)</f>
        <v>49358</v>
      </c>
      <c r="H140" s="460" t="n">
        <f aca="false">+F140+G140+E140</f>
        <v>75702</v>
      </c>
      <c r="I140" s="443" t="n">
        <f aca="false">H140*I$5</f>
        <v>15897.42</v>
      </c>
      <c r="J140" s="444" t="n">
        <f aca="false">H140+I140</f>
        <v>91599.42</v>
      </c>
      <c r="K140" s="406"/>
      <c r="L140" s="406"/>
    </row>
    <row r="141" s="1" customFormat="true" ht="12.75" hidden="true" customHeight="false" outlineLevel="0" collapsed="false">
      <c r="B141" s="38" t="s">
        <v>275</v>
      </c>
      <c r="C141" s="467" t="n">
        <f aca="false">+'Puntos Nper'!F139</f>
        <v>26</v>
      </c>
      <c r="D141" s="93" t="s">
        <v>276</v>
      </c>
      <c r="E141" s="454"/>
      <c r="F141" s="431" t="n">
        <f aca="false">ROUND('Puntos Nper'!F139*'Gastos Mensuales NAP'!$D$61,0)</f>
        <v>9256</v>
      </c>
      <c r="G141" s="431" t="n">
        <f aca="false">ROUND('Puntos Nper'!F139*'Gastos Mensuales NAP'!$D$26,0)</f>
        <v>17342</v>
      </c>
      <c r="H141" s="460" t="n">
        <f aca="false">+F141+G141+E141</f>
        <v>26598</v>
      </c>
      <c r="I141" s="443" t="n">
        <f aca="false">H141*I$5</f>
        <v>5585.58</v>
      </c>
      <c r="J141" s="444" t="n">
        <f aca="false">H141+I141</f>
        <v>32183.58</v>
      </c>
      <c r="K141" s="406"/>
      <c r="L141" s="406"/>
    </row>
    <row r="142" s="1" customFormat="true" ht="12.75" hidden="true" customHeight="false" outlineLevel="0" collapsed="false">
      <c r="B142" s="38" t="s">
        <v>277</v>
      </c>
      <c r="C142" s="467" t="n">
        <f aca="false">+'Puntos Nper'!F140</f>
        <v>6</v>
      </c>
      <c r="D142" s="93" t="s">
        <v>278</v>
      </c>
      <c r="E142" s="454"/>
      <c r="F142" s="431" t="n">
        <f aca="false">ROUND('Puntos Nper'!F140*'Gastos Mensuales NAP'!$D$61,0)</f>
        <v>2136</v>
      </c>
      <c r="G142" s="431" t="n">
        <f aca="false">ROUND('Puntos Nper'!F140*'Gastos Mensuales NAP'!$D$26,0)</f>
        <v>4002</v>
      </c>
      <c r="H142" s="460" t="n">
        <f aca="false">+F142+G142+E142</f>
        <v>6138</v>
      </c>
      <c r="I142" s="443" t="n">
        <f aca="false">H142*I$5</f>
        <v>1288.98</v>
      </c>
      <c r="J142" s="444" t="n">
        <f aca="false">H142+I142</f>
        <v>7426.98</v>
      </c>
      <c r="K142" s="406"/>
      <c r="L142" s="406"/>
    </row>
    <row r="143" s="1" customFormat="true" ht="12.75" hidden="true" customHeight="false" outlineLevel="0" collapsed="false">
      <c r="B143" s="38" t="s">
        <v>279</v>
      </c>
      <c r="C143" s="467" t="n">
        <f aca="false">+'Puntos Nper'!F141</f>
        <v>0</v>
      </c>
      <c r="D143" s="93" t="s">
        <v>280</v>
      </c>
      <c r="E143" s="454"/>
      <c r="F143" s="431" t="n">
        <f aca="false">ROUND('Puntos Nper'!F141*'Gastos Mensuales NAP'!$D$61,0)</f>
        <v>0</v>
      </c>
      <c r="G143" s="431" t="n">
        <f aca="false">ROUND('Puntos Nper'!F141*'Gastos Mensuales NAP'!$D$26,0)</f>
        <v>0</v>
      </c>
      <c r="H143" s="460" t="n">
        <f aca="false">+F143+G143+E143</f>
        <v>0</v>
      </c>
      <c r="I143" s="443" t="n">
        <f aca="false">H143*I$5</f>
        <v>0</v>
      </c>
      <c r="J143" s="444" t="n">
        <f aca="false">H143+I143</f>
        <v>0</v>
      </c>
      <c r="K143" s="406"/>
      <c r="L143" s="406"/>
    </row>
    <row r="144" s="1" customFormat="true" ht="12.75" hidden="true" customHeight="false" outlineLevel="0" collapsed="false">
      <c r="B144" s="38" t="s">
        <v>281</v>
      </c>
      <c r="C144" s="467" t="n">
        <f aca="false">+'Puntos Nper'!F142</f>
        <v>2</v>
      </c>
      <c r="D144" s="93" t="s">
        <v>282</v>
      </c>
      <c r="E144" s="454"/>
      <c r="F144" s="431" t="n">
        <f aca="false">ROUND('Puntos Nper'!F142*'Gastos Mensuales NAP'!$D$61,0)</f>
        <v>712</v>
      </c>
      <c r="G144" s="431" t="n">
        <f aca="false">ROUND('Puntos Nper'!F142*'Gastos Mensuales NAP'!$D$26,0)</f>
        <v>1334</v>
      </c>
      <c r="H144" s="460" t="n">
        <f aca="false">+F144+G144+E144</f>
        <v>2046</v>
      </c>
      <c r="I144" s="443" t="n">
        <f aca="false">H144*I$5</f>
        <v>429.66</v>
      </c>
      <c r="J144" s="444" t="n">
        <f aca="false">H144+I144</f>
        <v>2475.66</v>
      </c>
      <c r="K144" s="406"/>
      <c r="L144" s="406"/>
    </row>
    <row r="145" customFormat="false" ht="12.75" hidden="true" customHeight="false" outlineLevel="0" collapsed="false">
      <c r="B145" s="38" t="s">
        <v>283</v>
      </c>
      <c r="C145" s="467" t="n">
        <f aca="false">+'Puntos Nper'!F143</f>
        <v>29</v>
      </c>
      <c r="D145" s="93" t="s">
        <v>284</v>
      </c>
      <c r="E145" s="454"/>
      <c r="F145" s="431" t="n">
        <f aca="false">ROUND('Puntos Nper'!F143*'Gastos Mensuales NAP'!$D$61,0)</f>
        <v>10324</v>
      </c>
      <c r="G145" s="431" t="n">
        <f aca="false">ROUND('Puntos Nper'!F143*'Gastos Mensuales NAP'!$D$26,0)</f>
        <v>19343</v>
      </c>
      <c r="H145" s="460" t="n">
        <f aca="false">+F145+G145+E145</f>
        <v>29667</v>
      </c>
      <c r="I145" s="443" t="n">
        <f aca="false">H145*I$5</f>
        <v>6230.07</v>
      </c>
      <c r="J145" s="444" t="n">
        <f aca="false">H145+I145</f>
        <v>35897.07</v>
      </c>
      <c r="K145" s="406"/>
      <c r="L145" s="406"/>
    </row>
    <row r="146" customFormat="false" ht="12.75" hidden="true" customHeight="false" outlineLevel="0" collapsed="false">
      <c r="B146" s="481" t="s">
        <v>285</v>
      </c>
      <c r="C146" s="467" t="n">
        <f aca="false">+'Puntos Nper'!F144</f>
        <v>15</v>
      </c>
      <c r="D146" s="93" t="s">
        <v>286</v>
      </c>
      <c r="E146" s="454"/>
      <c r="F146" s="431" t="n">
        <f aca="false">ROUND('Puntos Nper'!F144*'Gastos Mensuales NAP'!$D$61,0)</f>
        <v>5340</v>
      </c>
      <c r="G146" s="431" t="n">
        <f aca="false">ROUND('Puntos Nper'!F144*'Gastos Mensuales NAP'!$D$26,0)</f>
        <v>10005</v>
      </c>
      <c r="H146" s="460" t="n">
        <f aca="false">+F146+G146+E146</f>
        <v>15345</v>
      </c>
      <c r="I146" s="443" t="n">
        <f aca="false">H146*I$5</f>
        <v>3222.45</v>
      </c>
      <c r="J146" s="444" t="n">
        <f aca="false">H146+I146</f>
        <v>18567.45</v>
      </c>
      <c r="K146" s="406"/>
      <c r="L146" s="406"/>
    </row>
    <row r="147" s="1" customFormat="true" ht="12.75" hidden="true" customHeight="false" outlineLevel="0" collapsed="false">
      <c r="A147" s="38"/>
      <c r="B147" s="38" t="s">
        <v>287</v>
      </c>
      <c r="C147" s="467" t="n">
        <f aca="false">+'Puntos Nper'!F145</f>
        <v>2</v>
      </c>
      <c r="D147" s="93" t="s">
        <v>288</v>
      </c>
      <c r="E147" s="454"/>
      <c r="F147" s="431" t="n">
        <f aca="false">ROUND('Puntos Nper'!F145*'Gastos Mensuales NAP'!$D$61,0)</f>
        <v>712</v>
      </c>
      <c r="G147" s="431" t="n">
        <f aca="false">ROUND('Puntos Nper'!F145*'Gastos Mensuales NAP'!$D$26,0)</f>
        <v>1334</v>
      </c>
      <c r="H147" s="460" t="n">
        <f aca="false">+F147+G147+E147</f>
        <v>2046</v>
      </c>
      <c r="I147" s="443" t="n">
        <f aca="false">H147*I$5</f>
        <v>429.66</v>
      </c>
      <c r="J147" s="444" t="n">
        <f aca="false">H147+I147</f>
        <v>2475.66</v>
      </c>
      <c r="K147" s="406"/>
      <c r="L147" s="406"/>
    </row>
    <row r="148" s="1" customFormat="true" ht="12.75" hidden="true" customHeight="false" outlineLevel="0" collapsed="false">
      <c r="A148" s="51"/>
      <c r="B148" s="482" t="s">
        <v>289</v>
      </c>
      <c r="C148" s="467" t="n">
        <f aca="false">+'Puntos Nper'!F146</f>
        <v>9</v>
      </c>
      <c r="D148" s="93" t="s">
        <v>290</v>
      </c>
      <c r="E148" s="448"/>
      <c r="F148" s="431" t="n">
        <f aca="false">ROUND('Puntos Nper'!F146*'Gastos Mensuales NAP'!$D$61,0)</f>
        <v>3204</v>
      </c>
      <c r="G148" s="431" t="n">
        <f aca="false">ROUND('Puntos Nper'!F146*'Gastos Mensuales NAP'!$D$26,0)</f>
        <v>6003</v>
      </c>
      <c r="H148" s="460" t="n">
        <f aca="false">+F148+G148+E148</f>
        <v>9207</v>
      </c>
      <c r="I148" s="443" t="n">
        <f aca="false">H148*I$5</f>
        <v>1933.47</v>
      </c>
      <c r="J148" s="444" t="n">
        <f aca="false">H148+I148</f>
        <v>11140.47</v>
      </c>
      <c r="K148" s="406"/>
      <c r="L148" s="406"/>
    </row>
    <row r="149" s="1" customFormat="true" ht="12.75" hidden="true" customHeight="false" outlineLevel="0" collapsed="false">
      <c r="B149" s="52" t="s">
        <v>291</v>
      </c>
      <c r="C149" s="467" t="n">
        <f aca="false">+'Puntos Nper'!F147</f>
        <v>3</v>
      </c>
      <c r="D149" s="93" t="s">
        <v>292</v>
      </c>
      <c r="E149" s="448"/>
      <c r="F149" s="431" t="n">
        <f aca="false">ROUND('Puntos Nper'!F147*'Gastos Mensuales NAP'!$D$61,0)</f>
        <v>1068</v>
      </c>
      <c r="G149" s="431" t="n">
        <f aca="false">ROUND('Puntos Nper'!F147*'Gastos Mensuales NAP'!$D$26,0)</f>
        <v>2001</v>
      </c>
      <c r="H149" s="460" t="n">
        <f aca="false">+F149+G149+E149</f>
        <v>3069</v>
      </c>
      <c r="I149" s="443" t="n">
        <f aca="false">H149*I$5</f>
        <v>644.49</v>
      </c>
      <c r="J149" s="444" t="n">
        <f aca="false">H149+I149</f>
        <v>3713.49</v>
      </c>
      <c r="K149" s="406"/>
      <c r="L149" s="406"/>
    </row>
    <row r="150" s="1" customFormat="true" ht="12.75" hidden="true" customHeight="false" outlineLevel="0" collapsed="false">
      <c r="B150" s="52" t="s">
        <v>293</v>
      </c>
      <c r="C150" s="467" t="n">
        <f aca="false">+'Puntos Nper'!F148</f>
        <v>15</v>
      </c>
      <c r="D150" s="93" t="s">
        <v>294</v>
      </c>
      <c r="E150" s="448"/>
      <c r="F150" s="431" t="n">
        <f aca="false">ROUND('Puntos Nper'!F148*'Gastos Mensuales NAP'!$D$61,0)</f>
        <v>5340</v>
      </c>
      <c r="G150" s="431" t="n">
        <f aca="false">ROUND('Puntos Nper'!F148*'Gastos Mensuales NAP'!$D$26,0)</f>
        <v>10005</v>
      </c>
      <c r="H150" s="460" t="n">
        <f aca="false">+F150+G150+E150</f>
        <v>15345</v>
      </c>
      <c r="I150" s="443" t="n">
        <f aca="false">H150*I$5</f>
        <v>3222.45</v>
      </c>
      <c r="J150" s="444" t="n">
        <f aca="false">H150+I150</f>
        <v>18567.45</v>
      </c>
      <c r="K150" s="406"/>
      <c r="L150" s="406"/>
    </row>
    <row r="151" s="1" customFormat="true" ht="12.75" hidden="true" customHeight="false" outlineLevel="0" collapsed="false">
      <c r="B151" s="52" t="s">
        <v>295</v>
      </c>
      <c r="C151" s="467" t="n">
        <f aca="false">+'Puntos Nper'!F149</f>
        <v>17</v>
      </c>
      <c r="D151" s="93" t="s">
        <v>292</v>
      </c>
      <c r="E151" s="448"/>
      <c r="F151" s="431" t="n">
        <f aca="false">ROUND('Puntos Nper'!F149*'Gastos Mensuales NAP'!$D$61,0)</f>
        <v>6052</v>
      </c>
      <c r="G151" s="431" t="n">
        <f aca="false">ROUND('Puntos Nper'!F149*'Gastos Mensuales NAP'!$D$26,0)</f>
        <v>11339</v>
      </c>
      <c r="H151" s="460" t="n">
        <f aca="false">+F151+G151+E151</f>
        <v>17391</v>
      </c>
      <c r="I151" s="443" t="n">
        <f aca="false">H151*I$5</f>
        <v>3652.11</v>
      </c>
      <c r="J151" s="444" t="n">
        <f aca="false">H151+I151</f>
        <v>21043.11</v>
      </c>
      <c r="K151" s="406"/>
      <c r="L151" s="406"/>
    </row>
    <row r="152" s="1" customFormat="true" ht="12.75" hidden="true" customHeight="false" outlineLevel="0" collapsed="false">
      <c r="B152" s="52" t="s">
        <v>297</v>
      </c>
      <c r="C152" s="467" t="n">
        <f aca="false">+'Puntos Nper'!F150</f>
        <v>2</v>
      </c>
      <c r="D152" s="93" t="s">
        <v>298</v>
      </c>
      <c r="E152" s="448"/>
      <c r="F152" s="431" t="n">
        <f aca="false">ROUND('Puntos Nper'!F150*'Gastos Mensuales NAP'!$D$61,0)</f>
        <v>712</v>
      </c>
      <c r="G152" s="432" t="n">
        <f aca="false">ROUND('Puntos Nper'!F150*'Gastos Mensuales NAP'!$D$26,0)</f>
        <v>1334</v>
      </c>
      <c r="H152" s="442" t="n">
        <f aca="false">+F152+G152+E152</f>
        <v>2046</v>
      </c>
      <c r="I152" s="443" t="n">
        <f aca="false">H152*I$5</f>
        <v>429.66</v>
      </c>
      <c r="J152" s="444" t="n">
        <f aca="false">H152+I152</f>
        <v>2475.66</v>
      </c>
      <c r="K152" s="406"/>
      <c r="L152" s="406"/>
    </row>
    <row r="153" s="1" customFormat="true" ht="12.75" hidden="true" customHeight="false" outlineLevel="0" collapsed="false">
      <c r="B153" s="483" t="s">
        <v>299</v>
      </c>
      <c r="C153" s="467" t="n">
        <f aca="false">+'Puntos Nper'!F151</f>
        <v>3</v>
      </c>
      <c r="D153" s="93" t="s">
        <v>300</v>
      </c>
      <c r="E153" s="448"/>
      <c r="F153" s="431" t="n">
        <f aca="false">ROUND('Puntos Nper'!F151*'Gastos Mensuales NAP'!$D$61,0)</f>
        <v>1068</v>
      </c>
      <c r="G153" s="432" t="n">
        <f aca="false">ROUND('Puntos Nper'!F151*'Gastos Mensuales NAP'!$D$26,0)</f>
        <v>2001</v>
      </c>
      <c r="H153" s="442" t="n">
        <f aca="false">+F153+G153+E153</f>
        <v>3069</v>
      </c>
      <c r="I153" s="443" t="n">
        <f aca="false">H153*I$5</f>
        <v>644.49</v>
      </c>
      <c r="J153" s="444" t="n">
        <f aca="false">H153+I153</f>
        <v>3713.49</v>
      </c>
      <c r="K153" s="406"/>
      <c r="L153" s="406"/>
    </row>
    <row r="154" s="1" customFormat="true" ht="13.5" hidden="true" customHeight="false" outlineLevel="0" collapsed="false">
      <c r="B154" s="484" t="s">
        <v>302</v>
      </c>
      <c r="C154" s="485" t="n">
        <f aca="false">+'Puntos Nper'!F153</f>
        <v>0</v>
      </c>
      <c r="D154" s="125" t="s">
        <v>303</v>
      </c>
      <c r="E154" s="486"/>
      <c r="F154" s="487" t="n">
        <f aca="false">ROUND('Puntos Nper'!F153*'Gastos Mensuales NAP'!$D$61,0)</f>
        <v>0</v>
      </c>
      <c r="G154" s="487"/>
      <c r="H154" s="488" t="n">
        <f aca="false">+F154+G154+E154</f>
        <v>0</v>
      </c>
      <c r="I154" s="489" t="n">
        <f aca="false">H154*I$5</f>
        <v>0</v>
      </c>
      <c r="J154" s="490" t="n">
        <f aca="false">H154+I154</f>
        <v>0</v>
      </c>
      <c r="K154" s="406"/>
      <c r="L154" s="406"/>
    </row>
    <row r="155" customFormat="false" ht="13.5" hidden="true" customHeight="false" outlineLevel="0" collapsed="false">
      <c r="B155" s="491" t="s">
        <v>1374</v>
      </c>
      <c r="C155" s="492" t="n">
        <f aca="false">SUM(C6:C154)</f>
        <v>2898</v>
      </c>
      <c r="D155" s="185"/>
      <c r="E155" s="493" t="n">
        <f aca="false">SUM(E11:E154)</f>
        <v>0</v>
      </c>
      <c r="F155" s="493" t="n">
        <f aca="false">SUM(F6:F154)</f>
        <v>1031688</v>
      </c>
      <c r="G155" s="493" t="n">
        <f aca="false">SUM(G6:G154)</f>
        <v>1932966</v>
      </c>
      <c r="H155" s="494" t="n">
        <f aca="false">SUM(H6:H154)</f>
        <v>2964654</v>
      </c>
      <c r="I155" s="495" t="n">
        <f aca="false">SUM(I6:I154)</f>
        <v>622577.34</v>
      </c>
      <c r="J155" s="496" t="n">
        <f aca="false">SUM(J6:J154)</f>
        <v>3587231.34</v>
      </c>
      <c r="K155" s="480"/>
      <c r="L155" s="406"/>
    </row>
    <row r="156" s="1" customFormat="true" ht="13.5" hidden="true" customHeight="false" outlineLevel="0" collapsed="false">
      <c r="B156" s="497" t="s">
        <v>1375</v>
      </c>
      <c r="C156" s="498"/>
      <c r="D156" s="499"/>
      <c r="E156" s="500"/>
      <c r="F156" s="501" t="n">
        <f aca="false">F155*1.21</f>
        <v>1248342.48</v>
      </c>
      <c r="G156" s="502" t="n">
        <f aca="false">G155*1.21</f>
        <v>2338888.86</v>
      </c>
      <c r="H156" s="502" t="n">
        <f aca="false">SUM(F156:G156)</f>
        <v>3587231.34</v>
      </c>
      <c r="K156" s="406"/>
      <c r="L156" s="406"/>
    </row>
    <row r="157" s="1" customFormat="true" ht="13.5" hidden="true" customHeight="false" outlineLevel="0" collapsed="false">
      <c r="D157" s="407"/>
      <c r="E157" s="407"/>
      <c r="F157" s="503"/>
      <c r="G157" s="503"/>
      <c r="H157" s="504"/>
    </row>
    <row r="158" s="1" customFormat="true" ht="12.75" hidden="true" customHeight="true" outlineLevel="0" collapsed="false">
      <c r="B158" s="110" t="s">
        <v>1376</v>
      </c>
      <c r="C158" s="111" t="s">
        <v>1326</v>
      </c>
      <c r="D158" s="111" t="s">
        <v>2</v>
      </c>
      <c r="E158" s="505" t="s">
        <v>1327</v>
      </c>
      <c r="F158" s="413" t="s">
        <v>1328</v>
      </c>
      <c r="G158" s="414" t="s">
        <v>1329</v>
      </c>
      <c r="H158" s="415" t="s">
        <v>1330</v>
      </c>
    </row>
    <row r="159" s="1" customFormat="true" ht="12.75" hidden="true" customHeight="false" outlineLevel="0" collapsed="false">
      <c r="B159" s="110"/>
      <c r="C159" s="111"/>
      <c r="D159" s="111"/>
      <c r="E159" s="505"/>
      <c r="F159" s="419" t="n">
        <f aca="false">F5</f>
        <v>44256</v>
      </c>
      <c r="G159" s="419"/>
      <c r="H159" s="419"/>
    </row>
    <row r="160" s="1" customFormat="true" ht="12.75" hidden="true" customHeight="false" outlineLevel="0" collapsed="false">
      <c r="B160" s="24" t="s">
        <v>1377</v>
      </c>
      <c r="C160" s="506" t="n">
        <f aca="false">+'Puntos Nper'!F158</f>
        <v>27</v>
      </c>
      <c r="D160" s="93" t="s">
        <v>307</v>
      </c>
      <c r="E160" s="507"/>
      <c r="F160" s="441"/>
      <c r="G160" s="441"/>
      <c r="H160" s="442" t="n">
        <f aca="false">+F160+G160+E160</f>
        <v>0</v>
      </c>
    </row>
    <row r="161" s="1" customFormat="true" ht="15" hidden="true" customHeight="true" outlineLevel="0" collapsed="false">
      <c r="B161" s="24" t="s">
        <v>1378</v>
      </c>
      <c r="C161" s="506" t="n">
        <f aca="false">+'Puntos Nper'!F159</f>
        <v>39</v>
      </c>
      <c r="D161" s="93" t="s">
        <v>309</v>
      </c>
      <c r="E161" s="507"/>
      <c r="F161" s="432"/>
      <c r="G161" s="432"/>
      <c r="H161" s="442" t="n">
        <f aca="false">+F161+G161+E161</f>
        <v>0</v>
      </c>
    </row>
    <row r="162" s="1" customFormat="true" ht="12.75" hidden="true" customHeight="false" outlineLevel="0" collapsed="false">
      <c r="B162" s="24" t="s">
        <v>310</v>
      </c>
      <c r="C162" s="506" t="n">
        <f aca="false">+'Puntos Nper'!F160</f>
        <v>2</v>
      </c>
      <c r="D162" s="93" t="s">
        <v>311</v>
      </c>
      <c r="E162" s="507"/>
      <c r="F162" s="432"/>
      <c r="G162" s="432"/>
      <c r="H162" s="442" t="n">
        <f aca="false">+F162+G162+E162</f>
        <v>0</v>
      </c>
    </row>
    <row r="163" customFormat="false" ht="12.75" hidden="true" customHeight="false" outlineLevel="0" collapsed="false">
      <c r="B163" s="24" t="s">
        <v>312</v>
      </c>
      <c r="C163" s="506" t="n">
        <f aca="false">+'Puntos Nper'!F161</f>
        <v>6</v>
      </c>
      <c r="D163" s="97" t="s">
        <v>313</v>
      </c>
      <c r="E163" s="507"/>
      <c r="F163" s="432"/>
      <c r="G163" s="432"/>
      <c r="H163" s="442" t="n">
        <f aca="false">+F163+G163+E163</f>
        <v>0</v>
      </c>
    </row>
    <row r="164" customFormat="false" ht="12.75" hidden="true" customHeight="false" outlineLevel="0" collapsed="false">
      <c r="B164" s="38" t="s">
        <v>314</v>
      </c>
      <c r="C164" s="506" t="n">
        <f aca="false">+'Puntos Nper'!F162</f>
        <v>0</v>
      </c>
      <c r="D164" s="97"/>
      <c r="E164" s="507"/>
      <c r="F164" s="432"/>
      <c r="G164" s="432"/>
      <c r="H164" s="442" t="n">
        <f aca="false">+F164+G164+E164</f>
        <v>0</v>
      </c>
    </row>
    <row r="165" customFormat="false" ht="12.75" hidden="true" customHeight="false" outlineLevel="0" collapsed="false">
      <c r="B165" s="508" t="s">
        <v>315</v>
      </c>
      <c r="C165" s="506" t="n">
        <f aca="false">+'Puntos Nper'!F163</f>
        <v>7</v>
      </c>
      <c r="D165" s="97" t="s">
        <v>316</v>
      </c>
      <c r="E165" s="507"/>
      <c r="F165" s="432"/>
      <c r="G165" s="432"/>
      <c r="H165" s="442" t="n">
        <f aca="false">+F165+G165+E165</f>
        <v>0</v>
      </c>
    </row>
    <row r="166" customFormat="false" ht="12.75" hidden="true" customHeight="false" outlineLevel="0" collapsed="false">
      <c r="B166" s="32" t="s">
        <v>318</v>
      </c>
      <c r="C166" s="506" t="n">
        <f aca="false">+'Puntos Nper'!F165</f>
        <v>3</v>
      </c>
      <c r="D166" s="97" t="s">
        <v>319</v>
      </c>
      <c r="E166" s="507"/>
      <c r="F166" s="432"/>
      <c r="G166" s="432"/>
      <c r="H166" s="442" t="n">
        <f aca="false">+F166+G166+E166</f>
        <v>0</v>
      </c>
    </row>
    <row r="167" s="1" customFormat="true" ht="12.75" hidden="true" customHeight="false" outlineLevel="0" collapsed="false">
      <c r="B167" s="24" t="s">
        <v>320</v>
      </c>
      <c r="C167" s="506" t="n">
        <f aca="false">+'Puntos Nper'!F166</f>
        <v>6</v>
      </c>
      <c r="D167" s="97" t="s">
        <v>321</v>
      </c>
      <c r="E167" s="507"/>
      <c r="F167" s="432"/>
      <c r="G167" s="432"/>
      <c r="H167" s="442" t="n">
        <f aca="false">+F167+G167+E167</f>
        <v>0</v>
      </c>
    </row>
    <row r="168" s="1" customFormat="true" ht="12.75" hidden="true" customHeight="false" outlineLevel="0" collapsed="false">
      <c r="B168" s="24" t="s">
        <v>322</v>
      </c>
      <c r="C168" s="506" t="n">
        <f aca="false">+'Puntos Nper'!F167</f>
        <v>6</v>
      </c>
      <c r="D168" s="78" t="s">
        <v>323</v>
      </c>
      <c r="E168" s="507"/>
      <c r="F168" s="432"/>
      <c r="G168" s="432"/>
      <c r="H168" s="442" t="n">
        <f aca="false">+F168+G168+E168</f>
        <v>0</v>
      </c>
    </row>
    <row r="169" s="1" customFormat="true" ht="12.75" hidden="true" customHeight="false" outlineLevel="0" collapsed="false">
      <c r="B169" s="24" t="s">
        <v>324</v>
      </c>
      <c r="C169" s="506" t="n">
        <f aca="false">+'Puntos Nper'!F168</f>
        <v>6</v>
      </c>
      <c r="D169" s="78" t="s">
        <v>36</v>
      </c>
      <c r="E169" s="507"/>
      <c r="F169" s="432"/>
      <c r="G169" s="432"/>
      <c r="H169" s="442" t="n">
        <f aca="false">+F169+G169+E169</f>
        <v>0</v>
      </c>
    </row>
    <row r="170" s="1" customFormat="true" ht="12.75" hidden="true" customHeight="false" outlineLevel="0" collapsed="false">
      <c r="B170" s="24" t="s">
        <v>325</v>
      </c>
      <c r="C170" s="506" t="n">
        <f aca="false">+'Puntos Nper'!F169</f>
        <v>6</v>
      </c>
      <c r="D170" s="105" t="s">
        <v>326</v>
      </c>
      <c r="E170" s="454"/>
      <c r="F170" s="432"/>
      <c r="G170" s="432"/>
      <c r="H170" s="442" t="n">
        <f aca="false">+F170+G170+E170</f>
        <v>0</v>
      </c>
    </row>
    <row r="171" customFormat="false" ht="13.5" hidden="true" customHeight="false" outlineLevel="0" collapsed="false">
      <c r="B171" s="121" t="s">
        <v>327</v>
      </c>
      <c r="C171" s="506" t="n">
        <f aca="false">+'Puntos Nper'!F170</f>
        <v>6</v>
      </c>
      <c r="D171" s="445"/>
      <c r="E171" s="507"/>
      <c r="F171" s="432"/>
      <c r="G171" s="432"/>
      <c r="H171" s="442" t="n">
        <f aca="false">+F171+G171+E171</f>
        <v>0</v>
      </c>
    </row>
    <row r="172" s="1" customFormat="true" ht="13.5" hidden="true" customHeight="false" outlineLevel="0" collapsed="false">
      <c r="A172" s="159"/>
      <c r="B172" s="509" t="s">
        <v>1374</v>
      </c>
      <c r="C172" s="510" t="n">
        <f aca="false">SUM(C160:C171)</f>
        <v>114</v>
      </c>
      <c r="D172" s="71"/>
      <c r="E172" s="493" t="n">
        <f aca="false">SUM(E160:E171)</f>
        <v>0</v>
      </c>
      <c r="F172" s="493" t="n">
        <f aca="false">SUM(F160:F171)</f>
        <v>0</v>
      </c>
      <c r="G172" s="493" t="n">
        <f aca="false">SUM(G160:G171)</f>
        <v>0</v>
      </c>
      <c r="H172" s="494" t="n">
        <f aca="false">SUM(H160:H171)</f>
        <v>0</v>
      </c>
    </row>
    <row r="173" s="1" customFormat="true" ht="13.5" hidden="true" customHeight="false" outlineLevel="0" collapsed="false">
      <c r="H173" s="66"/>
    </row>
    <row r="174" s="1" customFormat="true" ht="12.75" hidden="true" customHeight="true" outlineLevel="0" collapsed="false">
      <c r="B174" s="511" t="s">
        <v>1379</v>
      </c>
      <c r="C174" s="137" t="s">
        <v>1326</v>
      </c>
      <c r="D174" s="111" t="s">
        <v>2</v>
      </c>
      <c r="E174" s="505" t="s">
        <v>1327</v>
      </c>
      <c r="F174" s="413" t="s">
        <v>1328</v>
      </c>
      <c r="G174" s="414" t="s">
        <v>1329</v>
      </c>
      <c r="H174" s="415" t="s">
        <v>1330</v>
      </c>
    </row>
    <row r="175" s="1" customFormat="true" ht="12.75" hidden="true" customHeight="false" outlineLevel="0" collapsed="false">
      <c r="B175" s="511"/>
      <c r="C175" s="137"/>
      <c r="D175" s="111"/>
      <c r="E175" s="505"/>
      <c r="F175" s="419" t="n">
        <f aca="false">F5</f>
        <v>44256</v>
      </c>
      <c r="G175" s="419"/>
      <c r="H175" s="419"/>
    </row>
    <row r="176" s="1" customFormat="true" ht="12.75" hidden="true" customHeight="false" outlineLevel="0" collapsed="false">
      <c r="B176" s="52" t="s">
        <v>60</v>
      </c>
      <c r="C176" s="512" t="n">
        <f aca="false">+'Puntos Nper'!F174</f>
        <v>126</v>
      </c>
      <c r="D176" s="513"/>
      <c r="E176" s="430"/>
      <c r="F176" s="514"/>
      <c r="G176" s="515"/>
      <c r="H176" s="516"/>
    </row>
    <row r="177" s="1" customFormat="true" ht="12.75" hidden="true" customHeight="false" outlineLevel="0" collapsed="false">
      <c r="B177" s="52" t="s">
        <v>179</v>
      </c>
      <c r="C177" s="512" t="n">
        <f aca="false">+'Puntos Nper'!F175</f>
        <v>3</v>
      </c>
      <c r="D177" s="513"/>
      <c r="E177" s="430"/>
      <c r="F177" s="514"/>
      <c r="G177" s="515"/>
      <c r="H177" s="516"/>
    </row>
    <row r="178" s="1" customFormat="true" ht="12.75" hidden="true" customHeight="false" outlineLevel="0" collapsed="false">
      <c r="B178" s="38" t="s">
        <v>215</v>
      </c>
      <c r="C178" s="512" t="n">
        <f aca="false">+'Puntos Nper'!F176</f>
        <v>9</v>
      </c>
      <c r="D178" s="513"/>
      <c r="E178" s="430"/>
      <c r="F178" s="514"/>
      <c r="G178" s="515"/>
      <c r="H178" s="516"/>
    </row>
    <row r="179" s="1" customFormat="true" ht="14.25" hidden="true" customHeight="false" outlineLevel="0" collapsed="false">
      <c r="B179" s="472" t="s">
        <v>128</v>
      </c>
      <c r="C179" s="512" t="n">
        <f aca="false">+'Puntos Nper'!F177</f>
        <v>251</v>
      </c>
      <c r="D179" s="513"/>
      <c r="E179" s="430"/>
      <c r="F179" s="514"/>
      <c r="G179" s="515"/>
      <c r="H179" s="516"/>
    </row>
    <row r="180" s="1" customFormat="true" ht="12.75" hidden="true" customHeight="false" outlineLevel="0" collapsed="false">
      <c r="B180" s="517" t="s">
        <v>1380</v>
      </c>
      <c r="C180" s="512" t="n">
        <f aca="false">+'Puntos Nper'!F178</f>
        <v>0</v>
      </c>
      <c r="D180" s="513"/>
      <c r="E180" s="430"/>
      <c r="F180" s="514"/>
      <c r="G180" s="515"/>
      <c r="H180" s="516"/>
    </row>
    <row r="181" s="1" customFormat="true" ht="12.75" hidden="true" customHeight="false" outlineLevel="0" collapsed="false">
      <c r="B181" s="102" t="s">
        <v>1381</v>
      </c>
      <c r="C181" s="518" t="n">
        <v>65</v>
      </c>
      <c r="D181" s="513"/>
      <c r="E181" s="430"/>
      <c r="F181" s="514"/>
      <c r="G181" s="515"/>
      <c r="H181" s="516"/>
    </row>
    <row r="182" s="1" customFormat="true" ht="12.75" hidden="true" customHeight="false" outlineLevel="0" collapsed="false">
      <c r="B182" s="24" t="s">
        <v>332</v>
      </c>
      <c r="C182" s="512" t="n">
        <f aca="false">+'Puntos Nper'!F180</f>
        <v>39</v>
      </c>
      <c r="D182" s="519"/>
      <c r="E182" s="430"/>
      <c r="F182" s="514"/>
      <c r="G182" s="515"/>
      <c r="H182" s="516"/>
    </row>
    <row r="183" s="1" customFormat="true" ht="13.5" hidden="true" customHeight="false" outlineLevel="0" collapsed="false">
      <c r="B183" s="441" t="s">
        <v>1382</v>
      </c>
      <c r="C183" s="467"/>
      <c r="D183" s="93"/>
      <c r="E183" s="454"/>
      <c r="F183" s="441"/>
      <c r="G183" s="441"/>
      <c r="H183" s="442" t="n">
        <f aca="false">+F183+G183+E183</f>
        <v>0</v>
      </c>
    </row>
    <row r="184" s="1" customFormat="true" ht="13.5" hidden="true" customHeight="false" outlineLevel="0" collapsed="false">
      <c r="B184" s="491" t="s">
        <v>1374</v>
      </c>
      <c r="C184" s="492" t="n">
        <f aca="false">SUM(C179:C183)</f>
        <v>355</v>
      </c>
      <c r="D184" s="185"/>
      <c r="E184" s="493" t="n">
        <f aca="false">SUM(E183:E183)</f>
        <v>0</v>
      </c>
      <c r="F184" s="493" t="n">
        <f aca="false">SUM(F183:F183)</f>
        <v>0</v>
      </c>
      <c r="G184" s="493" t="n">
        <f aca="false">SUM(G183:G183)</f>
        <v>0</v>
      </c>
      <c r="H184" s="494" t="n">
        <f aca="false">SUM(H183:H183)</f>
        <v>0</v>
      </c>
    </row>
    <row r="185" customFormat="false" ht="12.75" hidden="true" customHeight="false" outlineLevel="0" collapsed="false">
      <c r="D185" s="1"/>
      <c r="E185" s="407"/>
    </row>
    <row r="186" s="1" customFormat="true" ht="12.75" hidden="true" customHeight="false" outlineLevel="0" collapsed="false">
      <c r="E186" s="407"/>
    </row>
    <row r="187" s="1" customFormat="true" ht="13.5" hidden="true" customHeight="false" outlineLevel="0" collapsed="false">
      <c r="E187" s="407"/>
    </row>
    <row r="188" s="1" customFormat="true" ht="12.75" hidden="true" customHeight="true" outlineLevel="0" collapsed="false">
      <c r="B188" s="511" t="s">
        <v>335</v>
      </c>
      <c r="C188" s="137" t="s">
        <v>1326</v>
      </c>
      <c r="D188" s="111" t="s">
        <v>2</v>
      </c>
      <c r="E188" s="505" t="s">
        <v>1327</v>
      </c>
      <c r="F188" s="413" t="s">
        <v>1328</v>
      </c>
      <c r="G188" s="414" t="s">
        <v>1329</v>
      </c>
      <c r="H188" s="415" t="s">
        <v>1330</v>
      </c>
      <c r="I188" s="416" t="s">
        <v>1331</v>
      </c>
      <c r="J188" s="417" t="s">
        <v>1332</v>
      </c>
    </row>
    <row r="189" s="1" customFormat="true" ht="13.5" hidden="true" customHeight="false" outlineLevel="0" collapsed="false">
      <c r="B189" s="511"/>
      <c r="C189" s="137"/>
      <c r="D189" s="111"/>
      <c r="E189" s="505"/>
      <c r="F189" s="419" t="n">
        <f aca="false">F5</f>
        <v>44256</v>
      </c>
      <c r="G189" s="419"/>
      <c r="H189" s="419"/>
      <c r="I189" s="520" t="n">
        <f aca="false">I5</f>
        <v>0.21</v>
      </c>
      <c r="J189" s="417"/>
    </row>
    <row r="190" s="1" customFormat="true" ht="12.75" hidden="true" customHeight="false" outlineLevel="0" collapsed="false">
      <c r="B190" s="38" t="s">
        <v>1383</v>
      </c>
      <c r="C190" s="521" t="n">
        <f aca="false">+'Puntos Nper'!F186</f>
        <v>2</v>
      </c>
      <c r="D190" s="131" t="s">
        <v>337</v>
      </c>
      <c r="E190" s="430"/>
      <c r="F190" s="440" t="n">
        <f aca="false">ROUND('Puntos Nper'!F186*'Gastos Mensuales NAP'!D82,0)</f>
        <v>1396</v>
      </c>
      <c r="G190" s="441" t="n">
        <f aca="false">ROUND('Puntos Nper'!F186*'Gastos Mensuales NAP'!$D$26,0)</f>
        <v>1334</v>
      </c>
      <c r="H190" s="442" t="n">
        <f aca="false">+F190+G190+E190</f>
        <v>2730</v>
      </c>
      <c r="I190" s="522" t="n">
        <f aca="false">H190*I$225</f>
        <v>573.3</v>
      </c>
      <c r="J190" s="523" t="n">
        <f aca="false">I190+H190</f>
        <v>3303.3</v>
      </c>
    </row>
    <row r="191" s="1" customFormat="true" ht="12.75" hidden="true" customHeight="false" outlineLevel="0" collapsed="false">
      <c r="B191" s="135" t="s">
        <v>1384</v>
      </c>
      <c r="C191" s="467" t="n">
        <f aca="false">+'Puntos Nper'!F187</f>
        <v>0</v>
      </c>
      <c r="D191" s="93" t="s">
        <v>339</v>
      </c>
      <c r="E191" s="430"/>
      <c r="F191" s="431" t="n">
        <f aca="false">ROUND('Puntos Nper'!F187*'Gastos Mensuales NAP'!D82,0)</f>
        <v>0</v>
      </c>
      <c r="G191" s="432" t="n">
        <f aca="false">ROUND('Puntos Nper'!F187*'Gastos Mensuales NAP'!$D$26,0)</f>
        <v>0</v>
      </c>
      <c r="H191" s="442" t="n">
        <f aca="false">+F191+G191+E191</f>
        <v>0</v>
      </c>
      <c r="I191" s="522" t="n">
        <f aca="false">H191*I$225</f>
        <v>0</v>
      </c>
      <c r="J191" s="523" t="n">
        <f aca="false">I191+H191</f>
        <v>0</v>
      </c>
    </row>
    <row r="192" s="1" customFormat="true" ht="12.75" hidden="true" customHeight="false" outlineLevel="0" collapsed="false">
      <c r="B192" s="38" t="s">
        <v>1385</v>
      </c>
      <c r="C192" s="467" t="n">
        <f aca="false">+'Puntos Nper'!F188</f>
        <v>9</v>
      </c>
      <c r="D192" s="93" t="s">
        <v>341</v>
      </c>
      <c r="E192" s="430"/>
      <c r="F192" s="431" t="n">
        <f aca="false">ROUND('Puntos Nper'!F188*'Gastos Mensuales NAP'!D82,0)</f>
        <v>6282</v>
      </c>
      <c r="G192" s="432" t="n">
        <f aca="false">ROUND('Puntos Nper'!F188*'Gastos Mensuales NAP'!$D$26,0)</f>
        <v>6003</v>
      </c>
      <c r="H192" s="442" t="n">
        <f aca="false">+F192+G192+E192</f>
        <v>12285</v>
      </c>
      <c r="I192" s="522" t="n">
        <f aca="false">H192*I$225</f>
        <v>2579.85</v>
      </c>
      <c r="J192" s="523" t="n">
        <f aca="false">I192+H192</f>
        <v>14864.85</v>
      </c>
    </row>
    <row r="193" s="1" customFormat="true" ht="12.75" hidden="true" customHeight="false" outlineLevel="0" collapsed="false">
      <c r="B193" s="524" t="s">
        <v>1386</v>
      </c>
      <c r="C193" s="467" t="n">
        <f aca="false">+'Puntos Nper'!F189</f>
        <v>9</v>
      </c>
      <c r="D193" s="93" t="s">
        <v>1387</v>
      </c>
      <c r="E193" s="430"/>
      <c r="F193" s="431" t="n">
        <f aca="false">ROUND('Puntos Nper'!F189*'Gastos Mensuales NAP'!D82,0)</f>
        <v>6282</v>
      </c>
      <c r="G193" s="432" t="n">
        <f aca="false">ROUND('Puntos Nper'!F189*'Gastos Mensuales NAP'!$D$26,0)</f>
        <v>6003</v>
      </c>
      <c r="H193" s="442" t="n">
        <f aca="false">+F193+G193+E193</f>
        <v>12285</v>
      </c>
      <c r="I193" s="522" t="n">
        <f aca="false">H193*I$225</f>
        <v>2579.85</v>
      </c>
      <c r="J193" s="523" t="n">
        <f aca="false">I193+H193</f>
        <v>14864.85</v>
      </c>
    </row>
    <row r="194" s="1" customFormat="true" ht="12.75" hidden="true" customHeight="false" outlineLevel="0" collapsed="false">
      <c r="B194" s="135" t="s">
        <v>345</v>
      </c>
      <c r="C194" s="467" t="n">
        <f aca="false">+'Puntos Nper'!F190</f>
        <v>2</v>
      </c>
      <c r="D194" s="93" t="s">
        <v>346</v>
      </c>
      <c r="E194" s="430"/>
      <c r="F194" s="431" t="n">
        <f aca="false">ROUND('Puntos Nper'!F190*'Gastos Mensuales NAP'!D82,0)</f>
        <v>1396</v>
      </c>
      <c r="G194" s="432" t="n">
        <f aca="false">ROUND('Puntos Nper'!F190*'Gastos Mensuales NAP'!$D$26,0)</f>
        <v>1334</v>
      </c>
      <c r="H194" s="442" t="n">
        <f aca="false">+F194+G194+E194</f>
        <v>2730</v>
      </c>
      <c r="I194" s="522" t="n">
        <f aca="false">H194*I$225</f>
        <v>573.3</v>
      </c>
      <c r="J194" s="523" t="n">
        <f aca="false">I194+H194</f>
        <v>3303.3</v>
      </c>
    </row>
    <row r="195" s="1" customFormat="true" ht="12.75" hidden="true" customHeight="false" outlineLevel="0" collapsed="false">
      <c r="A195" s="1" t="s">
        <v>1388</v>
      </c>
      <c r="B195" s="135" t="s">
        <v>347</v>
      </c>
      <c r="C195" s="467" t="n">
        <f aca="false">+'Puntos Nper'!F191</f>
        <v>20</v>
      </c>
      <c r="D195" s="93" t="s">
        <v>348</v>
      </c>
      <c r="E195" s="430"/>
      <c r="F195" s="431" t="n">
        <f aca="false">ROUND('Puntos Nper'!F191*'Gastos Mensuales NAP'!D82,0)</f>
        <v>13960</v>
      </c>
      <c r="G195" s="432" t="n">
        <f aca="false">ROUND('Puntos Nper'!F191*'Gastos Mensuales NAP'!$D$26,0)</f>
        <v>13340</v>
      </c>
      <c r="H195" s="442" t="n">
        <f aca="false">+F195+G195+E195</f>
        <v>27300</v>
      </c>
      <c r="I195" s="522" t="n">
        <f aca="false">H195*I$225</f>
        <v>5733</v>
      </c>
      <c r="J195" s="523" t="n">
        <f aca="false">I195+H195</f>
        <v>33033</v>
      </c>
    </row>
    <row r="196" s="1" customFormat="true" ht="12.75" hidden="true" customHeight="false" outlineLevel="0" collapsed="false">
      <c r="B196" s="135" t="s">
        <v>349</v>
      </c>
      <c r="C196" s="467" t="n">
        <f aca="false">+'Puntos Nper'!F192</f>
        <v>2</v>
      </c>
      <c r="D196" s="93" t="s">
        <v>350</v>
      </c>
      <c r="E196" s="430"/>
      <c r="F196" s="431" t="n">
        <f aca="false">ROUND('Puntos Nper'!F192*'Gastos Mensuales NAP'!D82,0)</f>
        <v>1396</v>
      </c>
      <c r="G196" s="432" t="n">
        <f aca="false">ROUND('Puntos Nper'!F192*'Gastos Mensuales NAP'!$D$26,0)</f>
        <v>1334</v>
      </c>
      <c r="H196" s="442" t="n">
        <f aca="false">+F196+G196+E196</f>
        <v>2730</v>
      </c>
      <c r="I196" s="522" t="n">
        <f aca="false">H196*I$225</f>
        <v>573.3</v>
      </c>
      <c r="J196" s="523" t="n">
        <f aca="false">I196+H196</f>
        <v>3303.3</v>
      </c>
    </row>
    <row r="197" s="1" customFormat="true" ht="12.75" hidden="true" customHeight="false" outlineLevel="0" collapsed="false">
      <c r="B197" s="135" t="s">
        <v>1389</v>
      </c>
      <c r="C197" s="467" t="n">
        <f aca="false">+'Puntos Nper'!F193</f>
        <v>39</v>
      </c>
      <c r="D197" s="93" t="s">
        <v>352</v>
      </c>
      <c r="E197" s="430"/>
      <c r="F197" s="431" t="n">
        <f aca="false">ROUND('Puntos Nper'!F193*'Gastos Mensuales NAP'!D82,0)</f>
        <v>27222</v>
      </c>
      <c r="G197" s="432" t="n">
        <f aca="false">ROUND('Puntos Nper'!F193*'Gastos Mensuales NAP'!$D$26,0)</f>
        <v>26013</v>
      </c>
      <c r="H197" s="442" t="n">
        <f aca="false">+F197+G197+E197</f>
        <v>53235</v>
      </c>
      <c r="I197" s="522" t="n">
        <f aca="false">H197*I$225</f>
        <v>11179.35</v>
      </c>
      <c r="J197" s="523" t="n">
        <f aca="false">I197+H197</f>
        <v>64414.35</v>
      </c>
    </row>
    <row r="198" s="1" customFormat="true" ht="12.75" hidden="true" customHeight="false" outlineLevel="0" collapsed="false">
      <c r="B198" s="38" t="s">
        <v>353</v>
      </c>
      <c r="C198" s="467" t="n">
        <f aca="false">+'Puntos Nper'!F194</f>
        <v>15</v>
      </c>
      <c r="D198" s="93" t="s">
        <v>354</v>
      </c>
      <c r="E198" s="430"/>
      <c r="F198" s="431" t="n">
        <f aca="false">ROUND('Puntos Nper'!F194*'Gastos Mensuales NAP'!D82,0)</f>
        <v>10470</v>
      </c>
      <c r="G198" s="432" t="n">
        <f aca="false">ROUND('Puntos Nper'!F194*'Gastos Mensuales NAP'!$D$26,0)</f>
        <v>10005</v>
      </c>
      <c r="H198" s="442" t="n">
        <f aca="false">+F198+G198+E198</f>
        <v>20475</v>
      </c>
      <c r="I198" s="522" t="n">
        <f aca="false">H198*I$225</f>
        <v>4299.75</v>
      </c>
      <c r="J198" s="523" t="n">
        <f aca="false">I198+H198</f>
        <v>24774.75</v>
      </c>
    </row>
    <row r="199" s="1" customFormat="true" ht="12.75" hidden="true" customHeight="false" outlineLevel="0" collapsed="false">
      <c r="B199" s="38" t="s">
        <v>355</v>
      </c>
      <c r="C199" s="467" t="n">
        <f aca="false">+'Puntos Nper'!F195</f>
        <v>9</v>
      </c>
      <c r="D199" s="93" t="s">
        <v>356</v>
      </c>
      <c r="E199" s="430"/>
      <c r="F199" s="431" t="n">
        <f aca="false">ROUND('Puntos Nper'!F195*'Gastos Mensuales NAP'!D82,0)</f>
        <v>6282</v>
      </c>
      <c r="G199" s="432" t="n">
        <f aca="false">ROUND('Puntos Nper'!F195*'Gastos Mensuales NAP'!$D$26,0)</f>
        <v>6003</v>
      </c>
      <c r="H199" s="442" t="n">
        <f aca="false">+F199+G199+E199</f>
        <v>12285</v>
      </c>
      <c r="I199" s="522" t="n">
        <f aca="false">H199*I$225</f>
        <v>2579.85</v>
      </c>
      <c r="J199" s="523" t="n">
        <f aca="false">I199+H199</f>
        <v>14864.85</v>
      </c>
    </row>
    <row r="200" s="1" customFormat="true" ht="12.75" hidden="true" customHeight="false" outlineLevel="0" collapsed="false">
      <c r="B200" s="38" t="s">
        <v>357</v>
      </c>
      <c r="C200" s="467" t="n">
        <f aca="false">+'Puntos Nper'!F196</f>
        <v>15</v>
      </c>
      <c r="D200" s="93" t="s">
        <v>358</v>
      </c>
      <c r="E200" s="430"/>
      <c r="F200" s="431" t="n">
        <f aca="false">ROUND('Puntos Nper'!F196*'Gastos Mensuales NAP'!D82,0)</f>
        <v>10470</v>
      </c>
      <c r="G200" s="432" t="n">
        <f aca="false">ROUND('Puntos Nper'!F196*'Gastos Mensuales NAP'!$D$26,0)</f>
        <v>10005</v>
      </c>
      <c r="H200" s="442" t="n">
        <f aca="false">+F200+G200+E200</f>
        <v>20475</v>
      </c>
      <c r="I200" s="522" t="n">
        <f aca="false">H200*I$225</f>
        <v>4299.75</v>
      </c>
      <c r="J200" s="523" t="n">
        <f aca="false">I200+H200</f>
        <v>24774.75</v>
      </c>
    </row>
    <row r="201" s="1" customFormat="true" ht="12.75" hidden="true" customHeight="false" outlineLevel="0" collapsed="false">
      <c r="B201" s="135" t="s">
        <v>359</v>
      </c>
      <c r="C201" s="467" t="n">
        <f aca="false">+'Puntos Nper'!F197</f>
        <v>15</v>
      </c>
      <c r="D201" s="93" t="s">
        <v>360</v>
      </c>
      <c r="E201" s="430"/>
      <c r="F201" s="431" t="n">
        <f aca="false">ROUND('Puntos Nper'!F197*'Gastos Mensuales NAP'!D82,0)</f>
        <v>10470</v>
      </c>
      <c r="G201" s="432" t="n">
        <f aca="false">ROUND('Puntos Nper'!F197*'Gastos Mensuales NAP'!$D$26,0)</f>
        <v>10005</v>
      </c>
      <c r="H201" s="442" t="n">
        <f aca="false">+F201+G201+E201</f>
        <v>20475</v>
      </c>
      <c r="I201" s="522" t="n">
        <f aca="false">H201*I$225</f>
        <v>4299.75</v>
      </c>
      <c r="J201" s="523" t="n">
        <f aca="false">I201+H201</f>
        <v>24774.75</v>
      </c>
    </row>
    <row r="202" s="1" customFormat="true" ht="12.75" hidden="true" customHeight="false" outlineLevel="0" collapsed="false">
      <c r="B202" s="135" t="s">
        <v>361</v>
      </c>
      <c r="C202" s="467" t="n">
        <f aca="false">+'Puntos Nper'!F198</f>
        <v>2</v>
      </c>
      <c r="D202" s="93" t="s">
        <v>362</v>
      </c>
      <c r="E202" s="430"/>
      <c r="F202" s="431" t="n">
        <f aca="false">ROUND('Puntos Nper'!F198*'Gastos Mensuales NAP'!D82,0)</f>
        <v>1396</v>
      </c>
      <c r="G202" s="432" t="n">
        <f aca="false">ROUND('Puntos Nper'!F198*'Gastos Mensuales NAP'!$D$26,0)</f>
        <v>1334</v>
      </c>
      <c r="H202" s="442" t="n">
        <f aca="false">+F202+G202+E202</f>
        <v>2730</v>
      </c>
      <c r="I202" s="522" t="n">
        <f aca="false">H202*I$225</f>
        <v>573.3</v>
      </c>
      <c r="J202" s="523" t="n">
        <f aca="false">I202+H202</f>
        <v>3303.3</v>
      </c>
    </row>
    <row r="203" s="1" customFormat="true" ht="12.75" hidden="true" customHeight="false" outlineLevel="0" collapsed="false">
      <c r="B203" s="38" t="s">
        <v>363</v>
      </c>
      <c r="C203" s="467" t="n">
        <f aca="false">+'Puntos Nper'!F199</f>
        <v>3</v>
      </c>
      <c r="D203" s="93" t="s">
        <v>364</v>
      </c>
      <c r="E203" s="430"/>
      <c r="F203" s="431" t="n">
        <f aca="false">ROUND('Puntos Nper'!F199*'Gastos Mensuales NAP'!D82,0)</f>
        <v>2094</v>
      </c>
      <c r="G203" s="432" t="n">
        <f aca="false">ROUND('Puntos Nper'!F199*'Gastos Mensuales NAP'!$D$26,0)</f>
        <v>2001</v>
      </c>
      <c r="H203" s="442" t="n">
        <f aca="false">+F203+G203+E203</f>
        <v>4095</v>
      </c>
      <c r="I203" s="522" t="n">
        <f aca="false">H203*I$225</f>
        <v>859.95</v>
      </c>
      <c r="J203" s="523" t="n">
        <f aca="false">I203+H203</f>
        <v>4954.95</v>
      </c>
    </row>
    <row r="204" s="1" customFormat="true" ht="12.75" hidden="true" customHeight="false" outlineLevel="0" collapsed="false">
      <c r="B204" s="135" t="s">
        <v>213</v>
      </c>
      <c r="C204" s="467" t="n">
        <f aca="false">+'Puntos Nper'!F200</f>
        <v>15</v>
      </c>
      <c r="D204" s="93" t="s">
        <v>365</v>
      </c>
      <c r="E204" s="430"/>
      <c r="F204" s="431" t="n">
        <f aca="false">ROUND('Puntos Nper'!F200*'Gastos Mensuales NAP'!D82,0)</f>
        <v>10470</v>
      </c>
      <c r="G204" s="432" t="n">
        <f aca="false">ROUND('Puntos Nper'!F200*'Gastos Mensuales NAP'!$D$26,0)</f>
        <v>10005</v>
      </c>
      <c r="H204" s="442" t="n">
        <f aca="false">+F204+G204+E204</f>
        <v>20475</v>
      </c>
      <c r="I204" s="522" t="n">
        <f aca="false">H204*I$225</f>
        <v>4299.75</v>
      </c>
      <c r="J204" s="523" t="n">
        <f aca="false">I204+H204</f>
        <v>24774.75</v>
      </c>
    </row>
    <row r="205" s="1" customFormat="true" ht="12.75" hidden="true" customHeight="false" outlineLevel="0" collapsed="false">
      <c r="B205" s="38" t="s">
        <v>366</v>
      </c>
      <c r="C205" s="467" t="n">
        <f aca="false">+'Puntos Nper'!F201</f>
        <v>2</v>
      </c>
      <c r="D205" s="93" t="s">
        <v>367</v>
      </c>
      <c r="E205" s="430"/>
      <c r="F205" s="431" t="n">
        <f aca="false">ROUND('Puntos Nper'!F201*'Gastos Mensuales NAP'!D82,0)</f>
        <v>1396</v>
      </c>
      <c r="G205" s="432" t="n">
        <f aca="false">ROUND('Puntos Nper'!F201*'Gastos Mensuales NAP'!$D$26,0)</f>
        <v>1334</v>
      </c>
      <c r="H205" s="442" t="n">
        <f aca="false">+F205+G205+E205</f>
        <v>2730</v>
      </c>
      <c r="I205" s="522" t="n">
        <f aca="false">H205*I$225</f>
        <v>573.3</v>
      </c>
      <c r="J205" s="523" t="n">
        <f aca="false">I205+H205</f>
        <v>3303.3</v>
      </c>
    </row>
    <row r="206" s="1" customFormat="true" ht="12.75" hidden="true" customHeight="false" outlineLevel="0" collapsed="false">
      <c r="B206" s="38" t="s">
        <v>368</v>
      </c>
      <c r="C206" s="467" t="n">
        <f aca="false">+'Puntos Nper'!F202</f>
        <v>15</v>
      </c>
      <c r="D206" s="93" t="s">
        <v>369</v>
      </c>
      <c r="E206" s="430"/>
      <c r="F206" s="431" t="n">
        <f aca="false">ROUND('Puntos Nper'!F202*'Gastos Mensuales NAP'!D82,0)</f>
        <v>10470</v>
      </c>
      <c r="G206" s="432" t="n">
        <f aca="false">ROUND('Puntos Nper'!F202*'Gastos Mensuales NAP'!$D$26,0)</f>
        <v>10005</v>
      </c>
      <c r="H206" s="442" t="n">
        <f aca="false">+F206+G206+E206</f>
        <v>20475</v>
      </c>
      <c r="I206" s="522" t="n">
        <f aca="false">H206*I$225</f>
        <v>4299.75</v>
      </c>
      <c r="J206" s="523" t="n">
        <f aca="false">I206+H206</f>
        <v>24774.75</v>
      </c>
    </row>
    <row r="207" customFormat="false" ht="12.75" hidden="true" customHeight="false" outlineLevel="0" collapsed="false">
      <c r="B207" s="38" t="s">
        <v>370</v>
      </c>
      <c r="C207" s="467" t="n">
        <f aca="false">+'Puntos Nper'!F203</f>
        <v>0</v>
      </c>
      <c r="D207" s="93" t="s">
        <v>371</v>
      </c>
      <c r="E207" s="430"/>
      <c r="F207" s="431" t="n">
        <f aca="false">ROUND('Puntos Nper'!F203*'Gastos Mensuales NAP'!D82,0)</f>
        <v>0</v>
      </c>
      <c r="G207" s="432" t="n">
        <f aca="false">ROUND('Puntos Nper'!F203*'Gastos Mensuales NAP'!$D$26,0)</f>
        <v>0</v>
      </c>
      <c r="H207" s="442" t="n">
        <f aca="false">+F207+G207+E207</f>
        <v>0</v>
      </c>
      <c r="I207" s="522" t="n">
        <f aca="false">H207*I$225</f>
        <v>0</v>
      </c>
      <c r="J207" s="523" t="n">
        <f aca="false">I207+H207</f>
        <v>0</v>
      </c>
    </row>
    <row r="208" s="1" customFormat="true" ht="12.75" hidden="true" customHeight="false" outlineLevel="0" collapsed="false">
      <c r="B208" s="135" t="s">
        <v>1390</v>
      </c>
      <c r="C208" s="467" t="n">
        <f aca="false">+'Puntos Nper'!F204</f>
        <v>15</v>
      </c>
      <c r="D208" s="93" t="s">
        <v>373</v>
      </c>
      <c r="E208" s="430"/>
      <c r="F208" s="431" t="n">
        <f aca="false">ROUND('Puntos Nper'!F204*'Gastos Mensuales NAP'!D82,0)</f>
        <v>10470</v>
      </c>
      <c r="G208" s="432" t="n">
        <f aca="false">ROUND('Puntos Nper'!F204*'Gastos Mensuales NAP'!$D$26,0)</f>
        <v>10005</v>
      </c>
      <c r="H208" s="442" t="n">
        <f aca="false">+F208+G208+E208</f>
        <v>20475</v>
      </c>
      <c r="I208" s="522" t="n">
        <f aca="false">H208*I$225</f>
        <v>4299.75</v>
      </c>
      <c r="J208" s="523" t="n">
        <f aca="false">I208+H208</f>
        <v>24774.75</v>
      </c>
    </row>
    <row r="209" s="1" customFormat="true" ht="12.75" hidden="true" customHeight="false" outlineLevel="0" collapsed="false">
      <c r="B209" s="52" t="s">
        <v>374</v>
      </c>
      <c r="C209" s="467" t="n">
        <f aca="false">+'Puntos Nper'!F205</f>
        <v>4</v>
      </c>
      <c r="D209" s="93" t="s">
        <v>375</v>
      </c>
      <c r="E209" s="430"/>
      <c r="F209" s="431" t="n">
        <f aca="false">ROUND('Puntos Nper'!F205*'Gastos Mensuales NAP'!D82,0)</f>
        <v>2792</v>
      </c>
      <c r="G209" s="432" t="n">
        <f aca="false">ROUND('Puntos Nper'!F205*'Gastos Mensuales NAP'!$D$26,0)</f>
        <v>2668</v>
      </c>
      <c r="H209" s="442" t="n">
        <f aca="false">+F209+G209+E209</f>
        <v>5460</v>
      </c>
      <c r="I209" s="522" t="n">
        <f aca="false">H209*I$225</f>
        <v>1146.6</v>
      </c>
      <c r="J209" s="523" t="n">
        <f aca="false">I209+H209</f>
        <v>6606.6</v>
      </c>
    </row>
    <row r="210" s="1" customFormat="true" ht="12.75" hidden="true" customHeight="false" outlineLevel="0" collapsed="false">
      <c r="B210" s="135" t="s">
        <v>376</v>
      </c>
      <c r="C210" s="467" t="n">
        <f aca="false">+'Puntos Nper'!F206</f>
        <v>65</v>
      </c>
      <c r="D210" s="93" t="s">
        <v>377</v>
      </c>
      <c r="E210" s="430"/>
      <c r="F210" s="431" t="n">
        <f aca="false">ROUND('Puntos Nper'!F206*'Gastos Mensuales NAP'!D82,0)</f>
        <v>45370</v>
      </c>
      <c r="G210" s="431" t="n">
        <f aca="false">ROUND('Puntos Nper'!F206*'Gastos Mensuales NAP'!$D$26,0)</f>
        <v>43355</v>
      </c>
      <c r="H210" s="442" t="n">
        <f aca="false">+F210+G210+E210</f>
        <v>88725</v>
      </c>
      <c r="I210" s="522" t="n">
        <f aca="false">H210*I$225</f>
        <v>18632.25</v>
      </c>
      <c r="J210" s="523" t="n">
        <f aca="false">I210+H210</f>
        <v>107357.25</v>
      </c>
    </row>
    <row r="211" s="1" customFormat="true" ht="12.75" hidden="true" customHeight="false" outlineLevel="0" collapsed="false">
      <c r="B211" s="135" t="s">
        <v>378</v>
      </c>
      <c r="C211" s="467" t="n">
        <f aca="false">+'Puntos Nper'!F207</f>
        <v>2</v>
      </c>
      <c r="D211" s="93" t="s">
        <v>379</v>
      </c>
      <c r="E211" s="430"/>
      <c r="F211" s="431" t="n">
        <f aca="false">ROUND('Puntos Nper'!F207*'Gastos Mensuales NAP'!D82,0)</f>
        <v>1396</v>
      </c>
      <c r="G211" s="431" t="n">
        <f aca="false">ROUND('Puntos Nper'!F207*'Gastos Mensuales NAP'!$D$26,0)</f>
        <v>1334</v>
      </c>
      <c r="H211" s="442" t="n">
        <f aca="false">+F211+G211+E211</f>
        <v>2730</v>
      </c>
      <c r="I211" s="522" t="n">
        <f aca="false">H211*I$225</f>
        <v>573.3</v>
      </c>
      <c r="J211" s="523" t="n">
        <f aca="false">I211+H211</f>
        <v>3303.3</v>
      </c>
    </row>
    <row r="212" customFormat="false" ht="12.75" hidden="true" customHeight="false" outlineLevel="0" collapsed="false">
      <c r="B212" s="38" t="s">
        <v>1391</v>
      </c>
      <c r="C212" s="467" t="n">
        <f aca="false">+'Puntos Nper'!F208</f>
        <v>9</v>
      </c>
      <c r="D212" s="93" t="s">
        <v>381</v>
      </c>
      <c r="E212" s="430"/>
      <c r="F212" s="431" t="n">
        <f aca="false">ROUND('Puntos Nper'!F208*'Gastos Mensuales NAP'!D82,0)</f>
        <v>6282</v>
      </c>
      <c r="G212" s="431" t="n">
        <f aca="false">ROUND('Puntos Nper'!F208*'Gastos Mensuales NAP'!$D$26,0)</f>
        <v>6003</v>
      </c>
      <c r="H212" s="442" t="n">
        <f aca="false">+F212+G212+E212</f>
        <v>12285</v>
      </c>
      <c r="I212" s="522" t="n">
        <f aca="false">H212*I$225</f>
        <v>2579.85</v>
      </c>
      <c r="J212" s="523" t="n">
        <f aca="false">I212+H212</f>
        <v>14864.85</v>
      </c>
    </row>
    <row r="213" s="1" customFormat="true" ht="13.5" hidden="true" customHeight="false" outlineLevel="0" collapsed="false">
      <c r="A213" s="418"/>
      <c r="B213" s="38" t="s">
        <v>382</v>
      </c>
      <c r="C213" s="467" t="n">
        <f aca="false">+'Puntos Nper'!F209</f>
        <v>2</v>
      </c>
      <c r="D213" s="93" t="s">
        <v>383</v>
      </c>
      <c r="E213" s="430"/>
      <c r="F213" s="431" t="n">
        <f aca="false">ROUND('Puntos Nper'!F209*'Gastos Mensuales NAP'!D82,0)</f>
        <v>1396</v>
      </c>
      <c r="G213" s="431" t="n">
        <f aca="false">ROUND('Puntos Nper'!F209*'Gastos Mensuales NAP'!$D$26,0)</f>
        <v>1334</v>
      </c>
      <c r="H213" s="442" t="n">
        <f aca="false">+F213+G213+E213</f>
        <v>2730</v>
      </c>
      <c r="I213" s="522" t="n">
        <f aca="false">H213*I$225</f>
        <v>573.3</v>
      </c>
      <c r="J213" s="523" t="n">
        <f aca="false">I213+H213</f>
        <v>3303.3</v>
      </c>
      <c r="K213" s="503"/>
    </row>
    <row r="214" s="1" customFormat="true" ht="13.5" hidden="true" customHeight="false" outlineLevel="0" collapsed="false">
      <c r="B214" s="491" t="s">
        <v>1374</v>
      </c>
      <c r="C214" s="492" t="n">
        <f aca="false">SUM(C190:C213)</f>
        <v>271</v>
      </c>
      <c r="D214" s="185"/>
      <c r="E214" s="493" t="n">
        <f aca="false">SUM(E191:E213)</f>
        <v>0</v>
      </c>
      <c r="F214" s="493" t="n">
        <f aca="false">SUM(F190:F213)</f>
        <v>189158</v>
      </c>
      <c r="G214" s="493" t="n">
        <f aca="false">SUM(G190:G213)</f>
        <v>180757</v>
      </c>
      <c r="H214" s="494" t="n">
        <f aca="false">SUM(H190:H213)</f>
        <v>369915</v>
      </c>
      <c r="I214" s="495" t="n">
        <f aca="false">SUM(I190:I213)</f>
        <v>77682.15</v>
      </c>
      <c r="J214" s="496" t="n">
        <f aca="false">SUM(J190:J213)</f>
        <v>447597.15</v>
      </c>
    </row>
    <row r="215" s="1" customFormat="true" ht="13.5" hidden="true" customHeight="false" outlineLevel="0" collapsed="false">
      <c r="A215" s="418"/>
      <c r="B215" s="497" t="s">
        <v>1375</v>
      </c>
      <c r="C215" s="498"/>
      <c r="D215" s="499"/>
      <c r="E215" s="500"/>
      <c r="F215" s="501" t="n">
        <f aca="false">F214*1.21</f>
        <v>228881.18</v>
      </c>
      <c r="G215" s="502" t="n">
        <f aca="false">G214*1.21</f>
        <v>218715.97</v>
      </c>
      <c r="H215" s="502" t="n">
        <f aca="false">SUM(F215:G215)</f>
        <v>447597.15</v>
      </c>
    </row>
    <row r="216" s="406" customFormat="true" ht="13.5" hidden="true" customHeight="false" outlineLevel="0" collapsed="false">
      <c r="A216" s="53"/>
      <c r="B216" s="525"/>
      <c r="C216" s="526"/>
      <c r="D216" s="527"/>
      <c r="E216" s="528"/>
      <c r="F216" s="528"/>
      <c r="G216" s="528"/>
    </row>
    <row r="217" s="1" customFormat="true" ht="12.75" hidden="true" customHeight="true" outlineLevel="0" collapsed="false">
      <c r="B217" s="511" t="s">
        <v>385</v>
      </c>
      <c r="C217" s="137" t="s">
        <v>1326</v>
      </c>
      <c r="D217" s="111" t="s">
        <v>2</v>
      </c>
      <c r="E217" s="505" t="s">
        <v>1327</v>
      </c>
      <c r="F217" s="413" t="s">
        <v>1328</v>
      </c>
      <c r="G217" s="414" t="s">
        <v>1329</v>
      </c>
      <c r="H217" s="415" t="s">
        <v>1330</v>
      </c>
    </row>
    <row r="218" s="1" customFormat="true" ht="12.75" hidden="true" customHeight="false" outlineLevel="0" collapsed="false">
      <c r="B218" s="511"/>
      <c r="C218" s="137"/>
      <c r="D218" s="111"/>
      <c r="E218" s="505"/>
      <c r="F218" s="419" t="n">
        <f aca="false">F5</f>
        <v>44256</v>
      </c>
      <c r="G218" s="419"/>
      <c r="H218" s="419"/>
    </row>
    <row r="219" s="1" customFormat="true" ht="12" hidden="true" customHeight="true" outlineLevel="0" collapsed="false">
      <c r="B219" s="135" t="s">
        <v>386</v>
      </c>
      <c r="C219" s="467" t="n">
        <f aca="false">+'Puntos Nper'!F213</f>
        <v>3</v>
      </c>
      <c r="D219" s="93" t="s">
        <v>387</v>
      </c>
      <c r="E219" s="454"/>
      <c r="F219" s="432"/>
      <c r="G219" s="432"/>
      <c r="H219" s="442" t="n">
        <f aca="false">+F219+G219+E219</f>
        <v>0</v>
      </c>
    </row>
    <row r="220" customFormat="false" ht="13.5" hidden="true" customHeight="false" outlineLevel="0" collapsed="false">
      <c r="B220" s="491" t="s">
        <v>1374</v>
      </c>
      <c r="C220" s="492" t="n">
        <f aca="false">SUM(C219:C219)</f>
        <v>3</v>
      </c>
      <c r="D220" s="185"/>
      <c r="E220" s="493" t="n">
        <f aca="false">SUM(E219:E219)</f>
        <v>0</v>
      </c>
      <c r="F220" s="493" t="n">
        <f aca="false">SUM(F219:F219)</f>
        <v>0</v>
      </c>
      <c r="G220" s="493" t="n">
        <f aca="false">SUM(G219:G219)</f>
        <v>0</v>
      </c>
      <c r="H220" s="494" t="n">
        <f aca="false">SUM(H219:H219)</f>
        <v>0</v>
      </c>
    </row>
    <row r="221" s="1" customFormat="true" ht="12.75" hidden="true" customHeight="false" outlineLevel="0" collapsed="false">
      <c r="E221" s="407"/>
      <c r="G221" s="503"/>
      <c r="H221" s="503"/>
    </row>
    <row r="222" s="1" customFormat="true" ht="12.75" hidden="true" customHeight="false" outlineLevel="0" collapsed="false">
      <c r="E222" s="407"/>
      <c r="H222" s="529"/>
    </row>
    <row r="223" s="1" customFormat="true" ht="13.5" hidden="true" customHeight="false" outlineLevel="0" collapsed="false">
      <c r="E223" s="407"/>
    </row>
    <row r="224" s="1" customFormat="true" ht="12.75" hidden="true" customHeight="true" outlineLevel="0" collapsed="false">
      <c r="A224" s="418"/>
      <c r="B224" s="511" t="s">
        <v>389</v>
      </c>
      <c r="C224" s="137" t="s">
        <v>1326</v>
      </c>
      <c r="D224" s="111" t="s">
        <v>2</v>
      </c>
      <c r="E224" s="505" t="s">
        <v>1327</v>
      </c>
      <c r="F224" s="413" t="s">
        <v>1328</v>
      </c>
      <c r="G224" s="414" t="s">
        <v>1329</v>
      </c>
      <c r="H224" s="415" t="s">
        <v>1330</v>
      </c>
      <c r="I224" s="416" t="s">
        <v>1331</v>
      </c>
      <c r="J224" s="417" t="s">
        <v>1332</v>
      </c>
    </row>
    <row r="225" s="1" customFormat="true" ht="13.5" hidden="true" customHeight="false" outlineLevel="0" collapsed="false">
      <c r="A225" s="418"/>
      <c r="B225" s="511"/>
      <c r="C225" s="137"/>
      <c r="D225" s="111"/>
      <c r="E225" s="505"/>
      <c r="F225" s="419" t="n">
        <f aca="false">F5</f>
        <v>44256</v>
      </c>
      <c r="G225" s="419"/>
      <c r="H225" s="419"/>
      <c r="I225" s="420" t="n">
        <f aca="false">I5</f>
        <v>0.21</v>
      </c>
      <c r="J225" s="417"/>
    </row>
    <row r="226" s="1" customFormat="true" ht="12.75" hidden="true" customHeight="false" outlineLevel="0" collapsed="false">
      <c r="A226" s="1" t="n">
        <v>1</v>
      </c>
      <c r="B226" s="89" t="s">
        <v>390</v>
      </c>
      <c r="C226" s="467" t="n">
        <f aca="false">+'Puntos Nper'!F218</f>
        <v>3</v>
      </c>
      <c r="D226" s="93" t="s">
        <v>1392</v>
      </c>
      <c r="E226" s="454"/>
      <c r="F226" s="441" t="n">
        <f aca="false">ROUND('Puntos Nper'!F218*'Gastos Mensuales NAP'!D100,0)</f>
        <v>3396</v>
      </c>
      <c r="G226" s="441" t="n">
        <f aca="false">ROUND('Puntos Nper'!F218*'Gastos Mensuales NAP'!$D$26,0)</f>
        <v>2001</v>
      </c>
      <c r="H226" s="442" t="n">
        <f aca="false">+F226+G226+E226</f>
        <v>5397</v>
      </c>
      <c r="I226" s="522" t="n">
        <f aca="false">H226*I$225</f>
        <v>1133.37</v>
      </c>
      <c r="J226" s="523" t="n">
        <f aca="false">H226+I226</f>
        <v>6530.37</v>
      </c>
      <c r="K226" s="503"/>
    </row>
    <row r="227" s="1" customFormat="true" ht="12.75" hidden="true" customHeight="false" outlineLevel="0" collapsed="false">
      <c r="A227" s="418" t="n">
        <v>2</v>
      </c>
      <c r="B227" s="38" t="s">
        <v>1393</v>
      </c>
      <c r="C227" s="467" t="n">
        <f aca="false">+'Puntos Nper'!F219</f>
        <v>2</v>
      </c>
      <c r="D227" s="445" t="s">
        <v>393</v>
      </c>
      <c r="E227" s="454"/>
      <c r="F227" s="432" t="n">
        <f aca="false">ROUND('Puntos Nper'!F219*'Gastos Mensuales NAP'!D100,0)</f>
        <v>2264</v>
      </c>
      <c r="G227" s="432" t="n">
        <f aca="false">ROUND('Puntos Nper'!F219*'Gastos Mensuales NAP'!$D$26,0)</f>
        <v>1334</v>
      </c>
      <c r="H227" s="442" t="n">
        <f aca="false">+F227+G227+E227</f>
        <v>3598</v>
      </c>
      <c r="I227" s="522" t="n">
        <f aca="false">H227*I$225</f>
        <v>755.58</v>
      </c>
      <c r="J227" s="523" t="n">
        <f aca="false">H227+I227</f>
        <v>4353.58</v>
      </c>
    </row>
    <row r="228" s="1" customFormat="true" ht="12.75" hidden="true" customHeight="false" outlineLevel="0" collapsed="false">
      <c r="A228" s="418" t="n">
        <v>3</v>
      </c>
      <c r="B228" s="38" t="s">
        <v>394</v>
      </c>
      <c r="C228" s="467" t="n">
        <f aca="false">+'Puntos Nper'!F220</f>
        <v>3</v>
      </c>
      <c r="D228" s="93" t="s">
        <v>395</v>
      </c>
      <c r="E228" s="530"/>
      <c r="F228" s="432" t="n">
        <f aca="false">ROUND('Puntos Nper'!F220*'Gastos Mensuales NAP'!D100,0)</f>
        <v>3396</v>
      </c>
      <c r="G228" s="432" t="n">
        <f aca="false">ROUND('Puntos Nper'!F220*'Gastos Mensuales NAP'!$D$26,0)</f>
        <v>2001</v>
      </c>
      <c r="H228" s="442" t="n">
        <f aca="false">+F228+G228+E228</f>
        <v>5397</v>
      </c>
      <c r="I228" s="522" t="n">
        <f aca="false">H228*I$225</f>
        <v>1133.37</v>
      </c>
      <c r="J228" s="523" t="n">
        <f aca="false">H228+I228</f>
        <v>6530.37</v>
      </c>
    </row>
    <row r="229" s="1" customFormat="true" ht="12.75" hidden="true" customHeight="false" outlineLevel="0" collapsed="false">
      <c r="A229" s="418" t="n">
        <v>4</v>
      </c>
      <c r="B229" s="38" t="s">
        <v>396</v>
      </c>
      <c r="C229" s="467" t="n">
        <f aca="false">+'Puntos Nper'!F221</f>
        <v>2</v>
      </c>
      <c r="D229" s="93" t="s">
        <v>397</v>
      </c>
      <c r="E229" s="530"/>
      <c r="F229" s="432" t="n">
        <f aca="false">ROUND('Puntos Nper'!F221*'Gastos Mensuales NAP'!D100,0)</f>
        <v>2264</v>
      </c>
      <c r="G229" s="441" t="n">
        <f aca="false">ROUND('Puntos Nper'!F221*'Gastos Mensuales NAP'!$D$26,0)</f>
        <v>1334</v>
      </c>
      <c r="H229" s="442" t="n">
        <f aca="false">+F229+G229+E229</f>
        <v>3598</v>
      </c>
      <c r="I229" s="522" t="n">
        <f aca="false">H229*I$225</f>
        <v>755.58</v>
      </c>
      <c r="J229" s="523" t="n">
        <f aca="false">H229+I229</f>
        <v>4353.58</v>
      </c>
    </row>
    <row r="230" s="1" customFormat="true" ht="12.75" hidden="true" customHeight="false" outlineLevel="0" collapsed="false">
      <c r="A230" s="418" t="n">
        <v>5</v>
      </c>
      <c r="B230" s="38" t="s">
        <v>399</v>
      </c>
      <c r="C230" s="467" t="n">
        <f aca="false">+'Puntos Nper'!F222</f>
        <v>5</v>
      </c>
      <c r="D230" s="93" t="s">
        <v>400</v>
      </c>
      <c r="E230" s="530"/>
      <c r="F230" s="432" t="n">
        <f aca="false">ROUND('Puntos Nper'!F222*'Gastos Mensuales NAP'!D100,0)</f>
        <v>5660</v>
      </c>
      <c r="G230" s="441" t="n">
        <f aca="false">ROUND('Puntos Nper'!F222*'Gastos Mensuales NAP'!$D$26,0)</f>
        <v>3335</v>
      </c>
      <c r="H230" s="442" t="n">
        <f aca="false">+F230+G230+E230</f>
        <v>8995</v>
      </c>
      <c r="I230" s="522" t="n">
        <f aca="false">H230*I$225</f>
        <v>1888.95</v>
      </c>
      <c r="J230" s="523" t="n">
        <f aca="false">H230+I230</f>
        <v>10883.95</v>
      </c>
      <c r="K230" s="503"/>
    </row>
    <row r="231" s="1" customFormat="true" ht="12.75" hidden="true" customHeight="false" outlineLevel="0" collapsed="false">
      <c r="A231" s="418" t="n">
        <v>6</v>
      </c>
      <c r="B231" s="38" t="s">
        <v>66</v>
      </c>
      <c r="C231" s="467" t="n">
        <f aca="false">+'Puntos Nper'!F223</f>
        <v>2</v>
      </c>
      <c r="D231" s="93" t="s">
        <v>401</v>
      </c>
      <c r="E231" s="530"/>
      <c r="F231" s="432" t="n">
        <f aca="false">ROUND('Puntos Nper'!F223*'Gastos Mensuales NAP'!D100,0)</f>
        <v>2264</v>
      </c>
      <c r="G231" s="432" t="n">
        <f aca="false">ROUND('Puntos Nper'!F223*'Gastos Mensuales NAP'!$D$26,0)</f>
        <v>1334</v>
      </c>
      <c r="H231" s="442" t="n">
        <f aca="false">+F231+G231+E231</f>
        <v>3598</v>
      </c>
      <c r="I231" s="522" t="n">
        <f aca="false">H231*I$225</f>
        <v>755.58</v>
      </c>
      <c r="J231" s="523" t="n">
        <f aca="false">H231+I231</f>
        <v>4353.58</v>
      </c>
    </row>
    <row r="232" s="1" customFormat="true" ht="12.75" hidden="true" customHeight="false" outlineLevel="0" collapsed="false">
      <c r="A232" s="418" t="n">
        <v>7</v>
      </c>
      <c r="B232" s="38" t="s">
        <v>402</v>
      </c>
      <c r="C232" s="467" t="n">
        <f aca="false">+'Puntos Nper'!F224</f>
        <v>9</v>
      </c>
      <c r="D232" s="93" t="s">
        <v>403</v>
      </c>
      <c r="E232" s="530"/>
      <c r="F232" s="432" t="n">
        <f aca="false">ROUND('Puntos Nper'!F224*'Gastos Mensuales NAP'!D100,0)</f>
        <v>10188</v>
      </c>
      <c r="G232" s="432" t="n">
        <f aca="false">ROUND('Puntos Nper'!F224*'Gastos Mensuales NAP'!$D$26,0)</f>
        <v>6003</v>
      </c>
      <c r="H232" s="442" t="n">
        <f aca="false">+F232+G232+E232</f>
        <v>16191</v>
      </c>
      <c r="I232" s="522" t="n">
        <f aca="false">H232*I$225</f>
        <v>3400.11</v>
      </c>
      <c r="J232" s="523" t="n">
        <f aca="false">H232+I232</f>
        <v>19591.11</v>
      </c>
    </row>
    <row r="233" s="1" customFormat="true" ht="12.75" hidden="true" customHeight="false" outlineLevel="0" collapsed="false">
      <c r="A233" s="418"/>
      <c r="B233" s="38" t="s">
        <v>1394</v>
      </c>
      <c r="C233" s="467" t="n">
        <f aca="false">+'Puntos Nper'!F225</f>
        <v>0</v>
      </c>
      <c r="D233" s="93"/>
      <c r="E233" s="454"/>
      <c r="F233" s="432" t="n">
        <f aca="false">ROUND('Puntos Nper'!F225*'Gastos Mensuales NAP'!D100,0)</f>
        <v>0</v>
      </c>
      <c r="G233" s="441" t="n">
        <f aca="false">ROUND('Puntos Nper'!F225*'Gastos Mensuales NAP'!$D$26,0)</f>
        <v>0</v>
      </c>
      <c r="H233" s="442" t="n">
        <f aca="false">+F233+G233+E233</f>
        <v>0</v>
      </c>
      <c r="I233" s="522" t="n">
        <f aca="false">H233*I$225</f>
        <v>0</v>
      </c>
      <c r="J233" s="523" t="n">
        <f aca="false">H233+I233</f>
        <v>0</v>
      </c>
    </row>
    <row r="234" s="1" customFormat="true" ht="12.75" hidden="true" customHeight="false" outlineLevel="0" collapsed="false">
      <c r="A234" s="418" t="n">
        <v>8</v>
      </c>
      <c r="B234" s="38" t="s">
        <v>406</v>
      </c>
      <c r="C234" s="467" t="n">
        <f aca="false">+'Puntos Nper'!F226</f>
        <v>2</v>
      </c>
      <c r="D234" s="93" t="s">
        <v>407</v>
      </c>
      <c r="E234" s="454"/>
      <c r="F234" s="432" t="n">
        <f aca="false">ROUND('Puntos Nper'!F226*'Gastos Mensuales NAP'!D100,0)</f>
        <v>2264</v>
      </c>
      <c r="G234" s="441" t="n">
        <f aca="false">ROUND('Puntos Nper'!F226*'Gastos Mensuales NAP'!$D$26,0)</f>
        <v>1334</v>
      </c>
      <c r="H234" s="442" t="n">
        <f aca="false">+F234+G234+E234</f>
        <v>3598</v>
      </c>
      <c r="I234" s="522" t="n">
        <f aca="false">H234*I$225</f>
        <v>755.58</v>
      </c>
      <c r="J234" s="444" t="n">
        <f aca="false">H234+I234</f>
        <v>4353.58</v>
      </c>
    </row>
    <row r="235" s="1" customFormat="true" ht="12.75" hidden="true" customHeight="false" outlineLevel="0" collapsed="false">
      <c r="A235" s="418" t="n">
        <v>18</v>
      </c>
      <c r="B235" s="38" t="s">
        <v>408</v>
      </c>
      <c r="C235" s="467" t="n">
        <f aca="false">+'Puntos Nper'!F227</f>
        <v>2</v>
      </c>
      <c r="D235" s="93" t="s">
        <v>409</v>
      </c>
      <c r="E235" s="454"/>
      <c r="F235" s="432" t="n">
        <f aca="false">ROUND('Puntos Nper'!F227*'Gastos Mensuales NAP'!D100,0)</f>
        <v>2264</v>
      </c>
      <c r="G235" s="432" t="n">
        <f aca="false">ROUND('Puntos Nper'!F227*'Gastos Mensuales NAP'!$D$26,0)</f>
        <v>1334</v>
      </c>
      <c r="H235" s="442" t="n">
        <f aca="false">+F235+G235+E235</f>
        <v>3598</v>
      </c>
      <c r="I235" s="522" t="n">
        <f aca="false">H235*I$225</f>
        <v>755.58</v>
      </c>
      <c r="J235" s="523" t="n">
        <f aca="false">H235+I235</f>
        <v>4353.58</v>
      </c>
    </row>
    <row r="236" s="1" customFormat="true" ht="12.75" hidden="true" customHeight="false" outlineLevel="0" collapsed="false">
      <c r="A236" s="418" t="n">
        <v>10</v>
      </c>
      <c r="B236" s="38" t="s">
        <v>410</v>
      </c>
      <c r="C236" s="467" t="n">
        <f aca="false">+'Puntos Nper'!F228</f>
        <v>6</v>
      </c>
      <c r="D236" s="93" t="s">
        <v>411</v>
      </c>
      <c r="E236" s="454"/>
      <c r="F236" s="432" t="n">
        <f aca="false">ROUND('Puntos Nper'!F228*'Gastos Mensuales NAP'!D100,0)</f>
        <v>6792</v>
      </c>
      <c r="G236" s="432" t="n">
        <f aca="false">ROUND('Puntos Nper'!F228*'Gastos Mensuales NAP'!$D$26,0)</f>
        <v>4002</v>
      </c>
      <c r="H236" s="442" t="n">
        <f aca="false">+F236+G236+E236</f>
        <v>10794</v>
      </c>
      <c r="I236" s="522" t="n">
        <f aca="false">H236*I$225</f>
        <v>2266.74</v>
      </c>
      <c r="J236" s="523" t="n">
        <f aca="false">H236+I236</f>
        <v>13060.74</v>
      </c>
    </row>
    <row r="237" s="1" customFormat="true" ht="12.75" hidden="true" customHeight="false" outlineLevel="0" collapsed="false">
      <c r="A237" s="418" t="n">
        <v>11</v>
      </c>
      <c r="B237" s="38" t="s">
        <v>412</v>
      </c>
      <c r="C237" s="467" t="n">
        <f aca="false">+'Puntos Nper'!F229</f>
        <v>2</v>
      </c>
      <c r="D237" s="93" t="s">
        <v>413</v>
      </c>
      <c r="E237" s="454"/>
      <c r="F237" s="432" t="n">
        <f aca="false">ROUND('Puntos Nper'!F229*'Gastos Mensuales NAP'!D100,0)</f>
        <v>2264</v>
      </c>
      <c r="G237" s="441" t="n">
        <f aca="false">ROUND('Puntos Nper'!F229*'Gastos Mensuales NAP'!$D$26,0)</f>
        <v>1334</v>
      </c>
      <c r="H237" s="442" t="n">
        <f aca="false">+F237+G237+E237</f>
        <v>3598</v>
      </c>
      <c r="I237" s="522" t="n">
        <f aca="false">H237*I$225</f>
        <v>755.58</v>
      </c>
      <c r="J237" s="523" t="n">
        <f aca="false">H237+I237</f>
        <v>4353.58</v>
      </c>
    </row>
    <row r="238" s="1" customFormat="true" ht="12.75" hidden="true" customHeight="false" outlineLevel="0" collapsed="false">
      <c r="A238" s="418" t="n">
        <v>12</v>
      </c>
      <c r="B238" s="38" t="s">
        <v>1395</v>
      </c>
      <c r="C238" s="467" t="n">
        <f aca="false">+'Puntos Nper'!F230</f>
        <v>0</v>
      </c>
      <c r="D238" s="93" t="s">
        <v>415</v>
      </c>
      <c r="E238" s="454"/>
      <c r="F238" s="432" t="n">
        <f aca="false">ROUND('Puntos Nper'!F230*'Gastos Mensuales NAP'!D100,0)</f>
        <v>0</v>
      </c>
      <c r="G238" s="441" t="n">
        <f aca="false">ROUND('Puntos Nper'!F230*'Gastos Mensuales NAP'!$D$26,0)</f>
        <v>0</v>
      </c>
      <c r="H238" s="442" t="n">
        <f aca="false">+F238+G238+E238</f>
        <v>0</v>
      </c>
      <c r="I238" s="522" t="n">
        <f aca="false">H238*I$225</f>
        <v>0</v>
      </c>
      <c r="J238" s="523" t="n">
        <f aca="false">H238+I238</f>
        <v>0</v>
      </c>
    </row>
    <row r="239" s="1" customFormat="true" ht="12.75" hidden="true" customHeight="false" outlineLevel="0" collapsed="false">
      <c r="A239" s="418" t="n">
        <v>13</v>
      </c>
      <c r="B239" s="38" t="s">
        <v>1396</v>
      </c>
      <c r="C239" s="467" t="n">
        <f aca="false">+'Puntos Nper'!F231</f>
        <v>15</v>
      </c>
      <c r="D239" s="93" t="s">
        <v>416</v>
      </c>
      <c r="E239" s="454"/>
      <c r="F239" s="432" t="n">
        <f aca="false">ROUND('Puntos Nper'!F231*'Gastos Mensuales NAP'!D100,0)</f>
        <v>16980</v>
      </c>
      <c r="G239" s="432" t="n">
        <f aca="false">ROUND('Puntos Nper'!F231*'Gastos Mensuales NAP'!$D$26,0)</f>
        <v>10005</v>
      </c>
      <c r="H239" s="442" t="n">
        <f aca="false">+F239+G239+E239</f>
        <v>26985</v>
      </c>
      <c r="I239" s="522" t="n">
        <f aca="false">H239*I$225</f>
        <v>5666.85</v>
      </c>
      <c r="J239" s="523" t="n">
        <f aca="false">H239+I239</f>
        <v>32651.85</v>
      </c>
      <c r="K239" s="503"/>
    </row>
    <row r="240" customFormat="false" ht="14.25" hidden="true" customHeight="true" outlineLevel="0" collapsed="false">
      <c r="A240" s="418" t="n">
        <v>14</v>
      </c>
      <c r="B240" s="38" t="s">
        <v>417</v>
      </c>
      <c r="C240" s="467" t="n">
        <f aca="false">+'Puntos Nper'!F232</f>
        <v>3</v>
      </c>
      <c r="D240" s="93" t="s">
        <v>418</v>
      </c>
      <c r="E240" s="454"/>
      <c r="F240" s="432" t="n">
        <f aca="false">ROUND('Puntos Nper'!F232*'Gastos Mensuales NAP'!D100,0)</f>
        <v>3396</v>
      </c>
      <c r="G240" s="432" t="n">
        <f aca="false">ROUND('Puntos Nper'!F232*'Gastos Mensuales NAP'!$D$26,0)</f>
        <v>2001</v>
      </c>
      <c r="H240" s="442" t="n">
        <f aca="false">+F240+G240+E240</f>
        <v>5397</v>
      </c>
      <c r="I240" s="522" t="n">
        <f aca="false">H240*I$225</f>
        <v>1133.37</v>
      </c>
      <c r="J240" s="523" t="n">
        <f aca="false">H240+I240</f>
        <v>6530.37</v>
      </c>
      <c r="K240" s="503"/>
    </row>
    <row r="241" customFormat="false" ht="13.5" hidden="true" customHeight="true" outlineLevel="0" collapsed="false">
      <c r="A241" s="418" t="n">
        <v>15</v>
      </c>
      <c r="B241" s="38" t="s">
        <v>1397</v>
      </c>
      <c r="C241" s="467" t="n">
        <f aca="false">+'Puntos Nper'!F233</f>
        <v>0</v>
      </c>
      <c r="D241" s="93"/>
      <c r="E241" s="454"/>
      <c r="F241" s="432" t="n">
        <f aca="false">ROUND('Puntos Nper'!F233*'Gastos Mensuales NAP'!D100,0)</f>
        <v>0</v>
      </c>
      <c r="G241" s="441" t="n">
        <f aca="false">ROUND('Puntos Nper'!F233*'Gastos Mensuales NAP'!$D$26,0)</f>
        <v>0</v>
      </c>
      <c r="H241" s="442" t="n">
        <f aca="false">+F241+G241+E241</f>
        <v>0</v>
      </c>
      <c r="I241" s="522" t="n">
        <f aca="false">H241*I$225</f>
        <v>0</v>
      </c>
      <c r="J241" s="523" t="n">
        <f aca="false">H241+I241</f>
        <v>0</v>
      </c>
    </row>
    <row r="242" customFormat="false" ht="13.5" hidden="true" customHeight="true" outlineLevel="0" collapsed="false">
      <c r="A242" s="418"/>
      <c r="B242" s="38" t="s">
        <v>421</v>
      </c>
      <c r="C242" s="467" t="n">
        <f aca="false">+'Puntos Nper'!F234</f>
        <v>0</v>
      </c>
      <c r="D242" s="93"/>
      <c r="E242" s="454"/>
      <c r="F242" s="432" t="n">
        <f aca="false">ROUND('Puntos Nper'!F234*'Gastos Mensuales NAP'!D100,0)</f>
        <v>0</v>
      </c>
      <c r="G242" s="432" t="n">
        <f aca="false">ROUND('Puntos Nper'!F234*'Gastos Mensuales NAP'!$D$26,0)</f>
        <v>0</v>
      </c>
      <c r="H242" s="442" t="n">
        <f aca="false">+F242+G242+E242</f>
        <v>0</v>
      </c>
      <c r="I242" s="522" t="n">
        <f aca="false">H242*I$225</f>
        <v>0</v>
      </c>
      <c r="J242" s="523" t="n">
        <f aca="false">H242+I242</f>
        <v>0</v>
      </c>
    </row>
    <row r="243" customFormat="false" ht="13.5" hidden="true" customHeight="true" outlineLevel="0" collapsed="false">
      <c r="A243" s="418" t="n">
        <v>16</v>
      </c>
      <c r="B243" s="38" t="s">
        <v>423</v>
      </c>
      <c r="C243" s="467" t="n">
        <f aca="false">+'Puntos Nper'!F235</f>
        <v>2</v>
      </c>
      <c r="D243" s="93" t="s">
        <v>424</v>
      </c>
      <c r="E243" s="454"/>
      <c r="F243" s="431" t="n">
        <f aca="false">ROUND('Puntos Nper'!F235*'Gastos Mensuales NAP'!D100,0)</f>
        <v>2264</v>
      </c>
      <c r="G243" s="440" t="n">
        <f aca="false">ROUND('Puntos Nper'!F235*'Gastos Mensuales NAP'!$D$26,0)</f>
        <v>1334</v>
      </c>
      <c r="H243" s="460" t="n">
        <f aca="false">+F243+G243+E243</f>
        <v>3598</v>
      </c>
      <c r="I243" s="522" t="n">
        <f aca="false">H243*I$225</f>
        <v>755.58</v>
      </c>
      <c r="J243" s="523" t="n">
        <f aca="false">H243+I243</f>
        <v>4353.58</v>
      </c>
    </row>
    <row r="244" customFormat="false" ht="13.5" hidden="true" customHeight="true" outlineLevel="0" collapsed="false">
      <c r="A244" s="418" t="n">
        <v>17</v>
      </c>
      <c r="B244" s="52" t="s">
        <v>1398</v>
      </c>
      <c r="C244" s="467" t="n">
        <f aca="false">+'Puntos Nper'!F236</f>
        <v>0</v>
      </c>
      <c r="D244" s="93" t="s">
        <v>426</v>
      </c>
      <c r="E244" s="454"/>
      <c r="F244" s="432" t="n">
        <f aca="false">ROUND('Puntos Nper'!F236*'Gastos Mensuales NAP'!D100,0)</f>
        <v>0</v>
      </c>
      <c r="G244" s="432" t="n">
        <f aca="false">ROUND('Puntos Nper'!F236*'Gastos Mensuales NAP'!$D$26,0)</f>
        <v>0</v>
      </c>
      <c r="H244" s="442" t="n">
        <f aca="false">+F244+G244+E244</f>
        <v>0</v>
      </c>
      <c r="I244" s="522" t="n">
        <f aca="false">H244*I$225</f>
        <v>0</v>
      </c>
      <c r="J244" s="523" t="n">
        <f aca="false">H244+I244</f>
        <v>0</v>
      </c>
    </row>
    <row r="245" customFormat="false" ht="12.75" hidden="true" customHeight="false" outlineLevel="0" collapsed="false">
      <c r="B245" s="38" t="s">
        <v>427</v>
      </c>
      <c r="C245" s="467" t="n">
        <f aca="false">+'Puntos Nper'!F237</f>
        <v>0</v>
      </c>
      <c r="D245" s="97" t="s">
        <v>428</v>
      </c>
      <c r="E245" s="454"/>
      <c r="F245" s="432" t="n">
        <f aca="false">ROUND('Puntos Nper'!F237*'Gastos Mensuales NAP'!D100,0)</f>
        <v>0</v>
      </c>
      <c r="G245" s="432" t="n">
        <f aca="false">ROUND('Puntos Nper'!F237*'Gastos Mensuales NAP'!$D$26,0)</f>
        <v>0</v>
      </c>
      <c r="H245" s="442" t="n">
        <f aca="false">+F245+G245+E245</f>
        <v>0</v>
      </c>
      <c r="I245" s="522" t="n">
        <f aca="false">H245*I$225</f>
        <v>0</v>
      </c>
      <c r="J245" s="523" t="n">
        <f aca="false">H245+I245</f>
        <v>0</v>
      </c>
    </row>
    <row r="246" s="1" customFormat="true" ht="12.75" hidden="true" customHeight="false" outlineLevel="0" collapsed="false">
      <c r="B246" s="38" t="s">
        <v>1399</v>
      </c>
      <c r="C246" s="467" t="n">
        <f aca="false">+'Puntos Nper'!F238</f>
        <v>2</v>
      </c>
      <c r="D246" s="97"/>
      <c r="E246" s="454"/>
      <c r="F246" s="432" t="n">
        <f aca="false">ROUND('Puntos Nper'!F238*'Gastos Mensuales NAP'!D100,0)</f>
        <v>2264</v>
      </c>
      <c r="G246" s="441" t="n">
        <f aca="false">ROUND('Puntos Nper'!F238*'Gastos Mensuales NAP'!$D$26,0)</f>
        <v>1334</v>
      </c>
      <c r="H246" s="442" t="n">
        <f aca="false">+F246+G246+E246</f>
        <v>3598</v>
      </c>
      <c r="I246" s="522" t="n">
        <f aca="false">H246*I$225</f>
        <v>755.58</v>
      </c>
      <c r="J246" s="523" t="n">
        <f aca="false">H246+I246</f>
        <v>4353.58</v>
      </c>
    </row>
    <row r="247" s="1" customFormat="true" ht="12.75" hidden="true" customHeight="false" outlineLevel="0" collapsed="false">
      <c r="B247" s="38" t="s">
        <v>431</v>
      </c>
      <c r="C247" s="467" t="n">
        <f aca="false">+'Puntos Nper'!F239</f>
        <v>2</v>
      </c>
      <c r="D247" s="97"/>
      <c r="E247" s="454"/>
      <c r="F247" s="432" t="n">
        <f aca="false">ROUND('Puntos Nper'!F239*'Gastos Mensuales NAP'!D100,0)</f>
        <v>2264</v>
      </c>
      <c r="G247" s="441" t="n">
        <f aca="false">ROUND('Puntos Nper'!F239*'Gastos Mensuales NAP'!$D$26,0)</f>
        <v>1334</v>
      </c>
      <c r="H247" s="442" t="n">
        <f aca="false">+F247+G247+E247</f>
        <v>3598</v>
      </c>
      <c r="I247" s="522" t="n">
        <f aca="false">H247*I$225</f>
        <v>755.58</v>
      </c>
      <c r="J247" s="523" t="n">
        <f aca="false">H247+I247</f>
        <v>4353.58</v>
      </c>
    </row>
    <row r="248" customFormat="false" ht="13.5" hidden="true" customHeight="false" outlineLevel="0" collapsed="false">
      <c r="B248" s="106" t="s">
        <v>433</v>
      </c>
      <c r="C248" s="467" t="n">
        <f aca="false">+'Puntos Nper'!F240</f>
        <v>5</v>
      </c>
      <c r="D248" s="125" t="s">
        <v>434</v>
      </c>
      <c r="E248" s="454"/>
      <c r="F248" s="432" t="n">
        <f aca="false">ROUND('Puntos Nper'!F240*'Gastos Mensuales NAP'!D100,0)</f>
        <v>5660</v>
      </c>
      <c r="G248" s="432" t="n">
        <f aca="false">ROUND('Puntos Nper'!F240*'Gastos Mensuales NAP'!$D$26,0)</f>
        <v>3335</v>
      </c>
      <c r="H248" s="442" t="n">
        <f aca="false">+F248+G248+E248</f>
        <v>8995</v>
      </c>
      <c r="I248" s="522" t="n">
        <f aca="false">H248*I$225</f>
        <v>1888.95</v>
      </c>
      <c r="J248" s="523" t="n">
        <f aca="false">H248+I248</f>
        <v>10883.95</v>
      </c>
    </row>
    <row r="249" customFormat="false" ht="13.5" hidden="true" customHeight="false" outlineLevel="0" collapsed="false">
      <c r="B249" s="531" t="s">
        <v>435</v>
      </c>
      <c r="C249" s="467" t="n">
        <f aca="false">+'Puntos Nper'!F241</f>
        <v>9</v>
      </c>
      <c r="D249" s="125" t="s">
        <v>434</v>
      </c>
      <c r="E249" s="454"/>
      <c r="F249" s="432" t="n">
        <f aca="false">ROUND('Puntos Nper'!F241*'Gastos Mensuales NAP'!D100,0)</f>
        <v>10188</v>
      </c>
      <c r="G249" s="432" t="n">
        <f aca="false">ROUND('Puntos Nper'!F241*'Gastos Mensuales NAP'!$D$26,0)</f>
        <v>6003</v>
      </c>
      <c r="H249" s="442" t="n">
        <f aca="false">+F249+G249+E249</f>
        <v>16191</v>
      </c>
      <c r="I249" s="522" t="n">
        <f aca="false">H249*I$225</f>
        <v>3400.11</v>
      </c>
      <c r="J249" s="523" t="n">
        <f aca="false">H249+I249</f>
        <v>19591.11</v>
      </c>
    </row>
    <row r="250" customFormat="false" ht="13.5" hidden="true" customHeight="false" outlineLevel="0" collapsed="false">
      <c r="A250" s="0"/>
      <c r="B250" s="491" t="s">
        <v>1374</v>
      </c>
      <c r="C250" s="492" t="n">
        <f aca="false">SUM(C226:C249)</f>
        <v>76</v>
      </c>
      <c r="D250" s="185"/>
      <c r="E250" s="493" t="n">
        <f aca="false">SUM(E226:E249)</f>
        <v>0</v>
      </c>
      <c r="F250" s="493" t="n">
        <f aca="false">SUM(F226:F249)</f>
        <v>86032</v>
      </c>
      <c r="G250" s="493" t="n">
        <f aca="false">SUM(G226:G249)</f>
        <v>50692</v>
      </c>
      <c r="H250" s="494" t="n">
        <f aca="false">SUM(H226:H249)</f>
        <v>136724</v>
      </c>
      <c r="I250" s="495" t="n">
        <f aca="false">SUM(I226:I249)</f>
        <v>28712.04</v>
      </c>
      <c r="J250" s="496" t="n">
        <f aca="false">SUM(J226:J249)</f>
        <v>165436.04</v>
      </c>
    </row>
    <row r="251" customFormat="false" ht="13.5" hidden="true" customHeight="false" outlineLevel="0" collapsed="false">
      <c r="A251" s="0"/>
      <c r="B251" s="497" t="s">
        <v>1375</v>
      </c>
      <c r="C251" s="498"/>
      <c r="D251" s="499"/>
      <c r="E251" s="500"/>
      <c r="F251" s="501" t="n">
        <f aca="false">F250*1.21</f>
        <v>104098.72</v>
      </c>
      <c r="G251" s="502" t="n">
        <f aca="false">G250*1.21</f>
        <v>61337.32</v>
      </c>
      <c r="H251" s="502" t="n">
        <f aca="false">SUM(F251:G251)</f>
        <v>165436.04</v>
      </c>
    </row>
    <row r="252" customFormat="false" ht="12.75" hidden="true" customHeight="false" outlineLevel="0" collapsed="false">
      <c r="A252" s="0"/>
      <c r="B252" s="159"/>
      <c r="D252" s="1"/>
      <c r="G252" s="503"/>
      <c r="I252" s="407"/>
    </row>
    <row r="253" customFormat="false" ht="13.5" hidden="true" customHeight="false" outlineLevel="0" collapsed="false">
      <c r="A253" s="0"/>
      <c r="B253" s="159"/>
      <c r="D253" s="1"/>
      <c r="I253" s="407"/>
    </row>
    <row r="254" customFormat="false" ht="12.75" hidden="true" customHeight="true" outlineLevel="0" collapsed="false">
      <c r="A254" s="0"/>
      <c r="B254" s="511" t="s">
        <v>438</v>
      </c>
      <c r="C254" s="137" t="s">
        <v>1326</v>
      </c>
      <c r="D254" s="111" t="s">
        <v>2</v>
      </c>
      <c r="E254" s="505" t="s">
        <v>1327</v>
      </c>
      <c r="F254" s="413" t="s">
        <v>1328</v>
      </c>
      <c r="G254" s="414" t="s">
        <v>1329</v>
      </c>
      <c r="H254" s="415" t="s">
        <v>1330</v>
      </c>
      <c r="I254" s="416" t="s">
        <v>1331</v>
      </c>
      <c r="J254" s="417" t="s">
        <v>1332</v>
      </c>
    </row>
    <row r="255" customFormat="false" ht="13.5" hidden="true" customHeight="false" outlineLevel="0" collapsed="false">
      <c r="A255" s="0"/>
      <c r="B255" s="511"/>
      <c r="C255" s="137"/>
      <c r="D255" s="111"/>
      <c r="E255" s="505"/>
      <c r="F255" s="419" t="n">
        <f aca="false">F5</f>
        <v>44256</v>
      </c>
      <c r="G255" s="419"/>
      <c r="H255" s="419"/>
      <c r="I255" s="420" t="n">
        <f aca="false">I5</f>
        <v>0.21</v>
      </c>
      <c r="J255" s="417"/>
    </row>
    <row r="256" customFormat="false" ht="12.75" hidden="true" customHeight="false" outlineLevel="0" collapsed="false">
      <c r="A256" s="0"/>
      <c r="B256" s="135" t="s">
        <v>439</v>
      </c>
      <c r="C256" s="467" t="n">
        <f aca="false">+'Puntos Nper'!F247</f>
        <v>26</v>
      </c>
      <c r="D256" s="93" t="s">
        <v>440</v>
      </c>
      <c r="E256" s="454"/>
      <c r="F256" s="432" t="n">
        <f aca="false">ROUND('Puntos Nper'!D247*'Gastos Mensuales NAP'!$D$114,0)</f>
        <v>11960</v>
      </c>
      <c r="G256" s="432" t="n">
        <f aca="false">ROUND('Puntos Nper'!D247*'Gastos Mensuales NAP'!$D$26,0)</f>
        <v>17342</v>
      </c>
      <c r="H256" s="442" t="n">
        <f aca="false">+F256+G256+E256</f>
        <v>29302</v>
      </c>
      <c r="I256" s="522" t="n">
        <f aca="false">H256*I$255</f>
        <v>6153.42</v>
      </c>
      <c r="J256" s="532" t="n">
        <f aca="false">H256+I256</f>
        <v>35455.42</v>
      </c>
    </row>
    <row r="257" customFormat="false" ht="12.75" hidden="true" customHeight="false" outlineLevel="0" collapsed="false">
      <c r="A257" s="0"/>
      <c r="B257" s="135" t="s">
        <v>441</v>
      </c>
      <c r="C257" s="467" t="n">
        <f aca="false">+'Puntos Nper'!F248</f>
        <v>6</v>
      </c>
      <c r="D257" s="93" t="s">
        <v>442</v>
      </c>
      <c r="E257" s="454"/>
      <c r="F257" s="432" t="n">
        <f aca="false">ROUND('Puntos Nper'!D248*'Gastos Mensuales NAP'!$D$114,0)</f>
        <v>2760</v>
      </c>
      <c r="G257" s="432" t="n">
        <f aca="false">ROUND('Puntos Nper'!D248*'Gastos Mensuales NAP'!$D$26,0)</f>
        <v>4002</v>
      </c>
      <c r="H257" s="442" t="n">
        <f aca="false">+F257+G257+E257</f>
        <v>6762</v>
      </c>
      <c r="I257" s="522" t="n">
        <f aca="false">H257*I$255</f>
        <v>1420.02</v>
      </c>
      <c r="J257" s="533" t="n">
        <f aca="false">H257+I257</f>
        <v>8182.02</v>
      </c>
    </row>
    <row r="258" customFormat="false" ht="12.75" hidden="true" customHeight="false" outlineLevel="0" collapsed="false">
      <c r="A258" s="0"/>
      <c r="B258" s="135" t="s">
        <v>443</v>
      </c>
      <c r="C258" s="467" t="n">
        <f aca="false">+'Puntos Nper'!F249</f>
        <v>2</v>
      </c>
      <c r="D258" s="93" t="s">
        <v>444</v>
      </c>
      <c r="E258" s="454"/>
      <c r="F258" s="432" t="n">
        <f aca="false">ROUND('Puntos Nper'!D249*'Gastos Mensuales NAP'!$D$114,0)</f>
        <v>920</v>
      </c>
      <c r="G258" s="432" t="n">
        <f aca="false">ROUND('Puntos Nper'!D249*'Gastos Mensuales NAP'!$D$26,0)</f>
        <v>1334</v>
      </c>
      <c r="H258" s="442" t="n">
        <f aca="false">+F258+G258+E258</f>
        <v>2254</v>
      </c>
      <c r="I258" s="522" t="n">
        <f aca="false">H258*I$255</f>
        <v>473.34</v>
      </c>
      <c r="J258" s="533" t="n">
        <f aca="false">H258+I258</f>
        <v>2727.34</v>
      </c>
    </row>
    <row r="259" customFormat="false" ht="12.75" hidden="true" customHeight="false" outlineLevel="0" collapsed="false">
      <c r="A259" s="0"/>
      <c r="B259" s="135" t="s">
        <v>445</v>
      </c>
      <c r="C259" s="467" t="n">
        <f aca="false">+'Puntos Nper'!F250</f>
        <v>2</v>
      </c>
      <c r="D259" s="93" t="s">
        <v>446</v>
      </c>
      <c r="E259" s="454"/>
      <c r="F259" s="432" t="n">
        <f aca="false">ROUND('Puntos Nper'!D250*'Gastos Mensuales NAP'!$D$114,0)</f>
        <v>920</v>
      </c>
      <c r="G259" s="432" t="n">
        <f aca="false">ROUND('Puntos Nper'!D250*'Gastos Mensuales NAP'!$D$26,0)</f>
        <v>1334</v>
      </c>
      <c r="H259" s="442" t="n">
        <f aca="false">+F259+G259+E259</f>
        <v>2254</v>
      </c>
      <c r="I259" s="522" t="n">
        <f aca="false">H259*I$255</f>
        <v>473.34</v>
      </c>
      <c r="J259" s="533" t="n">
        <f aca="false">H259+I259</f>
        <v>2727.34</v>
      </c>
    </row>
    <row r="260" customFormat="false" ht="12.75" hidden="true" customHeight="false" outlineLevel="0" collapsed="false">
      <c r="A260" s="0"/>
      <c r="B260" s="135" t="s">
        <v>447</v>
      </c>
      <c r="C260" s="467" t="n">
        <f aca="false">+'Puntos Nper'!F251</f>
        <v>2</v>
      </c>
      <c r="D260" s="93" t="s">
        <v>448</v>
      </c>
      <c r="E260" s="454"/>
      <c r="F260" s="432" t="n">
        <f aca="false">ROUND('Puntos Nper'!D251*'Gastos Mensuales NAP'!$D$114,0)</f>
        <v>920</v>
      </c>
      <c r="G260" s="432" t="n">
        <f aca="false">ROUND('Puntos Nper'!D251*'Gastos Mensuales NAP'!$D$26,0)</f>
        <v>1334</v>
      </c>
      <c r="H260" s="442" t="n">
        <f aca="false">+F260+G260+E260</f>
        <v>2254</v>
      </c>
      <c r="I260" s="522" t="n">
        <f aca="false">H260*I$255</f>
        <v>473.34</v>
      </c>
      <c r="J260" s="533" t="n">
        <f aca="false">H260+I260</f>
        <v>2727.34</v>
      </c>
    </row>
    <row r="261" customFormat="false" ht="12.75" hidden="true" customHeight="false" outlineLevel="0" collapsed="false">
      <c r="A261" s="0"/>
      <c r="B261" s="135" t="s">
        <v>1400</v>
      </c>
      <c r="C261" s="467" t="n">
        <f aca="false">+'Puntos Nper'!F252</f>
        <v>9</v>
      </c>
      <c r="D261" s="93" t="s">
        <v>450</v>
      </c>
      <c r="E261" s="454"/>
      <c r="F261" s="432" t="n">
        <f aca="false">ROUND('Puntos Nper'!D252*'Gastos Mensuales NAP'!$D$114,0)</f>
        <v>4140</v>
      </c>
      <c r="G261" s="432" t="n">
        <f aca="false">ROUND('Puntos Nper'!D252*'Gastos Mensuales NAP'!$D$26,0)</f>
        <v>6003</v>
      </c>
      <c r="H261" s="442" t="n">
        <f aca="false">+F261+G261+E261</f>
        <v>10143</v>
      </c>
      <c r="I261" s="522" t="n">
        <f aca="false">H261*I$255</f>
        <v>2130.03</v>
      </c>
      <c r="J261" s="533" t="n">
        <f aca="false">H261+I261</f>
        <v>12273.03</v>
      </c>
    </row>
    <row r="262" customFormat="false" ht="12.75" hidden="true" customHeight="false" outlineLevel="0" collapsed="false">
      <c r="A262" s="0"/>
      <c r="B262" s="135" t="s">
        <v>1401</v>
      </c>
      <c r="C262" s="467" t="n">
        <f aca="false">+'Puntos Nper'!F253</f>
        <v>2</v>
      </c>
      <c r="D262" s="93" t="s">
        <v>452</v>
      </c>
      <c r="E262" s="454"/>
      <c r="F262" s="432" t="n">
        <f aca="false">ROUND('Puntos Nper'!D253*'Gastos Mensuales NAP'!$D$114,0)</f>
        <v>920</v>
      </c>
      <c r="G262" s="432" t="n">
        <f aca="false">ROUND('Puntos Nper'!D253*'Gastos Mensuales NAP'!$D$26,0)</f>
        <v>1334</v>
      </c>
      <c r="H262" s="442" t="n">
        <f aca="false">+F262+G262+E262</f>
        <v>2254</v>
      </c>
      <c r="I262" s="522" t="n">
        <f aca="false">H262*I$255</f>
        <v>473.34</v>
      </c>
      <c r="J262" s="533" t="n">
        <f aca="false">H262+I262</f>
        <v>2727.34</v>
      </c>
    </row>
    <row r="263" customFormat="false" ht="12.75" hidden="true" customHeight="false" outlineLevel="0" collapsed="false">
      <c r="A263" s="0"/>
      <c r="B263" s="135" t="s">
        <v>453</v>
      </c>
      <c r="C263" s="467" t="n">
        <f aca="false">+'Puntos Nper'!F254</f>
        <v>0</v>
      </c>
      <c r="D263" s="93" t="s">
        <v>454</v>
      </c>
      <c r="E263" s="454"/>
      <c r="F263" s="432" t="n">
        <f aca="false">ROUND('Puntos Nper'!D254*'Gastos Mensuales NAP'!$D$114,0)</f>
        <v>0</v>
      </c>
      <c r="G263" s="432" t="n">
        <f aca="false">ROUND('Puntos Nper'!D254*'Gastos Mensuales NAP'!$D$26,0)</f>
        <v>0</v>
      </c>
      <c r="H263" s="442" t="n">
        <f aca="false">+F263+G263+E263</f>
        <v>0</v>
      </c>
      <c r="I263" s="522" t="n">
        <f aca="false">H263*I$255</f>
        <v>0</v>
      </c>
      <c r="J263" s="533" t="n">
        <f aca="false">H263+I263</f>
        <v>0</v>
      </c>
    </row>
    <row r="264" customFormat="false" ht="12.75" hidden="true" customHeight="false" outlineLevel="0" collapsed="false">
      <c r="A264" s="0"/>
      <c r="B264" s="166" t="s">
        <v>455</v>
      </c>
      <c r="C264" s="467" t="n">
        <f aca="false">+'Puntos Nper'!F255</f>
        <v>3</v>
      </c>
      <c r="D264" s="93" t="s">
        <v>456</v>
      </c>
      <c r="E264" s="454"/>
      <c r="F264" s="432" t="n">
        <f aca="false">ROUND('Puntos Nper'!D255*'Gastos Mensuales NAP'!$D$114,0)</f>
        <v>1380</v>
      </c>
      <c r="G264" s="432" t="n">
        <f aca="false">ROUND('Puntos Nper'!D255*'Gastos Mensuales NAP'!$D$26,0)</f>
        <v>2001</v>
      </c>
      <c r="H264" s="442" t="n">
        <f aca="false">+F264+G264+E264</f>
        <v>3381</v>
      </c>
      <c r="I264" s="522" t="n">
        <f aca="false">H264*I$255</f>
        <v>710.01</v>
      </c>
      <c r="J264" s="533" t="n">
        <f aca="false">H264+I264</f>
        <v>4091.01</v>
      </c>
    </row>
    <row r="265" customFormat="false" ht="12.75" hidden="true" customHeight="false" outlineLevel="0" collapsed="false">
      <c r="A265" s="0"/>
      <c r="B265" s="135" t="s">
        <v>1402</v>
      </c>
      <c r="C265" s="467" t="n">
        <f aca="false">+'Puntos Nper'!F256</f>
        <v>0</v>
      </c>
      <c r="D265" s="93" t="s">
        <v>458</v>
      </c>
      <c r="E265" s="454"/>
      <c r="F265" s="432" t="n">
        <f aca="false">ROUND('Puntos Nper'!D256*'Gastos Mensuales NAP'!$D$114,0)</f>
        <v>0</v>
      </c>
      <c r="G265" s="432" t="n">
        <f aca="false">ROUND('Puntos Nper'!D256*'Gastos Mensuales NAP'!$D$26,0)</f>
        <v>0</v>
      </c>
      <c r="H265" s="442" t="n">
        <f aca="false">+F265+G265+E265</f>
        <v>0</v>
      </c>
      <c r="I265" s="522" t="n">
        <f aca="false">H265*I$255</f>
        <v>0</v>
      </c>
      <c r="J265" s="533" t="n">
        <f aca="false">H265+I265</f>
        <v>0</v>
      </c>
    </row>
    <row r="266" customFormat="false" ht="12.75" hidden="true" customHeight="false" outlineLevel="0" collapsed="false">
      <c r="A266" s="0"/>
      <c r="B266" s="135" t="s">
        <v>1403</v>
      </c>
      <c r="C266" s="467" t="n">
        <f aca="false">+'Puntos Nper'!F257</f>
        <v>3</v>
      </c>
      <c r="D266" s="93" t="s">
        <v>460</v>
      </c>
      <c r="E266" s="454"/>
      <c r="F266" s="432" t="n">
        <f aca="false">ROUND('Puntos Nper'!D257*'Gastos Mensuales NAP'!$D$114,0)</f>
        <v>1380</v>
      </c>
      <c r="G266" s="432" t="n">
        <f aca="false">ROUND('Puntos Nper'!D257*'Gastos Mensuales NAP'!$D$26,0)</f>
        <v>2001</v>
      </c>
      <c r="H266" s="442" t="n">
        <f aca="false">+F266+G266+E266</f>
        <v>3381</v>
      </c>
      <c r="I266" s="522" t="n">
        <f aca="false">H266*I$255</f>
        <v>710.01</v>
      </c>
      <c r="J266" s="533" t="n">
        <f aca="false">H266+I266</f>
        <v>4091.01</v>
      </c>
    </row>
    <row r="267" customFormat="false" ht="12.75" hidden="true" customHeight="false" outlineLevel="0" collapsed="false">
      <c r="A267" s="0"/>
      <c r="B267" s="135" t="s">
        <v>1404</v>
      </c>
      <c r="C267" s="467" t="n">
        <f aca="false">+'Puntos Nper'!F258</f>
        <v>0</v>
      </c>
      <c r="D267" s="93" t="s">
        <v>462</v>
      </c>
      <c r="E267" s="454"/>
      <c r="F267" s="432" t="n">
        <f aca="false">ROUND('Puntos Nper'!D258*'Gastos Mensuales NAP'!$D$114,0)</f>
        <v>0</v>
      </c>
      <c r="G267" s="432" t="n">
        <f aca="false">ROUND('Puntos Nper'!D258*'Gastos Mensuales NAP'!$D$26,0)</f>
        <v>0</v>
      </c>
      <c r="H267" s="442" t="n">
        <f aca="false">+F267+G267+E267</f>
        <v>0</v>
      </c>
      <c r="I267" s="522" t="n">
        <f aca="false">H267*I$255</f>
        <v>0</v>
      </c>
      <c r="J267" s="533" t="n">
        <f aca="false">H267+I267</f>
        <v>0</v>
      </c>
    </row>
    <row r="268" customFormat="false" ht="12.75" hidden="true" customHeight="false" outlineLevel="0" collapsed="false">
      <c r="A268" s="0"/>
      <c r="B268" s="135" t="s">
        <v>1405</v>
      </c>
      <c r="C268" s="467" t="n">
        <f aca="false">+'Puntos Nper'!F259</f>
        <v>0</v>
      </c>
      <c r="D268" s="93"/>
      <c r="E268" s="454"/>
      <c r="F268" s="431" t="n">
        <f aca="false">ROUND('Puntos Nper'!D259*'Gastos Mensuales NAP'!$D$114,0)</f>
        <v>0</v>
      </c>
      <c r="G268" s="431" t="n">
        <f aca="false">ROUND('Puntos Nper'!D259*'Gastos Mensuales NAP'!$D$26,0)</f>
        <v>0</v>
      </c>
      <c r="H268" s="442" t="n">
        <f aca="false">+F268+G268+E268</f>
        <v>0</v>
      </c>
      <c r="I268" s="522" t="n">
        <f aca="false">H268*I$255</f>
        <v>0</v>
      </c>
      <c r="J268" s="533" t="n">
        <f aca="false">H268+I268</f>
        <v>0</v>
      </c>
    </row>
    <row r="269" customFormat="false" ht="12.75" hidden="true" customHeight="false" outlineLevel="0" collapsed="false">
      <c r="A269" s="0"/>
      <c r="B269" s="135" t="s">
        <v>464</v>
      </c>
      <c r="C269" s="467" t="n">
        <f aca="false">+'Puntos Nper'!F260</f>
        <v>2</v>
      </c>
      <c r="D269" s="93" t="s">
        <v>465</v>
      </c>
      <c r="E269" s="454"/>
      <c r="F269" s="431" t="n">
        <f aca="false">ROUND('Puntos Nper'!D260*'Gastos Mensuales NAP'!$D$114,0)</f>
        <v>920</v>
      </c>
      <c r="G269" s="431" t="n">
        <f aca="false">ROUND('Puntos Nper'!D260*'Gastos Mensuales NAP'!$D$26,0)</f>
        <v>1334</v>
      </c>
      <c r="H269" s="442" t="n">
        <f aca="false">+F269+G269+E269</f>
        <v>2254</v>
      </c>
      <c r="I269" s="522" t="n">
        <f aca="false">H269*I$255</f>
        <v>473.34</v>
      </c>
      <c r="J269" s="533" t="n">
        <f aca="false">H269+I269</f>
        <v>2727.34</v>
      </c>
    </row>
    <row r="270" customFormat="false" ht="12.75" hidden="true" customHeight="false" outlineLevel="0" collapsed="false">
      <c r="B270" s="135" t="s">
        <v>378</v>
      </c>
      <c r="C270" s="467" t="n">
        <f aca="false">+'Puntos Nper'!F261</f>
        <v>0</v>
      </c>
      <c r="D270" s="93" t="s">
        <v>467</v>
      </c>
      <c r="E270" s="454"/>
      <c r="F270" s="432" t="n">
        <f aca="false">ROUND('Puntos Nper'!D261*'Gastos Mensuales NAP'!$D$114,0)</f>
        <v>0</v>
      </c>
      <c r="G270" s="432" t="n">
        <f aca="false">ROUND('Puntos Nper'!D261*'Gastos Mensuales NAP'!$D$26,0)</f>
        <v>0</v>
      </c>
      <c r="H270" s="442" t="n">
        <f aca="false">+F270+G270+E270</f>
        <v>0</v>
      </c>
      <c r="I270" s="522" t="n">
        <f aca="false">H270*I$255</f>
        <v>0</v>
      </c>
      <c r="J270" s="533" t="n">
        <f aca="false">H270+I270</f>
        <v>0</v>
      </c>
    </row>
    <row r="271" customFormat="false" ht="13.5" hidden="true" customHeight="false" outlineLevel="0" collapsed="false">
      <c r="B271" s="135" t="s">
        <v>468</v>
      </c>
      <c r="C271" s="467" t="n">
        <f aca="false">+'Puntos Nper'!F262</f>
        <v>2</v>
      </c>
      <c r="D271" s="93" t="s">
        <v>469</v>
      </c>
      <c r="E271" s="454"/>
      <c r="F271" s="432" t="n">
        <f aca="false">ROUND('Puntos Nper'!D262*'Gastos Mensuales NAP'!$D$114,0)</f>
        <v>920</v>
      </c>
      <c r="G271" s="432" t="n">
        <f aca="false">ROUND('Puntos Nper'!D262*'Gastos Mensuales NAP'!$D$26,0)</f>
        <v>1334</v>
      </c>
      <c r="H271" s="442" t="n">
        <f aca="false">+F271+G271+E271</f>
        <v>2254</v>
      </c>
      <c r="I271" s="522" t="n">
        <f aca="false">H271*I$255</f>
        <v>473.34</v>
      </c>
      <c r="J271" s="533" t="n">
        <f aca="false">H271+I271</f>
        <v>2727.34</v>
      </c>
    </row>
    <row r="272" customFormat="false" ht="13.5" hidden="true" customHeight="false" outlineLevel="0" collapsed="false">
      <c r="B272" s="491" t="s">
        <v>1374</v>
      </c>
      <c r="C272" s="492" t="n">
        <f aca="false">SUM(C256:C271)</f>
        <v>59</v>
      </c>
      <c r="D272" s="185"/>
      <c r="E272" s="493" t="n">
        <f aca="false">SUM(E256:E271)</f>
        <v>0</v>
      </c>
      <c r="F272" s="493" t="n">
        <f aca="false">SUM(F256:F271)</f>
        <v>27140</v>
      </c>
      <c r="G272" s="493" t="n">
        <f aca="false">SUM(G256:G271)</f>
        <v>39353</v>
      </c>
      <c r="H272" s="494" t="n">
        <f aca="false">SUM(H256:H271)</f>
        <v>66493</v>
      </c>
      <c r="I272" s="495" t="n">
        <f aca="false">SUM(I256:I271)</f>
        <v>13963.53</v>
      </c>
      <c r="J272" s="496" t="n">
        <f aca="false">SUM(J256:J271)</f>
        <v>80456.53</v>
      </c>
    </row>
    <row r="273" customFormat="false" ht="13.5" hidden="true" customHeight="false" outlineLevel="0" collapsed="false">
      <c r="B273" s="497" t="s">
        <v>1375</v>
      </c>
      <c r="C273" s="498"/>
      <c r="D273" s="499"/>
      <c r="E273" s="500"/>
      <c r="F273" s="501" t="n">
        <f aca="false">F272*1.21</f>
        <v>32839.4</v>
      </c>
      <c r="G273" s="502" t="n">
        <f aca="false">G272*1.21</f>
        <v>47617.13</v>
      </c>
      <c r="H273" s="502" t="n">
        <f aca="false">SUM(F273:G273)</f>
        <v>80456.53</v>
      </c>
    </row>
    <row r="274" customFormat="false" ht="12.75" hidden="true" customHeight="false" outlineLevel="0" collapsed="false">
      <c r="B274" s="534"/>
      <c r="C274" s="86"/>
      <c r="D274" s="159"/>
      <c r="E274" s="535"/>
      <c r="F274" s="345"/>
      <c r="G274" s="345"/>
      <c r="H274" s="536"/>
    </row>
    <row r="275" customFormat="false" ht="13.5" hidden="true" customHeight="false" outlineLevel="0" collapsed="false">
      <c r="B275" s="534"/>
      <c r="C275" s="86"/>
      <c r="D275" s="159"/>
      <c r="E275" s="535"/>
      <c r="F275" s="345"/>
      <c r="G275" s="345"/>
      <c r="H275" s="536"/>
    </row>
    <row r="276" customFormat="false" ht="12.75" hidden="true" customHeight="true" outlineLevel="0" collapsed="false">
      <c r="B276" s="511" t="s">
        <v>1406</v>
      </c>
      <c r="C276" s="137" t="s">
        <v>1326</v>
      </c>
      <c r="D276" s="111" t="s">
        <v>2</v>
      </c>
      <c r="E276" s="505" t="s">
        <v>1327</v>
      </c>
      <c r="F276" s="413" t="s">
        <v>1328</v>
      </c>
      <c r="G276" s="414" t="s">
        <v>1329</v>
      </c>
      <c r="H276" s="415" t="s">
        <v>1330</v>
      </c>
    </row>
    <row r="277" customFormat="false" ht="12.75" hidden="true" customHeight="false" outlineLevel="0" collapsed="false">
      <c r="B277" s="511"/>
      <c r="C277" s="137"/>
      <c r="D277" s="111"/>
      <c r="E277" s="505"/>
      <c r="F277" s="419" t="n">
        <f aca="false">F5</f>
        <v>44256</v>
      </c>
      <c r="G277" s="419"/>
      <c r="H277" s="419"/>
    </row>
    <row r="278" customFormat="false" ht="13.5" hidden="true" customHeight="false" outlineLevel="0" collapsed="false">
      <c r="B278" s="138" t="s">
        <v>472</v>
      </c>
      <c r="C278" s="467" t="n">
        <f aca="false">+'Puntos Nper'!F266</f>
        <v>6</v>
      </c>
      <c r="D278" s="125" t="s">
        <v>473</v>
      </c>
      <c r="E278" s="537"/>
      <c r="F278" s="432"/>
      <c r="G278" s="432"/>
      <c r="H278" s="442" t="n">
        <f aca="false">+F278+G278+E278</f>
        <v>0</v>
      </c>
    </row>
    <row r="279" customFormat="false" ht="13.5" hidden="true" customHeight="false" outlineLevel="0" collapsed="false">
      <c r="A279" s="0"/>
      <c r="B279" s="491" t="s">
        <v>1374</v>
      </c>
      <c r="C279" s="492" t="n">
        <f aca="false">SUM(C278:C278)</f>
        <v>6</v>
      </c>
      <c r="D279" s="185"/>
      <c r="E279" s="493" t="n">
        <f aca="false">SUM(E278:E278)</f>
        <v>0</v>
      </c>
      <c r="F279" s="493" t="n">
        <f aca="false">SUM(F278:F278)</f>
        <v>0</v>
      </c>
      <c r="G279" s="493" t="n">
        <f aca="false">SUM(G278:G278)</f>
        <v>0</v>
      </c>
      <c r="H279" s="494" t="n">
        <f aca="false">SUM(H278:H278)</f>
        <v>0</v>
      </c>
    </row>
    <row r="280" customFormat="false" ht="13.5" hidden="true" customHeight="false" outlineLevel="0" collapsed="false">
      <c r="A280" s="0"/>
      <c r="B280" s="159"/>
      <c r="D280" s="1"/>
    </row>
    <row r="281" customFormat="false" ht="12.75" hidden="true" customHeight="true" outlineLevel="0" collapsed="false">
      <c r="A281" s="0"/>
      <c r="B281" s="411" t="s">
        <v>475</v>
      </c>
      <c r="C281" s="4" t="s">
        <v>1326</v>
      </c>
      <c r="D281" s="206" t="s">
        <v>2</v>
      </c>
      <c r="E281" s="412" t="s">
        <v>1327</v>
      </c>
      <c r="F281" s="413" t="s">
        <v>1328</v>
      </c>
      <c r="G281" s="414" t="s">
        <v>1329</v>
      </c>
      <c r="H281" s="415" t="s">
        <v>1330</v>
      </c>
      <c r="I281" s="416" t="s">
        <v>1331</v>
      </c>
      <c r="J281" s="417" t="s">
        <v>1332</v>
      </c>
    </row>
    <row r="282" customFormat="false" ht="13.5" hidden="true" customHeight="false" outlineLevel="0" collapsed="false">
      <c r="A282" s="0"/>
      <c r="B282" s="411"/>
      <c r="C282" s="4"/>
      <c r="D282" s="206"/>
      <c r="E282" s="412"/>
      <c r="F282" s="419" t="n">
        <f aca="false">F5</f>
        <v>44256</v>
      </c>
      <c r="G282" s="419"/>
      <c r="H282" s="419"/>
      <c r="I282" s="420" t="n">
        <f aca="false">I$5</f>
        <v>0.21</v>
      </c>
      <c r="J282" s="417"/>
    </row>
    <row r="283" customFormat="false" ht="12.75" hidden="true" customHeight="false" outlineLevel="0" collapsed="false">
      <c r="A283" s="0" t="n">
        <v>1</v>
      </c>
      <c r="B283" s="89" t="s">
        <v>949</v>
      </c>
      <c r="C283" s="538" t="n">
        <f aca="false">+'Puntos Nper'!F271</f>
        <v>0</v>
      </c>
      <c r="D283" s="77" t="s">
        <v>477</v>
      </c>
      <c r="E283" s="539"/>
      <c r="F283" s="540" t="n">
        <f aca="false">ROUND('Puntos Nper'!D271*'Gastos Mensuales NAP'!$D$128,0)</f>
        <v>0</v>
      </c>
      <c r="G283" s="540" t="n">
        <f aca="false">ROUND('Puntos Nper'!D271*'Gastos Mensuales NAP'!$D$26,0)</f>
        <v>0</v>
      </c>
      <c r="H283" s="541" t="n">
        <f aca="false">+F283+G283+E283</f>
        <v>0</v>
      </c>
      <c r="I283" s="522" t="n">
        <f aca="false">H283*I$282</f>
        <v>0</v>
      </c>
      <c r="J283" s="532" t="n">
        <f aca="false">H283+I283</f>
        <v>0</v>
      </c>
    </row>
    <row r="284" customFormat="false" ht="12.75" hidden="true" customHeight="false" outlineLevel="0" collapsed="false">
      <c r="A284" s="0" t="n">
        <v>2</v>
      </c>
      <c r="B284" s="38" t="s">
        <v>478</v>
      </c>
      <c r="C284" s="437" t="n">
        <f aca="false">+'Puntos Nper'!F272</f>
        <v>9</v>
      </c>
      <c r="D284" s="93" t="s">
        <v>479</v>
      </c>
      <c r="E284" s="454"/>
      <c r="F284" s="432" t="n">
        <f aca="false">ROUND('Puntos Nper'!D272*'Gastos Mensuales NAP'!$D$128,0)</f>
        <v>4869</v>
      </c>
      <c r="G284" s="432" t="n">
        <f aca="false">ROUND('Puntos Nper'!D272*'Gastos Mensuales NAP'!$D$26,0)</f>
        <v>6003</v>
      </c>
      <c r="H284" s="438" t="n">
        <f aca="false">+F284+G284+E284</f>
        <v>10872</v>
      </c>
      <c r="I284" s="522" t="n">
        <f aca="false">H284*I$282</f>
        <v>2283.12</v>
      </c>
      <c r="J284" s="533" t="n">
        <f aca="false">H284+I284</f>
        <v>13155.12</v>
      </c>
    </row>
    <row r="285" customFormat="false" ht="12.75" hidden="true" customHeight="false" outlineLevel="0" collapsed="false">
      <c r="A285" s="0" t="n">
        <v>3</v>
      </c>
      <c r="B285" s="135" t="s">
        <v>480</v>
      </c>
      <c r="C285" s="542" t="n">
        <f aca="false">+'Puntos Nper'!F273</f>
        <v>6</v>
      </c>
      <c r="D285" s="93" t="s">
        <v>481</v>
      </c>
      <c r="E285" s="454"/>
      <c r="F285" s="441" t="n">
        <f aca="false">ROUND('Puntos Nper'!D273*'Gastos Mensuales NAP'!$D$128,0)</f>
        <v>3246</v>
      </c>
      <c r="G285" s="441" t="n">
        <f aca="false">ROUND('Puntos Nper'!D273*'Gastos Mensuales NAP'!$D$26,0)</f>
        <v>4002</v>
      </c>
      <c r="H285" s="442" t="n">
        <f aca="false">+F285+G285+E285</f>
        <v>7248</v>
      </c>
      <c r="I285" s="522" t="n">
        <f aca="false">H285*I$282</f>
        <v>1522.08</v>
      </c>
      <c r="J285" s="533" t="n">
        <f aca="false">H285+I285</f>
        <v>8770.08</v>
      </c>
    </row>
    <row r="286" customFormat="false" ht="12.75" hidden="true" customHeight="false" outlineLevel="0" collapsed="false">
      <c r="A286" s="0" t="n">
        <v>4</v>
      </c>
      <c r="B286" s="38" t="s">
        <v>482</v>
      </c>
      <c r="C286" s="437" t="n">
        <f aca="false">+'Puntos Nper'!F274</f>
        <v>39</v>
      </c>
      <c r="D286" s="93" t="s">
        <v>483</v>
      </c>
      <c r="E286" s="454"/>
      <c r="F286" s="441" t="n">
        <f aca="false">ROUND('Puntos Nper'!D274*'Gastos Mensuales NAP'!$D$128,0)</f>
        <v>21099</v>
      </c>
      <c r="G286" s="432" t="n">
        <f aca="false">ROUND('Puntos Nper'!D274*'Gastos Mensuales NAP'!$D$26,0)</f>
        <v>26013</v>
      </c>
      <c r="H286" s="442" t="n">
        <f aca="false">+F286+G286+E286</f>
        <v>47112</v>
      </c>
      <c r="I286" s="522" t="n">
        <f aca="false">H286*I$282</f>
        <v>9893.52</v>
      </c>
      <c r="J286" s="533" t="n">
        <f aca="false">H286+I286</f>
        <v>57005.52</v>
      </c>
    </row>
    <row r="287" customFormat="false" ht="12.75" hidden="true" customHeight="false" outlineLevel="0" collapsed="false">
      <c r="A287" s="0" t="n">
        <v>5</v>
      </c>
      <c r="B287" s="27" t="s">
        <v>484</v>
      </c>
      <c r="C287" s="542" t="n">
        <f aca="false">+'Puntos Nper'!F275</f>
        <v>15</v>
      </c>
      <c r="D287" s="93" t="s">
        <v>485</v>
      </c>
      <c r="E287" s="454"/>
      <c r="F287" s="432" t="n">
        <f aca="false">ROUND('Puntos Nper'!D275*'Gastos Mensuales NAP'!$D$128,0)</f>
        <v>8115</v>
      </c>
      <c r="G287" s="441" t="n">
        <f aca="false">ROUND('Puntos Nper'!D275*'Gastos Mensuales NAP'!$D$26,0)</f>
        <v>10005</v>
      </c>
      <c r="H287" s="438" t="n">
        <f aca="false">+F287+G287+E287</f>
        <v>18120</v>
      </c>
      <c r="I287" s="522" t="n">
        <f aca="false">H287*I$282</f>
        <v>3805.2</v>
      </c>
      <c r="J287" s="533" t="n">
        <f aca="false">H287+I287</f>
        <v>21925.2</v>
      </c>
    </row>
    <row r="288" customFormat="false" ht="12.75" hidden="true" customHeight="false" outlineLevel="0" collapsed="false">
      <c r="A288" s="0"/>
      <c r="B288" s="52" t="s">
        <v>486</v>
      </c>
      <c r="C288" s="437" t="n">
        <f aca="false">+'Puntos Nper'!F276</f>
        <v>5</v>
      </c>
      <c r="D288" s="93" t="s">
        <v>487</v>
      </c>
      <c r="E288" s="454"/>
      <c r="F288" s="441" t="n">
        <f aca="false">ROUND('Puntos Nper'!D276*'Gastos Mensuales NAP'!$D$128,0)</f>
        <v>2705</v>
      </c>
      <c r="G288" s="432" t="n">
        <f aca="false">ROUND('Puntos Nper'!D276*'Gastos Mensuales NAP'!$D$26,0)</f>
        <v>3335</v>
      </c>
      <c r="H288" s="442" t="n">
        <f aca="false">+F288+G288+E288</f>
        <v>6040</v>
      </c>
      <c r="I288" s="522" t="n">
        <f aca="false">H288*I$282</f>
        <v>1268.4</v>
      </c>
      <c r="J288" s="533" t="n">
        <f aca="false">H288+I288</f>
        <v>7308.4</v>
      </c>
    </row>
    <row r="289" customFormat="false" ht="12.75" hidden="true" customHeight="false" outlineLevel="0" collapsed="false">
      <c r="A289" s="0" t="n">
        <v>6</v>
      </c>
      <c r="B289" s="38" t="s">
        <v>488</v>
      </c>
      <c r="C289" s="542" t="n">
        <f aca="false">+'Puntos Nper'!F277</f>
        <v>9</v>
      </c>
      <c r="D289" s="93" t="s">
        <v>489</v>
      </c>
      <c r="E289" s="454"/>
      <c r="F289" s="432" t="n">
        <f aca="false">ROUND('Puntos Nper'!D277*'Gastos Mensuales NAP'!$D$128,0)</f>
        <v>4869</v>
      </c>
      <c r="G289" s="441" t="n">
        <f aca="false">ROUND('Puntos Nper'!D277*'Gastos Mensuales NAP'!$D$26,0)</f>
        <v>6003</v>
      </c>
      <c r="H289" s="438" t="n">
        <f aca="false">+F289+G289+E289</f>
        <v>10872</v>
      </c>
      <c r="I289" s="522" t="n">
        <f aca="false">H289*I$282</f>
        <v>2283.12</v>
      </c>
      <c r="J289" s="533" t="n">
        <f aca="false">H289+I289</f>
        <v>13155.12</v>
      </c>
    </row>
    <row r="290" customFormat="false" ht="12.75" hidden="true" customHeight="false" outlineLevel="0" collapsed="false">
      <c r="A290" s="0" t="n">
        <v>7</v>
      </c>
      <c r="B290" s="38" t="s">
        <v>490</v>
      </c>
      <c r="C290" s="437" t="n">
        <f aca="false">+'Puntos Nper'!F278</f>
        <v>9</v>
      </c>
      <c r="D290" s="93" t="s">
        <v>491</v>
      </c>
      <c r="E290" s="454"/>
      <c r="F290" s="441" t="n">
        <f aca="false">ROUND('Puntos Nper'!D278*'Gastos Mensuales NAP'!$D$128,0)</f>
        <v>4869</v>
      </c>
      <c r="G290" s="441" t="n">
        <f aca="false">ROUND('Puntos Nper'!D278*'Gastos Mensuales NAP'!$D$26,0)</f>
        <v>6003</v>
      </c>
      <c r="H290" s="442" t="n">
        <f aca="false">+F290+G290+E290</f>
        <v>10872</v>
      </c>
      <c r="I290" s="522" t="n">
        <f aca="false">H290*I$282</f>
        <v>2283.12</v>
      </c>
      <c r="J290" s="533" t="n">
        <f aca="false">H290+I290</f>
        <v>13155.12</v>
      </c>
    </row>
    <row r="291" customFormat="false" ht="12.75" hidden="true" customHeight="false" outlineLevel="0" collapsed="false">
      <c r="A291" s="0" t="n">
        <v>8</v>
      </c>
      <c r="B291" s="38" t="s">
        <v>492</v>
      </c>
      <c r="C291" s="437" t="n">
        <f aca="false">+'Puntos Nper'!F279</f>
        <v>2</v>
      </c>
      <c r="D291" s="93" t="s">
        <v>493</v>
      </c>
      <c r="E291" s="454"/>
      <c r="F291" s="441" t="n">
        <f aca="false">ROUND('Puntos Nper'!D279*'Gastos Mensuales NAP'!$D$128,0)</f>
        <v>1082</v>
      </c>
      <c r="G291" s="441" t="n">
        <f aca="false">ROUND('Puntos Nper'!D279*'Gastos Mensuales NAP'!$D$26,0)</f>
        <v>1334</v>
      </c>
      <c r="H291" s="442" t="n">
        <f aca="false">+F291+G291+E291</f>
        <v>2416</v>
      </c>
      <c r="I291" s="522" t="n">
        <f aca="false">H291*I$282</f>
        <v>507.36</v>
      </c>
      <c r="J291" s="533" t="n">
        <f aca="false">H291+I291</f>
        <v>2923.36</v>
      </c>
    </row>
    <row r="292" customFormat="false" ht="12.75" hidden="true" customHeight="false" outlineLevel="0" collapsed="false">
      <c r="A292" s="0" t="n">
        <v>9</v>
      </c>
      <c r="B292" s="38" t="s">
        <v>494</v>
      </c>
      <c r="C292" s="437" t="n">
        <f aca="false">+'Puntos Nper'!F280</f>
        <v>3</v>
      </c>
      <c r="D292" s="93" t="s">
        <v>495</v>
      </c>
      <c r="E292" s="454"/>
      <c r="F292" s="441" t="n">
        <f aca="false">ROUND('Puntos Nper'!D280*'Gastos Mensuales NAP'!$D$128,0)</f>
        <v>1623</v>
      </c>
      <c r="G292" s="441" t="n">
        <f aca="false">ROUND('Puntos Nper'!D280*'Gastos Mensuales NAP'!$D$26,0)</f>
        <v>2001</v>
      </c>
      <c r="H292" s="442" t="n">
        <f aca="false">+F292+G292+E292</f>
        <v>3624</v>
      </c>
      <c r="I292" s="522" t="n">
        <f aca="false">H292*I$282</f>
        <v>761.04</v>
      </c>
      <c r="J292" s="533" t="n">
        <f aca="false">H292+I292</f>
        <v>4385.04</v>
      </c>
    </row>
    <row r="293" customFormat="false" ht="12.75" hidden="true" customHeight="false" outlineLevel="0" collapsed="false">
      <c r="A293" s="0" t="n">
        <v>10</v>
      </c>
      <c r="B293" s="38" t="s">
        <v>496</v>
      </c>
      <c r="C293" s="437" t="n">
        <f aca="false">+'Puntos Nper'!F281</f>
        <v>26</v>
      </c>
      <c r="D293" s="93" t="s">
        <v>1407</v>
      </c>
      <c r="E293" s="454"/>
      <c r="F293" s="441" t="n">
        <f aca="false">ROUND('Puntos Nper'!D281*'Gastos Mensuales NAP'!$D$128,0)</f>
        <v>14066</v>
      </c>
      <c r="G293" s="441" t="n">
        <f aca="false">ROUND('Puntos Nper'!D281*'Gastos Mensuales NAP'!$D$26,0)</f>
        <v>17342</v>
      </c>
      <c r="H293" s="442" t="n">
        <f aca="false">+F293+G293+E293</f>
        <v>31408</v>
      </c>
      <c r="I293" s="522" t="n">
        <f aca="false">H293*I$282</f>
        <v>6595.68</v>
      </c>
      <c r="J293" s="533" t="n">
        <f aca="false">H293+I293</f>
        <v>38003.68</v>
      </c>
    </row>
    <row r="294" customFormat="false" ht="12.75" hidden="true" customHeight="false" outlineLevel="0" collapsed="false">
      <c r="A294" s="0" t="n">
        <v>11</v>
      </c>
      <c r="B294" s="38" t="s">
        <v>498</v>
      </c>
      <c r="C294" s="437" t="n">
        <f aca="false">+'Puntos Nper'!F282</f>
        <v>15</v>
      </c>
      <c r="D294" s="93" t="s">
        <v>499</v>
      </c>
      <c r="E294" s="454"/>
      <c r="F294" s="432" t="n">
        <f aca="false">ROUND('Puntos Nper'!D282*'Gastos Mensuales NAP'!$D$128,0)</f>
        <v>8115</v>
      </c>
      <c r="G294" s="432" t="n">
        <f aca="false">ROUND('Puntos Nper'!D282*'Gastos Mensuales NAP'!$D$26,0)</f>
        <v>10005</v>
      </c>
      <c r="H294" s="442" t="n">
        <f aca="false">+F294+G294+E294</f>
        <v>18120</v>
      </c>
      <c r="I294" s="522" t="n">
        <f aca="false">H294*I$282</f>
        <v>3805.2</v>
      </c>
      <c r="J294" s="533" t="n">
        <f aca="false">H294+I294</f>
        <v>21925.2</v>
      </c>
    </row>
    <row r="295" customFormat="false" ht="12.75" hidden="true" customHeight="false" outlineLevel="0" collapsed="false">
      <c r="A295" s="0" t="n">
        <v>12</v>
      </c>
      <c r="B295" s="135" t="s">
        <v>1408</v>
      </c>
      <c r="C295" s="437" t="n">
        <f aca="false">+'Puntos Nper'!F283</f>
        <v>9</v>
      </c>
      <c r="D295" s="93" t="s">
        <v>501</v>
      </c>
      <c r="E295" s="454"/>
      <c r="F295" s="432" t="n">
        <f aca="false">ROUND('Puntos Nper'!D283*'Gastos Mensuales NAP'!$D$128,0)</f>
        <v>4869</v>
      </c>
      <c r="G295" s="432" t="n">
        <f aca="false">ROUND('Puntos Nper'!D283*'Gastos Mensuales NAP'!$D$26,0)</f>
        <v>6003</v>
      </c>
      <c r="H295" s="442" t="n">
        <f aca="false">+F295+G295+E295</f>
        <v>10872</v>
      </c>
      <c r="I295" s="522" t="n">
        <f aca="false">H295*I$282</f>
        <v>2283.12</v>
      </c>
      <c r="J295" s="533" t="n">
        <f aca="false">H295+I295</f>
        <v>13155.12</v>
      </c>
    </row>
    <row r="296" customFormat="false" ht="12.75" hidden="true" customHeight="false" outlineLevel="0" collapsed="false">
      <c r="A296" s="0" t="n">
        <v>13</v>
      </c>
      <c r="B296" s="38" t="s">
        <v>502</v>
      </c>
      <c r="C296" s="437" t="n">
        <f aca="false">+'Puntos Nper'!F284</f>
        <v>26</v>
      </c>
      <c r="D296" s="93" t="s">
        <v>503</v>
      </c>
      <c r="E296" s="454"/>
      <c r="F296" s="432" t="n">
        <f aca="false">ROUND('Puntos Nper'!D284*'Gastos Mensuales NAP'!$D$128,0)</f>
        <v>14066</v>
      </c>
      <c r="G296" s="432" t="n">
        <f aca="false">ROUND('Puntos Nper'!D284*'Gastos Mensuales NAP'!$D$26,0)</f>
        <v>17342</v>
      </c>
      <c r="H296" s="442" t="n">
        <f aca="false">+F296+G296+E296</f>
        <v>31408</v>
      </c>
      <c r="I296" s="522" t="n">
        <f aca="false">H296*I$282</f>
        <v>6595.68</v>
      </c>
      <c r="J296" s="533" t="n">
        <f aca="false">H296+I296</f>
        <v>38003.68</v>
      </c>
    </row>
    <row r="297" customFormat="false" ht="12.75" hidden="true" customHeight="false" outlineLevel="0" collapsed="false">
      <c r="A297" s="0" t="n">
        <v>14</v>
      </c>
      <c r="B297" s="38" t="s">
        <v>1409</v>
      </c>
      <c r="C297" s="437" t="n">
        <f aca="false">+'Puntos Nper'!F285</f>
        <v>0</v>
      </c>
      <c r="D297" s="93" t="s">
        <v>505</v>
      </c>
      <c r="E297" s="454"/>
      <c r="F297" s="431" t="n">
        <f aca="false">ROUND('Puntos Nper'!D285*'Gastos Mensuales NAP'!$D$128,0)</f>
        <v>0</v>
      </c>
      <c r="G297" s="431" t="n">
        <f aca="false">ROUND('Puntos Nper'!D285*'Gastos Mensuales NAP'!$D$26,0)</f>
        <v>0</v>
      </c>
      <c r="H297" s="442" t="n">
        <f aca="false">+F297+G297+E297</f>
        <v>0</v>
      </c>
      <c r="I297" s="522" t="n">
        <f aca="false">H297*I$282</f>
        <v>0</v>
      </c>
      <c r="J297" s="533" t="n">
        <f aca="false">H297+I297</f>
        <v>0</v>
      </c>
    </row>
    <row r="298" s="1" customFormat="true" ht="12.75" hidden="true" customHeight="false" outlineLevel="0" collapsed="false">
      <c r="A298" s="0" t="n">
        <v>15</v>
      </c>
      <c r="B298" s="38" t="s">
        <v>506</v>
      </c>
      <c r="C298" s="437" t="n">
        <f aca="false">+'Puntos Nper'!F286</f>
        <v>2</v>
      </c>
      <c r="D298" s="93" t="s">
        <v>507</v>
      </c>
      <c r="E298" s="454"/>
      <c r="F298" s="431" t="n">
        <f aca="false">ROUND('Puntos Nper'!D286*'Gastos Mensuales NAP'!$D$128,0)</f>
        <v>1082</v>
      </c>
      <c r="G298" s="431" t="n">
        <f aca="false">ROUND('Puntos Nper'!D286*'Gastos Mensuales NAP'!$D$26,0)</f>
        <v>1334</v>
      </c>
      <c r="H298" s="442" t="n">
        <f aca="false">+F298+G298+E298</f>
        <v>2416</v>
      </c>
      <c r="I298" s="522" t="n">
        <f aca="false">H298*I$282</f>
        <v>507.36</v>
      </c>
      <c r="J298" s="533" t="n">
        <f aca="false">H298+I298</f>
        <v>2923.36</v>
      </c>
    </row>
    <row r="299" s="1" customFormat="true" ht="12.75" hidden="true" customHeight="false" outlineLevel="0" collapsed="false">
      <c r="A299" s="0" t="n">
        <v>16</v>
      </c>
      <c r="B299" s="38" t="s">
        <v>508</v>
      </c>
      <c r="C299" s="437" t="n">
        <f aca="false">+'Puntos Nper'!F287</f>
        <v>2</v>
      </c>
      <c r="D299" s="93" t="s">
        <v>509</v>
      </c>
      <c r="E299" s="454"/>
      <c r="F299" s="431" t="n">
        <f aca="false">ROUND('Puntos Nper'!D287*'Gastos Mensuales NAP'!$D$128,0)</f>
        <v>1082</v>
      </c>
      <c r="G299" s="431" t="n">
        <f aca="false">ROUND('Puntos Nper'!D287*'Gastos Mensuales NAP'!$D$26,0)</f>
        <v>1334</v>
      </c>
      <c r="H299" s="442" t="n">
        <f aca="false">+F299+G299+E299</f>
        <v>2416</v>
      </c>
      <c r="I299" s="522" t="n">
        <f aca="false">H299*I$282</f>
        <v>507.36</v>
      </c>
      <c r="J299" s="533" t="n">
        <f aca="false">H299+I299</f>
        <v>2923.36</v>
      </c>
    </row>
    <row r="300" s="1" customFormat="true" ht="12.75" hidden="true" customHeight="false" outlineLevel="0" collapsed="false">
      <c r="A300" s="0" t="n">
        <v>17</v>
      </c>
      <c r="B300" s="38" t="s">
        <v>464</v>
      </c>
      <c r="C300" s="437" t="n">
        <f aca="false">+'Puntos Nper'!F288</f>
        <v>2</v>
      </c>
      <c r="D300" s="93" t="s">
        <v>510</v>
      </c>
      <c r="E300" s="454"/>
      <c r="F300" s="431" t="n">
        <f aca="false">ROUND('Puntos Nper'!D288*'Gastos Mensuales NAP'!$D$128,0)</f>
        <v>1082</v>
      </c>
      <c r="G300" s="431" t="n">
        <f aca="false">ROUND('Puntos Nper'!D288*'Gastos Mensuales NAP'!$D$26,0)</f>
        <v>1334</v>
      </c>
      <c r="H300" s="442" t="n">
        <f aca="false">+F300+G300+E300</f>
        <v>2416</v>
      </c>
      <c r="I300" s="522" t="n">
        <f aca="false">H300*I$282</f>
        <v>507.36</v>
      </c>
      <c r="J300" s="533" t="n">
        <f aca="false">H300+I300</f>
        <v>2923.36</v>
      </c>
    </row>
    <row r="301" s="1" customFormat="true" ht="12.75" hidden="true" customHeight="false" outlineLevel="0" collapsed="false">
      <c r="A301" s="0" t="n">
        <v>18</v>
      </c>
      <c r="B301" s="38" t="s">
        <v>511</v>
      </c>
      <c r="C301" s="437" t="n">
        <f aca="false">+'Puntos Nper'!F289</f>
        <v>39</v>
      </c>
      <c r="D301" s="93" t="s">
        <v>512</v>
      </c>
      <c r="E301" s="454"/>
      <c r="F301" s="431" t="n">
        <f aca="false">ROUND('Puntos Nper'!D289*'Gastos Mensuales NAP'!$D$128,0)</f>
        <v>21099</v>
      </c>
      <c r="G301" s="431" t="n">
        <f aca="false">ROUND('Puntos Nper'!D289*'Gastos Mensuales NAP'!$D$26,0)</f>
        <v>26013</v>
      </c>
      <c r="H301" s="442" t="n">
        <f aca="false">+F301+G301+E301</f>
        <v>47112</v>
      </c>
      <c r="I301" s="522" t="n">
        <f aca="false">H301*I$282</f>
        <v>9893.52</v>
      </c>
      <c r="J301" s="533" t="n">
        <f aca="false">H301+I301</f>
        <v>57005.52</v>
      </c>
    </row>
    <row r="302" customFormat="false" ht="12.75" hidden="true" customHeight="false" outlineLevel="0" collapsed="false">
      <c r="A302" s="0" t="n">
        <v>19</v>
      </c>
      <c r="B302" s="38" t="s">
        <v>513</v>
      </c>
      <c r="C302" s="437" t="n">
        <f aca="false">+'Puntos Nper'!F290</f>
        <v>6</v>
      </c>
      <c r="D302" s="93" t="s">
        <v>514</v>
      </c>
      <c r="E302" s="448"/>
      <c r="F302" s="431" t="n">
        <f aca="false">ROUND('Puntos Nper'!D290*'Gastos Mensuales NAP'!$D$128,0)</f>
        <v>3246</v>
      </c>
      <c r="G302" s="431" t="n">
        <f aca="false">ROUND('Puntos Nper'!D290*'Gastos Mensuales NAP'!$D$26,0)</f>
        <v>4002</v>
      </c>
      <c r="H302" s="442" t="n">
        <f aca="false">+F302+G302+E302</f>
        <v>7248</v>
      </c>
      <c r="I302" s="522" t="n">
        <f aca="false">H302*I$282</f>
        <v>1522.08</v>
      </c>
      <c r="J302" s="533" t="n">
        <f aca="false">H302+I302</f>
        <v>8770.08</v>
      </c>
    </row>
    <row r="303" s="1" customFormat="true" ht="12.75" hidden="true" customHeight="false" outlineLevel="0" collapsed="false">
      <c r="A303" s="0" t="n">
        <v>20</v>
      </c>
      <c r="B303" s="38" t="s">
        <v>515</v>
      </c>
      <c r="C303" s="437" t="n">
        <f aca="false">+'Puntos Nper'!F291</f>
        <v>6</v>
      </c>
      <c r="D303" s="172" t="s">
        <v>516</v>
      </c>
      <c r="E303" s="448"/>
      <c r="F303" s="450" t="n">
        <f aca="false">ROUND('Puntos Nper'!D291*'Gastos Mensuales NAP'!$D$128,0)</f>
        <v>3246</v>
      </c>
      <c r="G303" s="450" t="n">
        <f aca="false">ROUND('Puntos Nper'!D291*'Gastos Mensuales NAP'!$D$26,0)</f>
        <v>4002</v>
      </c>
      <c r="H303" s="451" t="n">
        <f aca="false">+F303+G303+E303</f>
        <v>7248</v>
      </c>
      <c r="I303" s="522" t="n">
        <f aca="false">H303*I$282</f>
        <v>1522.08</v>
      </c>
      <c r="J303" s="533" t="n">
        <f aca="false">H303+I303</f>
        <v>8770.08</v>
      </c>
    </row>
    <row r="304" s="1" customFormat="true" ht="12.75" hidden="true" customHeight="false" outlineLevel="0" collapsed="false">
      <c r="A304" s="0" t="n">
        <v>21</v>
      </c>
      <c r="B304" s="194" t="s">
        <v>517</v>
      </c>
      <c r="C304" s="543" t="n">
        <f aca="false">+'Puntos Nper'!F292</f>
        <v>3</v>
      </c>
      <c r="D304" s="93" t="s">
        <v>518</v>
      </c>
      <c r="E304" s="448"/>
      <c r="F304" s="450" t="n">
        <f aca="false">ROUND('Puntos Nper'!D292*'Gastos Mensuales NAP'!$D$128,0)</f>
        <v>1623</v>
      </c>
      <c r="G304" s="450" t="n">
        <f aca="false">ROUND('Puntos Nper'!D292*'Gastos Mensuales NAP'!$D$26,0)</f>
        <v>2001</v>
      </c>
      <c r="H304" s="438" t="n">
        <f aca="false">+F304+G304+E304</f>
        <v>3624</v>
      </c>
      <c r="I304" s="522" t="n">
        <f aca="false">H304*I$282</f>
        <v>761.04</v>
      </c>
      <c r="J304" s="533" t="n">
        <f aca="false">H304+I304</f>
        <v>4385.04</v>
      </c>
    </row>
    <row r="305" s="1" customFormat="true" ht="12.75" hidden="true" customHeight="false" outlineLevel="0" collapsed="false">
      <c r="A305" s="0" t="n">
        <v>22</v>
      </c>
      <c r="B305" s="52" t="s">
        <v>519</v>
      </c>
      <c r="C305" s="437" t="n">
        <f aca="false">+'Puntos Nper'!F293</f>
        <v>9</v>
      </c>
      <c r="D305" s="172" t="s">
        <v>520</v>
      </c>
      <c r="E305" s="454"/>
      <c r="F305" s="432" t="n">
        <f aca="false">ROUND('Puntos Nper'!D293*'Gastos Mensuales NAP'!$D$128,0)</f>
        <v>4869</v>
      </c>
      <c r="G305" s="432" t="n">
        <f aca="false">ROUND('Puntos Nper'!D293*'Gastos Mensuales NAP'!$D$26,0)</f>
        <v>6003</v>
      </c>
      <c r="H305" s="442" t="n">
        <f aca="false">+F305+G305+E305</f>
        <v>10872</v>
      </c>
      <c r="I305" s="522" t="n">
        <f aca="false">H305*I$282</f>
        <v>2283.12</v>
      </c>
      <c r="J305" s="533" t="n">
        <f aca="false">H305+I305</f>
        <v>13155.12</v>
      </c>
    </row>
    <row r="306" s="1" customFormat="true" ht="12.75" hidden="true" customHeight="false" outlineLevel="0" collapsed="false">
      <c r="A306" s="0" t="n">
        <v>23</v>
      </c>
      <c r="B306" s="52" t="s">
        <v>521</v>
      </c>
      <c r="C306" s="543" t="n">
        <f aca="false">+'Puntos Nper'!F294</f>
        <v>9</v>
      </c>
      <c r="D306" s="172" t="s">
        <v>522</v>
      </c>
      <c r="E306" s="454"/>
      <c r="F306" s="450" t="n">
        <f aca="false">ROUND('Puntos Nper'!D294*'Gastos Mensuales NAP'!$D$128,0)</f>
        <v>4869</v>
      </c>
      <c r="G306" s="450" t="n">
        <f aca="false">ROUND('Puntos Nper'!D294*'Gastos Mensuales NAP'!$D$26,0)</f>
        <v>6003</v>
      </c>
      <c r="H306" s="438" t="n">
        <f aca="false">+F306+G306+E306</f>
        <v>10872</v>
      </c>
      <c r="I306" s="522" t="n">
        <f aca="false">H306*I$282</f>
        <v>2283.12</v>
      </c>
      <c r="J306" s="533" t="n">
        <f aca="false">H306+I306</f>
        <v>13155.12</v>
      </c>
    </row>
    <row r="307" s="1" customFormat="true" ht="12.75" hidden="true" customHeight="false" outlineLevel="0" collapsed="false">
      <c r="A307" s="0" t="n">
        <v>24</v>
      </c>
      <c r="B307" s="171" t="s">
        <v>524</v>
      </c>
      <c r="C307" s="437" t="n">
        <f aca="false">+'Puntos Nper'!F295</f>
        <v>2</v>
      </c>
      <c r="D307" s="172" t="s">
        <v>525</v>
      </c>
      <c r="E307" s="454"/>
      <c r="F307" s="432" t="n">
        <f aca="false">ROUND('Puntos Nper'!D295*'Gastos Mensuales NAP'!$D$128,0)</f>
        <v>1082</v>
      </c>
      <c r="G307" s="450" t="n">
        <f aca="false">ROUND('Puntos Nper'!D295*'Gastos Mensuales NAP'!$D$26,0)</f>
        <v>1334</v>
      </c>
      <c r="H307" s="438" t="n">
        <f aca="false">+F307+G307+E307</f>
        <v>2416</v>
      </c>
      <c r="I307" s="522" t="n">
        <f aca="false">H307*I$282</f>
        <v>507.36</v>
      </c>
      <c r="J307" s="533" t="n">
        <f aca="false">H307+I307</f>
        <v>2923.36</v>
      </c>
    </row>
    <row r="308" s="1" customFormat="true" ht="13.5" hidden="true" customHeight="false" outlineLevel="0" collapsed="false">
      <c r="B308" s="267"/>
      <c r="C308" s="437" t="n">
        <f aca="false">+'Puntos Nper'!F296</f>
        <v>0</v>
      </c>
      <c r="D308" s="93"/>
      <c r="E308" s="454"/>
      <c r="F308" s="432" t="n">
        <f aca="false">ROUND('Puntos Nper'!D296*'Gastos Mensuales NAP'!$D$128,0)</f>
        <v>0</v>
      </c>
      <c r="G308" s="432" t="n">
        <f aca="false">ROUND('Puntos Nper'!D296*'Gastos Mensuales NAP'!$D$26,0)</f>
        <v>0</v>
      </c>
      <c r="H308" s="438" t="n">
        <f aca="false">+F308+G308+E308</f>
        <v>0</v>
      </c>
      <c r="I308" s="522" t="n">
        <f aca="false">H308*I$282</f>
        <v>0</v>
      </c>
      <c r="J308" s="533" t="n">
        <f aca="false">H308+I308</f>
        <v>0</v>
      </c>
    </row>
    <row r="309" customFormat="false" ht="13.5" hidden="true" customHeight="false" outlineLevel="0" collapsed="false">
      <c r="B309" s="544" t="s">
        <v>1374</v>
      </c>
      <c r="C309" s="545" t="n">
        <f aca="false">SUM(C283:C308)</f>
        <v>253</v>
      </c>
      <c r="D309" s="71"/>
      <c r="E309" s="546" t="n">
        <f aca="false">SUM(E283:E304)</f>
        <v>0</v>
      </c>
      <c r="F309" s="546" t="n">
        <f aca="false">SUM(F283:F308)</f>
        <v>136873</v>
      </c>
      <c r="G309" s="546" t="n">
        <f aca="false">SUM(G283:G308)</f>
        <v>168751</v>
      </c>
      <c r="H309" s="547" t="n">
        <f aca="false">SUM(H283:H308)</f>
        <v>305624</v>
      </c>
      <c r="I309" s="495" t="n">
        <f aca="false">SUM(I283:I308)</f>
        <v>64181.04</v>
      </c>
      <c r="J309" s="496" t="n">
        <f aca="false">SUM(J283:J308)</f>
        <v>369805.04</v>
      </c>
    </row>
    <row r="310" customFormat="false" ht="13.5" hidden="true" customHeight="false" outlineLevel="0" collapsed="false">
      <c r="B310" s="497" t="s">
        <v>1375</v>
      </c>
      <c r="C310" s="498"/>
      <c r="D310" s="499"/>
      <c r="E310" s="500"/>
      <c r="F310" s="501" t="n">
        <f aca="false">F309*1.21</f>
        <v>165616.33</v>
      </c>
      <c r="G310" s="502" t="n">
        <f aca="false">G309*1.21</f>
        <v>204188.71</v>
      </c>
      <c r="H310" s="502" t="n">
        <f aca="false">SUM(F310:G310)</f>
        <v>369805.04</v>
      </c>
    </row>
    <row r="311" customFormat="false" ht="12.75" hidden="true" customHeight="false" outlineLevel="0" collapsed="false">
      <c r="D311" s="1"/>
      <c r="H311" s="51"/>
    </row>
    <row r="312" customFormat="false" ht="13.5" hidden="true" customHeight="false" outlineLevel="0" collapsed="false">
      <c r="D312" s="1"/>
      <c r="H312" s="51"/>
    </row>
    <row r="313" customFormat="false" ht="12.75" hidden="true" customHeight="true" outlineLevel="0" collapsed="false">
      <c r="B313" s="511" t="s">
        <v>527</v>
      </c>
      <c r="C313" s="137" t="s">
        <v>1326</v>
      </c>
      <c r="D313" s="111" t="s">
        <v>2</v>
      </c>
      <c r="E313" s="505" t="s">
        <v>1327</v>
      </c>
      <c r="F313" s="413" t="s">
        <v>1328</v>
      </c>
      <c r="G313" s="414" t="s">
        <v>1329</v>
      </c>
      <c r="H313" s="415" t="s">
        <v>1330</v>
      </c>
    </row>
    <row r="314" customFormat="false" ht="12.75" hidden="true" customHeight="false" outlineLevel="0" collapsed="false">
      <c r="B314" s="511"/>
      <c r="C314" s="137"/>
      <c r="D314" s="111"/>
      <c r="E314" s="505"/>
      <c r="F314" s="419" t="n">
        <f aca="false">F5</f>
        <v>44256</v>
      </c>
      <c r="G314" s="419"/>
      <c r="H314" s="419"/>
    </row>
    <row r="315" customFormat="false" ht="13.5" hidden="true" customHeight="false" outlineLevel="0" collapsed="false">
      <c r="B315" s="147" t="s">
        <v>528</v>
      </c>
      <c r="C315" s="467" t="n">
        <f aca="false">+'Puntos Nper'!F300</f>
        <v>2</v>
      </c>
      <c r="D315" s="93" t="s">
        <v>529</v>
      </c>
      <c r="E315" s="537"/>
      <c r="F315" s="441"/>
      <c r="G315" s="441"/>
      <c r="H315" s="442" t="n">
        <f aca="false">+F315+G315+E315</f>
        <v>0</v>
      </c>
    </row>
    <row r="316" customFormat="false" ht="13.5" hidden="true" customHeight="false" outlineLevel="0" collapsed="false">
      <c r="A316" s="0"/>
      <c r="B316" s="491" t="s">
        <v>1374</v>
      </c>
      <c r="C316" s="492" t="n">
        <f aca="false">SUM(C315:C315)</f>
        <v>2</v>
      </c>
      <c r="D316" s="185"/>
      <c r="E316" s="493" t="n">
        <f aca="false">SUM(E315:E315)</f>
        <v>0</v>
      </c>
      <c r="F316" s="493" t="n">
        <f aca="false">SUM(F315:F315)</f>
        <v>0</v>
      </c>
      <c r="G316" s="493" t="n">
        <f aca="false">SUM(G315:G315)</f>
        <v>0</v>
      </c>
      <c r="H316" s="494" t="n">
        <f aca="false">SUM(H315:H315)</f>
        <v>0</v>
      </c>
    </row>
    <row r="317" customFormat="false" ht="12.75" hidden="true" customHeight="false" outlineLevel="0" collapsed="false">
      <c r="A317" s="0"/>
      <c r="B317" s="534"/>
      <c r="C317" s="86"/>
      <c r="D317" s="159"/>
      <c r="E317" s="345"/>
      <c r="F317" s="345"/>
      <c r="G317" s="345"/>
      <c r="H317" s="548"/>
    </row>
    <row r="318" customFormat="false" ht="12.75" hidden="true" customHeight="false" outlineLevel="0" collapsed="false">
      <c r="A318" s="0"/>
      <c r="B318" s="534"/>
      <c r="C318" s="86"/>
      <c r="D318" s="159"/>
      <c r="E318" s="345"/>
      <c r="F318" s="345"/>
      <c r="G318" s="345"/>
      <c r="H318" s="548"/>
    </row>
    <row r="319" customFormat="false" ht="13.5" hidden="true" customHeight="false" outlineLevel="0" collapsed="false">
      <c r="A319" s="0"/>
      <c r="B319" s="534"/>
      <c r="C319" s="86"/>
      <c r="D319" s="159"/>
      <c r="E319" s="535"/>
      <c r="F319" s="345"/>
      <c r="G319" s="345"/>
      <c r="H319" s="536"/>
    </row>
    <row r="320" customFormat="false" ht="12.75" hidden="true" customHeight="true" outlineLevel="0" collapsed="false">
      <c r="A320" s="0"/>
      <c r="B320" s="411" t="s">
        <v>530</v>
      </c>
      <c r="C320" s="87" t="s">
        <v>1326</v>
      </c>
      <c r="D320" s="206" t="s">
        <v>2</v>
      </c>
      <c r="E320" s="549" t="s">
        <v>1327</v>
      </c>
      <c r="F320" s="550" t="s">
        <v>1328</v>
      </c>
      <c r="G320" s="414" t="s">
        <v>1329</v>
      </c>
      <c r="H320" s="415" t="s">
        <v>1330</v>
      </c>
      <c r="I320" s="416" t="s">
        <v>1331</v>
      </c>
      <c r="J320" s="417" t="s">
        <v>1332</v>
      </c>
    </row>
    <row r="321" customFormat="false" ht="13.5" hidden="true" customHeight="false" outlineLevel="0" collapsed="false">
      <c r="A321" s="0"/>
      <c r="B321" s="411"/>
      <c r="C321" s="87"/>
      <c r="D321" s="206"/>
      <c r="E321" s="549"/>
      <c r="F321" s="419" t="n">
        <f aca="false">F5</f>
        <v>44256</v>
      </c>
      <c r="G321" s="419"/>
      <c r="H321" s="419"/>
      <c r="I321" s="551" t="n">
        <f aca="false">I$5</f>
        <v>0.21</v>
      </c>
      <c r="J321" s="417"/>
    </row>
    <row r="322" customFormat="false" ht="12.75" hidden="true" customHeight="false" outlineLevel="0" collapsed="false">
      <c r="A322" s="0"/>
      <c r="B322" s="89" t="s">
        <v>1410</v>
      </c>
      <c r="C322" s="552" t="n">
        <f aca="false">+'Puntos Nper'!F304</f>
        <v>0</v>
      </c>
      <c r="D322" s="77" t="s">
        <v>532</v>
      </c>
      <c r="E322" s="539"/>
      <c r="F322" s="441" t="n">
        <f aca="false">ROUND('Puntos Nper'!D304*'Gastos Mensuales NAP'!$D$140,0)</f>
        <v>0</v>
      </c>
      <c r="G322" s="441" t="n">
        <f aca="false">ROUND('Puntos Nper'!D304*'Gastos Mensuales NAP'!$D$26,0)</f>
        <v>0</v>
      </c>
      <c r="H322" s="442" t="n">
        <f aca="false">+F322+G322+E322</f>
        <v>0</v>
      </c>
      <c r="I322" s="522" t="n">
        <f aca="false">H322*I$321</f>
        <v>0</v>
      </c>
      <c r="J322" s="532" t="n">
        <f aca="false">H322+I322</f>
        <v>0</v>
      </c>
    </row>
    <row r="323" customFormat="false" ht="12.75" hidden="true" customHeight="false" outlineLevel="0" collapsed="false">
      <c r="A323" s="0"/>
      <c r="B323" s="38" t="s">
        <v>1411</v>
      </c>
      <c r="C323" s="553" t="n">
        <f aca="false">+'Puntos Nper'!F305</f>
        <v>2</v>
      </c>
      <c r="D323" s="93" t="s">
        <v>534</v>
      </c>
      <c r="E323" s="454"/>
      <c r="F323" s="431" t="n">
        <f aca="false">ROUND('Puntos Nper'!D305*'Gastos Mensuales NAP'!$D$140,0)</f>
        <v>1320</v>
      </c>
      <c r="G323" s="431" t="n">
        <f aca="false">ROUND('Puntos Nper'!D305*'Gastos Mensuales NAP'!$D$26,0)</f>
        <v>1334</v>
      </c>
      <c r="H323" s="460" t="n">
        <f aca="false">+F323+G323+E323</f>
        <v>2654</v>
      </c>
      <c r="I323" s="522" t="n">
        <f aca="false">H323*I$321</f>
        <v>557.34</v>
      </c>
      <c r="J323" s="533" t="n">
        <f aca="false">H323+I323</f>
        <v>3211.34</v>
      </c>
    </row>
    <row r="324" customFormat="false" ht="12.75" hidden="true" customHeight="false" outlineLevel="0" collapsed="false">
      <c r="A324" s="0"/>
      <c r="B324" s="38"/>
      <c r="C324" s="553" t="n">
        <f aca="false">+'Puntos Nper'!F306</f>
        <v>0</v>
      </c>
      <c r="D324" s="93" t="s">
        <v>1412</v>
      </c>
      <c r="E324" s="454"/>
      <c r="F324" s="431" t="n">
        <f aca="false">ROUND('Puntos Nper'!D306*'Gastos Mensuales NAP'!$D$140,0)</f>
        <v>0</v>
      </c>
      <c r="G324" s="431" t="n">
        <f aca="false">ROUND('Puntos Nper'!D306*'Gastos Mensuales NAP'!$D$26,0)</f>
        <v>0</v>
      </c>
      <c r="H324" s="460" t="n">
        <f aca="false">+F324+G324+E324</f>
        <v>0</v>
      </c>
      <c r="I324" s="522" t="n">
        <f aca="false">H324*I$321</f>
        <v>0</v>
      </c>
      <c r="J324" s="533" t="n">
        <f aca="false">H324+I324</f>
        <v>0</v>
      </c>
    </row>
    <row r="325" customFormat="false" ht="12.75" hidden="true" customHeight="false" outlineLevel="0" collapsed="false">
      <c r="A325" s="0"/>
      <c r="B325" s="554" t="s">
        <v>535</v>
      </c>
      <c r="C325" s="553" t="n">
        <f aca="false">+'Puntos Nper'!F307</f>
        <v>13</v>
      </c>
      <c r="D325" s="147" t="s">
        <v>536</v>
      </c>
      <c r="E325" s="454"/>
      <c r="F325" s="431" t="n">
        <f aca="false">ROUND('Puntos Nper'!D307*'Gastos Mensuales NAP'!$D$140,0)</f>
        <v>8580</v>
      </c>
      <c r="G325" s="431" t="n">
        <f aca="false">ROUND('Puntos Nper'!D307*'Gastos Mensuales NAP'!$D$26,0)</f>
        <v>8671</v>
      </c>
      <c r="H325" s="460" t="n">
        <f aca="false">+F325+G325+E325</f>
        <v>17251</v>
      </c>
      <c r="I325" s="522" t="n">
        <f aca="false">H325*I$321</f>
        <v>3622.71</v>
      </c>
      <c r="J325" s="533" t="n">
        <f aca="false">H325+I325</f>
        <v>20873.71</v>
      </c>
    </row>
    <row r="326" customFormat="false" ht="12.75" hidden="true" customHeight="false" outlineLevel="0" collapsed="false">
      <c r="B326" s="38" t="s">
        <v>464</v>
      </c>
      <c r="C326" s="553" t="n">
        <f aca="false">+'Puntos Nper'!F308</f>
        <v>2</v>
      </c>
      <c r="D326" s="93" t="s">
        <v>1413</v>
      </c>
      <c r="E326" s="454"/>
      <c r="F326" s="431" t="n">
        <f aca="false">ROUND('Puntos Nper'!D308*'Gastos Mensuales NAP'!$D$140,0)</f>
        <v>1320</v>
      </c>
      <c r="G326" s="431" t="n">
        <f aca="false">ROUND('Puntos Nper'!D308*'Gastos Mensuales NAP'!$D$26,0)</f>
        <v>1334</v>
      </c>
      <c r="H326" s="460" t="n">
        <f aca="false">+F326+G326+E326</f>
        <v>2654</v>
      </c>
      <c r="I326" s="522" t="n">
        <f aca="false">H326*I$321</f>
        <v>557.34</v>
      </c>
      <c r="J326" s="533" t="n">
        <f aca="false">H326+I326</f>
        <v>3211.34</v>
      </c>
    </row>
    <row r="327" s="1" customFormat="true" ht="12.75" hidden="true" customHeight="false" outlineLevel="0" collapsed="false">
      <c r="B327" s="38" t="s">
        <v>537</v>
      </c>
      <c r="C327" s="553" t="n">
        <f aca="false">+'Puntos Nper'!F309</f>
        <v>9</v>
      </c>
      <c r="D327" s="93" t="s">
        <v>538</v>
      </c>
      <c r="E327" s="454"/>
      <c r="F327" s="431" t="n">
        <f aca="false">ROUND('Puntos Nper'!D309*'Gastos Mensuales NAP'!$D$140,0)</f>
        <v>5940</v>
      </c>
      <c r="G327" s="431" t="n">
        <f aca="false">ROUND('Puntos Nper'!D309*'Gastos Mensuales NAP'!$D$26,0)</f>
        <v>6003</v>
      </c>
      <c r="H327" s="460" t="n">
        <f aca="false">+F327+G327+E327</f>
        <v>11943</v>
      </c>
      <c r="I327" s="522" t="n">
        <f aca="false">H327*I$321</f>
        <v>2508.03</v>
      </c>
      <c r="J327" s="533" t="n">
        <f aca="false">H327+I327</f>
        <v>14451.03</v>
      </c>
    </row>
    <row r="328" customFormat="false" ht="12.75" hidden="true" customHeight="false" outlineLevel="0" collapsed="false">
      <c r="A328" s="418"/>
      <c r="B328" s="38" t="s">
        <v>539</v>
      </c>
      <c r="C328" s="553" t="n">
        <f aca="false">+'Puntos Nper'!F310</f>
        <v>2</v>
      </c>
      <c r="D328" s="93" t="s">
        <v>540</v>
      </c>
      <c r="E328" s="454"/>
      <c r="F328" s="432" t="n">
        <f aca="false">ROUND('Puntos Nper'!D310*'Gastos Mensuales NAP'!$D$140,0)</f>
        <v>1320</v>
      </c>
      <c r="G328" s="432" t="n">
        <f aca="false">ROUND('Puntos Nper'!D310*'Gastos Mensuales NAP'!$D$26,0)</f>
        <v>1334</v>
      </c>
      <c r="H328" s="442" t="n">
        <f aca="false">+F328+G328+E328</f>
        <v>2654</v>
      </c>
      <c r="I328" s="522" t="n">
        <f aca="false">H328*I$321</f>
        <v>557.34</v>
      </c>
      <c r="J328" s="533" t="n">
        <f aca="false">H328+I328</f>
        <v>3211.34</v>
      </c>
    </row>
    <row r="329" s="1" customFormat="true" ht="12.75" hidden="true" customHeight="false" outlineLevel="0" collapsed="false">
      <c r="A329" s="418"/>
      <c r="B329" s="38" t="s">
        <v>541</v>
      </c>
      <c r="C329" s="553" t="n">
        <f aca="false">+'Puntos Nper'!F311</f>
        <v>3</v>
      </c>
      <c r="D329" s="178" t="s">
        <v>1412</v>
      </c>
      <c r="E329" s="454"/>
      <c r="F329" s="432" t="n">
        <f aca="false">ROUND('Puntos Nper'!D311*'Gastos Mensuales NAP'!$D$140,0)</f>
        <v>1980</v>
      </c>
      <c r="G329" s="432" t="n">
        <f aca="false">ROUND('Puntos Nper'!D311*'Gastos Mensuales NAP'!$D$26,0)</f>
        <v>2001</v>
      </c>
      <c r="H329" s="442" t="n">
        <f aca="false">+F329+G329+E329</f>
        <v>3981</v>
      </c>
      <c r="I329" s="522" t="n">
        <f aca="false">H329*I$321</f>
        <v>836.01</v>
      </c>
      <c r="J329" s="533" t="n">
        <f aca="false">H329+I329</f>
        <v>4817.01</v>
      </c>
    </row>
    <row r="330" s="1" customFormat="true" ht="13.5" hidden="true" customHeight="false" outlineLevel="0" collapsed="false">
      <c r="A330" s="418"/>
      <c r="B330" s="555"/>
      <c r="C330" s="553" t="n">
        <f aca="false">+'Puntos Nper'!F312</f>
        <v>0</v>
      </c>
      <c r="D330" s="93" t="s">
        <v>543</v>
      </c>
      <c r="E330" s="454"/>
      <c r="F330" s="450" t="n">
        <f aca="false">ROUND('Puntos Nper'!D312*'Gastos Mensuales NAP'!$D$140,0)</f>
        <v>0</v>
      </c>
      <c r="G330" s="432" t="n">
        <f aca="false">ROUND('Puntos Nper'!D312*'Gastos Mensuales NAP'!$D$26,0)</f>
        <v>0</v>
      </c>
      <c r="H330" s="442" t="n">
        <f aca="false">+F330+G330+E330</f>
        <v>0</v>
      </c>
      <c r="I330" s="522" t="n">
        <f aca="false">H330*I$321</f>
        <v>0</v>
      </c>
      <c r="J330" s="533" t="n">
        <f aca="false">H330+I330</f>
        <v>0</v>
      </c>
    </row>
    <row r="331" s="1" customFormat="true" ht="13.5" hidden="true" customHeight="false" outlineLevel="0" collapsed="false">
      <c r="B331" s="497" t="s">
        <v>1374</v>
      </c>
      <c r="C331" s="556" t="n">
        <f aca="false">SUM(C322:C330)</f>
        <v>31</v>
      </c>
      <c r="D331" s="185"/>
      <c r="E331" s="493" t="n">
        <f aca="false">SUM(E322:E330)</f>
        <v>0</v>
      </c>
      <c r="F331" s="493" t="n">
        <f aca="false">SUM(F322:F330)</f>
        <v>20460</v>
      </c>
      <c r="G331" s="493" t="n">
        <f aca="false">SUM(G322:G330)</f>
        <v>20677</v>
      </c>
      <c r="H331" s="494" t="n">
        <f aca="false">SUM(H322:H330)</f>
        <v>41137</v>
      </c>
      <c r="I331" s="495" t="n">
        <f aca="false">SUM(I322:I330)</f>
        <v>8638.77</v>
      </c>
      <c r="J331" s="496" t="n">
        <f aca="false">SUM(J322:J330)</f>
        <v>49775.77</v>
      </c>
    </row>
    <row r="332" customFormat="false" ht="13.5" hidden="true" customHeight="false" outlineLevel="0" collapsed="false">
      <c r="B332" s="497" t="s">
        <v>1375</v>
      </c>
      <c r="C332" s="498"/>
      <c r="D332" s="499"/>
      <c r="E332" s="500"/>
      <c r="F332" s="501" t="n">
        <f aca="false">F331*1.21</f>
        <v>24756.6</v>
      </c>
      <c r="G332" s="502" t="n">
        <f aca="false">G331*1.21</f>
        <v>25019.17</v>
      </c>
      <c r="H332" s="502" t="n">
        <f aca="false">SUM(F332:G332)</f>
        <v>49775.77</v>
      </c>
    </row>
    <row r="333" customFormat="false" ht="13.5" hidden="true" customHeight="false" outlineLevel="0" collapsed="false">
      <c r="D333" s="1"/>
      <c r="H333" s="51"/>
    </row>
    <row r="334" customFormat="false" ht="12.75" hidden="true" customHeight="true" outlineLevel="0" collapsed="false">
      <c r="B334" s="557" t="s">
        <v>545</v>
      </c>
      <c r="C334" s="251" t="s">
        <v>1326</v>
      </c>
      <c r="D334" s="558" t="s">
        <v>2</v>
      </c>
      <c r="E334" s="559" t="s">
        <v>1327</v>
      </c>
      <c r="F334" s="413" t="s">
        <v>1328</v>
      </c>
      <c r="G334" s="414" t="s">
        <v>1329</v>
      </c>
      <c r="H334" s="415" t="s">
        <v>1330</v>
      </c>
    </row>
    <row r="335" customFormat="false" ht="13.5" hidden="true" customHeight="false" outlineLevel="0" collapsed="false">
      <c r="B335" s="557"/>
      <c r="C335" s="251"/>
      <c r="D335" s="558"/>
      <c r="E335" s="559"/>
      <c r="F335" s="419" t="n">
        <f aca="false">F5</f>
        <v>44256</v>
      </c>
      <c r="G335" s="419"/>
      <c r="H335" s="419"/>
    </row>
    <row r="336" customFormat="false" ht="12.75" hidden="true" customHeight="false" outlineLevel="0" collapsed="false">
      <c r="B336" s="135" t="s">
        <v>546</v>
      </c>
      <c r="C336" s="542" t="n">
        <f aca="false">+'Puntos Nper'!F316</f>
        <v>0</v>
      </c>
      <c r="D336" s="445" t="s">
        <v>547</v>
      </c>
      <c r="E336" s="446"/>
      <c r="F336" s="441"/>
      <c r="G336" s="441"/>
      <c r="H336" s="442" t="n">
        <f aca="false">+F336+G336+E336</f>
        <v>0</v>
      </c>
    </row>
    <row r="337" customFormat="false" ht="12.75" hidden="true" customHeight="false" outlineLevel="0" collapsed="false">
      <c r="B337" s="560" t="s">
        <v>548</v>
      </c>
      <c r="C337" s="437" t="n">
        <f aca="false">+'Puntos Nper'!F317</f>
        <v>3</v>
      </c>
      <c r="D337" s="78" t="s">
        <v>549</v>
      </c>
      <c r="E337" s="446"/>
      <c r="F337" s="441"/>
      <c r="G337" s="441"/>
      <c r="H337" s="442" t="n">
        <f aca="false">+F337+G337+E337</f>
        <v>0</v>
      </c>
    </row>
    <row r="338" customFormat="false" ht="13.5" hidden="true" customHeight="false" outlineLevel="0" collapsed="false">
      <c r="B338" s="138" t="s">
        <v>550</v>
      </c>
      <c r="C338" s="542" t="n">
        <f aca="false">+'Puntos Nper'!F318</f>
        <v>2</v>
      </c>
      <c r="D338" s="125" t="s">
        <v>551</v>
      </c>
      <c r="E338" s="454"/>
      <c r="F338" s="432"/>
      <c r="G338" s="432"/>
      <c r="H338" s="442" t="n">
        <f aca="false">+F338+G338+E338</f>
        <v>0</v>
      </c>
    </row>
    <row r="339" customFormat="false" ht="13.5" hidden="true" customHeight="false" outlineLevel="0" collapsed="false">
      <c r="A339" s="0"/>
      <c r="B339" s="491" t="s">
        <v>1374</v>
      </c>
      <c r="C339" s="492" t="n">
        <f aca="false">SUM(C336:C338)</f>
        <v>5</v>
      </c>
      <c r="D339" s="185"/>
      <c r="E339" s="493" t="n">
        <f aca="false">SUM(E336:E338)</f>
        <v>0</v>
      </c>
      <c r="F339" s="493" t="n">
        <f aca="false">SUM(F336:F338)</f>
        <v>0</v>
      </c>
      <c r="G339" s="493" t="n">
        <f aca="false">SUM(G336:G338)</f>
        <v>0</v>
      </c>
      <c r="H339" s="494" t="n">
        <f aca="false">SUM(H336:H338)</f>
        <v>0</v>
      </c>
    </row>
    <row r="340" customFormat="false" ht="12.75" hidden="true" customHeight="false" outlineLevel="0" collapsed="false">
      <c r="A340" s="0"/>
      <c r="B340" s="534"/>
      <c r="C340" s="86"/>
      <c r="D340" s="159"/>
      <c r="E340" s="345"/>
      <c r="F340" s="345"/>
      <c r="G340" s="345"/>
      <c r="H340" s="548"/>
    </row>
    <row r="341" customFormat="false" ht="12.75" hidden="true" customHeight="false" outlineLevel="0" collapsed="false">
      <c r="A341" s="0"/>
      <c r="B341" s="534"/>
      <c r="C341" s="86"/>
      <c r="D341" s="159"/>
      <c r="E341" s="345"/>
      <c r="F341" s="345"/>
      <c r="G341" s="345"/>
      <c r="H341" s="548"/>
    </row>
    <row r="342" customFormat="false" ht="13.5" hidden="true" customHeight="false" outlineLevel="0" collapsed="false">
      <c r="A342" s="0"/>
      <c r="B342" s="534"/>
      <c r="C342" s="86"/>
      <c r="D342" s="159"/>
      <c r="E342" s="345"/>
      <c r="F342" s="345"/>
      <c r="G342" s="345"/>
      <c r="H342" s="548"/>
    </row>
    <row r="343" customFormat="false" ht="12.75" hidden="true" customHeight="true" outlineLevel="0" collapsed="false">
      <c r="A343" s="0"/>
      <c r="B343" s="511" t="s">
        <v>553</v>
      </c>
      <c r="C343" s="137" t="s">
        <v>1326</v>
      </c>
      <c r="D343" s="111" t="s">
        <v>2</v>
      </c>
      <c r="E343" s="505" t="s">
        <v>1327</v>
      </c>
      <c r="F343" s="413" t="s">
        <v>1328</v>
      </c>
      <c r="G343" s="414" t="s">
        <v>1329</v>
      </c>
      <c r="H343" s="415" t="s">
        <v>1330</v>
      </c>
      <c r="I343" s="416" t="s">
        <v>1331</v>
      </c>
      <c r="J343" s="417" t="s">
        <v>1332</v>
      </c>
    </row>
    <row r="344" customFormat="false" ht="13.5" hidden="true" customHeight="false" outlineLevel="0" collapsed="false">
      <c r="A344" s="0"/>
      <c r="B344" s="511"/>
      <c r="C344" s="137"/>
      <c r="D344" s="111"/>
      <c r="E344" s="505"/>
      <c r="F344" s="419" t="n">
        <f aca="false">F5</f>
        <v>44256</v>
      </c>
      <c r="G344" s="419"/>
      <c r="H344" s="419"/>
      <c r="I344" s="551" t="n">
        <f aca="false">I$5</f>
        <v>0.21</v>
      </c>
      <c r="J344" s="417"/>
    </row>
    <row r="345" customFormat="false" ht="12.75" hidden="true" customHeight="false" outlineLevel="0" collapsed="false">
      <c r="A345" s="0"/>
      <c r="B345" s="188" t="s">
        <v>554</v>
      </c>
      <c r="C345" s="467" t="n">
        <f aca="false">+'Puntos Nper'!F323</f>
        <v>9</v>
      </c>
      <c r="D345" s="93" t="s">
        <v>555</v>
      </c>
      <c r="E345" s="454"/>
      <c r="F345" s="441" t="n">
        <f aca="false">ROUND('Puntos Nper'!D323*'Gastos Mensuales NAP'!$D$154,0)</f>
        <v>1251</v>
      </c>
      <c r="G345" s="441" t="n">
        <f aca="false">ROUND('Puntos Nper'!D323*'Gastos Mensuales NAP'!$D$26,0)</f>
        <v>6003</v>
      </c>
      <c r="H345" s="442" t="n">
        <f aca="false">+F345+G345+E345</f>
        <v>7254</v>
      </c>
      <c r="I345" s="522" t="n">
        <f aca="false">H345*I$344</f>
        <v>1523.34</v>
      </c>
      <c r="J345" s="532" t="n">
        <f aca="false">H345+I345</f>
        <v>8777.34</v>
      </c>
    </row>
    <row r="346" customFormat="false" ht="12.75" hidden="true" customHeight="false" outlineLevel="0" collapsed="false">
      <c r="A346" s="0"/>
      <c r="B346" s="135" t="s">
        <v>556</v>
      </c>
      <c r="C346" s="467" t="n">
        <f aca="false">+'Puntos Nper'!F324</f>
        <v>15</v>
      </c>
      <c r="D346" s="93" t="s">
        <v>557</v>
      </c>
      <c r="E346" s="454"/>
      <c r="F346" s="432" t="n">
        <f aca="false">ROUND('Puntos Nper'!D324*'Gastos Mensuales NAP'!$D$154,0)</f>
        <v>2085</v>
      </c>
      <c r="G346" s="432" t="n">
        <f aca="false">ROUND('Puntos Nper'!D324*'Gastos Mensuales NAP'!$D$26,0)</f>
        <v>10005</v>
      </c>
      <c r="H346" s="442" t="n">
        <f aca="false">+F346+G346+E346</f>
        <v>12090</v>
      </c>
      <c r="I346" s="522" t="n">
        <f aca="false">H346*I$344</f>
        <v>2538.9</v>
      </c>
      <c r="J346" s="533" t="n">
        <f aca="false">H346+I346</f>
        <v>14628.9</v>
      </c>
    </row>
    <row r="347" customFormat="false" ht="12.75" hidden="true" customHeight="false" outlineLevel="0" collapsed="false">
      <c r="A347" s="0"/>
      <c r="B347" s="38" t="s">
        <v>558</v>
      </c>
      <c r="C347" s="467" t="n">
        <f aca="false">+'Puntos Nper'!F325</f>
        <v>26</v>
      </c>
      <c r="D347" s="93" t="s">
        <v>559</v>
      </c>
      <c r="E347" s="454"/>
      <c r="F347" s="432" t="n">
        <f aca="false">ROUND('Puntos Nper'!D325*'Gastos Mensuales NAP'!$D$154,0)</f>
        <v>3614</v>
      </c>
      <c r="G347" s="432" t="n">
        <f aca="false">ROUND('Puntos Nper'!D325*'Gastos Mensuales NAP'!$D$26,0)</f>
        <v>17342</v>
      </c>
      <c r="H347" s="442" t="n">
        <f aca="false">+F347+G347+E347</f>
        <v>20956</v>
      </c>
      <c r="I347" s="522" t="n">
        <f aca="false">H347*I$344</f>
        <v>4400.76</v>
      </c>
      <c r="J347" s="533" t="n">
        <f aca="false">H347+I347</f>
        <v>25356.76</v>
      </c>
    </row>
    <row r="348" customFormat="false" ht="12.75" hidden="true" customHeight="false" outlineLevel="0" collapsed="false">
      <c r="A348" s="0"/>
      <c r="B348" s="38"/>
      <c r="C348" s="467" t="n">
        <f aca="false">+'Puntos Nper'!F326</f>
        <v>0</v>
      </c>
      <c r="D348" s="93" t="s">
        <v>559</v>
      </c>
      <c r="E348" s="454"/>
      <c r="F348" s="431" t="n">
        <f aca="false">ROUND('Puntos Nper'!D326*'Gastos Mensuales NAP'!$D$154,0)</f>
        <v>0</v>
      </c>
      <c r="G348" s="431" t="n">
        <f aca="false">ROUND('Puntos Nper'!D326*'Gastos Mensuales NAP'!$D$26,0)</f>
        <v>0</v>
      </c>
      <c r="H348" s="442" t="n">
        <f aca="false">+F348+G348+E348</f>
        <v>0</v>
      </c>
      <c r="I348" s="522" t="n">
        <f aca="false">H348*I$344</f>
        <v>0</v>
      </c>
      <c r="J348" s="533" t="n">
        <f aca="false">H348+I348</f>
        <v>0</v>
      </c>
    </row>
    <row r="349" customFormat="false" ht="12.75" hidden="true" customHeight="false" outlineLevel="0" collapsed="false">
      <c r="A349" s="0"/>
      <c r="B349" s="135" t="s">
        <v>560</v>
      </c>
      <c r="C349" s="467" t="n">
        <f aca="false">+'Puntos Nper'!F327</f>
        <v>26</v>
      </c>
      <c r="D349" s="93" t="s">
        <v>561</v>
      </c>
      <c r="E349" s="454"/>
      <c r="F349" s="431" t="n">
        <f aca="false">ROUND('Puntos Nper'!D327*'Gastos Mensuales NAP'!$D$154,0)</f>
        <v>3614</v>
      </c>
      <c r="G349" s="431" t="n">
        <f aca="false">ROUND('Puntos Nper'!D327*'Gastos Mensuales NAP'!$D$26,0)</f>
        <v>17342</v>
      </c>
      <c r="H349" s="442" t="n">
        <f aca="false">+F349+G349+E349</f>
        <v>20956</v>
      </c>
      <c r="I349" s="522" t="n">
        <f aca="false">H349*I$344</f>
        <v>4400.76</v>
      </c>
      <c r="J349" s="533" t="n">
        <f aca="false">H349+I349</f>
        <v>25356.76</v>
      </c>
    </row>
    <row r="350" customFormat="false" ht="12.75" hidden="true" customHeight="false" outlineLevel="0" collapsed="false">
      <c r="A350" s="0"/>
      <c r="B350" s="135" t="s">
        <v>562</v>
      </c>
      <c r="C350" s="467" t="n">
        <f aca="false">+'Puntos Nper'!F328</f>
        <v>15</v>
      </c>
      <c r="D350" s="93" t="s">
        <v>563</v>
      </c>
      <c r="E350" s="454"/>
      <c r="F350" s="432" t="n">
        <f aca="false">ROUND('Puntos Nper'!D328*'Gastos Mensuales NAP'!$D$154,0)</f>
        <v>2085</v>
      </c>
      <c r="G350" s="432" t="n">
        <f aca="false">ROUND('Puntos Nper'!D328*'Gastos Mensuales NAP'!$D$26,0)</f>
        <v>10005</v>
      </c>
      <c r="H350" s="442" t="n">
        <f aca="false">+F350+G350+E350</f>
        <v>12090</v>
      </c>
      <c r="I350" s="522" t="n">
        <f aca="false">H350*I$344</f>
        <v>2538.9</v>
      </c>
      <c r="J350" s="533" t="n">
        <f aca="false">H350+I350</f>
        <v>14628.9</v>
      </c>
    </row>
    <row r="351" customFormat="false" ht="12.75" hidden="true" customHeight="false" outlineLevel="0" collapsed="false">
      <c r="A351" s="0"/>
      <c r="B351" s="135" t="s">
        <v>564</v>
      </c>
      <c r="C351" s="467" t="n">
        <f aca="false">+'Puntos Nper'!F329</f>
        <v>6</v>
      </c>
      <c r="D351" s="93" t="s">
        <v>565</v>
      </c>
      <c r="E351" s="454"/>
      <c r="F351" s="432" t="n">
        <f aca="false">ROUND('Puntos Nper'!D329*'Gastos Mensuales NAP'!$D$154,0)</f>
        <v>834</v>
      </c>
      <c r="G351" s="432" t="n">
        <f aca="false">ROUND('Puntos Nper'!D329*'Gastos Mensuales NAP'!$D$26,0)</f>
        <v>4002</v>
      </c>
      <c r="H351" s="442" t="n">
        <f aca="false">+F351+G351+E351</f>
        <v>4836</v>
      </c>
      <c r="I351" s="522" t="n">
        <f aca="false">H351*I$344</f>
        <v>1015.56</v>
      </c>
      <c r="J351" s="533" t="n">
        <f aca="false">H351+I351</f>
        <v>5851.56</v>
      </c>
    </row>
    <row r="352" customFormat="false" ht="12.75" hidden="true" customHeight="false" outlineLevel="0" collapsed="false">
      <c r="B352" s="135" t="s">
        <v>566</v>
      </c>
      <c r="C352" s="467" t="n">
        <f aca="false">+'Puntos Nper'!F330</f>
        <v>26</v>
      </c>
      <c r="D352" s="93" t="s">
        <v>567</v>
      </c>
      <c r="E352" s="454"/>
      <c r="F352" s="432" t="n">
        <f aca="false">ROUND('Puntos Nper'!D330*'Gastos Mensuales NAP'!$D$154,0)</f>
        <v>3614</v>
      </c>
      <c r="G352" s="432" t="n">
        <f aca="false">ROUND('Puntos Nper'!D330*'Gastos Mensuales NAP'!$D$26,0)</f>
        <v>17342</v>
      </c>
      <c r="H352" s="442" t="n">
        <f aca="false">+F352+G352+E352</f>
        <v>20956</v>
      </c>
      <c r="I352" s="522" t="n">
        <f aca="false">H352*I$344</f>
        <v>4400.76</v>
      </c>
      <c r="J352" s="533" t="n">
        <f aca="false">H352+I352</f>
        <v>25356.76</v>
      </c>
    </row>
    <row r="353" customFormat="false" ht="13.5" hidden="true" customHeight="false" outlineLevel="0" collapsed="false">
      <c r="B353" s="135" t="s">
        <v>568</v>
      </c>
      <c r="C353" s="561" t="n">
        <f aca="false">+'Puntos Nper'!F331</f>
        <v>9</v>
      </c>
      <c r="D353" s="93" t="s">
        <v>569</v>
      </c>
      <c r="E353" s="454"/>
      <c r="F353" s="432" t="n">
        <f aca="false">ROUND('Puntos Nper'!D331*'Gastos Mensuales NAP'!$D$154,0)</f>
        <v>1251</v>
      </c>
      <c r="G353" s="432" t="n">
        <f aca="false">ROUND('Puntos Nper'!D331*'Gastos Mensuales NAP'!$D$26,0)</f>
        <v>6003</v>
      </c>
      <c r="H353" s="442" t="n">
        <f aca="false">+F353+G353+E353</f>
        <v>7254</v>
      </c>
      <c r="I353" s="522" t="n">
        <f aca="false">H353*I$344</f>
        <v>1523.34</v>
      </c>
      <c r="J353" s="533" t="n">
        <f aca="false">H353+I353</f>
        <v>8777.34</v>
      </c>
    </row>
    <row r="354" customFormat="false" ht="13.5" hidden="true" customHeight="false" outlineLevel="0" collapsed="false">
      <c r="B354" s="491" t="s">
        <v>1374</v>
      </c>
      <c r="C354" s="492" t="n">
        <f aca="false">SUM(C345:C353)</f>
        <v>132</v>
      </c>
      <c r="D354" s="185"/>
      <c r="E354" s="493" t="n">
        <f aca="false">SUM(E345:E353)</f>
        <v>0</v>
      </c>
      <c r="F354" s="493" t="n">
        <f aca="false">SUM(F345:F353)</f>
        <v>18348</v>
      </c>
      <c r="G354" s="493" t="n">
        <f aca="false">SUM(G345:G353)</f>
        <v>88044</v>
      </c>
      <c r="H354" s="494" t="n">
        <f aca="false">SUM(H345:H353)</f>
        <v>106392</v>
      </c>
      <c r="I354" s="495" t="n">
        <f aca="false">SUM(I345:I353)</f>
        <v>22342.32</v>
      </c>
      <c r="J354" s="496" t="n">
        <f aca="false">SUM(J345:J353)</f>
        <v>128734.32</v>
      </c>
    </row>
    <row r="355" customFormat="false" ht="13.5" hidden="true" customHeight="false" outlineLevel="0" collapsed="false">
      <c r="B355" s="497" t="s">
        <v>1375</v>
      </c>
      <c r="C355" s="498"/>
      <c r="D355" s="499"/>
      <c r="E355" s="500"/>
      <c r="F355" s="501" t="n">
        <f aca="false">F354*1.21</f>
        <v>22201.08</v>
      </c>
      <c r="G355" s="502" t="n">
        <f aca="false">G354*1.21</f>
        <v>106533.24</v>
      </c>
      <c r="H355" s="502" t="n">
        <f aca="false">SUM(E355:G355)</f>
        <v>128734.32</v>
      </c>
    </row>
    <row r="356" customFormat="false" ht="13.5" hidden="true" customHeight="false" outlineLevel="0" collapsed="false">
      <c r="B356" s="534"/>
      <c r="C356" s="86"/>
      <c r="D356" s="159"/>
      <c r="E356" s="345"/>
      <c r="F356" s="345"/>
      <c r="G356" s="345"/>
      <c r="H356" s="548"/>
    </row>
    <row r="357" customFormat="false" ht="12.75" hidden="true" customHeight="true" outlineLevel="0" collapsed="false">
      <c r="B357" s="511" t="s">
        <v>1414</v>
      </c>
      <c r="C357" s="137" t="s">
        <v>1326</v>
      </c>
      <c r="D357" s="111" t="s">
        <v>2</v>
      </c>
      <c r="E357" s="505" t="s">
        <v>1327</v>
      </c>
      <c r="F357" s="413" t="s">
        <v>1328</v>
      </c>
      <c r="G357" s="414" t="s">
        <v>1329</v>
      </c>
      <c r="H357" s="415" t="s">
        <v>1330</v>
      </c>
    </row>
    <row r="358" customFormat="false" ht="12.75" hidden="true" customHeight="false" outlineLevel="0" collapsed="false">
      <c r="B358" s="511"/>
      <c r="C358" s="137"/>
      <c r="D358" s="111"/>
      <c r="E358" s="505"/>
      <c r="F358" s="419" t="n">
        <f aca="false">F5</f>
        <v>44256</v>
      </c>
      <c r="G358" s="419"/>
      <c r="H358" s="419"/>
    </row>
    <row r="359" customFormat="false" ht="12.75" hidden="true" customHeight="false" outlineLevel="0" collapsed="false">
      <c r="A359" s="0"/>
      <c r="B359" s="166" t="s">
        <v>572</v>
      </c>
      <c r="C359" s="467"/>
      <c r="D359" s="1" t="s">
        <v>573</v>
      </c>
      <c r="E359" s="454"/>
      <c r="F359" s="432"/>
      <c r="G359" s="432"/>
      <c r="H359" s="442" t="n">
        <f aca="false">+F359+G359+E359</f>
        <v>0</v>
      </c>
    </row>
    <row r="360" customFormat="false" ht="13.5" hidden="true" customHeight="false" outlineLevel="0" collapsed="false">
      <c r="A360" s="0"/>
      <c r="B360" s="138"/>
      <c r="C360" s="467"/>
      <c r="D360" s="202"/>
      <c r="E360" s="454"/>
      <c r="F360" s="432"/>
      <c r="G360" s="432"/>
      <c r="H360" s="442" t="n">
        <f aca="false">+F360+G360+E360</f>
        <v>0</v>
      </c>
    </row>
    <row r="361" customFormat="false" ht="13.5" hidden="true" customHeight="false" outlineLevel="0" collapsed="false">
      <c r="A361" s="0"/>
      <c r="B361" s="491" t="s">
        <v>1374</v>
      </c>
      <c r="C361" s="492" t="n">
        <f aca="false">SUM(C359:C360)</f>
        <v>0</v>
      </c>
      <c r="D361" s="185"/>
      <c r="E361" s="493" t="n">
        <f aca="false">SUM(E359:E360)</f>
        <v>0</v>
      </c>
      <c r="F361" s="493" t="n">
        <f aca="false">SUM(F359:F360)</f>
        <v>0</v>
      </c>
      <c r="G361" s="493" t="n">
        <f aca="false">SUM(G359:G360)</f>
        <v>0</v>
      </c>
      <c r="H361" s="494" t="n">
        <f aca="false">SUM(H359:H360)</f>
        <v>0</v>
      </c>
    </row>
    <row r="362" customFormat="false" ht="13.5" hidden="true" customHeight="false" outlineLevel="0" collapsed="false">
      <c r="A362" s="0"/>
      <c r="B362" s="534"/>
      <c r="C362" s="86"/>
      <c r="D362" s="159"/>
      <c r="E362" s="535"/>
      <c r="F362" s="345"/>
      <c r="G362" s="345"/>
      <c r="H362" s="536"/>
    </row>
    <row r="363" customFormat="false" ht="12.75" hidden="true" customHeight="true" outlineLevel="0" collapsed="false">
      <c r="A363" s="0"/>
      <c r="B363" s="224" t="s">
        <v>574</v>
      </c>
      <c r="C363" s="137" t="s">
        <v>1326</v>
      </c>
      <c r="D363" s="111" t="s">
        <v>2</v>
      </c>
      <c r="E363" s="505" t="s">
        <v>1327</v>
      </c>
      <c r="F363" s="413" t="s">
        <v>1328</v>
      </c>
      <c r="G363" s="414" t="s">
        <v>1329</v>
      </c>
      <c r="H363" s="415" t="s">
        <v>1330</v>
      </c>
      <c r="I363" s="416" t="s">
        <v>1331</v>
      </c>
      <c r="J363" s="417" t="s">
        <v>1332</v>
      </c>
    </row>
    <row r="364" customFormat="false" ht="13.5" hidden="true" customHeight="false" outlineLevel="0" collapsed="false">
      <c r="A364" s="0"/>
      <c r="B364" s="224"/>
      <c r="C364" s="137"/>
      <c r="D364" s="111"/>
      <c r="E364" s="505"/>
      <c r="F364" s="419" t="n">
        <f aca="false">F5</f>
        <v>44256</v>
      </c>
      <c r="G364" s="419"/>
      <c r="H364" s="419"/>
      <c r="I364" s="420" t="n">
        <f aca="false">I$5</f>
        <v>0.21</v>
      </c>
      <c r="J364" s="417"/>
    </row>
    <row r="365" customFormat="false" ht="12.75" hidden="true" customHeight="false" outlineLevel="0" collapsed="false">
      <c r="A365" s="0"/>
      <c r="B365" s="135" t="s">
        <v>575</v>
      </c>
      <c r="C365" s="467" t="n">
        <f aca="false">+'Puntos Nper'!F341</f>
        <v>9</v>
      </c>
      <c r="D365" s="147" t="s">
        <v>576</v>
      </c>
      <c r="E365" s="454"/>
      <c r="F365" s="432" t="n">
        <f aca="false">ROUND('Puntos Nper'!D341*'Gastos Mensuales NAP'!$D$172,0)</f>
        <v>9873</v>
      </c>
      <c r="G365" s="431" t="n">
        <f aca="false">ROUND('Puntos Nper'!D341*'Gastos Mensuales NAP'!$D$26,0)</f>
        <v>6003</v>
      </c>
      <c r="H365" s="442" t="n">
        <f aca="false">+F365+G365+E365</f>
        <v>15876</v>
      </c>
      <c r="I365" s="522" t="n">
        <f aca="false">H365*I$364</f>
        <v>3333.96</v>
      </c>
      <c r="J365" s="562" t="n">
        <f aca="false">H365+I365</f>
        <v>19209.96</v>
      </c>
      <c r="K365" s="406"/>
    </row>
    <row r="366" customFormat="false" ht="12.75" hidden="true" customHeight="false" outlineLevel="0" collapsed="false">
      <c r="A366" s="0"/>
      <c r="B366" s="192" t="s">
        <v>577</v>
      </c>
      <c r="C366" s="467" t="n">
        <f aca="false">+'Puntos Nper'!F342</f>
        <v>15</v>
      </c>
      <c r="D366" s="147" t="s">
        <v>578</v>
      </c>
      <c r="E366" s="454"/>
      <c r="F366" s="432" t="n">
        <f aca="false">ROUND('Puntos Nper'!D342*'Gastos Mensuales NAP'!$D$172,0)</f>
        <v>16455</v>
      </c>
      <c r="G366" s="431" t="n">
        <f aca="false">ROUND('Puntos Nper'!D342*'Gastos Mensuales NAP'!$D$26,0)</f>
        <v>10005</v>
      </c>
      <c r="H366" s="442" t="n">
        <f aca="false">+F366+G366+E366</f>
        <v>26460</v>
      </c>
      <c r="I366" s="522" t="n">
        <f aca="false">H366*I$364</f>
        <v>5556.6</v>
      </c>
      <c r="J366" s="435" t="n">
        <f aca="false">H366+I366</f>
        <v>32016.6</v>
      </c>
      <c r="K366" s="406"/>
    </row>
    <row r="367" customFormat="false" ht="12.75" hidden="true" customHeight="false" outlineLevel="0" collapsed="false">
      <c r="A367" s="0"/>
      <c r="B367" s="135" t="s">
        <v>579</v>
      </c>
      <c r="C367" s="467" t="n">
        <f aca="false">+'Puntos Nper'!F343</f>
        <v>15</v>
      </c>
      <c r="D367" s="147" t="s">
        <v>580</v>
      </c>
      <c r="E367" s="454"/>
      <c r="F367" s="432" t="n">
        <f aca="false">ROUND('Puntos Nper'!D343*'Gastos Mensuales NAP'!$D$172,0)</f>
        <v>16455</v>
      </c>
      <c r="G367" s="431" t="n">
        <f aca="false">ROUND('Puntos Nper'!D343*'Gastos Mensuales NAP'!$D$26,0)</f>
        <v>10005</v>
      </c>
      <c r="H367" s="442" t="n">
        <f aca="false">+F367+G367+E367</f>
        <v>26460</v>
      </c>
      <c r="I367" s="522" t="n">
        <f aca="false">H367*I$364</f>
        <v>5556.6</v>
      </c>
      <c r="J367" s="435" t="n">
        <f aca="false">H367+I367</f>
        <v>32016.6</v>
      </c>
      <c r="K367" s="406"/>
    </row>
    <row r="368" customFormat="false" ht="12.75" hidden="true" customHeight="false" outlineLevel="0" collapsed="false">
      <c r="A368" s="0"/>
      <c r="B368" s="135" t="s">
        <v>581</v>
      </c>
      <c r="C368" s="467" t="n">
        <f aca="false">+'Puntos Nper'!F344</f>
        <v>6</v>
      </c>
      <c r="D368" s="147" t="s">
        <v>582</v>
      </c>
      <c r="E368" s="454"/>
      <c r="F368" s="432" t="n">
        <f aca="false">ROUND('Puntos Nper'!D344*'Gastos Mensuales NAP'!$D$172,0)</f>
        <v>6582</v>
      </c>
      <c r="G368" s="431" t="n">
        <f aca="false">ROUND('Puntos Nper'!D344*'Gastos Mensuales NAP'!$D$26,0)</f>
        <v>4002</v>
      </c>
      <c r="H368" s="442" t="n">
        <f aca="false">+F368+G368+E368</f>
        <v>10584</v>
      </c>
      <c r="I368" s="522" t="n">
        <f aca="false">H368*I$364</f>
        <v>2222.64</v>
      </c>
      <c r="J368" s="435" t="n">
        <f aca="false">H368+I368</f>
        <v>12806.64</v>
      </c>
      <c r="K368" s="406"/>
    </row>
    <row r="369" customFormat="false" ht="12.75" hidden="true" customHeight="false" outlineLevel="0" collapsed="false">
      <c r="A369" s="0"/>
      <c r="B369" s="135" t="s">
        <v>584</v>
      </c>
      <c r="C369" s="467" t="n">
        <f aca="false">+'Puntos Nper'!F345</f>
        <v>9</v>
      </c>
      <c r="D369" s="147" t="s">
        <v>585</v>
      </c>
      <c r="E369" s="454"/>
      <c r="F369" s="432" t="n">
        <f aca="false">ROUND('Puntos Nper'!D345*'Gastos Mensuales NAP'!$D$172,0)</f>
        <v>9873</v>
      </c>
      <c r="G369" s="431" t="n">
        <f aca="false">ROUND('Puntos Nper'!D345*'Gastos Mensuales NAP'!$D$26,0)</f>
        <v>6003</v>
      </c>
      <c r="H369" s="442" t="n">
        <f aca="false">+F369+G369+E369</f>
        <v>15876</v>
      </c>
      <c r="I369" s="522" t="n">
        <f aca="false">H369*I$364</f>
        <v>3333.96</v>
      </c>
      <c r="J369" s="435" t="n">
        <f aca="false">H369+I369</f>
        <v>19209.96</v>
      </c>
      <c r="K369" s="406"/>
    </row>
    <row r="370" customFormat="false" ht="12.75" hidden="true" customHeight="false" outlineLevel="0" collapsed="false">
      <c r="A370" s="0"/>
      <c r="B370" s="135" t="s">
        <v>587</v>
      </c>
      <c r="C370" s="467" t="n">
        <f aca="false">+'Puntos Nper'!F346</f>
        <v>4</v>
      </c>
      <c r="D370" s="147" t="s">
        <v>1415</v>
      </c>
      <c r="E370" s="454"/>
      <c r="F370" s="432" t="n">
        <f aca="false">ROUND('Puntos Nper'!D346*'Gastos Mensuales NAP'!$D$172,0)</f>
        <v>4388</v>
      </c>
      <c r="G370" s="431" t="n">
        <f aca="false">ROUND('Puntos Nper'!D346*'Gastos Mensuales NAP'!$D$26,0)</f>
        <v>2668</v>
      </c>
      <c r="H370" s="442" t="n">
        <f aca="false">+F370+G370+E370</f>
        <v>7056</v>
      </c>
      <c r="I370" s="522" t="n">
        <f aca="false">H370*I$364</f>
        <v>1481.76</v>
      </c>
      <c r="J370" s="435" t="n">
        <f aca="false">H370+I370</f>
        <v>8537.76</v>
      </c>
      <c r="K370" s="406"/>
    </row>
    <row r="371" customFormat="false" ht="12.75" hidden="true" customHeight="false" outlineLevel="0" collapsed="false">
      <c r="A371" s="0"/>
      <c r="B371" s="135" t="s">
        <v>589</v>
      </c>
      <c r="C371" s="467" t="n">
        <f aca="false">+'Puntos Nper'!F347</f>
        <v>2</v>
      </c>
      <c r="D371" s="147" t="s">
        <v>590</v>
      </c>
      <c r="E371" s="454"/>
      <c r="F371" s="432" t="n">
        <f aca="false">ROUND('Puntos Nper'!D347*'Gastos Mensuales NAP'!$D$172,0)</f>
        <v>2194</v>
      </c>
      <c r="G371" s="431" t="n">
        <f aca="false">ROUND('Puntos Nper'!D347*'Gastos Mensuales NAP'!$D$26,0)</f>
        <v>1334</v>
      </c>
      <c r="H371" s="442" t="n">
        <f aca="false">+F371+G371+E371</f>
        <v>3528</v>
      </c>
      <c r="I371" s="522" t="n">
        <f aca="false">H371*I$364</f>
        <v>740.88</v>
      </c>
      <c r="J371" s="435" t="n">
        <f aca="false">H371+I371</f>
        <v>4268.88</v>
      </c>
      <c r="K371" s="406"/>
    </row>
    <row r="372" customFormat="false" ht="12.75" hidden="true" customHeight="false" outlineLevel="0" collapsed="false">
      <c r="A372" s="0"/>
      <c r="B372" s="135" t="s">
        <v>592</v>
      </c>
      <c r="C372" s="467" t="n">
        <f aca="false">+'Puntos Nper'!F348</f>
        <v>9</v>
      </c>
      <c r="D372" s="147" t="s">
        <v>593</v>
      </c>
      <c r="E372" s="454"/>
      <c r="F372" s="432" t="n">
        <f aca="false">ROUND('Puntos Nper'!D348*'Gastos Mensuales NAP'!$D$172,0)</f>
        <v>9873</v>
      </c>
      <c r="G372" s="431" t="n">
        <f aca="false">ROUND('Puntos Nper'!D348*'Gastos Mensuales NAP'!$D$26,0)</f>
        <v>6003</v>
      </c>
      <c r="H372" s="442" t="n">
        <f aca="false">+F372+G372+E372</f>
        <v>15876</v>
      </c>
      <c r="I372" s="522" t="n">
        <f aca="false">H372*I$364</f>
        <v>3333.96</v>
      </c>
      <c r="J372" s="435" t="n">
        <f aca="false">H372+I372</f>
        <v>19209.96</v>
      </c>
      <c r="K372" s="406"/>
    </row>
    <row r="373" customFormat="false" ht="12.75" hidden="true" customHeight="false" outlineLevel="0" collapsed="false">
      <c r="A373" s="0"/>
      <c r="B373" s="135" t="s">
        <v>594</v>
      </c>
      <c r="C373" s="467" t="n">
        <f aca="false">+'Puntos Nper'!F349</f>
        <v>20</v>
      </c>
      <c r="D373" s="147" t="s">
        <v>595</v>
      </c>
      <c r="E373" s="454"/>
      <c r="F373" s="432" t="n">
        <f aca="false">ROUND('Puntos Nper'!D349*'Gastos Mensuales NAP'!$D$172,0)</f>
        <v>21940</v>
      </c>
      <c r="G373" s="431" t="n">
        <f aca="false">ROUND('Puntos Nper'!D349*'Gastos Mensuales NAP'!$D$26,0)</f>
        <v>13340</v>
      </c>
      <c r="H373" s="442" t="n">
        <f aca="false">+F373+G373+E373</f>
        <v>35280</v>
      </c>
      <c r="I373" s="522" t="n">
        <f aca="false">H373*I$364</f>
        <v>7408.8</v>
      </c>
      <c r="J373" s="435" t="n">
        <f aca="false">H373+I373</f>
        <v>42688.8</v>
      </c>
      <c r="K373" s="406"/>
    </row>
    <row r="374" customFormat="false" ht="12.75" hidden="true" customHeight="false" outlineLevel="0" collapsed="false">
      <c r="A374" s="0"/>
      <c r="B374" s="135" t="s">
        <v>1416</v>
      </c>
      <c r="C374" s="467" t="n">
        <f aca="false">+'Puntos Nper'!F350</f>
        <v>2</v>
      </c>
      <c r="D374" s="147" t="s">
        <v>597</v>
      </c>
      <c r="E374" s="454"/>
      <c r="F374" s="432" t="n">
        <f aca="false">ROUND('Puntos Nper'!D350*'Gastos Mensuales NAP'!$D$172,0)</f>
        <v>2194</v>
      </c>
      <c r="G374" s="431" t="n">
        <f aca="false">ROUND('Puntos Nper'!D350*'Gastos Mensuales NAP'!$D$26,0)</f>
        <v>1334</v>
      </c>
      <c r="H374" s="442" t="n">
        <f aca="false">+F374+G374+E374</f>
        <v>3528</v>
      </c>
      <c r="I374" s="522" t="n">
        <f aca="false">H374*I$364</f>
        <v>740.88</v>
      </c>
      <c r="J374" s="435" t="n">
        <f aca="false">H374+I374</f>
        <v>4268.88</v>
      </c>
      <c r="K374" s="406"/>
    </row>
    <row r="375" customFormat="false" ht="12.75" hidden="true" customHeight="false" outlineLevel="0" collapsed="false">
      <c r="A375" s="0"/>
      <c r="B375" s="135" t="s">
        <v>1417</v>
      </c>
      <c r="C375" s="467" t="n">
        <f aca="false">+'Puntos Nper'!F351</f>
        <v>2</v>
      </c>
      <c r="D375" s="147" t="s">
        <v>599</v>
      </c>
      <c r="E375" s="454"/>
      <c r="F375" s="432" t="n">
        <f aca="false">ROUND('Puntos Nper'!D351*'Gastos Mensuales NAP'!$D$172,0)</f>
        <v>2194</v>
      </c>
      <c r="G375" s="431" t="n">
        <f aca="false">ROUND('Puntos Nper'!D351*'Gastos Mensuales NAP'!$D$26,0)</f>
        <v>1334</v>
      </c>
      <c r="H375" s="442" t="n">
        <f aca="false">+F375+G375+E375</f>
        <v>3528</v>
      </c>
      <c r="I375" s="522" t="n">
        <f aca="false">H375*I$364</f>
        <v>740.88</v>
      </c>
      <c r="J375" s="435" t="n">
        <f aca="false">H375+I375</f>
        <v>4268.88</v>
      </c>
      <c r="K375" s="406"/>
    </row>
    <row r="376" customFormat="false" ht="12.75" hidden="true" customHeight="false" outlineLevel="0" collapsed="false">
      <c r="A376" s="0"/>
      <c r="B376" s="135" t="s">
        <v>1418</v>
      </c>
      <c r="C376" s="467" t="n">
        <f aca="false">+'Puntos Nper'!F352</f>
        <v>9</v>
      </c>
      <c r="D376" s="147" t="s">
        <v>602</v>
      </c>
      <c r="E376" s="454"/>
      <c r="F376" s="432" t="n">
        <f aca="false">ROUND('Puntos Nper'!D352*'Gastos Mensuales NAP'!$D$172,0)</f>
        <v>9873</v>
      </c>
      <c r="G376" s="431" t="n">
        <f aca="false">ROUND('Puntos Nper'!D352*'Gastos Mensuales NAP'!$D$26,0)</f>
        <v>6003</v>
      </c>
      <c r="H376" s="442" t="n">
        <f aca="false">+F376+G376+E376</f>
        <v>15876</v>
      </c>
      <c r="I376" s="522" t="n">
        <f aca="false">H376*I$364</f>
        <v>3333.96</v>
      </c>
      <c r="J376" s="435" t="n">
        <f aca="false">H376+I376</f>
        <v>19209.96</v>
      </c>
      <c r="K376" s="406"/>
    </row>
    <row r="377" customFormat="false" ht="12.75" hidden="true" customHeight="false" outlineLevel="0" collapsed="false">
      <c r="A377" s="0"/>
      <c r="B377" s="193" t="s">
        <v>603</v>
      </c>
      <c r="C377" s="467" t="n">
        <f aca="false">+'Puntos Nper'!F353</f>
        <v>9</v>
      </c>
      <c r="D377" s="147" t="s">
        <v>604</v>
      </c>
      <c r="E377" s="454"/>
      <c r="F377" s="432" t="n">
        <f aca="false">ROUND('Puntos Nper'!D353*'Gastos Mensuales NAP'!$D$172,0)</f>
        <v>9873</v>
      </c>
      <c r="G377" s="431" t="n">
        <f aca="false">ROUND('Puntos Nper'!D353*'Gastos Mensuales NAP'!$D$26,0)</f>
        <v>6003</v>
      </c>
      <c r="H377" s="442" t="n">
        <f aca="false">+F377+G377+E377</f>
        <v>15876</v>
      </c>
      <c r="I377" s="522" t="n">
        <f aca="false">H377*I$364</f>
        <v>3333.96</v>
      </c>
      <c r="J377" s="435" t="n">
        <f aca="false">H377+I377</f>
        <v>19209.96</v>
      </c>
      <c r="K377" s="406"/>
    </row>
    <row r="378" customFormat="false" ht="12.75" hidden="true" customHeight="false" outlineLevel="0" collapsed="false">
      <c r="A378" s="0"/>
      <c r="B378" s="193" t="s">
        <v>605</v>
      </c>
      <c r="C378" s="467" t="n">
        <f aca="false">+'Puntos Nper'!F354</f>
        <v>2</v>
      </c>
      <c r="D378" s="147" t="s">
        <v>606</v>
      </c>
      <c r="E378" s="454"/>
      <c r="F378" s="432" t="n">
        <f aca="false">ROUND('Puntos Nper'!D354*'Gastos Mensuales NAP'!$D$172,0)</f>
        <v>2194</v>
      </c>
      <c r="G378" s="431" t="n">
        <f aca="false">ROUND('Puntos Nper'!D354*'Gastos Mensuales NAP'!$D$26,0)</f>
        <v>1334</v>
      </c>
      <c r="H378" s="442" t="n">
        <f aca="false">+F378+G378+E378</f>
        <v>3528</v>
      </c>
      <c r="I378" s="522" t="n">
        <f aca="false">H378*I$364</f>
        <v>740.88</v>
      </c>
      <c r="J378" s="435" t="n">
        <f aca="false">H378+I378</f>
        <v>4268.88</v>
      </c>
      <c r="K378" s="406"/>
    </row>
    <row r="379" customFormat="false" ht="12.75" hidden="true" customHeight="false" outlineLevel="0" collapsed="false">
      <c r="A379" s="0"/>
      <c r="B379" s="135" t="s">
        <v>607</v>
      </c>
      <c r="C379" s="467" t="n">
        <f aca="false">+'Puntos Nper'!F355</f>
        <v>2</v>
      </c>
      <c r="D379" s="147" t="s">
        <v>608</v>
      </c>
      <c r="E379" s="454"/>
      <c r="F379" s="432" t="n">
        <f aca="false">ROUND('Puntos Nper'!D355*'Gastos Mensuales NAP'!$D$172,0)</f>
        <v>2194</v>
      </c>
      <c r="G379" s="431" t="n">
        <f aca="false">ROUND('Puntos Nper'!D355*'Gastos Mensuales NAP'!$D$26,0)</f>
        <v>1334</v>
      </c>
      <c r="H379" s="442" t="n">
        <f aca="false">+F379+G379+E379</f>
        <v>3528</v>
      </c>
      <c r="I379" s="522" t="n">
        <f aca="false">H379*I$364</f>
        <v>740.88</v>
      </c>
      <c r="J379" s="435" t="n">
        <f aca="false">H379+I379</f>
        <v>4268.88</v>
      </c>
      <c r="K379" s="406"/>
    </row>
    <row r="380" customFormat="false" ht="12.75" hidden="true" customHeight="false" outlineLevel="0" collapsed="false">
      <c r="A380" s="0"/>
      <c r="B380" s="135" t="s">
        <v>1419</v>
      </c>
      <c r="C380" s="467" t="n">
        <f aca="false">+'Puntos Nper'!F356</f>
        <v>39</v>
      </c>
      <c r="D380" s="147" t="s">
        <v>610</v>
      </c>
      <c r="E380" s="454"/>
      <c r="F380" s="432" t="n">
        <f aca="false">ROUND('Puntos Nper'!D356*'Gastos Mensuales NAP'!$D$172,0)</f>
        <v>42783</v>
      </c>
      <c r="G380" s="431" t="n">
        <f aca="false">ROUND('Puntos Nper'!D356*'Gastos Mensuales NAP'!$D$26,0)</f>
        <v>26013</v>
      </c>
      <c r="H380" s="442" t="n">
        <f aca="false">+F380+G380+E380</f>
        <v>68796</v>
      </c>
      <c r="I380" s="522" t="n">
        <f aca="false">H380*I$364</f>
        <v>14447.16</v>
      </c>
      <c r="J380" s="435" t="n">
        <f aca="false">H380+I380</f>
        <v>83243.16</v>
      </c>
      <c r="K380" s="406"/>
    </row>
    <row r="381" customFormat="false" ht="12.75" hidden="true" customHeight="false" outlineLevel="0" collapsed="false">
      <c r="A381" s="0"/>
      <c r="B381" s="135" t="s">
        <v>611</v>
      </c>
      <c r="C381" s="467" t="n">
        <f aca="false">+'Puntos Nper'!F357</f>
        <v>15</v>
      </c>
      <c r="D381" s="147" t="s">
        <v>612</v>
      </c>
      <c r="E381" s="454"/>
      <c r="F381" s="432" t="n">
        <f aca="false">ROUND('Puntos Nper'!D357*'Gastos Mensuales NAP'!$D$172,0)</f>
        <v>16455</v>
      </c>
      <c r="G381" s="431" t="n">
        <f aca="false">ROUND('Puntos Nper'!D357*'Gastos Mensuales NAP'!$D$26,0)</f>
        <v>10005</v>
      </c>
      <c r="H381" s="442" t="n">
        <f aca="false">+F381+G381+E381</f>
        <v>26460</v>
      </c>
      <c r="I381" s="522" t="n">
        <f aca="false">H381*I$364</f>
        <v>5556.6</v>
      </c>
      <c r="J381" s="435" t="n">
        <f aca="false">H381+I381</f>
        <v>32016.6</v>
      </c>
      <c r="K381" s="406"/>
    </row>
    <row r="382" customFormat="false" ht="12.75" hidden="true" customHeight="false" outlineLevel="0" collapsed="false">
      <c r="A382" s="0"/>
      <c r="B382" s="194" t="s">
        <v>1420</v>
      </c>
      <c r="C382" s="467" t="n">
        <f aca="false">+'Puntos Nper'!F358</f>
        <v>6</v>
      </c>
      <c r="D382" s="147" t="s">
        <v>614</v>
      </c>
      <c r="E382" s="454"/>
      <c r="F382" s="432" t="n">
        <f aca="false">ROUND('Puntos Nper'!D358*'Gastos Mensuales NAP'!$D$172,0)</f>
        <v>6582</v>
      </c>
      <c r="G382" s="431" t="n">
        <f aca="false">ROUND('Puntos Nper'!D358*'Gastos Mensuales NAP'!$D$26,0)</f>
        <v>4002</v>
      </c>
      <c r="H382" s="442" t="n">
        <f aca="false">+F382+G382+E382</f>
        <v>10584</v>
      </c>
      <c r="I382" s="522" t="n">
        <f aca="false">H382*I$364</f>
        <v>2222.64</v>
      </c>
      <c r="J382" s="435" t="n">
        <f aca="false">H382+I382</f>
        <v>12806.64</v>
      </c>
      <c r="K382" s="406"/>
    </row>
    <row r="383" customFormat="false" ht="12.75" hidden="true" customHeight="false" outlineLevel="0" collapsed="false">
      <c r="A383" s="0"/>
      <c r="B383" s="166" t="s">
        <v>1421</v>
      </c>
      <c r="C383" s="467" t="n">
        <f aca="false">+'Puntos Nper'!F359</f>
        <v>20</v>
      </c>
      <c r="D383" s="147" t="s">
        <v>1422</v>
      </c>
      <c r="E383" s="454"/>
      <c r="F383" s="432" t="n">
        <f aca="false">ROUND('Puntos Nper'!D359*'Gastos Mensuales NAP'!$D$172,0)</f>
        <v>21940</v>
      </c>
      <c r="G383" s="431"/>
      <c r="H383" s="442" t="n">
        <f aca="false">+F383+G383+E383</f>
        <v>21940</v>
      </c>
      <c r="I383" s="522" t="n">
        <f aca="false">H383*I$364</f>
        <v>4607.4</v>
      </c>
      <c r="J383" s="533" t="n">
        <f aca="false">H383+I383</f>
        <v>26547.4</v>
      </c>
    </row>
    <row r="384" customFormat="false" ht="12.75" hidden="true" customHeight="false" outlineLevel="0" collapsed="false">
      <c r="A384" s="0"/>
      <c r="B384" s="135" t="s">
        <v>617</v>
      </c>
      <c r="C384" s="467" t="n">
        <f aca="false">+'Puntos Nper'!F360</f>
        <v>15</v>
      </c>
      <c r="D384" s="147" t="s">
        <v>618</v>
      </c>
      <c r="E384" s="454"/>
      <c r="F384" s="432" t="n">
        <f aca="false">ROUND('Puntos Nper'!D360*'Gastos Mensuales NAP'!$D$172,0)</f>
        <v>16455</v>
      </c>
      <c r="G384" s="431" t="n">
        <f aca="false">ROUND('Puntos Nper'!D360*'Gastos Mensuales NAP'!$D$26,0)</f>
        <v>10005</v>
      </c>
      <c r="H384" s="442" t="n">
        <f aca="false">+F384+G384+E384</f>
        <v>26460</v>
      </c>
      <c r="I384" s="522" t="n">
        <f aca="false">H384*I$364</f>
        <v>5556.6</v>
      </c>
      <c r="J384" s="533" t="n">
        <f aca="false">H384+I384</f>
        <v>32016.6</v>
      </c>
    </row>
    <row r="385" customFormat="false" ht="12.75" hidden="true" customHeight="false" outlineLevel="0" collapsed="false">
      <c r="A385" s="0"/>
      <c r="B385" s="194" t="s">
        <v>619</v>
      </c>
      <c r="C385" s="467" t="n">
        <f aca="false">+'Puntos Nper'!F361</f>
        <v>9</v>
      </c>
      <c r="D385" s="147" t="s">
        <v>620</v>
      </c>
      <c r="E385" s="454"/>
      <c r="F385" s="432" t="n">
        <f aca="false">ROUND('Puntos Nper'!D361*'Gastos Mensuales NAP'!$D$172,0)</f>
        <v>9873</v>
      </c>
      <c r="G385" s="431" t="n">
        <f aca="false">ROUND('Puntos Nper'!D361*'Gastos Mensuales NAP'!$D$26,0)</f>
        <v>6003</v>
      </c>
      <c r="H385" s="442" t="n">
        <f aca="false">+F385+G385+E385</f>
        <v>15876</v>
      </c>
      <c r="I385" s="522" t="n">
        <f aca="false">H385*I$364</f>
        <v>3333.96</v>
      </c>
      <c r="J385" s="533" t="n">
        <f aca="false">H385+I385</f>
        <v>19209.96</v>
      </c>
    </row>
    <row r="386" customFormat="false" ht="12.75" hidden="true" customHeight="false" outlineLevel="0" collapsed="false">
      <c r="A386" s="0"/>
      <c r="B386" s="135" t="s">
        <v>1423</v>
      </c>
      <c r="C386" s="467" t="n">
        <f aca="false">+'Puntos Nper'!F362</f>
        <v>2</v>
      </c>
      <c r="D386" s="147" t="s">
        <v>622</v>
      </c>
      <c r="E386" s="454"/>
      <c r="F386" s="432" t="n">
        <f aca="false">ROUND('Puntos Nper'!D362*'Gastos Mensuales NAP'!$D$172,0)</f>
        <v>2194</v>
      </c>
      <c r="G386" s="431" t="n">
        <f aca="false">ROUND('Puntos Nper'!D362*'Gastos Mensuales NAP'!$D$26,0)</f>
        <v>1334</v>
      </c>
      <c r="H386" s="442" t="n">
        <f aca="false">+F386+G386+E386</f>
        <v>3528</v>
      </c>
      <c r="I386" s="522" t="n">
        <f aca="false">H386*I$364</f>
        <v>740.88</v>
      </c>
      <c r="J386" s="533" t="n">
        <f aca="false">H386+I386</f>
        <v>4268.88</v>
      </c>
    </row>
    <row r="387" customFormat="false" ht="12.75" hidden="true" customHeight="false" outlineLevel="0" collapsed="false">
      <c r="A387" s="0"/>
      <c r="B387" s="38" t="s">
        <v>623</v>
      </c>
      <c r="C387" s="467" t="n">
        <f aca="false">+'Puntos Nper'!F363</f>
        <v>20</v>
      </c>
      <c r="D387" s="147" t="s">
        <v>624</v>
      </c>
      <c r="E387" s="454"/>
      <c r="F387" s="432" t="n">
        <f aca="false">ROUND('Puntos Nper'!D363*'Gastos Mensuales NAP'!$D$172,0)</f>
        <v>21940</v>
      </c>
      <c r="G387" s="431" t="n">
        <f aca="false">ROUND('Puntos Nper'!D363*'Gastos Mensuales NAP'!$D$26,0)</f>
        <v>13340</v>
      </c>
      <c r="H387" s="442" t="n">
        <f aca="false">+F387+G387+E387</f>
        <v>35280</v>
      </c>
      <c r="I387" s="522" t="n">
        <f aca="false">H387*I$364</f>
        <v>7408.8</v>
      </c>
      <c r="J387" s="533" t="n">
        <f aca="false">H387+I387</f>
        <v>42688.8</v>
      </c>
    </row>
    <row r="388" customFormat="false" ht="12.75" hidden="true" customHeight="false" outlineLevel="0" collapsed="false">
      <c r="A388" s="0"/>
      <c r="B388" s="52" t="s">
        <v>625</v>
      </c>
      <c r="C388" s="467" t="n">
        <f aca="false">+'Puntos Nper'!F364</f>
        <v>15</v>
      </c>
      <c r="D388" s="196" t="s">
        <v>626</v>
      </c>
      <c r="E388" s="454"/>
      <c r="F388" s="432" t="n">
        <f aca="false">ROUND('Puntos Nper'!D364*'Gastos Mensuales NAP'!$D$172,0)</f>
        <v>16455</v>
      </c>
      <c r="G388" s="431" t="n">
        <f aca="false">ROUND('Puntos Nper'!D364*'Gastos Mensuales NAP'!$D$26,0)</f>
        <v>10005</v>
      </c>
      <c r="H388" s="442" t="n">
        <f aca="false">+F388+G388+E388</f>
        <v>26460</v>
      </c>
      <c r="I388" s="522" t="n">
        <f aca="false">H388*I$364</f>
        <v>5556.6</v>
      </c>
      <c r="J388" s="533" t="n">
        <f aca="false">H388+I388</f>
        <v>32016.6</v>
      </c>
    </row>
    <row r="389" customFormat="false" ht="12.75" hidden="true" customHeight="false" outlineLevel="0" collapsed="false">
      <c r="A389" s="0"/>
      <c r="B389" s="563" t="s">
        <v>1424</v>
      </c>
      <c r="C389" s="467" t="n">
        <f aca="false">+'Puntos Nper'!F365</f>
        <v>0</v>
      </c>
      <c r="D389" s="564" t="s">
        <v>628</v>
      </c>
      <c r="E389" s="454"/>
      <c r="F389" s="432" t="n">
        <f aca="false">ROUND('Puntos Nper'!D365*'Gastos Mensuales NAP'!$D$172,0)</f>
        <v>0</v>
      </c>
      <c r="G389" s="431" t="n">
        <f aca="false">ROUND('Puntos Nper'!D365*'Gastos Mensuales NAP'!$D$26,0)</f>
        <v>0</v>
      </c>
      <c r="H389" s="442" t="n">
        <f aca="false">+F389+G389+E389</f>
        <v>0</v>
      </c>
      <c r="I389" s="522" t="n">
        <f aca="false">H389*I$364</f>
        <v>0</v>
      </c>
      <c r="J389" s="533" t="n">
        <f aca="false">H389+I389</f>
        <v>0</v>
      </c>
    </row>
    <row r="390" customFormat="false" ht="12.75" hidden="true" customHeight="false" outlineLevel="0" collapsed="false">
      <c r="A390" s="0"/>
      <c r="B390" s="135" t="s">
        <v>629</v>
      </c>
      <c r="C390" s="467" t="n">
        <f aca="false">+'Puntos Nper'!F366</f>
        <v>6</v>
      </c>
      <c r="D390" s="147" t="s">
        <v>630</v>
      </c>
      <c r="E390" s="454"/>
      <c r="F390" s="432" t="n">
        <f aca="false">ROUND('Puntos Nper'!D366*'Gastos Mensuales NAP'!$D$172,0)</f>
        <v>6582</v>
      </c>
      <c r="G390" s="431" t="n">
        <f aca="false">ROUND('Puntos Nper'!D366*'Gastos Mensuales NAP'!$D$26,0)</f>
        <v>4002</v>
      </c>
      <c r="H390" s="442" t="n">
        <f aca="false">+F390+G390+E390</f>
        <v>10584</v>
      </c>
      <c r="I390" s="522" t="n">
        <f aca="false">H390*I$364</f>
        <v>2222.64</v>
      </c>
      <c r="J390" s="533" t="n">
        <f aca="false">H390+I390</f>
        <v>12806.64</v>
      </c>
    </row>
    <row r="391" customFormat="false" ht="12.75" hidden="true" customHeight="false" outlineLevel="0" collapsed="false">
      <c r="A391" s="0"/>
      <c r="B391" s="38" t="s">
        <v>464</v>
      </c>
      <c r="C391" s="467" t="n">
        <f aca="false">+'Puntos Nper'!F367</f>
        <v>11</v>
      </c>
      <c r="D391" s="147" t="s">
        <v>631</v>
      </c>
      <c r="E391" s="454"/>
      <c r="F391" s="431" t="n">
        <f aca="false">ROUND('Puntos Nper'!D367*'Gastos Mensuales NAP'!$D$172,0)</f>
        <v>12067</v>
      </c>
      <c r="G391" s="431" t="n">
        <f aca="false">ROUND('Puntos Nper'!D367*'Gastos Mensuales NAP'!$D$26,0)</f>
        <v>7337</v>
      </c>
      <c r="H391" s="442" t="n">
        <f aca="false">+F391+G391+E391</f>
        <v>19404</v>
      </c>
      <c r="I391" s="522" t="n">
        <f aca="false">H391*I$364</f>
        <v>4074.84</v>
      </c>
      <c r="J391" s="533" t="n">
        <f aca="false">H391+I391</f>
        <v>23478.84</v>
      </c>
    </row>
    <row r="392" customFormat="false" ht="12.75" hidden="true" customHeight="false" outlineLevel="0" collapsed="false">
      <c r="A392" s="0"/>
      <c r="B392" s="135" t="s">
        <v>1425</v>
      </c>
      <c r="C392" s="467" t="n">
        <f aca="false">+'Puntos Nper'!F368</f>
        <v>2</v>
      </c>
      <c r="D392" s="147" t="s">
        <v>633</v>
      </c>
      <c r="E392" s="454"/>
      <c r="F392" s="432" t="n">
        <f aca="false">ROUND('Puntos Nper'!D368*'Gastos Mensuales NAP'!$D$172,0)</f>
        <v>2194</v>
      </c>
      <c r="G392" s="431" t="n">
        <f aca="false">ROUND('Puntos Nper'!D368*'Gastos Mensuales NAP'!$D$26,0)</f>
        <v>1334</v>
      </c>
      <c r="H392" s="442" t="n">
        <f aca="false">+F392+G392+E392</f>
        <v>3528</v>
      </c>
      <c r="I392" s="522" t="n">
        <f aca="false">H392*I$364</f>
        <v>740.88</v>
      </c>
      <c r="J392" s="533" t="n">
        <f aca="false">H392+I392</f>
        <v>4268.88</v>
      </c>
    </row>
    <row r="393" customFormat="false" ht="12.75" hidden="true" customHeight="false" outlineLevel="0" collapsed="false">
      <c r="A393" s="0"/>
      <c r="B393" s="192" t="s">
        <v>634</v>
      </c>
      <c r="C393" s="467" t="n">
        <f aca="false">+'Puntos Nper'!F369</f>
        <v>3</v>
      </c>
      <c r="D393" s="147" t="s">
        <v>635</v>
      </c>
      <c r="E393" s="454"/>
      <c r="F393" s="432" t="n">
        <f aca="false">ROUND('Puntos Nper'!D369*'Gastos Mensuales NAP'!$D$172,0)</f>
        <v>3291</v>
      </c>
      <c r="G393" s="432" t="n">
        <f aca="false">ROUND('Puntos Nper'!D369*'Gastos Mensuales NAP'!$D$26,0)</f>
        <v>2001</v>
      </c>
      <c r="H393" s="442" t="n">
        <f aca="false">+F393+G393+E393</f>
        <v>5292</v>
      </c>
      <c r="I393" s="522" t="n">
        <f aca="false">H393*I$364</f>
        <v>1111.32</v>
      </c>
      <c r="J393" s="533" t="n">
        <f aca="false">H393+I393</f>
        <v>6403.32</v>
      </c>
    </row>
    <row r="394" customFormat="false" ht="13.5" hidden="true" customHeight="false" outlineLevel="0" collapsed="false">
      <c r="A394" s="0"/>
      <c r="B394" s="135"/>
      <c r="C394" s="467" t="n">
        <f aca="false">+'Puntos Nper'!F370</f>
        <v>0</v>
      </c>
      <c r="D394" s="147"/>
      <c r="E394" s="454"/>
      <c r="F394" s="432" t="n">
        <f aca="false">ROUND('Puntos Nper'!D370*'Gastos Mensuales NAP'!$D$172,0)</f>
        <v>0</v>
      </c>
      <c r="G394" s="432" t="n">
        <f aca="false">ROUND('Puntos Nper'!D370*'Gastos Mensuales NAP'!$D$26,0)</f>
        <v>0</v>
      </c>
      <c r="H394" s="442" t="n">
        <f aca="false">+F394+G394+E394</f>
        <v>0</v>
      </c>
      <c r="I394" s="522" t="n">
        <f aca="false">H394*I$364</f>
        <v>0</v>
      </c>
      <c r="J394" s="533" t="n">
        <f aca="false">H394+I394</f>
        <v>0</v>
      </c>
    </row>
    <row r="395" customFormat="false" ht="13.5" hidden="true" customHeight="false" outlineLevel="0" collapsed="false">
      <c r="B395" s="491" t="s">
        <v>1374</v>
      </c>
      <c r="C395" s="492" t="n">
        <f aca="false">SUM(C365:C394)</f>
        <v>278</v>
      </c>
      <c r="D395" s="185"/>
      <c r="E395" s="493" t="n">
        <f aca="false">SUM(E365:E394)</f>
        <v>0</v>
      </c>
      <c r="F395" s="493" t="n">
        <f aca="false">SUM(F365:F394)</f>
        <v>304966</v>
      </c>
      <c r="G395" s="493" t="n">
        <f aca="false">SUM(G365:G394)</f>
        <v>172086</v>
      </c>
      <c r="H395" s="494" t="n">
        <f aca="false">SUM(H365:H394)</f>
        <v>477052</v>
      </c>
      <c r="I395" s="495" t="n">
        <f aca="false">SUM(I365:I394)</f>
        <v>100180.92</v>
      </c>
      <c r="J395" s="496" t="n">
        <f aca="false">SUM(J365:J394)</f>
        <v>577232.92</v>
      </c>
    </row>
    <row r="396" customFormat="false" ht="13.5" hidden="true" customHeight="false" outlineLevel="0" collapsed="false">
      <c r="B396" s="497" t="s">
        <v>1375</v>
      </c>
      <c r="C396" s="498"/>
      <c r="D396" s="499"/>
      <c r="E396" s="500"/>
      <c r="F396" s="501" t="n">
        <f aca="false">F395*1.21</f>
        <v>369008.86</v>
      </c>
      <c r="G396" s="502" t="n">
        <f aca="false">G395*1.21</f>
        <v>208224.06</v>
      </c>
      <c r="H396" s="502" t="n">
        <f aca="false">SUM(E396:G396)</f>
        <v>577232.92</v>
      </c>
    </row>
    <row r="397" customFormat="false" ht="12.75" hidden="true" customHeight="false" outlineLevel="0" collapsed="false">
      <c r="B397" s="534"/>
      <c r="C397" s="86"/>
      <c r="D397" s="159"/>
      <c r="E397" s="345"/>
      <c r="F397" s="345"/>
      <c r="G397" s="345"/>
      <c r="H397" s="548"/>
    </row>
    <row r="398" customFormat="false" ht="13.5" hidden="true" customHeight="false" outlineLevel="0" collapsed="false">
      <c r="B398" s="534"/>
      <c r="C398" s="86"/>
      <c r="D398" s="159"/>
      <c r="E398" s="345"/>
      <c r="F398" s="345"/>
      <c r="G398" s="345"/>
      <c r="H398" s="548"/>
    </row>
    <row r="399" customFormat="false" ht="12.75" hidden="true" customHeight="true" outlineLevel="0" collapsed="false">
      <c r="B399" s="511" t="s">
        <v>1426</v>
      </c>
      <c r="C399" s="137" t="s">
        <v>1326</v>
      </c>
      <c r="D399" s="111" t="s">
        <v>2</v>
      </c>
      <c r="E399" s="505" t="s">
        <v>1327</v>
      </c>
      <c r="F399" s="413" t="s">
        <v>1328</v>
      </c>
      <c r="G399" s="414" t="s">
        <v>1329</v>
      </c>
      <c r="H399" s="415" t="s">
        <v>1330</v>
      </c>
    </row>
    <row r="400" customFormat="false" ht="12.75" hidden="true" customHeight="false" outlineLevel="0" collapsed="false">
      <c r="B400" s="511"/>
      <c r="C400" s="137"/>
      <c r="D400" s="111"/>
      <c r="E400" s="505"/>
      <c r="F400" s="419" t="n">
        <f aca="false">F5</f>
        <v>44256</v>
      </c>
      <c r="G400" s="419"/>
      <c r="H400" s="419"/>
    </row>
    <row r="401" customFormat="false" ht="12.75" hidden="true" customHeight="false" outlineLevel="0" collapsed="false">
      <c r="B401" s="166" t="s">
        <v>1427</v>
      </c>
      <c r="C401" s="467"/>
      <c r="D401" s="147" t="s">
        <v>640</v>
      </c>
      <c r="E401" s="454"/>
      <c r="F401" s="432"/>
      <c r="G401" s="432"/>
      <c r="H401" s="438" t="n">
        <f aca="false">+F401+G401+E401</f>
        <v>0</v>
      </c>
    </row>
    <row r="402" customFormat="false" ht="13.5" hidden="true" customHeight="false" outlineLevel="0" collapsed="false">
      <c r="B402" s="138"/>
      <c r="C402" s="467"/>
      <c r="D402" s="202"/>
      <c r="E402" s="454"/>
      <c r="F402" s="432"/>
      <c r="G402" s="432"/>
      <c r="H402" s="442" t="n">
        <f aca="false">+F402+G402+E402</f>
        <v>0</v>
      </c>
    </row>
    <row r="403" customFormat="false" ht="13.5" hidden="true" customHeight="false" outlineLevel="0" collapsed="false">
      <c r="A403" s="0"/>
      <c r="B403" s="491" t="s">
        <v>1374</v>
      </c>
      <c r="C403" s="492" t="n">
        <f aca="false">SUM(C401:C402)</f>
        <v>0</v>
      </c>
      <c r="D403" s="185"/>
      <c r="E403" s="493" t="n">
        <f aca="false">SUM(E401:E402)</f>
        <v>0</v>
      </c>
      <c r="F403" s="493" t="n">
        <f aca="false">SUM(F401:F402)</f>
        <v>0</v>
      </c>
      <c r="G403" s="493" t="n">
        <f aca="false">SUM(G401:G402)</f>
        <v>0</v>
      </c>
      <c r="H403" s="494" t="n">
        <f aca="false">SUM(H401:H402)</f>
        <v>0</v>
      </c>
    </row>
    <row r="404" customFormat="false" ht="12.75" hidden="true" customHeight="false" outlineLevel="0" collapsed="false">
      <c r="A404" s="0"/>
      <c r="B404" s="534"/>
      <c r="C404" s="86"/>
      <c r="D404" s="159"/>
      <c r="E404" s="535"/>
      <c r="F404" s="345"/>
      <c r="G404" s="345"/>
      <c r="H404" s="536"/>
    </row>
    <row r="405" customFormat="false" ht="13.5" hidden="true" customHeight="false" outlineLevel="0" collapsed="false">
      <c r="A405" s="0"/>
      <c r="B405" s="534"/>
      <c r="C405" s="86"/>
      <c r="D405" s="159"/>
      <c r="E405" s="535"/>
      <c r="F405" s="345"/>
      <c r="G405" s="345"/>
      <c r="H405" s="536"/>
    </row>
    <row r="406" customFormat="false" ht="12.75" hidden="true" customHeight="true" outlineLevel="0" collapsed="false">
      <c r="B406" s="511" t="s">
        <v>641</v>
      </c>
      <c r="C406" s="137" t="s">
        <v>1326</v>
      </c>
      <c r="D406" s="111" t="s">
        <v>2</v>
      </c>
      <c r="E406" s="505" t="s">
        <v>1327</v>
      </c>
      <c r="F406" s="413" t="s">
        <v>1328</v>
      </c>
      <c r="G406" s="414" t="s">
        <v>1329</v>
      </c>
      <c r="H406" s="415" t="s">
        <v>1330</v>
      </c>
      <c r="I406" s="416" t="s">
        <v>1331</v>
      </c>
      <c r="J406" s="417" t="s">
        <v>1332</v>
      </c>
    </row>
    <row r="407" customFormat="false" ht="13.5" hidden="true" customHeight="false" outlineLevel="0" collapsed="false">
      <c r="B407" s="511"/>
      <c r="C407" s="137"/>
      <c r="D407" s="111"/>
      <c r="E407" s="505"/>
      <c r="F407" s="419" t="n">
        <f aca="false">F5</f>
        <v>44256</v>
      </c>
      <c r="G407" s="419"/>
      <c r="H407" s="419"/>
      <c r="I407" s="420" t="n">
        <f aca="false">I$5</f>
        <v>0.21</v>
      </c>
      <c r="J407" s="417"/>
    </row>
    <row r="408" customFormat="false" ht="12.75" hidden="true" customHeight="false" outlineLevel="0" collapsed="false">
      <c r="B408" s="194" t="s">
        <v>642</v>
      </c>
      <c r="C408" s="467" t="n">
        <f aca="false">'Puntos Nper'!F381</f>
        <v>16</v>
      </c>
      <c r="D408" s="207" t="s">
        <v>643</v>
      </c>
      <c r="E408" s="454"/>
      <c r="F408" s="432" t="n">
        <f aca="false">ROUND('Puntos Nper'!D381*'Gastos Mensuales NAP'!$D$189,0)</f>
        <v>10544</v>
      </c>
      <c r="G408" s="432" t="n">
        <f aca="false">ROUND('Puntos Nper'!D381*'Gastos Mensuales NAP'!$D$26,0)</f>
        <v>10672</v>
      </c>
      <c r="H408" s="438" t="n">
        <f aca="false">+F408+G408+E408</f>
        <v>21216</v>
      </c>
      <c r="I408" s="522" t="n">
        <f aca="false">H408*I$407</f>
        <v>4455.36</v>
      </c>
      <c r="J408" s="532" t="n">
        <f aca="false">H408+I408</f>
        <v>25671.36</v>
      </c>
    </row>
    <row r="409" customFormat="false" ht="12.75" hidden="true" customHeight="false" outlineLevel="0" collapsed="false">
      <c r="B409" s="135" t="s">
        <v>644</v>
      </c>
      <c r="C409" s="467" t="n">
        <f aca="false">'Puntos Nper'!F382</f>
        <v>16</v>
      </c>
      <c r="D409" s="147" t="s">
        <v>645</v>
      </c>
      <c r="E409" s="454"/>
      <c r="F409" s="432" t="n">
        <f aca="false">ROUND('Puntos Nper'!D382*'Gastos Mensuales NAP'!$D$189,0)</f>
        <v>10544</v>
      </c>
      <c r="G409" s="432" t="n">
        <f aca="false">ROUND('Puntos Nper'!D382*'Gastos Mensuales NAP'!$D$26,0)</f>
        <v>10672</v>
      </c>
      <c r="H409" s="442" t="n">
        <f aca="false">+F409+G409+E409</f>
        <v>21216</v>
      </c>
      <c r="I409" s="522" t="n">
        <f aca="false">H409*I$407</f>
        <v>4455.36</v>
      </c>
      <c r="J409" s="533" t="n">
        <f aca="false">H409+I409</f>
        <v>25671.36</v>
      </c>
    </row>
    <row r="410" customFormat="false" ht="12.75" hidden="true" customHeight="false" outlineLevel="0" collapsed="false">
      <c r="B410" s="135" t="s">
        <v>646</v>
      </c>
      <c r="C410" s="467" t="n">
        <f aca="false">'Puntos Nper'!F383</f>
        <v>27</v>
      </c>
      <c r="D410" s="147" t="s">
        <v>647</v>
      </c>
      <c r="E410" s="454"/>
      <c r="F410" s="431" t="n">
        <f aca="false">ROUND('Puntos Nper'!D383*'Gastos Mensuales NAP'!$D$189,0)</f>
        <v>17793</v>
      </c>
      <c r="G410" s="431" t="n">
        <f aca="false">ROUND('Puntos Nper'!D383*'Gastos Mensuales NAP'!$D$26,0)</f>
        <v>18009</v>
      </c>
      <c r="H410" s="442" t="n">
        <f aca="false">+F410+G410+E410</f>
        <v>35802</v>
      </c>
      <c r="I410" s="522" t="n">
        <f aca="false">H410*I$407</f>
        <v>7518.42</v>
      </c>
      <c r="J410" s="533" t="n">
        <f aca="false">H410+I410</f>
        <v>43320.42</v>
      </c>
    </row>
    <row r="411" customFormat="false" ht="12.75" hidden="true" customHeight="false" outlineLevel="0" collapsed="false">
      <c r="B411" s="38" t="s">
        <v>1428</v>
      </c>
      <c r="C411" s="467" t="n">
        <f aca="false">'Puntos Nper'!F384</f>
        <v>0</v>
      </c>
      <c r="D411" s="147" t="s">
        <v>649</v>
      </c>
      <c r="E411" s="454"/>
      <c r="F411" s="432" t="n">
        <f aca="false">ROUND('Puntos Nper'!D384*'Gastos Mensuales NAP'!$D$189,0)</f>
        <v>0</v>
      </c>
      <c r="G411" s="432" t="n">
        <f aca="false">ROUND('Puntos Nper'!D384*'Gastos Mensuales NAP'!$D$26,0)</f>
        <v>0</v>
      </c>
      <c r="H411" s="438" t="n">
        <f aca="false">+F411+G411+E411</f>
        <v>0</v>
      </c>
      <c r="I411" s="522" t="n">
        <f aca="false">H411*I$407</f>
        <v>0</v>
      </c>
      <c r="J411" s="533" t="n">
        <f aca="false">H411+I411</f>
        <v>0</v>
      </c>
    </row>
    <row r="412" customFormat="false" ht="12.75" hidden="true" customHeight="false" outlineLevel="0" collapsed="false">
      <c r="B412" s="38" t="s">
        <v>1429</v>
      </c>
      <c r="C412" s="467" t="n">
        <f aca="false">'Puntos Nper'!F385</f>
        <v>10</v>
      </c>
      <c r="D412" s="147" t="s">
        <v>1430</v>
      </c>
      <c r="E412" s="454"/>
      <c r="F412" s="432" t="n">
        <f aca="false">ROUND('Puntos Nper'!D385*'Gastos Mensuales NAP'!$D$189,0)</f>
        <v>6590</v>
      </c>
      <c r="G412" s="432" t="n">
        <f aca="false">ROUND('Puntos Nper'!D385*'Gastos Mensuales NAP'!$D$26,0)</f>
        <v>6670</v>
      </c>
      <c r="H412" s="442" t="n">
        <f aca="false">+F412+G412+E412</f>
        <v>13260</v>
      </c>
      <c r="I412" s="522" t="n">
        <f aca="false">H412*I$407</f>
        <v>2784.6</v>
      </c>
      <c r="J412" s="533" t="n">
        <f aca="false">H412+I412</f>
        <v>16044.6</v>
      </c>
    </row>
    <row r="413" customFormat="false" ht="12.75" hidden="true" customHeight="false" outlineLevel="0" collapsed="false">
      <c r="A413" s="1" t="s">
        <v>1431</v>
      </c>
      <c r="B413" s="208" t="s">
        <v>652</v>
      </c>
      <c r="C413" s="467" t="n">
        <f aca="false">'Puntos Nper'!F386</f>
        <v>10</v>
      </c>
      <c r="D413" s="147" t="s">
        <v>653</v>
      </c>
      <c r="E413" s="454"/>
      <c r="F413" s="432" t="n">
        <f aca="false">ROUND('Puntos Nper'!D386*'Gastos Mensuales NAP'!$D$189,0)</f>
        <v>6590</v>
      </c>
      <c r="G413" s="432" t="n">
        <f aca="false">ROUND('Puntos Nper'!D386*'Gastos Mensuales NAP'!$D$26,0)</f>
        <v>6670</v>
      </c>
      <c r="H413" s="442" t="n">
        <f aca="false">+F413+G413+E413</f>
        <v>13260</v>
      </c>
      <c r="I413" s="522" t="n">
        <f aca="false">H413*I$407</f>
        <v>2784.6</v>
      </c>
      <c r="J413" s="533" t="n">
        <f aca="false">H413+I413</f>
        <v>16044.6</v>
      </c>
    </row>
    <row r="414" customFormat="false" ht="13.5" hidden="true" customHeight="false" outlineLevel="0" collapsed="false">
      <c r="B414" s="565" t="s">
        <v>654</v>
      </c>
      <c r="C414" s="467" t="n">
        <f aca="false">'Puntos Nper'!F387</f>
        <v>4</v>
      </c>
      <c r="D414" s="153" t="s">
        <v>655</v>
      </c>
      <c r="E414" s="454"/>
      <c r="F414" s="432" t="n">
        <f aca="false">ROUND('Puntos Nper'!D387*'Gastos Mensuales NAP'!$D$189,0)</f>
        <v>2636</v>
      </c>
      <c r="G414" s="432" t="n">
        <f aca="false">ROUND('Puntos Nper'!D387*'Gastos Mensuales NAP'!$D$26,0)</f>
        <v>2668</v>
      </c>
      <c r="H414" s="442" t="n">
        <f aca="false">+F414+G414+E414</f>
        <v>5304</v>
      </c>
      <c r="I414" s="522" t="n">
        <f aca="false">H414*I$407</f>
        <v>1113.84</v>
      </c>
      <c r="J414" s="533" t="n">
        <f aca="false">H414+I414</f>
        <v>6417.84</v>
      </c>
    </row>
    <row r="415" customFormat="false" ht="13.5" hidden="true" customHeight="false" outlineLevel="0" collapsed="false">
      <c r="B415" s="491" t="s">
        <v>1374</v>
      </c>
      <c r="C415" s="492" t="n">
        <f aca="false">SUM(C408:C414)</f>
        <v>83</v>
      </c>
      <c r="D415" s="185"/>
      <c r="E415" s="493" t="n">
        <f aca="false">SUM(E408:E414)</f>
        <v>0</v>
      </c>
      <c r="F415" s="493" t="n">
        <f aca="false">SUM(F408:F414)</f>
        <v>54697</v>
      </c>
      <c r="G415" s="493" t="n">
        <f aca="false">SUM(G408:G414)</f>
        <v>55361</v>
      </c>
      <c r="H415" s="494" t="n">
        <f aca="false">SUM(H408:H414)</f>
        <v>110058</v>
      </c>
      <c r="I415" s="495" t="n">
        <f aca="false">SUM(I408:I414)</f>
        <v>23112.18</v>
      </c>
      <c r="J415" s="496" t="n">
        <f aca="false">SUM(J408:J414)</f>
        <v>133170.18</v>
      </c>
    </row>
    <row r="416" customFormat="false" ht="13.5" hidden="true" customHeight="false" outlineLevel="0" collapsed="false">
      <c r="B416" s="497" t="s">
        <v>1375</v>
      </c>
      <c r="C416" s="498"/>
      <c r="D416" s="499"/>
      <c r="E416" s="500"/>
      <c r="F416" s="501" t="n">
        <f aca="false">F415*1.21</f>
        <v>66183.37</v>
      </c>
      <c r="G416" s="502" t="n">
        <f aca="false">G415*1.21</f>
        <v>66986.81</v>
      </c>
      <c r="H416" s="502" t="n">
        <f aca="false">SUM(E416:G416)</f>
        <v>133170.18</v>
      </c>
    </row>
    <row r="417" customFormat="false" ht="12.75" hidden="true" customHeight="false" outlineLevel="0" collapsed="false">
      <c r="B417" s="534"/>
      <c r="C417" s="86"/>
      <c r="D417" s="159"/>
      <c r="E417" s="345"/>
      <c r="F417" s="345"/>
      <c r="G417" s="345"/>
      <c r="H417" s="548"/>
    </row>
    <row r="418" customFormat="false" ht="13.5" hidden="true" customHeight="false" outlineLevel="0" collapsed="false">
      <c r="B418" s="534"/>
      <c r="C418" s="86"/>
      <c r="D418" s="159"/>
      <c r="E418" s="345"/>
      <c r="F418" s="345"/>
      <c r="G418" s="345"/>
      <c r="H418" s="548"/>
    </row>
    <row r="419" customFormat="false" ht="12.75" hidden="true" customHeight="true" outlineLevel="0" collapsed="false">
      <c r="B419" s="511" t="s">
        <v>657</v>
      </c>
      <c r="C419" s="137" t="s">
        <v>1326</v>
      </c>
      <c r="D419" s="111" t="s">
        <v>2</v>
      </c>
      <c r="E419" s="505" t="s">
        <v>1327</v>
      </c>
      <c r="F419" s="413" t="s">
        <v>1328</v>
      </c>
      <c r="G419" s="414" t="s">
        <v>1329</v>
      </c>
      <c r="H419" s="415" t="s">
        <v>1330</v>
      </c>
    </row>
    <row r="420" customFormat="false" ht="12.75" hidden="true" customHeight="false" outlineLevel="0" collapsed="false">
      <c r="B420" s="511"/>
      <c r="C420" s="137"/>
      <c r="D420" s="111"/>
      <c r="E420" s="505"/>
      <c r="F420" s="419" t="n">
        <f aca="false">F5</f>
        <v>44256</v>
      </c>
      <c r="G420" s="419"/>
      <c r="H420" s="419"/>
    </row>
    <row r="421" customFormat="false" ht="12.75" hidden="true" customHeight="false" outlineLevel="0" collapsed="false">
      <c r="B421" s="75" t="s">
        <v>658</v>
      </c>
      <c r="C421" s="1" t="n">
        <v>4</v>
      </c>
      <c r="D421" s="566" t="s">
        <v>659</v>
      </c>
      <c r="E421" s="454"/>
      <c r="F421" s="441"/>
      <c r="G421" s="441"/>
      <c r="H421" s="442" t="n">
        <f aca="false">+F421+G421+E421</f>
        <v>0</v>
      </c>
    </row>
    <row r="422" customFormat="false" ht="13.5" hidden="true" customHeight="false" outlineLevel="0" collapsed="false">
      <c r="B422" s="138"/>
      <c r="C422" s="467"/>
      <c r="D422" s="202"/>
      <c r="E422" s="454"/>
      <c r="F422" s="432"/>
      <c r="G422" s="432"/>
      <c r="H422" s="442" t="n">
        <f aca="false">+F422+G422+E422</f>
        <v>0</v>
      </c>
    </row>
    <row r="423" customFormat="false" ht="13.5" hidden="true" customHeight="false" outlineLevel="0" collapsed="false">
      <c r="B423" s="491" t="s">
        <v>1374</v>
      </c>
      <c r="C423" s="492" t="n">
        <f aca="false">SUM(C421:C422)</f>
        <v>4</v>
      </c>
      <c r="D423" s="185"/>
      <c r="E423" s="493" t="n">
        <f aca="false">SUM(E421:E422)</f>
        <v>0</v>
      </c>
      <c r="F423" s="493" t="n">
        <f aca="false">SUM(F421:F422)</f>
        <v>0</v>
      </c>
      <c r="G423" s="493" t="n">
        <f aca="false">SUM(G421:G422)</f>
        <v>0</v>
      </c>
      <c r="H423" s="494" t="n">
        <f aca="false">SUM(H421:H422)</f>
        <v>0</v>
      </c>
    </row>
    <row r="424" customFormat="false" ht="12.75" hidden="true" customHeight="false" outlineLevel="0" collapsed="false">
      <c r="A424" s="0"/>
      <c r="B424" s="534"/>
      <c r="C424" s="86"/>
      <c r="D424" s="159"/>
      <c r="E424" s="535"/>
      <c r="F424" s="345"/>
      <c r="G424" s="345"/>
      <c r="H424" s="536"/>
    </row>
    <row r="425" customFormat="false" ht="12.75" hidden="true" customHeight="false" outlineLevel="0" collapsed="false">
      <c r="A425" s="0"/>
      <c r="B425" s="534"/>
      <c r="C425" s="86"/>
      <c r="D425" s="159"/>
      <c r="E425" s="535"/>
      <c r="F425" s="345"/>
      <c r="G425" s="345"/>
      <c r="H425" s="536"/>
    </row>
    <row r="426" customFormat="false" ht="13.5" hidden="false" customHeight="false" outlineLevel="0" collapsed="false">
      <c r="A426" s="0"/>
      <c r="B426" s="534"/>
      <c r="C426" s="86"/>
      <c r="D426" s="159"/>
      <c r="E426" s="535"/>
      <c r="F426" s="345"/>
      <c r="G426" s="345"/>
      <c r="H426" s="536"/>
    </row>
    <row r="427" customFormat="false" ht="12.75" hidden="false" customHeight="true" outlineLevel="0" collapsed="false">
      <c r="A427" s="0"/>
      <c r="B427" s="224" t="s">
        <v>660</v>
      </c>
      <c r="C427" s="137" t="s">
        <v>1326</v>
      </c>
      <c r="D427" s="111" t="s">
        <v>2</v>
      </c>
      <c r="E427" s="505" t="s">
        <v>1327</v>
      </c>
      <c r="F427" s="413" t="s">
        <v>1328</v>
      </c>
      <c r="G427" s="414" t="s">
        <v>1329</v>
      </c>
      <c r="H427" s="415" t="s">
        <v>1330</v>
      </c>
      <c r="I427" s="416" t="s">
        <v>1331</v>
      </c>
      <c r="J427" s="417" t="s">
        <v>1332</v>
      </c>
    </row>
    <row r="428" customFormat="false" ht="13.5" hidden="false" customHeight="false" outlineLevel="0" collapsed="false">
      <c r="A428" s="0"/>
      <c r="B428" s="224"/>
      <c r="C428" s="137"/>
      <c r="D428" s="111"/>
      <c r="E428" s="505"/>
      <c r="F428" s="419" t="n">
        <f aca="false">F5</f>
        <v>44256</v>
      </c>
      <c r="G428" s="419"/>
      <c r="H428" s="419"/>
      <c r="I428" s="420" t="n">
        <f aca="false">I$5</f>
        <v>0.21</v>
      </c>
      <c r="J428" s="417"/>
    </row>
    <row r="429" customFormat="false" ht="12.75" hidden="false" customHeight="false" outlineLevel="0" collapsed="false">
      <c r="A429" s="0" t="n">
        <v>1</v>
      </c>
      <c r="B429" s="135" t="s">
        <v>406</v>
      </c>
      <c r="C429" s="467" t="n">
        <f aca="false">+'Puntos Nper'!F398</f>
        <v>2</v>
      </c>
      <c r="D429" s="93" t="s">
        <v>661</v>
      </c>
      <c r="E429" s="454"/>
      <c r="F429" s="441" t="n">
        <f aca="false">ROUND('Puntos Nper'!D398*'Gastos Mensuales NAP'!$D$201,0)</f>
        <v>216</v>
      </c>
      <c r="G429" s="441" t="n">
        <f aca="false">ROUND('Puntos Nper'!D398*'Gastos Mensuales NAP'!$D$26,0)</f>
        <v>1334</v>
      </c>
      <c r="H429" s="442" t="n">
        <f aca="false">+F429+G429+E429</f>
        <v>1550</v>
      </c>
      <c r="I429" s="522" t="n">
        <f aca="false">H429*I$428</f>
        <v>325.5</v>
      </c>
      <c r="J429" s="532" t="n">
        <f aca="false">H429+I429</f>
        <v>1875.5</v>
      </c>
    </row>
    <row r="430" customFormat="false" ht="12.75" hidden="false" customHeight="false" outlineLevel="0" collapsed="false">
      <c r="A430" s="0" t="n">
        <v>2</v>
      </c>
      <c r="B430" s="135" t="s">
        <v>662</v>
      </c>
      <c r="C430" s="467" t="n">
        <f aca="false">+'Puntos Nper'!F399</f>
        <v>15</v>
      </c>
      <c r="D430" s="93" t="s">
        <v>663</v>
      </c>
      <c r="E430" s="454"/>
      <c r="F430" s="432" t="n">
        <f aca="false">ROUND('Puntos Nper'!D399*'Gastos Mensuales NAP'!$D$201,0)</f>
        <v>1620</v>
      </c>
      <c r="G430" s="432" t="n">
        <f aca="false">ROUND('Puntos Nper'!D399*'Gastos Mensuales NAP'!$D$26,0)</f>
        <v>10005</v>
      </c>
      <c r="H430" s="442" t="n">
        <f aca="false">+F430+G430+E430</f>
        <v>11625</v>
      </c>
      <c r="I430" s="522" t="n">
        <f aca="false">H430*I$428</f>
        <v>2441.25</v>
      </c>
      <c r="J430" s="533" t="n">
        <f aca="false">H430+I430</f>
        <v>14066.25</v>
      </c>
    </row>
    <row r="431" customFormat="false" ht="12.75" hidden="false" customHeight="false" outlineLevel="0" collapsed="false">
      <c r="A431" s="0" t="n">
        <v>3</v>
      </c>
      <c r="B431" s="135" t="s">
        <v>664</v>
      </c>
      <c r="C431" s="467" t="n">
        <f aca="false">+'Puntos Nper'!F400</f>
        <v>9</v>
      </c>
      <c r="D431" s="93" t="s">
        <v>665</v>
      </c>
      <c r="E431" s="454"/>
      <c r="F431" s="432" t="n">
        <f aca="false">ROUND('Puntos Nper'!D400*'Gastos Mensuales NAP'!$D$201,0)</f>
        <v>972</v>
      </c>
      <c r="G431" s="432" t="n">
        <f aca="false">ROUND('Puntos Nper'!D400*'Gastos Mensuales NAP'!$D$26,0)</f>
        <v>6003</v>
      </c>
      <c r="H431" s="442" t="n">
        <f aca="false">+F431+G431+E431</f>
        <v>6975</v>
      </c>
      <c r="I431" s="522" t="n">
        <f aca="false">H431*I$428</f>
        <v>1464.75</v>
      </c>
      <c r="J431" s="533" t="n">
        <f aca="false">H431+I431</f>
        <v>8439.75</v>
      </c>
    </row>
    <row r="432" customFormat="false" ht="12.75" hidden="false" customHeight="false" outlineLevel="0" collapsed="false">
      <c r="A432" s="0"/>
      <c r="B432" s="135" t="s">
        <v>1432</v>
      </c>
      <c r="C432" s="467" t="n">
        <f aca="false">+'Puntos Nper'!F401</f>
        <v>9</v>
      </c>
      <c r="D432" s="93" t="s">
        <v>667</v>
      </c>
      <c r="E432" s="454"/>
      <c r="F432" s="432" t="n">
        <f aca="false">ROUND('Puntos Nper'!D401*'Gastos Mensuales NAP'!$D$201,0)</f>
        <v>972</v>
      </c>
      <c r="G432" s="432" t="n">
        <f aca="false">ROUND('Puntos Nper'!D401*'Gastos Mensuales NAP'!$D$26,0)</f>
        <v>6003</v>
      </c>
      <c r="H432" s="442" t="n">
        <f aca="false">+F432+G432+E432</f>
        <v>6975</v>
      </c>
      <c r="I432" s="522" t="n">
        <f aca="false">H432*I$428</f>
        <v>1464.75</v>
      </c>
      <c r="J432" s="533" t="n">
        <f aca="false">H432+I432</f>
        <v>8439.75</v>
      </c>
    </row>
    <row r="433" customFormat="false" ht="12.75" hidden="false" customHeight="false" outlineLevel="0" collapsed="false">
      <c r="A433" s="0" t="n">
        <v>4</v>
      </c>
      <c r="B433" s="135" t="s">
        <v>668</v>
      </c>
      <c r="C433" s="467" t="n">
        <f aca="false">+'Puntos Nper'!F402</f>
        <v>6</v>
      </c>
      <c r="D433" s="93" t="s">
        <v>669</v>
      </c>
      <c r="E433" s="454"/>
      <c r="F433" s="432" t="n">
        <f aca="false">ROUND('Puntos Nper'!D402*'Gastos Mensuales NAP'!$D$201,0)</f>
        <v>648</v>
      </c>
      <c r="G433" s="432" t="n">
        <f aca="false">ROUND('Puntos Nper'!D402*'Gastos Mensuales NAP'!$D$26,0)</f>
        <v>4002</v>
      </c>
      <c r="H433" s="442" t="n">
        <f aca="false">+F433+G433+E433</f>
        <v>4650</v>
      </c>
      <c r="I433" s="522" t="n">
        <f aca="false">H433*I$428</f>
        <v>976.5</v>
      </c>
      <c r="J433" s="533" t="n">
        <f aca="false">H433+I433</f>
        <v>5626.5</v>
      </c>
    </row>
    <row r="434" customFormat="false" ht="12.75" hidden="false" customHeight="false" outlineLevel="0" collapsed="false">
      <c r="A434" s="0"/>
      <c r="B434" s="194" t="s">
        <v>670</v>
      </c>
      <c r="C434" s="467" t="n">
        <f aca="false">+'Puntos Nper'!F403</f>
        <v>9</v>
      </c>
      <c r="D434" s="93" t="s">
        <v>671</v>
      </c>
      <c r="E434" s="454"/>
      <c r="F434" s="432" t="n">
        <f aca="false">ROUND('Puntos Nper'!D403*'Gastos Mensuales NAP'!$D$201,0)</f>
        <v>972</v>
      </c>
      <c r="G434" s="432" t="n">
        <f aca="false">ROUND('Puntos Nper'!D403*'Gastos Mensuales NAP'!$D$26,0)</f>
        <v>6003</v>
      </c>
      <c r="H434" s="442" t="n">
        <f aca="false">+F434+G434+E434</f>
        <v>6975</v>
      </c>
      <c r="I434" s="522" t="n">
        <f aca="false">H434*I$428</f>
        <v>1464.75</v>
      </c>
      <c r="J434" s="533" t="n">
        <f aca="false">H434+I434</f>
        <v>8439.75</v>
      </c>
    </row>
    <row r="435" customFormat="false" ht="12.75" hidden="false" customHeight="false" outlineLevel="0" collapsed="false">
      <c r="A435" s="0"/>
      <c r="B435" s="194" t="s">
        <v>672</v>
      </c>
      <c r="C435" s="467" t="n">
        <f aca="false">+'Puntos Nper'!F404</f>
        <v>2</v>
      </c>
      <c r="D435" s="93" t="s">
        <v>673</v>
      </c>
      <c r="E435" s="454"/>
      <c r="F435" s="432" t="n">
        <f aca="false">ROUND('Puntos Nper'!D404*'Gastos Mensuales NAP'!$D$201,0)</f>
        <v>216</v>
      </c>
      <c r="G435" s="432" t="n">
        <f aca="false">ROUND('Puntos Nper'!D404*'Gastos Mensuales NAP'!$D$26,0)</f>
        <v>1334</v>
      </c>
      <c r="H435" s="442" t="n">
        <f aca="false">+F435+G435+E435</f>
        <v>1550</v>
      </c>
      <c r="I435" s="522" t="n">
        <f aca="false">H435*I$428</f>
        <v>325.5</v>
      </c>
      <c r="J435" s="533" t="n">
        <f aca="false">H435+I435</f>
        <v>1875.5</v>
      </c>
    </row>
    <row r="436" customFormat="false" ht="12.75" hidden="false" customHeight="false" outlineLevel="0" collapsed="false">
      <c r="A436" s="0" t="n">
        <v>5</v>
      </c>
      <c r="B436" s="194" t="s">
        <v>674</v>
      </c>
      <c r="C436" s="467" t="n">
        <f aca="false">+'Puntos Nper'!F405</f>
        <v>9</v>
      </c>
      <c r="D436" s="93" t="s">
        <v>675</v>
      </c>
      <c r="E436" s="454"/>
      <c r="F436" s="432" t="n">
        <f aca="false">ROUND('Puntos Nper'!D405*'Gastos Mensuales NAP'!$D$201,0)</f>
        <v>972</v>
      </c>
      <c r="G436" s="432" t="n">
        <f aca="false">ROUND('Puntos Nper'!D405*'Gastos Mensuales NAP'!$D$26,0)</f>
        <v>6003</v>
      </c>
      <c r="H436" s="442" t="n">
        <f aca="false">+F436+G436+E436</f>
        <v>6975</v>
      </c>
      <c r="I436" s="522" t="n">
        <f aca="false">H436*I$428</f>
        <v>1464.75</v>
      </c>
      <c r="J436" s="533" t="n">
        <f aca="false">H436+I436</f>
        <v>8439.75</v>
      </c>
    </row>
    <row r="437" customFormat="false" ht="12.75" hidden="false" customHeight="false" outlineLevel="0" collapsed="false">
      <c r="A437" s="0" t="n">
        <v>6</v>
      </c>
      <c r="B437" s="194" t="s">
        <v>676</v>
      </c>
      <c r="C437" s="467" t="n">
        <f aca="false">+'Puntos Nper'!F406</f>
        <v>15</v>
      </c>
      <c r="D437" s="93" t="s">
        <v>677</v>
      </c>
      <c r="E437" s="454"/>
      <c r="F437" s="432" t="n">
        <f aca="false">ROUND('Puntos Nper'!D406*'Gastos Mensuales NAP'!$D$201,0)</f>
        <v>1620</v>
      </c>
      <c r="G437" s="432" t="n">
        <f aca="false">ROUND('Puntos Nper'!D406*'Gastos Mensuales NAP'!$D$26,0)</f>
        <v>10005</v>
      </c>
      <c r="H437" s="442" t="n">
        <f aca="false">+F437+G437+E437</f>
        <v>11625</v>
      </c>
      <c r="I437" s="522" t="n">
        <f aca="false">H437*I$428</f>
        <v>2441.25</v>
      </c>
      <c r="J437" s="533" t="n">
        <f aca="false">H437+I437</f>
        <v>14066.25</v>
      </c>
    </row>
    <row r="438" customFormat="false" ht="12.75" hidden="false" customHeight="false" outlineLevel="0" collapsed="false">
      <c r="A438" s="0"/>
      <c r="B438" s="194" t="s">
        <v>678</v>
      </c>
      <c r="C438" s="467" t="n">
        <f aca="false">+'Puntos Nper'!F407</f>
        <v>2</v>
      </c>
      <c r="D438" s="93" t="s">
        <v>1433</v>
      </c>
      <c r="E438" s="454"/>
      <c r="F438" s="432" t="n">
        <f aca="false">ROUND('Puntos Nper'!D407*'Gastos Mensuales NAP'!$D$201,0)</f>
        <v>216</v>
      </c>
      <c r="G438" s="432" t="n">
        <f aca="false">ROUND('Puntos Nper'!D407*'Gastos Mensuales NAP'!$D$26,0)</f>
        <v>1334</v>
      </c>
      <c r="H438" s="442" t="n">
        <f aca="false">+F438+G438+E438</f>
        <v>1550</v>
      </c>
      <c r="I438" s="522" t="n">
        <f aca="false">H438*I$428</f>
        <v>325.5</v>
      </c>
      <c r="J438" s="533" t="n">
        <f aca="false">H438+I438</f>
        <v>1875.5</v>
      </c>
    </row>
    <row r="439" customFormat="false" ht="12.75" hidden="false" customHeight="false" outlineLevel="0" collapsed="false">
      <c r="A439" s="0" t="n">
        <v>7</v>
      </c>
      <c r="B439" s="194" t="s">
        <v>680</v>
      </c>
      <c r="C439" s="467" t="n">
        <f aca="false">+'Puntos Nper'!F408</f>
        <v>0</v>
      </c>
      <c r="D439" s="93" t="s">
        <v>681</v>
      </c>
      <c r="E439" s="454"/>
      <c r="F439" s="432" t="n">
        <f aca="false">ROUND('Puntos Nper'!D408*'Gastos Mensuales NAP'!$D$201,0)</f>
        <v>0</v>
      </c>
      <c r="G439" s="432" t="n">
        <f aca="false">ROUND('Puntos Nper'!D408*'Gastos Mensuales NAP'!$D$26,0)</f>
        <v>0</v>
      </c>
      <c r="H439" s="442" t="n">
        <f aca="false">+F439+G439+E439</f>
        <v>0</v>
      </c>
      <c r="I439" s="522" t="n">
        <f aca="false">H439*I$428</f>
        <v>0</v>
      </c>
      <c r="J439" s="533" t="n">
        <f aca="false">H439+I439</f>
        <v>0</v>
      </c>
    </row>
    <row r="440" customFormat="false" ht="12.75" hidden="false" customHeight="false" outlineLevel="0" collapsed="false">
      <c r="A440" s="0" t="n">
        <v>8</v>
      </c>
      <c r="B440" s="135" t="s">
        <v>682</v>
      </c>
      <c r="C440" s="467" t="n">
        <f aca="false">+'Puntos Nper'!F409</f>
        <v>9</v>
      </c>
      <c r="D440" s="93" t="s">
        <v>683</v>
      </c>
      <c r="E440" s="454"/>
      <c r="F440" s="432" t="n">
        <f aca="false">ROUND('Puntos Nper'!D409*'Gastos Mensuales NAP'!$D$201,0)</f>
        <v>972</v>
      </c>
      <c r="G440" s="432" t="n">
        <f aca="false">ROUND('Puntos Nper'!D409*'Gastos Mensuales NAP'!$D$26,0)</f>
        <v>6003</v>
      </c>
      <c r="H440" s="442" t="n">
        <f aca="false">+F440+G440+E440</f>
        <v>6975</v>
      </c>
      <c r="I440" s="522" t="n">
        <f aca="false">H440*I$428</f>
        <v>1464.75</v>
      </c>
      <c r="J440" s="533" t="n">
        <f aca="false">H440+I440</f>
        <v>8439.75</v>
      </c>
    </row>
    <row r="441" customFormat="false" ht="12.75" hidden="false" customHeight="false" outlineLevel="0" collapsed="false">
      <c r="A441" s="0" t="n">
        <v>9</v>
      </c>
      <c r="B441" s="135" t="s">
        <v>646</v>
      </c>
      <c r="C441" s="467" t="n">
        <f aca="false">+'Puntos Nper'!F410</f>
        <v>2</v>
      </c>
      <c r="D441" s="93" t="s">
        <v>684</v>
      </c>
      <c r="E441" s="454"/>
      <c r="F441" s="431" t="n">
        <f aca="false">ROUND('Puntos Nper'!D410*'Gastos Mensuales NAP'!$D$201,0)</f>
        <v>216</v>
      </c>
      <c r="G441" s="431" t="n">
        <f aca="false">ROUND('Puntos Nper'!D410*'Gastos Mensuales NAP'!$D$26,0)</f>
        <v>1334</v>
      </c>
      <c r="H441" s="460" t="n">
        <f aca="false">+F441+G441+E441</f>
        <v>1550</v>
      </c>
      <c r="I441" s="522" t="n">
        <f aca="false">H441*I$428</f>
        <v>325.5</v>
      </c>
      <c r="J441" s="533" t="n">
        <f aca="false">H441+I441</f>
        <v>1875.5</v>
      </c>
    </row>
    <row r="442" customFormat="false" ht="12.75" hidden="false" customHeight="false" outlineLevel="0" collapsed="false">
      <c r="A442" s="0" t="n">
        <v>10</v>
      </c>
      <c r="B442" s="135" t="s">
        <v>685</v>
      </c>
      <c r="C442" s="467" t="n">
        <f aca="false">+'Puntos Nper'!F411</f>
        <v>15</v>
      </c>
      <c r="D442" s="93" t="s">
        <v>686</v>
      </c>
      <c r="E442" s="454"/>
      <c r="F442" s="432" t="n">
        <f aca="false">ROUND('Puntos Nper'!D411*'Gastos Mensuales NAP'!$D$201,0)</f>
        <v>1620</v>
      </c>
      <c r="G442" s="432" t="n">
        <f aca="false">ROUND('Puntos Nper'!D411*'Gastos Mensuales NAP'!$D$26,0)</f>
        <v>10005</v>
      </c>
      <c r="H442" s="442" t="n">
        <f aca="false">+F442+G442+E442</f>
        <v>11625</v>
      </c>
      <c r="I442" s="522" t="n">
        <f aca="false">H442*I$428</f>
        <v>2441.25</v>
      </c>
      <c r="J442" s="533" t="n">
        <f aca="false">H442+I442</f>
        <v>14066.25</v>
      </c>
    </row>
    <row r="443" customFormat="false" ht="12.75" hidden="false" customHeight="false" outlineLevel="0" collapsed="false">
      <c r="A443" s="0" t="n">
        <v>11</v>
      </c>
      <c r="B443" s="135" t="s">
        <v>687</v>
      </c>
      <c r="C443" s="467" t="n">
        <f aca="false">+'Puntos Nper'!F412</f>
        <v>9</v>
      </c>
      <c r="D443" s="93" t="s">
        <v>688</v>
      </c>
      <c r="E443" s="454"/>
      <c r="F443" s="432" t="n">
        <f aca="false">ROUND('Puntos Nper'!D412*'Gastos Mensuales NAP'!$D$201,0)</f>
        <v>972</v>
      </c>
      <c r="G443" s="432" t="n">
        <f aca="false">ROUND('Puntos Nper'!D412*'Gastos Mensuales NAP'!$D$26,0)</f>
        <v>6003</v>
      </c>
      <c r="H443" s="442" t="n">
        <f aca="false">+F443+G443+E443</f>
        <v>6975</v>
      </c>
      <c r="I443" s="522" t="n">
        <f aca="false">H443*I$428</f>
        <v>1464.75</v>
      </c>
      <c r="J443" s="533" t="n">
        <f aca="false">H443+I443</f>
        <v>8439.75</v>
      </c>
    </row>
    <row r="444" customFormat="false" ht="12.75" hidden="false" customHeight="false" outlineLevel="0" collapsed="false">
      <c r="A444" s="0" t="n">
        <v>12</v>
      </c>
      <c r="B444" s="135" t="s">
        <v>689</v>
      </c>
      <c r="C444" s="467" t="n">
        <f aca="false">+'Puntos Nper'!F413</f>
        <v>15</v>
      </c>
      <c r="D444" s="93" t="s">
        <v>690</v>
      </c>
      <c r="E444" s="454"/>
      <c r="F444" s="432" t="n">
        <f aca="false">ROUND('Puntos Nper'!D413*'Gastos Mensuales NAP'!$D$201,0)</f>
        <v>1620</v>
      </c>
      <c r="G444" s="432" t="n">
        <f aca="false">ROUND('Puntos Nper'!D413*'Gastos Mensuales NAP'!$D$26,0)</f>
        <v>10005</v>
      </c>
      <c r="H444" s="442" t="n">
        <f aca="false">+F444+G444+E444</f>
        <v>11625</v>
      </c>
      <c r="I444" s="522" t="n">
        <f aca="false">H444*I$428</f>
        <v>2441.25</v>
      </c>
      <c r="J444" s="533" t="n">
        <f aca="false">H444+I444</f>
        <v>14066.25</v>
      </c>
    </row>
    <row r="445" customFormat="false" ht="12.75" hidden="false" customHeight="false" outlineLevel="0" collapsed="false">
      <c r="A445" s="0" t="n">
        <v>13</v>
      </c>
      <c r="B445" s="135" t="s">
        <v>427</v>
      </c>
      <c r="C445" s="467" t="n">
        <f aca="false">+'Puntos Nper'!F414</f>
        <v>2</v>
      </c>
      <c r="D445" s="93" t="s">
        <v>691</v>
      </c>
      <c r="E445" s="454"/>
      <c r="F445" s="432" t="n">
        <f aca="false">ROUND('Puntos Nper'!D414*'Gastos Mensuales NAP'!$D$201,0)</f>
        <v>216</v>
      </c>
      <c r="G445" s="432" t="n">
        <f aca="false">ROUND('Puntos Nper'!D414*'Gastos Mensuales NAP'!$D$26,0)</f>
        <v>1334</v>
      </c>
      <c r="H445" s="442" t="n">
        <f aca="false">+F445+G445+E445</f>
        <v>1550</v>
      </c>
      <c r="I445" s="522" t="n">
        <f aca="false">H445*I$428</f>
        <v>325.5</v>
      </c>
      <c r="J445" s="533" t="n">
        <f aca="false">H445+I445</f>
        <v>1875.5</v>
      </c>
    </row>
    <row r="446" customFormat="false" ht="12.75" hidden="false" customHeight="true" outlineLevel="0" collapsed="false">
      <c r="B446" s="135" t="s">
        <v>692</v>
      </c>
      <c r="C446" s="467" t="n">
        <f aca="false">+'Puntos Nper'!F415</f>
        <v>2</v>
      </c>
      <c r="D446" s="93" t="s">
        <v>693</v>
      </c>
      <c r="E446" s="454"/>
      <c r="F446" s="432" t="n">
        <f aca="false">ROUND('Puntos Nper'!D415*'Gastos Mensuales NAP'!$D$201,0)</f>
        <v>216</v>
      </c>
      <c r="G446" s="432" t="n">
        <f aca="false">ROUND('Puntos Nper'!D415*'Gastos Mensuales NAP'!$D$26,0)</f>
        <v>1334</v>
      </c>
      <c r="H446" s="442" t="n">
        <f aca="false">+F446+G446+E446</f>
        <v>1550</v>
      </c>
      <c r="I446" s="522" t="n">
        <f aca="false">H446*I$428</f>
        <v>325.5</v>
      </c>
      <c r="J446" s="533" t="n">
        <f aca="false">H446+I446</f>
        <v>1875.5</v>
      </c>
    </row>
    <row r="447" customFormat="false" ht="12.75" hidden="false" customHeight="true" outlineLevel="0" collapsed="false">
      <c r="B447" s="135" t="s">
        <v>694</v>
      </c>
      <c r="C447" s="467" t="n">
        <f aca="false">+'Puntos Nper'!F416</f>
        <v>15</v>
      </c>
      <c r="D447" s="93" t="s">
        <v>695</v>
      </c>
      <c r="E447" s="454"/>
      <c r="F447" s="432" t="n">
        <f aca="false">ROUND('Puntos Nper'!D416*'Gastos Mensuales NAP'!$D$201,0)</f>
        <v>1620</v>
      </c>
      <c r="G447" s="432" t="n">
        <f aca="false">ROUND('Puntos Nper'!D416*'Gastos Mensuales NAP'!$D$26,0)</f>
        <v>10005</v>
      </c>
      <c r="H447" s="442" t="n">
        <f aca="false">+F447+G447+E447</f>
        <v>11625</v>
      </c>
      <c r="I447" s="522" t="n">
        <f aca="false">H447*I$428</f>
        <v>2441.25</v>
      </c>
      <c r="J447" s="533" t="n">
        <f aca="false">H447+I447</f>
        <v>14066.25</v>
      </c>
    </row>
    <row r="448" customFormat="false" ht="12.75" hidden="false" customHeight="true" outlineLevel="0" collapsed="false">
      <c r="B448" s="135" t="s">
        <v>696</v>
      </c>
      <c r="C448" s="437" t="n">
        <f aca="false">+'Puntos Nper'!F417</f>
        <v>9</v>
      </c>
      <c r="D448" s="93" t="s">
        <v>697</v>
      </c>
      <c r="E448" s="454"/>
      <c r="F448" s="432" t="n">
        <f aca="false">ROUND('Puntos Nper'!D417*'Gastos Mensuales NAP'!$D$201,0)</f>
        <v>972</v>
      </c>
      <c r="G448" s="432" t="n">
        <f aca="false">ROUND('Puntos Nper'!D417*'Gastos Mensuales NAP'!$D$26,0)</f>
        <v>6003</v>
      </c>
      <c r="H448" s="442" t="n">
        <f aca="false">+F448+G448+E448</f>
        <v>6975</v>
      </c>
      <c r="I448" s="522" t="n">
        <f aca="false">H448*I$428</f>
        <v>1464.75</v>
      </c>
      <c r="J448" s="533" t="n">
        <f aca="false">H448+I448</f>
        <v>8439.75</v>
      </c>
    </row>
    <row r="449" customFormat="false" ht="12.75" hidden="false" customHeight="true" outlineLevel="0" collapsed="false">
      <c r="B449" s="138"/>
      <c r="C449" s="545"/>
      <c r="D449" s="156"/>
      <c r="E449" s="486"/>
      <c r="F449" s="504"/>
      <c r="G449" s="487"/>
      <c r="H449" s="567"/>
      <c r="I449" s="522" t="n">
        <f aca="false">H449*I$428</f>
        <v>0</v>
      </c>
      <c r="J449" s="533" t="n">
        <f aca="false">H449+I449</f>
        <v>0</v>
      </c>
    </row>
    <row r="450" customFormat="false" ht="13.5" hidden="false" customHeight="false" outlineLevel="0" collapsed="false">
      <c r="B450" s="544" t="s">
        <v>1374</v>
      </c>
      <c r="C450" s="545" t="n">
        <f aca="false">SUM(C429:C448)</f>
        <v>156</v>
      </c>
      <c r="D450" s="71"/>
      <c r="E450" s="546" t="n">
        <f aca="false">SUM(E429:E448)</f>
        <v>0</v>
      </c>
      <c r="F450" s="546" t="n">
        <f aca="false">SUM(F429:F448)</f>
        <v>16848</v>
      </c>
      <c r="G450" s="546" t="n">
        <f aca="false">SUM(G429:G448)</f>
        <v>104052</v>
      </c>
      <c r="H450" s="547" t="n">
        <f aca="false">SUM(H429:H448)</f>
        <v>120900</v>
      </c>
      <c r="I450" s="495" t="n">
        <f aca="false">SUM(I429:I449)</f>
        <v>25389</v>
      </c>
      <c r="J450" s="496" t="n">
        <f aca="false">SUM(J429:J449)</f>
        <v>146289</v>
      </c>
    </row>
    <row r="451" customFormat="false" ht="13.5" hidden="false" customHeight="false" outlineLevel="0" collapsed="false">
      <c r="B451" s="497" t="s">
        <v>1375</v>
      </c>
      <c r="C451" s="498"/>
      <c r="D451" s="499"/>
      <c r="E451" s="500"/>
      <c r="F451" s="501" t="n">
        <f aca="false">F450*1.21</f>
        <v>20386.08</v>
      </c>
      <c r="G451" s="502" t="n">
        <f aca="false">G450*1.21</f>
        <v>125902.92</v>
      </c>
      <c r="H451" s="502" t="n">
        <f aca="false">SUM(E451:G451)</f>
        <v>146289</v>
      </c>
    </row>
    <row r="452" customFormat="false" ht="12.75" hidden="false" customHeight="false" outlineLevel="0" collapsed="false">
      <c r="B452" s="534"/>
      <c r="C452" s="86"/>
      <c r="D452" s="159"/>
      <c r="E452" s="345"/>
      <c r="F452" s="345"/>
      <c r="G452" s="345"/>
      <c r="H452" s="548"/>
    </row>
    <row r="453" customFormat="false" ht="13.5" hidden="false" customHeight="false" outlineLevel="0" collapsed="false">
      <c r="B453" s="534"/>
      <c r="C453" s="86"/>
      <c r="D453" s="159"/>
      <c r="E453" s="345"/>
      <c r="F453" s="345"/>
      <c r="G453" s="345"/>
      <c r="H453" s="548"/>
    </row>
    <row r="454" customFormat="false" ht="12.75" hidden="false" customHeight="true" outlineLevel="0" collapsed="false">
      <c r="B454" s="511" t="s">
        <v>1434</v>
      </c>
      <c r="C454" s="137" t="s">
        <v>1326</v>
      </c>
      <c r="D454" s="111" t="s">
        <v>2</v>
      </c>
      <c r="E454" s="505" t="s">
        <v>1327</v>
      </c>
      <c r="F454" s="413" t="s">
        <v>1328</v>
      </c>
      <c r="G454" s="414" t="s">
        <v>1329</v>
      </c>
      <c r="H454" s="415" t="s">
        <v>1330</v>
      </c>
    </row>
    <row r="455" customFormat="false" ht="12.75" hidden="false" customHeight="false" outlineLevel="0" collapsed="false">
      <c r="B455" s="511"/>
      <c r="C455" s="137"/>
      <c r="D455" s="111"/>
      <c r="E455" s="505"/>
      <c r="F455" s="419" t="n">
        <f aca="false">F5</f>
        <v>44256</v>
      </c>
      <c r="G455" s="419"/>
      <c r="H455" s="419"/>
    </row>
    <row r="456" customFormat="false" ht="12.75" hidden="false" customHeight="false" outlineLevel="0" collapsed="false">
      <c r="B456" s="54" t="s">
        <v>700</v>
      </c>
      <c r="C456" s="467" t="n">
        <f aca="false">+'Puntos Nper'!F423</f>
        <v>9</v>
      </c>
      <c r="D456" s="568" t="s">
        <v>701</v>
      </c>
      <c r="E456" s="454"/>
      <c r="F456" s="441"/>
      <c r="G456" s="441"/>
      <c r="H456" s="442" t="n">
        <f aca="false">+F456+G456+E456</f>
        <v>0</v>
      </c>
    </row>
    <row r="457" customFormat="false" ht="12.75" hidden="false" customHeight="false" outlineLevel="0" collapsed="false">
      <c r="B457" s="54" t="s">
        <v>702</v>
      </c>
      <c r="C457" s="467" t="n">
        <f aca="false">+'Puntos Nper'!F424</f>
        <v>9</v>
      </c>
      <c r="D457" s="217" t="s">
        <v>703</v>
      </c>
      <c r="E457" s="454"/>
      <c r="F457" s="432"/>
      <c r="G457" s="432"/>
      <c r="H457" s="442" t="n">
        <f aca="false">+F457+G457+E457</f>
        <v>0</v>
      </c>
    </row>
    <row r="458" customFormat="false" ht="12.75" hidden="false" customHeight="true" outlineLevel="0" collapsed="false">
      <c r="B458" s="38"/>
      <c r="C458" s="467"/>
      <c r="D458" s="202"/>
      <c r="E458" s="454"/>
      <c r="F458" s="432"/>
      <c r="G458" s="432"/>
      <c r="H458" s="442"/>
    </row>
    <row r="459" customFormat="false" ht="12.75" hidden="false" customHeight="true" outlineLevel="0" collapsed="false">
      <c r="B459" s="491" t="s">
        <v>1374</v>
      </c>
      <c r="C459" s="492" t="n">
        <f aca="false">SUM(C456:C458)</f>
        <v>18</v>
      </c>
      <c r="D459" s="185"/>
      <c r="E459" s="493" t="n">
        <f aca="false">SUM(E456:E458)</f>
        <v>0</v>
      </c>
      <c r="F459" s="493" t="n">
        <f aca="false">SUM(F456:F458)</f>
        <v>0</v>
      </c>
      <c r="G459" s="493" t="n">
        <f aca="false">SUM(G456:G458)</f>
        <v>0</v>
      </c>
      <c r="H459" s="494" t="n">
        <f aca="false">SUM(H456:H458)</f>
        <v>0</v>
      </c>
    </row>
    <row r="460" customFormat="false" ht="13.5" hidden="true" customHeight="false" outlineLevel="0" collapsed="false">
      <c r="B460" s="534"/>
      <c r="C460" s="86"/>
      <c r="D460" s="159"/>
      <c r="E460" s="345"/>
      <c r="F460" s="345"/>
      <c r="G460" s="345"/>
      <c r="H460" s="548"/>
    </row>
    <row r="461" customFormat="false" ht="12.75" hidden="true" customHeight="true" outlineLevel="0" collapsed="false">
      <c r="B461" s="511" t="s">
        <v>1435</v>
      </c>
      <c r="C461" s="137" t="s">
        <v>1326</v>
      </c>
      <c r="D461" s="111" t="s">
        <v>2</v>
      </c>
      <c r="E461" s="505" t="s">
        <v>1327</v>
      </c>
      <c r="F461" s="413" t="s">
        <v>1328</v>
      </c>
      <c r="G461" s="414" t="s">
        <v>1329</v>
      </c>
      <c r="H461" s="415" t="s">
        <v>1330</v>
      </c>
      <c r="I461" s="416" t="s">
        <v>1331</v>
      </c>
      <c r="J461" s="417" t="s">
        <v>1332</v>
      </c>
    </row>
    <row r="462" customFormat="false" ht="13.5" hidden="true" customHeight="false" outlineLevel="0" collapsed="false">
      <c r="B462" s="511"/>
      <c r="C462" s="137"/>
      <c r="D462" s="111"/>
      <c r="E462" s="505"/>
      <c r="F462" s="419" t="n">
        <f aca="false">F5</f>
        <v>44256</v>
      </c>
      <c r="G462" s="419"/>
      <c r="H462" s="419"/>
      <c r="I462" s="551" t="n">
        <f aca="false">I$5</f>
        <v>0.21</v>
      </c>
      <c r="J462" s="417"/>
    </row>
    <row r="463" customFormat="false" ht="12.75" hidden="true" customHeight="false" outlineLevel="0" collapsed="false">
      <c r="A463" s="1" t="n">
        <v>1</v>
      </c>
      <c r="B463" s="135" t="s">
        <v>1436</v>
      </c>
      <c r="C463" s="467" t="n">
        <f aca="false">+'Puntos Nper'!F429</f>
        <v>15</v>
      </c>
      <c r="D463" s="93" t="s">
        <v>706</v>
      </c>
      <c r="E463" s="454"/>
      <c r="F463" s="440" t="n">
        <f aca="false">ROUND('Puntos Nper'!D429*'Gastos Mensuales NAP'!$D$212,0)</f>
        <v>4350</v>
      </c>
      <c r="G463" s="441" t="n">
        <f aca="false">ROUND('Puntos Nper'!D429*'Gastos Mensuales NAP'!$D$26,0)</f>
        <v>10005</v>
      </c>
      <c r="H463" s="442" t="n">
        <f aca="false">+F463+G463+E463</f>
        <v>14355</v>
      </c>
      <c r="I463" s="441" t="n">
        <f aca="false">H463*I$462</f>
        <v>3014.55</v>
      </c>
      <c r="J463" s="435" t="n">
        <f aca="false">H463+I463</f>
        <v>17369.55</v>
      </c>
    </row>
    <row r="464" customFormat="false" ht="12.75" hidden="true" customHeight="false" outlineLevel="0" collapsed="false">
      <c r="A464" s="1" t="s">
        <v>1437</v>
      </c>
      <c r="B464" s="52" t="s">
        <v>708</v>
      </c>
      <c r="C464" s="467" t="n">
        <f aca="false">+'Puntos Nper'!F430</f>
        <v>2</v>
      </c>
      <c r="D464" s="93" t="s">
        <v>709</v>
      </c>
      <c r="E464" s="454"/>
      <c r="F464" s="440" t="n">
        <f aca="false">ROUND('Puntos Nper'!D430*'Gastos Mensuales NAP'!$D$212,0)</f>
        <v>580</v>
      </c>
      <c r="G464" s="441" t="n">
        <f aca="false">ROUND('Puntos Nper'!D430*'Gastos Mensuales NAP'!$D$26,0)</f>
        <v>1334</v>
      </c>
      <c r="H464" s="442" t="n">
        <f aca="false">+F464+G464+E464</f>
        <v>1914</v>
      </c>
      <c r="I464" s="441" t="n">
        <f aca="false">H464*I$462</f>
        <v>401.94</v>
      </c>
      <c r="J464" s="435" t="n">
        <f aca="false">H464+I464</f>
        <v>2315.94</v>
      </c>
    </row>
    <row r="465" customFormat="false" ht="12.75" hidden="true" customHeight="false" outlineLevel="0" collapsed="false">
      <c r="A465" s="1" t="n">
        <v>3</v>
      </c>
      <c r="B465" s="135" t="s">
        <v>94</v>
      </c>
      <c r="C465" s="467" t="n">
        <f aca="false">+'Puntos Nper'!F431</f>
        <v>10</v>
      </c>
      <c r="D465" s="93" t="s">
        <v>710</v>
      </c>
      <c r="E465" s="454"/>
      <c r="F465" s="440" t="n">
        <f aca="false">ROUND('Puntos Nper'!D431*'Gastos Mensuales NAP'!$D$212,0)</f>
        <v>2900</v>
      </c>
      <c r="G465" s="432" t="n">
        <f aca="false">ROUND('Puntos Nper'!D431*'Gastos Mensuales NAP'!$D$26,0)</f>
        <v>6670</v>
      </c>
      <c r="H465" s="442" t="n">
        <f aca="false">+F465+G465+E465</f>
        <v>9570</v>
      </c>
      <c r="I465" s="441" t="n">
        <f aca="false">H465*I$462</f>
        <v>2009.7</v>
      </c>
      <c r="J465" s="435" t="n">
        <f aca="false">H465+I465</f>
        <v>11579.7</v>
      </c>
    </row>
    <row r="466" customFormat="false" ht="12.75" hidden="true" customHeight="false" outlineLevel="0" collapsed="false">
      <c r="A466" s="1" t="s">
        <v>1438</v>
      </c>
      <c r="B466" s="135" t="s">
        <v>108</v>
      </c>
      <c r="C466" s="467" t="n">
        <f aca="false">+'Puntos Nper'!F432</f>
        <v>2</v>
      </c>
      <c r="D466" s="93" t="s">
        <v>713</v>
      </c>
      <c r="E466" s="454"/>
      <c r="F466" s="431" t="n">
        <f aca="false">ROUND('Puntos Nper'!D432*'Gastos Mensuales NAP'!$D$212,0)</f>
        <v>580</v>
      </c>
      <c r="G466" s="432" t="n">
        <f aca="false">ROUND('Puntos Nper'!D432*'Gastos Mensuales NAP'!$D$26,0)</f>
        <v>1334</v>
      </c>
      <c r="H466" s="442" t="n">
        <f aca="false">+F466+G466+E466</f>
        <v>1914</v>
      </c>
      <c r="I466" s="441" t="n">
        <f aca="false">H466*I$462</f>
        <v>401.94</v>
      </c>
      <c r="J466" s="435" t="n">
        <f aca="false">H466+I466</f>
        <v>2315.94</v>
      </c>
    </row>
    <row r="467" customFormat="false" ht="12.75" hidden="true" customHeight="false" outlineLevel="0" collapsed="false">
      <c r="A467" s="1" t="n">
        <v>5</v>
      </c>
      <c r="B467" s="135" t="s">
        <v>714</v>
      </c>
      <c r="C467" s="467" t="n">
        <f aca="false">+'Puntos Nper'!F433</f>
        <v>0</v>
      </c>
      <c r="D467" s="93" t="s">
        <v>715</v>
      </c>
      <c r="E467" s="454"/>
      <c r="F467" s="440" t="n">
        <f aca="false">ROUND('Puntos Nper'!D433*'Gastos Mensuales NAP'!$D$212,0)</f>
        <v>0</v>
      </c>
      <c r="G467" s="432" t="n">
        <f aca="false">ROUND('Puntos Nper'!D433*'Gastos Mensuales NAP'!$D$26,0)</f>
        <v>0</v>
      </c>
      <c r="H467" s="442" t="n">
        <f aca="false">+F467+G467+E467</f>
        <v>0</v>
      </c>
      <c r="I467" s="441" t="n">
        <f aca="false">H467*I$462</f>
        <v>0</v>
      </c>
      <c r="J467" s="435" t="n">
        <f aca="false">H467+I467</f>
        <v>0</v>
      </c>
    </row>
    <row r="468" customFormat="false" ht="12.75" hidden="true" customHeight="false" outlineLevel="0" collapsed="false">
      <c r="A468" s="1" t="s">
        <v>1439</v>
      </c>
      <c r="B468" s="135" t="s">
        <v>716</v>
      </c>
      <c r="C468" s="467" t="n">
        <f aca="false">+'Puntos Nper'!F434</f>
        <v>15</v>
      </c>
      <c r="D468" s="93" t="s">
        <v>717</v>
      </c>
      <c r="E468" s="454"/>
      <c r="F468" s="431" t="n">
        <f aca="false">ROUND('Puntos Nper'!D434*'Gastos Mensuales NAP'!$D$212,0)</f>
        <v>4350</v>
      </c>
      <c r="G468" s="432" t="n">
        <f aca="false">ROUND('Puntos Nper'!D434*'Gastos Mensuales NAP'!$D$26,0)</f>
        <v>10005</v>
      </c>
      <c r="H468" s="442" t="n">
        <f aca="false">+F468+G468+E468</f>
        <v>14355</v>
      </c>
      <c r="I468" s="441" t="n">
        <f aca="false">H468*I$462</f>
        <v>3014.55</v>
      </c>
      <c r="J468" s="435" t="n">
        <f aca="false">H468+I468</f>
        <v>17369.55</v>
      </c>
    </row>
    <row r="469" customFormat="false" ht="15" hidden="true" customHeight="false" outlineLevel="0" collapsed="false">
      <c r="A469" s="1" t="n">
        <v>7</v>
      </c>
      <c r="B469" s="220" t="s">
        <v>1440</v>
      </c>
      <c r="C469" s="467" t="n">
        <f aca="false">+'Puntos Nper'!F435</f>
        <v>2</v>
      </c>
      <c r="D469" s="93" t="s">
        <v>720</v>
      </c>
      <c r="E469" s="454"/>
      <c r="F469" s="440" t="n">
        <f aca="false">ROUND('Puntos Nper'!D435*'Gastos Mensuales NAP'!$D$212,0)</f>
        <v>580</v>
      </c>
      <c r="G469" s="432" t="n">
        <f aca="false">ROUND('Puntos Nper'!D435*'Gastos Mensuales NAP'!$D$26,0)</f>
        <v>1334</v>
      </c>
      <c r="H469" s="442" t="n">
        <f aca="false">+F469+G469+E469</f>
        <v>1914</v>
      </c>
      <c r="I469" s="441" t="n">
        <f aca="false">H469*I$462</f>
        <v>401.94</v>
      </c>
      <c r="J469" s="435" t="n">
        <f aca="false">H469+I469</f>
        <v>2315.94</v>
      </c>
    </row>
    <row r="470" customFormat="false" ht="12.75" hidden="true" customHeight="false" outlineLevel="0" collapsed="false">
      <c r="A470" s="1" t="n">
        <v>8</v>
      </c>
      <c r="B470" s="194" t="s">
        <v>668</v>
      </c>
      <c r="C470" s="467" t="n">
        <f aca="false">+'Puntos Nper'!F436</f>
        <v>10</v>
      </c>
      <c r="D470" s="93" t="s">
        <v>721</v>
      </c>
      <c r="E470" s="454"/>
      <c r="F470" s="431" t="n">
        <f aca="false">ROUND('Puntos Nper'!D436*'Gastos Mensuales NAP'!$D$212,0)</f>
        <v>2900</v>
      </c>
      <c r="G470" s="432" t="n">
        <f aca="false">ROUND('Puntos Nper'!D436*'Gastos Mensuales NAP'!$D$26,0)</f>
        <v>6670</v>
      </c>
      <c r="H470" s="442" t="n">
        <f aca="false">+F470+G470+E470</f>
        <v>9570</v>
      </c>
      <c r="I470" s="441" t="n">
        <f aca="false">H470*I$462</f>
        <v>2009.7</v>
      </c>
      <c r="J470" s="435" t="n">
        <f aca="false">H470+I470</f>
        <v>11579.7</v>
      </c>
    </row>
    <row r="471" customFormat="false" ht="12.75" hidden="true" customHeight="false" outlineLevel="0" collapsed="false">
      <c r="A471" s="1" t="n">
        <v>9</v>
      </c>
      <c r="B471" s="194" t="s">
        <v>646</v>
      </c>
      <c r="C471" s="467" t="n">
        <f aca="false">+'Puntos Nper'!F437</f>
        <v>2</v>
      </c>
      <c r="D471" s="196" t="s">
        <v>722</v>
      </c>
      <c r="E471" s="530"/>
      <c r="F471" s="431" t="n">
        <f aca="false">ROUND('Puntos Nper'!D437*'Gastos Mensuales NAP'!$D$212,0)</f>
        <v>580</v>
      </c>
      <c r="G471" s="431" t="n">
        <f aca="false">ROUND('Puntos Nper'!D437*'Gastos Mensuales NAP'!$D$26,0)</f>
        <v>1334</v>
      </c>
      <c r="H471" s="442" t="n">
        <f aca="false">+F471+G471+E471</f>
        <v>1914</v>
      </c>
      <c r="I471" s="441" t="n">
        <f aca="false">H471*I$462</f>
        <v>401.94</v>
      </c>
      <c r="J471" s="435" t="n">
        <f aca="false">H471+I471</f>
        <v>2315.94</v>
      </c>
    </row>
    <row r="472" customFormat="false" ht="12.75" hidden="true" customHeight="false" outlineLevel="0" collapsed="false">
      <c r="A472" s="1" t="n">
        <v>10</v>
      </c>
      <c r="B472" s="194" t="s">
        <v>70</v>
      </c>
      <c r="C472" s="467" t="n">
        <f aca="false">+'Puntos Nper'!F438</f>
        <v>2</v>
      </c>
      <c r="D472" s="93" t="s">
        <v>724</v>
      </c>
      <c r="E472" s="454"/>
      <c r="F472" s="431" t="n">
        <f aca="false">ROUND('Puntos Nper'!D438*'Gastos Mensuales NAP'!$D$212,0)</f>
        <v>580</v>
      </c>
      <c r="G472" s="431" t="n">
        <f aca="false">ROUND('Puntos Nper'!D438*'Gastos Mensuales NAP'!$D$26,0)</f>
        <v>1334</v>
      </c>
      <c r="H472" s="442" t="n">
        <f aca="false">+F472+G472+E472</f>
        <v>1914</v>
      </c>
      <c r="I472" s="441" t="n">
        <f aca="false">H472*I$462</f>
        <v>401.94</v>
      </c>
      <c r="J472" s="435" t="n">
        <f aca="false">H472+I472</f>
        <v>2315.94</v>
      </c>
    </row>
    <row r="473" customFormat="false" ht="12.75" hidden="true" customHeight="false" outlineLevel="0" collapsed="false">
      <c r="A473" s="1" t="n">
        <v>11</v>
      </c>
      <c r="B473" s="135" t="s">
        <v>725</v>
      </c>
      <c r="C473" s="467" t="n">
        <f aca="false">+'Puntos Nper'!F439</f>
        <v>6</v>
      </c>
      <c r="D473" s="93" t="s">
        <v>726</v>
      </c>
      <c r="E473" s="454"/>
      <c r="F473" s="431" t="n">
        <f aca="false">ROUND('Puntos Nper'!D439*'Gastos Mensuales NAP'!$D$212,0)</f>
        <v>1740</v>
      </c>
      <c r="G473" s="431" t="n">
        <f aca="false">ROUND('Puntos Nper'!D439*'Gastos Mensuales NAP'!$D$26,0)</f>
        <v>4002</v>
      </c>
      <c r="H473" s="442" t="n">
        <f aca="false">+F473+G473+E473</f>
        <v>5742</v>
      </c>
      <c r="I473" s="441" t="n">
        <f aca="false">H473*I$462</f>
        <v>1205.82</v>
      </c>
      <c r="J473" s="435" t="n">
        <f aca="false">H473+I473</f>
        <v>6947.82</v>
      </c>
    </row>
    <row r="474" customFormat="false" ht="12.75" hidden="true" customHeight="false" outlineLevel="0" collapsed="false">
      <c r="A474" s="1" t="n">
        <v>12</v>
      </c>
      <c r="B474" s="38" t="s">
        <v>382</v>
      </c>
      <c r="C474" s="467" t="n">
        <f aca="false">+'Puntos Nper'!F440</f>
        <v>8</v>
      </c>
      <c r="D474" s="93" t="s">
        <v>727</v>
      </c>
      <c r="E474" s="454"/>
      <c r="F474" s="431" t="n">
        <f aca="false">ROUND('Puntos Nper'!D440*'Gastos Mensuales NAP'!$D$212,0)</f>
        <v>2320</v>
      </c>
      <c r="G474" s="431" t="n">
        <f aca="false">ROUND('Puntos Nper'!D440*'Gastos Mensuales NAP'!$D$26,0)</f>
        <v>5336</v>
      </c>
      <c r="H474" s="442" t="n">
        <f aca="false">+F474+G474+E474</f>
        <v>7656</v>
      </c>
      <c r="I474" s="441" t="n">
        <f aca="false">H474*I$462</f>
        <v>1607.76</v>
      </c>
      <c r="J474" s="435" t="n">
        <f aca="false">H474+I474</f>
        <v>9263.76</v>
      </c>
    </row>
    <row r="475" customFormat="false" ht="12.75" hidden="true" customHeight="false" outlineLevel="0" collapsed="false">
      <c r="A475" s="1" t="n">
        <v>13</v>
      </c>
      <c r="B475" s="135" t="s">
        <v>1441</v>
      </c>
      <c r="C475" s="467" t="n">
        <f aca="false">+'Puntos Nper'!F441</f>
        <v>0</v>
      </c>
      <c r="D475" s="93" t="s">
        <v>729</v>
      </c>
      <c r="E475" s="454"/>
      <c r="F475" s="431" t="n">
        <f aca="false">ROUND('Puntos Nper'!D441*'Gastos Mensuales NAP'!$D$212,0)</f>
        <v>0</v>
      </c>
      <c r="G475" s="431" t="n">
        <f aca="false">ROUND('Puntos Nper'!D441*'Gastos Mensuales NAP'!$D$26,0)</f>
        <v>0</v>
      </c>
      <c r="H475" s="442" t="n">
        <f aca="false">+F475+G475+E475</f>
        <v>0</v>
      </c>
      <c r="I475" s="441" t="n">
        <f aca="false">H475*I$462</f>
        <v>0</v>
      </c>
      <c r="J475" s="435" t="n">
        <f aca="false">H475+I475</f>
        <v>0</v>
      </c>
    </row>
    <row r="476" customFormat="false" ht="12.75" hidden="true" customHeight="false" outlineLevel="0" collapsed="false">
      <c r="A476" s="1" t="n">
        <v>14</v>
      </c>
      <c r="B476" s="135"/>
      <c r="C476" s="467" t="n">
        <f aca="false">+'Puntos Nper'!F442</f>
        <v>0</v>
      </c>
      <c r="D476" s="93"/>
      <c r="E476" s="454"/>
      <c r="F476" s="431" t="n">
        <f aca="false">ROUND('Puntos Nper'!D442*'Gastos Mensuales NAP'!$D$212,0)</f>
        <v>0</v>
      </c>
      <c r="G476" s="431" t="n">
        <f aca="false">ROUND('Puntos Nper'!D442*'Gastos Mensuales NAP'!$D$26,0)</f>
        <v>0</v>
      </c>
      <c r="H476" s="442" t="n">
        <f aca="false">+F476+G476+E476</f>
        <v>0</v>
      </c>
      <c r="I476" s="441" t="n">
        <f aca="false">H476*I$462</f>
        <v>0</v>
      </c>
      <c r="J476" s="435" t="n">
        <f aca="false">H476+I476</f>
        <v>0</v>
      </c>
    </row>
    <row r="477" customFormat="false" ht="13.5" hidden="true" customHeight="false" outlineLevel="0" collapsed="false">
      <c r="B477" s="135"/>
      <c r="C477" s="467"/>
      <c r="D477" s="93"/>
      <c r="E477" s="454"/>
      <c r="F477" s="432"/>
      <c r="G477" s="432"/>
      <c r="H477" s="442" t="n">
        <f aca="false">+F477+G477+E477</f>
        <v>0</v>
      </c>
      <c r="I477" s="441" t="n">
        <f aca="false">H477*I$462</f>
        <v>0</v>
      </c>
      <c r="J477" s="533" t="n">
        <f aca="false">H477+I477</f>
        <v>0</v>
      </c>
    </row>
    <row r="478" customFormat="false" ht="13.5" hidden="true" customHeight="false" outlineLevel="0" collapsed="false">
      <c r="B478" s="491" t="s">
        <v>1374</v>
      </c>
      <c r="C478" s="492" t="n">
        <f aca="false">SUM(C463:C477)</f>
        <v>74</v>
      </c>
      <c r="D478" s="185"/>
      <c r="E478" s="493" t="n">
        <f aca="false">SUM(E463:E477)</f>
        <v>0</v>
      </c>
      <c r="F478" s="493" t="n">
        <f aca="false">SUM(F463:F477)</f>
        <v>21460</v>
      </c>
      <c r="G478" s="493" t="n">
        <f aca="false">SUM(G463:G477)</f>
        <v>49358</v>
      </c>
      <c r="H478" s="494" t="n">
        <f aca="false">SUM(H463:H477)</f>
        <v>70818</v>
      </c>
      <c r="I478" s="495" t="n">
        <f aca="false">SUM(I463:I477)</f>
        <v>14871.78</v>
      </c>
      <c r="J478" s="496" t="n">
        <f aca="false">SUM(J463:J477)</f>
        <v>85689.78</v>
      </c>
    </row>
    <row r="479" customFormat="false" ht="13.5" hidden="true" customHeight="false" outlineLevel="0" collapsed="false">
      <c r="B479" s="497" t="s">
        <v>1375</v>
      </c>
      <c r="C479" s="498"/>
      <c r="D479" s="499"/>
      <c r="E479" s="500"/>
      <c r="F479" s="501" t="n">
        <f aca="false">F478*1.21</f>
        <v>25966.6</v>
      </c>
      <c r="G479" s="502" t="n">
        <f aca="false">G478*1.21</f>
        <v>59723.18</v>
      </c>
      <c r="H479" s="502" t="n">
        <f aca="false">SUM(E479:G479)</f>
        <v>85689.78</v>
      </c>
    </row>
    <row r="480" customFormat="false" ht="12.75" hidden="true" customHeight="false" outlineLevel="0" collapsed="false">
      <c r="B480" s="569"/>
      <c r="C480" s="570"/>
      <c r="D480" s="211"/>
      <c r="E480" s="571"/>
      <c r="F480" s="571"/>
      <c r="G480" s="571"/>
      <c r="H480" s="572"/>
    </row>
    <row r="481" customFormat="false" ht="13.5" hidden="true" customHeight="false" outlineLevel="0" collapsed="false">
      <c r="B481" s="569"/>
      <c r="C481" s="570"/>
      <c r="D481" s="211"/>
      <c r="E481" s="571"/>
      <c r="F481" s="571"/>
      <c r="G481" s="571"/>
      <c r="H481" s="572"/>
    </row>
    <row r="482" customFormat="false" ht="12.75" hidden="true" customHeight="true" outlineLevel="0" collapsed="false">
      <c r="B482" s="511" t="s">
        <v>1442</v>
      </c>
      <c r="C482" s="137" t="s">
        <v>1326</v>
      </c>
      <c r="D482" s="111" t="s">
        <v>2</v>
      </c>
      <c r="E482" s="505" t="s">
        <v>1327</v>
      </c>
      <c r="F482" s="413" t="s">
        <v>1328</v>
      </c>
      <c r="G482" s="414" t="s">
        <v>1329</v>
      </c>
      <c r="H482" s="415" t="s">
        <v>1330</v>
      </c>
    </row>
    <row r="483" customFormat="false" ht="12.75" hidden="true" customHeight="false" outlineLevel="0" collapsed="false">
      <c r="B483" s="511"/>
      <c r="C483" s="137"/>
      <c r="D483" s="111"/>
      <c r="E483" s="505"/>
      <c r="F483" s="419" t="n">
        <f aca="false">F5</f>
        <v>44256</v>
      </c>
      <c r="G483" s="419"/>
      <c r="H483" s="419"/>
    </row>
    <row r="484" customFormat="false" ht="12.75" hidden="true" customHeight="true" outlineLevel="0" collapsed="false">
      <c r="B484" s="54" t="s">
        <v>732</v>
      </c>
      <c r="C484" s="467" t="n">
        <f aca="false">+'Puntos Nper'!F447</f>
        <v>2</v>
      </c>
      <c r="D484" s="568" t="s">
        <v>733</v>
      </c>
      <c r="E484" s="454"/>
      <c r="F484" s="441"/>
      <c r="G484" s="441"/>
      <c r="H484" s="442" t="n">
        <f aca="false">+F484+G484+E484</f>
        <v>0</v>
      </c>
    </row>
    <row r="485" customFormat="false" ht="12.75" hidden="true" customHeight="false" outlineLevel="0" collapsed="false">
      <c r="B485" s="52"/>
      <c r="C485" s="467"/>
      <c r="D485" s="217"/>
      <c r="E485" s="454"/>
      <c r="F485" s="432"/>
      <c r="G485" s="432"/>
      <c r="H485" s="442" t="n">
        <f aca="false">+F485+G485+E485</f>
        <v>0</v>
      </c>
    </row>
    <row r="486" customFormat="false" ht="13.5" hidden="true" customHeight="false" outlineLevel="0" collapsed="false">
      <c r="B486" s="38"/>
      <c r="C486" s="467"/>
      <c r="D486" s="202"/>
      <c r="E486" s="454"/>
      <c r="F486" s="432"/>
      <c r="G486" s="432"/>
      <c r="H486" s="442"/>
    </row>
    <row r="487" customFormat="false" ht="13.5" hidden="true" customHeight="false" outlineLevel="0" collapsed="false">
      <c r="B487" s="491" t="s">
        <v>1374</v>
      </c>
      <c r="C487" s="492" t="n">
        <f aca="false">SUM(C484:C486)</f>
        <v>2</v>
      </c>
      <c r="D487" s="185"/>
      <c r="E487" s="493" t="n">
        <f aca="false">SUM(E484:E486)</f>
        <v>0</v>
      </c>
      <c r="F487" s="493" t="n">
        <f aca="false">SUM(F484:F486)</f>
        <v>0</v>
      </c>
      <c r="G487" s="493" t="n">
        <f aca="false">SUM(G484:G486)</f>
        <v>0</v>
      </c>
      <c r="H487" s="494" t="n">
        <f aca="false">SUM(H484:H486)</f>
        <v>0</v>
      </c>
    </row>
    <row r="488" customFormat="false" ht="12.75" hidden="true" customHeight="false" outlineLevel="0" collapsed="false">
      <c r="B488" s="534"/>
      <c r="C488" s="86"/>
      <c r="D488" s="159"/>
      <c r="E488" s="345"/>
      <c r="F488" s="345"/>
      <c r="G488" s="345"/>
      <c r="H488" s="548"/>
    </row>
    <row r="489" customFormat="false" ht="12.75" hidden="true" customHeight="false" outlineLevel="0" collapsed="false">
      <c r="B489" s="534"/>
      <c r="C489" s="86"/>
      <c r="D489" s="159"/>
      <c r="E489" s="345"/>
      <c r="F489" s="345"/>
      <c r="G489" s="345"/>
      <c r="H489" s="548"/>
    </row>
    <row r="490" customFormat="false" ht="13.5" hidden="true" customHeight="false" outlineLevel="0" collapsed="false">
      <c r="B490" s="534"/>
      <c r="C490" s="86"/>
      <c r="D490" s="159"/>
      <c r="E490" s="345"/>
      <c r="F490" s="345"/>
      <c r="G490" s="345"/>
      <c r="H490" s="548"/>
    </row>
    <row r="491" customFormat="false" ht="12.75" hidden="true" customHeight="true" outlineLevel="0" collapsed="false">
      <c r="B491" s="511" t="s">
        <v>1443</v>
      </c>
      <c r="C491" s="137" t="s">
        <v>1326</v>
      </c>
      <c r="D491" s="111" t="s">
        <v>2</v>
      </c>
      <c r="E491" s="505" t="s">
        <v>1327</v>
      </c>
      <c r="F491" s="413" t="s">
        <v>1328</v>
      </c>
      <c r="G491" s="414" t="s">
        <v>1329</v>
      </c>
      <c r="H491" s="415" t="s">
        <v>1330</v>
      </c>
      <c r="I491" s="416" t="s">
        <v>1331</v>
      </c>
      <c r="J491" s="417" t="s">
        <v>1332</v>
      </c>
    </row>
    <row r="492" customFormat="false" ht="13.5" hidden="true" customHeight="false" outlineLevel="0" collapsed="false">
      <c r="B492" s="511"/>
      <c r="C492" s="137"/>
      <c r="D492" s="111"/>
      <c r="E492" s="505"/>
      <c r="F492" s="419" t="n">
        <f aca="false">F5</f>
        <v>44256</v>
      </c>
      <c r="G492" s="419"/>
      <c r="H492" s="419"/>
      <c r="I492" s="420" t="n">
        <f aca="false">I$5</f>
        <v>0.21</v>
      </c>
      <c r="J492" s="417"/>
    </row>
    <row r="493" customFormat="false" ht="12.75" hidden="true" customHeight="false" outlineLevel="0" collapsed="false">
      <c r="A493" s="1" t="n">
        <v>1</v>
      </c>
      <c r="B493" s="135" t="s">
        <v>735</v>
      </c>
      <c r="C493" s="467" t="n">
        <f aca="false">+'Puntos Nper'!F452</f>
        <v>2</v>
      </c>
      <c r="D493" s="147" t="s">
        <v>736</v>
      </c>
      <c r="E493" s="454"/>
      <c r="F493" s="440" t="n">
        <f aca="false">ROUND('Puntos Nper'!D452*'Gastos Mensuales NAP'!$D$223,0)</f>
        <v>336</v>
      </c>
      <c r="G493" s="441" t="n">
        <f aca="false">ROUND('Puntos Nper'!D452*'Gastos Mensuales NAP'!$D$26,0)</f>
        <v>1334</v>
      </c>
      <c r="H493" s="442" t="n">
        <f aca="false">+F493+G493+E493</f>
        <v>1670</v>
      </c>
      <c r="I493" s="522" t="n">
        <f aca="false">H493*I$492</f>
        <v>350.7</v>
      </c>
      <c r="J493" s="533" t="n">
        <f aca="false">H493+I493</f>
        <v>2020.7</v>
      </c>
    </row>
    <row r="494" customFormat="false" ht="12.75" hidden="true" customHeight="false" outlineLevel="0" collapsed="false">
      <c r="A494" s="1" t="n">
        <v>2</v>
      </c>
      <c r="B494" s="166" t="s">
        <v>737</v>
      </c>
      <c r="C494" s="467" t="n">
        <f aca="false">+'Puntos Nper'!F453</f>
        <v>2</v>
      </c>
      <c r="D494" s="147" t="s">
        <v>738</v>
      </c>
      <c r="E494" s="454"/>
      <c r="F494" s="441" t="n">
        <f aca="false">ROUND('Puntos Nper'!D453*'Gastos Mensuales NAP'!$D$223,0)</f>
        <v>336</v>
      </c>
      <c r="G494" s="441" t="n">
        <f aca="false">ROUND('Puntos Nper'!D453*'Gastos Mensuales NAP'!$D$26,0)</f>
        <v>1334</v>
      </c>
      <c r="H494" s="442" t="n">
        <f aca="false">+F494+G494+E494</f>
        <v>1670</v>
      </c>
      <c r="I494" s="522" t="n">
        <f aca="false">H494*I$492</f>
        <v>350.7</v>
      </c>
      <c r="J494" s="533" t="n">
        <f aca="false">H494+I494</f>
        <v>2020.7</v>
      </c>
    </row>
    <row r="495" customFormat="false" ht="12.75" hidden="true" customHeight="false" outlineLevel="0" collapsed="false">
      <c r="A495" s="1" t="n">
        <v>3</v>
      </c>
      <c r="B495" s="135" t="s">
        <v>739</v>
      </c>
      <c r="C495" s="467" t="n">
        <f aca="false">+'Puntos Nper'!F454</f>
        <v>6</v>
      </c>
      <c r="D495" s="147" t="s">
        <v>740</v>
      </c>
      <c r="E495" s="454"/>
      <c r="F495" s="440" t="n">
        <f aca="false">ROUND('Puntos Nper'!D454*'Gastos Mensuales NAP'!$D$223,0)</f>
        <v>1008</v>
      </c>
      <c r="G495" s="441" t="n">
        <f aca="false">ROUND('Puntos Nper'!D454*'Gastos Mensuales NAP'!$D$26,0)</f>
        <v>4002</v>
      </c>
      <c r="H495" s="442" t="n">
        <f aca="false">+F495+G495+E495</f>
        <v>5010</v>
      </c>
      <c r="I495" s="522" t="n">
        <f aca="false">H495*I$492</f>
        <v>1052.1</v>
      </c>
      <c r="J495" s="533" t="n">
        <f aca="false">H495+I495</f>
        <v>6062.1</v>
      </c>
    </row>
    <row r="496" customFormat="false" ht="12.75" hidden="true" customHeight="false" outlineLevel="0" collapsed="false">
      <c r="A496" s="1" t="n">
        <v>4</v>
      </c>
      <c r="B496" s="135" t="s">
        <v>741</v>
      </c>
      <c r="C496" s="467" t="n">
        <f aca="false">+'Puntos Nper'!F455</f>
        <v>3</v>
      </c>
      <c r="D496" s="147" t="s">
        <v>742</v>
      </c>
      <c r="E496" s="454"/>
      <c r="F496" s="431" t="n">
        <f aca="false">ROUND('Puntos Nper'!D455*'Gastos Mensuales NAP'!$D$223,0)</f>
        <v>504</v>
      </c>
      <c r="G496" s="432" t="n">
        <f aca="false">ROUND('Puntos Nper'!D455*'Gastos Mensuales NAP'!$D$26,0)</f>
        <v>2001</v>
      </c>
      <c r="H496" s="442" t="n">
        <f aca="false">+F496+G496+E496</f>
        <v>2505</v>
      </c>
      <c r="I496" s="522" t="n">
        <f aca="false">H496*I$492</f>
        <v>526.05</v>
      </c>
      <c r="J496" s="533" t="n">
        <f aca="false">H496+I496</f>
        <v>3031.05</v>
      </c>
    </row>
    <row r="497" customFormat="false" ht="12.75" hidden="true" customHeight="false" outlineLevel="0" collapsed="false">
      <c r="A497" s="1" t="n">
        <v>5</v>
      </c>
      <c r="B497" s="135" t="s">
        <v>743</v>
      </c>
      <c r="C497" s="467" t="n">
        <f aca="false">+'Puntos Nper'!F456</f>
        <v>2</v>
      </c>
      <c r="D497" s="147" t="s">
        <v>744</v>
      </c>
      <c r="E497" s="454"/>
      <c r="F497" s="440" t="n">
        <f aca="false">ROUND('Puntos Nper'!D456*'Gastos Mensuales NAP'!$D$223,0)</f>
        <v>336</v>
      </c>
      <c r="G497" s="441" t="n">
        <f aca="false">ROUND('Puntos Nper'!D456*'Gastos Mensuales NAP'!$D$26,0)</f>
        <v>1334</v>
      </c>
      <c r="H497" s="442" t="n">
        <f aca="false">+F497+G497+E497</f>
        <v>1670</v>
      </c>
      <c r="I497" s="522" t="n">
        <f aca="false">H497*I$492</f>
        <v>350.7</v>
      </c>
      <c r="J497" s="533" t="n">
        <f aca="false">H497+I497</f>
        <v>2020.7</v>
      </c>
    </row>
    <row r="498" customFormat="false" ht="12.75" hidden="true" customHeight="false" outlineLevel="0" collapsed="false">
      <c r="A498" s="1" t="n">
        <v>6</v>
      </c>
      <c r="B498" s="135" t="s">
        <v>746</v>
      </c>
      <c r="C498" s="467" t="n">
        <f aca="false">+'Puntos Nper'!F457</f>
        <v>2</v>
      </c>
      <c r="D498" s="147" t="s">
        <v>747</v>
      </c>
      <c r="E498" s="454"/>
      <c r="F498" s="431" t="n">
        <f aca="false">ROUND('Puntos Nper'!D457*'Gastos Mensuales NAP'!$D$223,0)</f>
        <v>336</v>
      </c>
      <c r="G498" s="432" t="n">
        <f aca="false">ROUND('Puntos Nper'!D457*'Gastos Mensuales NAP'!$D$26,0)</f>
        <v>1334</v>
      </c>
      <c r="H498" s="442" t="n">
        <f aca="false">+F498+G498+E498</f>
        <v>1670</v>
      </c>
      <c r="I498" s="522" t="n">
        <f aca="false">H498*I$492</f>
        <v>350.7</v>
      </c>
      <c r="J498" s="533" t="n">
        <f aca="false">H498+I498</f>
        <v>2020.7</v>
      </c>
    </row>
    <row r="499" customFormat="false" ht="12.75" hidden="true" customHeight="false" outlineLevel="0" collapsed="false">
      <c r="A499" s="1" t="n">
        <v>7</v>
      </c>
      <c r="B499" s="135" t="s">
        <v>749</v>
      </c>
      <c r="C499" s="467" t="n">
        <f aca="false">+'Puntos Nper'!F458</f>
        <v>6</v>
      </c>
      <c r="D499" s="147" t="s">
        <v>750</v>
      </c>
      <c r="E499" s="454"/>
      <c r="F499" s="431" t="n">
        <f aca="false">ROUND('Puntos Nper'!D458*'Gastos Mensuales NAP'!$D$223,0)</f>
        <v>1008</v>
      </c>
      <c r="G499" s="432" t="n">
        <f aca="false">ROUND('Puntos Nper'!D458*'Gastos Mensuales NAP'!$D$26,0)</f>
        <v>4002</v>
      </c>
      <c r="H499" s="442" t="n">
        <f aca="false">+F499+G499+E499</f>
        <v>5010</v>
      </c>
      <c r="I499" s="522" t="n">
        <f aca="false">H499*I$492</f>
        <v>1052.1</v>
      </c>
      <c r="J499" s="533" t="n">
        <f aca="false">H499+I499</f>
        <v>6062.1</v>
      </c>
    </row>
    <row r="500" customFormat="false" ht="12.75" hidden="true" customHeight="false" outlineLevel="0" collapsed="false">
      <c r="A500" s="1" t="n">
        <v>8</v>
      </c>
      <c r="B500" s="135" t="s">
        <v>751</v>
      </c>
      <c r="C500" s="467" t="n">
        <f aca="false">+'Puntos Nper'!F459</f>
        <v>2</v>
      </c>
      <c r="D500" s="147" t="s">
        <v>752</v>
      </c>
      <c r="E500" s="454"/>
      <c r="F500" s="431" t="n">
        <f aca="false">ROUND('Puntos Nper'!D459*'Gastos Mensuales NAP'!$D$223,0)</f>
        <v>336</v>
      </c>
      <c r="G500" s="432" t="n">
        <f aca="false">ROUND('Puntos Nper'!D459*'Gastos Mensuales NAP'!$D$26,0)</f>
        <v>1334</v>
      </c>
      <c r="H500" s="442" t="n">
        <f aca="false">+F500+G500+E500</f>
        <v>1670</v>
      </c>
      <c r="I500" s="522" t="n">
        <f aca="false">H500*I$492</f>
        <v>350.7</v>
      </c>
      <c r="J500" s="533" t="n">
        <f aca="false">H500+I500</f>
        <v>2020.7</v>
      </c>
    </row>
    <row r="501" customFormat="false" ht="12.75" hidden="true" customHeight="false" outlineLevel="0" collapsed="false">
      <c r="B501" s="135" t="s">
        <v>753</v>
      </c>
      <c r="C501" s="467" t="n">
        <f aca="false">+'Puntos Nper'!F460</f>
        <v>39</v>
      </c>
      <c r="D501" s="147" t="s">
        <v>754</v>
      </c>
      <c r="E501" s="454"/>
      <c r="F501" s="431" t="n">
        <f aca="false">ROUND('Puntos Nper'!D460*'Gastos Mensuales NAP'!$D$223,0)</f>
        <v>6552</v>
      </c>
      <c r="G501" s="432" t="n">
        <f aca="false">ROUND('Puntos Nper'!D460*'Gastos Mensuales NAP'!$D$26,0)</f>
        <v>26013</v>
      </c>
      <c r="H501" s="442" t="n">
        <f aca="false">+F501+G501+E501</f>
        <v>32565</v>
      </c>
      <c r="I501" s="522" t="n">
        <f aca="false">H501*I$492</f>
        <v>6838.65</v>
      </c>
      <c r="J501" s="533" t="n">
        <f aca="false">H501+I501</f>
        <v>39403.65</v>
      </c>
    </row>
    <row r="502" customFormat="false" ht="12.75" hidden="true" customHeight="false" outlineLevel="0" collapsed="false">
      <c r="A502" s="1" t="n">
        <v>9</v>
      </c>
      <c r="B502" s="135" t="s">
        <v>755</v>
      </c>
      <c r="C502" s="467" t="n">
        <f aca="false">+'Puntos Nper'!F461</f>
        <v>2</v>
      </c>
      <c r="D502" s="147" t="s">
        <v>756</v>
      </c>
      <c r="E502" s="454"/>
      <c r="F502" s="431" t="n">
        <f aca="false">ROUND('Puntos Nper'!D461*'Gastos Mensuales NAP'!$D$223,0)</f>
        <v>336</v>
      </c>
      <c r="G502" s="432" t="n">
        <f aca="false">ROUND('Puntos Nper'!D461*'Gastos Mensuales NAP'!$D$26,0)</f>
        <v>1334</v>
      </c>
      <c r="H502" s="442" t="n">
        <f aca="false">+F502+G502+E502</f>
        <v>1670</v>
      </c>
      <c r="I502" s="522" t="n">
        <f aca="false">H502*I$492</f>
        <v>350.7</v>
      </c>
      <c r="J502" s="533" t="n">
        <f aca="false">H502+I502</f>
        <v>2020.7</v>
      </c>
    </row>
    <row r="503" customFormat="false" ht="12.75" hidden="true" customHeight="false" outlineLevel="0" collapsed="false">
      <c r="A503" s="1" t="n">
        <v>10</v>
      </c>
      <c r="B503" s="135" t="s">
        <v>757</v>
      </c>
      <c r="C503" s="467" t="n">
        <f aca="false">+'Puntos Nper'!F462</f>
        <v>15</v>
      </c>
      <c r="D503" s="147" t="s">
        <v>758</v>
      </c>
      <c r="E503" s="454"/>
      <c r="F503" s="431" t="n">
        <f aca="false">ROUND('Puntos Nper'!D462*'Gastos Mensuales NAP'!$D$223,0)</f>
        <v>2520</v>
      </c>
      <c r="G503" s="432" t="n">
        <f aca="false">ROUND('Puntos Nper'!D462*'Gastos Mensuales NAP'!$D$26,0)</f>
        <v>10005</v>
      </c>
      <c r="H503" s="442" t="n">
        <f aca="false">+F503+G503+E503</f>
        <v>12525</v>
      </c>
      <c r="I503" s="522" t="n">
        <f aca="false">H503*I$492</f>
        <v>2630.25</v>
      </c>
      <c r="J503" s="533" t="n">
        <f aca="false">H503+I503</f>
        <v>15155.25</v>
      </c>
    </row>
    <row r="504" customFormat="false" ht="12.75" hidden="true" customHeight="true" outlineLevel="0" collapsed="false">
      <c r="A504" s="1" t="n">
        <v>11</v>
      </c>
      <c r="B504" s="135" t="s">
        <v>1444</v>
      </c>
      <c r="C504" s="467" t="n">
        <f aca="false">+'Puntos Nper'!F463</f>
        <v>2</v>
      </c>
      <c r="D504" s="147" t="s">
        <v>760</v>
      </c>
      <c r="E504" s="454"/>
      <c r="F504" s="431" t="n">
        <f aca="false">ROUND('Puntos Nper'!D463*'Gastos Mensuales NAP'!$D$223,0)</f>
        <v>336</v>
      </c>
      <c r="G504" s="431" t="n">
        <f aca="false">ROUND('Puntos Nper'!D463*'Gastos Mensuales NAP'!$D$26,0)</f>
        <v>1334</v>
      </c>
      <c r="H504" s="442" t="n">
        <f aca="false">+F504+G504+E504</f>
        <v>1670</v>
      </c>
      <c r="I504" s="522" t="n">
        <f aca="false">H504*I$492</f>
        <v>350.7</v>
      </c>
      <c r="J504" s="533" t="n">
        <f aca="false">H504+I504</f>
        <v>2020.7</v>
      </c>
    </row>
    <row r="505" customFormat="false" ht="12.75" hidden="true" customHeight="true" outlineLevel="0" collapsed="false">
      <c r="A505" s="1" t="n">
        <v>12</v>
      </c>
      <c r="B505" s="135" t="s">
        <v>761</v>
      </c>
      <c r="C505" s="467" t="n">
        <f aca="false">+'Puntos Nper'!F464</f>
        <v>26</v>
      </c>
      <c r="D505" s="147" t="s">
        <v>762</v>
      </c>
      <c r="E505" s="454"/>
      <c r="F505" s="431" t="n">
        <f aca="false">ROUND('Puntos Nper'!D464*'Gastos Mensuales NAP'!$D$223,0)</f>
        <v>4368</v>
      </c>
      <c r="G505" s="431" t="n">
        <f aca="false">ROUND('Puntos Nper'!D464*'Gastos Mensuales NAP'!$D$26,0)</f>
        <v>17342</v>
      </c>
      <c r="H505" s="442" t="n">
        <f aca="false">+F505+G505+E505</f>
        <v>21710</v>
      </c>
      <c r="I505" s="522" t="n">
        <f aca="false">H505*I$492</f>
        <v>4559.1</v>
      </c>
      <c r="J505" s="533" t="n">
        <f aca="false">H505+I505</f>
        <v>26269.1</v>
      </c>
    </row>
    <row r="506" customFormat="false" ht="12.75" hidden="true" customHeight="false" outlineLevel="0" collapsed="false">
      <c r="B506" s="135" t="s">
        <v>1445</v>
      </c>
      <c r="C506" s="467" t="n">
        <f aca="false">+'Puntos Nper'!F465</f>
        <v>3</v>
      </c>
      <c r="D506" s="0" t="s">
        <v>764</v>
      </c>
      <c r="E506" s="454"/>
      <c r="F506" s="431" t="n">
        <f aca="false">ROUND('Puntos Nper'!D465*'Gastos Mensuales NAP'!$D$223,0)</f>
        <v>504</v>
      </c>
      <c r="G506" s="432" t="n">
        <f aca="false">ROUND('Puntos Nper'!D465*'Gastos Mensuales NAP'!$D$26,0)</f>
        <v>2001</v>
      </c>
      <c r="H506" s="442" t="n">
        <f aca="false">+F506+G506+E506</f>
        <v>2505</v>
      </c>
      <c r="I506" s="522" t="n">
        <f aca="false">H506*I$492</f>
        <v>526.05</v>
      </c>
      <c r="J506" s="533" t="n">
        <f aca="false">H506+I506</f>
        <v>3031.05</v>
      </c>
    </row>
    <row r="507" customFormat="false" ht="12.75" hidden="true" customHeight="false" outlineLevel="0" collapsed="false">
      <c r="A507" s="1" t="n">
        <v>13</v>
      </c>
      <c r="B507" s="135" t="s">
        <v>120</v>
      </c>
      <c r="C507" s="467" t="n">
        <f aca="false">+'Puntos Nper'!F466</f>
        <v>2</v>
      </c>
      <c r="D507" s="147" t="s">
        <v>765</v>
      </c>
      <c r="E507" s="454"/>
      <c r="F507" s="431" t="n">
        <f aca="false">ROUND('Puntos Nper'!D466*'Gastos Mensuales NAP'!$D$223,0)</f>
        <v>336</v>
      </c>
      <c r="G507" s="432" t="n">
        <f aca="false">ROUND('Puntos Nper'!D466*'Gastos Mensuales NAP'!$D$26,0)</f>
        <v>1334</v>
      </c>
      <c r="H507" s="442" t="n">
        <f aca="false">+F507+G507+E507</f>
        <v>1670</v>
      </c>
      <c r="I507" s="522" t="n">
        <f aca="false">H507*I$492</f>
        <v>350.7</v>
      </c>
      <c r="J507" s="533" t="n">
        <f aca="false">H507+I507</f>
        <v>2020.7</v>
      </c>
    </row>
    <row r="508" customFormat="false" ht="12.75" hidden="true" customHeight="false" outlineLevel="0" collapsed="false">
      <c r="B508" s="135" t="s">
        <v>766</v>
      </c>
      <c r="C508" s="467" t="n">
        <f aca="false">+'Puntos Nper'!F467</f>
        <v>15</v>
      </c>
      <c r="D508" s="147" t="s">
        <v>767</v>
      </c>
      <c r="E508" s="454"/>
      <c r="F508" s="431" t="n">
        <f aca="false">ROUND('Puntos Nper'!D467*'Gastos Mensuales NAP'!$D$223,0)</f>
        <v>2520</v>
      </c>
      <c r="G508" s="432" t="n">
        <f aca="false">ROUND('Puntos Nper'!D467*'Gastos Mensuales NAP'!$D$26,0)</f>
        <v>10005</v>
      </c>
      <c r="H508" s="442" t="n">
        <f aca="false">+F508+G508+E508</f>
        <v>12525</v>
      </c>
      <c r="I508" s="522" t="n">
        <f aca="false">H508*I$492</f>
        <v>2630.25</v>
      </c>
      <c r="J508" s="533" t="n">
        <f aca="false">H508+I508</f>
        <v>15155.25</v>
      </c>
    </row>
    <row r="509" customFormat="false" ht="12.75" hidden="true" customHeight="false" outlineLevel="0" collapsed="false">
      <c r="B509" s="135" t="s">
        <v>768</v>
      </c>
      <c r="C509" s="467" t="n">
        <f aca="false">+'Puntos Nper'!F468</f>
        <v>3</v>
      </c>
      <c r="D509" s="147" t="s">
        <v>769</v>
      </c>
      <c r="E509" s="454"/>
      <c r="F509" s="431" t="n">
        <f aca="false">ROUND('Puntos Nper'!D468*'Gastos Mensuales NAP'!$D$223,0)</f>
        <v>504</v>
      </c>
      <c r="G509" s="432" t="n">
        <f aca="false">ROUND('Puntos Nper'!D468*'Gastos Mensuales NAP'!$D$26,0)</f>
        <v>2001</v>
      </c>
      <c r="H509" s="442" t="n">
        <f aca="false">+F509+G509+E509</f>
        <v>2505</v>
      </c>
      <c r="I509" s="522" t="n">
        <f aca="false">H509*I$492</f>
        <v>526.05</v>
      </c>
      <c r="J509" s="533" t="n">
        <f aca="false">H509+I509</f>
        <v>3031.05</v>
      </c>
    </row>
    <row r="510" customFormat="false" ht="13.5" hidden="true" customHeight="false" outlineLevel="0" collapsed="false">
      <c r="B510" s="135"/>
      <c r="C510" s="467"/>
      <c r="D510" s="147"/>
      <c r="E510" s="454"/>
      <c r="F510" s="432"/>
      <c r="G510" s="432"/>
      <c r="H510" s="442"/>
      <c r="I510" s="522" t="n">
        <f aca="false">H510*I$492</f>
        <v>0</v>
      </c>
      <c r="J510" s="533" t="n">
        <f aca="false">H510+I510</f>
        <v>0</v>
      </c>
    </row>
    <row r="511" customFormat="false" ht="13.5" hidden="true" customHeight="false" outlineLevel="0" collapsed="false">
      <c r="B511" s="491" t="s">
        <v>1374</v>
      </c>
      <c r="C511" s="492" t="n">
        <f aca="false">SUM(C493:C510)</f>
        <v>132</v>
      </c>
      <c r="D511" s="185"/>
      <c r="E511" s="493" t="n">
        <f aca="false">SUM(E493:E510)</f>
        <v>0</v>
      </c>
      <c r="F511" s="493" t="n">
        <f aca="false">SUM(F493:F510)</f>
        <v>22176</v>
      </c>
      <c r="G511" s="493" t="n">
        <f aca="false">SUM(G493:G510)</f>
        <v>88044</v>
      </c>
      <c r="H511" s="494" t="n">
        <f aca="false">SUM(H493:H510)</f>
        <v>110220</v>
      </c>
      <c r="I511" s="495" t="n">
        <f aca="false">SUM(I493:I510)</f>
        <v>23146.2</v>
      </c>
      <c r="J511" s="496" t="n">
        <f aca="false">SUM(J493:J510)</f>
        <v>133366.2</v>
      </c>
    </row>
    <row r="512" s="1" customFormat="true" ht="13.5" hidden="true" customHeight="false" outlineLevel="0" collapsed="false">
      <c r="B512" s="497" t="s">
        <v>1375</v>
      </c>
      <c r="C512" s="498"/>
      <c r="D512" s="499"/>
      <c r="E512" s="500"/>
      <c r="F512" s="501" t="n">
        <f aca="false">F511*1.21</f>
        <v>26832.96</v>
      </c>
      <c r="G512" s="502" t="n">
        <f aca="false">G511*1.21</f>
        <v>106533.24</v>
      </c>
      <c r="H512" s="502" t="n">
        <f aca="false">SUM(E512:G512)</f>
        <v>133366.2</v>
      </c>
    </row>
    <row r="513" s="1" customFormat="true" ht="12.75" hidden="true" customHeight="false" outlineLevel="0" collapsed="false">
      <c r="B513" s="534"/>
      <c r="C513" s="86"/>
      <c r="D513" s="159"/>
      <c r="E513" s="345"/>
      <c r="F513" s="345"/>
      <c r="G513" s="345"/>
      <c r="H513" s="548"/>
    </row>
    <row r="514" s="1" customFormat="true" ht="12.75" hidden="true" customHeight="false" outlineLevel="0" collapsed="false">
      <c r="B514" s="534"/>
      <c r="C514" s="86"/>
      <c r="D514" s="159"/>
      <c r="E514" s="345"/>
      <c r="F514" s="345"/>
      <c r="G514" s="345"/>
      <c r="H514" s="548"/>
    </row>
    <row r="515" customFormat="false" ht="13.5" hidden="true" customHeight="false" outlineLevel="0" collapsed="false">
      <c r="B515" s="534"/>
      <c r="C515" s="86"/>
      <c r="D515" s="159"/>
      <c r="E515" s="345"/>
      <c r="F515" s="345"/>
      <c r="G515" s="345"/>
      <c r="H515" s="548"/>
    </row>
    <row r="516" customFormat="false" ht="12.75" hidden="true" customHeight="true" outlineLevel="0" collapsed="false">
      <c r="B516" s="511" t="s">
        <v>1446</v>
      </c>
      <c r="C516" s="137" t="s">
        <v>1326</v>
      </c>
      <c r="D516" s="111" t="s">
        <v>2</v>
      </c>
      <c r="E516" s="505" t="s">
        <v>1327</v>
      </c>
      <c r="F516" s="413" t="s">
        <v>1328</v>
      </c>
      <c r="G516" s="414" t="s">
        <v>1329</v>
      </c>
      <c r="H516" s="415" t="s">
        <v>1330</v>
      </c>
    </row>
    <row r="517" customFormat="false" ht="12.75" hidden="true" customHeight="true" outlineLevel="0" collapsed="false">
      <c r="B517" s="511"/>
      <c r="C517" s="137"/>
      <c r="D517" s="111"/>
      <c r="E517" s="505"/>
      <c r="F517" s="419" t="n">
        <f aca="false">F5</f>
        <v>44256</v>
      </c>
      <c r="G517" s="419"/>
      <c r="H517" s="419"/>
    </row>
    <row r="518" customFormat="false" ht="12.75" hidden="true" customHeight="true" outlineLevel="0" collapsed="false">
      <c r="B518" s="54" t="s">
        <v>772</v>
      </c>
      <c r="C518" s="467" t="n">
        <f aca="false">+'Puntos Nper'!F473</f>
        <v>2</v>
      </c>
      <c r="D518" s="147"/>
      <c r="E518" s="454"/>
      <c r="F518" s="441"/>
      <c r="G518" s="441"/>
      <c r="H518" s="442" t="n">
        <f aca="false">+F518+G518+E518</f>
        <v>0</v>
      </c>
    </row>
    <row r="519" customFormat="false" ht="12.75" hidden="true" customHeight="true" outlineLevel="0" collapsed="false">
      <c r="B519" s="138"/>
      <c r="C519" s="467"/>
      <c r="D519" s="202"/>
      <c r="E519" s="454"/>
      <c r="F519" s="432"/>
      <c r="G519" s="432"/>
      <c r="H519" s="442" t="n">
        <f aca="false">+F519+G519+E519</f>
        <v>0</v>
      </c>
    </row>
    <row r="520" customFormat="false" ht="12.75" hidden="true" customHeight="true" outlineLevel="0" collapsed="false">
      <c r="B520" s="491" t="s">
        <v>1374</v>
      </c>
      <c r="C520" s="492" t="n">
        <f aca="false">SUM(C518:C519)</f>
        <v>2</v>
      </c>
      <c r="D520" s="185"/>
      <c r="E520" s="493" t="n">
        <f aca="false">SUM(E518:E519)</f>
        <v>0</v>
      </c>
      <c r="F520" s="493" t="n">
        <f aca="false">SUM(F518:F519)</f>
        <v>0</v>
      </c>
      <c r="G520" s="493" t="n">
        <f aca="false">SUM(G518:G519)</f>
        <v>0</v>
      </c>
      <c r="H520" s="494" t="n">
        <f aca="false">SUM(H518:H519)</f>
        <v>0</v>
      </c>
    </row>
    <row r="521" customFormat="false" ht="12.75" hidden="true" customHeight="true" outlineLevel="0" collapsed="false">
      <c r="B521" s="534"/>
      <c r="C521" s="86"/>
      <c r="D521" s="159"/>
      <c r="E521" s="535"/>
      <c r="F521" s="345"/>
      <c r="G521" s="345"/>
      <c r="H521" s="536"/>
    </row>
    <row r="522" customFormat="false" ht="12.75" hidden="true" customHeight="true" outlineLevel="0" collapsed="false">
      <c r="B522" s="511" t="s">
        <v>1447</v>
      </c>
      <c r="C522" s="137" t="s">
        <v>1326</v>
      </c>
      <c r="D522" s="111" t="s">
        <v>2</v>
      </c>
      <c r="E522" s="505" t="s">
        <v>1327</v>
      </c>
      <c r="F522" s="413" t="s">
        <v>1328</v>
      </c>
      <c r="G522" s="414" t="s">
        <v>1329</v>
      </c>
      <c r="H522" s="415" t="s">
        <v>1330</v>
      </c>
      <c r="I522" s="416" t="s">
        <v>1331</v>
      </c>
      <c r="J522" s="417" t="s">
        <v>1332</v>
      </c>
    </row>
    <row r="523" customFormat="false" ht="13.5" hidden="true" customHeight="false" outlineLevel="0" collapsed="false">
      <c r="B523" s="511"/>
      <c r="C523" s="137"/>
      <c r="D523" s="111"/>
      <c r="E523" s="505"/>
      <c r="F523" s="419" t="n">
        <f aca="false">F5</f>
        <v>44256</v>
      </c>
      <c r="G523" s="419"/>
      <c r="H523" s="419"/>
      <c r="I523" s="420" t="n">
        <f aca="false">I$5</f>
        <v>0.21</v>
      </c>
      <c r="J523" s="417"/>
    </row>
    <row r="524" customFormat="false" ht="12.75" hidden="true" customHeight="true" outlineLevel="0" collapsed="false">
      <c r="B524" s="38" t="s">
        <v>949</v>
      </c>
      <c r="C524" s="467" t="n">
        <f aca="false">+'Puntos Nper'!F478</f>
        <v>2</v>
      </c>
      <c r="D524" s="147"/>
      <c r="E524" s="454"/>
      <c r="F524" s="440" t="n">
        <f aca="false">ROUND('Puntos Nper'!D478*'Gastos Mensuales NAP'!$D$234,0)</f>
        <v>308</v>
      </c>
      <c r="G524" s="441" t="n">
        <f aca="false">ROUND('Puntos Nper'!D478*'Gastos Mensuales NAP'!$D$26,0)</f>
        <v>1334</v>
      </c>
      <c r="H524" s="442" t="n">
        <f aca="false">+F524+G524+E524</f>
        <v>1642</v>
      </c>
      <c r="I524" s="522" t="n">
        <f aca="false">H524*I$523</f>
        <v>344.82</v>
      </c>
      <c r="J524" s="435" t="n">
        <f aca="false">H524+I524</f>
        <v>1986.82</v>
      </c>
      <c r="K524" s="406"/>
    </row>
    <row r="525" customFormat="false" ht="12.75" hidden="true" customHeight="false" outlineLevel="0" collapsed="false">
      <c r="B525" s="38" t="s">
        <v>1448</v>
      </c>
      <c r="C525" s="467" t="n">
        <f aca="false">+'Puntos Nper'!F479</f>
        <v>6</v>
      </c>
      <c r="D525" s="178" t="s">
        <v>779</v>
      </c>
      <c r="E525" s="454"/>
      <c r="F525" s="431" t="n">
        <f aca="false">ROUND('Puntos Nper'!D479*'Gastos Mensuales NAP'!$D$234,0)</f>
        <v>924</v>
      </c>
      <c r="G525" s="432" t="n">
        <f aca="false">ROUND('Puntos Nper'!D479*'Gastos Mensuales NAP'!$D$26,0)</f>
        <v>4002</v>
      </c>
      <c r="H525" s="442" t="n">
        <f aca="false">+F525+G525+E525</f>
        <v>4926</v>
      </c>
      <c r="I525" s="522" t="n">
        <f aca="false">H525*I$523</f>
        <v>1034.46</v>
      </c>
      <c r="J525" s="435" t="n">
        <f aca="false">H525+I525</f>
        <v>5960.46</v>
      </c>
      <c r="K525" s="406"/>
    </row>
    <row r="526" customFormat="false" ht="12.75" hidden="true" customHeight="false" outlineLevel="0" collapsed="false">
      <c r="B526" s="38" t="s">
        <v>1449</v>
      </c>
      <c r="C526" s="467" t="n">
        <f aca="false">+'Puntos Nper'!F480</f>
        <v>2</v>
      </c>
      <c r="D526" s="147"/>
      <c r="E526" s="454"/>
      <c r="F526" s="431" t="n">
        <f aca="false">ROUND('Puntos Nper'!D480*'Gastos Mensuales NAP'!$D$234,0)</f>
        <v>308</v>
      </c>
      <c r="G526" s="432" t="n">
        <f aca="false">ROUND('Puntos Nper'!D480*'Gastos Mensuales NAP'!$D$26,0)</f>
        <v>1334</v>
      </c>
      <c r="H526" s="442" t="n">
        <f aca="false">+F526+G526+E526</f>
        <v>1642</v>
      </c>
      <c r="I526" s="522" t="n">
        <f aca="false">H526*I$523</f>
        <v>344.82</v>
      </c>
      <c r="J526" s="435" t="n">
        <f aca="false">H526+I526</f>
        <v>1986.82</v>
      </c>
      <c r="K526" s="406"/>
    </row>
    <row r="527" customFormat="false" ht="12.75" hidden="true" customHeight="false" outlineLevel="0" collapsed="false">
      <c r="B527" s="38" t="s">
        <v>1450</v>
      </c>
      <c r="C527" s="467" t="n">
        <f aca="false">+'Puntos Nper'!F481</f>
        <v>2</v>
      </c>
      <c r="D527" s="147"/>
      <c r="E527" s="454"/>
      <c r="F527" s="431" t="n">
        <f aca="false">ROUND('Puntos Nper'!D481*'Gastos Mensuales NAP'!$D$234,0)</f>
        <v>308</v>
      </c>
      <c r="G527" s="432" t="n">
        <f aca="false">ROUND('Puntos Nper'!D481*'Gastos Mensuales NAP'!$D$26,0)</f>
        <v>1334</v>
      </c>
      <c r="H527" s="442" t="n">
        <f aca="false">+F527+G527+E527</f>
        <v>1642</v>
      </c>
      <c r="I527" s="522" t="n">
        <f aca="false">H527*I$523</f>
        <v>344.82</v>
      </c>
      <c r="J527" s="435" t="n">
        <f aca="false">H527+I527</f>
        <v>1986.82</v>
      </c>
      <c r="K527" s="406"/>
    </row>
    <row r="528" customFormat="false" ht="12.75" hidden="true" customHeight="false" outlineLevel="0" collapsed="false">
      <c r="B528" s="38" t="s">
        <v>782</v>
      </c>
      <c r="C528" s="467" t="n">
        <f aca="false">+'Puntos Nper'!F482</f>
        <v>15</v>
      </c>
      <c r="D528" s="147"/>
      <c r="E528" s="454"/>
      <c r="F528" s="431" t="n">
        <f aca="false">ROUND('Puntos Nper'!D482*'Gastos Mensuales NAP'!$D$234,0)</f>
        <v>2310</v>
      </c>
      <c r="G528" s="432" t="n">
        <f aca="false">ROUND('Puntos Nper'!D482*'Gastos Mensuales NAP'!$D$26,0)</f>
        <v>10005</v>
      </c>
      <c r="H528" s="442" t="n">
        <f aca="false">+F528+G528+E528</f>
        <v>12315</v>
      </c>
      <c r="I528" s="522" t="n">
        <f aca="false">H528*I$523</f>
        <v>2586.15</v>
      </c>
      <c r="J528" s="435" t="n">
        <f aca="false">H528+I528</f>
        <v>14901.15</v>
      </c>
      <c r="K528" s="406"/>
    </row>
    <row r="529" customFormat="false" ht="12.75" hidden="true" customHeight="false" outlineLevel="0" collapsed="false">
      <c r="B529" s="38" t="s">
        <v>761</v>
      </c>
      <c r="C529" s="467" t="n">
        <f aca="false">+'Puntos Nper'!F483</f>
        <v>20</v>
      </c>
      <c r="D529" s="147"/>
      <c r="E529" s="454"/>
      <c r="F529" s="431" t="n">
        <f aca="false">ROUND('Puntos Nper'!D483*'Gastos Mensuales NAP'!$D$234,0)</f>
        <v>3080</v>
      </c>
      <c r="G529" s="431" t="n">
        <f aca="false">ROUND('Puntos Nper'!D483*'Gastos Mensuales NAP'!$D$26,0)</f>
        <v>13340</v>
      </c>
      <c r="H529" s="442" t="n">
        <f aca="false">+F529+G529+E529</f>
        <v>16420</v>
      </c>
      <c r="I529" s="522" t="n">
        <f aca="false">H529*I$523</f>
        <v>3448.2</v>
      </c>
      <c r="J529" s="435" t="n">
        <f aca="false">H529+I529</f>
        <v>19868.2</v>
      </c>
      <c r="K529" s="406"/>
    </row>
    <row r="530" customFormat="false" ht="12.75" hidden="true" customHeight="false" outlineLevel="0" collapsed="false">
      <c r="B530" s="38" t="s">
        <v>784</v>
      </c>
      <c r="C530" s="467" t="n">
        <f aca="false">+'Puntos Nper'!F484</f>
        <v>15</v>
      </c>
      <c r="D530" s="147"/>
      <c r="E530" s="454"/>
      <c r="F530" s="431" t="n">
        <f aca="false">ROUND('Puntos Nper'!D484*'Gastos Mensuales NAP'!$D$234,0)</f>
        <v>2310</v>
      </c>
      <c r="G530" s="432" t="n">
        <f aca="false">ROUND('Puntos Nper'!D484*'Gastos Mensuales NAP'!$D$26,0)</f>
        <v>10005</v>
      </c>
      <c r="H530" s="442" t="n">
        <f aca="false">+F530+G530+E530</f>
        <v>12315</v>
      </c>
      <c r="I530" s="522" t="n">
        <f aca="false">H530*I$523</f>
        <v>2586.15</v>
      </c>
      <c r="J530" s="435" t="n">
        <f aca="false">H530+I530</f>
        <v>14901.15</v>
      </c>
      <c r="K530" s="406"/>
    </row>
    <row r="531" customFormat="false" ht="12.75" hidden="true" customHeight="false" outlineLevel="0" collapsed="false">
      <c r="B531" s="237" t="s">
        <v>786</v>
      </c>
      <c r="C531" s="467" t="n">
        <f aca="false">+'Puntos Nper'!F485</f>
        <v>4</v>
      </c>
      <c r="D531" s="147"/>
      <c r="E531" s="454"/>
      <c r="F531" s="431" t="n">
        <f aca="false">ROUND('Puntos Nper'!D485*'Gastos Mensuales NAP'!$D$234,0)</f>
        <v>616</v>
      </c>
      <c r="G531" s="432" t="n">
        <f aca="false">ROUND('Puntos Nper'!D485*'Gastos Mensuales NAP'!$D$26,0)</f>
        <v>2668</v>
      </c>
      <c r="H531" s="442" t="n">
        <f aca="false">+F531+G531+E531</f>
        <v>3284</v>
      </c>
      <c r="I531" s="522" t="n">
        <f aca="false">H531*I$523</f>
        <v>689.64</v>
      </c>
      <c r="J531" s="435" t="n">
        <f aca="false">H531+I531</f>
        <v>3973.64</v>
      </c>
    </row>
    <row r="532" customFormat="false" ht="12.75" hidden="true" customHeight="false" outlineLevel="0" collapsed="false">
      <c r="B532" s="237" t="s">
        <v>788</v>
      </c>
      <c r="C532" s="467" t="n">
        <f aca="false">+'Puntos Nper'!F486</f>
        <v>2</v>
      </c>
      <c r="D532" s="147"/>
      <c r="E532" s="454"/>
      <c r="F532" s="431" t="n">
        <f aca="false">ROUND('Puntos Nper'!D486*'Gastos Mensuales NAP'!$D$234,0)</f>
        <v>308</v>
      </c>
      <c r="G532" s="432" t="n">
        <f aca="false">ROUND('Puntos Nper'!D486*'Gastos Mensuales NAP'!$D$26,0)</f>
        <v>1334</v>
      </c>
      <c r="H532" s="442" t="n">
        <f aca="false">+F532+G532+E532</f>
        <v>1642</v>
      </c>
      <c r="I532" s="522" t="n">
        <f aca="false">H532*I$523</f>
        <v>344.82</v>
      </c>
      <c r="J532" s="435" t="n">
        <f aca="false">H532+I532</f>
        <v>1986.82</v>
      </c>
    </row>
    <row r="533" customFormat="false" ht="12.75" hidden="true" customHeight="false" outlineLevel="0" collapsed="false">
      <c r="B533" s="52" t="s">
        <v>789</v>
      </c>
      <c r="C533" s="467" t="n">
        <f aca="false">+'Puntos Nper'!F487</f>
        <v>2</v>
      </c>
      <c r="D533" s="147"/>
      <c r="E533" s="454"/>
      <c r="F533" s="431" t="n">
        <f aca="false">ROUND('Puntos Nper'!D487*'Gastos Mensuales NAP'!$D$234,0)</f>
        <v>308</v>
      </c>
      <c r="G533" s="432" t="n">
        <f aca="false">ROUND('Puntos Nper'!D487*'Gastos Mensuales NAP'!$D$26,0)</f>
        <v>1334</v>
      </c>
      <c r="H533" s="442" t="n">
        <f aca="false">+F533+G533+E533</f>
        <v>1642</v>
      </c>
      <c r="I533" s="522" t="n">
        <f aca="false">H533*I$523</f>
        <v>344.82</v>
      </c>
      <c r="J533" s="435" t="n">
        <f aca="false">H533+I533</f>
        <v>1986.82</v>
      </c>
    </row>
    <row r="534" customFormat="false" ht="13.5" hidden="true" customHeight="false" outlineLevel="0" collapsed="false">
      <c r="B534" s="135"/>
      <c r="C534" s="467"/>
      <c r="D534" s="147"/>
      <c r="E534" s="454"/>
      <c r="F534" s="432"/>
      <c r="G534" s="432"/>
      <c r="H534" s="442" t="n">
        <f aca="false">+F534+G534+E534</f>
        <v>0</v>
      </c>
      <c r="I534" s="522" t="n">
        <f aca="false">H534*I$523</f>
        <v>0</v>
      </c>
      <c r="J534" s="533" t="n">
        <f aca="false">H534+I534</f>
        <v>0</v>
      </c>
    </row>
    <row r="535" customFormat="false" ht="13.5" hidden="true" customHeight="false" outlineLevel="0" collapsed="false">
      <c r="B535" s="491" t="s">
        <v>1374</v>
      </c>
      <c r="C535" s="492" t="n">
        <f aca="false">SUM(C524:C534)</f>
        <v>70</v>
      </c>
      <c r="D535" s="185"/>
      <c r="E535" s="493" t="n">
        <f aca="false">SUM(E524:E534)</f>
        <v>0</v>
      </c>
      <c r="F535" s="493" t="n">
        <f aca="false">SUM(F524:F534)</f>
        <v>10780</v>
      </c>
      <c r="G535" s="493" t="n">
        <f aca="false">SUM(G524:G534)</f>
        <v>46690</v>
      </c>
      <c r="H535" s="494" t="n">
        <f aca="false">SUM(H524:H534)</f>
        <v>57470</v>
      </c>
      <c r="I535" s="495" t="n">
        <f aca="false">SUM(I524:I534)</f>
        <v>12068.7</v>
      </c>
      <c r="J535" s="496" t="n">
        <f aca="false">SUM(J524:J534)</f>
        <v>69538.7</v>
      </c>
    </row>
    <row r="536" customFormat="false" ht="13.5" hidden="true" customHeight="false" outlineLevel="0" collapsed="false">
      <c r="B536" s="497" t="s">
        <v>1375</v>
      </c>
      <c r="C536" s="498"/>
      <c r="D536" s="499"/>
      <c r="E536" s="500"/>
      <c r="F536" s="501" t="n">
        <f aca="false">F535*1.21</f>
        <v>13043.8</v>
      </c>
      <c r="G536" s="502" t="n">
        <f aca="false">G535*1.21</f>
        <v>56494.9</v>
      </c>
      <c r="H536" s="502" t="n">
        <f aca="false">SUM(E536:G536)</f>
        <v>69538.7</v>
      </c>
    </row>
    <row r="537" customFormat="false" ht="12.75" hidden="true" customHeight="true" outlineLevel="0" collapsed="false">
      <c r="B537" s="534"/>
      <c r="C537" s="86"/>
      <c r="D537" s="159"/>
      <c r="E537" s="345"/>
      <c r="F537" s="345"/>
      <c r="G537" s="345"/>
      <c r="H537" s="548"/>
    </row>
    <row r="538" customFormat="false" ht="12.75" hidden="true" customHeight="true" outlineLevel="0" collapsed="false">
      <c r="B538" s="534"/>
      <c r="C538" s="86"/>
      <c r="D538" s="159"/>
      <c r="E538" s="345"/>
      <c r="F538" s="345"/>
      <c r="G538" s="345"/>
      <c r="H538" s="548"/>
    </row>
    <row r="539" customFormat="false" ht="13.5" hidden="true" customHeight="true" outlineLevel="0" collapsed="false">
      <c r="B539" s="511" t="s">
        <v>791</v>
      </c>
      <c r="C539" s="137" t="s">
        <v>1326</v>
      </c>
      <c r="D539" s="111" t="s">
        <v>2</v>
      </c>
      <c r="E539" s="505" t="s">
        <v>1327</v>
      </c>
      <c r="F539" s="413" t="s">
        <v>1328</v>
      </c>
      <c r="G539" s="414" t="s">
        <v>1329</v>
      </c>
      <c r="H539" s="415" t="s">
        <v>1330</v>
      </c>
    </row>
    <row r="540" customFormat="false" ht="13.5" hidden="true" customHeight="true" outlineLevel="0" collapsed="false">
      <c r="B540" s="511"/>
      <c r="C540" s="137"/>
      <c r="D540" s="111"/>
      <c r="E540" s="505"/>
      <c r="F540" s="419" t="n">
        <f aca="false">F5</f>
        <v>44256</v>
      </c>
      <c r="G540" s="419"/>
      <c r="H540" s="419"/>
    </row>
    <row r="541" customFormat="false" ht="13.5" hidden="true" customHeight="true" outlineLevel="0" collapsed="false">
      <c r="B541" s="24"/>
      <c r="C541" s="467" t="n">
        <f aca="false">+'Puntos Nper'!F494</f>
        <v>0</v>
      </c>
      <c r="D541" s="147"/>
      <c r="E541" s="454"/>
      <c r="F541" s="441"/>
      <c r="G541" s="441"/>
      <c r="H541" s="442" t="n">
        <f aca="false">+F541+G541+E541</f>
        <v>0</v>
      </c>
    </row>
    <row r="542" customFormat="false" ht="13.5" hidden="true" customHeight="true" outlineLevel="0" collapsed="false">
      <c r="B542" s="138"/>
      <c r="C542" s="467"/>
      <c r="D542" s="202"/>
      <c r="E542" s="454"/>
      <c r="F542" s="432"/>
      <c r="G542" s="432"/>
      <c r="H542" s="442" t="n">
        <f aca="false">+F542+G542+E542</f>
        <v>0</v>
      </c>
    </row>
    <row r="543" customFormat="false" ht="13.5" hidden="true" customHeight="true" outlineLevel="0" collapsed="false">
      <c r="B543" s="491" t="s">
        <v>1374</v>
      </c>
      <c r="C543" s="492" t="n">
        <f aca="false">SUM(C541:C542)</f>
        <v>0</v>
      </c>
      <c r="D543" s="185"/>
      <c r="E543" s="493" t="n">
        <f aca="false">SUM(E541:E542)</f>
        <v>0</v>
      </c>
      <c r="F543" s="493" t="n">
        <f aca="false">SUM(F541:F542)</f>
        <v>0</v>
      </c>
      <c r="G543" s="493" t="n">
        <f aca="false">SUM(G541:G542)</f>
        <v>0</v>
      </c>
      <c r="H543" s="494" t="n">
        <f aca="false">SUM(H541:H542)</f>
        <v>0</v>
      </c>
    </row>
    <row r="544" customFormat="false" ht="13.5" hidden="true" customHeight="true" outlineLevel="0" collapsed="false">
      <c r="B544" s="534"/>
      <c r="C544" s="86"/>
      <c r="D544" s="159"/>
      <c r="E544" s="345"/>
      <c r="F544" s="345"/>
      <c r="G544" s="345"/>
      <c r="H544" s="548"/>
    </row>
    <row r="545" customFormat="false" ht="13.5" hidden="true" customHeight="true" outlineLevel="0" collapsed="false">
      <c r="B545" s="511" t="s">
        <v>1451</v>
      </c>
      <c r="C545" s="137" t="s">
        <v>1326</v>
      </c>
      <c r="D545" s="111" t="s">
        <v>2</v>
      </c>
      <c r="E545" s="505" t="s">
        <v>1327</v>
      </c>
      <c r="F545" s="413" t="s">
        <v>1328</v>
      </c>
      <c r="G545" s="414" t="s">
        <v>1329</v>
      </c>
      <c r="H545" s="415" t="s">
        <v>1330</v>
      </c>
      <c r="I545" s="416" t="s">
        <v>1331</v>
      </c>
      <c r="J545" s="417" t="s">
        <v>1332</v>
      </c>
    </row>
    <row r="546" customFormat="false" ht="13.5" hidden="true" customHeight="true" outlineLevel="0" collapsed="false">
      <c r="B546" s="511"/>
      <c r="C546" s="137"/>
      <c r="D546" s="111"/>
      <c r="E546" s="505"/>
      <c r="F546" s="419" t="n">
        <f aca="false">F5</f>
        <v>44256</v>
      </c>
      <c r="G546" s="419"/>
      <c r="H546" s="419"/>
      <c r="I546" s="420" t="n">
        <f aca="false">I$5</f>
        <v>0.21</v>
      </c>
      <c r="J546" s="417"/>
    </row>
    <row r="547" customFormat="false" ht="13.5" hidden="true" customHeight="true" outlineLevel="0" collapsed="false">
      <c r="B547" s="38" t="s">
        <v>949</v>
      </c>
      <c r="C547" s="467" t="n">
        <f aca="false">+'Puntos Nper'!F497</f>
        <v>0</v>
      </c>
      <c r="D547" s="147" t="s">
        <v>794</v>
      </c>
      <c r="E547" s="454"/>
      <c r="F547" s="432" t="n">
        <f aca="false">ROUND('Puntos Nper'!D497*'Gastos Mensuales NAP'!$D$247,0)</f>
        <v>0</v>
      </c>
      <c r="G547" s="432" t="n">
        <f aca="false">ROUND('Puntos Nper'!D497*'Gastos Mensuales NAP'!$D$26,0)</f>
        <v>0</v>
      </c>
      <c r="H547" s="438" t="n">
        <f aca="false">+F547+G547+E547</f>
        <v>0</v>
      </c>
      <c r="I547" s="522" t="n">
        <f aca="false">H547*I$523</f>
        <v>0</v>
      </c>
      <c r="J547" s="533" t="n">
        <f aca="false">H547+I547</f>
        <v>0</v>
      </c>
    </row>
    <row r="548" customFormat="false" ht="13.5" hidden="true" customHeight="true" outlineLevel="0" collapsed="false">
      <c r="B548" s="38" t="s">
        <v>795</v>
      </c>
      <c r="C548" s="467" t="n">
        <f aca="false">+'Puntos Nper'!F498</f>
        <v>9</v>
      </c>
      <c r="D548" s="147" t="s">
        <v>796</v>
      </c>
      <c r="E548" s="454"/>
      <c r="F548" s="432" t="n">
        <f aca="false">ROUND('Puntos Nper'!D498*'Gastos Mensuales NAP'!$D$247,0)</f>
        <v>25227</v>
      </c>
      <c r="G548" s="432" t="n">
        <f aca="false">ROUND('Puntos Nper'!D498*'Gastos Mensuales NAP'!$D$26,0)</f>
        <v>6003</v>
      </c>
      <c r="H548" s="438" t="n">
        <f aca="false">+F548+G548+E548</f>
        <v>31230</v>
      </c>
      <c r="I548" s="522" t="n">
        <f aca="false">H548*I$523</f>
        <v>6558.3</v>
      </c>
      <c r="J548" s="435" t="n">
        <f aca="false">H548+I548</f>
        <v>37788.3</v>
      </c>
    </row>
    <row r="549" customFormat="false" ht="13.5" hidden="true" customHeight="true" outlineLevel="0" collapsed="false">
      <c r="B549" s="38" t="s">
        <v>1452</v>
      </c>
      <c r="C549" s="467" t="n">
        <f aca="false">+'Puntos Nper'!F499</f>
        <v>3</v>
      </c>
      <c r="D549" s="147" t="s">
        <v>798</v>
      </c>
      <c r="E549" s="454"/>
      <c r="F549" s="432" t="n">
        <f aca="false">ROUND('Puntos Nper'!D499*'Gastos Mensuales NAP'!$D$247,0)</f>
        <v>8409</v>
      </c>
      <c r="G549" s="432" t="n">
        <f aca="false">ROUND('Puntos Nper'!D499*'Gastos Mensuales NAP'!$D$26,0)</f>
        <v>2001</v>
      </c>
      <c r="H549" s="438" t="n">
        <f aca="false">+F549+G549+E549</f>
        <v>10410</v>
      </c>
      <c r="I549" s="522" t="n">
        <f aca="false">H549*I$523</f>
        <v>2186.1</v>
      </c>
      <c r="J549" s="533" t="n">
        <f aca="false">H549+I549</f>
        <v>12596.1</v>
      </c>
    </row>
    <row r="550" customFormat="false" ht="13.5" hidden="true" customHeight="true" outlineLevel="0" collapsed="false">
      <c r="B550" s="38" t="s">
        <v>799</v>
      </c>
      <c r="C550" s="467" t="n">
        <f aca="false">+'Puntos Nper'!F500</f>
        <v>5</v>
      </c>
      <c r="D550" s="147" t="s">
        <v>1453</v>
      </c>
      <c r="E550" s="454"/>
      <c r="F550" s="432" t="n">
        <f aca="false">ROUND('Puntos Nper'!D500*'Gastos Mensuales NAP'!$D$247,0)</f>
        <v>14015</v>
      </c>
      <c r="G550" s="432" t="n">
        <f aca="false">ROUND('Puntos Nper'!D500*'Gastos Mensuales NAP'!$D$26,0)</f>
        <v>3335</v>
      </c>
      <c r="H550" s="438" t="n">
        <f aca="false">+F550+G550+E550</f>
        <v>17350</v>
      </c>
      <c r="I550" s="522" t="n">
        <f aca="false">H550*I$523</f>
        <v>3643.5</v>
      </c>
      <c r="J550" s="533" t="n">
        <f aca="false">H550+I550</f>
        <v>20993.5</v>
      </c>
    </row>
    <row r="551" customFormat="false" ht="13.5" hidden="true" customHeight="true" outlineLevel="0" collapsed="false">
      <c r="B551" s="38" t="s">
        <v>1454</v>
      </c>
      <c r="C551" s="467" t="n">
        <f aca="false">+'Puntos Nper'!F501</f>
        <v>6</v>
      </c>
      <c r="D551" s="147" t="s">
        <v>802</v>
      </c>
      <c r="E551" s="454"/>
      <c r="F551" s="432" t="n">
        <f aca="false">ROUND('Puntos Nper'!D501*'Gastos Mensuales NAP'!$D$247,0)</f>
        <v>16818</v>
      </c>
      <c r="G551" s="432" t="n">
        <f aca="false">ROUND('Puntos Nper'!D501*'Gastos Mensuales NAP'!$D$26,0)</f>
        <v>4002</v>
      </c>
      <c r="H551" s="442" t="n">
        <f aca="false">+F551+G551+E551</f>
        <v>20820</v>
      </c>
      <c r="I551" s="522" t="n">
        <f aca="false">H551*I$523</f>
        <v>4372.2</v>
      </c>
      <c r="J551" s="533" t="n">
        <f aca="false">H551+I551</f>
        <v>25192.2</v>
      </c>
    </row>
    <row r="552" customFormat="false" ht="13.5" hidden="true" customHeight="true" outlineLevel="0" collapsed="false">
      <c r="B552" s="38" t="s">
        <v>803</v>
      </c>
      <c r="C552" s="467" t="n">
        <f aca="false">+'Puntos Nper'!F502</f>
        <v>9</v>
      </c>
      <c r="D552" s="147" t="s">
        <v>800</v>
      </c>
      <c r="E552" s="454"/>
      <c r="F552" s="432" t="n">
        <f aca="false">ROUND('Puntos Nper'!D502*'Gastos Mensuales NAP'!$D$247,0)</f>
        <v>25227</v>
      </c>
      <c r="G552" s="432" t="n">
        <f aca="false">ROUND('Puntos Nper'!D502*'Gastos Mensuales NAP'!$D$26,0)</f>
        <v>6003</v>
      </c>
      <c r="H552" s="442" t="n">
        <f aca="false">+F552+G552+E552</f>
        <v>31230</v>
      </c>
      <c r="I552" s="522" t="n">
        <f aca="false">H552*I$523</f>
        <v>6558.3</v>
      </c>
      <c r="J552" s="533" t="n">
        <f aca="false">H552+I552</f>
        <v>37788.3</v>
      </c>
    </row>
    <row r="553" customFormat="false" ht="13.5" hidden="true" customHeight="true" outlineLevel="0" collapsed="false">
      <c r="B553" s="38" t="s">
        <v>805</v>
      </c>
      <c r="C553" s="467" t="n">
        <f aca="false">+'Puntos Nper'!F503</f>
        <v>15</v>
      </c>
      <c r="D553" s="147" t="s">
        <v>806</v>
      </c>
      <c r="E553" s="454"/>
      <c r="F553" s="431" t="n">
        <f aca="false">ROUND('Puntos Nper'!D503*'Gastos Mensuales NAP'!$D$247,0)</f>
        <v>42045</v>
      </c>
      <c r="G553" s="431" t="n">
        <f aca="false">ROUND('Puntos Nper'!D503*'Gastos Mensuales NAP'!$D$26,0)</f>
        <v>10005</v>
      </c>
      <c r="H553" s="442" t="n">
        <f aca="false">+F553+G553+E553</f>
        <v>52050</v>
      </c>
      <c r="I553" s="522" t="n">
        <f aca="false">H553*I$523</f>
        <v>10930.5</v>
      </c>
      <c r="J553" s="533" t="n">
        <f aca="false">H553+I553</f>
        <v>62980.5</v>
      </c>
    </row>
    <row r="554" customFormat="false" ht="13.5" hidden="true" customHeight="true" outlineLevel="0" collapsed="false">
      <c r="B554" s="38" t="s">
        <v>807</v>
      </c>
      <c r="C554" s="467" t="n">
        <f aca="false">+'Puntos Nper'!F504</f>
        <v>2</v>
      </c>
      <c r="D554" s="147" t="s">
        <v>808</v>
      </c>
      <c r="E554" s="454"/>
      <c r="F554" s="432" t="n">
        <f aca="false">ROUND('Puntos Nper'!D504*'Gastos Mensuales NAP'!$D$247,0)</f>
        <v>5606</v>
      </c>
      <c r="G554" s="432" t="n">
        <f aca="false">ROUND('Puntos Nper'!D504*'Gastos Mensuales NAP'!$D$26,0)</f>
        <v>1334</v>
      </c>
      <c r="H554" s="442" t="n">
        <f aca="false">+F554+G554+E554</f>
        <v>6940</v>
      </c>
      <c r="I554" s="522" t="n">
        <f aca="false">H554*I$523</f>
        <v>1457.4</v>
      </c>
      <c r="J554" s="435" t="n">
        <f aca="false">H554+I554</f>
        <v>8397.4</v>
      </c>
    </row>
    <row r="555" customFormat="false" ht="13.5" hidden="true" customHeight="true" outlineLevel="0" collapsed="false">
      <c r="B555" s="38"/>
      <c r="C555" s="467" t="n">
        <f aca="false">+'Puntos Nper'!F505</f>
        <v>0</v>
      </c>
      <c r="D555" s="147"/>
      <c r="E555" s="454"/>
      <c r="F555" s="432" t="n">
        <f aca="false">ROUND('Puntos Nper'!D505*'Gastos Mensuales NAP'!$D$247,0)</f>
        <v>0</v>
      </c>
      <c r="G555" s="432" t="n">
        <f aca="false">ROUND('Puntos Nper'!D505*'Gastos Mensuales NAP'!$D$26,0)</f>
        <v>0</v>
      </c>
      <c r="H555" s="442" t="n">
        <f aca="false">+F555+G555+E555</f>
        <v>0</v>
      </c>
      <c r="I555" s="522" t="n">
        <f aca="false">H555*I$523</f>
        <v>0</v>
      </c>
      <c r="J555" s="533" t="n">
        <f aca="false">H555+I555</f>
        <v>0</v>
      </c>
    </row>
    <row r="556" customFormat="false" ht="13.5" hidden="true" customHeight="true" outlineLevel="0" collapsed="false">
      <c r="B556" s="135"/>
      <c r="C556" s="467"/>
      <c r="D556" s="147"/>
      <c r="E556" s="454"/>
      <c r="F556" s="432"/>
      <c r="G556" s="432"/>
      <c r="H556" s="442" t="n">
        <f aca="false">+F556+G556+E556</f>
        <v>0</v>
      </c>
      <c r="I556" s="522" t="n">
        <f aca="false">H556*I$523</f>
        <v>0</v>
      </c>
      <c r="J556" s="533" t="n">
        <f aca="false">H556+I556</f>
        <v>0</v>
      </c>
    </row>
    <row r="557" customFormat="false" ht="13.5" hidden="true" customHeight="true" outlineLevel="0" collapsed="false">
      <c r="B557" s="491" t="s">
        <v>1374</v>
      </c>
      <c r="C557" s="492" t="n">
        <f aca="false">SUM(C547:C556)</f>
        <v>49</v>
      </c>
      <c r="D557" s="185"/>
      <c r="E557" s="493" t="n">
        <f aca="false">SUM(E547:E556)</f>
        <v>0</v>
      </c>
      <c r="F557" s="493" t="n">
        <f aca="false">SUM(F547:F556)</f>
        <v>137347</v>
      </c>
      <c r="G557" s="493" t="n">
        <f aca="false">SUM(G547:G556)</f>
        <v>32683</v>
      </c>
      <c r="H557" s="494" t="n">
        <f aca="false">SUM(H547:H556)</f>
        <v>170030</v>
      </c>
      <c r="I557" s="495" t="n">
        <f aca="false">SUM(I547:I556)</f>
        <v>35706.3</v>
      </c>
      <c r="J557" s="496" t="n">
        <f aca="false">SUM(J547:J556)</f>
        <v>205736.3</v>
      </c>
    </row>
    <row r="558" customFormat="false" ht="13.5" hidden="true" customHeight="true" outlineLevel="0" collapsed="false">
      <c r="B558" s="497" t="s">
        <v>1375</v>
      </c>
      <c r="C558" s="498"/>
      <c r="D558" s="499"/>
      <c r="E558" s="500"/>
      <c r="F558" s="501" t="n">
        <f aca="false">F557*1.21</f>
        <v>166189.87</v>
      </c>
      <c r="G558" s="502" t="n">
        <f aca="false">G557*1.21</f>
        <v>39546.43</v>
      </c>
      <c r="H558" s="502" t="n">
        <f aca="false">SUM(E558:G558)</f>
        <v>205736.3</v>
      </c>
      <c r="I558" s="572"/>
      <c r="J558" s="573"/>
    </row>
    <row r="559" customFormat="false" ht="13.5" hidden="true" customHeight="true" outlineLevel="0" collapsed="false">
      <c r="B559" s="534"/>
      <c r="C559" s="86"/>
      <c r="D559" s="159"/>
      <c r="E559" s="345"/>
      <c r="F559" s="345"/>
      <c r="G559" s="345"/>
      <c r="H559" s="548"/>
    </row>
    <row r="560" customFormat="false" ht="13.5" hidden="true" customHeight="true" outlineLevel="0" collapsed="false">
      <c r="B560" s="511" t="s">
        <v>1455</v>
      </c>
      <c r="C560" s="137" t="s">
        <v>1326</v>
      </c>
      <c r="D560" s="111" t="s">
        <v>2</v>
      </c>
      <c r="E560" s="505" t="s">
        <v>1327</v>
      </c>
      <c r="F560" s="413" t="s">
        <v>1328</v>
      </c>
      <c r="G560" s="414" t="s">
        <v>1329</v>
      </c>
      <c r="H560" s="415" t="s">
        <v>1330</v>
      </c>
      <c r="I560" s="416" t="s">
        <v>1331</v>
      </c>
      <c r="J560" s="417" t="s">
        <v>1332</v>
      </c>
    </row>
    <row r="561" customFormat="false" ht="13.5" hidden="true" customHeight="true" outlineLevel="0" collapsed="false">
      <c r="B561" s="511"/>
      <c r="C561" s="137"/>
      <c r="D561" s="111"/>
      <c r="E561" s="505"/>
      <c r="F561" s="419" t="n">
        <f aca="false">F5</f>
        <v>44256</v>
      </c>
      <c r="G561" s="419"/>
      <c r="H561" s="419"/>
      <c r="I561" s="420" t="n">
        <f aca="false">I$5</f>
        <v>0.21</v>
      </c>
      <c r="J561" s="417"/>
    </row>
    <row r="562" customFormat="false" ht="13.5" hidden="true" customHeight="true" outlineLevel="0" collapsed="false">
      <c r="B562" s="38" t="s">
        <v>949</v>
      </c>
      <c r="C562" s="467" t="n">
        <f aca="false">+'Puntos Nper'!F510</f>
        <v>0</v>
      </c>
      <c r="D562" s="147" t="s">
        <v>812</v>
      </c>
      <c r="E562" s="454"/>
      <c r="F562" s="441" t="n">
        <f aca="false">ROUND('Puntos Nper'!D510*'Gastos Mensuales NAP'!$D$257,0)</f>
        <v>0</v>
      </c>
      <c r="G562" s="441" t="n">
        <f aca="false">ROUND('Puntos Nper'!D510*'Gastos Mensuales NAP'!$D$26,0)</f>
        <v>0</v>
      </c>
      <c r="H562" s="442" t="n">
        <f aca="false">+F562+G562+E562</f>
        <v>0</v>
      </c>
      <c r="I562" s="522" t="n">
        <f aca="false">H562*I$561</f>
        <v>0</v>
      </c>
      <c r="J562" s="533" t="n">
        <f aca="false">SUM(H562:I562)</f>
        <v>0</v>
      </c>
    </row>
    <row r="563" customFormat="false" ht="13.5" hidden="true" customHeight="true" outlineLevel="0" collapsed="false">
      <c r="B563" s="38" t="s">
        <v>813</v>
      </c>
      <c r="C563" s="467" t="n">
        <f aca="false">+'Puntos Nper'!F511</f>
        <v>3</v>
      </c>
      <c r="D563" s="147" t="s">
        <v>814</v>
      </c>
      <c r="E563" s="454"/>
      <c r="F563" s="432" t="n">
        <f aca="false">ROUND('Puntos Nper'!D511*'Gastos Mensuales NAP'!$D$257,0)</f>
        <v>3015</v>
      </c>
      <c r="G563" s="432" t="n">
        <f aca="false">ROUND('Puntos Nper'!D511*'Gastos Mensuales NAP'!$D$26,0)</f>
        <v>2001</v>
      </c>
      <c r="H563" s="442" t="n">
        <f aca="false">+F563+G563+E563</f>
        <v>5016</v>
      </c>
      <c r="I563" s="522" t="n">
        <f aca="false">H563*I$523</f>
        <v>1053.36</v>
      </c>
      <c r="J563" s="533" t="n">
        <f aca="false">SUM(H563:I563)</f>
        <v>6069.36</v>
      </c>
    </row>
    <row r="564" customFormat="false" ht="13.5" hidden="true" customHeight="true" outlineLevel="0" collapsed="false">
      <c r="B564" s="38" t="s">
        <v>1456</v>
      </c>
      <c r="C564" s="467" t="n">
        <f aca="false">+'Puntos Nper'!F512</f>
        <v>0</v>
      </c>
      <c r="D564" s="147" t="s">
        <v>816</v>
      </c>
      <c r="E564" s="454"/>
      <c r="F564" s="441" t="n">
        <f aca="false">ROUND('Puntos Nper'!D512*'Gastos Mensuales NAP'!$D$257,0)</f>
        <v>0</v>
      </c>
      <c r="G564" s="441" t="n">
        <f aca="false">ROUND('Puntos Nper'!D512*'Gastos Mensuales NAP'!$D$26,0)</f>
        <v>0</v>
      </c>
      <c r="H564" s="442" t="n">
        <f aca="false">+F564+G564+E564</f>
        <v>0</v>
      </c>
      <c r="I564" s="522" t="n">
        <f aca="false">H564*I$523</f>
        <v>0</v>
      </c>
      <c r="J564" s="533" t="n">
        <f aca="false">SUM(H564:I564)</f>
        <v>0</v>
      </c>
    </row>
    <row r="565" customFormat="false" ht="13.5" hidden="true" customHeight="true" outlineLevel="0" collapsed="false">
      <c r="B565" s="38" t="s">
        <v>1457</v>
      </c>
      <c r="C565" s="467" t="n">
        <f aca="false">+'Puntos Nper'!F513</f>
        <v>7</v>
      </c>
      <c r="D565" s="147" t="s">
        <v>818</v>
      </c>
      <c r="E565" s="454"/>
      <c r="F565" s="431" t="n">
        <f aca="false">ROUND('Puntos Nper'!D513*'Gastos Mensuales NAP'!$D$257,0)</f>
        <v>7035</v>
      </c>
      <c r="G565" s="431" t="n">
        <f aca="false">ROUND('Puntos Nper'!D513*'Gastos Mensuales NAP'!$D$26,0)</f>
        <v>4669</v>
      </c>
      <c r="H565" s="442" t="n">
        <f aca="false">+F565+G565+E565</f>
        <v>11704</v>
      </c>
      <c r="I565" s="522" t="n">
        <f aca="false">H565*I$523</f>
        <v>2457.84</v>
      </c>
      <c r="J565" s="533" t="n">
        <f aca="false">SUM(H565:I565)</f>
        <v>14161.84</v>
      </c>
    </row>
    <row r="566" customFormat="false" ht="13.5" hidden="true" customHeight="true" outlineLevel="0" collapsed="false">
      <c r="B566" s="38" t="s">
        <v>805</v>
      </c>
      <c r="C566" s="467" t="n">
        <f aca="false">+'Puntos Nper'!F514</f>
        <v>2</v>
      </c>
      <c r="D566" s="147" t="s">
        <v>819</v>
      </c>
      <c r="E566" s="454"/>
      <c r="F566" s="431" t="n">
        <f aca="false">ROUND('Puntos Nper'!D514*'Gastos Mensuales NAP'!$D$257,0)</f>
        <v>2010</v>
      </c>
      <c r="G566" s="431" t="n">
        <f aca="false">ROUND('Puntos Nper'!D514*'Gastos Mensuales NAP'!$D$26,0)</f>
        <v>1334</v>
      </c>
      <c r="H566" s="442" t="n">
        <f aca="false">+F566+G566+E566</f>
        <v>3344</v>
      </c>
      <c r="I566" s="522" t="n">
        <f aca="false">H566*I$523</f>
        <v>702.24</v>
      </c>
      <c r="J566" s="533" t="n">
        <f aca="false">SUM(H566:I566)</f>
        <v>4046.24</v>
      </c>
    </row>
    <row r="567" customFormat="false" ht="13.5" hidden="true" customHeight="true" outlineLevel="0" collapsed="false">
      <c r="B567" s="52" t="s">
        <v>820</v>
      </c>
      <c r="C567" s="467" t="n">
        <f aca="false">+'Puntos Nper'!F515</f>
        <v>0</v>
      </c>
      <c r="D567" s="147"/>
      <c r="E567" s="454"/>
      <c r="F567" s="432" t="n">
        <f aca="false">ROUND('Puntos Nper'!D515*'Gastos Mensuales NAP'!$D$257,0)</f>
        <v>0</v>
      </c>
      <c r="G567" s="432" t="n">
        <f aca="false">ROUND('Puntos Nper'!D515*'Gastos Mensuales NAP'!$D$26,0)</f>
        <v>0</v>
      </c>
      <c r="H567" s="442" t="n">
        <f aca="false">+F567+G567+E567</f>
        <v>0</v>
      </c>
      <c r="I567" s="522" t="n">
        <f aca="false">H567*I$523</f>
        <v>0</v>
      </c>
      <c r="J567" s="533" t="n">
        <f aca="false">SUM(H567:I567)</f>
        <v>0</v>
      </c>
    </row>
    <row r="568" customFormat="false" ht="13.5" hidden="true" customHeight="true" outlineLevel="0" collapsed="false">
      <c r="B568" s="135"/>
      <c r="C568" s="467"/>
      <c r="D568" s="147"/>
      <c r="E568" s="454"/>
      <c r="F568" s="432"/>
      <c r="G568" s="432"/>
      <c r="H568" s="442" t="n">
        <f aca="false">+F568+G568+E568</f>
        <v>0</v>
      </c>
      <c r="I568" s="522" t="n">
        <f aca="false">H568*I$523</f>
        <v>0</v>
      </c>
      <c r="J568" s="533" t="n">
        <f aca="false">SUM(H568:I568)</f>
        <v>0</v>
      </c>
    </row>
    <row r="569" customFormat="false" ht="13.5" hidden="true" customHeight="true" outlineLevel="0" collapsed="false">
      <c r="B569" s="491" t="s">
        <v>1374</v>
      </c>
      <c r="C569" s="492" t="n">
        <f aca="false">SUM(C562:C568)</f>
        <v>12</v>
      </c>
      <c r="D569" s="185"/>
      <c r="E569" s="493" t="n">
        <f aca="false">SUM(E562:E568)</f>
        <v>0</v>
      </c>
      <c r="F569" s="493" t="n">
        <f aca="false">SUM(F562:F568)</f>
        <v>12060</v>
      </c>
      <c r="G569" s="493" t="n">
        <f aca="false">SUM(G562:G568)</f>
        <v>8004</v>
      </c>
      <c r="H569" s="494" t="n">
        <f aca="false">SUM(H562:H568)</f>
        <v>20064</v>
      </c>
      <c r="I569" s="495" t="n">
        <f aca="false">SUM(I562:I568)</f>
        <v>4213.44</v>
      </c>
      <c r="J569" s="496" t="n">
        <f aca="false">SUM(J562:J568)</f>
        <v>24277.44</v>
      </c>
    </row>
    <row r="570" customFormat="false" ht="13.5" hidden="true" customHeight="true" outlineLevel="0" collapsed="false">
      <c r="B570" s="497" t="s">
        <v>1375</v>
      </c>
      <c r="C570" s="498"/>
      <c r="D570" s="499"/>
      <c r="E570" s="500"/>
      <c r="F570" s="501" t="n">
        <f aca="false">F569*1.21</f>
        <v>14592.6</v>
      </c>
      <c r="G570" s="502" t="n">
        <f aca="false">G569*1.21</f>
        <v>9684.84</v>
      </c>
      <c r="H570" s="502" t="n">
        <f aca="false">SUM(E570:G570)</f>
        <v>24277.44</v>
      </c>
    </row>
    <row r="571" s="53" customFormat="true" ht="13.5" hidden="true" customHeight="true" outlineLevel="0" collapsed="false">
      <c r="B571" s="525"/>
      <c r="C571" s="526"/>
      <c r="D571" s="527"/>
      <c r="E571" s="528"/>
      <c r="F571" s="528"/>
      <c r="G571" s="528"/>
      <c r="H571" s="1"/>
      <c r="I571" s="1"/>
      <c r="J571" s="1"/>
    </row>
    <row r="572" s="53" customFormat="true" ht="13.5" hidden="true" customHeight="true" outlineLevel="0" collapsed="false">
      <c r="B572" s="574"/>
      <c r="C572" s="575"/>
      <c r="D572" s="576"/>
      <c r="E572" s="573"/>
      <c r="F572" s="573"/>
      <c r="G572" s="573"/>
      <c r="H572" s="1"/>
      <c r="I572" s="1"/>
      <c r="J572" s="1"/>
    </row>
    <row r="573" customFormat="false" ht="13.5" hidden="true" customHeight="true" outlineLevel="0" collapsed="false">
      <c r="B573" s="511" t="s">
        <v>1458</v>
      </c>
      <c r="C573" s="137" t="s">
        <v>1326</v>
      </c>
      <c r="D573" s="111" t="s">
        <v>2</v>
      </c>
      <c r="E573" s="505" t="s">
        <v>1327</v>
      </c>
      <c r="F573" s="413" t="s">
        <v>1328</v>
      </c>
      <c r="G573" s="414" t="s">
        <v>1329</v>
      </c>
      <c r="H573" s="415" t="s">
        <v>1330</v>
      </c>
    </row>
    <row r="574" customFormat="false" ht="13.5" hidden="true" customHeight="true" outlineLevel="0" collapsed="false">
      <c r="B574" s="511"/>
      <c r="C574" s="137"/>
      <c r="D574" s="111"/>
      <c r="E574" s="505"/>
      <c r="F574" s="419" t="n">
        <f aca="false">F5</f>
        <v>44256</v>
      </c>
      <c r="G574" s="419"/>
      <c r="H574" s="419"/>
    </row>
    <row r="575" customFormat="false" ht="13.5" hidden="true" customHeight="true" outlineLevel="0" collapsed="false">
      <c r="B575" s="54" t="s">
        <v>823</v>
      </c>
      <c r="C575" s="467" t="n">
        <f aca="false">+'Puntos Nper'!F522</f>
        <v>2</v>
      </c>
      <c r="D575" s="147"/>
      <c r="E575" s="454"/>
      <c r="F575" s="441"/>
      <c r="G575" s="441"/>
      <c r="H575" s="442" t="n">
        <f aca="false">+F575+G575+E575</f>
        <v>0</v>
      </c>
    </row>
    <row r="576" customFormat="false" ht="13.5" hidden="true" customHeight="true" outlineLevel="0" collapsed="false">
      <c r="B576" s="138"/>
      <c r="C576" s="467"/>
      <c r="D576" s="202"/>
      <c r="E576" s="454"/>
      <c r="F576" s="432"/>
      <c r="G576" s="432"/>
      <c r="H576" s="442" t="n">
        <f aca="false">+F576+G576+E576</f>
        <v>0</v>
      </c>
    </row>
    <row r="577" customFormat="false" ht="13.5" hidden="true" customHeight="true" outlineLevel="0" collapsed="false">
      <c r="B577" s="491" t="s">
        <v>1374</v>
      </c>
      <c r="C577" s="492" t="n">
        <f aca="false">SUM(C575:C576)</f>
        <v>2</v>
      </c>
      <c r="D577" s="185"/>
      <c r="E577" s="493" t="n">
        <f aca="false">SUM(E575:E576)</f>
        <v>0</v>
      </c>
      <c r="F577" s="493" t="n">
        <f aca="false">SUM(F575:F576)</f>
        <v>0</v>
      </c>
      <c r="G577" s="493" t="n">
        <f aca="false">SUM(G575:G576)</f>
        <v>0</v>
      </c>
      <c r="H577" s="494" t="n">
        <f aca="false">SUM(H575:H576)</f>
        <v>0</v>
      </c>
    </row>
    <row r="578" customFormat="false" ht="13.5" hidden="true" customHeight="true" outlineLevel="0" collapsed="false">
      <c r="B578" s="534"/>
      <c r="C578" s="86"/>
      <c r="D578" s="159"/>
      <c r="E578" s="345"/>
      <c r="F578" s="345"/>
      <c r="G578" s="345"/>
      <c r="H578" s="548"/>
    </row>
    <row r="579" customFormat="false" ht="13.5" hidden="true" customHeight="true" outlineLevel="0" collapsed="false">
      <c r="B579" s="511" t="s">
        <v>824</v>
      </c>
      <c r="C579" s="137" t="s">
        <v>1326</v>
      </c>
      <c r="D579" s="111" t="s">
        <v>2</v>
      </c>
      <c r="E579" s="505" t="s">
        <v>1327</v>
      </c>
      <c r="F579" s="413" t="s">
        <v>1328</v>
      </c>
      <c r="G579" s="414" t="s">
        <v>1329</v>
      </c>
      <c r="H579" s="415" t="s">
        <v>1330</v>
      </c>
      <c r="I579" s="416" t="s">
        <v>1331</v>
      </c>
      <c r="J579" s="417" t="s">
        <v>1332</v>
      </c>
    </row>
    <row r="580" customFormat="false" ht="13.5" hidden="true" customHeight="true" outlineLevel="0" collapsed="false">
      <c r="B580" s="511"/>
      <c r="C580" s="137"/>
      <c r="D580" s="111"/>
      <c r="E580" s="505"/>
      <c r="F580" s="419" t="n">
        <f aca="false">F5</f>
        <v>44256</v>
      </c>
      <c r="G580" s="419"/>
      <c r="H580" s="419"/>
      <c r="I580" s="420" t="n">
        <f aca="false">I$5</f>
        <v>0.21</v>
      </c>
      <c r="J580" s="417"/>
    </row>
    <row r="581" customFormat="false" ht="13.5" hidden="true" customHeight="true" outlineLevel="0" collapsed="false">
      <c r="B581" s="38" t="s">
        <v>825</v>
      </c>
      <c r="C581" s="467" t="n">
        <f aca="false">+'Puntos Nper'!F526</f>
        <v>9</v>
      </c>
      <c r="D581" s="147" t="s">
        <v>826</v>
      </c>
      <c r="E581" s="454"/>
      <c r="F581" s="441" t="n">
        <f aca="false">ROUND('Puntos Nper'!D526*'Gastos Mensuales NAP'!$D$271,0)</f>
        <v>3555</v>
      </c>
      <c r="G581" s="441" t="n">
        <f aca="false">ROUND('Puntos Nper'!D526*'Gastos Mensuales NAP'!$D$26,0)</f>
        <v>6003</v>
      </c>
      <c r="H581" s="442" t="n">
        <f aca="false">+F581+G581+E581</f>
        <v>9558</v>
      </c>
      <c r="I581" s="522" t="n">
        <f aca="false">H581*I$561</f>
        <v>2007.18</v>
      </c>
      <c r="J581" s="533" t="n">
        <f aca="false">SUM(H581:I581)</f>
        <v>11565.18</v>
      </c>
    </row>
    <row r="582" customFormat="false" ht="13.5" hidden="true" customHeight="true" outlineLevel="0" collapsed="false">
      <c r="B582" s="38" t="s">
        <v>1459</v>
      </c>
      <c r="C582" s="467" t="n">
        <f aca="false">+'Puntos Nper'!F527</f>
        <v>0</v>
      </c>
      <c r="D582" s="147"/>
      <c r="E582" s="454"/>
      <c r="F582" s="441" t="n">
        <f aca="false">ROUND('Puntos Nper'!D527*'Gastos Mensuales NAP'!$D$271,0)</f>
        <v>0</v>
      </c>
      <c r="G582" s="441" t="n">
        <f aca="false">ROUND('Puntos Nper'!D527*'Gastos Mensuales NAP'!$D$26,0)</f>
        <v>0</v>
      </c>
      <c r="H582" s="442" t="n">
        <f aca="false">+F582+G582+E582</f>
        <v>0</v>
      </c>
      <c r="I582" s="522" t="n">
        <f aca="false">H582*I$523</f>
        <v>0</v>
      </c>
      <c r="J582" s="533" t="n">
        <f aca="false">SUM(H582:I582)</f>
        <v>0</v>
      </c>
    </row>
    <row r="583" customFormat="false" ht="13.5" hidden="true" customHeight="true" outlineLevel="0" collapsed="false">
      <c r="B583" s="38" t="s">
        <v>828</v>
      </c>
      <c r="C583" s="467" t="n">
        <f aca="false">+'Puntos Nper'!F528</f>
        <v>15</v>
      </c>
      <c r="D583" s="240" t="s">
        <v>829</v>
      </c>
      <c r="E583" s="454"/>
      <c r="F583" s="432" t="n">
        <f aca="false">ROUND('Puntos Nper'!D528*'Gastos Mensuales NAP'!$D$271,0)</f>
        <v>5925</v>
      </c>
      <c r="G583" s="441" t="n">
        <f aca="false">ROUND('Puntos Nper'!D528*'Gastos Mensuales NAP'!$D$26,0)</f>
        <v>10005</v>
      </c>
      <c r="H583" s="442" t="n">
        <f aca="false">+F583+G583+E583</f>
        <v>15930</v>
      </c>
      <c r="I583" s="522" t="n">
        <f aca="false">H583*I$523</f>
        <v>3345.3</v>
      </c>
      <c r="J583" s="533" t="n">
        <f aca="false">SUM(H583:I583)</f>
        <v>19275.3</v>
      </c>
    </row>
    <row r="584" customFormat="false" ht="13.5" hidden="true" customHeight="true" outlineLevel="0" collapsed="false">
      <c r="B584" s="38" t="s">
        <v>830</v>
      </c>
      <c r="C584" s="467" t="n">
        <f aca="false">+'Puntos Nper'!F529</f>
        <v>9</v>
      </c>
      <c r="D584" s="147" t="s">
        <v>831</v>
      </c>
      <c r="E584" s="454"/>
      <c r="F584" s="432" t="n">
        <f aca="false">ROUND('Puntos Nper'!D529*'Gastos Mensuales NAP'!$D$271,0)</f>
        <v>3555</v>
      </c>
      <c r="G584" s="432" t="n">
        <f aca="false">ROUND('Puntos Nper'!D529*'Gastos Mensuales NAP'!$D$26,0)</f>
        <v>6003</v>
      </c>
      <c r="H584" s="442" t="n">
        <f aca="false">+F584+G584+E584</f>
        <v>9558</v>
      </c>
      <c r="I584" s="522" t="n">
        <f aca="false">H584*I$523</f>
        <v>2007.18</v>
      </c>
      <c r="J584" s="533" t="n">
        <f aca="false">SUM(H584:I584)</f>
        <v>11565.18</v>
      </c>
    </row>
    <row r="585" customFormat="false" ht="13.5" hidden="true" customHeight="true" outlineLevel="0" collapsed="false">
      <c r="B585" s="38" t="s">
        <v>832</v>
      </c>
      <c r="C585" s="467" t="n">
        <f aca="false">+'Puntos Nper'!F530</f>
        <v>20</v>
      </c>
      <c r="D585" s="240" t="s">
        <v>833</v>
      </c>
      <c r="E585" s="454"/>
      <c r="F585" s="432" t="n">
        <f aca="false">ROUND('Puntos Nper'!D530*'Gastos Mensuales NAP'!$D$271,0)</f>
        <v>7900</v>
      </c>
      <c r="G585" s="432" t="n">
        <f aca="false">ROUND('Puntos Nper'!D530*'Gastos Mensuales NAP'!$D$26,0)</f>
        <v>13340</v>
      </c>
      <c r="H585" s="442" t="n">
        <f aca="false">+F585+G585+E585</f>
        <v>21240</v>
      </c>
      <c r="I585" s="522" t="n">
        <f aca="false">H585*I$523</f>
        <v>4460.4</v>
      </c>
      <c r="J585" s="533" t="n">
        <f aca="false">SUM(H585:I585)</f>
        <v>25700.4</v>
      </c>
    </row>
    <row r="586" customFormat="false" ht="13.5" hidden="true" customHeight="true" outlineLevel="0" collapsed="false">
      <c r="B586" s="38" t="s">
        <v>834</v>
      </c>
      <c r="C586" s="467" t="n">
        <f aca="false">+'Puntos Nper'!F531</f>
        <v>3</v>
      </c>
      <c r="D586" s="147" t="s">
        <v>835</v>
      </c>
      <c r="E586" s="454"/>
      <c r="F586" s="432" t="n">
        <f aca="false">ROUND('Puntos Nper'!D531*'Gastos Mensuales NAP'!$D$271,0)</f>
        <v>1185</v>
      </c>
      <c r="G586" s="432" t="n">
        <f aca="false">ROUND('Puntos Nper'!D531*'Gastos Mensuales NAP'!$D$26,0)</f>
        <v>2001</v>
      </c>
      <c r="H586" s="442" t="n">
        <f aca="false">+F586+G586+E586</f>
        <v>3186</v>
      </c>
      <c r="I586" s="522" t="n">
        <f aca="false">H586*I$523</f>
        <v>669.06</v>
      </c>
      <c r="J586" s="533" t="n">
        <f aca="false">SUM(H586:I586)</f>
        <v>3855.06</v>
      </c>
    </row>
    <row r="587" customFormat="false" ht="13.5" hidden="true" customHeight="true" outlineLevel="0" collapsed="false">
      <c r="B587" s="135" t="s">
        <v>836</v>
      </c>
      <c r="C587" s="437" t="n">
        <f aca="false">+'Puntos Nper'!F532</f>
        <v>5</v>
      </c>
      <c r="D587" s="147" t="s">
        <v>837</v>
      </c>
      <c r="E587" s="454"/>
      <c r="F587" s="432" t="n">
        <f aca="false">ROUND('Puntos Nper'!D532*'Gastos Mensuales NAP'!$D$271,0)</f>
        <v>1975</v>
      </c>
      <c r="G587" s="432" t="n">
        <f aca="false">ROUND('Puntos Nper'!D532*'Gastos Mensuales NAP'!$D$26,0)</f>
        <v>3335</v>
      </c>
      <c r="H587" s="442" t="n">
        <f aca="false">+F587+G587+E587</f>
        <v>5310</v>
      </c>
      <c r="I587" s="522" t="n">
        <f aca="false">H587*I$523</f>
        <v>1115.1</v>
      </c>
      <c r="J587" s="533" t="n">
        <f aca="false">SUM(H587:I587)</f>
        <v>6425.1</v>
      </c>
    </row>
    <row r="588" customFormat="false" ht="13.5" hidden="true" customHeight="true" outlineLevel="0" collapsed="false">
      <c r="B588" s="267"/>
      <c r="C588" s="577"/>
      <c r="D588" s="578"/>
      <c r="E588" s="407"/>
      <c r="F588" s="432"/>
      <c r="G588" s="432"/>
      <c r="H588" s="442" t="n">
        <f aca="false">+F588+G588+E588</f>
        <v>0</v>
      </c>
      <c r="I588" s="522" t="n">
        <f aca="false">H588*I$523</f>
        <v>0</v>
      </c>
      <c r="J588" s="533" t="n">
        <f aca="false">SUM(H588:I588)</f>
        <v>0</v>
      </c>
    </row>
    <row r="589" customFormat="false" ht="13.5" hidden="true" customHeight="true" outlineLevel="0" collapsed="false">
      <c r="B589" s="544" t="s">
        <v>1374</v>
      </c>
      <c r="C589" s="492" t="n">
        <f aca="false">SUM(C581:C587)</f>
        <v>61</v>
      </c>
      <c r="D589" s="185"/>
      <c r="E589" s="493" t="n">
        <f aca="false">SUM(E581:E587)</f>
        <v>0</v>
      </c>
      <c r="F589" s="493" t="n">
        <f aca="false">SUM(F581:F587)</f>
        <v>24095</v>
      </c>
      <c r="G589" s="493" t="n">
        <f aca="false">SUM(G581:G587)</f>
        <v>40687</v>
      </c>
      <c r="H589" s="494" t="n">
        <f aca="false">SUM(H581:H587)</f>
        <v>64782</v>
      </c>
      <c r="I589" s="495" t="n">
        <f aca="false">SUM(I581:I588)</f>
        <v>13604.22</v>
      </c>
      <c r="J589" s="496" t="n">
        <f aca="false">SUM(J581:J588)</f>
        <v>78386.22</v>
      </c>
    </row>
    <row r="590" customFormat="false" ht="13.5" hidden="true" customHeight="true" outlineLevel="0" collapsed="false">
      <c r="B590" s="497" t="s">
        <v>1375</v>
      </c>
      <c r="C590" s="498"/>
      <c r="D590" s="499"/>
      <c r="E590" s="500"/>
      <c r="F590" s="501" t="n">
        <f aca="false">F589*1.21</f>
        <v>29154.95</v>
      </c>
      <c r="G590" s="502" t="n">
        <f aca="false">G589*1.21</f>
        <v>49231.27</v>
      </c>
      <c r="H590" s="502" t="n">
        <f aca="false">SUM(E590:G590)</f>
        <v>78386.22</v>
      </c>
    </row>
    <row r="591" customFormat="false" ht="13.5" hidden="true" customHeight="true" outlineLevel="0" collapsed="false">
      <c r="B591" s="534"/>
      <c r="C591" s="86"/>
      <c r="D591" s="159"/>
      <c r="E591" s="345"/>
      <c r="F591" s="345"/>
      <c r="G591" s="345"/>
      <c r="H591" s="548"/>
    </row>
    <row r="592" customFormat="false" ht="13.5" hidden="true" customHeight="true" outlineLevel="0" collapsed="false">
      <c r="B592" s="534"/>
      <c r="C592" s="86"/>
      <c r="D592" s="159"/>
      <c r="E592" s="345"/>
      <c r="F592" s="345"/>
      <c r="G592" s="345"/>
      <c r="H592" s="548"/>
    </row>
    <row r="593" customFormat="false" ht="13.5" hidden="true" customHeight="true" outlineLevel="0" collapsed="false">
      <c r="B593" s="511" t="s">
        <v>1460</v>
      </c>
      <c r="C593" s="137" t="s">
        <v>1326</v>
      </c>
      <c r="D593" s="111" t="s">
        <v>2</v>
      </c>
      <c r="E593" s="505" t="s">
        <v>1327</v>
      </c>
      <c r="F593" s="413" t="s">
        <v>1328</v>
      </c>
      <c r="G593" s="414" t="s">
        <v>1329</v>
      </c>
      <c r="H593" s="415" t="s">
        <v>1330</v>
      </c>
    </row>
    <row r="594" customFormat="false" ht="13.5" hidden="true" customHeight="true" outlineLevel="0" collapsed="false">
      <c r="B594" s="511"/>
      <c r="C594" s="137"/>
      <c r="D594" s="111"/>
      <c r="E594" s="505"/>
      <c r="F594" s="419" t="n">
        <f aca="false">F5</f>
        <v>44256</v>
      </c>
      <c r="G594" s="419"/>
      <c r="H594" s="419"/>
    </row>
    <row r="595" customFormat="false" ht="13.5" hidden="true" customHeight="true" outlineLevel="0" collapsed="false">
      <c r="B595" s="52" t="s">
        <v>840</v>
      </c>
      <c r="C595" s="467"/>
      <c r="D595" s="437" t="n">
        <f aca="false">'Puntos Nper'!D537</f>
        <v>2</v>
      </c>
      <c r="E595" s="454"/>
      <c r="F595" s="441"/>
      <c r="G595" s="441"/>
      <c r="H595" s="442" t="n">
        <f aca="false">+F595+G595+E595</f>
        <v>0</v>
      </c>
    </row>
    <row r="596" customFormat="false" ht="13.5" hidden="true" customHeight="true" outlineLevel="0" collapsed="false">
      <c r="B596" s="138" t="s">
        <v>841</v>
      </c>
      <c r="C596" s="467" t="s">
        <v>842</v>
      </c>
      <c r="D596" s="437" t="n">
        <f aca="false">'Puntos Nper'!D538</f>
        <v>0</v>
      </c>
      <c r="E596" s="454"/>
      <c r="F596" s="432"/>
      <c r="G596" s="432"/>
      <c r="H596" s="442" t="n">
        <f aca="false">+F596+G596+E596</f>
        <v>0</v>
      </c>
    </row>
    <row r="597" customFormat="false" ht="13.5" hidden="true" customHeight="true" outlineLevel="0" collapsed="false">
      <c r="B597" s="491" t="s">
        <v>1374</v>
      </c>
      <c r="C597" s="492" t="n">
        <f aca="false">SUM(C595:C596)</f>
        <v>0</v>
      </c>
      <c r="D597" s="185"/>
      <c r="E597" s="493" t="n">
        <f aca="false">SUM(E595:E596)</f>
        <v>0</v>
      </c>
      <c r="F597" s="493" t="n">
        <f aca="false">SUM(F595:F596)</f>
        <v>0</v>
      </c>
      <c r="G597" s="493" t="n">
        <f aca="false">SUM(G595:G596)</f>
        <v>0</v>
      </c>
      <c r="H597" s="494" t="n">
        <f aca="false">SUM(H595:H596)</f>
        <v>0</v>
      </c>
    </row>
    <row r="598" customFormat="false" ht="13.5" hidden="true" customHeight="true" outlineLevel="0" collapsed="false">
      <c r="B598" s="534"/>
      <c r="C598" s="86"/>
      <c r="D598" s="159"/>
      <c r="E598" s="345"/>
      <c r="F598" s="345"/>
      <c r="G598" s="345"/>
      <c r="H598" s="548"/>
    </row>
    <row r="599" customFormat="false" ht="13.5" hidden="true" customHeight="true" outlineLevel="0" collapsed="false">
      <c r="B599" s="534"/>
      <c r="C599" s="86"/>
      <c r="D599" s="159"/>
      <c r="E599" s="345"/>
      <c r="F599" s="345"/>
      <c r="G599" s="345"/>
      <c r="H599" s="548"/>
    </row>
    <row r="600" customFormat="false" ht="13.5" hidden="true" customHeight="true" outlineLevel="0" collapsed="false">
      <c r="B600" s="534"/>
      <c r="C600" s="86"/>
      <c r="D600" s="159"/>
      <c r="E600" s="345"/>
      <c r="F600" s="345"/>
      <c r="G600" s="345"/>
      <c r="H600" s="548"/>
    </row>
    <row r="601" customFormat="false" ht="13.5" hidden="true" customHeight="true" outlineLevel="0" collapsed="false">
      <c r="B601" s="511" t="s">
        <v>1461</v>
      </c>
      <c r="C601" s="137" t="s">
        <v>1326</v>
      </c>
      <c r="D601" s="111" t="s">
        <v>2</v>
      </c>
      <c r="E601" s="505" t="s">
        <v>1327</v>
      </c>
      <c r="F601" s="413" t="s">
        <v>1328</v>
      </c>
      <c r="G601" s="414" t="s">
        <v>1329</v>
      </c>
      <c r="H601" s="415" t="s">
        <v>1330</v>
      </c>
      <c r="I601" s="416" t="s">
        <v>1331</v>
      </c>
      <c r="J601" s="417" t="s">
        <v>1332</v>
      </c>
    </row>
    <row r="602" customFormat="false" ht="13.5" hidden="true" customHeight="true" outlineLevel="0" collapsed="false">
      <c r="B602" s="511"/>
      <c r="C602" s="137"/>
      <c r="D602" s="111"/>
      <c r="E602" s="505"/>
      <c r="F602" s="419" t="n">
        <f aca="false">F5</f>
        <v>44256</v>
      </c>
      <c r="G602" s="419"/>
      <c r="H602" s="419"/>
      <c r="I602" s="420" t="n">
        <f aca="false">I$5</f>
        <v>0.21</v>
      </c>
      <c r="J602" s="417"/>
    </row>
    <row r="603" customFormat="false" ht="13.5" hidden="true" customHeight="true" outlineLevel="0" collapsed="false">
      <c r="B603" s="193" t="s">
        <v>844</v>
      </c>
      <c r="C603" s="467" t="n">
        <f aca="false">+'Puntos Nper'!F543</f>
        <v>9</v>
      </c>
      <c r="D603" s="147" t="s">
        <v>845</v>
      </c>
      <c r="E603" s="454"/>
      <c r="F603" s="432" t="n">
        <f aca="false">ROUND('Puntos Nper'!D543*'Gastos Mensuales NAP'!$D$287,0)</f>
        <v>1305</v>
      </c>
      <c r="G603" s="432" t="n">
        <f aca="false">ROUND('Puntos Nper'!D543*'Gastos Mensuales NAP'!$D$26,0)</f>
        <v>6003</v>
      </c>
      <c r="H603" s="438" t="n">
        <f aca="false">+F603+G603+E603</f>
        <v>7308</v>
      </c>
      <c r="I603" s="522" t="n">
        <f aca="false">H603*I$561</f>
        <v>1534.68</v>
      </c>
      <c r="J603" s="533" t="n">
        <f aca="false">SUM(H603:I603)</f>
        <v>8842.68</v>
      </c>
      <c r="K603" s="503"/>
      <c r="L603" s="503"/>
    </row>
    <row r="604" customFormat="false" ht="13.5" hidden="true" customHeight="true" outlineLevel="0" collapsed="false">
      <c r="B604" s="237" t="s">
        <v>846</v>
      </c>
      <c r="C604" s="467" t="n">
        <f aca="false">+'Puntos Nper'!F544</f>
        <v>26</v>
      </c>
      <c r="D604" s="147" t="s">
        <v>847</v>
      </c>
      <c r="E604" s="454"/>
      <c r="F604" s="432" t="n">
        <f aca="false">ROUND('Puntos Nper'!D544*'Gastos Mensuales NAP'!$D$287,0)</f>
        <v>3770</v>
      </c>
      <c r="G604" s="432" t="n">
        <f aca="false">ROUND('Puntos Nper'!D544*'Gastos Mensuales NAP'!$D$26,0)</f>
        <v>17342</v>
      </c>
      <c r="H604" s="442" t="n">
        <f aca="false">+F604+G604+E604</f>
        <v>21112</v>
      </c>
      <c r="I604" s="522" t="n">
        <f aca="false">H604*I$523</f>
        <v>4433.52</v>
      </c>
      <c r="J604" s="533" t="n">
        <f aca="false">SUM(H604:I604)</f>
        <v>25545.52</v>
      </c>
    </row>
    <row r="605" customFormat="false" ht="13.5" hidden="true" customHeight="true" outlineLevel="0" collapsed="false">
      <c r="B605" s="38" t="s">
        <v>848</v>
      </c>
      <c r="C605" s="467" t="n">
        <f aca="false">+'Puntos Nper'!F545</f>
        <v>2</v>
      </c>
      <c r="D605" s="147" t="s">
        <v>849</v>
      </c>
      <c r="E605" s="454"/>
      <c r="F605" s="432" t="n">
        <f aca="false">ROUND('Puntos Nper'!D545*'Gastos Mensuales NAP'!$D$287,0)</f>
        <v>290</v>
      </c>
      <c r="G605" s="432" t="n">
        <f aca="false">ROUND('Puntos Nper'!D545*'Gastos Mensuales NAP'!$D$26,0)</f>
        <v>1334</v>
      </c>
      <c r="H605" s="442" t="n">
        <f aca="false">+F605+G605+E605</f>
        <v>1624</v>
      </c>
      <c r="I605" s="522" t="n">
        <f aca="false">H605*I$523</f>
        <v>341.04</v>
      </c>
      <c r="J605" s="533" t="n">
        <f aca="false">SUM(H605:I605)</f>
        <v>1965.04</v>
      </c>
    </row>
    <row r="606" customFormat="false" ht="13.5" hidden="true" customHeight="true" outlineLevel="0" collapsed="false">
      <c r="B606" s="38" t="s">
        <v>850</v>
      </c>
      <c r="C606" s="467" t="n">
        <f aca="false">+'Puntos Nper'!F546</f>
        <v>9</v>
      </c>
      <c r="D606" s="147" t="s">
        <v>851</v>
      </c>
      <c r="E606" s="454"/>
      <c r="F606" s="431" t="n">
        <f aca="false">ROUND('Puntos Nper'!D546*'Gastos Mensuales NAP'!$D$287,0)</f>
        <v>1305</v>
      </c>
      <c r="G606" s="431" t="n">
        <f aca="false">ROUND('Puntos Nper'!D546*'Gastos Mensuales NAP'!$D$26,0)</f>
        <v>6003</v>
      </c>
      <c r="H606" s="442" t="n">
        <f aca="false">+F606+G606+E606</f>
        <v>7308</v>
      </c>
      <c r="I606" s="522" t="n">
        <f aca="false">H606*I$523</f>
        <v>1534.68</v>
      </c>
      <c r="J606" s="533" t="n">
        <f aca="false">SUM(H606:I606)</f>
        <v>8842.68</v>
      </c>
    </row>
    <row r="607" customFormat="false" ht="13.5" hidden="true" customHeight="true" outlineLevel="0" collapsed="false">
      <c r="B607" s="38" t="s">
        <v>805</v>
      </c>
      <c r="C607" s="467" t="n">
        <f aca="false">+'Puntos Nper'!F547</f>
        <v>2</v>
      </c>
      <c r="D607" s="147" t="s">
        <v>852</v>
      </c>
      <c r="E607" s="454"/>
      <c r="F607" s="431" t="n">
        <f aca="false">ROUND('Puntos Nper'!D547*'Gastos Mensuales NAP'!$D$287,0)</f>
        <v>290</v>
      </c>
      <c r="G607" s="431" t="n">
        <f aca="false">ROUND('Puntos Nper'!D547*'Gastos Mensuales NAP'!$D$26,0)</f>
        <v>1334</v>
      </c>
      <c r="H607" s="442" t="n">
        <f aca="false">+F607+G607+E607</f>
        <v>1624</v>
      </c>
      <c r="I607" s="522" t="n">
        <f aca="false">H607*I$523</f>
        <v>341.04</v>
      </c>
      <c r="J607" s="533" t="n">
        <f aca="false">SUM(H607:I607)</f>
        <v>1965.04</v>
      </c>
      <c r="K607" s="503"/>
      <c r="L607" s="503"/>
    </row>
    <row r="608" customFormat="false" ht="13.5" hidden="true" customHeight="true" outlineLevel="0" collapsed="false">
      <c r="B608" s="38" t="s">
        <v>853</v>
      </c>
      <c r="C608" s="467" t="n">
        <f aca="false">+'Puntos Nper'!F548</f>
        <v>2</v>
      </c>
      <c r="D608" s="147" t="s">
        <v>854</v>
      </c>
      <c r="E608" s="454"/>
      <c r="F608" s="432" t="n">
        <f aca="false">ROUND('Puntos Nper'!D548*'Gastos Mensuales NAP'!$D$287,0)</f>
        <v>290</v>
      </c>
      <c r="G608" s="432" t="n">
        <f aca="false">ROUND('Puntos Nper'!D548*'Gastos Mensuales NAP'!$D$26,0)</f>
        <v>1334</v>
      </c>
      <c r="H608" s="442" t="n">
        <f aca="false">+F608+G608+E608</f>
        <v>1624</v>
      </c>
      <c r="I608" s="522" t="n">
        <f aca="false">H608*I$523</f>
        <v>341.04</v>
      </c>
      <c r="J608" s="533" t="n">
        <f aca="false">SUM(H608:I608)</f>
        <v>1965.04</v>
      </c>
    </row>
    <row r="609" customFormat="false" ht="13.5" hidden="true" customHeight="true" outlineLevel="0" collapsed="false">
      <c r="B609" s="52" t="s">
        <v>855</v>
      </c>
      <c r="C609" s="467" t="n">
        <f aca="false">+'Puntos Nper'!F549</f>
        <v>9</v>
      </c>
      <c r="D609" s="147" t="s">
        <v>856</v>
      </c>
      <c r="E609" s="454"/>
      <c r="F609" s="432" t="n">
        <f aca="false">ROUND('Puntos Nper'!D549*'Gastos Mensuales NAP'!$D$287,0)</f>
        <v>1305</v>
      </c>
      <c r="G609" s="432" t="n">
        <f aca="false">ROUND('Puntos Nper'!D549*'Gastos Mensuales NAP'!$D$26,0)</f>
        <v>6003</v>
      </c>
      <c r="H609" s="442" t="n">
        <f aca="false">+F609+G609+E609</f>
        <v>7308</v>
      </c>
      <c r="I609" s="522" t="n">
        <f aca="false">H609*I$523</f>
        <v>1534.68</v>
      </c>
      <c r="J609" s="533" t="n">
        <f aca="false">SUM(H609:I609)</f>
        <v>8842.68</v>
      </c>
    </row>
    <row r="610" customFormat="false" ht="13.5" hidden="true" customHeight="true" outlineLevel="0" collapsed="false">
      <c r="B610" s="27" t="s">
        <v>857</v>
      </c>
      <c r="C610" s="467" t="n">
        <f aca="false">+'Puntos Nper'!F550</f>
        <v>15</v>
      </c>
      <c r="D610" s="147" t="s">
        <v>858</v>
      </c>
      <c r="E610" s="454"/>
      <c r="F610" s="432" t="n">
        <f aca="false">ROUND('Puntos Nper'!D550*'Gastos Mensuales NAP'!$D$287,0)</f>
        <v>2175</v>
      </c>
      <c r="G610" s="432" t="n">
        <f aca="false">ROUND('Puntos Nper'!D550*'Gastos Mensuales NAP'!$D$26,0)</f>
        <v>10005</v>
      </c>
      <c r="H610" s="442" t="n">
        <f aca="false">+F610+G610+E610</f>
        <v>12180</v>
      </c>
      <c r="I610" s="522" t="n">
        <f aca="false">H610*I$523</f>
        <v>2557.8</v>
      </c>
      <c r="J610" s="533" t="n">
        <f aca="false">SUM(H610:I610)</f>
        <v>14737.8</v>
      </c>
    </row>
    <row r="611" customFormat="false" ht="13.5" hidden="true" customHeight="true" outlineLevel="0" collapsed="false">
      <c r="B611" s="135"/>
      <c r="C611" s="467"/>
      <c r="D611" s="147"/>
      <c r="E611" s="454"/>
      <c r="F611" s="432"/>
      <c r="G611" s="432"/>
      <c r="H611" s="442" t="n">
        <f aca="false">+F611+G611+E611</f>
        <v>0</v>
      </c>
      <c r="I611" s="522" t="n">
        <f aca="false">H611*I$523</f>
        <v>0</v>
      </c>
      <c r="J611" s="533" t="n">
        <f aca="false">SUM(H611:I611)</f>
        <v>0</v>
      </c>
    </row>
    <row r="612" customFormat="false" ht="13.5" hidden="true" customHeight="true" outlineLevel="0" collapsed="false">
      <c r="B612" s="491" t="s">
        <v>1374</v>
      </c>
      <c r="C612" s="492" t="n">
        <f aca="false">SUM(C603:C611)</f>
        <v>74</v>
      </c>
      <c r="D612" s="185"/>
      <c r="E612" s="493" t="n">
        <f aca="false">SUM(E603:E611)</f>
        <v>0</v>
      </c>
      <c r="F612" s="493" t="n">
        <f aca="false">SUM(F603:F611)</f>
        <v>10730</v>
      </c>
      <c r="G612" s="493" t="n">
        <f aca="false">SUM(G603:G611)</f>
        <v>49358</v>
      </c>
      <c r="H612" s="494" t="n">
        <f aca="false">SUM(H603:H611)</f>
        <v>60088</v>
      </c>
      <c r="I612" s="495" t="n">
        <f aca="false">SUM(I603:I611)</f>
        <v>12618.48</v>
      </c>
      <c r="J612" s="496" t="n">
        <f aca="false">SUM(J603:J611)</f>
        <v>72706.48</v>
      </c>
    </row>
    <row r="613" customFormat="false" ht="13.5" hidden="true" customHeight="true" outlineLevel="0" collapsed="false">
      <c r="B613" s="497" t="s">
        <v>1375</v>
      </c>
      <c r="C613" s="498"/>
      <c r="D613" s="499"/>
      <c r="E613" s="500"/>
      <c r="F613" s="501" t="n">
        <f aca="false">F612*1.21</f>
        <v>12983.3</v>
      </c>
      <c r="G613" s="502" t="n">
        <f aca="false">G612*1.21</f>
        <v>59723.18</v>
      </c>
      <c r="H613" s="502" t="n">
        <f aca="false">SUM(E613:G613)</f>
        <v>72706.48</v>
      </c>
    </row>
    <row r="614" customFormat="false" ht="13.5" hidden="true" customHeight="true" outlineLevel="0" collapsed="false">
      <c r="B614" s="534"/>
      <c r="C614" s="86"/>
      <c r="D614" s="159"/>
      <c r="E614" s="345"/>
      <c r="F614" s="345"/>
      <c r="G614" s="345"/>
      <c r="H614" s="548"/>
    </row>
    <row r="615" customFormat="false" ht="13.5" hidden="true" customHeight="true" outlineLevel="0" collapsed="false">
      <c r="B615" s="511" t="s">
        <v>860</v>
      </c>
      <c r="C615" s="137" t="s">
        <v>1326</v>
      </c>
      <c r="D615" s="111" t="s">
        <v>2</v>
      </c>
      <c r="E615" s="505" t="s">
        <v>1327</v>
      </c>
      <c r="F615" s="413" t="s">
        <v>1328</v>
      </c>
      <c r="G615" s="414" t="s">
        <v>1329</v>
      </c>
      <c r="H615" s="415" t="s">
        <v>1330</v>
      </c>
    </row>
    <row r="616" customFormat="false" ht="13.5" hidden="true" customHeight="true" outlineLevel="0" collapsed="false">
      <c r="B616" s="511"/>
      <c r="C616" s="137"/>
      <c r="D616" s="111"/>
      <c r="E616" s="505"/>
      <c r="F616" s="419" t="n">
        <f aca="false">F5</f>
        <v>44256</v>
      </c>
      <c r="G616" s="419"/>
      <c r="H616" s="419"/>
    </row>
    <row r="617" customFormat="false" ht="14.25" hidden="true" customHeight="true" outlineLevel="0" collapsed="false">
      <c r="B617" s="38" t="s">
        <v>861</v>
      </c>
      <c r="C617" s="467" t="n">
        <f aca="false">+'Puntos Nper'!D555</f>
        <v>2</v>
      </c>
      <c r="D617" s="217" t="s">
        <v>862</v>
      </c>
      <c r="E617" s="454"/>
      <c r="F617" s="441"/>
      <c r="G617" s="441"/>
      <c r="H617" s="442" t="n">
        <f aca="false">+F617+G617+E617</f>
        <v>0</v>
      </c>
    </row>
    <row r="618" customFormat="false" ht="13.5" hidden="true" customHeight="true" outlineLevel="0" collapsed="false">
      <c r="B618" s="138"/>
      <c r="C618" s="467"/>
      <c r="D618" s="202"/>
      <c r="E618" s="454"/>
      <c r="F618" s="432"/>
      <c r="G618" s="432"/>
      <c r="H618" s="442" t="n">
        <f aca="false">+F618+G618+E618</f>
        <v>0</v>
      </c>
    </row>
    <row r="619" customFormat="false" ht="13.5" hidden="true" customHeight="true" outlineLevel="0" collapsed="false">
      <c r="B619" s="491" t="s">
        <v>1374</v>
      </c>
      <c r="C619" s="492" t="n">
        <f aca="false">SUM(C617:C618)</f>
        <v>2</v>
      </c>
      <c r="D619" s="185"/>
      <c r="E619" s="493" t="n">
        <f aca="false">SUM(E617:E618)</f>
        <v>0</v>
      </c>
      <c r="F619" s="493" t="n">
        <f aca="false">SUM(F617:F618)</f>
        <v>0</v>
      </c>
      <c r="G619" s="493" t="n">
        <f aca="false">SUM(G617:G618)</f>
        <v>0</v>
      </c>
      <c r="H619" s="494" t="n">
        <f aca="false">SUM(H617:H618)</f>
        <v>0</v>
      </c>
    </row>
    <row r="620" customFormat="false" ht="13.5" hidden="true" customHeight="true" outlineLevel="0" collapsed="false">
      <c r="B620" s="534"/>
      <c r="C620" s="86"/>
      <c r="D620" s="159"/>
      <c r="E620" s="345"/>
      <c r="F620" s="345"/>
      <c r="G620" s="345"/>
      <c r="H620" s="548"/>
    </row>
    <row r="621" customFormat="false" ht="13.5" hidden="true" customHeight="true" outlineLevel="0" collapsed="false">
      <c r="B621" s="534"/>
      <c r="C621" s="86"/>
      <c r="D621" s="159"/>
      <c r="E621" s="345"/>
      <c r="F621" s="345"/>
      <c r="G621" s="345"/>
      <c r="H621" s="548"/>
    </row>
    <row r="622" customFormat="false" ht="13.5" hidden="true" customHeight="true" outlineLevel="0" collapsed="false">
      <c r="B622" s="511" t="s">
        <v>863</v>
      </c>
      <c r="C622" s="137" t="s">
        <v>1326</v>
      </c>
      <c r="D622" s="111" t="s">
        <v>2</v>
      </c>
      <c r="E622" s="505" t="s">
        <v>1327</v>
      </c>
      <c r="F622" s="413" t="s">
        <v>1328</v>
      </c>
      <c r="G622" s="414" t="s">
        <v>1329</v>
      </c>
      <c r="H622" s="415" t="s">
        <v>1330</v>
      </c>
      <c r="I622" s="416" t="s">
        <v>1331</v>
      </c>
      <c r="J622" s="417" t="s">
        <v>1332</v>
      </c>
    </row>
    <row r="623" customFormat="false" ht="13.5" hidden="true" customHeight="true" outlineLevel="0" collapsed="false">
      <c r="B623" s="511"/>
      <c r="C623" s="137"/>
      <c r="D623" s="111"/>
      <c r="E623" s="505"/>
      <c r="F623" s="419" t="n">
        <f aca="false">F5</f>
        <v>44256</v>
      </c>
      <c r="G623" s="419"/>
      <c r="H623" s="419"/>
      <c r="I623" s="420" t="n">
        <f aca="false">I$5</f>
        <v>0.21</v>
      </c>
      <c r="J623" s="417"/>
    </row>
    <row r="624" customFormat="false" ht="13.5" hidden="true" customHeight="true" outlineLevel="0" collapsed="false">
      <c r="B624" s="248" t="s">
        <v>1462</v>
      </c>
      <c r="C624" s="467" t="n">
        <f aca="false">+'Puntos Nper'!F561</f>
        <v>0</v>
      </c>
      <c r="D624" s="147"/>
      <c r="E624" s="454"/>
      <c r="F624" s="432" t="n">
        <f aca="false">ROUND('Puntos Nper'!D561*'Gastos Mensuales NAP'!$D$297,0)</f>
        <v>0</v>
      </c>
      <c r="G624" s="432" t="n">
        <f aca="false">ROUND('Puntos Nper'!D561*'Gastos Mensuales NAP'!$D$26,0)</f>
        <v>0</v>
      </c>
      <c r="H624" s="438" t="n">
        <f aca="false">+F624+G624+E624</f>
        <v>0</v>
      </c>
      <c r="I624" s="522" t="n">
        <f aca="false">H624*I$561</f>
        <v>0</v>
      </c>
      <c r="J624" s="533" t="n">
        <f aca="false">SUM(H624:I624)</f>
        <v>0</v>
      </c>
    </row>
    <row r="625" customFormat="false" ht="13.5" hidden="true" customHeight="true" outlineLevel="0" collapsed="false">
      <c r="B625" s="256" t="s">
        <v>1463</v>
      </c>
      <c r="C625" s="467" t="n">
        <f aca="false">+'Puntos Nper'!F562</f>
        <v>0</v>
      </c>
      <c r="D625" s="147"/>
      <c r="E625" s="454"/>
      <c r="F625" s="432" t="n">
        <f aca="false">ROUND('Puntos Nper'!D562*'Gastos Mensuales NAP'!$D$297,0)</f>
        <v>0</v>
      </c>
      <c r="G625" s="432" t="n">
        <f aca="false">ROUND('Puntos Nper'!D562*'Gastos Mensuales NAP'!$D$26,0)</f>
        <v>0</v>
      </c>
      <c r="H625" s="442" t="n">
        <f aca="false">+F625+G625+E625</f>
        <v>0</v>
      </c>
      <c r="I625" s="522" t="n">
        <f aca="false">H625*I$523</f>
        <v>0</v>
      </c>
      <c r="J625" s="533" t="n">
        <f aca="false">SUM(H625:I625)</f>
        <v>0</v>
      </c>
    </row>
    <row r="626" customFormat="false" ht="13.5" hidden="true" customHeight="true" outlineLevel="0" collapsed="false">
      <c r="B626" s="248" t="s">
        <v>1464</v>
      </c>
      <c r="C626" s="467" t="n">
        <f aca="false">+'Puntos Nper'!F563</f>
        <v>0</v>
      </c>
      <c r="D626" s="147"/>
      <c r="E626" s="454"/>
      <c r="F626" s="432" t="n">
        <f aca="false">ROUND('Puntos Nper'!D563*'Gastos Mensuales NAP'!$D$297,0)</f>
        <v>0</v>
      </c>
      <c r="G626" s="432" t="n">
        <f aca="false">ROUND('Puntos Nper'!D563*'Gastos Mensuales NAP'!$D$26,0)</f>
        <v>0</v>
      </c>
      <c r="H626" s="442" t="n">
        <f aca="false">+F626+G626+E626</f>
        <v>0</v>
      </c>
      <c r="I626" s="522" t="n">
        <f aca="false">H626*I$523</f>
        <v>0</v>
      </c>
      <c r="J626" s="533" t="n">
        <f aca="false">SUM(H626:I626)</f>
        <v>0</v>
      </c>
    </row>
    <row r="627" customFormat="false" ht="13.5" hidden="true" customHeight="true" outlineLevel="0" collapsed="false">
      <c r="B627" s="248" t="s">
        <v>1465</v>
      </c>
      <c r="C627" s="467" t="n">
        <f aca="false">+'Puntos Nper'!F564</f>
        <v>0</v>
      </c>
      <c r="D627" s="147"/>
      <c r="E627" s="454"/>
      <c r="F627" s="432" t="n">
        <f aca="false">ROUND('Puntos Nper'!D564*'Gastos Mensuales NAP'!$D$297,0)</f>
        <v>0</v>
      </c>
      <c r="G627" s="432" t="n">
        <f aca="false">ROUND('Puntos Nper'!D564*'Gastos Mensuales NAP'!$D$26,0)</f>
        <v>0</v>
      </c>
      <c r="H627" s="442" t="n">
        <f aca="false">+F627+G627+E627</f>
        <v>0</v>
      </c>
      <c r="I627" s="522" t="n">
        <f aca="false">H627*I$523</f>
        <v>0</v>
      </c>
      <c r="J627" s="533" t="n">
        <f aca="false">SUM(H627:I627)</f>
        <v>0</v>
      </c>
    </row>
    <row r="628" customFormat="false" ht="13.5" hidden="true" customHeight="true" outlineLevel="0" collapsed="false">
      <c r="B628" s="248" t="s">
        <v>1466</v>
      </c>
      <c r="C628" s="467" t="n">
        <f aca="false">+'Puntos Nper'!F565</f>
        <v>0</v>
      </c>
      <c r="D628" s="147"/>
      <c r="E628" s="454"/>
      <c r="F628" s="432" t="n">
        <f aca="false">ROUND('Puntos Nper'!D565*'Gastos Mensuales NAP'!$D$297,0)</f>
        <v>0</v>
      </c>
      <c r="G628" s="432" t="n">
        <f aca="false">ROUND('Puntos Nper'!D565*'Gastos Mensuales NAP'!$D$26,0)</f>
        <v>0</v>
      </c>
      <c r="H628" s="442" t="n">
        <f aca="false">+F628+G628+E628</f>
        <v>0</v>
      </c>
      <c r="I628" s="522" t="n">
        <f aca="false">H628*I$523</f>
        <v>0</v>
      </c>
      <c r="J628" s="533" t="n">
        <f aca="false">SUM(H628:I628)</f>
        <v>0</v>
      </c>
    </row>
    <row r="629" customFormat="false" ht="12.75" hidden="true" customHeight="false" outlineLevel="0" collapsed="false">
      <c r="B629" s="38"/>
      <c r="C629" s="467" t="n">
        <f aca="false">+'Puntos Nper'!F566</f>
        <v>0</v>
      </c>
      <c r="D629" s="147"/>
      <c r="E629" s="454"/>
      <c r="F629" s="432" t="n">
        <f aca="false">ROUND('Puntos Nper'!D566*'Gastos Mensuales NAP'!$D$297,0)</f>
        <v>0</v>
      </c>
      <c r="G629" s="432" t="n">
        <f aca="false">ROUND('Puntos Nper'!D566*'Gastos Mensuales NAP'!$D$26,0)</f>
        <v>0</v>
      </c>
      <c r="H629" s="442" t="n">
        <f aca="false">+F629+G629+E629</f>
        <v>0</v>
      </c>
      <c r="I629" s="522" t="n">
        <f aca="false">H629*I$523</f>
        <v>0</v>
      </c>
      <c r="J629" s="533" t="n">
        <f aca="false">SUM(H629:I629)</f>
        <v>0</v>
      </c>
    </row>
    <row r="630" customFormat="false" ht="12.75" hidden="true" customHeight="false" outlineLevel="0" collapsed="false">
      <c r="B630" s="38"/>
      <c r="C630" s="467" t="n">
        <f aca="false">+'Puntos Nper'!F567</f>
        <v>0</v>
      </c>
      <c r="D630" s="147"/>
      <c r="E630" s="454"/>
      <c r="F630" s="432" t="n">
        <f aca="false">ROUND('Puntos Nper'!D567*'Gastos Mensuales NAP'!$D$297,0)</f>
        <v>0</v>
      </c>
      <c r="G630" s="432" t="n">
        <f aca="false">ROUND('Puntos Nper'!D567*'Gastos Mensuales NAP'!$D$26,0)</f>
        <v>0</v>
      </c>
      <c r="H630" s="442" t="n">
        <f aca="false">+F630+G630+E630</f>
        <v>0</v>
      </c>
      <c r="I630" s="522" t="n">
        <f aca="false">H630*I$523</f>
        <v>0</v>
      </c>
      <c r="J630" s="533" t="n">
        <f aca="false">SUM(H630:I630)</f>
        <v>0</v>
      </c>
    </row>
    <row r="631" customFormat="false" ht="13.5" hidden="true" customHeight="false" outlineLevel="0" collapsed="false">
      <c r="B631" s="138"/>
      <c r="C631" s="485"/>
      <c r="D631" s="202"/>
      <c r="E631" s="486"/>
      <c r="F631" s="487"/>
      <c r="G631" s="487"/>
      <c r="H631" s="488" t="n">
        <f aca="false">+F631+G631+E631</f>
        <v>0</v>
      </c>
      <c r="I631" s="522" t="n">
        <f aca="false">H631*I$523</f>
        <v>0</v>
      </c>
      <c r="J631" s="533" t="n">
        <f aca="false">SUM(H631:I631)</f>
        <v>0</v>
      </c>
    </row>
    <row r="632" customFormat="false" ht="13.5" hidden="true" customHeight="false" outlineLevel="0" collapsed="false">
      <c r="B632" s="491" t="s">
        <v>1374</v>
      </c>
      <c r="C632" s="492" t="n">
        <f aca="false">SUM(C624:C631)</f>
        <v>0</v>
      </c>
      <c r="D632" s="185"/>
      <c r="E632" s="493" t="n">
        <f aca="false">SUM(E624:E631)</f>
        <v>0</v>
      </c>
      <c r="F632" s="493" t="n">
        <f aca="false">SUM(F624:F631)</f>
        <v>0</v>
      </c>
      <c r="G632" s="493" t="n">
        <f aca="false">SUM(G624:G631)</f>
        <v>0</v>
      </c>
      <c r="H632" s="494" t="n">
        <f aca="false">SUM(H624:H631)</f>
        <v>0</v>
      </c>
      <c r="I632" s="495" t="n">
        <f aca="false">SUM(I624:I631)</f>
        <v>0</v>
      </c>
      <c r="J632" s="496" t="n">
        <f aca="false">SUM(J624:J631)</f>
        <v>0</v>
      </c>
    </row>
    <row r="633" customFormat="false" ht="13.5" hidden="true" customHeight="false" outlineLevel="0" collapsed="false">
      <c r="B633" s="497" t="s">
        <v>1375</v>
      </c>
      <c r="C633" s="498"/>
      <c r="D633" s="499"/>
      <c r="E633" s="500"/>
      <c r="F633" s="501" t="n">
        <f aca="false">F632*1.21</f>
        <v>0</v>
      </c>
      <c r="G633" s="502" t="n">
        <f aca="false">G632*1.21</f>
        <v>0</v>
      </c>
      <c r="H633" s="502" t="n">
        <f aca="false">SUM(E633:G633)</f>
        <v>0</v>
      </c>
    </row>
    <row r="634" customFormat="false" ht="12.75" hidden="true" customHeight="false" outlineLevel="0" collapsed="false">
      <c r="B634" s="534"/>
      <c r="C634" s="86"/>
      <c r="D634" s="159"/>
      <c r="E634" s="345"/>
      <c r="F634" s="345"/>
      <c r="G634" s="345"/>
      <c r="H634" s="548"/>
    </row>
    <row r="635" customFormat="false" ht="13.5" hidden="true" customHeight="false" outlineLevel="0" collapsed="false">
      <c r="B635" s="534"/>
      <c r="C635" s="86"/>
      <c r="D635" s="159"/>
      <c r="E635" s="345"/>
      <c r="F635" s="345"/>
      <c r="G635" s="345"/>
      <c r="H635" s="548"/>
    </row>
    <row r="636" customFormat="false" ht="12.75" hidden="true" customHeight="true" outlineLevel="0" collapsed="false">
      <c r="B636" s="511" t="s">
        <v>1467</v>
      </c>
      <c r="C636" s="137" t="s">
        <v>1326</v>
      </c>
      <c r="D636" s="111" t="s">
        <v>2</v>
      </c>
      <c r="E636" s="505" t="s">
        <v>1327</v>
      </c>
      <c r="F636" s="413" t="s">
        <v>1328</v>
      </c>
      <c r="G636" s="414" t="s">
        <v>1329</v>
      </c>
      <c r="H636" s="415" t="s">
        <v>1330</v>
      </c>
      <c r="I636" s="416" t="s">
        <v>1331</v>
      </c>
      <c r="J636" s="417" t="s">
        <v>1332</v>
      </c>
    </row>
    <row r="637" customFormat="false" ht="13.5" hidden="true" customHeight="false" outlineLevel="0" collapsed="false">
      <c r="B637" s="511"/>
      <c r="C637" s="137"/>
      <c r="D637" s="111"/>
      <c r="E637" s="505"/>
      <c r="F637" s="419" t="n">
        <f aca="false">F5</f>
        <v>44256</v>
      </c>
      <c r="G637" s="419"/>
      <c r="H637" s="419"/>
      <c r="I637" s="420" t="n">
        <f aca="false">I$5</f>
        <v>0.21</v>
      </c>
      <c r="J637" s="417"/>
    </row>
    <row r="638" customFormat="false" ht="12.75" hidden="true" customHeight="false" outlineLevel="0" collapsed="false">
      <c r="A638" s="1" t="n">
        <v>1</v>
      </c>
      <c r="B638" s="248"/>
      <c r="C638" s="467" t="n">
        <f aca="false">+'Puntos Nper'!F573</f>
        <v>0</v>
      </c>
      <c r="D638" s="196" t="s">
        <v>871</v>
      </c>
      <c r="E638" s="579"/>
      <c r="F638" s="432" t="n">
        <f aca="false">ROUND('Puntos Nper'!D573*'Gastos Mensuales NAP'!$D$308,0)</f>
        <v>0</v>
      </c>
      <c r="G638" s="432" t="n">
        <f aca="false">ROUND('Puntos Nper'!D573*'Gastos Mensuales NAP'!$D$26,0)</f>
        <v>0</v>
      </c>
      <c r="H638" s="438" t="n">
        <f aca="false">+F638+G638+E638</f>
        <v>0</v>
      </c>
      <c r="I638" s="522" t="n">
        <f aca="false">H638*I$561</f>
        <v>0</v>
      </c>
      <c r="J638" s="533" t="n">
        <f aca="false">SUM(H638:I638)</f>
        <v>0</v>
      </c>
    </row>
    <row r="639" customFormat="false" ht="12.75" hidden="true" customHeight="true" outlineLevel="0" collapsed="false">
      <c r="A639" s="1" t="n">
        <v>2</v>
      </c>
      <c r="B639" s="38" t="s">
        <v>872</v>
      </c>
      <c r="C639" s="467" t="n">
        <f aca="false">+'Puntos Nper'!F574</f>
        <v>15</v>
      </c>
      <c r="D639" s="196" t="s">
        <v>873</v>
      </c>
      <c r="E639" s="579"/>
      <c r="F639" s="432" t="n">
        <f aca="false">ROUND('Puntos Nper'!D574*'Gastos Mensuales NAP'!$D$308,0)</f>
        <v>2235</v>
      </c>
      <c r="G639" s="432" t="n">
        <f aca="false">ROUND('Puntos Nper'!D574*'Gastos Mensuales NAP'!$D$26,0)</f>
        <v>10005</v>
      </c>
      <c r="H639" s="442" t="n">
        <f aca="false">+F639+G639+E639</f>
        <v>12240</v>
      </c>
      <c r="I639" s="522" t="n">
        <f aca="false">H639*I$523</f>
        <v>2570.4</v>
      </c>
      <c r="J639" s="533" t="n">
        <f aca="false">SUM(H639:I639)</f>
        <v>14810.4</v>
      </c>
    </row>
    <row r="640" customFormat="false" ht="12.75" hidden="true" customHeight="false" outlineLevel="0" collapsed="false">
      <c r="A640" s="1" t="n">
        <v>3</v>
      </c>
      <c r="B640" s="248" t="s">
        <v>875</v>
      </c>
      <c r="C640" s="467" t="n">
        <f aca="false">+'Puntos Nper'!F575</f>
        <v>5</v>
      </c>
      <c r="D640" s="196" t="s">
        <v>876</v>
      </c>
      <c r="E640" s="579"/>
      <c r="F640" s="432" t="n">
        <f aca="false">ROUND('Puntos Nper'!D575*'Gastos Mensuales NAP'!$D$308,0)</f>
        <v>745</v>
      </c>
      <c r="G640" s="432" t="n">
        <f aca="false">ROUND('Puntos Nper'!D575*'Gastos Mensuales NAP'!$D$26,0)</f>
        <v>3335</v>
      </c>
      <c r="H640" s="442" t="n">
        <f aca="false">+F640+G640+E640</f>
        <v>4080</v>
      </c>
      <c r="I640" s="522" t="n">
        <f aca="false">H640*I$523</f>
        <v>856.8</v>
      </c>
      <c r="J640" s="533" t="n">
        <f aca="false">SUM(H640:I640)</f>
        <v>4936.8</v>
      </c>
    </row>
    <row r="641" customFormat="false" ht="12.75" hidden="true" customHeight="false" outlineLevel="0" collapsed="false">
      <c r="B641" s="38" t="s">
        <v>96</v>
      </c>
      <c r="C641" s="467" t="n">
        <f aca="false">+'Puntos Nper'!F576</f>
        <v>4</v>
      </c>
      <c r="D641" s="196" t="s">
        <v>877</v>
      </c>
      <c r="E641" s="579"/>
      <c r="F641" s="432" t="n">
        <f aca="false">ROUND('Puntos Nper'!D576*'Gastos Mensuales NAP'!$D$308,0)</f>
        <v>596</v>
      </c>
      <c r="G641" s="432" t="n">
        <f aca="false">ROUND('Puntos Nper'!D576*'Gastos Mensuales NAP'!$D$26,0)</f>
        <v>2668</v>
      </c>
      <c r="H641" s="442" t="n">
        <f aca="false">+F641+G641+E641</f>
        <v>3264</v>
      </c>
      <c r="I641" s="522" t="n">
        <f aca="false">H641*I$523</f>
        <v>685.44</v>
      </c>
      <c r="J641" s="533" t="n">
        <f aca="false">SUM(H641:I641)</f>
        <v>3949.44</v>
      </c>
    </row>
    <row r="642" customFormat="false" ht="12.75" hidden="true" customHeight="true" outlineLevel="0" collapsed="false">
      <c r="A642" s="1" t="n">
        <v>4</v>
      </c>
      <c r="B642" s="248" t="s">
        <v>879</v>
      </c>
      <c r="C642" s="467" t="n">
        <f aca="false">+'Puntos Nper'!F577</f>
        <v>2</v>
      </c>
      <c r="D642" s="196" t="s">
        <v>880</v>
      </c>
      <c r="E642" s="579"/>
      <c r="F642" s="432" t="n">
        <f aca="false">ROUND('Puntos Nper'!D577*'Gastos Mensuales NAP'!$D$308,0)</f>
        <v>298</v>
      </c>
      <c r="G642" s="432" t="n">
        <f aca="false">ROUND('Puntos Nper'!D577*'Gastos Mensuales NAP'!$D$26,0)</f>
        <v>1334</v>
      </c>
      <c r="H642" s="442" t="n">
        <f aca="false">+F642+G642+E642</f>
        <v>1632</v>
      </c>
      <c r="I642" s="522" t="n">
        <f aca="false">H642*I$523</f>
        <v>342.72</v>
      </c>
      <c r="J642" s="533" t="n">
        <f aca="false">SUM(H642:I642)</f>
        <v>1974.72</v>
      </c>
    </row>
    <row r="643" customFormat="false" ht="12.75" hidden="true" customHeight="false" outlineLevel="0" collapsed="false">
      <c r="A643" s="1" t="n">
        <v>5</v>
      </c>
      <c r="B643" s="248" t="s">
        <v>881</v>
      </c>
      <c r="C643" s="467" t="n">
        <f aca="false">+'Puntos Nper'!F578</f>
        <v>6</v>
      </c>
      <c r="D643" s="196" t="s">
        <v>882</v>
      </c>
      <c r="E643" s="579"/>
      <c r="F643" s="432" t="n">
        <f aca="false">ROUND('Puntos Nper'!D578*'Gastos Mensuales NAP'!$D$308,0)</f>
        <v>894</v>
      </c>
      <c r="G643" s="432" t="n">
        <f aca="false">ROUND('Puntos Nper'!D578*'Gastos Mensuales NAP'!$D$26,0)</f>
        <v>4002</v>
      </c>
      <c r="H643" s="442" t="n">
        <f aca="false">+F643+G643+E643</f>
        <v>4896</v>
      </c>
      <c r="I643" s="522" t="n">
        <f aca="false">H643*I$523</f>
        <v>1028.16</v>
      </c>
      <c r="J643" s="533" t="n">
        <f aca="false">SUM(H643:I643)</f>
        <v>5924.16</v>
      </c>
    </row>
    <row r="644" customFormat="false" ht="12.75" hidden="true" customHeight="false" outlineLevel="0" collapsed="false">
      <c r="A644" s="1" t="n">
        <v>6</v>
      </c>
      <c r="B644" s="38" t="s">
        <v>64</v>
      </c>
      <c r="C644" s="467" t="n">
        <f aca="false">+'Puntos Nper'!F579</f>
        <v>2</v>
      </c>
      <c r="D644" s="196" t="s">
        <v>883</v>
      </c>
      <c r="E644" s="454"/>
      <c r="F644" s="432" t="n">
        <f aca="false">ROUND('Puntos Nper'!D579*'Gastos Mensuales NAP'!$D$308,0)</f>
        <v>298</v>
      </c>
      <c r="G644" s="432" t="n">
        <f aca="false">ROUND('Puntos Nper'!D579*'Gastos Mensuales NAP'!$D$26,0)</f>
        <v>1334</v>
      </c>
      <c r="H644" s="442" t="n">
        <f aca="false">+F644+G644+E644</f>
        <v>1632</v>
      </c>
      <c r="I644" s="522" t="n">
        <f aca="false">H644*I$523</f>
        <v>342.72</v>
      </c>
      <c r="J644" s="533" t="n">
        <f aca="false">SUM(H644:I644)</f>
        <v>1974.72</v>
      </c>
    </row>
    <row r="645" customFormat="false" ht="12.75" hidden="true" customHeight="false" outlineLevel="0" collapsed="false">
      <c r="A645" s="1" t="n">
        <v>7</v>
      </c>
      <c r="B645" s="38" t="s">
        <v>884</v>
      </c>
      <c r="C645" s="467" t="n">
        <f aca="false">+'Puntos Nper'!F580</f>
        <v>7</v>
      </c>
      <c r="D645" s="196" t="s">
        <v>885</v>
      </c>
      <c r="E645" s="454"/>
      <c r="F645" s="432" t="n">
        <f aca="false">ROUND('Puntos Nper'!D580*'Gastos Mensuales NAP'!$D$308,0)</f>
        <v>1043</v>
      </c>
      <c r="G645" s="432" t="n">
        <f aca="false">ROUND('Puntos Nper'!D580*'Gastos Mensuales NAP'!$D$26,0)</f>
        <v>4669</v>
      </c>
      <c r="H645" s="442" t="n">
        <f aca="false">+F645+G645+E645</f>
        <v>5712</v>
      </c>
      <c r="I645" s="522" t="n">
        <f aca="false">H645*I$523</f>
        <v>1199.52</v>
      </c>
      <c r="J645" s="533" t="n">
        <f aca="false">SUM(H645:I645)</f>
        <v>6911.52</v>
      </c>
    </row>
    <row r="646" customFormat="false" ht="12.75" hidden="true" customHeight="false" outlineLevel="0" collapsed="false">
      <c r="A646" s="1" t="n">
        <v>8</v>
      </c>
      <c r="B646" s="38" t="s">
        <v>110</v>
      </c>
      <c r="C646" s="467" t="n">
        <f aca="false">+'Puntos Nper'!F581</f>
        <v>2</v>
      </c>
      <c r="D646" s="196" t="s">
        <v>886</v>
      </c>
      <c r="E646" s="454"/>
      <c r="F646" s="432" t="n">
        <f aca="false">ROUND('Puntos Nper'!D581*'Gastos Mensuales NAP'!$D$308,0)</f>
        <v>298</v>
      </c>
      <c r="G646" s="432" t="n">
        <f aca="false">ROUND('Puntos Nper'!D581*'Gastos Mensuales NAP'!$D$26,0)</f>
        <v>1334</v>
      </c>
      <c r="H646" s="442" t="n">
        <f aca="false">+F646+G646+E646</f>
        <v>1632</v>
      </c>
      <c r="I646" s="522" t="n">
        <f aca="false">H646*I$523</f>
        <v>342.72</v>
      </c>
      <c r="J646" s="533" t="n">
        <f aca="false">SUM(H646:I646)</f>
        <v>1974.72</v>
      </c>
    </row>
    <row r="647" customFormat="false" ht="12.75" hidden="true" customHeight="false" outlineLevel="0" collapsed="false">
      <c r="A647" s="1" t="n">
        <v>9</v>
      </c>
      <c r="B647" s="38" t="s">
        <v>887</v>
      </c>
      <c r="C647" s="467" t="n">
        <f aca="false">+'Puntos Nper'!F582</f>
        <v>16</v>
      </c>
      <c r="D647" s="196" t="s">
        <v>888</v>
      </c>
      <c r="E647" s="454"/>
      <c r="F647" s="432" t="n">
        <f aca="false">ROUND('Puntos Nper'!D582*'Gastos Mensuales NAP'!$D$308,0)</f>
        <v>2384</v>
      </c>
      <c r="G647" s="432" t="n">
        <f aca="false">ROUND('Puntos Nper'!D582*'Gastos Mensuales NAP'!$D$26,0)</f>
        <v>10672</v>
      </c>
      <c r="H647" s="442" t="n">
        <f aca="false">+F647+G647+E647</f>
        <v>13056</v>
      </c>
      <c r="I647" s="522" t="n">
        <f aca="false">H647*I$523</f>
        <v>2741.76</v>
      </c>
      <c r="J647" s="533" t="n">
        <f aca="false">SUM(H647:I647)</f>
        <v>15797.76</v>
      </c>
    </row>
    <row r="648" customFormat="false" ht="12.75" hidden="true" customHeight="false" outlineLevel="0" collapsed="false">
      <c r="B648" s="38" t="s">
        <v>195</v>
      </c>
      <c r="C648" s="467" t="n">
        <f aca="false">+'Puntos Nper'!F583</f>
        <v>0</v>
      </c>
      <c r="D648" s="196"/>
      <c r="E648" s="454"/>
      <c r="F648" s="432" t="n">
        <f aca="false">ROUND('Puntos Nper'!D583*'Gastos Mensuales NAP'!$D$308,0)</f>
        <v>0</v>
      </c>
      <c r="G648" s="432" t="n">
        <f aca="false">ROUND('Puntos Nper'!D583*'Gastos Mensuales NAP'!$D$26,0)</f>
        <v>0</v>
      </c>
      <c r="H648" s="442" t="n">
        <f aca="false">+F648+G648+E648</f>
        <v>0</v>
      </c>
      <c r="I648" s="522" t="n">
        <f aca="false">H648*I$523</f>
        <v>0</v>
      </c>
      <c r="J648" s="533" t="n">
        <f aca="false">SUM(H648:I648)</f>
        <v>0</v>
      </c>
    </row>
    <row r="649" customFormat="false" ht="12.75" hidden="true" customHeight="false" outlineLevel="0" collapsed="false">
      <c r="B649" s="38" t="s">
        <v>889</v>
      </c>
      <c r="C649" s="467" t="n">
        <f aca="false">+'Puntos Nper'!F584</f>
        <v>2</v>
      </c>
      <c r="D649" s="196" t="s">
        <v>890</v>
      </c>
      <c r="E649" s="454"/>
      <c r="F649" s="432" t="n">
        <f aca="false">ROUND('Puntos Nper'!D584*'Gastos Mensuales NAP'!$D$308,0)</f>
        <v>298</v>
      </c>
      <c r="G649" s="432" t="n">
        <f aca="false">ROUND('Puntos Nper'!D584*'Gastos Mensuales NAP'!$D$26,0)</f>
        <v>1334</v>
      </c>
      <c r="H649" s="442" t="n">
        <f aca="false">+F649+G649+E649</f>
        <v>1632</v>
      </c>
      <c r="I649" s="522" t="n">
        <f aca="false">H649*I$523</f>
        <v>342.72</v>
      </c>
      <c r="J649" s="533" t="n">
        <f aca="false">SUM(H649:I649)</f>
        <v>1974.72</v>
      </c>
    </row>
    <row r="650" customFormat="false" ht="12.75" hidden="true" customHeight="false" outlineLevel="0" collapsed="false">
      <c r="B650" s="38" t="s">
        <v>283</v>
      </c>
      <c r="C650" s="467" t="n">
        <f aca="false">+'Puntos Nper'!F585</f>
        <v>11</v>
      </c>
      <c r="D650" s="196" t="s">
        <v>891</v>
      </c>
      <c r="E650" s="454"/>
      <c r="F650" s="431" t="n">
        <f aca="false">ROUND('Puntos Nper'!D585*'Gastos Mensuales NAP'!$D$308,0)</f>
        <v>1639</v>
      </c>
      <c r="G650" s="431" t="n">
        <f aca="false">ROUND('Puntos Nper'!D585*'Gastos Mensuales NAP'!$D$26,0)</f>
        <v>7337</v>
      </c>
      <c r="H650" s="442" t="n">
        <f aca="false">+F650+G650+E650</f>
        <v>8976</v>
      </c>
      <c r="I650" s="522" t="n">
        <f aca="false">H650*I$523</f>
        <v>1884.96</v>
      </c>
      <c r="J650" s="533" t="n">
        <f aca="false">SUM(H650:I650)</f>
        <v>10860.96</v>
      </c>
    </row>
    <row r="651" customFormat="false" ht="13.5" hidden="true" customHeight="false" outlineLevel="0" collapsed="false">
      <c r="B651" s="135"/>
      <c r="C651" s="467"/>
      <c r="D651" s="147"/>
      <c r="E651" s="454"/>
      <c r="F651" s="432"/>
      <c r="G651" s="432"/>
      <c r="H651" s="442" t="n">
        <f aca="false">+F651+G651+E651</f>
        <v>0</v>
      </c>
      <c r="I651" s="522" t="n">
        <f aca="false">H651*I$523</f>
        <v>0</v>
      </c>
      <c r="J651" s="533" t="n">
        <f aca="false">SUM(H651:I651)</f>
        <v>0</v>
      </c>
    </row>
    <row r="652" customFormat="false" ht="13.5" hidden="true" customHeight="false" outlineLevel="0" collapsed="false">
      <c r="B652" s="491" t="s">
        <v>1374</v>
      </c>
      <c r="C652" s="492" t="n">
        <f aca="false">SUM(C638:C651)</f>
        <v>72</v>
      </c>
      <c r="D652" s="185"/>
      <c r="E652" s="493" t="n">
        <f aca="false">SUM(E638:E651)</f>
        <v>0</v>
      </c>
      <c r="F652" s="493" t="n">
        <f aca="false">SUM(F638:F651)</f>
        <v>10728</v>
      </c>
      <c r="G652" s="493" t="n">
        <f aca="false">SUM(G638:G651)</f>
        <v>48024</v>
      </c>
      <c r="H652" s="494" t="n">
        <f aca="false">SUM(H638:H651)</f>
        <v>58752</v>
      </c>
      <c r="I652" s="495" t="n">
        <f aca="false">SUM(I638:I651)</f>
        <v>12337.92</v>
      </c>
      <c r="J652" s="496" t="n">
        <f aca="false">SUM(J638:J651)</f>
        <v>71089.92</v>
      </c>
    </row>
    <row r="653" customFormat="false" ht="13.5" hidden="true" customHeight="false" outlineLevel="0" collapsed="false">
      <c r="B653" s="497" t="s">
        <v>1375</v>
      </c>
      <c r="C653" s="498"/>
      <c r="D653" s="499"/>
      <c r="E653" s="500"/>
      <c r="F653" s="501" t="n">
        <f aca="false">F652*1.21</f>
        <v>12980.88</v>
      </c>
      <c r="G653" s="502" t="n">
        <f aca="false">G652*1.21</f>
        <v>58109.04</v>
      </c>
      <c r="H653" s="502" t="n">
        <f aca="false">SUM(E653:G653)</f>
        <v>71089.92</v>
      </c>
    </row>
    <row r="654" customFormat="false" ht="13.5" hidden="true" customHeight="false" outlineLevel="0" collapsed="false">
      <c r="B654" s="534"/>
      <c r="C654" s="86"/>
      <c r="D654" s="159"/>
      <c r="E654" s="345"/>
      <c r="F654" s="345"/>
      <c r="G654" s="345"/>
      <c r="H654" s="548"/>
    </row>
    <row r="655" customFormat="false" ht="12.75" hidden="true" customHeight="true" outlineLevel="0" collapsed="false">
      <c r="B655" s="511" t="s">
        <v>893</v>
      </c>
      <c r="C655" s="137" t="s">
        <v>1326</v>
      </c>
      <c r="D655" s="111" t="s">
        <v>2</v>
      </c>
      <c r="E655" s="505" t="s">
        <v>1327</v>
      </c>
      <c r="F655" s="413" t="s">
        <v>1328</v>
      </c>
      <c r="G655" s="414" t="s">
        <v>1329</v>
      </c>
      <c r="H655" s="415" t="s">
        <v>1330</v>
      </c>
    </row>
    <row r="656" customFormat="false" ht="12.75" hidden="true" customHeight="false" outlineLevel="0" collapsed="false">
      <c r="B656" s="511"/>
      <c r="C656" s="137"/>
      <c r="D656" s="111"/>
      <c r="E656" s="505"/>
      <c r="F656" s="419" t="n">
        <f aca="false">F5</f>
        <v>44256</v>
      </c>
      <c r="G656" s="419"/>
      <c r="H656" s="419"/>
    </row>
    <row r="657" customFormat="false" ht="12.75" hidden="true" customHeight="false" outlineLevel="0" collapsed="false">
      <c r="B657" s="38" t="s">
        <v>894</v>
      </c>
      <c r="C657" s="467" t="n">
        <f aca="false">+'Puntos Nper'!D592</f>
        <v>0</v>
      </c>
      <c r="D657" s="580"/>
      <c r="E657" s="430"/>
      <c r="F657" s="581"/>
      <c r="G657" s="581"/>
      <c r="H657" s="581"/>
    </row>
    <row r="658" customFormat="false" ht="12.75" hidden="true" customHeight="true" outlineLevel="0" collapsed="false">
      <c r="B658" s="38" t="s">
        <v>895</v>
      </c>
      <c r="C658" s="467" t="n">
        <f aca="false">+'Puntos Nper'!F593</f>
        <v>2</v>
      </c>
      <c r="D658" s="217"/>
      <c r="E658" s="454"/>
      <c r="F658" s="441"/>
      <c r="G658" s="441"/>
      <c r="H658" s="442" t="n">
        <f aca="false">+F658+G658+E658</f>
        <v>0</v>
      </c>
    </row>
    <row r="659" customFormat="false" ht="12.75" hidden="true" customHeight="true" outlineLevel="0" collapsed="false">
      <c r="B659" s="38" t="s">
        <v>896</v>
      </c>
      <c r="C659" s="467" t="n">
        <f aca="false">+'Puntos Nper'!D594</f>
        <v>2</v>
      </c>
      <c r="D659" s="202"/>
      <c r="E659" s="454"/>
      <c r="F659" s="432"/>
      <c r="G659" s="432"/>
      <c r="H659" s="442" t="n">
        <f aca="false">+F659+G659+E659</f>
        <v>0</v>
      </c>
    </row>
    <row r="660" customFormat="false" ht="12.75" hidden="true" customHeight="true" outlineLevel="0" collapsed="false">
      <c r="B660" s="491" t="s">
        <v>1374</v>
      </c>
      <c r="C660" s="492" t="n">
        <f aca="false">SUM(C658:C659)</f>
        <v>4</v>
      </c>
      <c r="D660" s="185"/>
      <c r="E660" s="493" t="n">
        <f aca="false">SUM(E658:E659)</f>
        <v>0</v>
      </c>
      <c r="F660" s="493" t="n">
        <f aca="false">SUM(F658:F659)</f>
        <v>0</v>
      </c>
      <c r="G660" s="493" t="n">
        <f aca="false">SUM(G658:G659)</f>
        <v>0</v>
      </c>
      <c r="H660" s="494" t="n">
        <f aca="false">SUM(H658:H659)</f>
        <v>0</v>
      </c>
    </row>
    <row r="661" customFormat="false" ht="12.75" hidden="true" customHeight="true" outlineLevel="0" collapsed="false">
      <c r="B661" s="534"/>
      <c r="C661" s="86"/>
      <c r="D661" s="159"/>
      <c r="E661" s="345"/>
      <c r="F661" s="345"/>
      <c r="G661" s="345"/>
      <c r="H661" s="548"/>
    </row>
    <row r="662" customFormat="false" ht="12.75" hidden="true" customHeight="true" outlineLevel="0" collapsed="false">
      <c r="B662" s="534"/>
      <c r="C662" s="86"/>
      <c r="D662" s="159"/>
      <c r="E662" s="345"/>
      <c r="F662" s="345"/>
      <c r="G662" s="345"/>
      <c r="H662" s="548"/>
    </row>
    <row r="663" customFormat="false" ht="12.75" hidden="true" customHeight="true" outlineLevel="0" collapsed="false">
      <c r="B663" s="582" t="s">
        <v>1468</v>
      </c>
      <c r="C663" s="206" t="s">
        <v>1326</v>
      </c>
      <c r="D663" s="206" t="s">
        <v>2</v>
      </c>
      <c r="E663" s="412" t="s">
        <v>1327</v>
      </c>
      <c r="F663" s="413" t="s">
        <v>1328</v>
      </c>
      <c r="G663" s="414" t="s">
        <v>1329</v>
      </c>
      <c r="H663" s="415" t="s">
        <v>1330</v>
      </c>
      <c r="I663" s="416" t="s">
        <v>1331</v>
      </c>
      <c r="J663" s="417" t="s">
        <v>1332</v>
      </c>
    </row>
    <row r="664" customFormat="false" ht="12.75" hidden="true" customHeight="true" outlineLevel="0" collapsed="false">
      <c r="B664" s="582"/>
      <c r="C664" s="206"/>
      <c r="D664" s="206"/>
      <c r="E664" s="412"/>
      <c r="F664" s="419" t="n">
        <f aca="false">F5</f>
        <v>44256</v>
      </c>
      <c r="G664" s="419"/>
      <c r="H664" s="419"/>
      <c r="I664" s="420" t="n">
        <f aca="false">I$5</f>
        <v>0.21</v>
      </c>
      <c r="J664" s="417"/>
    </row>
    <row r="665" customFormat="false" ht="12.75" hidden="true" customHeight="true" outlineLevel="0" collapsed="false">
      <c r="B665" s="583"/>
      <c r="C665" s="467" t="n">
        <f aca="false">+'Puntos Nper'!F599</f>
        <v>0</v>
      </c>
      <c r="D665" s="207" t="s">
        <v>898</v>
      </c>
      <c r="E665" s="505"/>
      <c r="F665" s="540" t="n">
        <f aca="false">ROUND('Puntos Nper'!D599*'Gastos Mensuales NAP'!$D$322,0)</f>
        <v>0</v>
      </c>
      <c r="G665" s="540" t="n">
        <f aca="false">ROUND('Puntos Nper'!E599*'Gastos Mensuales NAP'!$D$322,0)</f>
        <v>0</v>
      </c>
      <c r="H665" s="541" t="n">
        <f aca="false">+F665+G665+E665</f>
        <v>0</v>
      </c>
      <c r="I665" s="522" t="n">
        <f aca="false">H665*I$561</f>
        <v>0</v>
      </c>
      <c r="J665" s="533" t="n">
        <f aca="false">SUM(H665:I665)</f>
        <v>0</v>
      </c>
    </row>
    <row r="666" customFormat="false" ht="12.75" hidden="true" customHeight="true" outlineLevel="0" collapsed="false">
      <c r="B666" s="256" t="s">
        <v>899</v>
      </c>
      <c r="C666" s="467" t="n">
        <f aca="false">+'Puntos Nper'!F600</f>
        <v>6</v>
      </c>
      <c r="D666" s="144" t="s">
        <v>900</v>
      </c>
      <c r="E666" s="579"/>
      <c r="F666" s="432" t="n">
        <f aca="false">ROUND('Puntos Nper'!D600*'Gastos Mensuales NAP'!$D$322,0)</f>
        <v>7854</v>
      </c>
      <c r="G666" s="432" t="n">
        <f aca="false">ROUND('Puntos Nper'!D600*'Gastos Mensuales NAP'!$D$26,0)</f>
        <v>4002</v>
      </c>
      <c r="H666" s="438" t="n">
        <f aca="false">+F666+G666+E666</f>
        <v>11856</v>
      </c>
      <c r="I666" s="522" t="n">
        <f aca="false">H666*I$523</f>
        <v>2489.76</v>
      </c>
      <c r="J666" s="533" t="n">
        <f aca="false">SUM(H666:I666)</f>
        <v>14345.76</v>
      </c>
      <c r="K666" s="1" t="n">
        <v>5</v>
      </c>
    </row>
    <row r="667" customFormat="false" ht="12.75" hidden="true" customHeight="true" outlineLevel="0" collapsed="false">
      <c r="B667" s="248" t="s">
        <v>1469</v>
      </c>
      <c r="C667" s="467" t="n">
        <f aca="false">+'Puntos Nper'!F601</f>
        <v>6</v>
      </c>
      <c r="D667" s="147" t="s">
        <v>898</v>
      </c>
      <c r="E667" s="579"/>
      <c r="F667" s="432" t="n">
        <f aca="false">ROUND('Puntos Nper'!D601*'Gastos Mensuales NAP'!$D$322,0)</f>
        <v>7854</v>
      </c>
      <c r="G667" s="432" t="n">
        <f aca="false">ROUND('Puntos Nper'!D601*'Gastos Mensuales NAP'!$D$26,0)</f>
        <v>4002</v>
      </c>
      <c r="H667" s="442" t="n">
        <f aca="false">+F667+G667+E667</f>
        <v>11856</v>
      </c>
      <c r="I667" s="522" t="n">
        <f aca="false">H667*I$523</f>
        <v>2489.76</v>
      </c>
      <c r="J667" s="533" t="n">
        <f aca="false">SUM(H667:I667)</f>
        <v>14345.76</v>
      </c>
    </row>
    <row r="668" customFormat="false" ht="12.75" hidden="true" customHeight="true" outlineLevel="0" collapsed="false">
      <c r="B668" s="248" t="s">
        <v>903</v>
      </c>
      <c r="C668" s="467" t="n">
        <f aca="false">+'Puntos Nper'!F602</f>
        <v>4</v>
      </c>
      <c r="D668" s="147" t="s">
        <v>904</v>
      </c>
      <c r="E668" s="579"/>
      <c r="F668" s="432" t="n">
        <f aca="false">ROUND('Puntos Nper'!D602*'Gastos Mensuales NAP'!$D$322,0)</f>
        <v>5236</v>
      </c>
      <c r="G668" s="432" t="n">
        <f aca="false">ROUND('Puntos Nper'!D602*'Gastos Mensuales NAP'!$D$26,0)</f>
        <v>2668</v>
      </c>
      <c r="H668" s="442" t="n">
        <f aca="false">+F668+G668+E668</f>
        <v>7904</v>
      </c>
      <c r="I668" s="522" t="n">
        <f aca="false">H668*I$523</f>
        <v>1659.84</v>
      </c>
      <c r="J668" s="533" t="n">
        <f aca="false">SUM(H668:I668)</f>
        <v>9563.84</v>
      </c>
    </row>
    <row r="669" customFormat="false" ht="12.75" hidden="true" customHeight="true" outlineLevel="0" collapsed="false">
      <c r="B669" s="257" t="s">
        <v>905</v>
      </c>
      <c r="C669" s="467" t="n">
        <f aca="false">+'Puntos Nper'!F603</f>
        <v>6</v>
      </c>
      <c r="D669" s="147" t="s">
        <v>906</v>
      </c>
      <c r="E669" s="579"/>
      <c r="F669" s="432" t="n">
        <f aca="false">ROUND('Puntos Nper'!D603*'Gastos Mensuales NAP'!$D$322,0)</f>
        <v>7854</v>
      </c>
      <c r="G669" s="432" t="n">
        <f aca="false">ROUND('Puntos Nper'!D603*'Gastos Mensuales NAP'!$D$26,0)</f>
        <v>4002</v>
      </c>
      <c r="H669" s="442" t="n">
        <f aca="false">+F669+G669+E669</f>
        <v>11856</v>
      </c>
      <c r="I669" s="522" t="n">
        <f aca="false">H669*I$523</f>
        <v>2489.76</v>
      </c>
      <c r="J669" s="533" t="n">
        <f aca="false">SUM(H669:I669)</f>
        <v>14345.76</v>
      </c>
    </row>
    <row r="670" customFormat="false" ht="12.75" hidden="true" customHeight="true" outlineLevel="0" collapsed="false">
      <c r="B670" s="248" t="s">
        <v>907</v>
      </c>
      <c r="C670" s="467" t="n">
        <f aca="false">+'Puntos Nper'!F604</f>
        <v>4</v>
      </c>
      <c r="D670" s="147" t="s">
        <v>908</v>
      </c>
      <c r="E670" s="579"/>
      <c r="F670" s="432" t="n">
        <f aca="false">ROUND('Puntos Nper'!D604*'Gastos Mensuales NAP'!$D$322,0)</f>
        <v>5236</v>
      </c>
      <c r="G670" s="432" t="n">
        <f aca="false">ROUND('Puntos Nper'!D604*'Gastos Mensuales NAP'!$D$26,0)</f>
        <v>2668</v>
      </c>
      <c r="H670" s="442" t="n">
        <f aca="false">+F670+G670+E670</f>
        <v>7904</v>
      </c>
      <c r="I670" s="522" t="n">
        <f aca="false">H670*I$523</f>
        <v>1659.84</v>
      </c>
      <c r="J670" s="533" t="n">
        <f aca="false">SUM(H670:I670)</f>
        <v>9563.84</v>
      </c>
    </row>
    <row r="671" customFormat="false" ht="12.75" hidden="true" customHeight="true" outlineLevel="0" collapsed="false">
      <c r="B671" s="248" t="s">
        <v>1470</v>
      </c>
      <c r="C671" s="467" t="n">
        <f aca="false">+'Puntos Nper'!F605</f>
        <v>9</v>
      </c>
      <c r="D671" s="147" t="s">
        <v>910</v>
      </c>
      <c r="E671" s="579"/>
      <c r="F671" s="432" t="n">
        <f aca="false">ROUND('Puntos Nper'!D605*'Gastos Mensuales NAP'!$D$322,0)</f>
        <v>11781</v>
      </c>
      <c r="G671" s="432" t="n">
        <f aca="false">ROUND('Puntos Nper'!D605*'Gastos Mensuales NAP'!$D$26,0)</f>
        <v>6003</v>
      </c>
      <c r="H671" s="442" t="n">
        <f aca="false">+F671+G671+E671</f>
        <v>17784</v>
      </c>
      <c r="I671" s="522" t="n">
        <f aca="false">H671*I$523</f>
        <v>3734.64</v>
      </c>
      <c r="J671" s="533" t="n">
        <f aca="false">SUM(H671:I671)</f>
        <v>21518.64</v>
      </c>
    </row>
    <row r="672" customFormat="false" ht="12.75" hidden="true" customHeight="true" outlineLevel="0" collapsed="false">
      <c r="B672" s="248" t="s">
        <v>911</v>
      </c>
      <c r="C672" s="467" t="n">
        <f aca="false">+'Puntos Nper'!F606</f>
        <v>6</v>
      </c>
      <c r="D672" s="147" t="s">
        <v>912</v>
      </c>
      <c r="E672" s="579"/>
      <c r="F672" s="432" t="n">
        <f aca="false">ROUND('Puntos Nper'!D606*'Gastos Mensuales NAP'!$D$322,0)</f>
        <v>7854</v>
      </c>
      <c r="G672" s="432" t="n">
        <f aca="false">ROUND('Puntos Nper'!D606*'Gastos Mensuales NAP'!$D$26,0)</f>
        <v>4002</v>
      </c>
      <c r="H672" s="442" t="n">
        <f aca="false">+F672+G672+E672</f>
        <v>11856</v>
      </c>
      <c r="I672" s="522" t="n">
        <f aca="false">H672*I$523</f>
        <v>2489.76</v>
      </c>
      <c r="J672" s="533" t="n">
        <f aca="false">SUM(H672:I672)</f>
        <v>14345.76</v>
      </c>
    </row>
    <row r="673" customFormat="false" ht="12.75" hidden="true" customHeight="true" outlineLevel="0" collapsed="false">
      <c r="B673" s="259" t="s">
        <v>913</v>
      </c>
      <c r="C673" s="467" t="n">
        <f aca="false">+'Puntos Nper'!F607</f>
        <v>15</v>
      </c>
      <c r="D673" s="147" t="s">
        <v>914</v>
      </c>
      <c r="E673" s="454"/>
      <c r="F673" s="432" t="n">
        <f aca="false">ROUND('Puntos Nper'!D607*'Gastos Mensuales NAP'!$D$322,0)</f>
        <v>19635</v>
      </c>
      <c r="G673" s="432" t="n">
        <f aca="false">ROUND('Puntos Nper'!D607*'Gastos Mensuales NAP'!$D$26,0)</f>
        <v>10005</v>
      </c>
      <c r="H673" s="442" t="n">
        <f aca="false">+F673+G673+E673</f>
        <v>29640</v>
      </c>
      <c r="I673" s="522" t="n">
        <f aca="false">H673*I$523</f>
        <v>6224.4</v>
      </c>
      <c r="J673" s="533" t="n">
        <f aca="false">SUM(H673:I673)</f>
        <v>35864.4</v>
      </c>
    </row>
    <row r="674" customFormat="false" ht="12.75" hidden="true" customHeight="true" outlineLevel="0" collapsed="false">
      <c r="B674" s="248" t="s">
        <v>834</v>
      </c>
      <c r="C674" s="467" t="n">
        <f aca="false">+'Puntos Nper'!F608</f>
        <v>26</v>
      </c>
      <c r="D674" s="147" t="s">
        <v>915</v>
      </c>
      <c r="E674" s="454"/>
      <c r="F674" s="432" t="n">
        <f aca="false">ROUND('Puntos Nper'!D608*'Gastos Mensuales NAP'!$D$322,0)</f>
        <v>34034</v>
      </c>
      <c r="G674" s="432" t="n">
        <f aca="false">ROUND('Puntos Nper'!D608*'Gastos Mensuales NAP'!$D$26,0)</f>
        <v>17342</v>
      </c>
      <c r="H674" s="442" t="n">
        <f aca="false">+F674+G674+E674</f>
        <v>51376</v>
      </c>
      <c r="I674" s="522" t="n">
        <f aca="false">H674*I$523</f>
        <v>10788.96</v>
      </c>
      <c r="J674" s="533" t="n">
        <f aca="false">SUM(H674:I674)</f>
        <v>62164.96</v>
      </c>
    </row>
    <row r="675" customFormat="false" ht="12.75" hidden="true" customHeight="true" outlineLevel="0" collapsed="false">
      <c r="B675" s="248"/>
      <c r="C675" s="467" t="n">
        <f aca="false">+'Puntos Nper'!F609</f>
        <v>0</v>
      </c>
      <c r="D675" s="147" t="s">
        <v>898</v>
      </c>
      <c r="E675" s="454"/>
      <c r="F675" s="432" t="n">
        <f aca="false">ROUND('Puntos Nper'!D609*'Gastos Mensuales NAP'!$D$322,0)</f>
        <v>0</v>
      </c>
      <c r="G675" s="432" t="n">
        <f aca="false">ROUND('Puntos Nper'!D609*'Gastos Mensuales NAP'!$D$26,0)</f>
        <v>0</v>
      </c>
      <c r="H675" s="442" t="n">
        <f aca="false">+F675+G675+E675</f>
        <v>0</v>
      </c>
      <c r="I675" s="522" t="n">
        <f aca="false">H675*I$523</f>
        <v>0</v>
      </c>
      <c r="J675" s="533" t="n">
        <f aca="false">SUM(H675:I675)</f>
        <v>0</v>
      </c>
    </row>
    <row r="676" customFormat="false" ht="12.75" hidden="true" customHeight="true" outlineLevel="0" collapsed="false">
      <c r="B676" s="248" t="s">
        <v>916</v>
      </c>
      <c r="C676" s="467" t="n">
        <f aca="false">+'Puntos Nper'!F610</f>
        <v>15</v>
      </c>
      <c r="D676" s="147" t="s">
        <v>917</v>
      </c>
      <c r="E676" s="454"/>
      <c r="F676" s="432" t="n">
        <f aca="false">ROUND('Puntos Nper'!D610*'Gastos Mensuales NAP'!$D$322,0)</f>
        <v>19635</v>
      </c>
      <c r="G676" s="432" t="n">
        <f aca="false">ROUND('Puntos Nper'!D610*'Gastos Mensuales NAP'!$D$26,0)</f>
        <v>10005</v>
      </c>
      <c r="H676" s="442" t="n">
        <f aca="false">+F676+G676+E676</f>
        <v>29640</v>
      </c>
      <c r="I676" s="522" t="n">
        <f aca="false">H676*I$523</f>
        <v>6224.4</v>
      </c>
      <c r="J676" s="533" t="n">
        <f aca="false">SUM(H676:I676)</f>
        <v>35864.4</v>
      </c>
    </row>
    <row r="677" customFormat="false" ht="12.75" hidden="true" customHeight="false" outlineLevel="0" collapsed="false">
      <c r="B677" s="38"/>
      <c r="C677" s="467" t="n">
        <v>0</v>
      </c>
      <c r="D677" s="147"/>
      <c r="E677" s="454"/>
      <c r="F677" s="432" t="n">
        <f aca="false">ROUND('Puntos Nper'!D612*'Gastos Mensuales NAP'!$D$322,0)</f>
        <v>0</v>
      </c>
      <c r="G677" s="432" t="n">
        <f aca="false">ROUND('Puntos Nper'!D611*'Gastos Mensuales NAP'!$D$26,0)</f>
        <v>0</v>
      </c>
      <c r="H677" s="442" t="n">
        <f aca="false">+F677+G677+E677</f>
        <v>0</v>
      </c>
      <c r="I677" s="522" t="n">
        <f aca="false">H677*I$523</f>
        <v>0</v>
      </c>
      <c r="J677" s="533" t="n">
        <f aca="false">SUM(H677:I677)</f>
        <v>0</v>
      </c>
    </row>
    <row r="678" customFormat="false" ht="13.5" hidden="true" customHeight="false" outlineLevel="0" collapsed="false">
      <c r="B678" s="138"/>
      <c r="C678" s="485"/>
      <c r="D678" s="202"/>
      <c r="E678" s="486"/>
      <c r="F678" s="487"/>
      <c r="G678" s="487"/>
      <c r="H678" s="488" t="n">
        <f aca="false">+F678+G678+E678</f>
        <v>0</v>
      </c>
      <c r="I678" s="522" t="n">
        <f aca="false">H678*I$523</f>
        <v>0</v>
      </c>
      <c r="J678" s="533" t="n">
        <f aca="false">SUM(H678:I678)</f>
        <v>0</v>
      </c>
    </row>
    <row r="679" customFormat="false" ht="13.5" hidden="true" customHeight="false" outlineLevel="0" collapsed="false">
      <c r="B679" s="491" t="s">
        <v>1374</v>
      </c>
      <c r="C679" s="492" t="n">
        <f aca="false">SUM(C666:C678)</f>
        <v>97</v>
      </c>
      <c r="D679" s="185"/>
      <c r="E679" s="493" t="n">
        <f aca="false">SUM(E666:E678)</f>
        <v>0</v>
      </c>
      <c r="F679" s="493" t="n">
        <f aca="false">SUM(F665:F678)</f>
        <v>126973</v>
      </c>
      <c r="G679" s="493" t="n">
        <f aca="false">SUM(G665:G678)</f>
        <v>64699</v>
      </c>
      <c r="H679" s="494" t="n">
        <f aca="false">SUM(H666:H678)</f>
        <v>191672</v>
      </c>
      <c r="I679" s="495" t="n">
        <f aca="false">SUM(I665:I678)</f>
        <v>40251.12</v>
      </c>
      <c r="J679" s="496" t="n">
        <f aca="false">SUM(J665:J678)</f>
        <v>231923.12</v>
      </c>
    </row>
    <row r="680" customFormat="false" ht="13.5" hidden="true" customHeight="false" outlineLevel="0" collapsed="false">
      <c r="B680" s="497" t="s">
        <v>1375</v>
      </c>
      <c r="C680" s="498"/>
      <c r="D680" s="499"/>
      <c r="E680" s="500"/>
      <c r="F680" s="501" t="n">
        <f aca="false">F679*1.21</f>
        <v>153637.33</v>
      </c>
      <c r="G680" s="502" t="n">
        <f aca="false">G679*1.21</f>
        <v>78285.79</v>
      </c>
      <c r="H680" s="502" t="n">
        <f aca="false">SUM(E680:G680)</f>
        <v>231923.12</v>
      </c>
    </row>
    <row r="681" customFormat="false" ht="12.75" hidden="true" customHeight="false" outlineLevel="0" collapsed="false">
      <c r="B681" s="534"/>
      <c r="C681" s="86"/>
      <c r="D681" s="159"/>
      <c r="E681" s="345"/>
      <c r="F681" s="345"/>
      <c r="G681" s="345"/>
      <c r="H681" s="548"/>
    </row>
    <row r="682" customFormat="false" ht="13.5" hidden="true" customHeight="false" outlineLevel="0" collapsed="false">
      <c r="B682" s="534"/>
      <c r="C682" s="86"/>
      <c r="D682" s="159"/>
      <c r="E682" s="345"/>
      <c r="F682" s="345"/>
      <c r="G682" s="345"/>
      <c r="H682" s="548"/>
    </row>
    <row r="683" customFormat="false" ht="12.75" hidden="true" customHeight="true" outlineLevel="0" collapsed="false">
      <c r="B683" s="511" t="s">
        <v>1471</v>
      </c>
      <c r="C683" s="137" t="s">
        <v>1326</v>
      </c>
      <c r="D683" s="111" t="s">
        <v>2</v>
      </c>
      <c r="E683" s="505" t="s">
        <v>1327</v>
      </c>
      <c r="F683" s="413" t="s">
        <v>1328</v>
      </c>
      <c r="G683" s="414" t="s">
        <v>1329</v>
      </c>
      <c r="H683" s="415" t="s">
        <v>1330</v>
      </c>
      <c r="I683" s="416" t="s">
        <v>1331</v>
      </c>
      <c r="J683" s="417" t="s">
        <v>1332</v>
      </c>
    </row>
    <row r="684" customFormat="false" ht="13.5" hidden="true" customHeight="false" outlineLevel="0" collapsed="false">
      <c r="B684" s="511"/>
      <c r="C684" s="137"/>
      <c r="D684" s="111"/>
      <c r="E684" s="505"/>
      <c r="F684" s="419" t="n">
        <f aca="false">F5</f>
        <v>44256</v>
      </c>
      <c r="G684" s="419"/>
      <c r="H684" s="419"/>
      <c r="I684" s="420" t="n">
        <f aca="false">I$5</f>
        <v>0.21</v>
      </c>
      <c r="J684" s="417"/>
    </row>
    <row r="685" customFormat="false" ht="12.75" hidden="true" customHeight="false" outlineLevel="0" collapsed="false">
      <c r="B685" s="264" t="s">
        <v>920</v>
      </c>
      <c r="C685" s="467" t="n">
        <f aca="false">+'Puntos Nper'!F618</f>
        <v>4</v>
      </c>
      <c r="D685" s="147" t="s">
        <v>921</v>
      </c>
      <c r="E685" s="454"/>
      <c r="F685" s="432" t="n">
        <f aca="false">ROUND('Puntos Nper'!D618*'Gastos Mensuales NAP'!$D$333,0)</f>
        <v>1052</v>
      </c>
      <c r="G685" s="432" t="n">
        <f aca="false">ROUND('Puntos Nper'!D618*'Gastos Mensuales NAP'!$D$26,0)</f>
        <v>2668</v>
      </c>
      <c r="H685" s="438" t="n">
        <f aca="false">+F685+G685+E685</f>
        <v>3720</v>
      </c>
      <c r="I685" s="522" t="n">
        <f aca="false">H685*I$561</f>
        <v>781.2</v>
      </c>
      <c r="J685" s="533" t="n">
        <f aca="false">SUM(H685:I685)</f>
        <v>4501.2</v>
      </c>
    </row>
    <row r="686" customFormat="false" ht="12.75" hidden="true" customHeight="false" outlineLevel="0" collapsed="false">
      <c r="B686" s="264" t="s">
        <v>922</v>
      </c>
      <c r="C686" s="467" t="n">
        <f aca="false">+'Puntos Nper'!F619</f>
        <v>6</v>
      </c>
      <c r="D686" s="147" t="s">
        <v>923</v>
      </c>
      <c r="E686" s="454"/>
      <c r="F686" s="432" t="n">
        <f aca="false">ROUND('Puntos Nper'!D619*'Gastos Mensuales NAP'!$D$333,0)</f>
        <v>1578</v>
      </c>
      <c r="G686" s="432" t="n">
        <f aca="false">ROUND('Puntos Nper'!D619*'Gastos Mensuales NAP'!$D$26,0)</f>
        <v>4002</v>
      </c>
      <c r="H686" s="442" t="n">
        <f aca="false">+F686+G686+E686</f>
        <v>5580</v>
      </c>
      <c r="I686" s="522" t="n">
        <f aca="false">H686*I$523</f>
        <v>1171.8</v>
      </c>
      <c r="J686" s="533" t="n">
        <f aca="false">SUM(H686:I686)</f>
        <v>6751.8</v>
      </c>
    </row>
    <row r="687" customFormat="false" ht="12.75" hidden="true" customHeight="false" outlineLevel="0" collapsed="false">
      <c r="B687" s="267" t="s">
        <v>1472</v>
      </c>
      <c r="C687" s="467" t="n">
        <f aca="false">+'Puntos Nper'!F620</f>
        <v>0</v>
      </c>
      <c r="D687" s="147"/>
      <c r="E687" s="454"/>
      <c r="F687" s="432" t="n">
        <f aca="false">ROUND('Puntos Nper'!D620*'Gastos Mensuales NAP'!$D$333,0)</f>
        <v>0</v>
      </c>
      <c r="G687" s="432" t="n">
        <f aca="false">ROUND('Puntos Nper'!D620*'Gastos Mensuales NAP'!$D$26,0)</f>
        <v>0</v>
      </c>
      <c r="H687" s="442" t="n">
        <f aca="false">+F687+G687+E687</f>
        <v>0</v>
      </c>
      <c r="I687" s="522" t="n">
        <f aca="false">H687*I$523</f>
        <v>0</v>
      </c>
      <c r="J687" s="533" t="n">
        <f aca="false">SUM(H687:I687)</f>
        <v>0</v>
      </c>
    </row>
    <row r="688" customFormat="false" ht="12.75" hidden="true" customHeight="false" outlineLevel="0" collapsed="false">
      <c r="B688" s="264" t="s">
        <v>834</v>
      </c>
      <c r="C688" s="467" t="n">
        <f aca="false">+'Puntos Nper'!F621</f>
        <v>6</v>
      </c>
      <c r="D688" s="147" t="s">
        <v>924</v>
      </c>
      <c r="E688" s="454"/>
      <c r="F688" s="432" t="n">
        <f aca="false">ROUND('Puntos Nper'!D621*'Gastos Mensuales NAP'!$D$333,0)</f>
        <v>1578</v>
      </c>
      <c r="G688" s="432" t="n">
        <f aca="false">ROUND('Puntos Nper'!D621*'Gastos Mensuales NAP'!$D$26,0)</f>
        <v>4002</v>
      </c>
      <c r="H688" s="442" t="n">
        <f aca="false">+F688+G688+E688</f>
        <v>5580</v>
      </c>
      <c r="I688" s="522" t="n">
        <f aca="false">H688*I$523</f>
        <v>1171.8</v>
      </c>
      <c r="J688" s="533" t="n">
        <f aca="false">SUM(H688:I688)</f>
        <v>6751.8</v>
      </c>
    </row>
    <row r="689" customFormat="false" ht="12.75" hidden="true" customHeight="false" outlineLevel="0" collapsed="false">
      <c r="B689" s="264" t="s">
        <v>925</v>
      </c>
      <c r="C689" s="467" t="n">
        <f aca="false">+'Puntos Nper'!F622</f>
        <v>15</v>
      </c>
      <c r="D689" s="147" t="s">
        <v>926</v>
      </c>
      <c r="E689" s="454"/>
      <c r="F689" s="432" t="n">
        <f aca="false">ROUND('Puntos Nper'!D622*'Gastos Mensuales NAP'!$D$333,0)</f>
        <v>3945</v>
      </c>
      <c r="G689" s="432" t="n">
        <f aca="false">ROUND('Puntos Nper'!D622*'Gastos Mensuales NAP'!$D$26,0)</f>
        <v>10005</v>
      </c>
      <c r="H689" s="442" t="n">
        <f aca="false">+F689+G689+E689</f>
        <v>13950</v>
      </c>
      <c r="I689" s="522" t="n">
        <f aca="false">H689*I$523</f>
        <v>2929.5</v>
      </c>
      <c r="J689" s="533" t="n">
        <f aca="false">SUM(H689:I689)</f>
        <v>16879.5</v>
      </c>
    </row>
    <row r="690" customFormat="false" ht="12.75" hidden="true" customHeight="true" outlineLevel="0" collapsed="false">
      <c r="B690" s="264" t="s">
        <v>927</v>
      </c>
      <c r="C690" s="467" t="n">
        <f aca="false">+'Puntos Nper'!F623</f>
        <v>15</v>
      </c>
      <c r="D690" s="147" t="s">
        <v>928</v>
      </c>
      <c r="E690" s="454"/>
      <c r="F690" s="432" t="n">
        <f aca="false">ROUND('Puntos Nper'!D623*'Gastos Mensuales NAP'!$D$333,0)</f>
        <v>3945</v>
      </c>
      <c r="G690" s="432" t="n">
        <f aca="false">ROUND('Puntos Nper'!D623*'Gastos Mensuales NAP'!$D$26,0)</f>
        <v>10005</v>
      </c>
      <c r="H690" s="442" t="n">
        <f aca="false">+F690+G690+E690</f>
        <v>13950</v>
      </c>
      <c r="I690" s="522" t="n">
        <f aca="false">H690*I$523</f>
        <v>2929.5</v>
      </c>
      <c r="J690" s="533" t="n">
        <f aca="false">SUM(H690:I690)</f>
        <v>16879.5</v>
      </c>
    </row>
    <row r="691" customFormat="false" ht="12.75" hidden="true" customHeight="true" outlineLevel="0" collapsed="false">
      <c r="B691" s="267" t="s">
        <v>929</v>
      </c>
      <c r="C691" s="467" t="n">
        <f aca="false">+'Puntos Nper'!F624</f>
        <v>7</v>
      </c>
      <c r="D691" s="147" t="s">
        <v>930</v>
      </c>
      <c r="E691" s="454"/>
      <c r="F691" s="432" t="n">
        <f aca="false">ROUND('Puntos Nper'!D624*'Gastos Mensuales NAP'!$D$333,0)</f>
        <v>1841</v>
      </c>
      <c r="G691" s="432" t="n">
        <f aca="false">ROUND('Puntos Nper'!D624*'Gastos Mensuales NAP'!$D$26,0)</f>
        <v>4669</v>
      </c>
      <c r="H691" s="442" t="n">
        <f aca="false">+F691+G691+E691</f>
        <v>6510</v>
      </c>
      <c r="I691" s="522" t="n">
        <f aca="false">H691*I$523</f>
        <v>1367.1</v>
      </c>
      <c r="J691" s="533" t="n">
        <f aca="false">SUM(H691:I691)</f>
        <v>7877.1</v>
      </c>
    </row>
    <row r="692" customFormat="false" ht="12.75" hidden="true" customHeight="false" outlineLevel="0" collapsed="false">
      <c r="B692" s="267" t="s">
        <v>931</v>
      </c>
      <c r="C692" s="467" t="n">
        <f aca="false">+'Puntos Nper'!F625</f>
        <v>3</v>
      </c>
      <c r="D692" s="147"/>
      <c r="E692" s="454"/>
      <c r="F692" s="432" t="n">
        <f aca="false">ROUND('Puntos Nper'!D625*'Gastos Mensuales NAP'!$D$333,0)</f>
        <v>789</v>
      </c>
      <c r="G692" s="432" t="n">
        <f aca="false">ROUND('Puntos Nper'!D625*'Gastos Mensuales NAP'!$D$26,0)</f>
        <v>2001</v>
      </c>
      <c r="H692" s="442" t="n">
        <f aca="false">+F692+G692+E692</f>
        <v>2790</v>
      </c>
      <c r="I692" s="522" t="n">
        <f aca="false">H692*I$523</f>
        <v>585.9</v>
      </c>
      <c r="J692" s="533" t="n">
        <f aca="false">SUM(H692:I692)</f>
        <v>3375.9</v>
      </c>
    </row>
    <row r="693" customFormat="false" ht="13.5" hidden="true" customHeight="false" outlineLevel="0" collapsed="false">
      <c r="B693" s="135"/>
      <c r="C693" s="467"/>
      <c r="D693" s="147"/>
      <c r="E693" s="454"/>
      <c r="F693" s="432"/>
      <c r="G693" s="432"/>
      <c r="H693" s="442" t="n">
        <f aca="false">+F693+G693+E693</f>
        <v>0</v>
      </c>
      <c r="I693" s="522" t="n">
        <f aca="false">H693*I$523</f>
        <v>0</v>
      </c>
      <c r="J693" s="533" t="n">
        <f aca="false">SUM(H693:I693)</f>
        <v>0</v>
      </c>
    </row>
    <row r="694" customFormat="false" ht="13.5" hidden="true" customHeight="false" outlineLevel="0" collapsed="false">
      <c r="B694" s="491" t="s">
        <v>1374</v>
      </c>
      <c r="C694" s="492" t="n">
        <f aca="false">SUM(C685:C693)</f>
        <v>56</v>
      </c>
      <c r="D694" s="185"/>
      <c r="E694" s="493" t="n">
        <f aca="false">SUM(E685:E693)</f>
        <v>0</v>
      </c>
      <c r="F694" s="493" t="n">
        <f aca="false">SUM(F685:F693)</f>
        <v>14728</v>
      </c>
      <c r="G694" s="493" t="n">
        <f aca="false">SUM(G685:G693)</f>
        <v>37352</v>
      </c>
      <c r="H694" s="494" t="n">
        <f aca="false">SUM(H685:H693)</f>
        <v>52080</v>
      </c>
      <c r="I694" s="495" t="n">
        <f aca="false">SUM(I685:I693)</f>
        <v>10936.8</v>
      </c>
      <c r="J694" s="496" t="n">
        <f aca="false">SUM(J685:J693)</f>
        <v>63016.8</v>
      </c>
    </row>
    <row r="695" customFormat="false" ht="13.5" hidden="true" customHeight="false" outlineLevel="0" collapsed="false">
      <c r="B695" s="497" t="s">
        <v>1375</v>
      </c>
      <c r="C695" s="498"/>
      <c r="D695" s="499"/>
      <c r="E695" s="500"/>
      <c r="F695" s="501" t="n">
        <f aca="false">F694*1.21</f>
        <v>17820.88</v>
      </c>
      <c r="G695" s="502" t="n">
        <f aca="false">G694*1.21</f>
        <v>45195.92</v>
      </c>
      <c r="H695" s="502" t="n">
        <f aca="false">SUM(E695:G695)</f>
        <v>63016.8</v>
      </c>
    </row>
    <row r="696" customFormat="false" ht="13.5" hidden="true" customHeight="false" outlineLevel="0" collapsed="false">
      <c r="B696" s="534"/>
      <c r="C696" s="86"/>
      <c r="D696" s="159"/>
      <c r="E696" s="345"/>
      <c r="F696" s="345"/>
      <c r="G696" s="345"/>
      <c r="H696" s="548"/>
    </row>
    <row r="697" customFormat="false" ht="12.75" hidden="true" customHeight="true" outlineLevel="0" collapsed="false">
      <c r="B697" s="511" t="s">
        <v>1473</v>
      </c>
      <c r="C697" s="137" t="s">
        <v>1326</v>
      </c>
      <c r="D697" s="111" t="s">
        <v>2</v>
      </c>
      <c r="E697" s="505" t="s">
        <v>1327</v>
      </c>
      <c r="F697" s="413" t="s">
        <v>1328</v>
      </c>
      <c r="G697" s="414" t="s">
        <v>1329</v>
      </c>
      <c r="H697" s="415" t="s">
        <v>1330</v>
      </c>
    </row>
    <row r="698" customFormat="false" ht="12.75" hidden="true" customHeight="false" outlineLevel="0" collapsed="false">
      <c r="B698" s="511"/>
      <c r="C698" s="137"/>
      <c r="D698" s="111"/>
      <c r="E698" s="505"/>
      <c r="F698" s="419" t="n">
        <f aca="false">F5</f>
        <v>44256</v>
      </c>
      <c r="G698" s="419"/>
      <c r="H698" s="419"/>
    </row>
    <row r="699" customFormat="false" ht="12.75" hidden="true" customHeight="false" outlineLevel="0" collapsed="false">
      <c r="B699" s="38" t="s">
        <v>934</v>
      </c>
      <c r="C699" s="467" t="n">
        <f aca="false">+'Puntos Nper'!F631</f>
        <v>2</v>
      </c>
      <c r="D699" s="217" t="s">
        <v>1474</v>
      </c>
      <c r="E699" s="454"/>
      <c r="F699" s="441"/>
      <c r="G699" s="441"/>
      <c r="H699" s="442" t="n">
        <f aca="false">+F699+G699+E699</f>
        <v>0</v>
      </c>
    </row>
    <row r="700" customFormat="false" ht="13.5" hidden="true" customHeight="false" outlineLevel="0" collapsed="false">
      <c r="B700" s="273" t="s">
        <v>936</v>
      </c>
      <c r="C700" s="467" t="n">
        <f aca="false">+'Puntos Nper'!F632</f>
        <v>4</v>
      </c>
      <c r="D700" s="202"/>
      <c r="E700" s="454"/>
      <c r="F700" s="432"/>
      <c r="G700" s="432"/>
      <c r="H700" s="442" t="n">
        <f aca="false">+F700+G700+E700</f>
        <v>0</v>
      </c>
    </row>
    <row r="701" customFormat="false" ht="13.5" hidden="true" customHeight="false" outlineLevel="0" collapsed="false">
      <c r="B701" s="491" t="s">
        <v>1374</v>
      </c>
      <c r="C701" s="492" t="n">
        <f aca="false">SUM(C699:C700)</f>
        <v>6</v>
      </c>
      <c r="D701" s="185"/>
      <c r="E701" s="493" t="n">
        <f aca="false">SUM(E699:E700)</f>
        <v>0</v>
      </c>
      <c r="F701" s="493" t="n">
        <f aca="false">SUM(F699:F700)</f>
        <v>0</v>
      </c>
      <c r="G701" s="493" t="n">
        <f aca="false">SUM(G699:G700)</f>
        <v>0</v>
      </c>
      <c r="H701" s="494" t="n">
        <f aca="false">SUM(H699:H700)</f>
        <v>0</v>
      </c>
    </row>
    <row r="702" customFormat="false" ht="13.5" hidden="true" customHeight="false" outlineLevel="0" collapsed="false">
      <c r="B702" s="534"/>
      <c r="C702" s="86"/>
      <c r="D702" s="159"/>
      <c r="E702" s="345"/>
      <c r="F702" s="345"/>
      <c r="G702" s="345"/>
      <c r="H702" s="548"/>
    </row>
    <row r="703" customFormat="false" ht="12.75" hidden="true" customHeight="true" outlineLevel="0" collapsed="false">
      <c r="B703" s="511" t="s">
        <v>938</v>
      </c>
      <c r="C703" s="137" t="s">
        <v>1326</v>
      </c>
      <c r="D703" s="111" t="s">
        <v>2</v>
      </c>
      <c r="E703" s="505" t="s">
        <v>1327</v>
      </c>
      <c r="F703" s="413" t="s">
        <v>1328</v>
      </c>
      <c r="G703" s="414" t="s">
        <v>1329</v>
      </c>
      <c r="H703" s="415" t="s">
        <v>1330</v>
      </c>
      <c r="I703" s="416" t="s">
        <v>1331</v>
      </c>
      <c r="J703" s="417" t="s">
        <v>1332</v>
      </c>
    </row>
    <row r="704" customFormat="false" ht="13.5" hidden="true" customHeight="false" outlineLevel="0" collapsed="false">
      <c r="B704" s="511"/>
      <c r="C704" s="137"/>
      <c r="D704" s="111"/>
      <c r="E704" s="505"/>
      <c r="F704" s="419" t="n">
        <f aca="false">F5</f>
        <v>44256</v>
      </c>
      <c r="G704" s="419"/>
      <c r="H704" s="419"/>
      <c r="I704" s="420" t="n">
        <f aca="false">I$5</f>
        <v>0.21</v>
      </c>
      <c r="J704" s="417"/>
    </row>
    <row r="705" customFormat="false" ht="12.75" hidden="true" customHeight="false" outlineLevel="0" collapsed="false">
      <c r="B705" s="264" t="s">
        <v>939</v>
      </c>
      <c r="C705" s="584" t="n">
        <f aca="false">+'Puntos Nper'!F637</f>
        <v>2</v>
      </c>
      <c r="D705" s="147"/>
      <c r="E705" s="454"/>
      <c r="F705" s="432" t="n">
        <f aca="false">ROUND('Puntos Nper'!D637*'Gastos Mensuales NAP'!$D$342,0)</f>
        <v>3574</v>
      </c>
      <c r="G705" s="432" t="n">
        <f aca="false">ROUND('Puntos Nper'!D637*'Gastos Mensuales NAP'!$D$26,0)</f>
        <v>1334</v>
      </c>
      <c r="H705" s="438" t="n">
        <f aca="false">+F705+G705+E705</f>
        <v>4908</v>
      </c>
      <c r="I705" s="522" t="n">
        <f aca="false">H705*I$561</f>
        <v>1030.68</v>
      </c>
      <c r="J705" s="533" t="n">
        <f aca="false">SUM(H705:I705)</f>
        <v>5938.68</v>
      </c>
    </row>
    <row r="706" customFormat="false" ht="12.75" hidden="true" customHeight="false" outlineLevel="0" collapsed="false">
      <c r="B706" s="267" t="s">
        <v>940</v>
      </c>
      <c r="C706" s="467" t="n">
        <f aca="false">+'Puntos Nper'!F638</f>
        <v>2</v>
      </c>
      <c r="D706" s="147"/>
      <c r="E706" s="454"/>
      <c r="F706" s="431" t="n">
        <f aca="false">ROUND('Puntos Nper'!D638*'Gastos Mensuales NAP'!$D$342,0)</f>
        <v>3574</v>
      </c>
      <c r="G706" s="431" t="n">
        <f aca="false">ROUND('Puntos Nper'!D638*'Gastos Mensuales NAP'!$D$26,0)</f>
        <v>1334</v>
      </c>
      <c r="H706" s="442" t="n">
        <f aca="false">+F706+G706+E706</f>
        <v>4908</v>
      </c>
      <c r="I706" s="522" t="n">
        <f aca="false">H706*I$523</f>
        <v>1030.68</v>
      </c>
      <c r="J706" s="533" t="n">
        <f aca="false">SUM(H706:I706)</f>
        <v>5938.68</v>
      </c>
    </row>
    <row r="707" customFormat="false" ht="12.75" hidden="true" customHeight="false" outlineLevel="0" collapsed="false">
      <c r="B707" s="264" t="s">
        <v>1475</v>
      </c>
      <c r="C707" s="467" t="n">
        <f aca="false">+'Puntos Nper'!F639</f>
        <v>0</v>
      </c>
      <c r="D707" s="147"/>
      <c r="E707" s="454"/>
      <c r="F707" s="432" t="n">
        <f aca="false">ROUND('Puntos Nper'!D639*'Gastos Mensuales NAP'!$D$342,0)</f>
        <v>0</v>
      </c>
      <c r="G707" s="432" t="n">
        <f aca="false">ROUND('Puntos Nper'!D639*'Gastos Mensuales NAP'!$D$26,0)</f>
        <v>0</v>
      </c>
      <c r="H707" s="442" t="n">
        <f aca="false">+F707+G707+E707</f>
        <v>0</v>
      </c>
      <c r="I707" s="522" t="n">
        <f aca="false">H707*I$523</f>
        <v>0</v>
      </c>
      <c r="J707" s="533" t="n">
        <f aca="false">SUM(H707:I707)</f>
        <v>0</v>
      </c>
    </row>
    <row r="708" customFormat="false" ht="12.75" hidden="true" customHeight="false" outlineLevel="0" collapsed="false">
      <c r="B708" s="264" t="s">
        <v>1476</v>
      </c>
      <c r="C708" s="467" t="n">
        <f aca="false">+'Puntos Nper'!F640</f>
        <v>0</v>
      </c>
      <c r="D708" s="147"/>
      <c r="E708" s="454"/>
      <c r="F708" s="432" t="n">
        <f aca="false">ROUND('Puntos Nper'!D640*'Gastos Mensuales NAP'!$D$342,0)</f>
        <v>0</v>
      </c>
      <c r="G708" s="432" t="n">
        <f aca="false">ROUND('Puntos Nper'!D640*'Gastos Mensuales NAP'!$D$26,0)</f>
        <v>0</v>
      </c>
      <c r="H708" s="442" t="n">
        <f aca="false">+F708+G708+E708</f>
        <v>0</v>
      </c>
      <c r="I708" s="522" t="n">
        <f aca="false">H708*I$523</f>
        <v>0</v>
      </c>
      <c r="J708" s="533" t="n">
        <f aca="false">SUM(H708:I708)</f>
        <v>0</v>
      </c>
    </row>
    <row r="709" customFormat="false" ht="12.75" hidden="true" customHeight="false" outlineLevel="0" collapsed="false">
      <c r="B709" s="264" t="s">
        <v>943</v>
      </c>
      <c r="C709" s="467" t="n">
        <f aca="false">+'Puntos Nper'!F641</f>
        <v>2</v>
      </c>
      <c r="D709" s="147"/>
      <c r="E709" s="454"/>
      <c r="F709" s="432" t="n">
        <f aca="false">ROUND('Puntos Nper'!D641*'Gastos Mensuales NAP'!$D$342,0)</f>
        <v>3574</v>
      </c>
      <c r="G709" s="432" t="n">
        <f aca="false">ROUND('Puntos Nper'!D641*'Gastos Mensuales NAP'!$D$26,0)</f>
        <v>1334</v>
      </c>
      <c r="H709" s="442" t="n">
        <f aca="false">+F709+G709+E709</f>
        <v>4908</v>
      </c>
      <c r="I709" s="522" t="n">
        <f aca="false">H709*I$523</f>
        <v>1030.68</v>
      </c>
      <c r="J709" s="533" t="n">
        <f aca="false">SUM(H709:I709)</f>
        <v>5938.68</v>
      </c>
    </row>
    <row r="710" customFormat="false" ht="12.75" hidden="true" customHeight="false" outlineLevel="0" collapsed="false">
      <c r="B710" s="267"/>
      <c r="C710" s="467" t="n">
        <f aca="false">+'Puntos Nper'!F642</f>
        <v>0</v>
      </c>
      <c r="D710" s="147"/>
      <c r="E710" s="454"/>
      <c r="F710" s="432" t="n">
        <f aca="false">ROUND('Puntos Nper'!D642*'Gastos Mensuales NAP'!$D$342,0)</f>
        <v>0</v>
      </c>
      <c r="G710" s="432" t="n">
        <f aca="false">ROUND('Puntos Nper'!D642*'Gastos Mensuales NAP'!$D$26,0)</f>
        <v>0</v>
      </c>
      <c r="H710" s="442" t="n">
        <f aca="false">+F710+G710+E710</f>
        <v>0</v>
      </c>
      <c r="I710" s="522" t="n">
        <f aca="false">H710*I$523</f>
        <v>0</v>
      </c>
      <c r="J710" s="533" t="n">
        <f aca="false">SUM(H710:I710)</f>
        <v>0</v>
      </c>
    </row>
    <row r="711" customFormat="false" ht="12.75" hidden="true" customHeight="false" outlineLevel="0" collapsed="false">
      <c r="B711" s="351"/>
      <c r="C711" s="467" t="n">
        <f aca="false">+'Puntos Nper'!F643</f>
        <v>0</v>
      </c>
      <c r="D711" s="147"/>
      <c r="E711" s="454"/>
      <c r="F711" s="432" t="n">
        <f aca="false">ROUND('Puntos Nper'!D643*'Gastos Mensuales NAP'!$D$342,0)</f>
        <v>0</v>
      </c>
      <c r="G711" s="432" t="n">
        <f aca="false">ROUND('Puntos Nper'!D643*'Gastos Mensuales NAP'!$D$26,0)</f>
        <v>0</v>
      </c>
      <c r="H711" s="442" t="n">
        <f aca="false">+F711+G711+E711</f>
        <v>0</v>
      </c>
      <c r="I711" s="522" t="n">
        <f aca="false">H711*I$523</f>
        <v>0</v>
      </c>
      <c r="J711" s="533" t="n">
        <f aca="false">SUM(H711:I711)</f>
        <v>0</v>
      </c>
    </row>
    <row r="712" customFormat="false" ht="13.5" hidden="true" customHeight="false" outlineLevel="0" collapsed="false">
      <c r="B712" s="135"/>
      <c r="C712" s="467"/>
      <c r="D712" s="147"/>
      <c r="E712" s="454"/>
      <c r="F712" s="432"/>
      <c r="G712" s="432"/>
      <c r="H712" s="442" t="n">
        <f aca="false">+F712+G712+E712</f>
        <v>0</v>
      </c>
      <c r="I712" s="522" t="n">
        <f aca="false">H712*I$523</f>
        <v>0</v>
      </c>
      <c r="J712" s="533" t="n">
        <f aca="false">SUM(H712:I712)</f>
        <v>0</v>
      </c>
    </row>
    <row r="713" customFormat="false" ht="13.5" hidden="true" customHeight="false" outlineLevel="0" collapsed="false">
      <c r="B713" s="491" t="s">
        <v>1374</v>
      </c>
      <c r="C713" s="492" t="n">
        <f aca="false">SUM(C705:C712)</f>
        <v>6</v>
      </c>
      <c r="D713" s="185"/>
      <c r="E713" s="493" t="n">
        <f aca="false">SUM(E705:E712)</f>
        <v>0</v>
      </c>
      <c r="F713" s="493" t="n">
        <f aca="false">SUM(F705:F712)</f>
        <v>10722</v>
      </c>
      <c r="G713" s="493" t="n">
        <f aca="false">SUM(G705:G712)</f>
        <v>4002</v>
      </c>
      <c r="H713" s="494" t="n">
        <f aca="false">SUM(H705:H712)</f>
        <v>14724</v>
      </c>
      <c r="I713" s="495" t="n">
        <f aca="false">SUM(I705:I712)</f>
        <v>3092.04</v>
      </c>
      <c r="J713" s="496" t="n">
        <f aca="false">SUM(J705:J712)</f>
        <v>17816.04</v>
      </c>
    </row>
    <row r="714" customFormat="false" ht="13.5" hidden="true" customHeight="false" outlineLevel="0" collapsed="false">
      <c r="B714" s="497" t="s">
        <v>1375</v>
      </c>
      <c r="C714" s="498"/>
      <c r="D714" s="499"/>
      <c r="E714" s="500"/>
      <c r="F714" s="501" t="n">
        <f aca="false">F713*1.21</f>
        <v>12973.62</v>
      </c>
      <c r="G714" s="502" t="n">
        <f aca="false">G713*1.21</f>
        <v>4842.42</v>
      </c>
      <c r="H714" s="502" t="n">
        <f aca="false">SUM(E714:G714)</f>
        <v>17816.04</v>
      </c>
    </row>
    <row r="715" customFormat="false" ht="13.5" hidden="true" customHeight="false" outlineLevel="0" collapsed="false">
      <c r="B715" s="534"/>
      <c r="C715" s="86"/>
      <c r="D715" s="159"/>
      <c r="E715" s="345"/>
      <c r="F715" s="345"/>
      <c r="G715" s="345"/>
      <c r="H715" s="548"/>
    </row>
    <row r="716" customFormat="false" ht="12.75" hidden="true" customHeight="true" outlineLevel="0" collapsed="false">
      <c r="B716" s="511" t="s">
        <v>1477</v>
      </c>
      <c r="C716" s="137" t="s">
        <v>1326</v>
      </c>
      <c r="D716" s="111" t="s">
        <v>2</v>
      </c>
      <c r="E716" s="505" t="s">
        <v>1327</v>
      </c>
      <c r="F716" s="413" t="s">
        <v>1328</v>
      </c>
      <c r="G716" s="414" t="s">
        <v>1329</v>
      </c>
      <c r="H716" s="415" t="s">
        <v>1330</v>
      </c>
    </row>
    <row r="717" customFormat="false" ht="12.75" hidden="true" customHeight="false" outlineLevel="0" collapsed="false">
      <c r="B717" s="511"/>
      <c r="C717" s="137"/>
      <c r="D717" s="111"/>
      <c r="E717" s="505"/>
      <c r="F717" s="419" t="n">
        <f aca="false">F5</f>
        <v>44256</v>
      </c>
      <c r="G717" s="419"/>
      <c r="H717" s="419"/>
    </row>
    <row r="718" customFormat="false" ht="12.75" hidden="true" customHeight="false" outlineLevel="0" collapsed="false">
      <c r="B718" s="38" t="s">
        <v>946</v>
      </c>
      <c r="C718" s="467" t="n">
        <f aca="false">+'Puntos Nper'!D649</f>
        <v>2</v>
      </c>
      <c r="D718" s="217" t="s">
        <v>1474</v>
      </c>
      <c r="E718" s="454"/>
      <c r="F718" s="441"/>
      <c r="G718" s="441"/>
      <c r="H718" s="442" t="n">
        <f aca="false">+F718+G718+E718</f>
        <v>0</v>
      </c>
    </row>
    <row r="719" customFormat="false" ht="13.5" hidden="true" customHeight="false" outlineLevel="0" collapsed="false">
      <c r="B719" s="138"/>
      <c r="C719" s="467"/>
      <c r="D719" s="202"/>
      <c r="E719" s="454"/>
      <c r="F719" s="432"/>
      <c r="G719" s="432"/>
      <c r="H719" s="442" t="n">
        <f aca="false">+F719+G719+E719</f>
        <v>0</v>
      </c>
    </row>
    <row r="720" customFormat="false" ht="13.5" hidden="true" customHeight="false" outlineLevel="0" collapsed="false">
      <c r="B720" s="491" t="s">
        <v>1374</v>
      </c>
      <c r="C720" s="492" t="n">
        <f aca="false">SUM(C718:C719)</f>
        <v>2</v>
      </c>
      <c r="D720" s="185"/>
      <c r="E720" s="493" t="n">
        <f aca="false">SUM(E718:E719)</f>
        <v>0</v>
      </c>
      <c r="F720" s="493" t="n">
        <f aca="false">SUM(F718:F719)</f>
        <v>0</v>
      </c>
      <c r="G720" s="493" t="n">
        <f aca="false">SUM(G718:G719)</f>
        <v>0</v>
      </c>
      <c r="H720" s="494" t="n">
        <f aca="false">SUM(H718:H719)</f>
        <v>0</v>
      </c>
    </row>
    <row r="721" customFormat="false" ht="13.5" hidden="true" customHeight="false" outlineLevel="0" collapsed="false">
      <c r="B721" s="534"/>
      <c r="C721" s="86"/>
      <c r="D721" s="159"/>
      <c r="E721" s="345"/>
      <c r="F721" s="345"/>
      <c r="G721" s="345"/>
      <c r="H721" s="548"/>
    </row>
    <row r="722" customFormat="false" ht="12.75" hidden="true" customHeight="true" outlineLevel="0" collapsed="false">
      <c r="B722" s="511" t="s">
        <v>948</v>
      </c>
      <c r="C722" s="137" t="s">
        <v>1326</v>
      </c>
      <c r="D722" s="111" t="s">
        <v>2</v>
      </c>
      <c r="E722" s="505" t="s">
        <v>1327</v>
      </c>
      <c r="F722" s="413" t="s">
        <v>1328</v>
      </c>
      <c r="G722" s="414" t="s">
        <v>1329</v>
      </c>
      <c r="H722" s="415" t="s">
        <v>1330</v>
      </c>
      <c r="I722" s="416" t="s">
        <v>1331</v>
      </c>
      <c r="J722" s="417" t="s">
        <v>1332</v>
      </c>
    </row>
    <row r="723" customFormat="false" ht="13.5" hidden="true" customHeight="false" outlineLevel="0" collapsed="false">
      <c r="B723" s="511"/>
      <c r="C723" s="137"/>
      <c r="D723" s="111"/>
      <c r="E723" s="505"/>
      <c r="F723" s="419" t="n">
        <f aca="false">F5</f>
        <v>44256</v>
      </c>
      <c r="G723" s="419"/>
      <c r="H723" s="419"/>
      <c r="I723" s="420" t="n">
        <f aca="false">I$5</f>
        <v>0.21</v>
      </c>
      <c r="J723" s="417"/>
    </row>
    <row r="724" customFormat="false" ht="12.75" hidden="true" customHeight="false" outlineLevel="0" collapsed="false">
      <c r="B724" s="254" t="s">
        <v>949</v>
      </c>
      <c r="C724" s="467" t="n">
        <f aca="false">+'Puntos Nper'!F656</f>
        <v>0</v>
      </c>
      <c r="D724" s="147" t="s">
        <v>950</v>
      </c>
      <c r="E724" s="454"/>
      <c r="F724" s="432" t="n">
        <f aca="false">ROUND('Puntos Nper'!D656*'Gastos Mensuales NAP'!$D$353,0)</f>
        <v>0</v>
      </c>
      <c r="G724" s="432" t="n">
        <f aca="false">ROUND('Puntos Nper'!D656*'Gastos Mensuales NAP'!$D$26,0)</f>
        <v>0</v>
      </c>
      <c r="H724" s="438" t="n">
        <f aca="false">+F724+G724+E724</f>
        <v>0</v>
      </c>
      <c r="I724" s="522" t="n">
        <f aca="false">H724*I$561</f>
        <v>0</v>
      </c>
      <c r="J724" s="533" t="n">
        <f aca="false">SUM(H724:I724)</f>
        <v>0</v>
      </c>
    </row>
    <row r="725" customFormat="false" ht="12.75" hidden="true" customHeight="false" outlineLevel="0" collapsed="false">
      <c r="B725" s="256" t="s">
        <v>1478</v>
      </c>
      <c r="C725" s="467" t="n">
        <f aca="false">+'Puntos Nper'!F657</f>
        <v>5</v>
      </c>
      <c r="D725" s="147" t="s">
        <v>952</v>
      </c>
      <c r="E725" s="454"/>
      <c r="F725" s="432" t="n">
        <f aca="false">ROUND('Puntos Nper'!D657*'Gastos Mensuales NAP'!$D$353,0)</f>
        <v>1985</v>
      </c>
      <c r="G725" s="432" t="n">
        <f aca="false">ROUND('Puntos Nper'!D657*'Gastos Mensuales NAP'!$D$26,0)</f>
        <v>3335</v>
      </c>
      <c r="H725" s="442" t="n">
        <f aca="false">+F725+G725+E725</f>
        <v>5320</v>
      </c>
      <c r="I725" s="522" t="n">
        <f aca="false">H725*I$523</f>
        <v>1117.2</v>
      </c>
      <c r="J725" s="533" t="n">
        <f aca="false">SUM(H725:I725)</f>
        <v>6437.2</v>
      </c>
    </row>
    <row r="726" customFormat="false" ht="12.75" hidden="true" customHeight="false" outlineLevel="0" collapsed="false">
      <c r="B726" s="248" t="s">
        <v>953</v>
      </c>
      <c r="C726" s="467" t="n">
        <f aca="false">+'Puntos Nper'!F658</f>
        <v>6</v>
      </c>
      <c r="D726" s="147" t="s">
        <v>954</v>
      </c>
      <c r="E726" s="454"/>
      <c r="F726" s="432" t="n">
        <f aca="false">ROUND('Puntos Nper'!D658*'Gastos Mensuales NAP'!$D$353,0)</f>
        <v>2382</v>
      </c>
      <c r="G726" s="432" t="n">
        <f aca="false">ROUND('Puntos Nper'!D658*'Gastos Mensuales NAP'!$D$26,0)</f>
        <v>4002</v>
      </c>
      <c r="H726" s="438" t="n">
        <f aca="false">+F726+G726+E726</f>
        <v>6384</v>
      </c>
      <c r="I726" s="522" t="n">
        <f aca="false">H726*I$523</f>
        <v>1340.64</v>
      </c>
      <c r="J726" s="533" t="n">
        <f aca="false">SUM(H726:I726)</f>
        <v>7724.64</v>
      </c>
    </row>
    <row r="727" customFormat="false" ht="12.75" hidden="true" customHeight="false" outlineLevel="0" collapsed="false">
      <c r="B727" s="248" t="s">
        <v>1479</v>
      </c>
      <c r="C727" s="467" t="n">
        <f aca="false">+'Puntos Nper'!F659</f>
        <v>20</v>
      </c>
      <c r="D727" s="147"/>
      <c r="E727" s="454"/>
      <c r="F727" s="432" t="n">
        <f aca="false">ROUND('Puntos Nper'!D659*'Gastos Mensuales NAP'!$D$353,0)</f>
        <v>7940</v>
      </c>
      <c r="G727" s="432" t="n">
        <f aca="false">ROUND('Puntos Nper'!D659*'Gastos Mensuales NAP'!$D$26,0)</f>
        <v>13340</v>
      </c>
      <c r="H727" s="442" t="n">
        <f aca="false">+F727+G727+E727</f>
        <v>21280</v>
      </c>
      <c r="I727" s="522" t="n">
        <f aca="false">H727*I$523</f>
        <v>4468.8</v>
      </c>
      <c r="J727" s="533" t="n">
        <f aca="false">SUM(H727:I727)</f>
        <v>25748.8</v>
      </c>
    </row>
    <row r="728" customFormat="false" ht="12.75" hidden="true" customHeight="false" outlineLevel="0" collapsed="false">
      <c r="B728" s="248" t="s">
        <v>956</v>
      </c>
      <c r="C728" s="467" t="n">
        <f aca="false">+'Puntos Nper'!F660</f>
        <v>9</v>
      </c>
      <c r="D728" s="147" t="s">
        <v>950</v>
      </c>
      <c r="E728" s="454"/>
      <c r="F728" s="432" t="n">
        <f aca="false">ROUND('Puntos Nper'!D660*'Gastos Mensuales NAP'!$D$353,0)</f>
        <v>3573</v>
      </c>
      <c r="G728" s="432" t="n">
        <f aca="false">ROUND('Puntos Nper'!D660*'Gastos Mensuales NAP'!$D$26,0)</f>
        <v>6003</v>
      </c>
      <c r="H728" s="438" t="n">
        <f aca="false">+F728+G728+E728</f>
        <v>9576</v>
      </c>
      <c r="I728" s="522" t="n">
        <f aca="false">H728*I$523</f>
        <v>2010.96</v>
      </c>
      <c r="J728" s="533" t="n">
        <f aca="false">SUM(H728:I728)</f>
        <v>11586.96</v>
      </c>
    </row>
    <row r="729" customFormat="false" ht="12.75" hidden="true" customHeight="false" outlineLevel="0" collapsed="false">
      <c r="B729" s="248" t="s">
        <v>958</v>
      </c>
      <c r="C729" s="467" t="n">
        <f aca="false">+'Puntos Nper'!F661</f>
        <v>26</v>
      </c>
      <c r="D729" s="147" t="s">
        <v>950</v>
      </c>
      <c r="E729" s="454"/>
      <c r="F729" s="432" t="n">
        <f aca="false">ROUND('Puntos Nper'!D661*'Gastos Mensuales NAP'!$D$353,0)</f>
        <v>10322</v>
      </c>
      <c r="G729" s="432" t="n">
        <f aca="false">ROUND('Puntos Nper'!D661*'Gastos Mensuales NAP'!$D$26,0)</f>
        <v>17342</v>
      </c>
      <c r="H729" s="438" t="n">
        <f aca="false">+F729+G729+E729</f>
        <v>27664</v>
      </c>
      <c r="I729" s="522" t="n">
        <f aca="false">H729*I$523</f>
        <v>5809.44</v>
      </c>
      <c r="J729" s="533" t="n">
        <f aca="false">SUM(H729:I729)</f>
        <v>33473.44</v>
      </c>
    </row>
    <row r="730" customFormat="false" ht="12.75" hidden="true" customHeight="false" outlineLevel="0" collapsed="false">
      <c r="B730" s="27" t="s">
        <v>1480</v>
      </c>
      <c r="C730" s="467" t="n">
        <f aca="false">+'Puntos Nper'!F662</f>
        <v>6</v>
      </c>
      <c r="D730" s="147" t="s">
        <v>950</v>
      </c>
      <c r="E730" s="454"/>
      <c r="F730" s="431" t="n">
        <f aca="false">ROUND('Puntos Nper'!D662*'Gastos Mensuales NAP'!$D$353,0)</f>
        <v>2382</v>
      </c>
      <c r="G730" s="431" t="n">
        <f aca="false">ROUND('Puntos Nper'!D662*'Gastos Mensuales NAP'!$D$26,0)</f>
        <v>4002</v>
      </c>
      <c r="H730" s="442" t="n">
        <f aca="false">+F730+G730+E730</f>
        <v>6384</v>
      </c>
      <c r="I730" s="522" t="n">
        <f aca="false">H730*I$523</f>
        <v>1340.64</v>
      </c>
      <c r="J730" s="533" t="n">
        <f aca="false">SUM(H730:I730)</f>
        <v>7724.64</v>
      </c>
    </row>
    <row r="731" customFormat="false" ht="12.75" hidden="true" customHeight="false" outlineLevel="0" collapsed="false">
      <c r="B731" s="248" t="s">
        <v>962</v>
      </c>
      <c r="C731" s="467" t="n">
        <f aca="false">+'Puntos Nper'!F663</f>
        <v>2</v>
      </c>
      <c r="D731" s="147" t="s">
        <v>950</v>
      </c>
      <c r="E731" s="454"/>
      <c r="F731" s="431" t="n">
        <f aca="false">ROUND('Puntos Nper'!D663*'Gastos Mensuales NAP'!$D$353,0)</f>
        <v>794</v>
      </c>
      <c r="G731" s="431" t="n">
        <f aca="false">ROUND('Puntos Nper'!D663*'Gastos Mensuales NAP'!$D$26,0)</f>
        <v>1334</v>
      </c>
      <c r="H731" s="438" t="n">
        <f aca="false">+F731+G731+E731</f>
        <v>2128</v>
      </c>
      <c r="I731" s="522" t="n">
        <f aca="false">H731*I$523</f>
        <v>446.88</v>
      </c>
      <c r="J731" s="533" t="n">
        <f aca="false">SUM(H731:I731)</f>
        <v>2574.88</v>
      </c>
    </row>
    <row r="732" customFormat="false" ht="12.75" hidden="true" customHeight="false" outlineLevel="0" collapsed="false">
      <c r="B732" s="259" t="s">
        <v>963</v>
      </c>
      <c r="C732" s="467" t="n">
        <f aca="false">+'Puntos Nper'!F664</f>
        <v>6</v>
      </c>
      <c r="D732" s="147" t="s">
        <v>950</v>
      </c>
      <c r="E732" s="454"/>
      <c r="F732" s="432" t="n">
        <f aca="false">ROUND('Puntos Nper'!D664*'Gastos Mensuales NAP'!$D$353,0)</f>
        <v>2382</v>
      </c>
      <c r="G732" s="432" t="n">
        <f aca="false">ROUND('Puntos Nper'!D664*'Gastos Mensuales NAP'!$D$26,0)</f>
        <v>4002</v>
      </c>
      <c r="H732" s="442" t="n">
        <f aca="false">+F732+G732+E732</f>
        <v>6384</v>
      </c>
      <c r="I732" s="522" t="n">
        <f aca="false">H732*I$523</f>
        <v>1340.64</v>
      </c>
      <c r="J732" s="533" t="n">
        <f aca="false">SUM(H732:I732)</f>
        <v>7724.64</v>
      </c>
    </row>
    <row r="733" customFormat="false" ht="12.75" hidden="true" customHeight="false" outlineLevel="0" collapsed="false">
      <c r="B733" s="585" t="s">
        <v>1481</v>
      </c>
      <c r="C733" s="467" t="n">
        <f aca="false">+'Puntos Nper'!F665</f>
        <v>9</v>
      </c>
      <c r="D733" s="147" t="s">
        <v>950</v>
      </c>
      <c r="E733" s="454"/>
      <c r="F733" s="432" t="n">
        <f aca="false">ROUND('Puntos Nper'!D665*'Gastos Mensuales NAP'!$D$353,0)</f>
        <v>3573</v>
      </c>
      <c r="G733" s="432" t="n">
        <f aca="false">ROUND('Puntos Nper'!D665*'Gastos Mensuales NAP'!$D$26,0)</f>
        <v>6003</v>
      </c>
      <c r="H733" s="438" t="n">
        <f aca="false">+F733+G733+E733</f>
        <v>9576</v>
      </c>
      <c r="I733" s="522" t="n">
        <f aca="false">H733*I$523</f>
        <v>2010.96</v>
      </c>
      <c r="J733" s="533" t="n">
        <f aca="false">SUM(H733:I733)</f>
        <v>11586.96</v>
      </c>
    </row>
    <row r="734" customFormat="false" ht="12.75" hidden="true" customHeight="false" outlineLevel="0" collapsed="false">
      <c r="B734" s="248" t="s">
        <v>967</v>
      </c>
      <c r="C734" s="467" t="n">
        <f aca="false">+'Puntos Nper'!F666</f>
        <v>9</v>
      </c>
      <c r="D734" s="147" t="s">
        <v>950</v>
      </c>
      <c r="E734" s="454"/>
      <c r="F734" s="432" t="n">
        <f aca="false">ROUND('Puntos Nper'!D666*'Gastos Mensuales NAP'!$D$353,0)</f>
        <v>3573</v>
      </c>
      <c r="G734" s="432" t="n">
        <f aca="false">ROUND('Puntos Nper'!D666*'Gastos Mensuales NAP'!$D$26,0)</f>
        <v>6003</v>
      </c>
      <c r="H734" s="442" t="n">
        <f aca="false">+F734+G734+E734</f>
        <v>9576</v>
      </c>
      <c r="I734" s="522" t="n">
        <f aca="false">H734*I$523</f>
        <v>2010.96</v>
      </c>
      <c r="J734" s="533" t="n">
        <f aca="false">SUM(H734:I734)</f>
        <v>11586.96</v>
      </c>
    </row>
    <row r="735" customFormat="false" ht="12.75" hidden="true" customHeight="false" outlineLevel="0" collapsed="false">
      <c r="B735" s="351"/>
      <c r="C735" s="467"/>
      <c r="D735" s="147"/>
      <c r="E735" s="454"/>
      <c r="F735" s="432"/>
      <c r="G735" s="432"/>
      <c r="H735" s="442" t="n">
        <f aca="false">+F735+G735+E735</f>
        <v>0</v>
      </c>
      <c r="I735" s="522" t="n">
        <f aca="false">H735*I$523</f>
        <v>0</v>
      </c>
      <c r="J735" s="533" t="n">
        <f aca="false">SUM(H735:I735)</f>
        <v>0</v>
      </c>
    </row>
    <row r="736" customFormat="false" ht="13.5" hidden="true" customHeight="false" outlineLevel="0" collapsed="false">
      <c r="B736" s="135"/>
      <c r="C736" s="467"/>
      <c r="D736" s="147"/>
      <c r="E736" s="454"/>
      <c r="F736" s="432"/>
      <c r="G736" s="432"/>
      <c r="H736" s="442" t="n">
        <f aca="false">+F736+G736+E736</f>
        <v>0</v>
      </c>
      <c r="I736" s="522" t="n">
        <f aca="false">H736*I$523</f>
        <v>0</v>
      </c>
      <c r="J736" s="533" t="n">
        <f aca="false">SUM(H736:I736)</f>
        <v>0</v>
      </c>
    </row>
    <row r="737" customFormat="false" ht="13.5" hidden="true" customHeight="false" outlineLevel="0" collapsed="false">
      <c r="B737" s="491" t="s">
        <v>1374</v>
      </c>
      <c r="C737" s="492" t="n">
        <f aca="false">SUM(C724:C736)</f>
        <v>98</v>
      </c>
      <c r="D737" s="185"/>
      <c r="E737" s="493" t="n">
        <f aca="false">SUM(E724:E736)</f>
        <v>0</v>
      </c>
      <c r="F737" s="493" t="n">
        <f aca="false">SUM(F724:F736)</f>
        <v>38906</v>
      </c>
      <c r="G737" s="493" t="n">
        <f aca="false">SUM(G724:G736)</f>
        <v>65366</v>
      </c>
      <c r="H737" s="494" t="n">
        <f aca="false">SUM(H724:H736)</f>
        <v>104272</v>
      </c>
      <c r="I737" s="495" t="n">
        <f aca="false">SUM(I724:I736)</f>
        <v>21897.12</v>
      </c>
      <c r="J737" s="496" t="n">
        <f aca="false">SUM(J724:J736)</f>
        <v>126169.12</v>
      </c>
    </row>
    <row r="738" customFormat="false" ht="13.5" hidden="true" customHeight="false" outlineLevel="0" collapsed="false">
      <c r="B738" s="497" t="s">
        <v>1375</v>
      </c>
      <c r="C738" s="498"/>
      <c r="D738" s="499"/>
      <c r="E738" s="500"/>
      <c r="F738" s="501" t="n">
        <f aca="false">F737*1.21</f>
        <v>47076.26</v>
      </c>
      <c r="G738" s="502" t="n">
        <f aca="false">G737*1.21</f>
        <v>79092.86</v>
      </c>
      <c r="H738" s="502" t="n">
        <f aca="false">SUM(E738:G738)</f>
        <v>126169.12</v>
      </c>
    </row>
    <row r="739" s="53" customFormat="true" ht="12.75" hidden="true" customHeight="false" outlineLevel="0" collapsed="false">
      <c r="B739" s="586"/>
      <c r="C739" s="526"/>
      <c r="D739" s="527"/>
      <c r="E739" s="528"/>
      <c r="F739" s="528"/>
      <c r="G739" s="528"/>
      <c r="H739" s="528"/>
    </row>
    <row r="740" s="53" customFormat="true" ht="13.5" hidden="true" customHeight="false" outlineLevel="0" collapsed="false">
      <c r="B740" s="587"/>
      <c r="C740" s="575"/>
      <c r="D740" s="576"/>
      <c r="E740" s="573"/>
      <c r="F740" s="573"/>
      <c r="G740" s="573"/>
      <c r="H740" s="573"/>
    </row>
    <row r="741" customFormat="false" ht="12.75" hidden="true" customHeight="true" outlineLevel="0" collapsed="false">
      <c r="B741" s="511" t="s">
        <v>1482</v>
      </c>
      <c r="C741" s="137" t="s">
        <v>1326</v>
      </c>
      <c r="D741" s="111" t="s">
        <v>2</v>
      </c>
      <c r="E741" s="505" t="s">
        <v>1327</v>
      </c>
      <c r="F741" s="413" t="s">
        <v>1328</v>
      </c>
      <c r="G741" s="414" t="s">
        <v>1329</v>
      </c>
      <c r="H741" s="415" t="s">
        <v>1330</v>
      </c>
      <c r="I741" s="406"/>
      <c r="J741" s="406"/>
    </row>
    <row r="742" customFormat="false" ht="12.75" hidden="true" customHeight="false" outlineLevel="0" collapsed="false">
      <c r="B742" s="511"/>
      <c r="C742" s="137"/>
      <c r="D742" s="111"/>
      <c r="E742" s="505"/>
      <c r="F742" s="419" t="n">
        <f aca="false">F5</f>
        <v>44256</v>
      </c>
      <c r="G742" s="419"/>
      <c r="H742" s="419"/>
      <c r="I742" s="406"/>
      <c r="J742" s="406"/>
    </row>
    <row r="743" customFormat="false" ht="12.75" hidden="true" customHeight="false" outlineLevel="0" collapsed="false">
      <c r="B743" s="38" t="s">
        <v>971</v>
      </c>
      <c r="C743" s="467"/>
      <c r="D743" s="217" t="s">
        <v>1474</v>
      </c>
      <c r="E743" s="454"/>
      <c r="F743" s="441"/>
      <c r="G743" s="441"/>
      <c r="H743" s="442" t="n">
        <f aca="false">+F743+G743+E743</f>
        <v>0</v>
      </c>
    </row>
    <row r="744" customFormat="false" ht="13.5" hidden="true" customHeight="false" outlineLevel="0" collapsed="false">
      <c r="B744" s="138"/>
      <c r="C744" s="467"/>
      <c r="D744" s="202"/>
      <c r="E744" s="454"/>
      <c r="F744" s="432"/>
      <c r="G744" s="432"/>
      <c r="H744" s="442" t="n">
        <f aca="false">+F744+G744+E744</f>
        <v>0</v>
      </c>
    </row>
    <row r="745" customFormat="false" ht="13.5" hidden="true" customHeight="false" outlineLevel="0" collapsed="false">
      <c r="B745" s="491" t="s">
        <v>1374</v>
      </c>
      <c r="C745" s="492" t="n">
        <f aca="false">SUM(C743:C744)</f>
        <v>0</v>
      </c>
      <c r="D745" s="185"/>
      <c r="E745" s="493" t="n">
        <f aca="false">SUM(E743:E744)</f>
        <v>0</v>
      </c>
      <c r="F745" s="493" t="n">
        <f aca="false">SUM(F743:F744)</f>
        <v>0</v>
      </c>
      <c r="G745" s="493" t="n">
        <f aca="false">SUM(G743:G744)</f>
        <v>0</v>
      </c>
      <c r="H745" s="494" t="n">
        <f aca="false">SUM(H743:H744)</f>
        <v>0</v>
      </c>
    </row>
    <row r="746" customFormat="false" ht="12.75" hidden="true" customHeight="false" outlineLevel="0" collapsed="false">
      <c r="B746" s="534"/>
      <c r="C746" s="86"/>
      <c r="D746" s="159"/>
      <c r="E746" s="345"/>
      <c r="F746" s="345"/>
      <c r="G746" s="345"/>
      <c r="H746" s="548"/>
    </row>
    <row r="747" customFormat="false" ht="12.75" hidden="true" customHeight="false" outlineLevel="0" collapsed="false">
      <c r="B747" s="534"/>
      <c r="C747" s="86"/>
      <c r="D747" s="159"/>
      <c r="E747" s="345"/>
      <c r="F747" s="345"/>
      <c r="G747" s="345"/>
      <c r="H747" s="548"/>
    </row>
    <row r="748" customFormat="false" ht="12.75" hidden="true" customHeight="true" outlineLevel="0" collapsed="false">
      <c r="B748" s="534"/>
      <c r="C748" s="86"/>
      <c r="D748" s="159"/>
      <c r="E748" s="345"/>
      <c r="F748" s="345"/>
      <c r="G748" s="345"/>
      <c r="H748" s="548"/>
    </row>
    <row r="749" customFormat="false" ht="12.75" hidden="true" customHeight="true" outlineLevel="0" collapsed="false">
      <c r="B749" s="411" t="s">
        <v>972</v>
      </c>
      <c r="C749" s="4" t="s">
        <v>1326</v>
      </c>
      <c r="D749" s="206" t="s">
        <v>2</v>
      </c>
      <c r="E749" s="412" t="s">
        <v>1327</v>
      </c>
      <c r="F749" s="413" t="s">
        <v>1328</v>
      </c>
      <c r="G749" s="414" t="s">
        <v>1329</v>
      </c>
      <c r="H749" s="415" t="s">
        <v>1330</v>
      </c>
      <c r="I749" s="416" t="s">
        <v>1331</v>
      </c>
      <c r="J749" s="417" t="s">
        <v>1332</v>
      </c>
    </row>
    <row r="750" customFormat="false" ht="13.5" hidden="true" customHeight="false" outlineLevel="0" collapsed="false">
      <c r="B750" s="411"/>
      <c r="C750" s="4"/>
      <c r="D750" s="206"/>
      <c r="E750" s="412"/>
      <c r="F750" s="419" t="n">
        <f aca="false">F5</f>
        <v>44256</v>
      </c>
      <c r="G750" s="419"/>
      <c r="H750" s="419"/>
      <c r="I750" s="420" t="n">
        <f aca="false">I$5</f>
        <v>0.21</v>
      </c>
      <c r="J750" s="417"/>
    </row>
    <row r="751" customFormat="false" ht="12.75" hidden="true" customHeight="false" outlineLevel="0" collapsed="false">
      <c r="B751" s="293" t="s">
        <v>973</v>
      </c>
      <c r="C751" s="538" t="n">
        <f aca="false">+'Puntos Nper'!F680</f>
        <v>6</v>
      </c>
      <c r="D751" s="207"/>
      <c r="E751" s="539"/>
      <c r="F751" s="540" t="n">
        <f aca="false">ROUND('Puntos Nper'!D680*'Gastos Mensuales NAP'!$D$362,0)</f>
        <v>5364</v>
      </c>
      <c r="G751" s="540" t="n">
        <f aca="false">ROUND('Puntos Nper'!D680*'Gastos Mensuales NAP'!$D$26,0)</f>
        <v>4002</v>
      </c>
      <c r="H751" s="541" t="n">
        <f aca="false">+F751+G751+E751</f>
        <v>9366</v>
      </c>
      <c r="I751" s="522" t="n">
        <f aca="false">H751*I$561</f>
        <v>1966.86</v>
      </c>
      <c r="J751" s="533" t="n">
        <f aca="false">SUM(H751:I751)</f>
        <v>11332.86</v>
      </c>
    </row>
    <row r="752" customFormat="false" ht="12.75" hidden="true" customHeight="false" outlineLevel="0" collapsed="false">
      <c r="B752" s="284" t="s">
        <v>975</v>
      </c>
      <c r="C752" s="467" t="n">
        <f aca="false">+'Puntos Nper'!F681</f>
        <v>0</v>
      </c>
      <c r="D752" s="147"/>
      <c r="E752" s="454"/>
      <c r="F752" s="432" t="n">
        <f aca="false">ROUND('Puntos Nper'!D681*'Gastos Mensuales NAP'!$D$362,0)</f>
        <v>0</v>
      </c>
      <c r="G752" s="432" t="n">
        <f aca="false">ROUND('Puntos Nper'!D681*'Gastos Mensuales NAP'!$D$26,0)</f>
        <v>0</v>
      </c>
      <c r="H752" s="442" t="n">
        <f aca="false">+F752+G752+E752</f>
        <v>0</v>
      </c>
      <c r="I752" s="522" t="n">
        <f aca="false">H752*I$523</f>
        <v>0</v>
      </c>
      <c r="J752" s="533" t="n">
        <f aca="false">SUM(H752:I752)</f>
        <v>0</v>
      </c>
    </row>
    <row r="753" customFormat="false" ht="12.75" hidden="true" customHeight="false" outlineLevel="0" collapsed="false">
      <c r="B753" s="284" t="s">
        <v>976</v>
      </c>
      <c r="C753" s="467" t="n">
        <f aca="false">+'Puntos Nper'!F682</f>
        <v>0</v>
      </c>
      <c r="D753" s="147"/>
      <c r="E753" s="454"/>
      <c r="F753" s="431" t="n">
        <f aca="false">ROUND('Puntos Nper'!D682*'Gastos Mensuales NAP'!$D$362,0)</f>
        <v>0</v>
      </c>
      <c r="G753" s="431" t="n">
        <f aca="false">ROUND('Puntos Nper'!D682*'Gastos Mensuales NAP'!$D$26,0)</f>
        <v>0</v>
      </c>
      <c r="H753" s="442" t="n">
        <f aca="false">+F753+G753+E753</f>
        <v>0</v>
      </c>
      <c r="I753" s="522" t="n">
        <f aca="false">H753*I$523</f>
        <v>0</v>
      </c>
      <c r="J753" s="533" t="n">
        <f aca="false">SUM(H753:I753)</f>
        <v>0</v>
      </c>
    </row>
    <row r="754" customFormat="false" ht="12.75" hidden="true" customHeight="false" outlineLevel="0" collapsed="false">
      <c r="B754" s="284" t="s">
        <v>977</v>
      </c>
      <c r="C754" s="467" t="n">
        <f aca="false">+'Puntos Nper'!F683</f>
        <v>2</v>
      </c>
      <c r="D754" s="147"/>
      <c r="E754" s="454"/>
      <c r="F754" s="431" t="n">
        <f aca="false">ROUND('Puntos Nper'!D683*'Gastos Mensuales NAP'!$D$362,0)</f>
        <v>1788</v>
      </c>
      <c r="G754" s="431" t="n">
        <f aca="false">ROUND('Puntos Nper'!D683*'Gastos Mensuales NAP'!$D$26,0)</f>
        <v>1334</v>
      </c>
      <c r="H754" s="442" t="n">
        <f aca="false">+F754+G754+E754</f>
        <v>3122</v>
      </c>
      <c r="I754" s="522" t="n">
        <f aca="false">H754*I$523</f>
        <v>655.62</v>
      </c>
      <c r="J754" s="533" t="n">
        <f aca="false">SUM(H754:I754)</f>
        <v>3777.62</v>
      </c>
    </row>
    <row r="755" customFormat="false" ht="12.75" hidden="true" customHeight="false" outlineLevel="0" collapsed="false">
      <c r="B755" s="264" t="s">
        <v>789</v>
      </c>
      <c r="C755" s="467" t="n">
        <f aca="false">+'Puntos Nper'!F684</f>
        <v>4</v>
      </c>
      <c r="D755" s="147"/>
      <c r="E755" s="454"/>
      <c r="F755" s="432" t="n">
        <f aca="false">ROUND('Puntos Nper'!D684*'Gastos Mensuales NAP'!$D$362,0)</f>
        <v>3576</v>
      </c>
      <c r="G755" s="432" t="n">
        <f aca="false">ROUND('Puntos Nper'!D684*'Gastos Mensuales NAP'!$D$26,0)</f>
        <v>2668</v>
      </c>
      <c r="H755" s="442" t="n">
        <f aca="false">+F755+G755+E755</f>
        <v>6244</v>
      </c>
      <c r="I755" s="522" t="n">
        <f aca="false">H755*I$523</f>
        <v>1311.24</v>
      </c>
      <c r="J755" s="533" t="n">
        <f aca="false">SUM(H755:I755)</f>
        <v>7555.24</v>
      </c>
    </row>
    <row r="756" customFormat="false" ht="12.75" hidden="true" customHeight="false" outlineLevel="0" collapsed="false">
      <c r="B756" s="267"/>
      <c r="C756" s="467" t="n">
        <f aca="false">+'Puntos Nper'!F685</f>
        <v>0</v>
      </c>
      <c r="D756" s="147"/>
      <c r="E756" s="454"/>
      <c r="F756" s="432" t="n">
        <f aca="false">ROUND('Puntos Nper'!D685*'Gastos Mensuales NAP'!$D$362,0)</f>
        <v>0</v>
      </c>
      <c r="G756" s="432" t="n">
        <f aca="false">ROUND('Puntos Nper'!D685*'Gastos Mensuales NAP'!$D$26,0)</f>
        <v>0</v>
      </c>
      <c r="H756" s="442" t="n">
        <f aca="false">+F756+G756+E756</f>
        <v>0</v>
      </c>
      <c r="I756" s="522" t="n">
        <f aca="false">H756*I$523</f>
        <v>0</v>
      </c>
      <c r="J756" s="533" t="n">
        <f aca="false">SUM(H756:I756)</f>
        <v>0</v>
      </c>
    </row>
    <row r="757" customFormat="false" ht="12.75" hidden="true" customHeight="false" outlineLevel="0" collapsed="false">
      <c r="B757" s="351"/>
      <c r="C757" s="467" t="n">
        <f aca="false">+'Puntos Nper'!F686</f>
        <v>0</v>
      </c>
      <c r="D757" s="147"/>
      <c r="E757" s="454"/>
      <c r="F757" s="432" t="n">
        <f aca="false">ROUND('Puntos Nper'!D686*'Gastos Mensuales NAP'!$D$362,0)</f>
        <v>0</v>
      </c>
      <c r="G757" s="432" t="n">
        <f aca="false">ROUND('Puntos Nper'!D686*'Gastos Mensuales NAP'!$D$26,0)</f>
        <v>0</v>
      </c>
      <c r="H757" s="442" t="n">
        <f aca="false">+F757+G757+E757</f>
        <v>0</v>
      </c>
      <c r="I757" s="522" t="n">
        <f aca="false">H757*I$523</f>
        <v>0</v>
      </c>
      <c r="J757" s="533" t="n">
        <f aca="false">SUM(H757:I757)</f>
        <v>0</v>
      </c>
    </row>
    <row r="758" customFormat="false" ht="13.5" hidden="true" customHeight="false" outlineLevel="0" collapsed="false">
      <c r="B758" s="138"/>
      <c r="C758" s="485"/>
      <c r="D758" s="202"/>
      <c r="E758" s="486"/>
      <c r="F758" s="487"/>
      <c r="G758" s="487"/>
      <c r="H758" s="488" t="n">
        <f aca="false">+F758+G758+E758</f>
        <v>0</v>
      </c>
      <c r="I758" s="522" t="n">
        <f aca="false">H758*I$523</f>
        <v>0</v>
      </c>
      <c r="J758" s="533" t="n">
        <f aca="false">SUM(H758:I758)</f>
        <v>0</v>
      </c>
    </row>
    <row r="759" customFormat="false" ht="13.5" hidden="true" customHeight="false" outlineLevel="0" collapsed="false">
      <c r="B759" s="491" t="s">
        <v>1374</v>
      </c>
      <c r="C759" s="492" t="n">
        <f aca="false">SUM(C751:C758)</f>
        <v>12</v>
      </c>
      <c r="D759" s="185"/>
      <c r="E759" s="493" t="n">
        <f aca="false">SUM(E751:E758)</f>
        <v>0</v>
      </c>
      <c r="F759" s="493" t="n">
        <f aca="false">SUM(F751:F758)</f>
        <v>10728</v>
      </c>
      <c r="G759" s="493" t="n">
        <f aca="false">SUM(G751:G758)</f>
        <v>8004</v>
      </c>
      <c r="H759" s="494" t="n">
        <f aca="false">SUM(H751:H758)</f>
        <v>18732</v>
      </c>
      <c r="I759" s="495" t="n">
        <f aca="false">SUM(I751:I758)</f>
        <v>3933.72</v>
      </c>
      <c r="J759" s="496" t="n">
        <f aca="false">SUM(J751:J758)</f>
        <v>22665.72</v>
      </c>
    </row>
    <row r="760" customFormat="false" ht="13.5" hidden="true" customHeight="false" outlineLevel="0" collapsed="false">
      <c r="B760" s="497" t="s">
        <v>1375</v>
      </c>
      <c r="C760" s="498"/>
      <c r="D760" s="499"/>
      <c r="E760" s="500"/>
      <c r="F760" s="501" t="n">
        <f aca="false">F759*1.21</f>
        <v>12980.88</v>
      </c>
      <c r="G760" s="502" t="n">
        <f aca="false">G759*1.21</f>
        <v>9684.84</v>
      </c>
      <c r="H760" s="502" t="n">
        <f aca="false">SUM(E760:G760)</f>
        <v>22665.72</v>
      </c>
    </row>
    <row r="761" customFormat="false" ht="12.75" hidden="true" customHeight="false" outlineLevel="0" collapsed="false">
      <c r="B761" s="534"/>
      <c r="C761" s="86"/>
      <c r="D761" s="159"/>
      <c r="E761" s="345"/>
      <c r="F761" s="345"/>
      <c r="G761" s="345"/>
      <c r="H761" s="548"/>
    </row>
    <row r="762" customFormat="false" ht="13.5" hidden="true" customHeight="false" outlineLevel="0" collapsed="false">
      <c r="B762" s="534"/>
      <c r="C762" s="86"/>
      <c r="D762" s="159"/>
      <c r="E762" s="345"/>
      <c r="F762" s="345"/>
      <c r="G762" s="345"/>
      <c r="H762" s="548"/>
    </row>
    <row r="763" customFormat="false" ht="12.75" hidden="true" customHeight="true" outlineLevel="0" collapsed="false">
      <c r="B763" s="411" t="s">
        <v>1483</v>
      </c>
      <c r="C763" s="137" t="s">
        <v>1326</v>
      </c>
      <c r="D763" s="111" t="s">
        <v>2</v>
      </c>
      <c r="E763" s="505" t="s">
        <v>1327</v>
      </c>
      <c r="F763" s="413" t="s">
        <v>1328</v>
      </c>
      <c r="G763" s="414" t="s">
        <v>1329</v>
      </c>
      <c r="H763" s="415" t="s">
        <v>1330</v>
      </c>
    </row>
    <row r="764" customFormat="false" ht="12.75" hidden="true" customHeight="false" outlineLevel="0" collapsed="false">
      <c r="B764" s="411"/>
      <c r="C764" s="137"/>
      <c r="D764" s="111"/>
      <c r="E764" s="505"/>
      <c r="F764" s="419" t="n">
        <f aca="false">F5</f>
        <v>44256</v>
      </c>
      <c r="G764" s="419"/>
      <c r="H764" s="419"/>
    </row>
    <row r="765" customFormat="false" ht="12.75" hidden="true" customHeight="false" outlineLevel="0" collapsed="false">
      <c r="B765" s="284" t="s">
        <v>982</v>
      </c>
      <c r="C765" s="467" t="n">
        <f aca="false">+'Puntos Nper'!D692</f>
        <v>2</v>
      </c>
      <c r="D765" s="217"/>
      <c r="E765" s="454"/>
      <c r="F765" s="441"/>
      <c r="G765" s="441"/>
      <c r="H765" s="442" t="n">
        <f aca="false">+F765+G765+E765</f>
        <v>0</v>
      </c>
    </row>
    <row r="766" customFormat="false" ht="12.75" hidden="true" customHeight="false" outlineLevel="0" collapsed="false">
      <c r="B766" s="284" t="s">
        <v>983</v>
      </c>
      <c r="C766" s="437" t="n">
        <f aca="false">+'Puntos Nper'!D693</f>
        <v>2</v>
      </c>
      <c r="D766" s="147"/>
      <c r="E766" s="454"/>
      <c r="F766" s="432"/>
      <c r="G766" s="432"/>
      <c r="H766" s="442" t="n">
        <f aca="false">+F766+G766+E766</f>
        <v>0</v>
      </c>
    </row>
    <row r="767" customFormat="false" ht="12.75" hidden="true" customHeight="true" outlineLevel="0" collapsed="false">
      <c r="B767" s="106" t="s">
        <v>984</v>
      </c>
      <c r="C767" s="467" t="n">
        <f aca="false">+'Puntos Nper'!D694</f>
        <v>2</v>
      </c>
      <c r="D767" s="156"/>
      <c r="E767" s="454"/>
      <c r="F767" s="432"/>
      <c r="G767" s="432"/>
      <c r="H767" s="442" t="n">
        <f aca="false">+F767+G767+E767</f>
        <v>0</v>
      </c>
    </row>
    <row r="768" customFormat="false" ht="12.75" hidden="true" customHeight="true" outlineLevel="0" collapsed="false">
      <c r="B768" s="491" t="s">
        <v>1374</v>
      </c>
      <c r="C768" s="492" t="n">
        <f aca="false">SUM(C765:C767)</f>
        <v>6</v>
      </c>
      <c r="D768" s="185"/>
      <c r="E768" s="546" t="n">
        <f aca="false">SUM(E765:E767)</f>
        <v>0</v>
      </c>
      <c r="F768" s="546" t="n">
        <f aca="false">SUM(F765:F767)</f>
        <v>0</v>
      </c>
      <c r="G768" s="546" t="n">
        <f aca="false">SUM(G765:G767)</f>
        <v>0</v>
      </c>
      <c r="H768" s="547" t="n">
        <f aca="false">SUM(H765:H767)</f>
        <v>0</v>
      </c>
    </row>
    <row r="769" customFormat="false" ht="12.75" hidden="true" customHeight="true" outlineLevel="0" collapsed="false">
      <c r="B769" s="534"/>
      <c r="C769" s="86"/>
      <c r="D769" s="159"/>
      <c r="E769" s="345"/>
      <c r="F769" s="345"/>
      <c r="G769" s="345"/>
      <c r="H769" s="548"/>
    </row>
    <row r="770" customFormat="false" ht="12.75" hidden="true" customHeight="true" outlineLevel="0" collapsed="false">
      <c r="B770" s="534"/>
      <c r="C770" s="86"/>
      <c r="D770" s="159"/>
      <c r="E770" s="345"/>
      <c r="F770" s="345"/>
      <c r="G770" s="345"/>
      <c r="H770" s="548"/>
    </row>
    <row r="771" customFormat="false" ht="12.75" hidden="true" customHeight="true" outlineLevel="0" collapsed="false">
      <c r="B771" s="411" t="s">
        <v>1484</v>
      </c>
      <c r="C771" s="4" t="s">
        <v>1326</v>
      </c>
      <c r="D771" s="206" t="s">
        <v>2</v>
      </c>
      <c r="E771" s="412" t="s">
        <v>1327</v>
      </c>
      <c r="F771" s="413" t="s">
        <v>1328</v>
      </c>
      <c r="G771" s="414" t="s">
        <v>1329</v>
      </c>
      <c r="H771" s="415" t="s">
        <v>1330</v>
      </c>
      <c r="I771" s="416" t="s">
        <v>1331</v>
      </c>
      <c r="J771" s="417" t="s">
        <v>1332</v>
      </c>
    </row>
    <row r="772" customFormat="false" ht="12.75" hidden="true" customHeight="true" outlineLevel="0" collapsed="false">
      <c r="B772" s="411"/>
      <c r="C772" s="4"/>
      <c r="D772" s="206"/>
      <c r="E772" s="412"/>
      <c r="F772" s="419" t="n">
        <f aca="false">F5</f>
        <v>44256</v>
      </c>
      <c r="G772" s="419"/>
      <c r="H772" s="419"/>
      <c r="I772" s="420" t="n">
        <f aca="false">I$5</f>
        <v>0.21</v>
      </c>
      <c r="J772" s="417"/>
    </row>
    <row r="773" customFormat="false" ht="12.75" hidden="true" customHeight="true" outlineLevel="0" collapsed="false">
      <c r="B773" s="293" t="s">
        <v>986</v>
      </c>
      <c r="C773" s="538" t="n">
        <f aca="false">+'Puntos Nper'!F699</f>
        <v>2</v>
      </c>
      <c r="D773" s="207"/>
      <c r="E773" s="539"/>
      <c r="F773" s="540" t="n">
        <f aca="false">ROUND('Puntos Nper'!D699*'Gastos Mensuales NAP'!$D$371,0)</f>
        <v>1072</v>
      </c>
      <c r="G773" s="540" t="n">
        <f aca="false">ROUND('Puntos Nper'!D699*'Gastos Mensuales NAP'!$D$26,0)</f>
        <v>1334</v>
      </c>
      <c r="H773" s="541" t="n">
        <f aca="false">+F773+G773+E773</f>
        <v>2406</v>
      </c>
      <c r="I773" s="522" t="n">
        <f aca="false">H773*I$561</f>
        <v>505.26</v>
      </c>
      <c r="J773" s="533" t="n">
        <f aca="false">SUM(H773:I773)</f>
        <v>2911.26</v>
      </c>
    </row>
    <row r="774" customFormat="false" ht="12.75" hidden="true" customHeight="true" outlineLevel="0" collapsed="false">
      <c r="B774" s="284" t="s">
        <v>987</v>
      </c>
      <c r="C774" s="467" t="n">
        <f aca="false">+'Puntos Nper'!F700</f>
        <v>2</v>
      </c>
      <c r="D774" s="147"/>
      <c r="E774" s="454"/>
      <c r="F774" s="432" t="n">
        <f aca="false">ROUND('Puntos Nper'!D700*'Gastos Mensuales NAP'!$D$371,0)</f>
        <v>1072</v>
      </c>
      <c r="G774" s="432" t="n">
        <f aca="false">ROUND('Puntos Nper'!D700*'Gastos Mensuales NAP'!$D$26,0)</f>
        <v>1334</v>
      </c>
      <c r="H774" s="442" t="n">
        <f aca="false">+F774+G774+E774</f>
        <v>2406</v>
      </c>
      <c r="I774" s="522" t="n">
        <f aca="false">H774*I$523</f>
        <v>505.26</v>
      </c>
      <c r="J774" s="533" t="n">
        <f aca="false">SUM(H774:I774)</f>
        <v>2911.26</v>
      </c>
    </row>
    <row r="775" customFormat="false" ht="12.75" hidden="true" customHeight="true" outlineLevel="0" collapsed="false">
      <c r="B775" s="284" t="s">
        <v>988</v>
      </c>
      <c r="C775" s="467" t="n">
        <f aca="false">+'Puntos Nper'!F701</f>
        <v>3</v>
      </c>
      <c r="D775" s="147"/>
      <c r="E775" s="454"/>
      <c r="F775" s="432" t="n">
        <f aca="false">ROUND('Puntos Nper'!D701*'Gastos Mensuales NAP'!$D$371,0)</f>
        <v>1608</v>
      </c>
      <c r="G775" s="432" t="n">
        <f aca="false">ROUND('Puntos Nper'!D701*'Gastos Mensuales NAP'!$D$26,0)</f>
        <v>2001</v>
      </c>
      <c r="H775" s="442" t="n">
        <f aca="false">+F775+G775+E775</f>
        <v>3609</v>
      </c>
      <c r="I775" s="522" t="n">
        <f aca="false">H775*I$523</f>
        <v>757.89</v>
      </c>
      <c r="J775" s="533" t="n">
        <f aca="false">SUM(H775:I775)</f>
        <v>4366.89</v>
      </c>
    </row>
    <row r="776" customFormat="false" ht="12.75" hidden="true" customHeight="true" outlineLevel="0" collapsed="false">
      <c r="B776" s="284" t="s">
        <v>989</v>
      </c>
      <c r="C776" s="467" t="n">
        <f aca="false">+'Puntos Nper'!F702</f>
        <v>2</v>
      </c>
      <c r="D776" s="147"/>
      <c r="E776" s="454"/>
      <c r="F776" s="432" t="n">
        <f aca="false">ROUND('Puntos Nper'!D702*'Gastos Mensuales NAP'!$D$371,0)</f>
        <v>1072</v>
      </c>
      <c r="G776" s="432" t="n">
        <f aca="false">ROUND('Puntos Nper'!D702*'Gastos Mensuales NAP'!$D$26,0)</f>
        <v>1334</v>
      </c>
      <c r="H776" s="442" t="n">
        <f aca="false">+F776+G776+E776</f>
        <v>2406</v>
      </c>
      <c r="I776" s="522" t="n">
        <f aca="false">H776*I$523</f>
        <v>505.26</v>
      </c>
      <c r="J776" s="533" t="n">
        <f aca="false">SUM(H776:I776)</f>
        <v>2911.26</v>
      </c>
    </row>
    <row r="777" customFormat="false" ht="12.75" hidden="true" customHeight="true" outlineLevel="0" collapsed="false">
      <c r="B777" s="264" t="s">
        <v>990</v>
      </c>
      <c r="C777" s="467" t="n">
        <f aca="false">+'Puntos Nper'!F703</f>
        <v>7</v>
      </c>
      <c r="D777" s="147"/>
      <c r="E777" s="454"/>
      <c r="F777" s="431" t="n">
        <f aca="false">ROUND('Puntos Nper'!D703*'Gastos Mensuales NAP'!$D$371,0)</f>
        <v>3752</v>
      </c>
      <c r="G777" s="431" t="n">
        <f aca="false">ROUND('Puntos Nper'!D703*'Gastos Mensuales NAP'!$D$26,0)</f>
        <v>4669</v>
      </c>
      <c r="H777" s="442" t="n">
        <f aca="false">+F777+G777+E777</f>
        <v>8421</v>
      </c>
      <c r="I777" s="522" t="n">
        <f aca="false">H777*I$523</f>
        <v>1768.41</v>
      </c>
      <c r="J777" s="533" t="n">
        <f aca="false">SUM(H777:I777)</f>
        <v>10189.41</v>
      </c>
    </row>
    <row r="778" customFormat="false" ht="12.75" hidden="true" customHeight="true" outlineLevel="0" collapsed="false">
      <c r="B778" s="267" t="s">
        <v>991</v>
      </c>
      <c r="C778" s="467" t="n">
        <f aca="false">+'Puntos Nper'!F704</f>
        <v>2</v>
      </c>
      <c r="D778" s="147"/>
      <c r="E778" s="454"/>
      <c r="F778" s="431" t="n">
        <f aca="false">ROUND('Puntos Nper'!D704*'Gastos Mensuales NAP'!$D$371,0)</f>
        <v>1072</v>
      </c>
      <c r="G778" s="431" t="n">
        <f aca="false">ROUND('Puntos Nper'!D704*'Gastos Mensuales NAP'!$D$26,0)</f>
        <v>1334</v>
      </c>
      <c r="H778" s="442" t="n">
        <f aca="false">+F778+G778+E778</f>
        <v>2406</v>
      </c>
      <c r="I778" s="522" t="n">
        <f aca="false">H778*I$523</f>
        <v>505.26</v>
      </c>
      <c r="J778" s="533" t="n">
        <f aca="false">SUM(H778:I778)</f>
        <v>2911.26</v>
      </c>
    </row>
    <row r="779" customFormat="false" ht="12.75" hidden="true" customHeight="true" outlineLevel="0" collapsed="false">
      <c r="B779" s="267" t="s">
        <v>992</v>
      </c>
      <c r="C779" s="467" t="n">
        <f aca="false">+'Puntos Nper'!F705</f>
        <v>2</v>
      </c>
      <c r="D779" s="147"/>
      <c r="E779" s="454"/>
      <c r="F779" s="431" t="n">
        <f aca="false">ROUND('Puntos Nper'!D705*'Gastos Mensuales NAP'!$D$371,0)</f>
        <v>1072</v>
      </c>
      <c r="G779" s="431" t="n">
        <f aca="false">ROUND('Puntos Nper'!D705*'Gastos Mensuales NAP'!$D$26,0)</f>
        <v>1334</v>
      </c>
      <c r="H779" s="442" t="n">
        <f aca="false">+F779+G779+E779</f>
        <v>2406</v>
      </c>
      <c r="I779" s="522" t="n">
        <f aca="false">H779*I$523</f>
        <v>505.26</v>
      </c>
      <c r="J779" s="533" t="n">
        <f aca="false">SUM(H779:I779)</f>
        <v>2911.26</v>
      </c>
    </row>
    <row r="780" customFormat="false" ht="12.75" hidden="true" customHeight="true" outlineLevel="0" collapsed="false">
      <c r="B780" s="138"/>
      <c r="C780" s="485"/>
      <c r="D780" s="202"/>
      <c r="E780" s="486"/>
      <c r="F780" s="487"/>
      <c r="G780" s="487"/>
      <c r="H780" s="488" t="n">
        <f aca="false">+F780+G780+E780</f>
        <v>0</v>
      </c>
      <c r="I780" s="522" t="n">
        <f aca="false">H780*I$523</f>
        <v>0</v>
      </c>
      <c r="J780" s="533" t="n">
        <f aca="false">SUM(H780:I780)</f>
        <v>0</v>
      </c>
    </row>
    <row r="781" customFormat="false" ht="12.75" hidden="true" customHeight="true" outlineLevel="0" collapsed="false">
      <c r="B781" s="491" t="s">
        <v>1374</v>
      </c>
      <c r="C781" s="492" t="n">
        <f aca="false">SUM(C773:C780)</f>
        <v>20</v>
      </c>
      <c r="D781" s="185"/>
      <c r="E781" s="493" t="n">
        <f aca="false">SUM(E773:E780)</f>
        <v>0</v>
      </c>
      <c r="F781" s="493" t="n">
        <f aca="false">SUM(F773:F780)</f>
        <v>10720</v>
      </c>
      <c r="G781" s="493" t="n">
        <f aca="false">SUM(G773:G780)</f>
        <v>13340</v>
      </c>
      <c r="H781" s="494" t="n">
        <f aca="false">SUM(H773:H780)</f>
        <v>24060</v>
      </c>
      <c r="I781" s="495" t="n">
        <f aca="false">SUM(I773:I780)</f>
        <v>5052.6</v>
      </c>
      <c r="J781" s="496" t="n">
        <f aca="false">SUM(J773:J780)</f>
        <v>29112.6</v>
      </c>
    </row>
    <row r="782" customFormat="false" ht="12.75" hidden="true" customHeight="true" outlineLevel="0" collapsed="false">
      <c r="B782" s="497" t="s">
        <v>1375</v>
      </c>
      <c r="C782" s="498"/>
      <c r="D782" s="499"/>
      <c r="E782" s="500"/>
      <c r="F782" s="501" t="n">
        <f aca="false">F781*1.21</f>
        <v>12971.2</v>
      </c>
      <c r="G782" s="502" t="n">
        <f aca="false">G781*1.21</f>
        <v>16141.4</v>
      </c>
      <c r="H782" s="502" t="n">
        <f aca="false">SUM(E782:G782)</f>
        <v>29112.6</v>
      </c>
    </row>
    <row r="783" customFormat="false" ht="12.75" hidden="true" customHeight="true" outlineLevel="0" collapsed="false">
      <c r="B783" s="534"/>
      <c r="C783" s="86"/>
      <c r="D783" s="159"/>
      <c r="E783" s="345"/>
      <c r="F783" s="345"/>
      <c r="G783" s="345"/>
      <c r="H783" s="548"/>
    </row>
    <row r="784" customFormat="false" ht="12.75" hidden="true" customHeight="true" outlineLevel="0" collapsed="false">
      <c r="B784" s="411" t="s">
        <v>1485</v>
      </c>
      <c r="C784" s="137" t="s">
        <v>1326</v>
      </c>
      <c r="D784" s="111" t="s">
        <v>2</v>
      </c>
      <c r="E784" s="505" t="s">
        <v>1327</v>
      </c>
      <c r="F784" s="413" t="s">
        <v>1328</v>
      </c>
      <c r="G784" s="414" t="s">
        <v>1329</v>
      </c>
      <c r="H784" s="415" t="s">
        <v>1330</v>
      </c>
    </row>
    <row r="785" customFormat="false" ht="12.75" hidden="true" customHeight="true" outlineLevel="0" collapsed="false">
      <c r="B785" s="411"/>
      <c r="C785" s="137"/>
      <c r="D785" s="111"/>
      <c r="E785" s="505"/>
      <c r="F785" s="419" t="n">
        <f aca="false">F5</f>
        <v>44256</v>
      </c>
      <c r="G785" s="419"/>
      <c r="H785" s="419"/>
    </row>
    <row r="786" customFormat="false" ht="12.75" hidden="true" customHeight="true" outlineLevel="0" collapsed="false">
      <c r="B786" s="286" t="s">
        <v>995</v>
      </c>
      <c r="C786" s="467" t="n">
        <f aca="false">+'Puntos Nper'!D710</f>
        <v>0</v>
      </c>
      <c r="D786" s="217"/>
      <c r="E786" s="454"/>
      <c r="F786" s="441"/>
      <c r="G786" s="441"/>
      <c r="H786" s="442" t="n">
        <f aca="false">+F786+G786+E786</f>
        <v>0</v>
      </c>
    </row>
    <row r="787" customFormat="false" ht="12.75" hidden="true" customHeight="true" outlineLevel="0" collapsed="false">
      <c r="B787" s="284"/>
      <c r="C787" s="437"/>
      <c r="D787" s="147"/>
      <c r="E787" s="454"/>
      <c r="F787" s="432"/>
      <c r="G787" s="432"/>
      <c r="H787" s="442" t="n">
        <f aca="false">+F787+G787+E787</f>
        <v>0</v>
      </c>
    </row>
    <row r="788" customFormat="false" ht="12.75" hidden="true" customHeight="true" outlineLevel="0" collapsed="false">
      <c r="B788" s="259"/>
      <c r="C788" s="542"/>
      <c r="D788" s="156"/>
      <c r="E788" s="454"/>
      <c r="F788" s="432"/>
      <c r="G788" s="432"/>
      <c r="H788" s="438"/>
    </row>
    <row r="789" customFormat="false" ht="13.5" hidden="true" customHeight="false" outlineLevel="0" collapsed="false">
      <c r="B789" s="491" t="s">
        <v>1374</v>
      </c>
      <c r="C789" s="492" t="n">
        <f aca="false">SUM(C786:C788)</f>
        <v>0</v>
      </c>
      <c r="D789" s="185"/>
      <c r="E789" s="546" t="n">
        <f aca="false">SUM(E786:E788)</f>
        <v>0</v>
      </c>
      <c r="F789" s="546" t="n">
        <f aca="false">SUM(F786:F788)</f>
        <v>0</v>
      </c>
      <c r="G789" s="546" t="n">
        <f aca="false">SUM(G786:G788)</f>
        <v>0</v>
      </c>
      <c r="H789" s="547" t="n">
        <f aca="false">SUM(H786:H788)</f>
        <v>0</v>
      </c>
    </row>
    <row r="790" customFormat="false" ht="12.75" hidden="true" customHeight="false" outlineLevel="0" collapsed="false">
      <c r="B790" s="534"/>
      <c r="C790" s="86"/>
      <c r="D790" s="159"/>
      <c r="E790" s="345"/>
      <c r="F790" s="345"/>
      <c r="G790" s="345"/>
    </row>
    <row r="791" customFormat="false" ht="13.5" hidden="true" customHeight="false" outlineLevel="0" collapsed="false">
      <c r="B791" s="534"/>
      <c r="C791" s="86"/>
      <c r="D791" s="159"/>
      <c r="E791" s="345"/>
      <c r="F791" s="345"/>
      <c r="G791" s="345"/>
    </row>
    <row r="792" customFormat="false" ht="12.75" hidden="true" customHeight="true" outlineLevel="0" collapsed="false">
      <c r="B792" s="411" t="s">
        <v>1486</v>
      </c>
      <c r="C792" s="4" t="s">
        <v>1326</v>
      </c>
      <c r="D792" s="206" t="s">
        <v>2</v>
      </c>
      <c r="E792" s="412" t="s">
        <v>1327</v>
      </c>
      <c r="F792" s="413" t="s">
        <v>1328</v>
      </c>
      <c r="G792" s="414" t="s">
        <v>1329</v>
      </c>
      <c r="H792" s="415" t="s">
        <v>1330</v>
      </c>
      <c r="I792" s="416" t="s">
        <v>1331</v>
      </c>
      <c r="J792" s="417" t="s">
        <v>1332</v>
      </c>
    </row>
    <row r="793" customFormat="false" ht="13.5" hidden="true" customHeight="false" outlineLevel="0" collapsed="false">
      <c r="B793" s="411"/>
      <c r="C793" s="4"/>
      <c r="D793" s="206"/>
      <c r="E793" s="412"/>
      <c r="F793" s="419" t="n">
        <f aca="false">F5</f>
        <v>44256</v>
      </c>
      <c r="G793" s="419"/>
      <c r="H793" s="419"/>
      <c r="I793" s="420" t="n">
        <f aca="false">I$5</f>
        <v>0.21</v>
      </c>
      <c r="J793" s="417"/>
    </row>
    <row r="794" customFormat="false" ht="12.75" hidden="true" customHeight="false" outlineLevel="0" collapsed="false">
      <c r="B794" s="293" t="s">
        <v>997</v>
      </c>
      <c r="C794" s="538" t="n">
        <f aca="false">+'Puntos Nper'!F717</f>
        <v>5</v>
      </c>
      <c r="D794" s="147" t="s">
        <v>998</v>
      </c>
      <c r="E794" s="539"/>
      <c r="F794" s="540" t="n">
        <f aca="false">ROUND('Puntos Nper'!D717*'Gastos Mensuales NAP'!$D$381,0)</f>
        <v>2065</v>
      </c>
      <c r="G794" s="540" t="n">
        <f aca="false">ROUND('Puntos Nper'!D717*'Gastos Mensuales NAP'!$D$26,0)</f>
        <v>3335</v>
      </c>
      <c r="H794" s="541" t="n">
        <f aca="false">+F794+G794+E794</f>
        <v>5400</v>
      </c>
      <c r="I794" s="522" t="n">
        <f aca="false">H794*I$561</f>
        <v>1134</v>
      </c>
      <c r="J794" s="533" t="n">
        <f aca="false">SUM(H794:I794)</f>
        <v>6534</v>
      </c>
    </row>
    <row r="795" customFormat="false" ht="12.75" hidden="true" customHeight="false" outlineLevel="0" collapsed="false">
      <c r="B795" s="284" t="s">
        <v>949</v>
      </c>
      <c r="C795" s="467" t="n">
        <f aca="false">+'Puntos Nper'!F718</f>
        <v>0</v>
      </c>
      <c r="D795" s="147" t="s">
        <v>999</v>
      </c>
      <c r="E795" s="454"/>
      <c r="F795" s="432" t="n">
        <f aca="false">ROUND('Puntos Nper'!D718*'Gastos Mensuales NAP'!$D$381,0)</f>
        <v>0</v>
      </c>
      <c r="G795" s="432" t="n">
        <f aca="false">ROUND('Puntos Nper'!D718*'Gastos Mensuales NAP'!$D$26,0)</f>
        <v>0</v>
      </c>
      <c r="H795" s="442" t="n">
        <f aca="false">+F795+G795+E795</f>
        <v>0</v>
      </c>
      <c r="I795" s="522" t="n">
        <f aca="false">H795*I$523</f>
        <v>0</v>
      </c>
      <c r="J795" s="533" t="n">
        <f aca="false">SUM(H795:I795)</f>
        <v>0</v>
      </c>
    </row>
    <row r="796" customFormat="false" ht="12.75" hidden="true" customHeight="false" outlineLevel="0" collapsed="false">
      <c r="B796" s="284" t="s">
        <v>1487</v>
      </c>
      <c r="C796" s="467" t="s">
        <v>1488</v>
      </c>
      <c r="D796" s="147" t="s">
        <v>1001</v>
      </c>
      <c r="E796" s="454"/>
      <c r="F796" s="432" t="n">
        <f aca="false">ROUND('Puntos Nper'!D719*'Gastos Mensuales NAP'!$D$381,0)</f>
        <v>2891</v>
      </c>
      <c r="G796" s="432" t="n">
        <f aca="false">ROUND('Puntos Nper'!D719*'Gastos Mensuales NAP'!$D$26,0)</f>
        <v>4669</v>
      </c>
      <c r="H796" s="442" t="n">
        <f aca="false">+F796+G796+E796</f>
        <v>7560</v>
      </c>
      <c r="I796" s="522" t="n">
        <f aca="false">H796*I$523</f>
        <v>1587.6</v>
      </c>
      <c r="J796" s="533" t="n">
        <f aca="false">SUM(H796:I796)</f>
        <v>9147.6</v>
      </c>
    </row>
    <row r="797" customFormat="false" ht="12.75" hidden="true" customHeight="false" outlineLevel="0" collapsed="false">
      <c r="B797" s="284" t="s">
        <v>1002</v>
      </c>
      <c r="C797" s="467" t="n">
        <f aca="false">+'Puntos Nper'!F720</f>
        <v>0</v>
      </c>
      <c r="D797" s="147" t="s">
        <v>1003</v>
      </c>
      <c r="E797" s="454"/>
      <c r="F797" s="432" t="n">
        <f aca="false">ROUND('Puntos Nper'!D720*'Gastos Mensuales NAP'!$D$381,0)</f>
        <v>0</v>
      </c>
      <c r="G797" s="432" t="n">
        <f aca="false">ROUND('Puntos Nper'!D720*'Gastos Mensuales NAP'!$D$26,0)</f>
        <v>0</v>
      </c>
      <c r="H797" s="442" t="n">
        <f aca="false">+F797+G797+E797</f>
        <v>0</v>
      </c>
      <c r="I797" s="522" t="n">
        <f aca="false">H797*I$523</f>
        <v>0</v>
      </c>
      <c r="J797" s="533" t="n">
        <f aca="false">SUM(H797:I797)</f>
        <v>0</v>
      </c>
    </row>
    <row r="798" customFormat="false" ht="12.75" hidden="true" customHeight="false" outlineLevel="0" collapsed="false">
      <c r="B798" s="264" t="s">
        <v>1004</v>
      </c>
      <c r="C798" s="467" t="n">
        <f aca="false">+'Puntos Nper'!F721</f>
        <v>2</v>
      </c>
      <c r="D798" s="147" t="s">
        <v>999</v>
      </c>
      <c r="E798" s="454"/>
      <c r="F798" s="431" t="n">
        <f aca="false">ROUND('Puntos Nper'!D721*'Gastos Mensuales NAP'!$D$381,0)</f>
        <v>826</v>
      </c>
      <c r="G798" s="431" t="n">
        <f aca="false">ROUND('Puntos Nper'!D721*'Gastos Mensuales NAP'!$D$26,0)</f>
        <v>1334</v>
      </c>
      <c r="H798" s="442" t="n">
        <f aca="false">+F798+G798+E798</f>
        <v>2160</v>
      </c>
      <c r="I798" s="522" t="n">
        <f aca="false">H798*I$523</f>
        <v>453.6</v>
      </c>
      <c r="J798" s="533" t="n">
        <f aca="false">SUM(H798:I798)</f>
        <v>2613.6</v>
      </c>
    </row>
    <row r="799" customFormat="false" ht="12.75" hidden="true" customHeight="false" outlineLevel="0" collapsed="false">
      <c r="B799" s="267" t="s">
        <v>1005</v>
      </c>
      <c r="C799" s="467" t="n">
        <f aca="false">+'Puntos Nper'!F722</f>
        <v>9</v>
      </c>
      <c r="D799" s="147" t="s">
        <v>1006</v>
      </c>
      <c r="E799" s="454"/>
      <c r="F799" s="431" t="n">
        <f aca="false">ROUND('Puntos Nper'!D722*'Gastos Mensuales NAP'!$D$381,0)</f>
        <v>3717</v>
      </c>
      <c r="G799" s="431" t="n">
        <f aca="false">ROUND('Puntos Nper'!D722*'Gastos Mensuales NAP'!$D$26,0)</f>
        <v>6003</v>
      </c>
      <c r="H799" s="442" t="n">
        <f aca="false">+F799+G799+E799</f>
        <v>9720</v>
      </c>
      <c r="I799" s="522" t="n">
        <f aca="false">H799*I$523</f>
        <v>2041.2</v>
      </c>
      <c r="J799" s="533" t="n">
        <f aca="false">SUM(H799:I799)</f>
        <v>11761.2</v>
      </c>
    </row>
    <row r="800" customFormat="false" ht="12.75" hidden="true" customHeight="false" outlineLevel="0" collapsed="false">
      <c r="B800" s="267" t="s">
        <v>1007</v>
      </c>
      <c r="C800" s="467" t="n">
        <f aca="false">+'Puntos Nper'!F723</f>
        <v>3</v>
      </c>
      <c r="D800" s="147" t="s">
        <v>1008</v>
      </c>
      <c r="E800" s="454"/>
      <c r="F800" s="431" t="n">
        <f aca="false">ROUND('Puntos Nper'!D723*'Gastos Mensuales NAP'!$D$381,0)</f>
        <v>1239</v>
      </c>
      <c r="G800" s="431" t="n">
        <f aca="false">ROUND('Puntos Nper'!D723*'Gastos Mensuales NAP'!$D$26,0)</f>
        <v>2001</v>
      </c>
      <c r="H800" s="442" t="n">
        <f aca="false">+F800+G800+E800</f>
        <v>3240</v>
      </c>
      <c r="I800" s="522" t="n">
        <f aca="false">H800*I$523</f>
        <v>680.4</v>
      </c>
      <c r="J800" s="533" t="n">
        <f aca="false">SUM(H800:I800)</f>
        <v>3920.4</v>
      </c>
    </row>
    <row r="801" customFormat="false" ht="12.75" hidden="true" customHeight="false" outlineLevel="0" collapsed="false">
      <c r="B801" s="135" t="s">
        <v>1009</v>
      </c>
      <c r="C801" s="467" t="n">
        <f aca="false">+'Puntos Nper'!F724</f>
        <v>0</v>
      </c>
      <c r="D801" s="153" t="s">
        <v>999</v>
      </c>
      <c r="E801" s="448"/>
      <c r="F801" s="432" t="n">
        <f aca="false">ROUND('Puntos Nper'!D724*'Gastos Mensuales NAP'!$D$381,0)</f>
        <v>0</v>
      </c>
      <c r="G801" s="432" t="n">
        <f aca="false">ROUND('Puntos Nper'!D724*'Gastos Mensuales NAP'!$D$26,0)</f>
        <v>0</v>
      </c>
      <c r="H801" s="442" t="n">
        <f aca="false">+F801+G801+E801</f>
        <v>0</v>
      </c>
      <c r="I801" s="522" t="n">
        <f aca="false">H801*I$523</f>
        <v>0</v>
      </c>
      <c r="J801" s="533" t="n">
        <f aca="false">SUM(H801:I801)</f>
        <v>0</v>
      </c>
    </row>
    <row r="802" customFormat="false" ht="12.75" hidden="true" customHeight="false" outlineLevel="0" collapsed="false">
      <c r="B802" s="267"/>
      <c r="C802" s="467"/>
      <c r="D802" s="153"/>
      <c r="E802" s="448"/>
      <c r="F802" s="450"/>
      <c r="G802" s="450"/>
      <c r="H802" s="442" t="n">
        <f aca="false">+F802+G802+E802</f>
        <v>0</v>
      </c>
      <c r="I802" s="522" t="n">
        <f aca="false">H802*I$523</f>
        <v>0</v>
      </c>
      <c r="J802" s="533" t="n">
        <f aca="false">SUM(H802:I802)</f>
        <v>0</v>
      </c>
    </row>
    <row r="803" customFormat="false" ht="13.5" hidden="true" customHeight="false" outlineLevel="0" collapsed="false">
      <c r="B803" s="138"/>
      <c r="C803" s="485"/>
      <c r="D803" s="202"/>
      <c r="E803" s="486"/>
      <c r="F803" s="487"/>
      <c r="G803" s="487"/>
      <c r="H803" s="488" t="n">
        <f aca="false">+F803+G803+E803</f>
        <v>0</v>
      </c>
      <c r="I803" s="522" t="n">
        <f aca="false">H803*I$523</f>
        <v>0</v>
      </c>
      <c r="J803" s="533" t="n">
        <f aca="false">SUM(H803:I803)</f>
        <v>0</v>
      </c>
    </row>
    <row r="804" customFormat="false" ht="13.5" hidden="true" customHeight="false" outlineLevel="0" collapsed="false">
      <c r="B804" s="491" t="s">
        <v>1374</v>
      </c>
      <c r="C804" s="492" t="n">
        <f aca="false">SUM(C794:C803)</f>
        <v>19</v>
      </c>
      <c r="D804" s="185"/>
      <c r="E804" s="493" t="n">
        <f aca="false">SUM(E794:E803)</f>
        <v>0</v>
      </c>
      <c r="F804" s="493" t="n">
        <f aca="false">SUM(F794:F803)</f>
        <v>10738</v>
      </c>
      <c r="G804" s="493" t="n">
        <f aca="false">SUM(G794:G803)</f>
        <v>17342</v>
      </c>
      <c r="H804" s="494" t="n">
        <f aca="false">SUM(H794:H803)</f>
        <v>28080</v>
      </c>
      <c r="I804" s="495" t="n">
        <f aca="false">SUM(I794:I803)</f>
        <v>5896.8</v>
      </c>
      <c r="J804" s="496" t="n">
        <f aca="false">SUM(J794:J803)</f>
        <v>33976.8</v>
      </c>
    </row>
    <row r="805" customFormat="false" ht="13.5" hidden="true" customHeight="false" outlineLevel="0" collapsed="false">
      <c r="B805" s="497" t="s">
        <v>1375</v>
      </c>
      <c r="C805" s="498"/>
      <c r="D805" s="499"/>
      <c r="E805" s="500"/>
      <c r="F805" s="501" t="n">
        <f aca="false">F804*1.21</f>
        <v>12992.98</v>
      </c>
      <c r="G805" s="502" t="n">
        <f aca="false">G804*1.21</f>
        <v>20983.82</v>
      </c>
      <c r="H805" s="502" t="n">
        <f aca="false">SUM(E805:G805)</f>
        <v>33976.8</v>
      </c>
    </row>
    <row r="806" customFormat="false" ht="13.5" hidden="true" customHeight="false" outlineLevel="0" collapsed="false">
      <c r="B806" s="534"/>
      <c r="C806" s="86"/>
      <c r="D806" s="159"/>
      <c r="E806" s="345"/>
      <c r="F806" s="345"/>
      <c r="G806" s="345"/>
      <c r="H806" s="548"/>
    </row>
    <row r="807" customFormat="false" ht="12.75" hidden="true" customHeight="true" outlineLevel="0" collapsed="false">
      <c r="B807" s="411" t="s">
        <v>1011</v>
      </c>
      <c r="C807" s="137" t="s">
        <v>1326</v>
      </c>
      <c r="D807" s="111" t="s">
        <v>2</v>
      </c>
      <c r="E807" s="505" t="s">
        <v>1327</v>
      </c>
      <c r="F807" s="413" t="s">
        <v>1328</v>
      </c>
      <c r="G807" s="414" t="s">
        <v>1329</v>
      </c>
      <c r="H807" s="415" t="s">
        <v>1330</v>
      </c>
    </row>
    <row r="808" customFormat="false" ht="13.5" hidden="true" customHeight="false" outlineLevel="0" collapsed="false">
      <c r="B808" s="411"/>
      <c r="C808" s="137"/>
      <c r="D808" s="111"/>
      <c r="E808" s="505"/>
      <c r="F808" s="419" t="n">
        <f aca="false">F5</f>
        <v>44256</v>
      </c>
      <c r="G808" s="419"/>
      <c r="H808" s="419"/>
    </row>
    <row r="809" customFormat="false" ht="12.75" hidden="true" customHeight="false" outlineLevel="0" collapsed="false">
      <c r="B809" s="286" t="s">
        <v>1012</v>
      </c>
      <c r="C809" s="467" t="n">
        <f aca="false">+'Puntos Nper'!D731</f>
        <v>0</v>
      </c>
      <c r="D809" s="217"/>
      <c r="E809" s="454"/>
      <c r="F809" s="441"/>
      <c r="G809" s="441"/>
      <c r="H809" s="442" t="n">
        <f aca="false">+F809+G809+E809</f>
        <v>0</v>
      </c>
    </row>
    <row r="810" customFormat="false" ht="12.75" hidden="true" customHeight="false" outlineLevel="0" collapsed="false">
      <c r="B810" s="284" t="s">
        <v>1013</v>
      </c>
      <c r="C810" s="467" t="n">
        <f aca="false">+'Puntos Nper'!D732</f>
        <v>0</v>
      </c>
      <c r="D810" s="147"/>
      <c r="E810" s="454"/>
      <c r="F810" s="432"/>
      <c r="G810" s="432"/>
      <c r="H810" s="442" t="n">
        <f aca="false">+F810+G810+E810</f>
        <v>0</v>
      </c>
    </row>
    <row r="811" customFormat="false" ht="12.75" hidden="true" customHeight="false" outlineLevel="0" collapsed="false">
      <c r="B811" s="284" t="s">
        <v>1014</v>
      </c>
      <c r="C811" s="467" t="n">
        <f aca="false">+'Puntos Nper'!D733</f>
        <v>0</v>
      </c>
      <c r="D811" s="147"/>
      <c r="E811" s="454"/>
      <c r="F811" s="432"/>
      <c r="G811" s="432"/>
      <c r="H811" s="442" t="n">
        <f aca="false">+F811+G811+E811</f>
        <v>0</v>
      </c>
    </row>
    <row r="812" customFormat="false" ht="12.75" hidden="true" customHeight="false" outlineLevel="0" collapsed="false">
      <c r="B812" s="284"/>
      <c r="C812" s="437"/>
      <c r="D812" s="147"/>
      <c r="E812" s="454"/>
      <c r="F812" s="432"/>
      <c r="G812" s="432"/>
      <c r="H812" s="442" t="n">
        <f aca="false">+F812+G812+E812</f>
        <v>0</v>
      </c>
    </row>
    <row r="813" customFormat="false" ht="13.5" hidden="true" customHeight="false" outlineLevel="0" collapsed="false">
      <c r="B813" s="259"/>
      <c r="C813" s="542"/>
      <c r="D813" s="156"/>
      <c r="E813" s="454"/>
      <c r="F813" s="432"/>
      <c r="G813" s="432"/>
      <c r="H813" s="438"/>
    </row>
    <row r="814" customFormat="false" ht="13.5" hidden="true" customHeight="false" outlineLevel="0" collapsed="false">
      <c r="B814" s="491" t="s">
        <v>1374</v>
      </c>
      <c r="C814" s="492" t="n">
        <f aca="false">SUM(C809:C813)</f>
        <v>0</v>
      </c>
      <c r="D814" s="185"/>
      <c r="E814" s="546" t="n">
        <f aca="false">SUM(E809:E813)</f>
        <v>0</v>
      </c>
      <c r="F814" s="546" t="n">
        <f aca="false">SUM(F809:F813)</f>
        <v>0</v>
      </c>
      <c r="G814" s="546" t="n">
        <f aca="false">SUM(G809:G813)</f>
        <v>0</v>
      </c>
      <c r="H814" s="547" t="n">
        <f aca="false">SUM(H809:H813)</f>
        <v>0</v>
      </c>
    </row>
    <row r="815" customFormat="false" ht="13.5" hidden="true" customHeight="false" outlineLevel="0" collapsed="false">
      <c r="B815" s="497" t="s">
        <v>1375</v>
      </c>
      <c r="C815" s="498"/>
      <c r="D815" s="499"/>
      <c r="E815" s="500"/>
      <c r="F815" s="501" t="n">
        <f aca="false">F814*1.21</f>
        <v>0</v>
      </c>
      <c r="G815" s="502" t="n">
        <f aca="false">G814*1.21</f>
        <v>0</v>
      </c>
      <c r="H815" s="502" t="n">
        <f aca="false">SUM(E815:G815)</f>
        <v>0</v>
      </c>
    </row>
    <row r="816" customFormat="false" ht="12.75" hidden="true" customHeight="false" outlineLevel="0" collapsed="false">
      <c r="B816" s="534"/>
      <c r="C816" s="86"/>
      <c r="D816" s="159"/>
      <c r="E816" s="345"/>
      <c r="F816" s="345"/>
      <c r="G816" s="345"/>
      <c r="H816" s="548"/>
    </row>
    <row r="817" customFormat="false" ht="13.5" hidden="true" customHeight="false" outlineLevel="0" collapsed="false">
      <c r="B817" s="534"/>
      <c r="C817" s="86"/>
      <c r="D817" s="159"/>
      <c r="E817" s="345"/>
      <c r="F817" s="345"/>
      <c r="G817" s="345"/>
      <c r="H817" s="548"/>
    </row>
    <row r="818" customFormat="false" ht="12.75" hidden="true" customHeight="true" outlineLevel="0" collapsed="false">
      <c r="B818" s="588" t="s">
        <v>1489</v>
      </c>
      <c r="C818" s="251" t="s">
        <v>1326</v>
      </c>
      <c r="D818" s="558" t="s">
        <v>2</v>
      </c>
      <c r="E818" s="559" t="s">
        <v>1327</v>
      </c>
      <c r="F818" s="413" t="s">
        <v>1328</v>
      </c>
      <c r="G818" s="414" t="s">
        <v>1329</v>
      </c>
      <c r="H818" s="415" t="s">
        <v>1330</v>
      </c>
      <c r="I818" s="416" t="s">
        <v>1331</v>
      </c>
      <c r="J818" s="417" t="s">
        <v>1332</v>
      </c>
    </row>
    <row r="819" customFormat="false" ht="13.5" hidden="true" customHeight="false" outlineLevel="0" collapsed="false">
      <c r="B819" s="588"/>
      <c r="C819" s="251"/>
      <c r="D819" s="558"/>
      <c r="E819" s="559"/>
      <c r="F819" s="419" t="n">
        <f aca="false">F5</f>
        <v>44256</v>
      </c>
      <c r="G819" s="419"/>
      <c r="H819" s="419"/>
      <c r="I819" s="420" t="n">
        <f aca="false">I$5</f>
        <v>0.21</v>
      </c>
      <c r="J819" s="417"/>
    </row>
    <row r="820" customFormat="false" ht="12.75" hidden="true" customHeight="false" outlineLevel="0" collapsed="false">
      <c r="A820" s="1" t="n">
        <v>1</v>
      </c>
      <c r="B820" s="589" t="s">
        <v>1016</v>
      </c>
      <c r="C820" s="542" t="n">
        <f aca="false">+'Puntos Nper'!F740</f>
        <v>2</v>
      </c>
      <c r="D820" s="144" t="s">
        <v>1017</v>
      </c>
      <c r="E820" s="446"/>
      <c r="F820" s="440" t="n">
        <f aca="false">ROUND('Puntos Nper'!D740*'Gastos Mensuales NAP'!$D$394,0)</f>
        <v>3538</v>
      </c>
      <c r="G820" s="441" t="n">
        <f aca="false">ROUND('Puntos Nper'!D740*'Gastos Mensuales NAP'!$D$26,0)</f>
        <v>1334</v>
      </c>
      <c r="H820" s="442" t="n">
        <f aca="false">+F820+G820+E820</f>
        <v>4872</v>
      </c>
      <c r="I820" s="522" t="n">
        <f aca="false">H820*I$561</f>
        <v>1023.12</v>
      </c>
      <c r="J820" s="533" t="n">
        <f aca="false">SUM(H820:I820)</f>
        <v>5895.12</v>
      </c>
    </row>
    <row r="821" customFormat="false" ht="12.75" hidden="true" customHeight="false" outlineLevel="0" collapsed="false">
      <c r="A821" s="1" t="n">
        <v>2</v>
      </c>
      <c r="B821" s="284" t="s">
        <v>1490</v>
      </c>
      <c r="C821" s="467" t="n">
        <f aca="false">+'Puntos Nper'!F741</f>
        <v>2</v>
      </c>
      <c r="D821" s="147" t="s">
        <v>1019</v>
      </c>
      <c r="E821" s="454"/>
      <c r="F821" s="431" t="n">
        <f aca="false">ROUND('Puntos Nper'!D741*'Gastos Mensuales NAP'!$D$394,0)</f>
        <v>3538</v>
      </c>
      <c r="G821" s="432" t="n">
        <f aca="false">ROUND('Puntos Nper'!D741*'Gastos Mensuales NAP'!$D$26,0)</f>
        <v>1334</v>
      </c>
      <c r="H821" s="442" t="n">
        <f aca="false">+F821+G821+E821</f>
        <v>4872</v>
      </c>
      <c r="I821" s="522" t="n">
        <f aca="false">H821*I$523</f>
        <v>1023.12</v>
      </c>
      <c r="J821" s="533" t="n">
        <f aca="false">SUM(H821:I821)</f>
        <v>5895.12</v>
      </c>
    </row>
    <row r="822" customFormat="false" ht="12.75" hidden="true" customHeight="false" outlineLevel="0" collapsed="false">
      <c r="A822" s="1" t="n">
        <v>3</v>
      </c>
      <c r="B822" s="284" t="s">
        <v>1020</v>
      </c>
      <c r="C822" s="467" t="n">
        <f aca="false">+'Puntos Nper'!F742</f>
        <v>4</v>
      </c>
      <c r="D822" s="147" t="s">
        <v>1021</v>
      </c>
      <c r="E822" s="454"/>
      <c r="F822" s="431" t="n">
        <f aca="false">ROUND('Puntos Nper'!D742*'Gastos Mensuales NAP'!$D$394,0)</f>
        <v>7076</v>
      </c>
      <c r="G822" s="432" t="n">
        <f aca="false">ROUND('Puntos Nper'!D742*'Gastos Mensuales NAP'!$D$26,0)</f>
        <v>2668</v>
      </c>
      <c r="H822" s="442" t="n">
        <f aca="false">+F822+G822+E822</f>
        <v>9744</v>
      </c>
      <c r="I822" s="522" t="n">
        <f aca="false">H822*I$523</f>
        <v>2046.24</v>
      </c>
      <c r="J822" s="533" t="n">
        <f aca="false">SUM(H822:I822)</f>
        <v>11790.24</v>
      </c>
    </row>
    <row r="823" customFormat="false" ht="12.75" hidden="true" customHeight="false" outlineLevel="0" collapsed="false">
      <c r="A823" s="1" t="n">
        <v>4</v>
      </c>
      <c r="B823" s="284" t="s">
        <v>1022</v>
      </c>
      <c r="C823" s="467" t="n">
        <f aca="false">+'Puntos Nper'!F743</f>
        <v>6</v>
      </c>
      <c r="D823" s="147" t="s">
        <v>1023</v>
      </c>
      <c r="E823" s="454"/>
      <c r="F823" s="431" t="n">
        <f aca="false">ROUND('Puntos Nper'!D743*'Gastos Mensuales NAP'!$D$394,0)</f>
        <v>10614</v>
      </c>
      <c r="G823" s="432" t="n">
        <f aca="false">ROUND('Puntos Nper'!D743*'Gastos Mensuales NAP'!$D$26,0)</f>
        <v>4002</v>
      </c>
      <c r="H823" s="442" t="n">
        <f aca="false">+F823+G823+E823</f>
        <v>14616</v>
      </c>
      <c r="I823" s="522" t="n">
        <f aca="false">H823*I$523</f>
        <v>3069.36</v>
      </c>
      <c r="J823" s="533" t="n">
        <f aca="false">SUM(H823:I823)</f>
        <v>17685.36</v>
      </c>
    </row>
    <row r="824" customFormat="false" ht="12.75" hidden="true" customHeight="false" outlineLevel="0" collapsed="false">
      <c r="A824" s="1" t="n">
        <v>5</v>
      </c>
      <c r="B824" s="264" t="s">
        <v>1024</v>
      </c>
      <c r="C824" s="467" t="n">
        <f aca="false">+'Puntos Nper'!F744</f>
        <v>2</v>
      </c>
      <c r="D824" s="147" t="s">
        <v>1025</v>
      </c>
      <c r="E824" s="454"/>
      <c r="F824" s="431" t="n">
        <f aca="false">ROUND('Puntos Nper'!D744*'Gastos Mensuales NAP'!$D$394,0)</f>
        <v>3538</v>
      </c>
      <c r="G824" s="432" t="n">
        <f aca="false">ROUND('Puntos Nper'!D744*'Gastos Mensuales NAP'!$D$26,0)</f>
        <v>1334</v>
      </c>
      <c r="H824" s="442" t="n">
        <f aca="false">+F824+G824+E824</f>
        <v>4872</v>
      </c>
      <c r="I824" s="522" t="n">
        <f aca="false">H824*I$523</f>
        <v>1023.12</v>
      </c>
      <c r="J824" s="533" t="n">
        <f aca="false">SUM(H824:I824)</f>
        <v>5895.12</v>
      </c>
    </row>
    <row r="825" customFormat="false" ht="12.75" hidden="true" customHeight="false" outlineLevel="0" collapsed="false">
      <c r="B825" s="267" t="s">
        <v>1491</v>
      </c>
      <c r="C825" s="467" t="n">
        <f aca="false">+'Puntos Nper'!F745</f>
        <v>0</v>
      </c>
      <c r="D825" s="147"/>
      <c r="E825" s="454"/>
      <c r="F825" s="431" t="n">
        <f aca="false">ROUND('Puntos Nper'!D745*'Gastos Mensuales NAP'!$D$394,0)</f>
        <v>0</v>
      </c>
      <c r="G825" s="432" t="n">
        <f aca="false">ROUND('Puntos Nper'!D745*'Gastos Mensuales NAP'!$D$26,0)</f>
        <v>0</v>
      </c>
      <c r="H825" s="442" t="n">
        <f aca="false">+F825+G825+E825</f>
        <v>0</v>
      </c>
      <c r="I825" s="522" t="n">
        <f aca="false">H825*I$523</f>
        <v>0</v>
      </c>
      <c r="J825" s="533" t="n">
        <f aca="false">SUM(H825:I825)</f>
        <v>0</v>
      </c>
    </row>
    <row r="826" customFormat="false" ht="12.75" hidden="true" customHeight="false" outlineLevel="0" collapsed="false">
      <c r="A826" s="1" t="n">
        <v>6</v>
      </c>
      <c r="B826" s="267" t="s">
        <v>1028</v>
      </c>
      <c r="C826" s="467" t="n">
        <f aca="false">+'Puntos Nper'!F746</f>
        <v>2</v>
      </c>
      <c r="D826" s="147" t="s">
        <v>1029</v>
      </c>
      <c r="E826" s="454"/>
      <c r="F826" s="431" t="n">
        <f aca="false">ROUND('Puntos Nper'!D746*'Gastos Mensuales NAP'!$D$394,0)</f>
        <v>3538</v>
      </c>
      <c r="G826" s="432" t="n">
        <f aca="false">ROUND('Puntos Nper'!D746*'Gastos Mensuales NAP'!$D$26,0)</f>
        <v>1334</v>
      </c>
      <c r="H826" s="442" t="n">
        <f aca="false">+F826+G826+E826</f>
        <v>4872</v>
      </c>
      <c r="I826" s="522" t="n">
        <f aca="false">H826*I$523</f>
        <v>1023.12</v>
      </c>
      <c r="J826" s="533" t="n">
        <f aca="false">SUM(H826:I826)</f>
        <v>5895.12</v>
      </c>
    </row>
    <row r="827" customFormat="false" ht="12.75" hidden="true" customHeight="false" outlineLevel="0" collapsed="false">
      <c r="A827" s="1" t="n">
        <v>7</v>
      </c>
      <c r="B827" s="267" t="s">
        <v>1492</v>
      </c>
      <c r="C827" s="467" t="n">
        <f aca="false">+'Puntos Nper'!F747</f>
        <v>9</v>
      </c>
      <c r="D827" s="147" t="s">
        <v>1031</v>
      </c>
      <c r="E827" s="448"/>
      <c r="F827" s="431" t="n">
        <f aca="false">ROUND('Puntos Nper'!D747*'Gastos Mensuales NAP'!$D$394,0)</f>
        <v>15921</v>
      </c>
      <c r="G827" s="432" t="n">
        <f aca="false">ROUND('Puntos Nper'!D747*'Gastos Mensuales NAP'!$D$26,0)</f>
        <v>6003</v>
      </c>
      <c r="H827" s="442" t="n">
        <f aca="false">+F827+G827+E827</f>
        <v>21924</v>
      </c>
      <c r="I827" s="522" t="n">
        <f aca="false">H827*I$523</f>
        <v>4604.04</v>
      </c>
      <c r="J827" s="533" t="n">
        <f aca="false">SUM(H827:I827)</f>
        <v>26528.04</v>
      </c>
    </row>
    <row r="828" customFormat="false" ht="12.75" hidden="true" customHeight="false" outlineLevel="0" collapsed="false">
      <c r="A828" s="1" t="n">
        <v>8</v>
      </c>
      <c r="B828" s="284" t="s">
        <v>1032</v>
      </c>
      <c r="C828" s="467" t="n">
        <f aca="false">+'Puntos Nper'!F748</f>
        <v>15</v>
      </c>
      <c r="D828" s="147" t="s">
        <v>1033</v>
      </c>
      <c r="E828" s="448"/>
      <c r="F828" s="431" t="n">
        <f aca="false">ROUND('Puntos Nper'!D748*'Gastos Mensuales NAP'!$D$394,0)</f>
        <v>26535</v>
      </c>
      <c r="G828" s="432" t="n">
        <f aca="false">ROUND('Puntos Nper'!D748*'Gastos Mensuales NAP'!$D$26,0)</f>
        <v>10005</v>
      </c>
      <c r="H828" s="442" t="n">
        <f aca="false">+F828+G828+E828</f>
        <v>36540</v>
      </c>
      <c r="I828" s="522" t="n">
        <f aca="false">H828*I$523</f>
        <v>7673.4</v>
      </c>
      <c r="J828" s="533" t="n">
        <f aca="false">SUM(H828:I828)</f>
        <v>44213.4</v>
      </c>
    </row>
    <row r="829" customFormat="false" ht="12.75" hidden="true" customHeight="false" outlineLevel="0" collapsed="false">
      <c r="A829" s="1" t="n">
        <v>9</v>
      </c>
      <c r="B829" s="267" t="s">
        <v>1034</v>
      </c>
      <c r="C829" s="467" t="n">
        <f aca="false">+'Puntos Nper'!F749</f>
        <v>2</v>
      </c>
      <c r="D829" s="147" t="s">
        <v>1035</v>
      </c>
      <c r="E829" s="448"/>
      <c r="F829" s="431" t="n">
        <f aca="false">ROUND('Puntos Nper'!D749*'Gastos Mensuales NAP'!$D$394,0)</f>
        <v>3538</v>
      </c>
      <c r="G829" s="432" t="n">
        <f aca="false">ROUND('Puntos Nper'!D749*'Gastos Mensuales NAP'!$D$26,0)</f>
        <v>1334</v>
      </c>
      <c r="H829" s="442" t="n">
        <f aca="false">+F829+G829+E829</f>
        <v>4872</v>
      </c>
      <c r="I829" s="522" t="n">
        <f aca="false">H829*I$523</f>
        <v>1023.12</v>
      </c>
      <c r="J829" s="533" t="n">
        <f aca="false">SUM(H829:I829)</f>
        <v>5895.12</v>
      </c>
    </row>
    <row r="830" customFormat="false" ht="12.75" hidden="true" customHeight="false" outlineLevel="0" collapsed="false">
      <c r="A830" s="1" t="n">
        <v>10</v>
      </c>
      <c r="B830" s="264" t="s">
        <v>1036</v>
      </c>
      <c r="C830" s="467" t="n">
        <f aca="false">+'Puntos Nper'!F750</f>
        <v>15</v>
      </c>
      <c r="D830" s="147" t="s">
        <v>1037</v>
      </c>
      <c r="E830" s="448"/>
      <c r="F830" s="432" t="n">
        <f aca="false">ROUND('Puntos Nper'!D750*'Gastos Mensuales NAP'!$D$394,0)</f>
        <v>26535</v>
      </c>
      <c r="G830" s="432" t="n">
        <f aca="false">ROUND('Puntos Nper'!D750*'Gastos Mensuales NAP'!$D$26,0)</f>
        <v>10005</v>
      </c>
      <c r="H830" s="442" t="n">
        <f aca="false">+F830+G830+E830</f>
        <v>36540</v>
      </c>
      <c r="I830" s="522" t="n">
        <f aca="false">H830*I$523</f>
        <v>7673.4</v>
      </c>
      <c r="J830" s="533" t="n">
        <f aca="false">SUM(H830:I830)</f>
        <v>44213.4</v>
      </c>
    </row>
    <row r="831" customFormat="false" ht="12.75" hidden="true" customHeight="false" outlineLevel="0" collapsed="false">
      <c r="B831" s="351" t="s">
        <v>1038</v>
      </c>
      <c r="C831" s="467" t="n">
        <f aca="false">+'Puntos Nper'!F751</f>
        <v>0</v>
      </c>
      <c r="D831" s="301" t="s">
        <v>1039</v>
      </c>
      <c r="E831" s="448"/>
      <c r="F831" s="432" t="n">
        <f aca="false">ROUND('Puntos Nper'!D751*'Gastos Mensuales NAP'!$D$394,0)</f>
        <v>0</v>
      </c>
      <c r="G831" s="432" t="n">
        <f aca="false">ROUND('Puntos Nper'!D751*'Gastos Mensuales NAP'!$D$26,0)</f>
        <v>0</v>
      </c>
      <c r="H831" s="442" t="n">
        <f aca="false">+F831+G831+E831</f>
        <v>0</v>
      </c>
      <c r="I831" s="522" t="n">
        <f aca="false">H831*I$523</f>
        <v>0</v>
      </c>
      <c r="J831" s="533" t="n">
        <f aca="false">SUM(H831:I831)</f>
        <v>0</v>
      </c>
    </row>
    <row r="832" customFormat="false" ht="13.5" hidden="true" customHeight="false" outlineLevel="0" collapsed="false">
      <c r="A832" s="1" t="n">
        <v>11</v>
      </c>
      <c r="B832" s="302" t="s">
        <v>1493</v>
      </c>
      <c r="C832" s="467" t="n">
        <f aca="false">+'Puntos Nper'!F752</f>
        <v>6</v>
      </c>
      <c r="D832" s="202" t="s">
        <v>1041</v>
      </c>
      <c r="E832" s="486"/>
      <c r="F832" s="432" t="n">
        <f aca="false">ROUND('Puntos Nper'!D752*'Gastos Mensuales NAP'!$D$394,0)</f>
        <v>10614</v>
      </c>
      <c r="G832" s="432" t="n">
        <f aca="false">ROUND('Puntos Nper'!D752*'Gastos Mensuales NAP'!$D$26,0)</f>
        <v>4002</v>
      </c>
      <c r="H832" s="442" t="n">
        <f aca="false">+F832+G832+E832</f>
        <v>14616</v>
      </c>
      <c r="I832" s="522" t="n">
        <f aca="false">H832*I$523</f>
        <v>3069.36</v>
      </c>
      <c r="J832" s="533" t="n">
        <f aca="false">SUM(H832:I832)</f>
        <v>17685.36</v>
      </c>
    </row>
    <row r="833" customFormat="false" ht="13.5" hidden="true" customHeight="false" outlineLevel="0" collapsed="false">
      <c r="B833" s="491" t="s">
        <v>1374</v>
      </c>
      <c r="C833" s="492" t="n">
        <f aca="false">SUM(C820:C832)</f>
        <v>65</v>
      </c>
      <c r="D833" s="185"/>
      <c r="E833" s="493" t="n">
        <f aca="false">SUM(E820:E832)</f>
        <v>0</v>
      </c>
      <c r="F833" s="493" t="n">
        <f aca="false">SUM(F820:F832)</f>
        <v>114985</v>
      </c>
      <c r="G833" s="493" t="n">
        <f aca="false">SUM(G820:G832)</f>
        <v>43355</v>
      </c>
      <c r="H833" s="494" t="n">
        <f aca="false">SUM(H820:H832)</f>
        <v>158340</v>
      </c>
      <c r="I833" s="495" t="n">
        <f aca="false">SUM(I820:I832)</f>
        <v>33251.4</v>
      </c>
      <c r="J833" s="496" t="n">
        <f aca="false">SUM(J820:J832)</f>
        <v>191591.4</v>
      </c>
    </row>
    <row r="834" customFormat="false" ht="13.5" hidden="true" customHeight="false" outlineLevel="0" collapsed="false">
      <c r="B834" s="497" t="s">
        <v>1375</v>
      </c>
      <c r="C834" s="498"/>
      <c r="D834" s="499"/>
      <c r="E834" s="500"/>
      <c r="F834" s="501" t="n">
        <f aca="false">F833*1.21</f>
        <v>139131.85</v>
      </c>
      <c r="G834" s="502" t="n">
        <f aca="false">G833*1.21</f>
        <v>52459.55</v>
      </c>
      <c r="H834" s="502" t="n">
        <f aca="false">SUM(E834:G834)</f>
        <v>191591.4</v>
      </c>
    </row>
    <row r="835" customFormat="false" ht="12.75" hidden="true" customHeight="false" outlineLevel="0" collapsed="false">
      <c r="B835" s="534"/>
      <c r="C835" s="86"/>
      <c r="D835" s="159"/>
      <c r="E835" s="345"/>
      <c r="F835" s="345"/>
      <c r="G835" s="345"/>
      <c r="H835" s="548"/>
    </row>
    <row r="836" customFormat="false" ht="13.5" hidden="true" customHeight="false" outlineLevel="0" collapsed="false">
      <c r="B836" s="534"/>
      <c r="C836" s="86"/>
      <c r="D836" s="159"/>
      <c r="E836" s="345"/>
      <c r="F836" s="345"/>
      <c r="G836" s="345"/>
      <c r="H836" s="548"/>
    </row>
    <row r="837" customFormat="false" ht="12.75" hidden="true" customHeight="true" outlineLevel="0" collapsed="false">
      <c r="B837" s="411" t="s">
        <v>1043</v>
      </c>
      <c r="C837" s="137" t="s">
        <v>1326</v>
      </c>
      <c r="D837" s="111" t="s">
        <v>2</v>
      </c>
      <c r="E837" s="505" t="s">
        <v>1327</v>
      </c>
      <c r="F837" s="413" t="s">
        <v>1328</v>
      </c>
      <c r="G837" s="414" t="s">
        <v>1329</v>
      </c>
      <c r="H837" s="415" t="s">
        <v>1330</v>
      </c>
    </row>
    <row r="838" customFormat="false" ht="13.5" hidden="true" customHeight="false" outlineLevel="0" collapsed="false">
      <c r="B838" s="411"/>
      <c r="C838" s="137"/>
      <c r="D838" s="111"/>
      <c r="E838" s="505"/>
      <c r="F838" s="419" t="n">
        <f aca="false">F5</f>
        <v>44256</v>
      </c>
      <c r="G838" s="419"/>
      <c r="H838" s="419"/>
    </row>
    <row r="839" customFormat="false" ht="12.75" hidden="true" customHeight="false" outlineLevel="0" collapsed="false">
      <c r="B839" s="286" t="s">
        <v>1044</v>
      </c>
      <c r="C839" s="467" t="n">
        <f aca="false">+'Puntos Nper'!D757</f>
        <v>0</v>
      </c>
      <c r="D839" s="217"/>
      <c r="E839" s="454"/>
      <c r="F839" s="441"/>
      <c r="G839" s="441"/>
      <c r="H839" s="442" t="n">
        <f aca="false">+F839+G839+E839</f>
        <v>0</v>
      </c>
    </row>
    <row r="840" customFormat="false" ht="12.75" hidden="true" customHeight="false" outlineLevel="0" collapsed="false">
      <c r="B840" s="284"/>
      <c r="C840" s="437"/>
      <c r="D840" s="147"/>
      <c r="E840" s="454"/>
      <c r="F840" s="432"/>
      <c r="G840" s="432"/>
      <c r="H840" s="442" t="n">
        <f aca="false">+F840+G840+E840</f>
        <v>0</v>
      </c>
    </row>
    <row r="841" customFormat="false" ht="13.5" hidden="true" customHeight="false" outlineLevel="0" collapsed="false">
      <c r="B841" s="259"/>
      <c r="C841" s="542"/>
      <c r="D841" s="156"/>
      <c r="E841" s="454"/>
      <c r="F841" s="432"/>
      <c r="G841" s="432"/>
      <c r="H841" s="438"/>
    </row>
    <row r="842" customFormat="false" ht="13.5" hidden="true" customHeight="false" outlineLevel="0" collapsed="false">
      <c r="B842" s="491" t="s">
        <v>1374</v>
      </c>
      <c r="C842" s="492" t="n">
        <f aca="false">SUM(C839:C841)</f>
        <v>0</v>
      </c>
      <c r="D842" s="185"/>
      <c r="E842" s="546" t="n">
        <f aca="false">SUM(E839:E841)</f>
        <v>0</v>
      </c>
      <c r="F842" s="546" t="n">
        <f aca="false">SUM(F839:F841)</f>
        <v>0</v>
      </c>
      <c r="G842" s="546" t="n">
        <f aca="false">SUM(G839:G841)</f>
        <v>0</v>
      </c>
      <c r="H842" s="547" t="n">
        <f aca="false">SUM(H839:H841)</f>
        <v>0</v>
      </c>
    </row>
    <row r="843" customFormat="false" ht="12.75" hidden="true" customHeight="false" outlineLevel="0" collapsed="false">
      <c r="B843" s="534"/>
      <c r="C843" s="86"/>
      <c r="D843" s="159"/>
      <c r="E843" s="345"/>
      <c r="F843" s="345"/>
      <c r="G843" s="345"/>
      <c r="H843" s="548"/>
    </row>
    <row r="844" customFormat="false" ht="13.5" hidden="true" customHeight="false" outlineLevel="0" collapsed="false">
      <c r="B844" s="534"/>
      <c r="C844" s="86"/>
      <c r="D844" s="159"/>
      <c r="E844" s="345"/>
      <c r="F844" s="345"/>
      <c r="G844" s="345"/>
      <c r="H844" s="548"/>
    </row>
    <row r="845" customFormat="false" ht="12.75" hidden="true" customHeight="true" outlineLevel="0" collapsed="false">
      <c r="B845" s="411" t="s">
        <v>1494</v>
      </c>
      <c r="C845" s="4" t="s">
        <v>1326</v>
      </c>
      <c r="D845" s="206" t="s">
        <v>2</v>
      </c>
      <c r="E845" s="412" t="s">
        <v>1327</v>
      </c>
      <c r="F845" s="413" t="s">
        <v>1328</v>
      </c>
      <c r="G845" s="414" t="s">
        <v>1329</v>
      </c>
      <c r="H845" s="415" t="s">
        <v>1330</v>
      </c>
      <c r="I845" s="416" t="s">
        <v>1331</v>
      </c>
      <c r="J845" s="417" t="s">
        <v>1332</v>
      </c>
    </row>
    <row r="846" customFormat="false" ht="12.75" hidden="true" customHeight="true" outlineLevel="0" collapsed="false">
      <c r="B846" s="411"/>
      <c r="C846" s="4"/>
      <c r="D846" s="206"/>
      <c r="E846" s="412"/>
      <c r="F846" s="419" t="n">
        <f aca="false">F5</f>
        <v>44256</v>
      </c>
      <c r="G846" s="419"/>
      <c r="H846" s="419"/>
      <c r="I846" s="420" t="n">
        <f aca="false">I$5</f>
        <v>0.21</v>
      </c>
      <c r="J846" s="417"/>
    </row>
    <row r="847" customFormat="false" ht="12.75" hidden="true" customHeight="false" outlineLevel="0" collapsed="false">
      <c r="B847" s="293" t="s">
        <v>1046</v>
      </c>
      <c r="C847" s="538" t="n">
        <f aca="false">+'Puntos Nper'!F765</f>
        <v>0</v>
      </c>
      <c r="D847" s="207"/>
      <c r="E847" s="539"/>
      <c r="F847" s="540" t="n">
        <f aca="false">ROUND('Puntos Nper'!D765*'Gastos Mensuales NAP'!$D$404,0)</f>
        <v>0</v>
      </c>
      <c r="G847" s="540" t="n">
        <f aca="false">ROUND('Puntos Nper'!D765*'Gastos Mensuales NAP'!$D$26,0)</f>
        <v>0</v>
      </c>
      <c r="H847" s="541" t="n">
        <f aca="false">+F847+G847+E847</f>
        <v>0</v>
      </c>
      <c r="I847" s="522" t="n">
        <f aca="false">H847*I$561</f>
        <v>0</v>
      </c>
      <c r="J847" s="533" t="n">
        <f aca="false">SUM(H847:I847)</f>
        <v>0</v>
      </c>
    </row>
    <row r="848" customFormat="false" ht="12.75" hidden="true" customHeight="false" outlineLevel="0" collapsed="false">
      <c r="B848" s="284" t="s">
        <v>1495</v>
      </c>
      <c r="C848" s="467" t="n">
        <f aca="false">+'Puntos Nper'!F766</f>
        <v>0</v>
      </c>
      <c r="D848" s="147"/>
      <c r="E848" s="454"/>
      <c r="F848" s="432" t="n">
        <f aca="false">ROUND('Puntos Nper'!D766*'Gastos Mensuales NAP'!$D$404,0)</f>
        <v>0</v>
      </c>
      <c r="G848" s="432" t="n">
        <f aca="false">ROUND('Puntos Nper'!D766*'Gastos Mensuales NAP'!$D$26,0)</f>
        <v>0</v>
      </c>
      <c r="H848" s="442" t="n">
        <f aca="false">+F848+G848+E848</f>
        <v>0</v>
      </c>
      <c r="I848" s="522" t="n">
        <f aca="false">H848*I$523</f>
        <v>0</v>
      </c>
      <c r="J848" s="533" t="n">
        <f aca="false">SUM(H848:I848)</f>
        <v>0</v>
      </c>
    </row>
    <row r="849" customFormat="false" ht="12.75" hidden="true" customHeight="false" outlineLevel="0" collapsed="false">
      <c r="B849" s="284" t="s">
        <v>1496</v>
      </c>
      <c r="C849" s="467" t="n">
        <f aca="false">+'Puntos Nper'!F767</f>
        <v>2</v>
      </c>
      <c r="D849" s="147"/>
      <c r="E849" s="454"/>
      <c r="F849" s="431" t="n">
        <f aca="false">ROUND('Puntos Nper'!D767*'Gastos Mensuales NAP'!$D$404,0)</f>
        <v>6028</v>
      </c>
      <c r="G849" s="431" t="n">
        <f aca="false">ROUND('Puntos Nper'!D767*'Gastos Mensuales NAP'!$D$26,0)</f>
        <v>1334</v>
      </c>
      <c r="H849" s="442" t="n">
        <f aca="false">+F849+G849+E849</f>
        <v>7362</v>
      </c>
      <c r="I849" s="522" t="n">
        <f aca="false">H849*I$523</f>
        <v>1546.02</v>
      </c>
      <c r="J849" s="533" t="n">
        <f aca="false">SUM(H849:I849)</f>
        <v>8908.02</v>
      </c>
    </row>
    <row r="850" customFormat="false" ht="12.75" hidden="true" customHeight="false" outlineLevel="0" collapsed="false">
      <c r="B850" s="284" t="s">
        <v>962</v>
      </c>
      <c r="C850" s="467" t="n">
        <f aca="false">+'Puntos Nper'!F768</f>
        <v>2</v>
      </c>
      <c r="D850" s="147"/>
      <c r="E850" s="454"/>
      <c r="F850" s="431" t="n">
        <f aca="false">ROUND('Puntos Nper'!D768*'Gastos Mensuales NAP'!$D$404,0)</f>
        <v>6028</v>
      </c>
      <c r="G850" s="431" t="n">
        <f aca="false">ROUND('Puntos Nper'!D768*'Gastos Mensuales NAP'!$D$26,0)</f>
        <v>1334</v>
      </c>
      <c r="H850" s="442" t="n">
        <f aca="false">+F850+G850+E850</f>
        <v>7362</v>
      </c>
      <c r="I850" s="522" t="n">
        <f aca="false">H850*I$523</f>
        <v>1546.02</v>
      </c>
      <c r="J850" s="533" t="n">
        <f aca="false">SUM(H850:I850)</f>
        <v>8908.02</v>
      </c>
    </row>
    <row r="851" customFormat="false" ht="12.75" hidden="true" customHeight="false" outlineLevel="0" collapsed="false">
      <c r="B851" s="264"/>
      <c r="C851" s="467" t="n">
        <f aca="false">+'Puntos Nper'!F769</f>
        <v>0</v>
      </c>
      <c r="D851" s="147"/>
      <c r="E851" s="454"/>
      <c r="F851" s="432" t="n">
        <f aca="false">ROUND('Puntos Nper'!D769*'Gastos Mensuales NAP'!$D$404,0)</f>
        <v>0</v>
      </c>
      <c r="G851" s="432" t="n">
        <f aca="false">ROUND('Puntos Nper'!D769*'Gastos Mensuales NAP'!$D$26,0)</f>
        <v>0</v>
      </c>
      <c r="H851" s="442" t="n">
        <f aca="false">+F851+G851+E851</f>
        <v>0</v>
      </c>
      <c r="I851" s="522" t="n">
        <f aca="false">H851*I$523</f>
        <v>0</v>
      </c>
      <c r="J851" s="533" t="n">
        <f aca="false">SUM(H851:I851)</f>
        <v>0</v>
      </c>
    </row>
    <row r="852" customFormat="false" ht="12.75" hidden="true" customHeight="false" outlineLevel="0" collapsed="false">
      <c r="B852" s="267"/>
      <c r="C852" s="467" t="n">
        <f aca="false">+'Puntos Nper'!F770</f>
        <v>0</v>
      </c>
      <c r="D852" s="147"/>
      <c r="E852" s="454"/>
      <c r="F852" s="432" t="n">
        <f aca="false">ROUND('Puntos Nper'!D770*'Gastos Mensuales NAP'!$D$404,0)</f>
        <v>0</v>
      </c>
      <c r="G852" s="432" t="n">
        <f aca="false">ROUND('Puntos Nper'!D770*'Gastos Mensuales NAP'!$D$26,0)</f>
        <v>0</v>
      </c>
      <c r="H852" s="442" t="n">
        <f aca="false">+F852+G852+E852</f>
        <v>0</v>
      </c>
      <c r="I852" s="522" t="n">
        <f aca="false">H852*I$523</f>
        <v>0</v>
      </c>
      <c r="J852" s="533" t="n">
        <f aca="false">SUM(H852:I852)</f>
        <v>0</v>
      </c>
    </row>
    <row r="853" customFormat="false" ht="12.75" hidden="true" customHeight="false" outlineLevel="0" collapsed="false">
      <c r="B853" s="267"/>
      <c r="C853" s="467" t="n">
        <f aca="false">+'Puntos Nper'!F771</f>
        <v>0</v>
      </c>
      <c r="D853" s="147"/>
      <c r="E853" s="454"/>
      <c r="F853" s="432" t="n">
        <f aca="false">ROUND('Puntos Nper'!D771*'Gastos Mensuales NAP'!$D$404,0)</f>
        <v>0</v>
      </c>
      <c r="G853" s="432" t="n">
        <f aca="false">ROUND('Puntos Nper'!D771*'Gastos Mensuales NAP'!$D$26,0)</f>
        <v>0</v>
      </c>
      <c r="H853" s="442" t="n">
        <f aca="false">+F853+G853+E853</f>
        <v>0</v>
      </c>
      <c r="I853" s="522" t="n">
        <f aca="false">H853*I$523</f>
        <v>0</v>
      </c>
      <c r="J853" s="533" t="n">
        <f aca="false">SUM(H853:I853)</f>
        <v>0</v>
      </c>
    </row>
    <row r="854" customFormat="false" ht="13.5" hidden="true" customHeight="false" outlineLevel="0" collapsed="false">
      <c r="B854" s="138"/>
      <c r="C854" s="485"/>
      <c r="D854" s="202"/>
      <c r="E854" s="486"/>
      <c r="F854" s="487"/>
      <c r="G854" s="487"/>
      <c r="H854" s="488" t="n">
        <f aca="false">+F854+G854+E854</f>
        <v>0</v>
      </c>
      <c r="I854" s="522" t="n">
        <f aca="false">H854*I$523</f>
        <v>0</v>
      </c>
      <c r="J854" s="533" t="n">
        <f aca="false">SUM(H854:I854)</f>
        <v>0</v>
      </c>
    </row>
    <row r="855" customFormat="false" ht="13.5" hidden="true" customHeight="false" outlineLevel="0" collapsed="false">
      <c r="B855" s="491" t="s">
        <v>1374</v>
      </c>
      <c r="C855" s="492" t="n">
        <f aca="false">SUM(C847:C854)</f>
        <v>4</v>
      </c>
      <c r="D855" s="185"/>
      <c r="E855" s="493" t="n">
        <f aca="false">SUM(E847:E854)</f>
        <v>0</v>
      </c>
      <c r="F855" s="493" t="n">
        <f aca="false">SUM(F847:F854)</f>
        <v>12056</v>
      </c>
      <c r="G855" s="493" t="n">
        <f aca="false">SUM(G847:G854)</f>
        <v>2668</v>
      </c>
      <c r="H855" s="494" t="n">
        <f aca="false">SUM(H847:H854)</f>
        <v>14724</v>
      </c>
      <c r="I855" s="495" t="n">
        <f aca="false">SUM(I847:I854)</f>
        <v>3092.04</v>
      </c>
      <c r="J855" s="496" t="n">
        <f aca="false">SUM(J847:J854)</f>
        <v>17816.04</v>
      </c>
    </row>
    <row r="856" customFormat="false" ht="13.5" hidden="true" customHeight="false" outlineLevel="0" collapsed="false">
      <c r="B856" s="497" t="s">
        <v>1375</v>
      </c>
      <c r="C856" s="498"/>
      <c r="D856" s="499"/>
      <c r="E856" s="500"/>
      <c r="F856" s="501" t="n">
        <f aca="false">F855*1.21</f>
        <v>14587.76</v>
      </c>
      <c r="G856" s="502" t="n">
        <f aca="false">G855*1.21</f>
        <v>3228.28</v>
      </c>
      <c r="H856" s="502" t="n">
        <f aca="false">SUM(E856:G856)</f>
        <v>17816.04</v>
      </c>
    </row>
    <row r="857" customFormat="false" ht="12.75" hidden="true" customHeight="false" outlineLevel="0" collapsed="false">
      <c r="B857" s="534"/>
      <c r="C857" s="86"/>
      <c r="D857" s="159"/>
      <c r="E857" s="345"/>
      <c r="F857" s="345"/>
      <c r="G857" s="345"/>
      <c r="H857" s="548"/>
    </row>
    <row r="858" customFormat="false" ht="13.5" hidden="true" customHeight="false" outlineLevel="0" collapsed="false">
      <c r="B858" s="534"/>
      <c r="C858" s="86"/>
      <c r="D858" s="159"/>
      <c r="E858" s="345"/>
      <c r="F858" s="345"/>
      <c r="G858" s="345"/>
      <c r="H858" s="548"/>
    </row>
    <row r="859" customFormat="false" ht="12.75" hidden="true" customHeight="true" outlineLevel="0" collapsed="false">
      <c r="B859" s="411" t="s">
        <v>1050</v>
      </c>
      <c r="C859" s="137" t="s">
        <v>1326</v>
      </c>
      <c r="D859" s="111" t="s">
        <v>2</v>
      </c>
      <c r="E859" s="505" t="s">
        <v>1327</v>
      </c>
      <c r="F859" s="413" t="s">
        <v>1328</v>
      </c>
      <c r="G859" s="414" t="s">
        <v>1329</v>
      </c>
      <c r="H859" s="415" t="s">
        <v>1330</v>
      </c>
    </row>
    <row r="860" customFormat="false" ht="12.75" hidden="true" customHeight="true" outlineLevel="0" collapsed="false">
      <c r="B860" s="411"/>
      <c r="C860" s="137"/>
      <c r="D860" s="111"/>
      <c r="E860" s="505"/>
      <c r="F860" s="419" t="n">
        <f aca="false">F5</f>
        <v>44256</v>
      </c>
      <c r="G860" s="419"/>
      <c r="H860" s="419"/>
    </row>
    <row r="861" customFormat="false" ht="12.75" hidden="true" customHeight="false" outlineLevel="0" collapsed="false">
      <c r="B861" s="286" t="s">
        <v>1051</v>
      </c>
      <c r="C861" s="467" t="n">
        <f aca="false">+'Puntos Nper'!D776</f>
        <v>2</v>
      </c>
      <c r="D861" s="217"/>
      <c r="E861" s="454"/>
      <c r="F861" s="441"/>
      <c r="G861" s="441"/>
      <c r="H861" s="442" t="n">
        <f aca="false">+F861+G861+E861</f>
        <v>0</v>
      </c>
    </row>
    <row r="862" customFormat="false" ht="12.75" hidden="true" customHeight="false" outlineLevel="0" collapsed="false">
      <c r="B862" s="284"/>
      <c r="C862" s="437"/>
      <c r="D862" s="147"/>
      <c r="E862" s="454"/>
      <c r="F862" s="432"/>
      <c r="G862" s="432"/>
      <c r="H862" s="442" t="n">
        <f aca="false">+F862+G862+E862</f>
        <v>0</v>
      </c>
    </row>
    <row r="863" customFormat="false" ht="13.5" hidden="true" customHeight="false" outlineLevel="0" collapsed="false">
      <c r="B863" s="259"/>
      <c r="C863" s="542"/>
      <c r="D863" s="156"/>
      <c r="E863" s="454"/>
      <c r="F863" s="432"/>
      <c r="G863" s="432"/>
      <c r="H863" s="438"/>
    </row>
    <row r="864" customFormat="false" ht="12.75" hidden="true" customHeight="true" outlineLevel="0" collapsed="false">
      <c r="B864" s="491" t="s">
        <v>1374</v>
      </c>
      <c r="C864" s="492" t="n">
        <f aca="false">SUM(C861:C863)</f>
        <v>2</v>
      </c>
      <c r="D864" s="185"/>
      <c r="E864" s="546" t="n">
        <f aca="false">SUM(E861:E863)</f>
        <v>0</v>
      </c>
      <c r="F864" s="546" t="n">
        <f aca="false">SUM(F861:F863)</f>
        <v>0</v>
      </c>
      <c r="G864" s="546" t="n">
        <f aca="false">SUM(G861:G863)</f>
        <v>0</v>
      </c>
      <c r="H864" s="547" t="n">
        <f aca="false">SUM(H861:H863)</f>
        <v>0</v>
      </c>
    </row>
    <row r="865" customFormat="false" ht="12.75" hidden="true" customHeight="false" outlineLevel="0" collapsed="false">
      <c r="D865" s="1"/>
      <c r="H865" s="345"/>
    </row>
    <row r="866" customFormat="false" ht="13.5" hidden="true" customHeight="false" outlineLevel="0" collapsed="false">
      <c r="D866" s="1"/>
      <c r="H866" s="345"/>
    </row>
    <row r="867" customFormat="false" ht="12.75" hidden="true" customHeight="true" outlineLevel="0" collapsed="false">
      <c r="B867" s="411" t="s">
        <v>1497</v>
      </c>
      <c r="C867" s="4" t="s">
        <v>1326</v>
      </c>
      <c r="D867" s="206" t="s">
        <v>2</v>
      </c>
      <c r="E867" s="412" t="s">
        <v>1327</v>
      </c>
      <c r="F867" s="413" t="s">
        <v>1328</v>
      </c>
      <c r="G867" s="414" t="s">
        <v>1329</v>
      </c>
      <c r="H867" s="415" t="s">
        <v>1330</v>
      </c>
      <c r="I867" s="416" t="s">
        <v>1331</v>
      </c>
      <c r="J867" s="417" t="s">
        <v>1332</v>
      </c>
    </row>
    <row r="868" customFormat="false" ht="13.5" hidden="true" customHeight="false" outlineLevel="0" collapsed="false">
      <c r="B868" s="411"/>
      <c r="C868" s="4"/>
      <c r="D868" s="206"/>
      <c r="E868" s="412"/>
      <c r="F868" s="419" t="n">
        <f aca="false">F5</f>
        <v>44256</v>
      </c>
      <c r="G868" s="419"/>
      <c r="H868" s="419"/>
      <c r="I868" s="420" t="n">
        <f aca="false">I$5</f>
        <v>0.21</v>
      </c>
      <c r="J868" s="417"/>
    </row>
    <row r="869" customFormat="false" ht="12.75" hidden="true" customHeight="false" outlineLevel="0" collapsed="false">
      <c r="B869" s="293" t="s">
        <v>1053</v>
      </c>
      <c r="C869" s="538" t="n">
        <f aca="false">+'Puntos Nper'!F783</f>
        <v>15</v>
      </c>
      <c r="D869" s="207" t="s">
        <v>1498</v>
      </c>
      <c r="E869" s="539"/>
      <c r="F869" s="540" t="n">
        <f aca="false">ROUND('Puntos Nper'!D783*'Gastos Mensuales NAP'!$D$414,0)</f>
        <v>7875</v>
      </c>
      <c r="G869" s="540" t="n">
        <f aca="false">ROUND('Puntos Nper'!D783*'Gastos Mensuales NAP'!$D$26,0)</f>
        <v>10005</v>
      </c>
      <c r="H869" s="541" t="n">
        <f aca="false">+F869+G869+E869</f>
        <v>17880</v>
      </c>
      <c r="I869" s="522" t="n">
        <f aca="false">H869*I$561</f>
        <v>3754.8</v>
      </c>
      <c r="J869" s="533" t="n">
        <f aca="false">SUM(H869:I869)</f>
        <v>21634.8</v>
      </c>
    </row>
    <row r="870" customFormat="false" ht="12.75" hidden="true" customHeight="false" outlineLevel="0" collapsed="false">
      <c r="B870" s="284" t="s">
        <v>464</v>
      </c>
      <c r="C870" s="467" t="n">
        <f aca="false">+'Puntos Nper'!F784</f>
        <v>2</v>
      </c>
      <c r="D870" s="147" t="s">
        <v>1498</v>
      </c>
      <c r="E870" s="454"/>
      <c r="F870" s="431" t="n">
        <f aca="false">ROUND('Puntos Nper'!D784*'Gastos Mensuales NAP'!$D$414,0)</f>
        <v>1050</v>
      </c>
      <c r="G870" s="431" t="n">
        <f aca="false">ROUND('Puntos Nper'!D784*'Gastos Mensuales NAP'!$D$26,0)</f>
        <v>1334</v>
      </c>
      <c r="H870" s="442" t="n">
        <f aca="false">+F870+G870+E870</f>
        <v>2384</v>
      </c>
      <c r="I870" s="522" t="n">
        <f aca="false">H870*I$523</f>
        <v>500.64</v>
      </c>
      <c r="J870" s="533" t="n">
        <f aca="false">SUM(H870:I870)</f>
        <v>2884.64</v>
      </c>
    </row>
    <row r="871" customFormat="false" ht="12.75" hidden="true" customHeight="false" outlineLevel="0" collapsed="false">
      <c r="B871" s="284" t="s">
        <v>1055</v>
      </c>
      <c r="C871" s="467" t="n">
        <f aca="false">+'Puntos Nper'!F785</f>
        <v>6</v>
      </c>
      <c r="D871" s="147" t="s">
        <v>1498</v>
      </c>
      <c r="E871" s="454"/>
      <c r="F871" s="432" t="n">
        <f aca="false">ROUND('Puntos Nper'!D785*'Gastos Mensuales NAP'!$D$414,0)</f>
        <v>3150</v>
      </c>
      <c r="G871" s="432" t="n">
        <f aca="false">ROUND('Puntos Nper'!D785*'Gastos Mensuales NAP'!$D$26,0)</f>
        <v>4002</v>
      </c>
      <c r="H871" s="442" t="n">
        <f aca="false">+F871+G871+E871</f>
        <v>7152</v>
      </c>
      <c r="I871" s="522" t="n">
        <f aca="false">H871*I$523</f>
        <v>1501.92</v>
      </c>
      <c r="J871" s="533" t="n">
        <f aca="false">SUM(H871:I871)</f>
        <v>8653.92</v>
      </c>
    </row>
    <row r="872" customFormat="false" ht="12.75" hidden="true" customHeight="false" outlineLevel="0" collapsed="false">
      <c r="B872" s="284"/>
      <c r="C872" s="467" t="n">
        <f aca="false">+'Puntos Nper'!F786</f>
        <v>0</v>
      </c>
      <c r="D872" s="147"/>
      <c r="E872" s="454"/>
      <c r="F872" s="432" t="n">
        <f aca="false">ROUND('Puntos Nper'!D786*'Gastos Mensuales NAP'!$D$414,0)</f>
        <v>0</v>
      </c>
      <c r="G872" s="432" t="n">
        <f aca="false">ROUND('Puntos Nper'!D786*'Gastos Mensuales NAP'!$D$26,0)</f>
        <v>0</v>
      </c>
      <c r="H872" s="442" t="n">
        <f aca="false">+F872+G872+E872</f>
        <v>0</v>
      </c>
      <c r="I872" s="522" t="n">
        <f aca="false">H872*I$523</f>
        <v>0</v>
      </c>
      <c r="J872" s="533" t="n">
        <f aca="false">SUM(H872:I872)</f>
        <v>0</v>
      </c>
    </row>
    <row r="873" customFormat="false" ht="12.75" hidden="true" customHeight="false" outlineLevel="0" collapsed="false">
      <c r="B873" s="264"/>
      <c r="C873" s="467" t="n">
        <f aca="false">+'Puntos Nper'!F787</f>
        <v>0</v>
      </c>
      <c r="D873" s="147"/>
      <c r="E873" s="454"/>
      <c r="F873" s="432" t="n">
        <f aca="false">ROUND('Puntos Nper'!D787*'Gastos Mensuales NAP'!$D$414,0)</f>
        <v>0</v>
      </c>
      <c r="G873" s="432" t="n">
        <f aca="false">ROUND('Puntos Nper'!D787*'Gastos Mensuales NAP'!$D$26,0)</f>
        <v>0</v>
      </c>
      <c r="H873" s="442" t="n">
        <f aca="false">+F873+G873+E873</f>
        <v>0</v>
      </c>
      <c r="I873" s="522" t="n">
        <f aca="false">H873*I$523</f>
        <v>0</v>
      </c>
      <c r="J873" s="533" t="n">
        <f aca="false">SUM(H873:I873)</f>
        <v>0</v>
      </c>
    </row>
    <row r="874" customFormat="false" ht="12.75" hidden="true" customHeight="false" outlineLevel="0" collapsed="false">
      <c r="B874" s="267"/>
      <c r="C874" s="467" t="n">
        <f aca="false">+'Puntos Nper'!F788</f>
        <v>0</v>
      </c>
      <c r="D874" s="147"/>
      <c r="E874" s="454"/>
      <c r="F874" s="432" t="n">
        <f aca="false">ROUND('Puntos Nper'!D788*'Gastos Mensuales NAP'!$D$414,0)</f>
        <v>0</v>
      </c>
      <c r="G874" s="432" t="n">
        <f aca="false">ROUND('Puntos Nper'!D788*'Gastos Mensuales NAP'!$D$26,0)</f>
        <v>0</v>
      </c>
      <c r="H874" s="442" t="n">
        <f aca="false">+F874+G874+E874</f>
        <v>0</v>
      </c>
      <c r="I874" s="522" t="n">
        <f aca="false">H874*I$523</f>
        <v>0</v>
      </c>
      <c r="J874" s="533" t="n">
        <f aca="false">SUM(H874:I874)</f>
        <v>0</v>
      </c>
    </row>
    <row r="875" customFormat="false" ht="12.75" hidden="true" customHeight="false" outlineLevel="0" collapsed="false">
      <c r="B875" s="267"/>
      <c r="C875" s="467" t="n">
        <f aca="false">+'Puntos Nper'!F789</f>
        <v>0</v>
      </c>
      <c r="D875" s="153"/>
      <c r="E875" s="448"/>
      <c r="F875" s="432" t="n">
        <f aca="false">ROUND('Puntos Nper'!D789*'Gastos Mensuales NAP'!$D$414,0)</f>
        <v>0</v>
      </c>
      <c r="G875" s="432" t="n">
        <f aca="false">ROUND('Puntos Nper'!D789*'Gastos Mensuales NAP'!$D$26,0)</f>
        <v>0</v>
      </c>
      <c r="H875" s="442" t="n">
        <f aca="false">+F875+G875+E875</f>
        <v>0</v>
      </c>
      <c r="I875" s="522" t="n">
        <f aca="false">H875*I$523</f>
        <v>0</v>
      </c>
      <c r="J875" s="533" t="n">
        <f aca="false">SUM(H875:I875)</f>
        <v>0</v>
      </c>
    </row>
    <row r="876" customFormat="false" ht="13.5" hidden="true" customHeight="false" outlineLevel="0" collapsed="false">
      <c r="B876" s="138"/>
      <c r="C876" s="485"/>
      <c r="D876" s="202"/>
      <c r="E876" s="486"/>
      <c r="F876" s="487"/>
      <c r="G876" s="487"/>
      <c r="H876" s="488" t="n">
        <f aca="false">+F876+G876+E876</f>
        <v>0</v>
      </c>
      <c r="I876" s="522" t="n">
        <f aca="false">H876*I$523</f>
        <v>0</v>
      </c>
      <c r="J876" s="533" t="n">
        <f aca="false">SUM(H876:I876)</f>
        <v>0</v>
      </c>
    </row>
    <row r="877" customFormat="false" ht="13.5" hidden="true" customHeight="false" outlineLevel="0" collapsed="false">
      <c r="B877" s="491" t="s">
        <v>1374</v>
      </c>
      <c r="C877" s="492" t="n">
        <f aca="false">SUM(C869:C876)</f>
        <v>23</v>
      </c>
      <c r="D877" s="185"/>
      <c r="E877" s="493" t="n">
        <f aca="false">SUM(E869:E876)</f>
        <v>0</v>
      </c>
      <c r="F877" s="493" t="n">
        <f aca="false">SUM(F869:F876)</f>
        <v>12075</v>
      </c>
      <c r="G877" s="493" t="n">
        <f aca="false">SUM(G869:G876)</f>
        <v>15341</v>
      </c>
      <c r="H877" s="494" t="n">
        <f aca="false">SUM(H869:H876)</f>
        <v>27416</v>
      </c>
      <c r="I877" s="495" t="n">
        <f aca="false">SUM(I869:I876)</f>
        <v>5757.36</v>
      </c>
      <c r="J877" s="496" t="n">
        <f aca="false">SUM(J869:J876)</f>
        <v>33173.36</v>
      </c>
    </row>
    <row r="878" customFormat="false" ht="13.5" hidden="true" customHeight="false" outlineLevel="0" collapsed="false">
      <c r="B878" s="497" t="s">
        <v>1375</v>
      </c>
      <c r="C878" s="498"/>
      <c r="D878" s="499"/>
      <c r="E878" s="500"/>
      <c r="F878" s="501" t="n">
        <f aca="false">F877*1.21</f>
        <v>14610.75</v>
      </c>
      <c r="G878" s="502" t="n">
        <f aca="false">G877*1.21</f>
        <v>18562.61</v>
      </c>
      <c r="H878" s="502" t="n">
        <f aca="false">SUM(E878:G878)</f>
        <v>33173.36</v>
      </c>
    </row>
    <row r="879" customFormat="false" ht="13.5" hidden="true" customHeight="false" outlineLevel="0" collapsed="false">
      <c r="D879" s="1"/>
      <c r="H879" s="345"/>
    </row>
    <row r="880" customFormat="false" ht="12.75" hidden="true" customHeight="true" outlineLevel="0" collapsed="false">
      <c r="B880" s="411" t="s">
        <v>1058</v>
      </c>
      <c r="C880" s="137" t="s">
        <v>1326</v>
      </c>
      <c r="D880" s="111" t="s">
        <v>2</v>
      </c>
      <c r="E880" s="505" t="s">
        <v>1327</v>
      </c>
      <c r="F880" s="413" t="s">
        <v>1328</v>
      </c>
      <c r="G880" s="414" t="s">
        <v>1329</v>
      </c>
      <c r="H880" s="415" t="s">
        <v>1330</v>
      </c>
    </row>
    <row r="881" customFormat="false" ht="13.5" hidden="true" customHeight="false" outlineLevel="0" collapsed="false">
      <c r="B881" s="411"/>
      <c r="C881" s="137"/>
      <c r="D881" s="111"/>
      <c r="E881" s="505"/>
      <c r="F881" s="419" t="n">
        <f aca="false">F5</f>
        <v>44256</v>
      </c>
      <c r="G881" s="419"/>
      <c r="H881" s="419"/>
    </row>
    <row r="882" customFormat="false" ht="12.75" hidden="true" customHeight="false" outlineLevel="0" collapsed="false">
      <c r="B882" s="286" t="s">
        <v>1059</v>
      </c>
      <c r="C882" s="467" t="n">
        <f aca="false">+'Puntos Nper'!D794</f>
        <v>2</v>
      </c>
      <c r="D882" s="217" t="s">
        <v>1498</v>
      </c>
      <c r="E882" s="454"/>
      <c r="F882" s="441"/>
      <c r="G882" s="441"/>
      <c r="H882" s="442" t="n">
        <f aca="false">+F882+G882+E882</f>
        <v>0</v>
      </c>
    </row>
    <row r="883" customFormat="false" ht="12.75" hidden="true" customHeight="false" outlineLevel="0" collapsed="false">
      <c r="B883" s="284"/>
      <c r="C883" s="437"/>
      <c r="D883" s="147"/>
      <c r="E883" s="454"/>
      <c r="F883" s="432"/>
      <c r="G883" s="432"/>
      <c r="H883" s="442" t="n">
        <f aca="false">+F883+G883+E883</f>
        <v>0</v>
      </c>
    </row>
    <row r="884" customFormat="false" ht="13.5" hidden="true" customHeight="false" outlineLevel="0" collapsed="false">
      <c r="B884" s="259"/>
      <c r="C884" s="542"/>
      <c r="D884" s="156"/>
      <c r="E884" s="454"/>
      <c r="F884" s="432"/>
      <c r="G884" s="432"/>
      <c r="H884" s="438"/>
    </row>
    <row r="885" customFormat="false" ht="13.5" hidden="true" customHeight="false" outlineLevel="0" collapsed="false">
      <c r="B885" s="491" t="s">
        <v>1374</v>
      </c>
      <c r="C885" s="492" t="n">
        <f aca="false">SUM(C882:C884)</f>
        <v>2</v>
      </c>
      <c r="D885" s="185"/>
      <c r="E885" s="546" t="n">
        <f aca="false">SUM(E882:E884)</f>
        <v>0</v>
      </c>
      <c r="F885" s="546" t="n">
        <f aca="false">SUM(F882:F884)</f>
        <v>0</v>
      </c>
      <c r="G885" s="546" t="n">
        <f aca="false">SUM(G882:G884)</f>
        <v>0</v>
      </c>
      <c r="H885" s="547" t="n">
        <f aca="false">SUM(H882:H884)</f>
        <v>0</v>
      </c>
    </row>
    <row r="886" customFormat="false" ht="12.75" hidden="true" customHeight="false" outlineLevel="0" collapsed="false">
      <c r="D886" s="1"/>
      <c r="H886" s="345"/>
    </row>
    <row r="887" customFormat="false" ht="13.5" hidden="true" customHeight="false" outlineLevel="0" collapsed="false">
      <c r="D887" s="1"/>
      <c r="H887" s="345"/>
    </row>
    <row r="888" customFormat="false" ht="12.75" hidden="true" customHeight="true" outlineLevel="0" collapsed="false">
      <c r="B888" s="411" t="s">
        <v>1499</v>
      </c>
      <c r="C888" s="4" t="s">
        <v>1326</v>
      </c>
      <c r="D888" s="206" t="s">
        <v>2</v>
      </c>
      <c r="E888" s="412" t="s">
        <v>1327</v>
      </c>
      <c r="F888" s="413" t="s">
        <v>1328</v>
      </c>
      <c r="G888" s="414" t="s">
        <v>1329</v>
      </c>
      <c r="H888" s="415" t="s">
        <v>1330</v>
      </c>
      <c r="I888" s="416" t="s">
        <v>1331</v>
      </c>
      <c r="J888" s="417" t="s">
        <v>1332</v>
      </c>
    </row>
    <row r="889" customFormat="false" ht="13.5" hidden="true" customHeight="false" outlineLevel="0" collapsed="false">
      <c r="B889" s="411"/>
      <c r="C889" s="4"/>
      <c r="D889" s="206"/>
      <c r="E889" s="412"/>
      <c r="F889" s="419" t="n">
        <f aca="false">F5</f>
        <v>44256</v>
      </c>
      <c r="G889" s="419"/>
      <c r="H889" s="419"/>
      <c r="I889" s="420" t="n">
        <f aca="false">I$5</f>
        <v>0.21</v>
      </c>
      <c r="J889" s="417"/>
    </row>
    <row r="890" customFormat="false" ht="12.75" hidden="true" customHeight="false" outlineLevel="0" collapsed="false">
      <c r="B890" s="293"/>
      <c r="C890" s="538" t="n">
        <f aca="false">'Puntos Nper'!F801</f>
        <v>0</v>
      </c>
      <c r="D890" s="207" t="s">
        <v>1500</v>
      </c>
      <c r="E890" s="539"/>
      <c r="F890" s="540" t="e">
        <f aca="false">ROUND('Puntos Nper'!D801*'Gastos Mensuales NAP'!$D$424,0)</f>
        <v>#DIV/0!</v>
      </c>
      <c r="G890" s="540" t="n">
        <f aca="false">ROUND('Puntos Nper'!D801*'Gastos Mensuales NAP'!$D$26,0)</f>
        <v>0</v>
      </c>
      <c r="H890" s="541" t="e">
        <f aca="false">+F890+G890+E890</f>
        <v>#DIV/0!</v>
      </c>
      <c r="I890" s="522" t="e">
        <f aca="false">H890*I$561</f>
        <v>#DIV/0!</v>
      </c>
      <c r="J890" s="533" t="e">
        <f aca="false">SUM(H890:I890)</f>
        <v>#DIV/0!</v>
      </c>
    </row>
    <row r="891" customFormat="false" ht="12.75" hidden="true" customHeight="false" outlineLevel="0" collapsed="false">
      <c r="B891" s="284"/>
      <c r="C891" s="467" t="n">
        <f aca="false">'Puntos Nper'!D802</f>
        <v>0</v>
      </c>
      <c r="D891" s="147" t="s">
        <v>1500</v>
      </c>
      <c r="E891" s="454"/>
      <c r="F891" s="432" t="e">
        <f aca="false">ROUND('Puntos Nper'!D802*'Gastos Mensuales NAP'!$D$424,0)</f>
        <v>#DIV/0!</v>
      </c>
      <c r="G891" s="432" t="n">
        <f aca="false">ROUND('Puntos Nper'!D802*'Gastos Mensuales NAP'!$D$26,0)</f>
        <v>0</v>
      </c>
      <c r="H891" s="442" t="e">
        <f aca="false">+F891+G891+E891</f>
        <v>#DIV/0!</v>
      </c>
      <c r="I891" s="522" t="e">
        <f aca="false">H891*I$523</f>
        <v>#DIV/0!</v>
      </c>
      <c r="J891" s="533" t="e">
        <f aca="false">SUM(H891:I891)</f>
        <v>#DIV/0!</v>
      </c>
    </row>
    <row r="892" customFormat="false" ht="12.75" hidden="true" customHeight="false" outlineLevel="0" collapsed="false">
      <c r="B892" s="284"/>
      <c r="C892" s="467" t="n">
        <f aca="false">'Puntos Nper'!D803</f>
        <v>0</v>
      </c>
      <c r="D892" s="147"/>
      <c r="E892" s="454"/>
      <c r="F892" s="432" t="e">
        <f aca="false">ROUND('Puntos Nper'!D803*'Gastos Mensuales NAP'!$D$424,0)</f>
        <v>#DIV/0!</v>
      </c>
      <c r="G892" s="432" t="n">
        <f aca="false">ROUND('Puntos Nper'!D803*'Gastos Mensuales NAP'!$D$26,0)</f>
        <v>0</v>
      </c>
      <c r="H892" s="442" t="e">
        <f aca="false">+F892+G892+E892</f>
        <v>#DIV/0!</v>
      </c>
      <c r="I892" s="522" t="e">
        <f aca="false">H892*I$523</f>
        <v>#DIV/0!</v>
      </c>
      <c r="J892" s="533" t="e">
        <f aca="false">SUM(H892:I892)</f>
        <v>#DIV/0!</v>
      </c>
    </row>
    <row r="893" customFormat="false" ht="12.75" hidden="true" customHeight="false" outlineLevel="0" collapsed="false">
      <c r="B893" s="284"/>
      <c r="C893" s="467" t="n">
        <f aca="false">'Puntos Nper'!D804</f>
        <v>0</v>
      </c>
      <c r="D893" s="147"/>
      <c r="E893" s="454"/>
      <c r="F893" s="432" t="e">
        <f aca="false">ROUND('Puntos Nper'!D804*'Gastos Mensuales NAP'!$D$424,0)</f>
        <v>#DIV/0!</v>
      </c>
      <c r="G893" s="432" t="n">
        <f aca="false">ROUND('Puntos Nper'!D804*'Gastos Mensuales NAP'!$D$26,0)</f>
        <v>0</v>
      </c>
      <c r="H893" s="442" t="e">
        <f aca="false">+F893+G893+E893</f>
        <v>#DIV/0!</v>
      </c>
      <c r="I893" s="522" t="e">
        <f aca="false">H893*I$523</f>
        <v>#DIV/0!</v>
      </c>
      <c r="J893" s="533" t="e">
        <f aca="false">SUM(H893:I893)</f>
        <v>#DIV/0!</v>
      </c>
    </row>
    <row r="894" customFormat="false" ht="12.75" hidden="true" customHeight="false" outlineLevel="0" collapsed="false">
      <c r="B894" s="264"/>
      <c r="C894" s="467" t="n">
        <f aca="false">'Puntos Nper'!D805</f>
        <v>0</v>
      </c>
      <c r="D894" s="147"/>
      <c r="E894" s="454"/>
      <c r="F894" s="432" t="e">
        <f aca="false">ROUND('Puntos Nper'!D805*'Gastos Mensuales NAP'!$D$424,0)</f>
        <v>#DIV/0!</v>
      </c>
      <c r="G894" s="432" t="n">
        <f aca="false">ROUND('Puntos Nper'!D805*'Gastos Mensuales NAP'!$D$26,0)</f>
        <v>0</v>
      </c>
      <c r="H894" s="442" t="e">
        <f aca="false">+F894+G894+E894</f>
        <v>#DIV/0!</v>
      </c>
      <c r="I894" s="522" t="e">
        <f aca="false">H894*I$523</f>
        <v>#DIV/0!</v>
      </c>
      <c r="J894" s="533" t="e">
        <f aca="false">SUM(H894:I894)</f>
        <v>#DIV/0!</v>
      </c>
    </row>
    <row r="895" customFormat="false" ht="12.75" hidden="true" customHeight="false" outlineLevel="0" collapsed="false">
      <c r="B895" s="267"/>
      <c r="C895" s="467" t="n">
        <f aca="false">'Puntos Nper'!D806</f>
        <v>0</v>
      </c>
      <c r="D895" s="147"/>
      <c r="E895" s="454"/>
      <c r="F895" s="432" t="e">
        <f aca="false">ROUND('Puntos Nper'!D806*'Gastos Mensuales NAP'!$D$424,0)</f>
        <v>#DIV/0!</v>
      </c>
      <c r="G895" s="432" t="n">
        <f aca="false">ROUND('Puntos Nper'!D806*'Gastos Mensuales NAP'!$D$26,0)</f>
        <v>0</v>
      </c>
      <c r="H895" s="442" t="e">
        <f aca="false">+F895+G895+E895</f>
        <v>#DIV/0!</v>
      </c>
      <c r="I895" s="522" t="e">
        <f aca="false">H895*I$523</f>
        <v>#DIV/0!</v>
      </c>
      <c r="J895" s="533" t="e">
        <f aca="false">SUM(H895:I895)</f>
        <v>#DIV/0!</v>
      </c>
    </row>
    <row r="896" customFormat="false" ht="12.75" hidden="true" customHeight="false" outlineLevel="0" collapsed="false">
      <c r="B896" s="267"/>
      <c r="C896" s="467" t="n">
        <f aca="false">'Puntos Nper'!D807</f>
        <v>0</v>
      </c>
      <c r="D896" s="153"/>
      <c r="E896" s="448"/>
      <c r="F896" s="432" t="e">
        <f aca="false">ROUND('Puntos Nper'!D807*'Gastos Mensuales NAP'!$D$424,0)</f>
        <v>#DIV/0!</v>
      </c>
      <c r="G896" s="432" t="n">
        <f aca="false">ROUND('Puntos Nper'!D807*'Gastos Mensuales NAP'!$D$26,0)</f>
        <v>0</v>
      </c>
      <c r="H896" s="442" t="e">
        <f aca="false">+F896+G896+E896</f>
        <v>#DIV/0!</v>
      </c>
      <c r="I896" s="522" t="e">
        <f aca="false">H896*I$523</f>
        <v>#DIV/0!</v>
      </c>
      <c r="J896" s="533" t="e">
        <f aca="false">SUM(H896:I896)</f>
        <v>#DIV/0!</v>
      </c>
    </row>
    <row r="897" customFormat="false" ht="13.5" hidden="true" customHeight="false" outlineLevel="0" collapsed="false">
      <c r="B897" s="138"/>
      <c r="C897" s="485"/>
      <c r="D897" s="202"/>
      <c r="E897" s="486"/>
      <c r="F897" s="487"/>
      <c r="G897" s="487"/>
      <c r="H897" s="488" t="n">
        <f aca="false">+F897+G897+E897</f>
        <v>0</v>
      </c>
      <c r="I897" s="522" t="n">
        <f aca="false">H897*I$523</f>
        <v>0</v>
      </c>
      <c r="J897" s="533" t="n">
        <f aca="false">SUM(H897:I897)</f>
        <v>0</v>
      </c>
    </row>
    <row r="898" customFormat="false" ht="13.5" hidden="true" customHeight="false" outlineLevel="0" collapsed="false">
      <c r="B898" s="491" t="s">
        <v>1374</v>
      </c>
      <c r="C898" s="492" t="n">
        <f aca="false">SUM(C890:C897)</f>
        <v>0</v>
      </c>
      <c r="D898" s="185"/>
      <c r="E898" s="493" t="n">
        <f aca="false">SUM(E890:E897)</f>
        <v>0</v>
      </c>
      <c r="F898" s="493" t="e">
        <f aca="false">SUM(F890:F897)</f>
        <v>#DIV/0!</v>
      </c>
      <c r="G898" s="493" t="n">
        <f aca="false">SUM(G890:G897)</f>
        <v>0</v>
      </c>
      <c r="H898" s="494" t="e">
        <f aca="false">SUM(H890:H897)</f>
        <v>#DIV/0!</v>
      </c>
      <c r="I898" s="495" t="e">
        <f aca="false">SUM(I890:I897)</f>
        <v>#DIV/0!</v>
      </c>
      <c r="J898" s="496" t="e">
        <f aca="false">SUM(J890:J897)</f>
        <v>#DIV/0!</v>
      </c>
    </row>
    <row r="899" customFormat="false" ht="13.5" hidden="true" customHeight="false" outlineLevel="0" collapsed="false">
      <c r="B899" s="497" t="s">
        <v>1375</v>
      </c>
      <c r="C899" s="498"/>
      <c r="D899" s="499"/>
      <c r="E899" s="500"/>
      <c r="F899" s="501" t="e">
        <f aca="false">F898*1.21</f>
        <v>#DIV/0!</v>
      </c>
      <c r="G899" s="502" t="n">
        <f aca="false">G898*1.21</f>
        <v>0</v>
      </c>
      <c r="H899" s="502" t="e">
        <f aca="false">SUM(E899:G899)</f>
        <v>#DIV/0!</v>
      </c>
    </row>
    <row r="900" customFormat="false" ht="13.5" hidden="true" customHeight="false" outlineLevel="0" collapsed="false">
      <c r="D900" s="1"/>
      <c r="H900" s="345"/>
    </row>
    <row r="901" customFormat="false" ht="12.75" hidden="true" customHeight="true" outlineLevel="0" collapsed="false">
      <c r="B901" s="411" t="s">
        <v>1501</v>
      </c>
      <c r="C901" s="137" t="s">
        <v>1326</v>
      </c>
      <c r="D901" s="111" t="s">
        <v>2</v>
      </c>
      <c r="E901" s="505" t="s">
        <v>1327</v>
      </c>
      <c r="F901" s="413" t="s">
        <v>1328</v>
      </c>
      <c r="G901" s="414" t="s">
        <v>1329</v>
      </c>
      <c r="H901" s="415" t="s">
        <v>1330</v>
      </c>
    </row>
    <row r="902" customFormat="false" ht="13.5" hidden="true" customHeight="false" outlineLevel="0" collapsed="false">
      <c r="B902" s="411"/>
      <c r="C902" s="137"/>
      <c r="D902" s="111"/>
      <c r="E902" s="505"/>
      <c r="F902" s="419" t="n">
        <f aca="false">F5</f>
        <v>44256</v>
      </c>
      <c r="G902" s="419"/>
      <c r="H902" s="419"/>
    </row>
    <row r="903" customFormat="false" ht="12.75" hidden="true" customHeight="false" outlineLevel="0" collapsed="false">
      <c r="B903" s="286"/>
      <c r="C903" s="467" t="n">
        <f aca="false">'Puntos Nper'!F812</f>
        <v>0</v>
      </c>
      <c r="D903" s="217" t="s">
        <v>1500</v>
      </c>
      <c r="E903" s="454"/>
      <c r="F903" s="441"/>
      <c r="G903" s="441"/>
      <c r="H903" s="442" t="n">
        <f aca="false">+F903+G903+E903</f>
        <v>0</v>
      </c>
    </row>
    <row r="904" customFormat="false" ht="12.75" hidden="true" customHeight="false" outlineLevel="0" collapsed="false">
      <c r="B904" s="284"/>
      <c r="C904" s="437"/>
      <c r="D904" s="147"/>
      <c r="E904" s="454"/>
      <c r="F904" s="432"/>
      <c r="G904" s="432"/>
      <c r="H904" s="442" t="n">
        <f aca="false">+F904+G904+E904</f>
        <v>0</v>
      </c>
    </row>
    <row r="905" customFormat="false" ht="13.5" hidden="true" customHeight="false" outlineLevel="0" collapsed="false">
      <c r="B905" s="259"/>
      <c r="C905" s="542"/>
      <c r="D905" s="156"/>
      <c r="E905" s="454"/>
      <c r="F905" s="432"/>
      <c r="G905" s="432"/>
      <c r="H905" s="438"/>
    </row>
    <row r="906" customFormat="false" ht="13.5" hidden="true" customHeight="false" outlineLevel="0" collapsed="false">
      <c r="B906" s="491" t="s">
        <v>1374</v>
      </c>
      <c r="C906" s="492" t="n">
        <f aca="false">SUM(C903:C905)</f>
        <v>0</v>
      </c>
      <c r="D906" s="185"/>
      <c r="E906" s="546" t="n">
        <f aca="false">SUM(E903:E905)</f>
        <v>0</v>
      </c>
      <c r="F906" s="546" t="n">
        <f aca="false">SUM(F903:F905)</f>
        <v>0</v>
      </c>
      <c r="G906" s="546" t="n">
        <f aca="false">SUM(G903:G905)</f>
        <v>0</v>
      </c>
      <c r="H906" s="547" t="n">
        <f aca="false">SUM(H903:H905)</f>
        <v>0</v>
      </c>
    </row>
    <row r="907" customFormat="false" ht="12.75" hidden="true" customHeight="false" outlineLevel="0" collapsed="false">
      <c r="D907" s="1"/>
      <c r="H907" s="345"/>
    </row>
    <row r="908" customFormat="false" ht="12.75" hidden="true" customHeight="false" outlineLevel="0" collapsed="false">
      <c r="D908" s="1"/>
      <c r="H908" s="345"/>
    </row>
    <row r="909" customFormat="false" ht="13.5" hidden="true" customHeight="false" outlineLevel="0" collapsed="false">
      <c r="D909" s="1"/>
      <c r="H909" s="345"/>
    </row>
    <row r="910" customFormat="false" ht="13.5" hidden="true" customHeight="false" outlineLevel="0" collapsed="false">
      <c r="B910" s="491" t="s">
        <v>1502</v>
      </c>
      <c r="C910" s="590" t="n">
        <f aca="false">C155+C214+C250+C272+C309+C331+C354+C395+C450+C478+C511+C535+C557+C569+C589+C612+C632+C652+C679+C694+C713+C737+C759+C781+C804+C833+C855</f>
        <v>5075</v>
      </c>
      <c r="D910" s="590" t="n">
        <f aca="false">D155+D214+D250+D272+D309+D331+D354+D450+D478+D511+D535+D557+D569+D589+D612+D632+D652+D679+D694+D713+D737+D759+D781+D804+D833+D855+D877</f>
        <v>0</v>
      </c>
      <c r="E910" s="590" t="n">
        <f aca="false">E155+E214+E250+E272+E309+E331+E354+E450+E478+E511+E535+E557+E569+E589+E612+E632+E652+E679+E694+E713+E737+E759+E781+E804+E833+E855+E877</f>
        <v>0</v>
      </c>
      <c r="F910" s="493" t="n">
        <f aca="false">F155+F214+F250+F272+F309+F331+F354+F395+F450+F478+F511+F535+F557+F415+F569+F589+F612+F632+F652+F679+F694+F713+F737+F759+F781+F804+F833+F855</f>
        <v>2486142</v>
      </c>
      <c r="G910" s="493" t="n">
        <f aca="false">G155+G214+G250+G272+G309+G331+G354+G395+G450+G478+G511+G535+G557+G415+G569+G589+G612+G632+G652+G679+G694+G713+G737+G759+G781+G804+G833+G855</f>
        <v>3431715</v>
      </c>
      <c r="H910" s="494" t="n">
        <f aca="false">H155+H214+H250+H272+H309+H331+H354+H395+H450+H478+H511+H535+H557+H415+H569+H589+H612+H632+H652+H679+H694+H713+H737+H759+H781+H804+H833+H855</f>
        <v>5917857</v>
      </c>
      <c r="I910" s="495" t="n">
        <f aca="false">I155+I214+I250+I272+I309+I331+I354+I395+I450+I478+I511+I535+I557+I415+I569+I589+I612+I632+I652+I679+I694+I713+I737+I759+I781+I804+I833+I855</f>
        <v>1242749.97</v>
      </c>
      <c r="J910" s="496" t="n">
        <f aca="false">J155+J214+J250+J272+J309+J331+J354+J395+J450+J478+J511+J535+J557+J415+J569+J589+J612+J632+J652+J679+J694+J713+J737+J759+J781+J804+J833+J855</f>
        <v>7160606.97</v>
      </c>
    </row>
    <row r="911" customFormat="false" ht="12.75" hidden="true" customHeight="true" outlineLevel="0" collapsed="false">
      <c r="C911" s="1" t="n">
        <v>3490</v>
      </c>
      <c r="D911" s="1"/>
      <c r="H911" s="503"/>
      <c r="I911" s="503"/>
    </row>
    <row r="912" customFormat="false" ht="12.75" hidden="true" customHeight="false" outlineLevel="0" collapsed="false">
      <c r="C912" s="86" t="n">
        <f aca="false">C910-C911</f>
        <v>1585</v>
      </c>
      <c r="D912" s="1"/>
      <c r="H912" s="503"/>
    </row>
    <row r="913" customFormat="false" ht="12.75" hidden="false" customHeight="false" outlineLevel="0" collapsed="false">
      <c r="D913" s="1"/>
      <c r="H913" s="503"/>
    </row>
    <row r="914" customFormat="false" ht="12.75" hidden="false" customHeight="false" outlineLevel="0" collapsed="false">
      <c r="D914" s="1"/>
      <c r="H914" s="503"/>
    </row>
    <row r="915" customFormat="false" ht="12.75" hidden="false" customHeight="false" outlineLevel="0" collapsed="false">
      <c r="D915" s="1"/>
      <c r="E915" s="0"/>
      <c r="H915" s="503"/>
    </row>
    <row r="916" customFormat="false" ht="12.75" hidden="false" customHeight="false" outlineLevel="0" collapsed="false">
      <c r="D916" s="1"/>
      <c r="H916" s="503"/>
    </row>
    <row r="917" customFormat="false" ht="12.75" hidden="false" customHeight="false" outlineLevel="0" collapsed="false">
      <c r="D917" s="1"/>
      <c r="H917" s="503"/>
    </row>
    <row r="918" customFormat="false" ht="12.75" hidden="false" customHeight="false" outlineLevel="0" collapsed="false">
      <c r="D918" s="1"/>
      <c r="H918" s="503"/>
    </row>
    <row r="919" customFormat="false" ht="12.75" hidden="false" customHeight="false" outlineLevel="0" collapsed="false">
      <c r="D919" s="1"/>
      <c r="H919" s="503"/>
    </row>
    <row r="920" customFormat="false" ht="12.75" hidden="false" customHeight="false" outlineLevel="0" collapsed="false">
      <c r="D920" s="1"/>
      <c r="H920" s="503"/>
    </row>
    <row r="921" customFormat="false" ht="12.75" hidden="false" customHeight="true" outlineLevel="0" collapsed="false">
      <c r="D921" s="1"/>
      <c r="H921" s="503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8:B159"/>
    <mergeCell ref="C158:C159"/>
    <mergeCell ref="D158:D159"/>
    <mergeCell ref="E158:E159"/>
    <mergeCell ref="F159:H159"/>
    <mergeCell ref="B174:B175"/>
    <mergeCell ref="C174:C175"/>
    <mergeCell ref="D174:D175"/>
    <mergeCell ref="E174:E175"/>
    <mergeCell ref="F175:H175"/>
    <mergeCell ref="B188:B189"/>
    <mergeCell ref="C188:C189"/>
    <mergeCell ref="D188:D189"/>
    <mergeCell ref="E188:E189"/>
    <mergeCell ref="J188:J189"/>
    <mergeCell ref="F189:H189"/>
    <mergeCell ref="B217:B218"/>
    <mergeCell ref="C217:C218"/>
    <mergeCell ref="D217:D218"/>
    <mergeCell ref="E217:E218"/>
    <mergeCell ref="F218:H218"/>
    <mergeCell ref="B224:B225"/>
    <mergeCell ref="C224:C225"/>
    <mergeCell ref="D224:D225"/>
    <mergeCell ref="E224:E225"/>
    <mergeCell ref="J224:J225"/>
    <mergeCell ref="F225:H225"/>
    <mergeCell ref="B254:B255"/>
    <mergeCell ref="C254:C255"/>
    <mergeCell ref="D254:D255"/>
    <mergeCell ref="E254:E255"/>
    <mergeCell ref="J254:J255"/>
    <mergeCell ref="F255:H255"/>
    <mergeCell ref="B276:B277"/>
    <mergeCell ref="C276:C277"/>
    <mergeCell ref="D276:D277"/>
    <mergeCell ref="E276:E277"/>
    <mergeCell ref="F277:H277"/>
    <mergeCell ref="B281:B282"/>
    <mergeCell ref="C281:C282"/>
    <mergeCell ref="D281:D282"/>
    <mergeCell ref="E281:E282"/>
    <mergeCell ref="J281:J282"/>
    <mergeCell ref="F282:H282"/>
    <mergeCell ref="B313:B314"/>
    <mergeCell ref="C313:C314"/>
    <mergeCell ref="D313:D314"/>
    <mergeCell ref="E313:E314"/>
    <mergeCell ref="F314:H314"/>
    <mergeCell ref="B320:B321"/>
    <mergeCell ref="C320:C321"/>
    <mergeCell ref="D320:D321"/>
    <mergeCell ref="E320:E321"/>
    <mergeCell ref="J320:J321"/>
    <mergeCell ref="F321:H321"/>
    <mergeCell ref="B334:B335"/>
    <mergeCell ref="C334:C335"/>
    <mergeCell ref="D334:D335"/>
    <mergeCell ref="E334:E335"/>
    <mergeCell ref="F335:H335"/>
    <mergeCell ref="B343:B344"/>
    <mergeCell ref="C343:C344"/>
    <mergeCell ref="D343:D344"/>
    <mergeCell ref="E343:E344"/>
    <mergeCell ref="J343:J344"/>
    <mergeCell ref="F344:H344"/>
    <mergeCell ref="B357:B358"/>
    <mergeCell ref="C357:C358"/>
    <mergeCell ref="D357:D358"/>
    <mergeCell ref="E357:E358"/>
    <mergeCell ref="F358:H358"/>
    <mergeCell ref="B363:B364"/>
    <mergeCell ref="C363:C364"/>
    <mergeCell ref="D363:D364"/>
    <mergeCell ref="E363:E364"/>
    <mergeCell ref="J363:J364"/>
    <mergeCell ref="F364:H364"/>
    <mergeCell ref="B399:B400"/>
    <mergeCell ref="C399:C400"/>
    <mergeCell ref="D399:D400"/>
    <mergeCell ref="E399:E400"/>
    <mergeCell ref="F400:H400"/>
    <mergeCell ref="B406:B407"/>
    <mergeCell ref="C406:C407"/>
    <mergeCell ref="D406:D407"/>
    <mergeCell ref="E406:E407"/>
    <mergeCell ref="J406:J407"/>
    <mergeCell ref="F407:H407"/>
    <mergeCell ref="B419:B420"/>
    <mergeCell ref="C419:C420"/>
    <mergeCell ref="D419:D420"/>
    <mergeCell ref="E419:E420"/>
    <mergeCell ref="F420:H420"/>
    <mergeCell ref="B427:B428"/>
    <mergeCell ref="C427:C428"/>
    <mergeCell ref="D427:D428"/>
    <mergeCell ref="E427:E428"/>
    <mergeCell ref="J427:J428"/>
    <mergeCell ref="F428:H428"/>
    <mergeCell ref="B454:B455"/>
    <mergeCell ref="C454:C455"/>
    <mergeCell ref="D454:D455"/>
    <mergeCell ref="E454:E455"/>
    <mergeCell ref="F455:H455"/>
    <mergeCell ref="B461:B462"/>
    <mergeCell ref="C461:C462"/>
    <mergeCell ref="D461:D462"/>
    <mergeCell ref="E461:E462"/>
    <mergeCell ref="J461:J462"/>
    <mergeCell ref="F462:H462"/>
    <mergeCell ref="B482:B483"/>
    <mergeCell ref="C482:C483"/>
    <mergeCell ref="D482:D483"/>
    <mergeCell ref="E482:E483"/>
    <mergeCell ref="F483:H483"/>
    <mergeCell ref="B491:B492"/>
    <mergeCell ref="C491:C492"/>
    <mergeCell ref="D491:D492"/>
    <mergeCell ref="E491:E492"/>
    <mergeCell ref="J491:J492"/>
    <mergeCell ref="F492:H492"/>
    <mergeCell ref="B516:B517"/>
    <mergeCell ref="C516:C517"/>
    <mergeCell ref="D516:D517"/>
    <mergeCell ref="E516:E517"/>
    <mergeCell ref="F517:H517"/>
    <mergeCell ref="B522:B523"/>
    <mergeCell ref="C522:C523"/>
    <mergeCell ref="D522:D523"/>
    <mergeCell ref="E522:E523"/>
    <mergeCell ref="J522:J523"/>
    <mergeCell ref="F523:H523"/>
    <mergeCell ref="B539:B540"/>
    <mergeCell ref="C539:C540"/>
    <mergeCell ref="D539:D540"/>
    <mergeCell ref="E539:E540"/>
    <mergeCell ref="F540:H540"/>
    <mergeCell ref="B545:B546"/>
    <mergeCell ref="C545:C546"/>
    <mergeCell ref="D545:D546"/>
    <mergeCell ref="E545:E546"/>
    <mergeCell ref="J545:J546"/>
    <mergeCell ref="F546:H546"/>
    <mergeCell ref="B560:B561"/>
    <mergeCell ref="C560:C561"/>
    <mergeCell ref="D560:D561"/>
    <mergeCell ref="E560:E561"/>
    <mergeCell ref="J560:J561"/>
    <mergeCell ref="F561:H561"/>
    <mergeCell ref="B573:B574"/>
    <mergeCell ref="C573:C574"/>
    <mergeCell ref="D573:D574"/>
    <mergeCell ref="E573:E574"/>
    <mergeCell ref="F574:H574"/>
    <mergeCell ref="B579:B580"/>
    <mergeCell ref="C579:C580"/>
    <mergeCell ref="D579:D580"/>
    <mergeCell ref="E579:E580"/>
    <mergeCell ref="J579:J580"/>
    <mergeCell ref="F580:H580"/>
    <mergeCell ref="B593:B594"/>
    <mergeCell ref="C593:C594"/>
    <mergeCell ref="D593:D594"/>
    <mergeCell ref="E593:E594"/>
    <mergeCell ref="F594:H594"/>
    <mergeCell ref="B601:B602"/>
    <mergeCell ref="C601:C602"/>
    <mergeCell ref="D601:D602"/>
    <mergeCell ref="E601:E602"/>
    <mergeCell ref="J601:J602"/>
    <mergeCell ref="F602:H602"/>
    <mergeCell ref="B615:B616"/>
    <mergeCell ref="C615:C616"/>
    <mergeCell ref="D615:D616"/>
    <mergeCell ref="E615:E616"/>
    <mergeCell ref="F616:H616"/>
    <mergeCell ref="B622:B623"/>
    <mergeCell ref="C622:C623"/>
    <mergeCell ref="D622:D623"/>
    <mergeCell ref="E622:E623"/>
    <mergeCell ref="J622:J623"/>
    <mergeCell ref="F623:H623"/>
    <mergeCell ref="B636:B637"/>
    <mergeCell ref="C636:C637"/>
    <mergeCell ref="D636:D637"/>
    <mergeCell ref="E636:E637"/>
    <mergeCell ref="J636:J637"/>
    <mergeCell ref="F637:H637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J663:J664"/>
    <mergeCell ref="F664:H664"/>
    <mergeCell ref="B683:B684"/>
    <mergeCell ref="C683:C684"/>
    <mergeCell ref="D683:D684"/>
    <mergeCell ref="E683:E684"/>
    <mergeCell ref="J683:J684"/>
    <mergeCell ref="F684:H684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J749:J750"/>
    <mergeCell ref="F750:H750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J771:J772"/>
    <mergeCell ref="F772:H772"/>
    <mergeCell ref="B784:B785"/>
    <mergeCell ref="C784:C785"/>
    <mergeCell ref="D784:D785"/>
    <mergeCell ref="E784:E785"/>
    <mergeCell ref="F785:H785"/>
    <mergeCell ref="B792:B793"/>
    <mergeCell ref="C792:C793"/>
    <mergeCell ref="D792:D793"/>
    <mergeCell ref="E792:E793"/>
    <mergeCell ref="J792:J793"/>
    <mergeCell ref="F793:H793"/>
    <mergeCell ref="B807:B808"/>
    <mergeCell ref="C807:C808"/>
    <mergeCell ref="D807:D808"/>
    <mergeCell ref="E807:E808"/>
    <mergeCell ref="F808:H808"/>
    <mergeCell ref="B818:B819"/>
    <mergeCell ref="C818:C819"/>
    <mergeCell ref="D818:D819"/>
    <mergeCell ref="E818:E819"/>
    <mergeCell ref="J818:J819"/>
    <mergeCell ref="F819:H819"/>
    <mergeCell ref="B837:B838"/>
    <mergeCell ref="C837:C838"/>
    <mergeCell ref="D837:D838"/>
    <mergeCell ref="E837:E838"/>
    <mergeCell ref="F838:H838"/>
    <mergeCell ref="B845:B846"/>
    <mergeCell ref="C845:C846"/>
    <mergeCell ref="D845:D846"/>
    <mergeCell ref="E845:E846"/>
    <mergeCell ref="J845:J846"/>
    <mergeCell ref="F846:H846"/>
    <mergeCell ref="B859:B860"/>
    <mergeCell ref="C859:C860"/>
    <mergeCell ref="D859:D860"/>
    <mergeCell ref="E859:E860"/>
    <mergeCell ref="F860:H860"/>
    <mergeCell ref="B867:B868"/>
    <mergeCell ref="C867:C868"/>
    <mergeCell ref="D867:D868"/>
    <mergeCell ref="E867:E868"/>
    <mergeCell ref="J867:J868"/>
    <mergeCell ref="F868:H868"/>
    <mergeCell ref="B880:B881"/>
    <mergeCell ref="C880:C881"/>
    <mergeCell ref="D880:D881"/>
    <mergeCell ref="E880:E881"/>
    <mergeCell ref="F881:H881"/>
    <mergeCell ref="B888:B889"/>
    <mergeCell ref="C888:C889"/>
    <mergeCell ref="D888:D889"/>
    <mergeCell ref="E888:E889"/>
    <mergeCell ref="J888:J889"/>
    <mergeCell ref="F889:H889"/>
    <mergeCell ref="B901:B902"/>
    <mergeCell ref="C901:C902"/>
    <mergeCell ref="D901:D902"/>
    <mergeCell ref="E901:E902"/>
    <mergeCell ref="F902:H90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3</v>
      </c>
      <c r="D1" s="1"/>
      <c r="E1" s="0" t="s">
        <v>1504</v>
      </c>
      <c r="H1" s="1"/>
    </row>
    <row r="2" customFormat="false" ht="12.75" hidden="false" customHeight="false" outlineLevel="0" collapsed="false">
      <c r="A2" s="591"/>
      <c r="B2" s="0" t="s">
        <v>1505</v>
      </c>
      <c r="D2" s="324"/>
      <c r="E2" s="591" t="n">
        <v>4238</v>
      </c>
      <c r="F2" s="0" t="s">
        <v>1505</v>
      </c>
      <c r="H2" s="324"/>
    </row>
    <row r="3" customFormat="false" ht="12.75" hidden="false" customHeight="false" outlineLevel="0" collapsed="false">
      <c r="A3" s="591"/>
      <c r="B3" s="0" t="s">
        <v>1506</v>
      </c>
      <c r="D3" s="324"/>
      <c r="E3" s="591"/>
      <c r="F3" s="0" t="s">
        <v>1506</v>
      </c>
      <c r="H3" s="324"/>
    </row>
    <row r="4" customFormat="false" ht="12.75" hidden="false" customHeight="false" outlineLevel="0" collapsed="false">
      <c r="A4" s="591"/>
      <c r="B4" s="0" t="s">
        <v>1507</v>
      </c>
      <c r="D4" s="1"/>
      <c r="E4" s="591" t="n">
        <v>5606.75</v>
      </c>
      <c r="F4" s="0" t="s">
        <v>1507</v>
      </c>
      <c r="H4" s="1"/>
    </row>
    <row r="5" customFormat="false" ht="12.75" hidden="false" customHeight="false" outlineLevel="0" collapsed="false">
      <c r="A5" s="591"/>
      <c r="B5" s="0" t="s">
        <v>1508</v>
      </c>
      <c r="D5" s="1"/>
      <c r="E5" s="591"/>
      <c r="F5" s="0" t="s">
        <v>1508</v>
      </c>
      <c r="H5" s="1"/>
    </row>
    <row r="6" customFormat="false" ht="12.75" hidden="false" customHeight="false" outlineLevel="0" collapsed="false">
      <c r="A6" s="591"/>
      <c r="B6" s="0" t="s">
        <v>1509</v>
      </c>
      <c r="D6" s="1"/>
      <c r="E6" s="591" t="n">
        <v>0</v>
      </c>
      <c r="F6" s="0" t="s">
        <v>1509</v>
      </c>
      <c r="H6" s="1"/>
    </row>
    <row r="7" customFormat="false" ht="12.75" hidden="false" customHeight="false" outlineLevel="0" collapsed="false">
      <c r="A7" s="591"/>
      <c r="B7" s="0" t="s">
        <v>1510</v>
      </c>
      <c r="D7" s="1"/>
      <c r="E7" s="591"/>
      <c r="F7" s="0" t="s">
        <v>1510</v>
      </c>
      <c r="H7" s="1"/>
    </row>
    <row r="8" customFormat="false" ht="12.75" hidden="false" customHeight="false" outlineLevel="0" collapsed="false">
      <c r="A8" s="591"/>
      <c r="B8" s="51" t="s">
        <v>1511</v>
      </c>
      <c r="D8" s="1"/>
      <c r="E8" s="591"/>
      <c r="F8" s="51" t="s">
        <v>1511</v>
      </c>
      <c r="H8" s="1"/>
    </row>
    <row r="9" customFormat="false" ht="12.75" hidden="false" customHeight="false" outlineLevel="0" collapsed="false">
      <c r="A9" s="591"/>
      <c r="B9" s="0" t="s">
        <v>1512</v>
      </c>
      <c r="D9" s="1"/>
      <c r="E9" s="591"/>
      <c r="F9" s="0" t="s">
        <v>1512</v>
      </c>
      <c r="H9" s="1"/>
    </row>
    <row r="10" customFormat="false" ht="12.75" hidden="false" customHeight="false" outlineLevel="0" collapsed="false">
      <c r="A10" s="591"/>
      <c r="B10" s="0" t="s">
        <v>1513</v>
      </c>
      <c r="D10" s="1"/>
      <c r="E10" s="591"/>
      <c r="F10" s="0" t="s">
        <v>1513</v>
      </c>
      <c r="H10" s="1"/>
    </row>
    <row r="11" customFormat="false" ht="12.75" hidden="false" customHeight="false" outlineLevel="0" collapsed="false">
      <c r="A11" s="592"/>
      <c r="B11" s="0" t="s">
        <v>1514</v>
      </c>
      <c r="D11" s="324"/>
      <c r="E11" s="592"/>
      <c r="F11" s="0" t="s">
        <v>1514</v>
      </c>
      <c r="H11" s="324"/>
    </row>
    <row r="12" customFormat="false" ht="12.75" hidden="false" customHeight="false" outlineLevel="0" collapsed="false">
      <c r="A12" s="591"/>
      <c r="B12" s="0" t="s">
        <v>1515</v>
      </c>
      <c r="D12" s="593"/>
      <c r="E12" s="591" t="n">
        <v>5000</v>
      </c>
      <c r="F12" s="0" t="s">
        <v>1515</v>
      </c>
      <c r="H12" s="593"/>
    </row>
    <row r="13" customFormat="false" ht="12.75" hidden="false" customHeight="false" outlineLevel="0" collapsed="false">
      <c r="A13" s="591"/>
      <c r="B13" s="0" t="s">
        <v>1507</v>
      </c>
      <c r="D13" s="407"/>
      <c r="E13" s="591"/>
      <c r="F13" s="0" t="s">
        <v>1507</v>
      </c>
      <c r="H13" s="407"/>
    </row>
    <row r="14" customFormat="false" ht="12.75" hidden="false" customHeight="false" outlineLevel="0" collapsed="false">
      <c r="A14" s="594" t="n">
        <f aca="false">SUM(A2:A13)</f>
        <v>0</v>
      </c>
      <c r="B14" s="535"/>
      <c r="D14" s="535"/>
      <c r="E14" s="594" t="n">
        <f aca="false">SUM(E2:E13)</f>
        <v>14844.75</v>
      </c>
      <c r="F14" s="535"/>
      <c r="H14" s="535"/>
    </row>
    <row r="15" customFormat="false" ht="12.75" hidden="false" customHeight="false" outlineLevel="0" collapsed="false">
      <c r="A15" s="595"/>
      <c r="E15" s="595"/>
    </row>
    <row r="16" customFormat="false" ht="12.75" hidden="false" customHeight="false" outlineLevel="0" collapsed="false">
      <c r="A16" s="59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6" t="s">
        <v>1516</v>
      </c>
      <c r="B1" s="597"/>
    </row>
    <row r="2" customFormat="false" ht="12.75" hidden="false" customHeight="false" outlineLevel="0" collapsed="false">
      <c r="A2" s="38" t="s">
        <v>1517</v>
      </c>
      <c r="B2" s="598" t="n">
        <f aca="false">'Gastos Mensuales NAP'!D25</f>
        <v>3904444.37</v>
      </c>
    </row>
    <row r="3" customFormat="false" ht="12.75" hidden="false" customHeight="false" outlineLevel="0" collapsed="false">
      <c r="A3" s="38" t="s">
        <v>1518</v>
      </c>
      <c r="B3" s="124" t="n">
        <f aca="false">'Puntos Nper'!F855</f>
        <v>5860</v>
      </c>
    </row>
    <row r="4" customFormat="false" ht="12.75" hidden="false" customHeight="false" outlineLevel="0" collapsed="false">
      <c r="A4" s="38" t="s">
        <v>1519</v>
      </c>
      <c r="B4" s="598" t="n">
        <f aca="false">B2/B3</f>
        <v>666.287435153584</v>
      </c>
    </row>
    <row r="5" customFormat="false" ht="12.75" hidden="false" customHeight="false" outlineLevel="0" collapsed="false">
      <c r="A5" s="38" t="s">
        <v>1520</v>
      </c>
      <c r="B5" s="598" t="n">
        <f aca="false">'Gastos Mensuales NAP'!D26</f>
        <v>667</v>
      </c>
    </row>
    <row r="6" customFormat="false" ht="12.75" hidden="false" customHeight="false" outlineLevel="0" collapsed="false">
      <c r="A6" s="38" t="s">
        <v>1521</v>
      </c>
      <c r="B6" s="598" t="n">
        <f aca="false">B5-B4</f>
        <v>0.712564846416399</v>
      </c>
    </row>
    <row r="7" customFormat="false" ht="12.75" hidden="false" customHeight="false" outlineLevel="0" collapsed="false">
      <c r="A7" s="38" t="s">
        <v>1522</v>
      </c>
      <c r="B7" s="598" t="n">
        <f aca="false">B3*B6</f>
        <v>4175.6300000001</v>
      </c>
    </row>
    <row r="8" customFormat="false" ht="12.75" hidden="false" customHeight="false" outlineLevel="0" collapsed="false">
      <c r="A8" s="38" t="s">
        <v>1523</v>
      </c>
      <c r="B8" s="598" t="n">
        <f aca="false">B2+B7</f>
        <v>3908620</v>
      </c>
    </row>
    <row r="9" customFormat="false" ht="12.75" hidden="false" customHeight="false" outlineLevel="0" collapsed="false">
      <c r="A9" s="38" t="s">
        <v>1524</v>
      </c>
      <c r="B9" s="598" t="n">
        <f aca="false">'Expensas NAP'!G910</f>
        <v>3431715</v>
      </c>
    </row>
    <row r="10" customFormat="false" ht="13.5" hidden="false" customHeight="false" outlineLevel="0" collapsed="false">
      <c r="A10" s="599" t="s">
        <v>1525</v>
      </c>
      <c r="B10" s="600" t="n">
        <f aca="false">B9-B8</f>
        <v>-476905</v>
      </c>
    </row>
    <row r="11" customFormat="false" ht="12.75" hidden="false" customHeight="false" outlineLevel="0" collapsed="false">
      <c r="B11" s="314"/>
    </row>
    <row r="12" customFormat="false" ht="12.75" hidden="false" customHeight="false" outlineLevel="0" collapsed="false">
      <c r="B12" s="314"/>
    </row>
    <row r="13" customFormat="false" ht="13.5" hidden="false" customHeight="false" outlineLevel="0" collapsed="false">
      <c r="B13" s="314"/>
    </row>
    <row r="14" customFormat="false" ht="12.75" hidden="false" customHeight="false" outlineLevel="0" collapsed="false">
      <c r="A14" s="596" t="s">
        <v>1526</v>
      </c>
      <c r="B14" s="597"/>
    </row>
    <row r="15" customFormat="false" ht="12.75" hidden="false" customHeight="false" outlineLevel="0" collapsed="false">
      <c r="A15" s="38" t="s">
        <v>1527</v>
      </c>
      <c r="B15" s="598" t="n">
        <f aca="false">'Gastos Mensuales NAP'!D60</f>
        <v>1030573.71</v>
      </c>
    </row>
    <row r="16" customFormat="false" ht="12.75" hidden="false" customHeight="false" outlineLevel="0" collapsed="false">
      <c r="A16" s="38" t="s">
        <v>1528</v>
      </c>
      <c r="B16" s="124" t="n">
        <f aca="false">'Puntos Nper'!F152</f>
        <v>2898</v>
      </c>
    </row>
    <row r="17" customFormat="false" ht="12.75" hidden="false" customHeight="false" outlineLevel="0" collapsed="false">
      <c r="A17" s="38" t="s">
        <v>1529</v>
      </c>
      <c r="B17" s="124" t="n">
        <f aca="false">'Puntos Nper'!F154</f>
        <v>2898</v>
      </c>
    </row>
    <row r="18" customFormat="false" ht="12.75" hidden="false" customHeight="false" outlineLevel="0" collapsed="false">
      <c r="A18" s="38" t="s">
        <v>1530</v>
      </c>
      <c r="B18" s="598" t="n">
        <f aca="false">B15/B17</f>
        <v>355.61549689441</v>
      </c>
    </row>
    <row r="19" customFormat="false" ht="12.75" hidden="false" customHeight="false" outlineLevel="0" collapsed="false">
      <c r="A19" s="38" t="s">
        <v>1520</v>
      </c>
      <c r="B19" s="598" t="n">
        <f aca="false">'Gastos Mensuales NAP'!D61</f>
        <v>356</v>
      </c>
    </row>
    <row r="20" customFormat="false" ht="12.75" hidden="false" customHeight="false" outlineLevel="0" collapsed="false">
      <c r="A20" s="38" t="s">
        <v>1521</v>
      </c>
      <c r="B20" s="598" t="n">
        <f aca="false">B19-B18</f>
        <v>0.384503105590056</v>
      </c>
    </row>
    <row r="21" customFormat="false" ht="12.75" hidden="false" customHeight="false" outlineLevel="0" collapsed="false">
      <c r="A21" s="38" t="s">
        <v>1522</v>
      </c>
      <c r="B21" s="598" t="n">
        <f aca="false">B17*B20</f>
        <v>1114.28999999998</v>
      </c>
    </row>
    <row r="22" customFormat="false" ht="12.75" hidden="false" customHeight="false" outlineLevel="0" collapsed="false">
      <c r="A22" s="38" t="s">
        <v>1523</v>
      </c>
      <c r="B22" s="598" t="n">
        <f aca="false">B15+B21</f>
        <v>1031688</v>
      </c>
    </row>
    <row r="23" customFormat="false" ht="12.75" hidden="false" customHeight="false" outlineLevel="0" collapsed="false">
      <c r="A23" s="38" t="s">
        <v>1531</v>
      </c>
      <c r="B23" s="598" t="n">
        <f aca="false">'Expensas NAP'!F155</f>
        <v>1031688</v>
      </c>
    </row>
    <row r="24" customFormat="false" ht="13.5" hidden="false" customHeight="false" outlineLevel="0" collapsed="false">
      <c r="A24" s="599" t="s">
        <v>1525</v>
      </c>
      <c r="B24" s="600" t="n">
        <f aca="false">B23-B22</f>
        <v>0</v>
      </c>
    </row>
    <row r="25" customFormat="false" ht="12.75" hidden="false" customHeight="false" outlineLevel="0" collapsed="false">
      <c r="B25" s="314"/>
    </row>
    <row r="26" customFormat="false" ht="12.75" hidden="true" customHeight="false" outlineLevel="0" collapsed="false">
      <c r="B26" s="314"/>
    </row>
    <row r="27" customFormat="false" ht="13.5" hidden="true" customHeight="false" outlineLevel="0" collapsed="false">
      <c r="B27" s="314"/>
    </row>
    <row r="28" customFormat="false" ht="12.75" hidden="true" customHeight="false" outlineLevel="0" collapsed="false">
      <c r="A28" s="596" t="s">
        <v>1532</v>
      </c>
      <c r="B28" s="597"/>
    </row>
    <row r="29" customFormat="false" ht="12.75" hidden="true" customHeight="false" outlineLevel="0" collapsed="false">
      <c r="A29" s="38" t="s">
        <v>1527</v>
      </c>
      <c r="B29" s="598" t="n">
        <f aca="false">'Gastos Mensuales NAP'!D81</f>
        <v>189049.59</v>
      </c>
    </row>
    <row r="30" customFormat="false" ht="12.75" hidden="true" customHeight="false" outlineLevel="0" collapsed="false">
      <c r="A30" s="38" t="s">
        <v>1529</v>
      </c>
      <c r="B30" s="124" t="n">
        <f aca="false">'Puntos Nper'!F210</f>
        <v>271</v>
      </c>
    </row>
    <row r="31" customFormat="false" ht="12.75" hidden="true" customHeight="false" outlineLevel="0" collapsed="false">
      <c r="A31" s="38" t="s">
        <v>1530</v>
      </c>
      <c r="B31" s="598" t="n">
        <f aca="false">B29/B30</f>
        <v>697.599963099631</v>
      </c>
    </row>
    <row r="32" customFormat="false" ht="12.75" hidden="true" customHeight="false" outlineLevel="0" collapsed="false">
      <c r="A32" s="38" t="s">
        <v>1520</v>
      </c>
      <c r="B32" s="598" t="n">
        <f aca="false">'Gastos Mensuales NAP'!D82</f>
        <v>698</v>
      </c>
    </row>
    <row r="33" customFormat="false" ht="12.75" hidden="true" customHeight="false" outlineLevel="0" collapsed="false">
      <c r="A33" s="38" t="s">
        <v>1521</v>
      </c>
      <c r="B33" s="598" t="n">
        <f aca="false">B32-B31</f>
        <v>0.400036900369059</v>
      </c>
    </row>
    <row r="34" customFormat="false" ht="12.75" hidden="true" customHeight="false" outlineLevel="0" collapsed="false">
      <c r="A34" s="38" t="s">
        <v>1522</v>
      </c>
      <c r="B34" s="598" t="n">
        <f aca="false">B30*B33</f>
        <v>108.410000000015</v>
      </c>
    </row>
    <row r="35" customFormat="false" ht="12.75" hidden="true" customHeight="false" outlineLevel="0" collapsed="false">
      <c r="A35" s="38" t="s">
        <v>1523</v>
      </c>
      <c r="B35" s="598" t="n">
        <f aca="false">B29+B34</f>
        <v>189158</v>
      </c>
    </row>
    <row r="36" customFormat="false" ht="12.75" hidden="true" customHeight="false" outlineLevel="0" collapsed="false">
      <c r="A36" s="38" t="s">
        <v>1531</v>
      </c>
      <c r="B36" s="598" t="n">
        <f aca="false">'Expensas NAP'!F214</f>
        <v>189158</v>
      </c>
    </row>
    <row r="37" customFormat="false" ht="13.5" hidden="true" customHeight="false" outlineLevel="0" collapsed="false">
      <c r="A37" s="599" t="s">
        <v>1525</v>
      </c>
      <c r="B37" s="600" t="n">
        <f aca="false">B36-B35</f>
        <v>0</v>
      </c>
    </row>
    <row r="38" customFormat="false" ht="12.75" hidden="true" customHeight="false" outlineLevel="0" collapsed="false">
      <c r="B38" s="314"/>
    </row>
    <row r="39" customFormat="false" ht="12.75" hidden="true" customHeight="false" outlineLevel="0" collapsed="false">
      <c r="B39" s="314"/>
    </row>
    <row r="40" customFormat="false" ht="13.5" hidden="true" customHeight="false" outlineLevel="0" collapsed="false">
      <c r="B40" s="314"/>
    </row>
    <row r="41" customFormat="false" ht="12.75" hidden="true" customHeight="false" outlineLevel="0" collapsed="false">
      <c r="A41" s="596" t="s">
        <v>1533</v>
      </c>
      <c r="B41" s="597"/>
    </row>
    <row r="42" customFormat="false" ht="12.75" hidden="true" customHeight="false" outlineLevel="0" collapsed="false">
      <c r="A42" s="38" t="s">
        <v>1527</v>
      </c>
      <c r="B42" s="598" t="n">
        <f aca="false">'Gastos Mensuales NAP'!D99</f>
        <v>85995.67</v>
      </c>
    </row>
    <row r="43" customFormat="false" ht="12.75" hidden="true" customHeight="false" outlineLevel="0" collapsed="false">
      <c r="A43" s="38" t="s">
        <v>1529</v>
      </c>
      <c r="B43" s="124" t="n">
        <f aca="false">'Puntos Nper'!F242</f>
        <v>76</v>
      </c>
    </row>
    <row r="44" customFormat="false" ht="12.75" hidden="true" customHeight="false" outlineLevel="0" collapsed="false">
      <c r="A44" s="38" t="s">
        <v>1530</v>
      </c>
      <c r="B44" s="598" t="n">
        <f aca="false">B42/B43</f>
        <v>1131.52197368421</v>
      </c>
    </row>
    <row r="45" customFormat="false" ht="12.75" hidden="true" customHeight="false" outlineLevel="0" collapsed="false">
      <c r="A45" s="38" t="s">
        <v>1520</v>
      </c>
      <c r="B45" s="598" t="n">
        <f aca="false">'Gastos Mensuales NAP'!D100</f>
        <v>1132</v>
      </c>
    </row>
    <row r="46" customFormat="false" ht="12.75" hidden="true" customHeight="false" outlineLevel="0" collapsed="false">
      <c r="A46" s="38" t="s">
        <v>1521</v>
      </c>
      <c r="B46" s="598" t="n">
        <f aca="false">B45-B44</f>
        <v>0.478026315789521</v>
      </c>
    </row>
    <row r="47" customFormat="false" ht="12.75" hidden="true" customHeight="false" outlineLevel="0" collapsed="false">
      <c r="A47" s="38" t="s">
        <v>1522</v>
      </c>
      <c r="B47" s="598" t="n">
        <f aca="false">B43*B46</f>
        <v>36.3300000000036</v>
      </c>
    </row>
    <row r="48" customFormat="false" ht="12.75" hidden="true" customHeight="false" outlineLevel="0" collapsed="false">
      <c r="A48" s="38" t="s">
        <v>1523</v>
      </c>
      <c r="B48" s="598" t="n">
        <f aca="false">B42+B47</f>
        <v>86032</v>
      </c>
    </row>
    <row r="49" customFormat="false" ht="12.75" hidden="true" customHeight="false" outlineLevel="0" collapsed="false">
      <c r="A49" s="38" t="s">
        <v>1531</v>
      </c>
      <c r="B49" s="598" t="n">
        <f aca="false">'Expensas NAP'!F250</f>
        <v>86032</v>
      </c>
    </row>
    <row r="50" customFormat="false" ht="13.5" hidden="true" customHeight="false" outlineLevel="0" collapsed="false">
      <c r="A50" s="599" t="s">
        <v>1525</v>
      </c>
      <c r="B50" s="600" t="n">
        <f aca="false">B49-B48</f>
        <v>0</v>
      </c>
    </row>
    <row r="51" customFormat="false" ht="12.75" hidden="true" customHeight="false" outlineLevel="0" collapsed="false">
      <c r="B51" s="314"/>
    </row>
    <row r="52" customFormat="false" ht="12.75" hidden="true" customHeight="false" outlineLevel="0" collapsed="false">
      <c r="B52" s="314"/>
    </row>
    <row r="53" customFormat="false" ht="13.5" hidden="true" customHeight="false" outlineLevel="0" collapsed="false">
      <c r="B53" s="314"/>
    </row>
    <row r="54" customFormat="false" ht="12.75" hidden="true" customHeight="false" outlineLevel="0" collapsed="false">
      <c r="A54" s="596" t="s">
        <v>1534</v>
      </c>
      <c r="B54" s="597"/>
    </row>
    <row r="55" customFormat="false" ht="12.75" hidden="true" customHeight="false" outlineLevel="0" collapsed="false">
      <c r="A55" s="38" t="s">
        <v>1527</v>
      </c>
      <c r="B55" s="598" t="n">
        <f aca="false">'Gastos Mensuales NAP'!D127</f>
        <v>136740.17</v>
      </c>
    </row>
    <row r="56" customFormat="false" ht="12.75" hidden="true" customHeight="false" outlineLevel="0" collapsed="false">
      <c r="A56" s="38" t="s">
        <v>1529</v>
      </c>
      <c r="B56" s="124" t="n">
        <f aca="false">'Puntos Nper'!F263</f>
        <v>59</v>
      </c>
    </row>
    <row r="57" customFormat="false" ht="12.75" hidden="true" customHeight="false" outlineLevel="0" collapsed="false">
      <c r="A57" s="38" t="s">
        <v>1530</v>
      </c>
      <c r="B57" s="598" t="n">
        <f aca="false">B55/B56</f>
        <v>2317.63</v>
      </c>
    </row>
    <row r="58" customFormat="false" ht="12.75" hidden="true" customHeight="false" outlineLevel="0" collapsed="false">
      <c r="A58" s="38" t="s">
        <v>1520</v>
      </c>
      <c r="B58" s="598" t="n">
        <f aca="false">'Gastos Mensuales NAP'!D128</f>
        <v>541</v>
      </c>
    </row>
    <row r="59" customFormat="false" ht="12.75" hidden="true" customHeight="false" outlineLevel="0" collapsed="false">
      <c r="A59" s="38" t="s">
        <v>1521</v>
      </c>
      <c r="B59" s="598" t="n">
        <f aca="false">B58-B57</f>
        <v>-1776.63</v>
      </c>
    </row>
    <row r="60" customFormat="false" ht="12.75" hidden="true" customHeight="false" outlineLevel="0" collapsed="false">
      <c r="A60" s="38" t="s">
        <v>1522</v>
      </c>
      <c r="B60" s="598" t="n">
        <f aca="false">B56*B59</f>
        <v>-104821.17</v>
      </c>
    </row>
    <row r="61" customFormat="false" ht="12.75" hidden="true" customHeight="false" outlineLevel="0" collapsed="false">
      <c r="A61" s="38" t="s">
        <v>1523</v>
      </c>
      <c r="B61" s="598" t="n">
        <f aca="false">B55+B60</f>
        <v>31919</v>
      </c>
    </row>
    <row r="62" customFormat="false" ht="12.75" hidden="true" customHeight="false" outlineLevel="0" collapsed="false">
      <c r="A62" s="38" t="s">
        <v>1531</v>
      </c>
      <c r="B62" s="598" t="n">
        <f aca="false">'Expensas NAP'!F272</f>
        <v>27140</v>
      </c>
    </row>
    <row r="63" customFormat="false" ht="13.5" hidden="true" customHeight="false" outlineLevel="0" collapsed="false">
      <c r="A63" s="599" t="s">
        <v>1525</v>
      </c>
      <c r="B63" s="600" t="n">
        <f aca="false">B62-B61</f>
        <v>-477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0" t="s">
        <v>1535</v>
      </c>
      <c r="B67" s="601" t="n">
        <f aca="false">B7+B21+B34+B47+B60</f>
        <v>-99386.50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0" t="s">
        <v>1536</v>
      </c>
      <c r="B69" s="601" t="n">
        <f aca="false">B10+B24+B37+B50+B63</f>
        <v>-48168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3-05T12:55:13Z</cp:lastPrinted>
  <dcterms:modified xsi:type="dcterms:W3CDTF">2021-03-10T17:30:27Z</dcterms:modified>
  <cp:revision>0</cp:revision>
  <dc:subject/>
  <dc:title/>
</cp:coreProperties>
</file>