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AP LA PLATA" sheetId="1" state="visible" r:id="rId2"/>
    <sheet name="CAJA NAP LA PLAT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51">
  <si>
    <t xml:space="preserve">CTA CTE SOCIOS NAP LA PLATA</t>
  </si>
  <si>
    <t xml:space="preserve">SALDO</t>
  </si>
  <si>
    <t xml:space="preserve">HORUS SISTEMAS INFORMATICOS SRL (ex CADEMA SA)</t>
  </si>
  <si>
    <t xml:space="preserve">CITARELLA SA</t>
  </si>
  <si>
    <t xml:space="preserve">COOPERATIVA TELEFÓNICA Y OTROS SERVICIOS PÚBLICOS DE CONSUMO ABASTO LTDA</t>
  </si>
  <si>
    <t xml:space="preserve">CPS COMUNICACIONES SA</t>
  </si>
  <si>
    <t xml:space="preserve">CYBERWAVE SA</t>
  </si>
  <si>
    <t xml:space="preserve">GIZA SA  </t>
  </si>
  <si>
    <t xml:space="preserve">INTERNET WIND AG S.A.</t>
  </si>
  <si>
    <t xml:space="preserve">INTERWARP</t>
  </si>
  <si>
    <t xml:space="preserve">MADACOM SRL</t>
  </si>
  <si>
    <t xml:space="preserve">MAGALAJO SA</t>
  </si>
  <si>
    <t xml:space="preserve">SANTA CRUZ A. JULIÁN </t>
  </si>
  <si>
    <t xml:space="preserve">SILICA NETWORKS SA</t>
  </si>
  <si>
    <t xml:space="preserve">SISTA SA</t>
  </si>
  <si>
    <t xml:space="preserve">SOLUCIONES WISP S.A.</t>
  </si>
  <si>
    <t xml:space="preserve">SURPORAIRE SA</t>
  </si>
  <si>
    <t xml:space="preserve">TECNO AZAR S.A.</t>
  </si>
  <si>
    <t xml:space="preserve">TECNOLOGIA WORK OUT S.A.</t>
  </si>
  <si>
    <t xml:space="preserve">TECOAR SA</t>
  </si>
  <si>
    <t xml:space="preserve">WI-SIM COMNUNICACIONES SRL</t>
  </si>
  <si>
    <t xml:space="preserve">NSS SA</t>
  </si>
  <si>
    <t xml:space="preserve">MINISTERIO DE JEFATURA DE GABINETES DE MINISTROS DE BS AS </t>
  </si>
  <si>
    <t xml:space="preserve">No sale factura  periodo 2 (hay retenciones)</t>
  </si>
  <si>
    <t xml:space="preserve">TOTAL DEUDA NAP LA PLATA</t>
  </si>
  <si>
    <t xml:space="preserve">SERVICIOS NAP FACTURADOS</t>
  </si>
  <si>
    <t xml:space="preserve">saldo 30.06.2021</t>
  </si>
  <si>
    <t xml:space="preserve">Concepto</t>
  </si>
  <si>
    <t xml:space="preserve">Facturado </t>
  </si>
  <si>
    <t xml:space="preserve">Facturado</t>
  </si>
  <si>
    <t xml:space="preserve">Fondo Rva</t>
  </si>
  <si>
    <t xml:space="preserve">MINISTERIO de JEFATURA de GABINETES de MINISTROS de BS AS  (Mar - Dic 2019)</t>
  </si>
  <si>
    <t xml:space="preserve">ACUERDOS ESPECIALES NAP (FONDO DE RESERVA)</t>
  </si>
  <si>
    <t xml:space="preserve">Facturado 2020</t>
  </si>
  <si>
    <t xml:space="preserve">Cobrado 2021</t>
  </si>
  <si>
    <t xml:space="preserve">Facturado 2021</t>
  </si>
  <si>
    <t xml:space="preserve">Cobrado 2022</t>
  </si>
  <si>
    <t xml:space="preserve">Facturado 2022</t>
  </si>
  <si>
    <t xml:space="preserve">Universidad Nacional de La Plata</t>
  </si>
  <si>
    <t xml:space="preserve">Ministerio de Jefatura de Gabinetes de Ministros de Bs As </t>
  </si>
  <si>
    <t xml:space="preserve">COBRANZAS</t>
  </si>
  <si>
    <t xml:space="preserve">TOTAL </t>
  </si>
  <si>
    <t xml:space="preserve">MINISTERIO de JEFATURA de GABINETES de MINISTROS de BS AS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Soluciones Wisp SA</t>
  </si>
  <si>
    <t xml:space="preserve">   Gtos Directos Julio 2021</t>
  </si>
  <si>
    <t xml:space="preserve">   Gtos Indirectos Julio 2021</t>
  </si>
  <si>
    <t xml:space="preserve">Prorratero Gastos Ind. Miembros Especiales (Gob de la Pcia)</t>
  </si>
  <si>
    <t xml:space="preserve">Cadema SA</t>
  </si>
  <si>
    <t xml:space="preserve">CPS Comunicaciones SA</t>
  </si>
  <si>
    <t xml:space="preserve">Madacom SA</t>
  </si>
  <si>
    <t xml:space="preserve">Ministerio de Jefatura de Gabinetes de Ministros de BS AS </t>
  </si>
  <si>
    <t xml:space="preserve">Internet Winds AG SA</t>
  </si>
  <si>
    <t xml:space="preserve">Interwarp</t>
  </si>
  <si>
    <t xml:space="preserve">Silica Networks Argentina SA</t>
  </si>
  <si>
    <t xml:space="preserve">Tecnologia Work Out S.A.</t>
  </si>
  <si>
    <t xml:space="preserve">Magalajo SA</t>
  </si>
  <si>
    <t xml:space="preserve">Tecoar SA</t>
  </si>
  <si>
    <t xml:space="preserve">Citarella SA</t>
  </si>
  <si>
    <t xml:space="preserve">Giza SA  </t>
  </si>
  <si>
    <t xml:space="preserve">Sista SA</t>
  </si>
  <si>
    <t xml:space="preserve">Surporaire SA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Santa Cruz Augusto Julián</t>
  </si>
  <si>
    <t xml:space="preserve">Wi-Sim Comunicaciones SRL</t>
  </si>
  <si>
    <t xml:space="preserve">Cyberwave SA</t>
  </si>
  <si>
    <t xml:space="preserve">   Gtos Directos Agosto 2021</t>
  </si>
  <si>
    <t xml:space="preserve">   Gtos Indirectos Agosto 2021</t>
  </si>
  <si>
    <t xml:space="preserve">Cooperativa Telefónica y Otros Servicios Públicos de Consumo Abasto Ltda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ectos Septiembre 2021</t>
  </si>
  <si>
    <t xml:space="preserve">   Gtos Indirectos Septirmbre 2021</t>
  </si>
  <si>
    <t xml:space="preserve">Tecno Azar SA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ectos Octubre 2021</t>
  </si>
  <si>
    <t xml:space="preserve">   Gtos Indirectos Octubre 2021</t>
  </si>
  <si>
    <t xml:space="preserve">Horus Sistemas Informaticos SRL (ex Cadema SA)</t>
  </si>
  <si>
    <t xml:space="preserve">Iva Debito Fiscal Octubre 2021</t>
  </si>
  <si>
    <t xml:space="preserve">Iva Credito Fiscal Directos Octubre 2021</t>
  </si>
  <si>
    <t xml:space="preserve">Iva Credito Fiscal Indirectos Octubre 2021</t>
  </si>
  <si>
    <t xml:space="preserve">   Gtos Directos Noviembre 2021</t>
  </si>
  <si>
    <t xml:space="preserve">   Gtos Indirectos Noviembre 2021</t>
  </si>
  <si>
    <t xml:space="preserve">Iva Debito Fiscal Noviembre 2021</t>
  </si>
  <si>
    <t xml:space="preserve">Iva Credito Fiscal Directos Noviembre 2021</t>
  </si>
  <si>
    <t xml:space="preserve">Iva Credito Fiscal Indirectos Noviembre 2021</t>
  </si>
  <si>
    <t xml:space="preserve">   Gtos Directos Diciembre 2021</t>
  </si>
  <si>
    <t xml:space="preserve">   Gtos Indirectos Diciembre 2021</t>
  </si>
  <si>
    <t xml:space="preserve">3 modulos SFP+ Huawei Compatibles usd 70 c/u</t>
  </si>
  <si>
    <t xml:space="preserve">Iva Debito Fiscal Diciembre 2021</t>
  </si>
  <si>
    <t xml:space="preserve">Iva Credito Fiscal Directos Diciembre 2021</t>
  </si>
  <si>
    <t xml:space="preserve">Iva Credito Fiscal Indirectos Diciembre 2021</t>
  </si>
  <si>
    <t xml:space="preserve">   Gtos Directos Enero 2022</t>
  </si>
  <si>
    <t xml:space="preserve">   Gtos Indirectos Enero 2022</t>
  </si>
  <si>
    <t xml:space="preserve">Iva Debito Fiscal Enero 2022</t>
  </si>
  <si>
    <t xml:space="preserve">Iva Credito Fiscal Directos Enero 2022</t>
  </si>
  <si>
    <t xml:space="preserve">Iva Credito Fiscal Indirectos Enero 2022</t>
  </si>
  <si>
    <t xml:space="preserve">   Gtos Directos Febrero 2022</t>
  </si>
  <si>
    <t xml:space="preserve">   Gtos Indirectos Febrero 2022</t>
  </si>
  <si>
    <t xml:space="preserve">Iva Debito Fiscal Febrero 2022</t>
  </si>
  <si>
    <t xml:space="preserve">Iva Credito Fiscal Directos Febrero 2022</t>
  </si>
  <si>
    <t xml:space="preserve">Iva Credito Fiscal Indirectos Febrero 2022</t>
  </si>
  <si>
    <t xml:space="preserve">   Gtos Directos Marzo 2022</t>
  </si>
  <si>
    <t xml:space="preserve">   Gtos Indirectos Marzo 2022</t>
  </si>
  <si>
    <t xml:space="preserve">Iva Debito Fiscal Marzo 2022</t>
  </si>
  <si>
    <t xml:space="preserve">Iva Credito Fiscal Directos Marzo 2022</t>
  </si>
  <si>
    <t xml:space="preserve">Iva Credito Fiscal Indirectos Marzo 2022</t>
  </si>
  <si>
    <t xml:space="preserve">   Gtos Directos Abril 2022</t>
  </si>
  <si>
    <t xml:space="preserve">   Gtos Indirectos Abril 2022</t>
  </si>
  <si>
    <t xml:space="preserve">SALDO DE CAJA</t>
  </si>
  <si>
    <t xml:space="preserve">TOTAL FONDO DE RESERVA = $ </t>
  </si>
  <si>
    <t xml:space="preserve">UPS APC Smart-UPS SRT de APC, 5000 </t>
  </si>
  <si>
    <t xml:space="preserve">Solution Box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/06/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/06/2022</t>
  </si>
  <si>
    <t xml:space="preserve">debito</t>
  </si>
  <si>
    <t xml:space="preserve">Netverk SA</t>
  </si>
  <si>
    <t xml:space="preserve">CADEMA SA</t>
  </si>
  <si>
    <t xml:space="preserve">GIZA SA</t>
  </si>
  <si>
    <t xml:space="preserve">NETVERK S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&quot;$ &quot;#,##0.00;[RED]&quot;-$ &quot;#,##0.00"/>
    <numFmt numFmtId="170" formatCode="[$-409]d\-mmm\-yy"/>
    <numFmt numFmtId="171" formatCode="[$-409]m/d/yyyy"/>
    <numFmt numFmtId="172" formatCode="dd/mm/yyyy;@"/>
    <numFmt numFmtId="173" formatCode="#,##0.00\ [$USD]"/>
    <numFmt numFmtId="174" formatCode="[$$-2C0A]\ #,##0.00"/>
    <numFmt numFmtId="175" formatCode="[$USD]\ #,##0.00"/>
    <numFmt numFmtId="176" formatCode="#,##0.00\ [$USD];[RED]\-#,##0.00\ [$USD]"/>
    <numFmt numFmtId="177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name val="Times New Roman"/>
      <family val="1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3.05"/>
      <color rgb="FF333333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264478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LPL 2021-2022</a:t>
            </a:r>
          </a:p>
        </c:rich>
      </c:tx>
      <c:layout>
        <c:manualLayout>
          <c:xMode val="edge"/>
          <c:yMode val="edge"/>
          <c:x val="0.406691119261976"/>
          <c:y val="0.0316891171625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614093586751"/>
          <c:y val="0.107762380075589"/>
          <c:w val="0.964710459041903"/>
          <c:h val="0.845624576024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202061.53</c:v>
                </c:pt>
                <c:pt idx="1">
                  <c:v>333884.98</c:v>
                </c:pt>
                <c:pt idx="2">
                  <c:v>246628.25</c:v>
                </c:pt>
                <c:pt idx="3">
                  <c:v>212472.37</c:v>
                </c:pt>
                <c:pt idx="4">
                  <c:v>208581.01</c:v>
                </c:pt>
                <c:pt idx="5">
                  <c:v>300618.45</c:v>
                </c:pt>
                <c:pt idx="6">
                  <c:v>242029.04</c:v>
                </c:pt>
                <c:pt idx="7">
                  <c:v>271267.48</c:v>
                </c:pt>
                <c:pt idx="8">
                  <c:v>227774.03</c:v>
                </c:pt>
                <c:pt idx="9">
                  <c:v>57038.1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149944.1</c:v>
                </c:pt>
                <c:pt idx="1">
                  <c:v>242925.9</c:v>
                </c:pt>
                <c:pt idx="2">
                  <c:v>162733.4</c:v>
                </c:pt>
                <c:pt idx="3">
                  <c:v>169990.12</c:v>
                </c:pt>
                <c:pt idx="4">
                  <c:v>181581.34</c:v>
                </c:pt>
                <c:pt idx="5">
                  <c:v>241212.92</c:v>
                </c:pt>
                <c:pt idx="6">
                  <c:v>234669.82</c:v>
                </c:pt>
                <c:pt idx="7">
                  <c:v>216364.6</c:v>
                </c:pt>
                <c:pt idx="8">
                  <c:v>201729.84</c:v>
                </c:pt>
                <c:pt idx="9">
                  <c:v>16685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0">
                  <c:v>872499.709999995</c:v>
                </c:pt>
                <c:pt idx="1">
                  <c:v>1000838.83</c:v>
                </c:pt>
                <c:pt idx="2">
                  <c:v>1094329.66</c:v>
                </c:pt>
                <c:pt idx="3">
                  <c:v>1147821.91</c:v>
                </c:pt>
                <c:pt idx="4">
                  <c:v>1188975.58</c:v>
                </c:pt>
                <c:pt idx="5">
                  <c:v>1259839.11</c:v>
                </c:pt>
                <c:pt idx="6">
                  <c:v>1279034.33</c:v>
                </c:pt>
                <c:pt idx="7">
                  <c:v>1346577.37</c:v>
                </c:pt>
                <c:pt idx="8">
                  <c:v>1383593.12</c:v>
                </c:pt>
                <c:pt idx="9">
                  <c:v>1273778.31</c:v>
                </c:pt>
                <c:pt idx="10">
                  <c:v>1273778.31</c:v>
                </c:pt>
                <c:pt idx="11">
                  <c:v>1273778.31</c:v>
                </c:pt>
              </c:numCache>
            </c:numRef>
          </c:val>
        </c:ser>
        <c:ser>
          <c:idx val="3"/>
          <c:order val="3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A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A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A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91075167"/>
        <c:axId val="93713740"/>
      </c:barChart>
      <c:catAx>
        <c:axId val="91075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713740"/>
        <c:crossesAt val="0"/>
        <c:auto val="1"/>
        <c:lblAlgn val="ctr"/>
        <c:lblOffset val="100"/>
        <c:noMultiLvlLbl val="0"/>
      </c:catAx>
      <c:valAx>
        <c:axId val="93713740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7516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593086584417"/>
          <c:y val="0.868495009206318"/>
          <c:w val="0.829331999555407"/>
          <c:h val="0.0957457117937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3</xdr:row>
      <xdr:rowOff>11412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6111000" cy="5997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10400</xdr:colOff>
      <xdr:row>0</xdr:row>
      <xdr:rowOff>9360</xdr:rowOff>
    </xdr:from>
    <xdr:to>
      <xdr:col>1</xdr:col>
      <xdr:colOff>3449160</xdr:colOff>
      <xdr:row>3</xdr:row>
      <xdr:rowOff>114120</xdr:rowOff>
    </xdr:to>
    <xdr:sp>
      <xdr:nvSpPr>
        <xdr:cNvPr id="1" name="Cuadro de texto 1"/>
        <xdr:cNvSpPr/>
      </xdr:nvSpPr>
      <xdr:spPr>
        <a:xfrm>
          <a:off x="1813320" y="9360"/>
          <a:ext cx="21387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LA PL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040</xdr:colOff>
      <xdr:row>3</xdr:row>
      <xdr:rowOff>105120</xdr:rowOff>
    </xdr:to>
    <xdr:sp>
      <xdr:nvSpPr>
        <xdr:cNvPr id="2" name="Cuadro de texto 1"/>
        <xdr:cNvSpPr/>
      </xdr:nvSpPr>
      <xdr:spPr>
        <a:xfrm>
          <a:off x="0" y="0"/>
          <a:ext cx="1524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5840</xdr:colOff>
      <xdr:row>0</xdr:row>
      <xdr:rowOff>114480</xdr:rowOff>
    </xdr:from>
    <xdr:to>
      <xdr:col>2</xdr:col>
      <xdr:colOff>795600</xdr:colOff>
      <xdr:row>3</xdr:row>
      <xdr:rowOff>4752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4478760" y="114480"/>
          <a:ext cx="1430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4</xdr:col>
      <xdr:colOff>1148040</xdr:colOff>
      <xdr:row>0</xdr:row>
      <xdr:rowOff>68472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8640"/>
          <a:ext cx="7418520" cy="6760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81280</xdr:colOff>
      <xdr:row>0</xdr:row>
      <xdr:rowOff>0</xdr:rowOff>
    </xdr:from>
    <xdr:to>
      <xdr:col>2</xdr:col>
      <xdr:colOff>162360</xdr:colOff>
      <xdr:row>0</xdr:row>
      <xdr:rowOff>646200</xdr:rowOff>
    </xdr:to>
    <xdr:sp>
      <xdr:nvSpPr>
        <xdr:cNvPr id="5" name="Cuadro de texto 1"/>
        <xdr:cNvSpPr/>
      </xdr:nvSpPr>
      <xdr:spPr>
        <a:xfrm>
          <a:off x="2666520" y="0"/>
          <a:ext cx="170352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LPL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0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443800" y="0"/>
          <a:ext cx="8343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635760</xdr:colOff>
      <xdr:row>0</xdr:row>
      <xdr:rowOff>667440</xdr:rowOff>
    </xdr:to>
    <xdr:sp>
      <xdr:nvSpPr>
        <xdr:cNvPr id="7" name="Cuadro de texto 1"/>
        <xdr:cNvSpPr/>
      </xdr:nvSpPr>
      <xdr:spPr>
        <a:xfrm>
          <a:off x="0" y="8640"/>
          <a:ext cx="1521000" cy="6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0</xdr:row>
      <xdr:rowOff>77040</xdr:rowOff>
    </xdr:from>
    <xdr:to>
      <xdr:col>4</xdr:col>
      <xdr:colOff>766080</xdr:colOff>
      <xdr:row>0</xdr:row>
      <xdr:rowOff>496440</xdr:rowOff>
    </xdr:to>
    <xdr:pic>
      <xdr:nvPicPr>
        <xdr:cNvPr id="8" name="Imagen 6" descr=""/>
        <xdr:cNvPicPr/>
      </xdr:nvPicPr>
      <xdr:blipFill>
        <a:blip r:embed="rId3"/>
        <a:stretch/>
      </xdr:blipFill>
      <xdr:spPr>
        <a:xfrm>
          <a:off x="5606280" y="77040"/>
          <a:ext cx="1430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8</xdr:col>
      <xdr:colOff>805680</xdr:colOff>
      <xdr:row>3</xdr:row>
      <xdr:rowOff>219240</xdr:rowOff>
    </xdr:to>
    <xdr:pic>
      <xdr:nvPicPr>
        <xdr:cNvPr id="9" name="9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23840"/>
          <a:ext cx="8200800" cy="648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342360</xdr:colOff>
      <xdr:row>0</xdr:row>
      <xdr:rowOff>66240</xdr:rowOff>
    </xdr:from>
    <xdr:to>
      <xdr:col>5</xdr:col>
      <xdr:colOff>644760</xdr:colOff>
      <xdr:row>3</xdr:row>
      <xdr:rowOff>190440</xdr:rowOff>
    </xdr:to>
    <xdr:sp>
      <xdr:nvSpPr>
        <xdr:cNvPr id="10" name="Cuadro de texto 1"/>
        <xdr:cNvSpPr/>
      </xdr:nvSpPr>
      <xdr:spPr>
        <a:xfrm>
          <a:off x="3109680" y="66240"/>
          <a:ext cx="2244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LPL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3840</xdr:rowOff>
    </xdr:from>
    <xdr:to>
      <xdr:col>1</xdr:col>
      <xdr:colOff>625320</xdr:colOff>
      <xdr:row>3</xdr:row>
      <xdr:rowOff>228600</xdr:rowOff>
    </xdr:to>
    <xdr:sp>
      <xdr:nvSpPr>
        <xdr:cNvPr id="11" name="Cuadro de texto 1"/>
        <xdr:cNvSpPr/>
      </xdr:nvSpPr>
      <xdr:spPr>
        <a:xfrm>
          <a:off x="0" y="123840"/>
          <a:ext cx="1520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1</xdr:row>
      <xdr:rowOff>47160</xdr:rowOff>
    </xdr:from>
    <xdr:to>
      <xdr:col>8</xdr:col>
      <xdr:colOff>614880</xdr:colOff>
      <xdr:row>3</xdr:row>
      <xdr:rowOff>75960</xdr:rowOff>
    </xdr:to>
    <xdr:pic>
      <xdr:nvPicPr>
        <xdr:cNvPr id="12" name="Imagen 6" descr=""/>
        <xdr:cNvPicPr/>
      </xdr:nvPicPr>
      <xdr:blipFill>
        <a:blip r:embed="rId2"/>
        <a:stretch/>
      </xdr:blipFill>
      <xdr:spPr>
        <a:xfrm>
          <a:off x="6580080" y="209160"/>
          <a:ext cx="1429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5040</xdr:colOff>
      <xdr:row>3</xdr:row>
      <xdr:rowOff>142920</xdr:rowOff>
    </xdr:from>
    <xdr:to>
      <xdr:col>19</xdr:col>
      <xdr:colOff>429120</xdr:colOff>
      <xdr:row>19</xdr:row>
      <xdr:rowOff>162000</xdr:rowOff>
    </xdr:to>
    <xdr:graphicFrame>
      <xdr:nvGraphicFramePr>
        <xdr:cNvPr id="13" name="Gráfico 1"/>
        <xdr:cNvGraphicFramePr/>
      </xdr:nvGraphicFramePr>
      <xdr:xfrm>
        <a:off x="10104840" y="695520"/>
        <a:ext cx="64774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T131"/>
  <sheetViews>
    <sheetView showFormulas="false" showGridLines="true" showRowColHeaders="true" showZeros="true" rightToLeft="false" tabSelected="false" showOutlineSymbols="true" defaultGridColor="true" view="normal" topLeftCell="M112" colorId="64" zoomScale="100" zoomScaleNormal="100" zoomScalePageLayoutView="100" workbookViewId="0">
      <selection pane="topLeft" activeCell="D8" activeCellId="0" sqref="D8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5.42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false" outlineLevel="0" max="12" min="9" style="0" width="11.7"/>
    <col collapsed="false" customWidth="true" hidden="false" outlineLevel="0" max="14" min="13" style="0" width="10.85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8" min="18" style="0" width="13.7"/>
    <col collapsed="false" customWidth="true" hidden="false" outlineLevel="0" max="19" min="19" style="0" width="14.7"/>
  </cols>
  <sheetData>
    <row r="4" customFormat="false" ht="9.75" hidden="false" customHeight="true" outlineLevel="0" collapsed="false"/>
    <row r="5" customFormat="false" ht="19.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R79-SUM(C37:Q37)</f>
        <v>0</v>
      </c>
      <c r="D6" s="6"/>
      <c r="E6" s="7"/>
      <c r="F6" s="8"/>
    </row>
    <row r="7" customFormat="false" ht="12.75" hidden="false" customHeight="false" outlineLevel="0" collapsed="false">
      <c r="A7" s="9" t="n">
        <v>2</v>
      </c>
      <c r="B7" s="10" t="s">
        <v>3</v>
      </c>
      <c r="C7" s="11" t="n">
        <f aca="false">R81-SUM(C38:Q38)</f>
        <v>0</v>
      </c>
      <c r="D7" s="6"/>
      <c r="E7" s="7"/>
      <c r="F7" s="8"/>
    </row>
    <row r="8" customFormat="false" ht="12.75" hidden="false" customHeight="false" outlineLevel="0" collapsed="false">
      <c r="A8" s="9" t="n">
        <v>3</v>
      </c>
      <c r="B8" s="12" t="s">
        <v>4</v>
      </c>
      <c r="C8" s="11" t="n">
        <f aca="false">R83-SUM(C39:Q39)</f>
        <v>0</v>
      </c>
      <c r="D8" s="6"/>
      <c r="E8" s="7"/>
    </row>
    <row r="9" customFormat="false" ht="12.75" hidden="false" customHeight="false" outlineLevel="0" collapsed="false">
      <c r="A9" s="9" t="n">
        <v>4</v>
      </c>
      <c r="B9" s="13" t="s">
        <v>5</v>
      </c>
      <c r="C9" s="11" t="n">
        <f aca="false">R85-SUM(C40:Q40)</f>
        <v>-2076.36</v>
      </c>
      <c r="D9" s="6"/>
      <c r="E9" s="7"/>
      <c r="F9" s="8"/>
    </row>
    <row r="10" customFormat="false" ht="12.75" hidden="false" customHeight="false" outlineLevel="0" collapsed="false">
      <c r="A10" s="9" t="n">
        <v>5</v>
      </c>
      <c r="B10" s="14" t="s">
        <v>6</v>
      </c>
      <c r="C10" s="11" t="n">
        <f aca="false">R87-SUM(C41:Q41)</f>
        <v>-19362.42</v>
      </c>
      <c r="D10" s="6"/>
      <c r="E10" s="7"/>
    </row>
    <row r="11" customFormat="false" ht="12.75" hidden="false" customHeight="false" outlineLevel="0" collapsed="false">
      <c r="A11" s="9" t="n">
        <v>6</v>
      </c>
      <c r="B11" s="15" t="s">
        <v>7</v>
      </c>
      <c r="C11" s="11" t="n">
        <f aca="false">R89-SUM(C42:Q42)</f>
        <v>0</v>
      </c>
      <c r="D11" s="6"/>
      <c r="E11" s="7"/>
      <c r="F11" s="8"/>
    </row>
    <row r="12" customFormat="false" ht="12.75" hidden="false" customHeight="false" outlineLevel="0" collapsed="false">
      <c r="A12" s="9" t="n">
        <v>7</v>
      </c>
      <c r="B12" s="14" t="s">
        <v>8</v>
      </c>
      <c r="C12" s="11" t="n">
        <f aca="false">R91-SUM(C43:Q43)</f>
        <v>0</v>
      </c>
      <c r="D12" s="6"/>
      <c r="E12" s="7"/>
      <c r="F12" s="8"/>
    </row>
    <row r="13" customFormat="false" ht="12.75" hidden="false" customHeight="false" outlineLevel="0" collapsed="false">
      <c r="A13" s="9" t="n">
        <v>8</v>
      </c>
      <c r="B13" s="14" t="s">
        <v>9</v>
      </c>
      <c r="C13" s="11" t="n">
        <f aca="false">R93-SUM(C44:Q44)</f>
        <v>0</v>
      </c>
      <c r="D13" s="6"/>
      <c r="E13" s="7"/>
      <c r="F13" s="16"/>
    </row>
    <row r="14" customFormat="false" ht="12.75" hidden="false" customHeight="false" outlineLevel="0" collapsed="false">
      <c r="A14" s="9" t="n">
        <v>9</v>
      </c>
      <c r="B14" s="10" t="s">
        <v>10</v>
      </c>
      <c r="C14" s="11" t="n">
        <f aca="false">R95-SUM(C45:Q45)</f>
        <v>0</v>
      </c>
      <c r="D14" s="6"/>
      <c r="E14" s="7"/>
      <c r="F14" s="8"/>
    </row>
    <row r="15" customFormat="false" ht="12.75" hidden="false" customHeight="false" outlineLevel="0" collapsed="false">
      <c r="A15" s="9" t="n">
        <v>10</v>
      </c>
      <c r="B15" s="14" t="s">
        <v>11</v>
      </c>
      <c r="C15" s="11" t="n">
        <f aca="false">R97-SUM(C46:Q46)</f>
        <v>0</v>
      </c>
      <c r="D15" s="6"/>
      <c r="E15" s="7"/>
      <c r="F15" s="17"/>
    </row>
    <row r="16" customFormat="false" ht="12.75" hidden="false" customHeight="false" outlineLevel="0" collapsed="false">
      <c r="A16" s="9" t="n">
        <v>11</v>
      </c>
      <c r="B16" s="10" t="s">
        <v>12</v>
      </c>
      <c r="C16" s="11" t="n">
        <f aca="false">R99-SUM(C47:Q47)</f>
        <v>0</v>
      </c>
      <c r="D16" s="6"/>
      <c r="E16" s="7"/>
      <c r="F16" s="8"/>
    </row>
    <row r="17" customFormat="false" ht="12.75" hidden="false" customHeight="false" outlineLevel="0" collapsed="false">
      <c r="A17" s="9" t="n">
        <v>12</v>
      </c>
      <c r="B17" s="10" t="s">
        <v>13</v>
      </c>
      <c r="C17" s="11" t="n">
        <f aca="false">R101-SUM(C48:Q48)</f>
        <v>0</v>
      </c>
      <c r="D17" s="6"/>
      <c r="E17" s="7"/>
    </row>
    <row r="18" customFormat="false" ht="12.75" hidden="false" customHeight="false" outlineLevel="0" collapsed="false">
      <c r="A18" s="9" t="n">
        <v>13</v>
      </c>
      <c r="B18" s="10" t="s">
        <v>14</v>
      </c>
      <c r="C18" s="11" t="n">
        <f aca="false">R103-SUM(C49:Q49)</f>
        <v>0</v>
      </c>
      <c r="D18" s="6"/>
      <c r="E18" s="7"/>
      <c r="F18" s="8"/>
    </row>
    <row r="19" customFormat="false" ht="12.75" hidden="false" customHeight="false" outlineLevel="0" collapsed="false">
      <c r="A19" s="9" t="n">
        <v>14</v>
      </c>
      <c r="B19" s="10" t="s">
        <v>15</v>
      </c>
      <c r="C19" s="11" t="n">
        <f aca="false">R105-SUM(C50:Q50)</f>
        <v>-28943.2</v>
      </c>
      <c r="D19" s="6"/>
      <c r="E19" s="7"/>
      <c r="F19" s="8"/>
    </row>
    <row r="20" customFormat="false" ht="12.75" hidden="false" customHeight="false" outlineLevel="0" collapsed="false">
      <c r="A20" s="9" t="n">
        <v>15</v>
      </c>
      <c r="B20" s="10" t="s">
        <v>16</v>
      </c>
      <c r="C20" s="11" t="n">
        <f aca="false">R107-SUM(C51:Q51)</f>
        <v>0</v>
      </c>
      <c r="D20" s="6"/>
      <c r="E20" s="7"/>
    </row>
    <row r="21" customFormat="false" ht="12.75" hidden="false" customHeight="false" outlineLevel="0" collapsed="false">
      <c r="A21" s="9" t="n">
        <v>16</v>
      </c>
      <c r="B21" s="10" t="s">
        <v>17</v>
      </c>
      <c r="C21" s="11" t="n">
        <f aca="false">R109-SUM(C52:Q52)</f>
        <v>0</v>
      </c>
      <c r="D21" s="6"/>
      <c r="E21" s="7"/>
      <c r="F21" s="8"/>
    </row>
    <row r="22" customFormat="false" ht="12.75" hidden="false" customHeight="false" outlineLevel="0" collapsed="false">
      <c r="A22" s="9" t="n">
        <v>17</v>
      </c>
      <c r="B22" s="10" t="s">
        <v>18</v>
      </c>
      <c r="C22" s="11" t="n">
        <f aca="false">R111-SUM(C53:Q53)</f>
        <v>0</v>
      </c>
      <c r="D22" s="6"/>
      <c r="E22" s="7"/>
      <c r="F22" s="8"/>
    </row>
    <row r="23" customFormat="false" ht="12.75" hidden="false" customHeight="false" outlineLevel="0" collapsed="false">
      <c r="A23" s="9" t="n">
        <v>18</v>
      </c>
      <c r="B23" s="10" t="s">
        <v>19</v>
      </c>
      <c r="C23" s="11" t="n">
        <f aca="false">R113-SUM(C54:Q54)</f>
        <v>0</v>
      </c>
      <c r="D23" s="6"/>
      <c r="E23" s="7"/>
    </row>
    <row r="24" customFormat="false" ht="12.75" hidden="false" customHeight="false" outlineLevel="0" collapsed="false">
      <c r="A24" s="9" t="n">
        <v>19</v>
      </c>
      <c r="B24" s="10" t="s">
        <v>20</v>
      </c>
      <c r="C24" s="11" t="n">
        <f aca="false">R115-SUM(C55:Q55)</f>
        <v>0</v>
      </c>
      <c r="D24" s="6"/>
      <c r="E24" s="7"/>
      <c r="F24" s="8"/>
    </row>
    <row r="25" customFormat="false" ht="12.75" hidden="false" customHeight="false" outlineLevel="0" collapsed="false">
      <c r="A25" s="9" t="n">
        <v>20</v>
      </c>
      <c r="B25" s="10" t="s">
        <v>21</v>
      </c>
      <c r="C25" s="11" t="n">
        <f aca="false">R117-SUM(C56:Q56)</f>
        <v>0</v>
      </c>
      <c r="D25" s="6"/>
      <c r="E25" s="7"/>
      <c r="F25" s="8"/>
    </row>
    <row r="26" customFormat="false" ht="12.75" hidden="false" customHeight="false" outlineLevel="0" collapsed="false">
      <c r="A26" s="9"/>
      <c r="B26" s="10"/>
      <c r="C26" s="11" t="n">
        <f aca="false">R124-SUM(C57:Q57)</f>
        <v>0</v>
      </c>
      <c r="D26" s="6"/>
      <c r="E26" s="7"/>
    </row>
    <row r="27" customFormat="false" ht="12.75" hidden="false" customHeight="false" outlineLevel="0" collapsed="false">
      <c r="A27" s="9"/>
      <c r="B27" s="10"/>
      <c r="C27" s="11" t="n">
        <f aca="false">R124-SUM(C58:Q58)</f>
        <v>0</v>
      </c>
      <c r="D27" s="6"/>
      <c r="E27" s="7"/>
      <c r="F27" s="8"/>
    </row>
    <row r="28" customFormat="false" ht="12.75" hidden="false" customHeight="false" outlineLevel="0" collapsed="false">
      <c r="A28" s="9"/>
      <c r="B28" s="10"/>
      <c r="C28" s="11" t="n">
        <f aca="false">R124-SUM(C57:Q57)</f>
        <v>0</v>
      </c>
      <c r="D28" s="6"/>
      <c r="E28" s="7"/>
      <c r="F28" s="8"/>
    </row>
    <row r="29" customFormat="false" ht="12.75" hidden="false" customHeight="false" outlineLevel="0" collapsed="false">
      <c r="A29" s="18" t="n">
        <v>1</v>
      </c>
      <c r="B29" s="19" t="s">
        <v>22</v>
      </c>
      <c r="C29" s="20" t="n">
        <f aca="false">R125-SUM(C60:Q60)</f>
        <v>-327949</v>
      </c>
      <c r="D29" s="6"/>
      <c r="E29" s="21" t="s">
        <v>23</v>
      </c>
    </row>
    <row r="30" customFormat="false" ht="12.75" hidden="false" customHeight="false" outlineLevel="0" collapsed="false">
      <c r="A30" s="18" t="n">
        <v>2</v>
      </c>
      <c r="B30" s="22"/>
      <c r="C30" s="20"/>
      <c r="D30" s="6"/>
      <c r="E30" s="23"/>
    </row>
    <row r="31" customFormat="false" ht="13.5" hidden="false" customHeight="false" outlineLevel="0" collapsed="false">
      <c r="A31" s="24"/>
      <c r="B31" s="25"/>
      <c r="C31" s="26"/>
      <c r="D31" s="6"/>
    </row>
    <row r="32" customFormat="false" ht="13.5" hidden="false" customHeight="false" outlineLevel="0" collapsed="false">
      <c r="B32" s="27" t="s">
        <v>24</v>
      </c>
      <c r="C32" s="28" t="n">
        <f aca="false">SUM(C6:C29)</f>
        <v>-378330.98</v>
      </c>
      <c r="E32" s="29"/>
      <c r="F32" s="30"/>
    </row>
    <row r="33" customFormat="false" ht="12.75" hidden="false" customHeight="false" outlineLevel="0" collapsed="false">
      <c r="C33" s="31"/>
      <c r="D33" s="32"/>
      <c r="E33" s="23"/>
    </row>
    <row r="34" customFormat="false" ht="13.5" hidden="false" customHeight="false" outlineLevel="0" collapsed="false">
      <c r="C34" s="33"/>
      <c r="D34" s="33"/>
    </row>
    <row r="35" customFormat="false" ht="12.75" hidden="false" customHeight="true" outlineLevel="0" collapsed="false">
      <c r="A35" s="34" t="s">
        <v>25</v>
      </c>
      <c r="B35" s="34"/>
      <c r="C35" s="35" t="s">
        <v>26</v>
      </c>
      <c r="D35" s="36" t="n">
        <v>44391</v>
      </c>
      <c r="E35" s="36" t="n">
        <v>44414</v>
      </c>
      <c r="F35" s="36" t="n">
        <v>44448</v>
      </c>
      <c r="G35" s="36" t="n">
        <v>44481</v>
      </c>
      <c r="H35" s="36" t="n">
        <v>44509</v>
      </c>
      <c r="I35" s="36" t="n">
        <v>44539</v>
      </c>
      <c r="J35" s="36" t="n">
        <v>44574</v>
      </c>
      <c r="K35" s="36" t="n">
        <v>44602</v>
      </c>
      <c r="L35" s="36" t="n">
        <v>44628</v>
      </c>
      <c r="M35" s="36" t="n">
        <v>44662</v>
      </c>
      <c r="N35" s="36"/>
      <c r="O35" s="36"/>
      <c r="P35" s="36"/>
      <c r="Q35" s="36"/>
    </row>
    <row r="36" customFormat="false" ht="13.5" hidden="false" customHeight="false" outlineLevel="0" collapsed="false">
      <c r="A36" s="37" t="s">
        <v>27</v>
      </c>
      <c r="B36" s="37"/>
      <c r="C36" s="35" t="s">
        <v>28</v>
      </c>
      <c r="D36" s="38" t="s">
        <v>29</v>
      </c>
      <c r="E36" s="38" t="s">
        <v>29</v>
      </c>
      <c r="F36" s="38" t="s">
        <v>30</v>
      </c>
      <c r="G36" s="38" t="s">
        <v>29</v>
      </c>
      <c r="H36" s="38" t="s">
        <v>29</v>
      </c>
      <c r="I36" s="38" t="s">
        <v>28</v>
      </c>
      <c r="J36" s="38" t="s">
        <v>28</v>
      </c>
      <c r="K36" s="38" t="s">
        <v>28</v>
      </c>
      <c r="L36" s="38" t="s">
        <v>28</v>
      </c>
      <c r="M36" s="38" t="s">
        <v>28</v>
      </c>
      <c r="N36" s="38" t="s">
        <v>28</v>
      </c>
      <c r="O36" s="38" t="s">
        <v>28</v>
      </c>
      <c r="P36" s="38" t="s">
        <v>28</v>
      </c>
      <c r="Q36" s="38" t="s">
        <v>28</v>
      </c>
    </row>
    <row r="37" customFormat="false" ht="12.75" hidden="false" customHeight="false" outlineLevel="0" collapsed="false">
      <c r="A37" s="39" t="n">
        <v>1</v>
      </c>
      <c r="B37" s="40" t="s">
        <v>2</v>
      </c>
      <c r="C37" s="41" t="n">
        <v>13412.85</v>
      </c>
      <c r="D37" s="8" t="n">
        <v>12759.45</v>
      </c>
      <c r="E37" s="8" t="n">
        <v>20636.55</v>
      </c>
      <c r="F37" s="8" t="n">
        <v>14683.35</v>
      </c>
      <c r="G37" s="8" t="n">
        <v>13539.9</v>
      </c>
      <c r="H37" s="8" t="n">
        <v>14465.55</v>
      </c>
      <c r="I37" s="8" t="n">
        <v>17442.15</v>
      </c>
      <c r="J37" s="8" t="n">
        <v>18712.65</v>
      </c>
      <c r="K37" s="8" t="n">
        <v>16698</v>
      </c>
      <c r="L37" s="8" t="n">
        <v>15572.7</v>
      </c>
      <c r="M37" s="8"/>
      <c r="N37" s="8"/>
      <c r="O37" s="8"/>
      <c r="P37" s="8"/>
      <c r="Q37" s="8"/>
    </row>
    <row r="38" customFormat="false" ht="12.75" hidden="false" customHeight="false" outlineLevel="0" collapsed="false">
      <c r="A38" s="42" t="n">
        <v>2</v>
      </c>
      <c r="B38" s="43" t="s">
        <v>3</v>
      </c>
      <c r="C38" s="44"/>
      <c r="D38" s="45" t="n">
        <v>7655.67</v>
      </c>
      <c r="E38" s="45" t="n">
        <v>12381.93</v>
      </c>
      <c r="F38" s="45" t="n">
        <v>8810.01</v>
      </c>
      <c r="G38" s="45" t="n">
        <v>8123.94</v>
      </c>
      <c r="H38" s="45" t="n">
        <v>8679.33</v>
      </c>
      <c r="I38" s="45" t="n">
        <v>10465.29</v>
      </c>
      <c r="J38" s="45" t="n">
        <v>11227.59</v>
      </c>
      <c r="K38" s="45" t="n">
        <v>10018.8</v>
      </c>
      <c r="L38" s="45" t="n">
        <v>9343.62</v>
      </c>
      <c r="M38" s="45"/>
      <c r="N38" s="45"/>
      <c r="O38" s="45"/>
      <c r="P38" s="45"/>
      <c r="Q38" s="45"/>
    </row>
    <row r="39" customFormat="false" ht="12.75" hidden="false" customHeight="false" outlineLevel="0" collapsed="false">
      <c r="A39" s="2" t="n">
        <v>3</v>
      </c>
      <c r="B39" s="46" t="s">
        <v>4</v>
      </c>
      <c r="C39" s="41" t="n">
        <v>17325.99</v>
      </c>
      <c r="D39" s="8" t="n">
        <v>7655.67</v>
      </c>
      <c r="E39" s="8" t="n">
        <v>12381.93</v>
      </c>
      <c r="F39" s="8" t="n">
        <v>8810.01</v>
      </c>
      <c r="G39" s="8" t="n">
        <v>8123.94</v>
      </c>
      <c r="H39" s="8" t="n">
        <v>8679.33</v>
      </c>
      <c r="I39" s="8" t="n">
        <v>10465.29</v>
      </c>
      <c r="J39" s="8" t="n">
        <v>11227.59</v>
      </c>
      <c r="K39" s="8" t="n">
        <v>10018.8</v>
      </c>
      <c r="L39" s="8" t="n">
        <v>9343.62</v>
      </c>
      <c r="M39" s="8"/>
      <c r="N39" s="8"/>
      <c r="O39" s="8"/>
      <c r="P39" s="8"/>
      <c r="Q39" s="8"/>
    </row>
    <row r="40" customFormat="false" ht="12.75" hidden="false" customHeight="false" outlineLevel="0" collapsed="false">
      <c r="A40" s="42" t="n">
        <v>4</v>
      </c>
      <c r="B40" s="43" t="s">
        <v>5</v>
      </c>
      <c r="C40" s="44" t="n">
        <v>1788.38</v>
      </c>
      <c r="D40" s="45" t="n">
        <v>1701.26</v>
      </c>
      <c r="E40" s="45" t="n">
        <v>2751.54</v>
      </c>
      <c r="F40" s="45" t="n">
        <v>1957.78</v>
      </c>
      <c r="G40" s="45" t="n">
        <v>1805.32</v>
      </c>
      <c r="H40" s="45" t="n">
        <v>1928.74</v>
      </c>
      <c r="I40" s="45" t="n">
        <v>2325.62</v>
      </c>
      <c r="J40" s="45" t="n">
        <v>2495.02</v>
      </c>
      <c r="K40" s="45" t="n">
        <v>2226.4</v>
      </c>
      <c r="L40" s="45" t="n">
        <v>2076.36</v>
      </c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9" t="n">
        <v>5</v>
      </c>
      <c r="B41" s="40" t="s">
        <v>6</v>
      </c>
      <c r="C41" s="41"/>
      <c r="D41" s="8" t="n">
        <v>7655.67</v>
      </c>
      <c r="E41" s="8" t="n">
        <v>12381.93</v>
      </c>
      <c r="F41" s="8" t="n">
        <v>8810.01</v>
      </c>
      <c r="G41" s="8" t="n">
        <v>8123.94</v>
      </c>
      <c r="H41" s="8" t="n">
        <v>8679.33</v>
      </c>
      <c r="I41" s="8" t="n">
        <v>10465.29</v>
      </c>
      <c r="J41" s="8" t="n">
        <v>11227.59</v>
      </c>
      <c r="K41" s="8" t="n">
        <v>10018.8</v>
      </c>
      <c r="L41" s="8" t="n">
        <v>9343.62</v>
      </c>
      <c r="M41" s="8"/>
      <c r="N41" s="8"/>
      <c r="O41" s="8"/>
      <c r="P41" s="8"/>
      <c r="Q41" s="8"/>
    </row>
    <row r="42" customFormat="false" ht="12.75" hidden="false" customHeight="false" outlineLevel="0" collapsed="false">
      <c r="A42" s="42" t="n">
        <v>6</v>
      </c>
      <c r="B42" s="43" t="s">
        <v>7</v>
      </c>
      <c r="C42" s="44"/>
      <c r="D42" s="45" t="n">
        <v>7655.67</v>
      </c>
      <c r="E42" s="45" t="n">
        <v>12381.93</v>
      </c>
      <c r="F42" s="45" t="n">
        <v>8810.01</v>
      </c>
      <c r="G42" s="45" t="n">
        <v>8123.94</v>
      </c>
      <c r="H42" s="45" t="n">
        <v>8679.33</v>
      </c>
      <c r="I42" s="45" t="n">
        <v>10465.29</v>
      </c>
      <c r="J42" s="45" t="n">
        <v>11227.59</v>
      </c>
      <c r="K42" s="45" t="n">
        <v>16698</v>
      </c>
      <c r="L42" s="45" t="n">
        <v>15572.7</v>
      </c>
      <c r="M42" s="45"/>
      <c r="N42" s="45"/>
      <c r="O42" s="45"/>
      <c r="P42" s="45"/>
      <c r="Q42" s="45"/>
    </row>
    <row r="43" customFormat="false" ht="12.75" hidden="false" customHeight="false" outlineLevel="0" collapsed="false">
      <c r="A43" s="2" t="n">
        <v>7</v>
      </c>
      <c r="B43" s="46" t="s">
        <v>8</v>
      </c>
      <c r="C43" s="41"/>
      <c r="D43" s="8" t="n">
        <v>7655.67</v>
      </c>
      <c r="E43" s="8" t="n">
        <v>12381.93</v>
      </c>
      <c r="F43" s="8" t="n">
        <v>8810.01</v>
      </c>
      <c r="G43" s="8" t="n">
        <v>8123.94</v>
      </c>
      <c r="H43" s="8" t="n">
        <v>8679.33</v>
      </c>
      <c r="I43" s="8" t="n">
        <v>10465.29</v>
      </c>
      <c r="J43" s="8" t="n">
        <v>11227.59</v>
      </c>
      <c r="K43" s="8" t="n">
        <v>10018.8</v>
      </c>
      <c r="L43" s="8" t="n">
        <v>9343.62</v>
      </c>
      <c r="M43" s="8" t="n">
        <v>9289.17</v>
      </c>
      <c r="N43" s="8"/>
      <c r="O43" s="8"/>
      <c r="P43" s="8"/>
      <c r="Q43" s="8"/>
    </row>
    <row r="44" customFormat="false" ht="12.75" hidden="false" customHeight="false" outlineLevel="0" collapsed="false">
      <c r="A44" s="42" t="n">
        <v>8</v>
      </c>
      <c r="B44" s="43" t="s">
        <v>9</v>
      </c>
      <c r="C44" s="44"/>
      <c r="D44" s="45" t="n">
        <v>1701.26</v>
      </c>
      <c r="E44" s="45" t="n">
        <v>2751.54</v>
      </c>
      <c r="F44" s="45" t="n">
        <v>1957.78</v>
      </c>
      <c r="G44" s="45" t="n">
        <v>1805.32</v>
      </c>
      <c r="H44" s="45" t="n">
        <v>1928.74</v>
      </c>
      <c r="I44" s="45" t="n">
        <v>2325.62</v>
      </c>
      <c r="J44" s="45" t="n">
        <v>2495.02</v>
      </c>
      <c r="K44" s="45" t="n">
        <v>2226.4</v>
      </c>
      <c r="L44" s="45" t="n">
        <v>2076.36</v>
      </c>
      <c r="M44" s="45"/>
      <c r="N44" s="45"/>
      <c r="O44" s="45"/>
      <c r="P44" s="45"/>
      <c r="Q44" s="45"/>
    </row>
    <row r="45" customFormat="false" ht="12.75" hidden="false" customHeight="false" outlineLevel="0" collapsed="false">
      <c r="A45" s="39" t="n">
        <v>9</v>
      </c>
      <c r="B45" s="40" t="s">
        <v>10</v>
      </c>
      <c r="C45" s="41"/>
      <c r="D45" s="8" t="n">
        <v>22116.38</v>
      </c>
      <c r="E45" s="8" t="n">
        <v>35770.02</v>
      </c>
      <c r="F45" s="8" t="n">
        <v>14683.35</v>
      </c>
      <c r="G45" s="8" t="n">
        <v>23469.16</v>
      </c>
      <c r="H45" s="8" t="n">
        <v>25073.62</v>
      </c>
      <c r="I45" s="8" t="n">
        <v>30233.06</v>
      </c>
      <c r="J45" s="8" t="n">
        <v>32435.26</v>
      </c>
      <c r="K45" s="8" t="n">
        <v>28943.2</v>
      </c>
      <c r="L45" s="8" t="n">
        <v>26992.68</v>
      </c>
      <c r="M45" s="8" t="n">
        <v>26835.38</v>
      </c>
      <c r="N45" s="8"/>
      <c r="O45" s="8"/>
      <c r="P45" s="8"/>
      <c r="Q45" s="8"/>
    </row>
    <row r="46" customFormat="false" ht="12.75" hidden="false" customHeight="false" outlineLevel="0" collapsed="false">
      <c r="A46" s="42" t="n">
        <v>10</v>
      </c>
      <c r="B46" s="43" t="s">
        <v>11</v>
      </c>
      <c r="C46" s="44"/>
      <c r="D46" s="45" t="n">
        <v>1701.26</v>
      </c>
      <c r="E46" s="45" t="n">
        <v>2751.54</v>
      </c>
      <c r="F46" s="45" t="n">
        <v>8810.01</v>
      </c>
      <c r="G46" s="45" t="n">
        <v>8123.94</v>
      </c>
      <c r="H46" s="45" t="n">
        <v>8679.33</v>
      </c>
      <c r="I46" s="45" t="n">
        <v>10465.29</v>
      </c>
      <c r="J46" s="45" t="n">
        <v>11227.59</v>
      </c>
      <c r="K46" s="45" t="n">
        <v>10018.8</v>
      </c>
      <c r="L46" s="45" t="n">
        <v>9343.62</v>
      </c>
      <c r="M46" s="45"/>
      <c r="N46" s="45"/>
      <c r="O46" s="45"/>
      <c r="P46" s="45"/>
      <c r="Q46" s="45"/>
    </row>
    <row r="47" customFormat="false" ht="12.75" hidden="false" customHeight="false" outlineLevel="0" collapsed="false">
      <c r="A47" s="2" t="n">
        <v>11</v>
      </c>
      <c r="B47" s="46" t="s">
        <v>12</v>
      </c>
      <c r="C47" s="41"/>
      <c r="D47" s="8" t="n">
        <v>7655.67</v>
      </c>
      <c r="E47" s="8" t="n">
        <v>12381.93</v>
      </c>
      <c r="F47" s="8" t="n">
        <v>8810.01</v>
      </c>
      <c r="G47" s="8" t="n">
        <v>8123.94</v>
      </c>
      <c r="H47" s="8" t="n">
        <v>8679.33</v>
      </c>
      <c r="I47" s="8" t="n">
        <v>10465.29</v>
      </c>
      <c r="J47" s="8" t="n">
        <v>11227.59</v>
      </c>
      <c r="K47" s="8" t="n">
        <v>10018.8</v>
      </c>
      <c r="L47" s="8" t="n">
        <v>9343.62</v>
      </c>
      <c r="M47" s="8"/>
      <c r="N47" s="8"/>
      <c r="O47" s="8"/>
      <c r="P47" s="8"/>
      <c r="Q47" s="8"/>
    </row>
    <row r="48" customFormat="false" ht="12.75" hidden="false" customHeight="false" outlineLevel="0" collapsed="false">
      <c r="A48" s="42" t="n">
        <v>12</v>
      </c>
      <c r="B48" s="43" t="s">
        <v>13</v>
      </c>
      <c r="C48" s="44"/>
      <c r="D48" s="45" t="n">
        <v>1701.26</v>
      </c>
      <c r="E48" s="45" t="n">
        <v>2751.54</v>
      </c>
      <c r="F48" s="45" t="n">
        <v>1957.78</v>
      </c>
      <c r="G48" s="45" t="n">
        <v>1805.32</v>
      </c>
      <c r="H48" s="45" t="n">
        <v>1928.74</v>
      </c>
      <c r="I48" s="45" t="n">
        <v>2325.62</v>
      </c>
      <c r="J48" s="45" t="n">
        <v>2495.02</v>
      </c>
      <c r="K48" s="45" t="n">
        <v>2226.4</v>
      </c>
      <c r="L48" s="45" t="n">
        <v>2076.36</v>
      </c>
      <c r="M48" s="45"/>
      <c r="N48" s="45"/>
      <c r="O48" s="45"/>
      <c r="P48" s="45"/>
      <c r="Q48" s="45"/>
    </row>
    <row r="49" customFormat="false" ht="12.75" hidden="false" customHeight="false" outlineLevel="0" collapsed="false">
      <c r="A49" s="39" t="n">
        <v>13</v>
      </c>
      <c r="B49" s="40" t="s">
        <v>14</v>
      </c>
      <c r="C49" s="41"/>
      <c r="D49" s="8" t="n">
        <v>12759.45</v>
      </c>
      <c r="E49" s="8" t="n">
        <v>20636.55</v>
      </c>
      <c r="F49" s="8" t="n">
        <v>14683.35</v>
      </c>
      <c r="G49" s="8" t="n">
        <v>13539.9</v>
      </c>
      <c r="H49" s="8" t="n">
        <v>14465.55</v>
      </c>
      <c r="I49" s="8" t="n">
        <v>17442.15</v>
      </c>
      <c r="J49" s="8" t="n">
        <v>18712.65</v>
      </c>
      <c r="K49" s="8" t="n">
        <v>16698</v>
      </c>
      <c r="L49" s="8" t="n">
        <v>15572.7</v>
      </c>
      <c r="M49" s="8"/>
      <c r="N49" s="8"/>
      <c r="O49" s="8"/>
      <c r="P49" s="8"/>
      <c r="Q49" s="8"/>
    </row>
    <row r="50" customFormat="false" ht="12.75" hidden="false" customHeight="false" outlineLevel="0" collapsed="false">
      <c r="A50" s="42" t="n">
        <v>14</v>
      </c>
      <c r="B50" s="43" t="s">
        <v>15</v>
      </c>
      <c r="C50" s="44" t="n">
        <v>13412.85</v>
      </c>
      <c r="D50" s="45" t="n">
        <v>12759.45</v>
      </c>
      <c r="E50" s="45" t="n">
        <v>20636.55</v>
      </c>
      <c r="F50" s="45" t="n">
        <v>14683.35</v>
      </c>
      <c r="G50" s="45" t="n">
        <v>23469.16</v>
      </c>
      <c r="H50" s="45" t="n">
        <v>25073.62</v>
      </c>
      <c r="I50" s="45" t="n">
        <v>30233.06</v>
      </c>
      <c r="J50" s="45" t="n">
        <v>32435.26</v>
      </c>
      <c r="K50" s="45" t="n">
        <v>28943.2</v>
      </c>
      <c r="L50" s="45" t="n">
        <v>26992.68</v>
      </c>
      <c r="M50" s="45"/>
      <c r="N50" s="45"/>
      <c r="O50" s="45"/>
      <c r="P50" s="45"/>
      <c r="Q50" s="45"/>
    </row>
    <row r="51" customFormat="false" ht="12.75" hidden="false" customHeight="false" outlineLevel="0" collapsed="false">
      <c r="A51" s="2" t="n">
        <v>15</v>
      </c>
      <c r="B51" s="46" t="s">
        <v>16</v>
      </c>
      <c r="C51" s="41"/>
      <c r="D51" s="8" t="n">
        <v>7655.67</v>
      </c>
      <c r="E51" s="8" t="n">
        <v>12381.93</v>
      </c>
      <c r="F51" s="8" t="n">
        <v>8810.01</v>
      </c>
      <c r="G51" s="8" t="n">
        <v>8123.94</v>
      </c>
      <c r="H51" s="8" t="n">
        <v>8679.33</v>
      </c>
      <c r="I51" s="8" t="n">
        <v>10465.29</v>
      </c>
      <c r="J51" s="8" t="n">
        <v>11227.59</v>
      </c>
      <c r="K51" s="8" t="n">
        <v>10018.8</v>
      </c>
      <c r="L51" s="8" t="n">
        <v>9343.62</v>
      </c>
      <c r="M51" s="8"/>
      <c r="N51" s="8"/>
      <c r="O51" s="8"/>
      <c r="P51" s="8"/>
      <c r="Q51" s="8"/>
    </row>
    <row r="52" customFormat="false" ht="12.75" hidden="false" customHeight="false" outlineLevel="0" collapsed="false">
      <c r="A52" s="42" t="n">
        <v>16</v>
      </c>
      <c r="B52" s="43" t="s">
        <v>17</v>
      </c>
      <c r="C52" s="44" t="n">
        <v>5924.16</v>
      </c>
      <c r="D52" s="45" t="n">
        <v>1701.26</v>
      </c>
      <c r="E52" s="45" t="n">
        <v>2751.54</v>
      </c>
      <c r="F52" s="45" t="n">
        <v>1957.78</v>
      </c>
      <c r="G52" s="45" t="n">
        <v>1805.32</v>
      </c>
      <c r="H52" s="45" t="n">
        <v>1928.74</v>
      </c>
      <c r="I52" s="45" t="n">
        <v>2325.62</v>
      </c>
      <c r="J52" s="45" t="n">
        <v>2495.02</v>
      </c>
      <c r="K52" s="45" t="n">
        <v>2226.4</v>
      </c>
      <c r="L52" s="45" t="n">
        <v>2076.36</v>
      </c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2" t="n">
        <v>17</v>
      </c>
      <c r="B53" s="46" t="s">
        <v>18</v>
      </c>
      <c r="C53" s="41"/>
      <c r="D53" s="8" t="n">
        <v>12759.45</v>
      </c>
      <c r="E53" s="8" t="n">
        <v>20636.55</v>
      </c>
      <c r="F53" s="8" t="n">
        <v>8810.01</v>
      </c>
      <c r="G53" s="8" t="n">
        <v>8123.94</v>
      </c>
      <c r="H53" s="8" t="n">
        <v>8679.33</v>
      </c>
      <c r="I53" s="8" t="n">
        <v>10465.29</v>
      </c>
      <c r="J53" s="8" t="n">
        <v>11227.59</v>
      </c>
      <c r="K53" s="8" t="n">
        <v>10018.8</v>
      </c>
      <c r="L53" s="8" t="n">
        <v>9343.62</v>
      </c>
      <c r="M53" s="8"/>
      <c r="N53" s="8"/>
      <c r="O53" s="8"/>
      <c r="P53" s="8"/>
      <c r="Q53" s="8"/>
    </row>
    <row r="54" customFormat="false" ht="12.75" hidden="false" customHeight="false" outlineLevel="0" collapsed="false">
      <c r="A54" s="42" t="n">
        <v>18</v>
      </c>
      <c r="B54" s="43" t="s">
        <v>19</v>
      </c>
      <c r="C54" s="44"/>
      <c r="D54" s="45" t="n">
        <v>1701.26</v>
      </c>
      <c r="E54" s="45" t="n">
        <v>2751.54</v>
      </c>
      <c r="F54" s="45" t="n">
        <v>1957.78</v>
      </c>
      <c r="G54" s="45" t="n">
        <v>1805.32</v>
      </c>
      <c r="H54" s="45" t="n">
        <v>1928.74</v>
      </c>
      <c r="I54" s="45" t="n">
        <v>2325.62</v>
      </c>
      <c r="J54" s="45" t="n">
        <v>2495.02</v>
      </c>
      <c r="K54" s="45" t="n">
        <v>2226.4</v>
      </c>
      <c r="L54" s="45" t="n">
        <v>2076.36</v>
      </c>
      <c r="M54" s="45"/>
      <c r="N54" s="45"/>
      <c r="O54" s="45"/>
      <c r="P54" s="45"/>
      <c r="Q54" s="45"/>
    </row>
    <row r="55" customFormat="false" ht="12.75" hidden="false" customHeight="false" outlineLevel="0" collapsed="false">
      <c r="A55" s="2" t="n">
        <v>19</v>
      </c>
      <c r="B55" s="46" t="s">
        <v>20</v>
      </c>
      <c r="C55" s="41" t="n">
        <v>17325.99</v>
      </c>
      <c r="D55" s="8" t="n">
        <v>7655.67</v>
      </c>
      <c r="E55" s="8" t="n">
        <v>12381.93</v>
      </c>
      <c r="F55" s="8" t="n">
        <v>8810.01</v>
      </c>
      <c r="G55" s="8" t="n">
        <v>8123.94</v>
      </c>
      <c r="H55" s="8" t="n">
        <v>8679.33</v>
      </c>
      <c r="I55" s="8" t="n">
        <v>10465.29</v>
      </c>
      <c r="J55" s="8" t="n">
        <v>11227.59</v>
      </c>
      <c r="K55" s="8" t="n">
        <v>10018.8</v>
      </c>
      <c r="L55" s="8" t="n">
        <v>9343.62</v>
      </c>
      <c r="M55" s="8"/>
      <c r="N55" s="8"/>
      <c r="O55" s="8"/>
      <c r="P55" s="8"/>
      <c r="Q55" s="8"/>
    </row>
    <row r="56" customFormat="false" ht="12.75" hidden="false" customHeight="false" outlineLevel="0" collapsed="false">
      <c r="A56" s="42" t="n">
        <v>20</v>
      </c>
      <c r="B56" s="46" t="s">
        <v>21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A57" s="39" t="n">
        <v>21</v>
      </c>
      <c r="B57" s="40"/>
      <c r="C57" s="41"/>
      <c r="D57" s="8"/>
      <c r="E57" s="47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A58" s="42"/>
      <c r="B58" s="43"/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A59" s="39"/>
      <c r="B59" s="40"/>
      <c r="C59" s="41"/>
      <c r="D59" s="8"/>
      <c r="E59" s="47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A60" s="48" t="n">
        <v>1</v>
      </c>
      <c r="B60" s="49" t="s">
        <v>31</v>
      </c>
      <c r="C60" s="50" t="n">
        <v>103574</v>
      </c>
      <c r="D60" s="51" t="n">
        <v>75625</v>
      </c>
      <c r="E60" s="51" t="n">
        <v>75625</v>
      </c>
      <c r="F60" s="51" t="n">
        <v>75625</v>
      </c>
      <c r="G60" s="51" t="n">
        <v>75625</v>
      </c>
      <c r="H60" s="51" t="n">
        <v>75625</v>
      </c>
      <c r="I60" s="51" t="n">
        <v>75625</v>
      </c>
      <c r="J60" s="51" t="n">
        <v>100000</v>
      </c>
      <c r="K60" s="51" t="n">
        <v>100000</v>
      </c>
      <c r="L60" s="51" t="n">
        <v>100000</v>
      </c>
      <c r="M60" s="51"/>
      <c r="N60" s="51"/>
      <c r="O60" s="51"/>
      <c r="P60" s="51"/>
      <c r="Q60" s="51"/>
    </row>
    <row r="61" customFormat="false" ht="12.75" hidden="false" customHeight="false" outlineLevel="0" collapsed="false">
      <c r="A61" s="39"/>
      <c r="B61" s="40"/>
      <c r="C61" s="8"/>
      <c r="D61" s="8"/>
      <c r="E61" s="47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5" hidden="false" customHeight="false" outlineLevel="0" collapsed="false">
      <c r="A62" s="48"/>
      <c r="B62" s="52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13.5" hidden="false" customHeight="false" outlineLevel="0" collapsed="false">
      <c r="B63" s="53"/>
      <c r="C63" s="54" t="n">
        <f aca="false">SUM(C37:C62)</f>
        <v>172764.22</v>
      </c>
      <c r="D63" s="55" t="n">
        <f aca="false">SUM(D37:D62)</f>
        <v>220232.1</v>
      </c>
      <c r="E63" s="55" t="n">
        <f aca="false">SUM(E37:E62)</f>
        <v>309505.9</v>
      </c>
      <c r="F63" s="55" t="n">
        <f aca="false">SUM(F37:F62)</f>
        <v>232247.4</v>
      </c>
      <c r="G63" s="55" t="n">
        <f aca="false">SUM(G37:G62)</f>
        <v>239909.12</v>
      </c>
      <c r="H63" s="55" t="n">
        <f aca="false">SUM(H37:H62)</f>
        <v>251140.34</v>
      </c>
      <c r="I63" s="55" t="n">
        <f aca="false">SUM(I37:I62)</f>
        <v>287256.42</v>
      </c>
      <c r="J63" s="55" t="n">
        <f aca="false">SUM(J37:J62)</f>
        <v>327046.82</v>
      </c>
      <c r="K63" s="55" t="n">
        <f aca="false">SUM(K37:K62)</f>
        <v>309281.6</v>
      </c>
      <c r="L63" s="55" t="n">
        <f aca="false">SUM(L37:L62)</f>
        <v>295177.84</v>
      </c>
      <c r="M63" s="55" t="n">
        <f aca="false">SUM(M37:M62)</f>
        <v>36124.55</v>
      </c>
      <c r="N63" s="55" t="n">
        <f aca="false">SUM(N37:N62)</f>
        <v>0</v>
      </c>
      <c r="O63" s="55" t="n">
        <f aca="false">SUM(O37:O62)</f>
        <v>0</v>
      </c>
      <c r="P63" s="55" t="n">
        <f aca="false">SUM(P37:P62)</f>
        <v>0</v>
      </c>
      <c r="Q63" s="55" t="n">
        <f aca="false">SUM(Q37:Q62)</f>
        <v>0</v>
      </c>
      <c r="R63" s="56" t="n">
        <f aca="false">SUM(D63:Q63)</f>
        <v>2507922.09</v>
      </c>
    </row>
    <row r="64" customFormat="false" ht="12.75" hidden="false" customHeight="false" outlineLevel="0" collapsed="false">
      <c r="O64" s="57"/>
      <c r="P64" s="57"/>
    </row>
    <row r="65" customFormat="false" ht="13.5" hidden="false" customHeight="false" outlineLevel="0" collapsed="false">
      <c r="O65" s="57"/>
      <c r="P65" s="57"/>
    </row>
    <row r="66" customFormat="false" ht="12.75" hidden="false" customHeight="false" outlineLevel="0" collapsed="false">
      <c r="B66" s="58" t="s">
        <v>32</v>
      </c>
      <c r="C66" s="59" t="s">
        <v>33</v>
      </c>
      <c r="D66" s="60" t="s">
        <v>34</v>
      </c>
      <c r="E66" s="59" t="s">
        <v>35</v>
      </c>
      <c r="F66" s="60" t="s">
        <v>36</v>
      </c>
      <c r="G66" s="59" t="s">
        <v>37</v>
      </c>
      <c r="H66" s="60" t="s">
        <v>36</v>
      </c>
      <c r="I66" s="61"/>
      <c r="J66" s="61"/>
      <c r="K66" s="61"/>
      <c r="L66" s="61"/>
      <c r="M66" s="61"/>
      <c r="P66" s="57"/>
    </row>
    <row r="67" customFormat="false" ht="13.5" hidden="false" customHeight="false" outlineLevel="0" collapsed="false">
      <c r="B67" s="62" t="s">
        <v>27</v>
      </c>
      <c r="C67" s="59"/>
      <c r="D67" s="60"/>
      <c r="E67" s="59"/>
      <c r="F67" s="60"/>
      <c r="G67" s="59"/>
      <c r="H67" s="60"/>
      <c r="I67" s="57"/>
      <c r="J67" s="57"/>
      <c r="K67" s="57"/>
      <c r="L67" s="57"/>
      <c r="M67" s="57"/>
      <c r="N67" s="57"/>
    </row>
    <row r="68" customFormat="false" ht="12.75" hidden="false" customHeight="false" outlineLevel="0" collapsed="false">
      <c r="A68" s="63" t="n">
        <v>1</v>
      </c>
      <c r="B68" s="64" t="s">
        <v>38</v>
      </c>
      <c r="C68" s="65"/>
      <c r="D68" s="66"/>
      <c r="E68" s="65"/>
      <c r="F68" s="66"/>
      <c r="G68" s="65"/>
      <c r="H68" s="66"/>
    </row>
    <row r="69" customFormat="false" ht="12.75" hidden="false" customHeight="false" outlineLevel="0" collapsed="false">
      <c r="A69" s="63" t="n">
        <v>2</v>
      </c>
      <c r="B69" s="67" t="s">
        <v>39</v>
      </c>
      <c r="C69" s="68" t="n">
        <v>993695.5</v>
      </c>
      <c r="D69" s="66" t="n">
        <f aca="false">-669637-75625</f>
        <v>-745262</v>
      </c>
      <c r="E69" s="68" t="n">
        <f aca="false">SUM(D60:I60)</f>
        <v>453750</v>
      </c>
      <c r="F69" s="66" t="n">
        <f aca="false">-SUM(D125:M125)</f>
        <v>-453750</v>
      </c>
      <c r="G69" s="68" t="n">
        <f aca="false">SUM(J60:Q60)</f>
        <v>300000</v>
      </c>
      <c r="H69" s="66" t="n">
        <f aca="false">SUM(N125)</f>
        <v>0</v>
      </c>
      <c r="I69" s="46"/>
      <c r="J69" s="46"/>
      <c r="K69" s="46"/>
      <c r="L69" s="46"/>
      <c r="M69" s="46"/>
      <c r="N69" s="46"/>
    </row>
    <row r="70" customFormat="false" ht="12.75" hidden="false" customHeight="false" outlineLevel="0" collapsed="false">
      <c r="B70" s="67"/>
      <c r="C70" s="68"/>
      <c r="D70" s="66"/>
      <c r="E70" s="68"/>
      <c r="F70" s="66"/>
      <c r="G70" s="68"/>
      <c r="H70" s="66"/>
    </row>
    <row r="71" customFormat="false" ht="12.75" hidden="false" customHeight="false" outlineLevel="0" collapsed="false">
      <c r="B71" s="67"/>
      <c r="C71" s="68"/>
      <c r="D71" s="66"/>
      <c r="E71" s="68"/>
      <c r="F71" s="66"/>
      <c r="G71" s="68"/>
      <c r="H71" s="66"/>
      <c r="I71" s="69"/>
      <c r="J71" s="69"/>
      <c r="K71" s="69"/>
      <c r="L71" s="69"/>
      <c r="M71" s="69"/>
      <c r="N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</row>
    <row r="73" customFormat="false" ht="13.5" hidden="false" customHeight="false" outlineLevel="0" collapsed="false">
      <c r="B73" s="70"/>
      <c r="C73" s="70"/>
      <c r="D73" s="70"/>
      <c r="E73" s="71"/>
      <c r="F73" s="71"/>
      <c r="G73" s="71"/>
      <c r="H73" s="69"/>
      <c r="I73" s="69"/>
      <c r="J73" s="69"/>
      <c r="K73" s="69"/>
      <c r="L73" s="69"/>
      <c r="M73" s="69"/>
      <c r="N73" s="69"/>
    </row>
    <row r="74" customFormat="false" ht="12.75" hidden="false" customHeight="false" outlineLevel="0" collapsed="false">
      <c r="B74" s="30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</row>
    <row r="75" customFormat="false" ht="12.75" hidden="false" customHeight="false" outlineLevel="0" collapsed="false">
      <c r="B75" s="30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</row>
    <row r="76" customFormat="false" ht="15" hidden="false" customHeight="false" outlineLevel="0" collapsed="false">
      <c r="A76" s="73"/>
      <c r="B76" s="74" t="s">
        <v>40</v>
      </c>
      <c r="C76" s="75"/>
      <c r="D76" s="76"/>
      <c r="E76" s="76"/>
      <c r="F76" s="76"/>
      <c r="G76" s="76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7" t="s">
        <v>41</v>
      </c>
    </row>
    <row r="77" customFormat="false" ht="15" hidden="false" customHeight="false" outlineLevel="0" collapsed="false">
      <c r="A77" s="78"/>
      <c r="B77" s="79"/>
      <c r="C77" s="80"/>
      <c r="D77" s="81"/>
      <c r="E77" s="81"/>
      <c r="F77" s="81"/>
      <c r="G77" s="81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77"/>
    </row>
    <row r="78" customFormat="false" ht="12.75" hidden="false" customHeight="false" outlineLevel="0" collapsed="false">
      <c r="A78" s="7"/>
      <c r="B78" s="82"/>
      <c r="C78" s="82" t="n">
        <v>44393</v>
      </c>
      <c r="D78" s="82" t="n">
        <v>44420</v>
      </c>
      <c r="E78" s="82" t="n">
        <v>44445</v>
      </c>
      <c r="F78" s="82" t="n">
        <v>26710</v>
      </c>
      <c r="G78" s="82" t="n">
        <v>44519</v>
      </c>
      <c r="H78" s="82" t="n">
        <v>44553</v>
      </c>
      <c r="I78" s="82" t="n">
        <v>44589</v>
      </c>
      <c r="J78" s="82" t="n">
        <v>44651</v>
      </c>
      <c r="K78" s="82"/>
      <c r="L78" s="82"/>
      <c r="M78" s="82"/>
      <c r="N78" s="82"/>
      <c r="O78" s="82"/>
      <c r="P78" s="82"/>
      <c r="Q78" s="82"/>
      <c r="R78" s="83"/>
    </row>
    <row r="79" customFormat="false" ht="12.75" hidden="false" customHeight="false" outlineLevel="0" collapsed="false">
      <c r="A79" s="7" t="n">
        <v>1</v>
      </c>
      <c r="B79" s="84" t="s">
        <v>2</v>
      </c>
      <c r="C79" s="85" t="n">
        <v>13412.85</v>
      </c>
      <c r="D79" s="84" t="n">
        <v>12759.45</v>
      </c>
      <c r="E79" s="84" t="n">
        <v>20636.55</v>
      </c>
      <c r="F79" s="84" t="n">
        <v>28223.25</v>
      </c>
      <c r="G79" s="84" t="n">
        <v>14465.55</v>
      </c>
      <c r="H79" s="84" t="n">
        <v>17442.15</v>
      </c>
      <c r="I79" s="84" t="n">
        <v>18712.65</v>
      </c>
      <c r="J79" s="84" t="n">
        <v>32270.7</v>
      </c>
      <c r="K79" s="84"/>
      <c r="L79" s="84"/>
      <c r="M79" s="84"/>
      <c r="N79" s="84"/>
      <c r="O79" s="84"/>
      <c r="P79" s="84"/>
      <c r="Q79" s="84"/>
      <c r="R79" s="86" t="n">
        <f aca="false">SUM(C79:Q79)</f>
        <v>157923.15</v>
      </c>
    </row>
    <row r="80" customFormat="false" ht="12.75" hidden="false" customHeight="false" outlineLevel="0" collapsed="false">
      <c r="A80" s="87"/>
      <c r="B80" s="88"/>
      <c r="C80" s="89" t="n">
        <v>44405</v>
      </c>
      <c r="D80" s="89" t="n">
        <v>44435</v>
      </c>
      <c r="E80" s="89" t="n">
        <v>44463</v>
      </c>
      <c r="F80" s="89" t="n">
        <v>44496</v>
      </c>
      <c r="G80" s="89" t="n">
        <v>30711</v>
      </c>
      <c r="H80" s="89" t="n">
        <v>44558</v>
      </c>
      <c r="I80" s="89" t="n">
        <v>44592</v>
      </c>
      <c r="J80" s="89" t="n">
        <v>44616</v>
      </c>
      <c r="K80" s="89" t="n">
        <v>44655</v>
      </c>
      <c r="L80" s="89"/>
      <c r="M80" s="89"/>
      <c r="N80" s="89"/>
      <c r="O80" s="89"/>
      <c r="P80" s="89"/>
      <c r="Q80" s="89"/>
      <c r="R80" s="90"/>
    </row>
    <row r="81" customFormat="false" ht="12.75" hidden="false" customHeight="false" outlineLevel="0" collapsed="false">
      <c r="A81" s="87" t="n">
        <v>2</v>
      </c>
      <c r="B81" s="91" t="s">
        <v>3</v>
      </c>
      <c r="C81" s="92" t="n">
        <v>7655.67</v>
      </c>
      <c r="D81" s="93" t="n">
        <v>12381.93</v>
      </c>
      <c r="E81" s="93" t="n">
        <v>8810.01</v>
      </c>
      <c r="F81" s="93" t="n">
        <v>8123.94</v>
      </c>
      <c r="G81" s="93" t="n">
        <v>8679.33</v>
      </c>
      <c r="H81" s="93" t="n">
        <v>10465.29</v>
      </c>
      <c r="I81" s="93" t="n">
        <v>11227.59</v>
      </c>
      <c r="J81" s="93" t="n">
        <v>10018.8</v>
      </c>
      <c r="K81" s="93" t="n">
        <v>9343.62</v>
      </c>
      <c r="L81" s="93"/>
      <c r="M81" s="93"/>
      <c r="N81" s="93"/>
      <c r="O81" s="93"/>
      <c r="P81" s="93"/>
      <c r="Q81" s="93"/>
      <c r="R81" s="94" t="n">
        <f aca="false">SUM(C81:Q81)</f>
        <v>86706.18</v>
      </c>
    </row>
    <row r="82" customFormat="false" ht="12.75" hidden="false" customHeight="false" outlineLevel="0" collapsed="false">
      <c r="A82" s="7"/>
      <c r="B82" s="40"/>
      <c r="C82" s="82" t="n">
        <v>44426</v>
      </c>
      <c r="D82" s="82" t="n">
        <v>44463</v>
      </c>
      <c r="E82" s="82" t="n">
        <v>44505</v>
      </c>
      <c r="F82" s="82" t="n">
        <v>44558</v>
      </c>
      <c r="G82" s="82" t="n">
        <v>44572</v>
      </c>
      <c r="H82" s="82" t="n">
        <v>44601</v>
      </c>
      <c r="I82" s="82" t="n">
        <v>44635</v>
      </c>
      <c r="J82" s="82" t="n">
        <v>44664</v>
      </c>
      <c r="K82" s="82"/>
      <c r="L82" s="82"/>
      <c r="M82" s="82"/>
      <c r="N82" s="82"/>
      <c r="O82" s="82"/>
      <c r="P82" s="82"/>
      <c r="Q82" s="82"/>
      <c r="R82" s="83"/>
    </row>
    <row r="83" customFormat="false" ht="12.75" hidden="false" customHeight="false" outlineLevel="0" collapsed="false">
      <c r="A83" s="7" t="n">
        <v>3</v>
      </c>
      <c r="B83" s="84" t="s">
        <v>4</v>
      </c>
      <c r="C83" s="85" t="n">
        <v>37363.59</v>
      </c>
      <c r="D83" s="84" t="n">
        <v>8810.01</v>
      </c>
      <c r="E83" s="84" t="n">
        <v>8123.94</v>
      </c>
      <c r="F83" s="84" t="n">
        <v>8679.33</v>
      </c>
      <c r="G83" s="84" t="n">
        <v>10465.29</v>
      </c>
      <c r="H83" s="84" t="n">
        <v>11227.59</v>
      </c>
      <c r="I83" s="84" t="n">
        <v>10018.8</v>
      </c>
      <c r="J83" s="84" t="n">
        <v>9343.62</v>
      </c>
      <c r="K83" s="84"/>
      <c r="L83" s="84"/>
      <c r="M83" s="84"/>
      <c r="N83" s="84"/>
      <c r="O83" s="84"/>
      <c r="P83" s="84"/>
      <c r="Q83" s="84"/>
      <c r="R83" s="86" t="n">
        <f aca="false">SUM(C83:Q83)</f>
        <v>104032.17</v>
      </c>
    </row>
    <row r="84" customFormat="false" ht="12.75" hidden="false" customHeight="false" outlineLevel="0" collapsed="false">
      <c r="A84" s="87"/>
      <c r="B84" s="88"/>
      <c r="C84" s="89" t="n">
        <v>44393</v>
      </c>
      <c r="D84" s="89" t="n">
        <v>44463</v>
      </c>
      <c r="E84" s="89" t="n">
        <v>44469</v>
      </c>
      <c r="F84" s="89" t="n">
        <v>44489</v>
      </c>
      <c r="G84" s="89" t="n">
        <v>44500</v>
      </c>
      <c r="H84" s="89" t="n">
        <v>44525</v>
      </c>
      <c r="I84" s="89" t="n">
        <v>44558</v>
      </c>
      <c r="J84" s="89" t="n">
        <v>44615</v>
      </c>
      <c r="K84" s="89" t="n">
        <v>44655</v>
      </c>
      <c r="L84" s="89"/>
      <c r="M84" s="89"/>
      <c r="N84" s="89"/>
      <c r="O84" s="89"/>
      <c r="P84" s="89"/>
      <c r="Q84" s="89"/>
      <c r="R84" s="90"/>
    </row>
    <row r="85" customFormat="false" ht="12.75" hidden="false" customHeight="false" outlineLevel="0" collapsed="false">
      <c r="A85" s="87" t="n">
        <v>4</v>
      </c>
      <c r="B85" s="91" t="s">
        <v>5</v>
      </c>
      <c r="C85" s="92" t="n">
        <v>1788.38</v>
      </c>
      <c r="D85" s="93" t="n">
        <v>1701.26</v>
      </c>
      <c r="E85" s="93" t="n">
        <v>2751.54</v>
      </c>
      <c r="F85" s="93" t="n">
        <v>1957.78</v>
      </c>
      <c r="G85" s="93" t="n">
        <v>1805.32</v>
      </c>
      <c r="H85" s="93" t="n">
        <v>1928.74</v>
      </c>
      <c r="I85" s="93" t="n">
        <v>2325.62</v>
      </c>
      <c r="J85" s="93" t="n">
        <v>2495.02</v>
      </c>
      <c r="K85" s="93" t="n">
        <v>2226.4</v>
      </c>
      <c r="L85" s="93"/>
      <c r="M85" s="93"/>
      <c r="N85" s="93"/>
      <c r="O85" s="93"/>
      <c r="P85" s="93"/>
      <c r="Q85" s="93"/>
      <c r="R85" s="94" t="n">
        <f aca="false">SUM(C85:Q85)</f>
        <v>18980.06</v>
      </c>
    </row>
    <row r="86" customFormat="false" ht="12.75" hidden="false" customHeight="false" outlineLevel="0" collapsed="false">
      <c r="A86" s="7"/>
      <c r="B86" s="40"/>
      <c r="C86" s="82" t="n">
        <v>44414</v>
      </c>
      <c r="D86" s="82" t="n">
        <v>44419</v>
      </c>
      <c r="E86" s="82" t="n">
        <v>44509</v>
      </c>
      <c r="F86" s="82" t="n">
        <v>44602</v>
      </c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3"/>
    </row>
    <row r="87" customFormat="false" ht="12.75" hidden="false" customHeight="false" outlineLevel="0" collapsed="false">
      <c r="A87" s="7" t="n">
        <v>5</v>
      </c>
      <c r="B87" s="84" t="s">
        <v>6</v>
      </c>
      <c r="C87" s="85" t="n">
        <v>7655.67</v>
      </c>
      <c r="D87" s="84" t="n">
        <v>12381.93</v>
      </c>
      <c r="E87" s="84" t="n">
        <v>16933.95</v>
      </c>
      <c r="F87" s="84" t="n">
        <v>30372.21</v>
      </c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6" t="n">
        <f aca="false">SUM(C87:Q87)</f>
        <v>67343.76</v>
      </c>
    </row>
    <row r="88" customFormat="false" ht="12.75" hidden="false" customHeight="false" outlineLevel="0" collapsed="false">
      <c r="A88" s="87"/>
      <c r="B88" s="88"/>
      <c r="C88" s="89" t="n">
        <v>44405</v>
      </c>
      <c r="D88" s="89" t="n">
        <v>44433</v>
      </c>
      <c r="E88" s="89" t="n">
        <v>44460</v>
      </c>
      <c r="F88" s="89" t="n">
        <v>44504</v>
      </c>
      <c r="G88" s="89" t="n">
        <v>44530</v>
      </c>
      <c r="H88" s="89" t="n">
        <v>44559</v>
      </c>
      <c r="I88" s="89" t="n">
        <v>44588</v>
      </c>
      <c r="J88" s="89" t="n">
        <v>44616</v>
      </c>
      <c r="K88" s="89" t="n">
        <v>44648</v>
      </c>
      <c r="L88" s="89"/>
      <c r="M88" s="89"/>
      <c r="N88" s="89"/>
      <c r="O88" s="89"/>
      <c r="P88" s="89"/>
      <c r="Q88" s="93"/>
      <c r="R88" s="90"/>
    </row>
    <row r="89" customFormat="false" ht="12.75" hidden="false" customHeight="false" outlineLevel="0" collapsed="false">
      <c r="A89" s="87" t="n">
        <v>6</v>
      </c>
      <c r="B89" s="91" t="s">
        <v>7</v>
      </c>
      <c r="C89" s="92" t="n">
        <v>7655.67</v>
      </c>
      <c r="D89" s="93" t="n">
        <v>12381.93</v>
      </c>
      <c r="E89" s="93" t="n">
        <v>8810.01</v>
      </c>
      <c r="F89" s="93" t="n">
        <v>8123.94</v>
      </c>
      <c r="G89" s="93" t="n">
        <v>8679.33</v>
      </c>
      <c r="H89" s="93" t="n">
        <v>10465.29</v>
      </c>
      <c r="I89" s="93" t="n">
        <v>11227.59</v>
      </c>
      <c r="J89" s="93" t="n">
        <v>16698</v>
      </c>
      <c r="K89" s="93" t="n">
        <v>15572.7</v>
      </c>
      <c r="L89" s="93"/>
      <c r="M89" s="93"/>
      <c r="N89" s="93"/>
      <c r="O89" s="93"/>
      <c r="P89" s="93"/>
      <c r="Q89" s="93"/>
      <c r="R89" s="94" t="n">
        <f aca="false">SUM(C89:Q89)</f>
        <v>99614.46</v>
      </c>
    </row>
    <row r="90" customFormat="false" ht="12.75" hidden="false" customHeight="false" outlineLevel="0" collapsed="false">
      <c r="A90" s="7"/>
      <c r="B90" s="40"/>
      <c r="C90" s="82" t="n">
        <v>44397</v>
      </c>
      <c r="D90" s="82" t="n">
        <v>44419</v>
      </c>
      <c r="E90" s="82" t="n">
        <v>44454</v>
      </c>
      <c r="F90" s="82" t="n">
        <v>44482</v>
      </c>
      <c r="G90" s="82" t="n">
        <v>44510</v>
      </c>
      <c r="H90" s="82" t="n">
        <v>44543</v>
      </c>
      <c r="I90" s="82" t="n">
        <v>44579</v>
      </c>
      <c r="J90" s="82" t="n">
        <v>44615</v>
      </c>
      <c r="K90" s="82" t="n">
        <v>44629</v>
      </c>
      <c r="L90" s="82" t="n">
        <v>44664</v>
      </c>
      <c r="M90" s="82"/>
      <c r="N90" s="82"/>
      <c r="O90" s="82"/>
      <c r="P90" s="82"/>
      <c r="Q90" s="82"/>
      <c r="R90" s="83"/>
    </row>
    <row r="91" customFormat="false" ht="12.75" hidden="false" customHeight="false" outlineLevel="0" collapsed="false">
      <c r="A91" s="7" t="n">
        <v>7</v>
      </c>
      <c r="B91" s="84" t="s">
        <v>8</v>
      </c>
      <c r="C91" s="85" t="n">
        <v>7655.67</v>
      </c>
      <c r="D91" s="84" t="n">
        <v>12381.93</v>
      </c>
      <c r="E91" s="84" t="n">
        <v>8810.01</v>
      </c>
      <c r="F91" s="84" t="n">
        <v>8123.94</v>
      </c>
      <c r="G91" s="84" t="n">
        <v>8679.33</v>
      </c>
      <c r="H91" s="84" t="n">
        <v>10465.29</v>
      </c>
      <c r="I91" s="84" t="n">
        <v>11227.59</v>
      </c>
      <c r="J91" s="84" t="n">
        <v>10018.8</v>
      </c>
      <c r="K91" s="84" t="n">
        <v>9343.62</v>
      </c>
      <c r="L91" s="84" t="n">
        <v>9289.17</v>
      </c>
      <c r="M91" s="84"/>
      <c r="N91" s="84"/>
      <c r="O91" s="84"/>
      <c r="P91" s="84"/>
      <c r="Q91" s="84"/>
      <c r="R91" s="86" t="n">
        <f aca="false">SUM(C91:Q91)</f>
        <v>95995.35</v>
      </c>
    </row>
    <row r="92" customFormat="false" ht="12.75" hidden="false" customHeight="false" outlineLevel="0" collapsed="false">
      <c r="A92" s="87"/>
      <c r="B92" s="88"/>
      <c r="C92" s="89" t="n">
        <v>44400</v>
      </c>
      <c r="D92" s="89" t="n">
        <v>44428</v>
      </c>
      <c r="E92" s="89" t="n">
        <v>44463</v>
      </c>
      <c r="F92" s="89" t="n">
        <v>44495</v>
      </c>
      <c r="G92" s="89" t="n">
        <v>44519</v>
      </c>
      <c r="H92" s="89" t="n">
        <v>44553</v>
      </c>
      <c r="I92" s="89" t="n">
        <v>44589</v>
      </c>
      <c r="J92" s="89" t="n">
        <v>44616</v>
      </c>
      <c r="K92" s="89" t="n">
        <v>44651</v>
      </c>
      <c r="L92" s="89"/>
      <c r="M92" s="89"/>
      <c r="N92" s="89"/>
      <c r="O92" s="89"/>
      <c r="P92" s="89"/>
      <c r="Q92" s="93"/>
      <c r="R92" s="90"/>
    </row>
    <row r="93" customFormat="false" ht="12.75" hidden="false" customHeight="false" outlineLevel="0" collapsed="false">
      <c r="A93" s="87" t="n">
        <v>8</v>
      </c>
      <c r="B93" s="91" t="s">
        <v>9</v>
      </c>
      <c r="C93" s="92" t="n">
        <v>1701.26</v>
      </c>
      <c r="D93" s="93" t="n">
        <v>2751.54</v>
      </c>
      <c r="E93" s="93" t="n">
        <v>1957.78</v>
      </c>
      <c r="F93" s="93" t="n">
        <v>1805.32</v>
      </c>
      <c r="G93" s="93" t="n">
        <v>1928.74</v>
      </c>
      <c r="H93" s="93" t="n">
        <v>2325.62</v>
      </c>
      <c r="I93" s="93" t="n">
        <v>2495.02</v>
      </c>
      <c r="J93" s="93" t="n">
        <v>2226.4</v>
      </c>
      <c r="K93" s="93" t="n">
        <v>2076.36</v>
      </c>
      <c r="L93" s="93"/>
      <c r="M93" s="93"/>
      <c r="N93" s="93"/>
      <c r="O93" s="93"/>
      <c r="P93" s="93"/>
      <c r="Q93" s="93"/>
      <c r="R93" s="94" t="n">
        <f aca="false">SUM(C93:Q93)</f>
        <v>19268.04</v>
      </c>
    </row>
    <row r="94" customFormat="false" ht="12.75" hidden="false" customHeight="false" outlineLevel="0" collapsed="false">
      <c r="A94" s="7"/>
      <c r="B94" s="40"/>
      <c r="C94" s="82" t="n">
        <v>44393</v>
      </c>
      <c r="D94" s="82" t="n">
        <v>44418</v>
      </c>
      <c r="E94" s="82" t="n">
        <v>44453</v>
      </c>
      <c r="F94" s="82" t="n">
        <v>44484</v>
      </c>
      <c r="G94" s="82" t="n">
        <v>44511</v>
      </c>
      <c r="H94" s="82" t="n">
        <v>44543</v>
      </c>
      <c r="I94" s="82" t="n">
        <v>44578</v>
      </c>
      <c r="J94" s="82" t="n">
        <v>44606</v>
      </c>
      <c r="K94" s="82" t="n">
        <v>44634</v>
      </c>
      <c r="L94" s="82" t="n">
        <v>44664</v>
      </c>
      <c r="M94" s="82"/>
      <c r="N94" s="82"/>
      <c r="O94" s="82"/>
      <c r="P94" s="82"/>
      <c r="Q94" s="82"/>
      <c r="R94" s="83"/>
    </row>
    <row r="95" customFormat="false" ht="12.75" hidden="false" customHeight="false" outlineLevel="0" collapsed="false">
      <c r="A95" s="7" t="n">
        <v>9</v>
      </c>
      <c r="B95" s="84" t="s">
        <v>10</v>
      </c>
      <c r="C95" s="85" t="n">
        <v>22116.38</v>
      </c>
      <c r="D95" s="85" t="n">
        <v>35770.02</v>
      </c>
      <c r="E95" s="84" t="n">
        <v>14683.35</v>
      </c>
      <c r="F95" s="84" t="n">
        <v>23469.16</v>
      </c>
      <c r="G95" s="84" t="n">
        <v>25073.62</v>
      </c>
      <c r="H95" s="84" t="n">
        <v>30233.06</v>
      </c>
      <c r="I95" s="84" t="n">
        <v>32435.26</v>
      </c>
      <c r="J95" s="84" t="n">
        <v>28943.2</v>
      </c>
      <c r="K95" s="84" t="n">
        <v>26992.68</v>
      </c>
      <c r="L95" s="84" t="n">
        <v>26835.38</v>
      </c>
      <c r="M95" s="84"/>
      <c r="N95" s="84"/>
      <c r="O95" s="84"/>
      <c r="P95" s="84"/>
      <c r="Q95" s="84"/>
      <c r="R95" s="86" t="n">
        <f aca="false">SUM(C95:Q95)</f>
        <v>266552.11</v>
      </c>
    </row>
    <row r="96" customFormat="false" ht="12.75" hidden="false" customHeight="false" outlineLevel="0" collapsed="false">
      <c r="A96" s="87"/>
      <c r="B96" s="88"/>
      <c r="C96" s="89" t="n">
        <v>44404</v>
      </c>
      <c r="D96" s="89" t="n">
        <v>44441</v>
      </c>
      <c r="E96" s="89" t="n">
        <v>44466</v>
      </c>
      <c r="F96" s="89" t="n">
        <v>44484</v>
      </c>
      <c r="G96" s="89" t="n">
        <v>44512</v>
      </c>
      <c r="H96" s="89" t="n">
        <v>44545</v>
      </c>
      <c r="I96" s="89" t="n">
        <v>44588</v>
      </c>
      <c r="J96" s="89" t="n">
        <v>44624</v>
      </c>
      <c r="K96" s="89" t="n">
        <v>44648</v>
      </c>
      <c r="L96" s="89"/>
      <c r="M96" s="89"/>
      <c r="N96" s="89"/>
      <c r="O96" s="89"/>
      <c r="P96" s="89"/>
      <c r="Q96" s="89"/>
      <c r="R96" s="90"/>
    </row>
    <row r="97" customFormat="false" ht="12.75" hidden="false" customHeight="false" outlineLevel="0" collapsed="false">
      <c r="A97" s="87" t="n">
        <v>10</v>
      </c>
      <c r="B97" s="91" t="s">
        <v>11</v>
      </c>
      <c r="C97" s="92" t="n">
        <v>1701.26</v>
      </c>
      <c r="D97" s="93" t="n">
        <v>2751.54</v>
      </c>
      <c r="E97" s="93" t="n">
        <v>8810.01</v>
      </c>
      <c r="F97" s="93" t="n">
        <v>8123.94</v>
      </c>
      <c r="G97" s="93" t="n">
        <v>8679.33</v>
      </c>
      <c r="H97" s="93" t="n">
        <v>10465.29</v>
      </c>
      <c r="I97" s="93" t="n">
        <v>11227.59</v>
      </c>
      <c r="J97" s="93" t="n">
        <v>10018.8</v>
      </c>
      <c r="K97" s="93" t="n">
        <v>9343.62</v>
      </c>
      <c r="L97" s="93"/>
      <c r="M97" s="93"/>
      <c r="N97" s="93"/>
      <c r="O97" s="93"/>
      <c r="P97" s="93"/>
      <c r="Q97" s="93"/>
      <c r="R97" s="94" t="n">
        <f aca="false">SUM(C97:Q97)</f>
        <v>71121.38</v>
      </c>
    </row>
    <row r="98" customFormat="false" ht="12.75" hidden="false" customHeight="false" outlineLevel="0" collapsed="false">
      <c r="A98" s="7"/>
      <c r="B98" s="40"/>
      <c r="C98" s="82" t="n">
        <v>44414</v>
      </c>
      <c r="D98" s="82" t="n">
        <v>44469</v>
      </c>
      <c r="E98" s="82" t="n">
        <v>44544</v>
      </c>
      <c r="F98" s="82" t="n">
        <v>44634</v>
      </c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3"/>
    </row>
    <row r="99" customFormat="false" ht="12.75" hidden="false" customHeight="false" outlineLevel="0" collapsed="false">
      <c r="A99" s="7" t="n">
        <v>11</v>
      </c>
      <c r="B99" s="84" t="s">
        <v>12</v>
      </c>
      <c r="C99" s="85" t="n">
        <v>7655.67</v>
      </c>
      <c r="D99" s="84" t="n">
        <v>21191.94</v>
      </c>
      <c r="E99" s="84" t="n">
        <v>27268.56</v>
      </c>
      <c r="F99" s="84" t="n">
        <v>30590.01</v>
      </c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6" t="n">
        <f aca="false">SUM(C99:Q99)</f>
        <v>86706.18</v>
      </c>
    </row>
    <row r="100" customFormat="false" ht="12.75" hidden="false" customHeight="false" outlineLevel="0" collapsed="false">
      <c r="A100" s="87"/>
      <c r="B100" s="88"/>
      <c r="C100" s="89" t="n">
        <v>44400</v>
      </c>
      <c r="D100" s="89" t="n">
        <v>44428</v>
      </c>
      <c r="E100" s="89" t="n">
        <v>44463</v>
      </c>
      <c r="F100" s="89" t="n">
        <v>44495</v>
      </c>
      <c r="G100" s="89" t="n">
        <v>44519</v>
      </c>
      <c r="H100" s="89" t="n">
        <v>44553</v>
      </c>
      <c r="I100" s="89" t="n">
        <v>44589</v>
      </c>
      <c r="J100" s="89" t="n">
        <v>44616</v>
      </c>
      <c r="K100" s="89" t="n">
        <v>44651</v>
      </c>
      <c r="L100" s="89"/>
      <c r="M100" s="89"/>
      <c r="N100" s="89"/>
      <c r="O100" s="89"/>
      <c r="P100" s="89"/>
      <c r="Q100" s="89"/>
      <c r="R100" s="90"/>
    </row>
    <row r="101" customFormat="false" ht="12.75" hidden="false" customHeight="false" outlineLevel="0" collapsed="false">
      <c r="A101" s="87" t="n">
        <v>12</v>
      </c>
      <c r="B101" s="91" t="s">
        <v>13</v>
      </c>
      <c r="C101" s="92" t="n">
        <v>1701.26</v>
      </c>
      <c r="D101" s="93" t="n">
        <v>2751.54</v>
      </c>
      <c r="E101" s="93" t="n">
        <v>1957.78</v>
      </c>
      <c r="F101" s="93" t="n">
        <v>1805.32</v>
      </c>
      <c r="G101" s="93" t="n">
        <v>1928.74</v>
      </c>
      <c r="H101" s="93" t="n">
        <v>2325.62</v>
      </c>
      <c r="I101" s="93" t="n">
        <v>2495.02</v>
      </c>
      <c r="J101" s="93" t="n">
        <v>2226.4</v>
      </c>
      <c r="K101" s="93" t="n">
        <v>2076.36</v>
      </c>
      <c r="L101" s="93"/>
      <c r="M101" s="93"/>
      <c r="N101" s="93"/>
      <c r="O101" s="93"/>
      <c r="P101" s="93"/>
      <c r="Q101" s="93"/>
      <c r="R101" s="94" t="n">
        <f aca="false">SUM(C101:Q101)</f>
        <v>19268.04</v>
      </c>
    </row>
    <row r="102" customFormat="false" ht="12.75" hidden="false" customHeight="false" outlineLevel="0" collapsed="false">
      <c r="A102" s="7"/>
      <c r="B102" s="40"/>
      <c r="C102" s="82" t="n">
        <v>44406</v>
      </c>
      <c r="D102" s="82" t="n">
        <v>44431</v>
      </c>
      <c r="E102" s="82" t="n">
        <v>44463</v>
      </c>
      <c r="F102" s="82" t="n">
        <v>44510</v>
      </c>
      <c r="G102" s="82" t="n">
        <v>44529</v>
      </c>
      <c r="H102" s="82" t="n">
        <v>44558</v>
      </c>
      <c r="I102" s="82" t="n">
        <v>2771</v>
      </c>
      <c r="J102" s="82" t="n">
        <v>44616</v>
      </c>
      <c r="K102" s="82" t="n">
        <v>44648</v>
      </c>
      <c r="L102" s="82"/>
      <c r="M102" s="82"/>
      <c r="N102" s="82"/>
      <c r="O102" s="82"/>
      <c r="P102" s="82"/>
      <c r="Q102" s="82"/>
      <c r="R102" s="83"/>
    </row>
    <row r="103" customFormat="false" ht="12.75" hidden="false" customHeight="false" outlineLevel="0" collapsed="false">
      <c r="A103" s="7" t="n">
        <v>13</v>
      </c>
      <c r="B103" s="84" t="s">
        <v>14</v>
      </c>
      <c r="C103" s="85" t="n">
        <v>12759.45</v>
      </c>
      <c r="D103" s="84" t="n">
        <v>20636.55</v>
      </c>
      <c r="E103" s="84" t="n">
        <v>14683.35</v>
      </c>
      <c r="F103" s="84" t="n">
        <v>13539.9</v>
      </c>
      <c r="G103" s="84" t="n">
        <v>14465.55</v>
      </c>
      <c r="H103" s="84" t="n">
        <v>17442.15</v>
      </c>
      <c r="I103" s="84" t="n">
        <v>18712.65</v>
      </c>
      <c r="J103" s="84" t="n">
        <v>16698</v>
      </c>
      <c r="K103" s="84" t="n">
        <v>15572.7</v>
      </c>
      <c r="L103" s="84"/>
      <c r="M103" s="84"/>
      <c r="N103" s="84"/>
      <c r="O103" s="84"/>
      <c r="P103" s="84"/>
      <c r="Q103" s="84"/>
      <c r="R103" s="86" t="n">
        <f aca="false">SUM(C103:Q103)</f>
        <v>144510.3</v>
      </c>
    </row>
    <row r="104" customFormat="false" ht="12.75" hidden="false" customHeight="false" outlineLevel="0" collapsed="false">
      <c r="A104" s="87"/>
      <c r="B104" s="88"/>
      <c r="C104" s="89" t="n">
        <v>44389</v>
      </c>
      <c r="D104" s="89" t="n">
        <v>44404</v>
      </c>
      <c r="E104" s="89" t="n">
        <v>44435</v>
      </c>
      <c r="F104" s="89" t="n">
        <v>44469</v>
      </c>
      <c r="G104" s="89" t="n">
        <v>44498</v>
      </c>
      <c r="H104" s="89" t="n">
        <v>44530</v>
      </c>
      <c r="I104" s="89" t="n">
        <v>44558</v>
      </c>
      <c r="J104" s="89" t="n">
        <v>44617</v>
      </c>
      <c r="K104" s="89" t="n">
        <v>44648</v>
      </c>
      <c r="L104" s="89"/>
      <c r="M104" s="89"/>
      <c r="N104" s="89"/>
      <c r="O104" s="89"/>
      <c r="P104" s="89"/>
      <c r="Q104" s="89"/>
      <c r="R104" s="90"/>
    </row>
    <row r="105" customFormat="false" ht="12.75" hidden="false" customHeight="false" outlineLevel="0" collapsed="false">
      <c r="A105" s="87" t="n">
        <v>14</v>
      </c>
      <c r="B105" s="91" t="s">
        <v>15</v>
      </c>
      <c r="C105" s="92" t="n">
        <v>13412.85</v>
      </c>
      <c r="D105" s="93" t="n">
        <v>12759.45</v>
      </c>
      <c r="E105" s="93" t="n">
        <v>20636.55</v>
      </c>
      <c r="F105" s="93" t="n">
        <v>14683.35</v>
      </c>
      <c r="G105" s="93" t="n">
        <v>23469.16</v>
      </c>
      <c r="H105" s="93" t="n">
        <v>25073.62</v>
      </c>
      <c r="I105" s="93" t="n">
        <v>30233.06</v>
      </c>
      <c r="J105" s="93" t="n">
        <v>32435.26</v>
      </c>
      <c r="K105" s="93" t="n">
        <v>26992.68</v>
      </c>
      <c r="L105" s="93"/>
      <c r="M105" s="93"/>
      <c r="N105" s="93"/>
      <c r="O105" s="93"/>
      <c r="P105" s="93"/>
      <c r="Q105" s="93"/>
      <c r="R105" s="94" t="n">
        <f aca="false">SUM(C105:Q105)</f>
        <v>199695.98</v>
      </c>
    </row>
    <row r="106" customFormat="false" ht="12.75" hidden="false" customHeight="false" outlineLevel="0" collapsed="false">
      <c r="A106" s="7"/>
      <c r="B106" s="40"/>
      <c r="C106" s="82" t="n">
        <v>44406</v>
      </c>
      <c r="D106" s="82" t="n">
        <v>44428</v>
      </c>
      <c r="E106" s="82" t="n">
        <v>44466</v>
      </c>
      <c r="F106" s="82" t="n">
        <v>44498</v>
      </c>
      <c r="G106" s="82" t="n">
        <v>44529</v>
      </c>
      <c r="H106" s="82" t="n">
        <v>44552</v>
      </c>
      <c r="I106" s="82" t="n">
        <v>44589</v>
      </c>
      <c r="J106" s="82" t="n">
        <v>44608</v>
      </c>
      <c r="K106" s="82" t="n">
        <v>44638</v>
      </c>
      <c r="L106" s="82"/>
      <c r="M106" s="82"/>
      <c r="N106" s="82"/>
      <c r="O106" s="82"/>
      <c r="P106" s="82"/>
      <c r="Q106" s="82"/>
      <c r="R106" s="83"/>
    </row>
    <row r="107" customFormat="false" ht="12.75" hidden="false" customHeight="false" outlineLevel="0" collapsed="false">
      <c r="A107" s="7" t="n">
        <v>15</v>
      </c>
      <c r="B107" s="84" t="s">
        <v>16</v>
      </c>
      <c r="C107" s="85" t="n">
        <v>7655.67</v>
      </c>
      <c r="D107" s="84" t="n">
        <v>12381.93</v>
      </c>
      <c r="E107" s="84" t="n">
        <v>8810.01</v>
      </c>
      <c r="F107" s="84" t="n">
        <v>8123.94</v>
      </c>
      <c r="G107" s="84" t="n">
        <v>8679.33</v>
      </c>
      <c r="H107" s="84" t="n">
        <v>10465.29</v>
      </c>
      <c r="I107" s="84" t="n">
        <v>11227.59</v>
      </c>
      <c r="J107" s="84" t="n">
        <v>10018.8</v>
      </c>
      <c r="K107" s="84" t="n">
        <v>9343.62</v>
      </c>
      <c r="L107" s="84"/>
      <c r="M107" s="84"/>
      <c r="N107" s="84"/>
      <c r="O107" s="84"/>
      <c r="P107" s="84"/>
      <c r="Q107" s="84"/>
      <c r="R107" s="86" t="n">
        <f aca="false">SUM(C107:Q107)</f>
        <v>86706.18</v>
      </c>
    </row>
    <row r="108" customFormat="false" ht="12.75" hidden="false" customHeight="false" outlineLevel="0" collapsed="false">
      <c r="A108" s="87"/>
      <c r="B108" s="88"/>
      <c r="C108" s="89" t="n">
        <v>44452</v>
      </c>
      <c r="D108" s="89" t="n">
        <v>44483</v>
      </c>
      <c r="E108" s="89" t="n">
        <v>44479</v>
      </c>
      <c r="F108" s="89" t="n">
        <v>44558</v>
      </c>
      <c r="G108" s="89" t="n">
        <v>44578</v>
      </c>
      <c r="H108" s="89" t="n">
        <v>44635</v>
      </c>
      <c r="I108" s="89"/>
      <c r="J108" s="89"/>
      <c r="K108" s="89"/>
      <c r="L108" s="89"/>
      <c r="M108" s="89"/>
      <c r="N108" s="89"/>
      <c r="O108" s="89"/>
      <c r="P108" s="89"/>
      <c r="Q108" s="89"/>
      <c r="R108" s="90"/>
    </row>
    <row r="109" customFormat="false" ht="12.75" hidden="false" customHeight="false" outlineLevel="0" collapsed="false">
      <c r="A109" s="87" t="n">
        <v>16</v>
      </c>
      <c r="B109" s="91" t="s">
        <v>17</v>
      </c>
      <c r="C109" s="92" t="n">
        <v>10376.96</v>
      </c>
      <c r="D109" s="93" t="n">
        <v>3763.1</v>
      </c>
      <c r="E109" s="93" t="n">
        <v>1928.74</v>
      </c>
      <c r="F109" s="93" t="n">
        <v>2325.62</v>
      </c>
      <c r="G109" s="93" t="n">
        <v>2495.02</v>
      </c>
      <c r="H109" s="93" t="n">
        <v>4302.76</v>
      </c>
      <c r="I109" s="93"/>
      <c r="J109" s="93"/>
      <c r="K109" s="93"/>
      <c r="L109" s="93"/>
      <c r="M109" s="93"/>
      <c r="N109" s="93"/>
      <c r="O109" s="93"/>
      <c r="P109" s="93"/>
      <c r="Q109" s="93"/>
      <c r="R109" s="94" t="n">
        <f aca="false">SUM(C109:Q109)</f>
        <v>25192.2</v>
      </c>
    </row>
    <row r="110" customFormat="false" ht="12.75" hidden="false" customHeight="false" outlineLevel="0" collapsed="false">
      <c r="A110" s="7"/>
      <c r="B110" s="40"/>
      <c r="C110" s="82" t="n">
        <v>44403</v>
      </c>
      <c r="D110" s="82" t="n">
        <v>44435</v>
      </c>
      <c r="E110" s="82" t="n">
        <v>44463</v>
      </c>
      <c r="F110" s="82" t="n">
        <v>44496</v>
      </c>
      <c r="G110" s="82" t="n">
        <v>44530</v>
      </c>
      <c r="H110" s="82" t="n">
        <v>44558</v>
      </c>
      <c r="I110" s="82" t="n">
        <v>44588</v>
      </c>
      <c r="J110" s="82" t="n">
        <v>44617</v>
      </c>
      <c r="K110" s="82" t="n">
        <v>44651</v>
      </c>
      <c r="L110" s="82"/>
      <c r="M110" s="82"/>
      <c r="N110" s="82"/>
      <c r="O110" s="82"/>
      <c r="P110" s="82"/>
      <c r="Q110" s="82"/>
      <c r="R110" s="83"/>
    </row>
    <row r="111" customFormat="false" ht="12.75" hidden="false" customHeight="false" outlineLevel="0" collapsed="false">
      <c r="A111" s="7" t="n">
        <v>17</v>
      </c>
      <c r="B111" s="84" t="s">
        <v>18</v>
      </c>
      <c r="C111" s="85" t="n">
        <v>12759.45</v>
      </c>
      <c r="D111" s="84" t="n">
        <v>20636.55</v>
      </c>
      <c r="E111" s="84" t="n">
        <v>8810.01</v>
      </c>
      <c r="F111" s="84" t="n">
        <v>8123.94</v>
      </c>
      <c r="G111" s="84" t="n">
        <v>8679.33</v>
      </c>
      <c r="H111" s="84" t="n">
        <v>10465.29</v>
      </c>
      <c r="I111" s="84" t="n">
        <v>11227.59</v>
      </c>
      <c r="J111" s="84" t="n">
        <v>10018.8</v>
      </c>
      <c r="K111" s="84" t="n">
        <v>9343.62</v>
      </c>
      <c r="L111" s="84"/>
      <c r="M111" s="84"/>
      <c r="N111" s="84"/>
      <c r="O111" s="84"/>
      <c r="P111" s="84"/>
      <c r="Q111" s="84"/>
      <c r="R111" s="86" t="n">
        <f aca="false">SUM(C111:Q111)</f>
        <v>100064.58</v>
      </c>
    </row>
    <row r="112" customFormat="false" ht="12.75" hidden="false" customHeight="false" outlineLevel="0" collapsed="false">
      <c r="A112" s="87"/>
      <c r="B112" s="88"/>
      <c r="C112" s="89" t="n">
        <v>44404</v>
      </c>
      <c r="D112" s="89" t="n">
        <v>44426</v>
      </c>
      <c r="E112" s="89" t="n">
        <v>44460</v>
      </c>
      <c r="F112" s="89" t="n">
        <v>44495</v>
      </c>
      <c r="G112" s="89" t="n">
        <v>44524</v>
      </c>
      <c r="H112" s="89" t="n">
        <v>44552</v>
      </c>
      <c r="I112" s="89" t="n">
        <v>44617</v>
      </c>
      <c r="J112" s="89" t="n">
        <v>44624</v>
      </c>
      <c r="K112" s="89" t="n">
        <v>44643</v>
      </c>
      <c r="L112" s="89"/>
      <c r="M112" s="89"/>
      <c r="N112" s="89"/>
      <c r="O112" s="89"/>
      <c r="P112" s="93"/>
      <c r="Q112" s="93"/>
      <c r="R112" s="90"/>
    </row>
    <row r="113" customFormat="false" ht="12.75" hidden="false" customHeight="false" outlineLevel="0" collapsed="false">
      <c r="A113" s="87" t="n">
        <v>18</v>
      </c>
      <c r="B113" s="91" t="s">
        <v>19</v>
      </c>
      <c r="C113" s="92" t="n">
        <v>1701.26</v>
      </c>
      <c r="D113" s="93" t="n">
        <v>2751.54</v>
      </c>
      <c r="E113" s="93" t="n">
        <v>1957.78</v>
      </c>
      <c r="F113" s="93" t="n">
        <v>1805.32</v>
      </c>
      <c r="G113" s="93" t="n">
        <v>1928.74</v>
      </c>
      <c r="H113" s="93" t="n">
        <v>2325.62</v>
      </c>
      <c r="I113" s="93" t="n">
        <v>2226.4</v>
      </c>
      <c r="J113" s="93" t="n">
        <v>2495.02</v>
      </c>
      <c r="K113" s="93" t="n">
        <v>2076.36</v>
      </c>
      <c r="L113" s="93"/>
      <c r="M113" s="93"/>
      <c r="N113" s="93"/>
      <c r="O113" s="93"/>
      <c r="P113" s="93"/>
      <c r="Q113" s="93"/>
      <c r="R113" s="94" t="n">
        <f aca="false">SUM(C113:Q113)</f>
        <v>19268.04</v>
      </c>
    </row>
    <row r="114" customFormat="false" ht="12.75" hidden="false" customHeight="false" outlineLevel="0" collapsed="false">
      <c r="A114" s="7"/>
      <c r="B114" s="40"/>
      <c r="C114" s="82" t="n">
        <v>44414</v>
      </c>
      <c r="D114" s="82" t="n">
        <v>44489</v>
      </c>
      <c r="E114" s="82" t="n">
        <v>44511</v>
      </c>
      <c r="F114" s="82" t="n">
        <v>44515</v>
      </c>
      <c r="G114" s="82" t="n">
        <v>44543</v>
      </c>
      <c r="H114" s="82" t="n">
        <v>44587</v>
      </c>
      <c r="I114" s="82" t="n">
        <v>44615</v>
      </c>
      <c r="J114" s="82" t="n">
        <v>44635</v>
      </c>
      <c r="K114" s="82"/>
      <c r="L114" s="82"/>
      <c r="M114" s="82"/>
      <c r="N114" s="82"/>
      <c r="O114" s="82"/>
      <c r="P114" s="82"/>
      <c r="Q114" s="82"/>
      <c r="R114" s="83"/>
    </row>
    <row r="115" customFormat="false" ht="12.75" hidden="false" customHeight="false" outlineLevel="0" collapsed="false">
      <c r="A115" s="7" t="n">
        <v>19</v>
      </c>
      <c r="B115" s="84" t="s">
        <v>20</v>
      </c>
      <c r="C115" s="85" t="n">
        <v>24981.66</v>
      </c>
      <c r="D115" s="84" t="n">
        <v>8123.94</v>
      </c>
      <c r="E115" s="84" t="n">
        <v>8679.33</v>
      </c>
      <c r="F115" s="84" t="n">
        <v>12381.93</v>
      </c>
      <c r="G115" s="84" t="n">
        <v>19275.3</v>
      </c>
      <c r="H115" s="84" t="n">
        <v>11227.59</v>
      </c>
      <c r="I115" s="84" t="n">
        <v>10018.8</v>
      </c>
      <c r="J115" s="84" t="n">
        <v>9343.62</v>
      </c>
      <c r="K115" s="84"/>
      <c r="L115" s="84"/>
      <c r="M115" s="84"/>
      <c r="N115" s="84"/>
      <c r="O115" s="84"/>
      <c r="P115" s="84"/>
      <c r="Q115" s="84"/>
      <c r="R115" s="86" t="n">
        <f aca="false">SUM(C115:Q115)</f>
        <v>104032.17</v>
      </c>
    </row>
    <row r="116" customFormat="false" ht="12.75" hidden="false" customHeight="false" outlineLevel="0" collapsed="false">
      <c r="A116" s="87"/>
      <c r="B116" s="88"/>
      <c r="C116" s="89"/>
      <c r="D116" s="89"/>
      <c r="E116" s="89"/>
      <c r="F116" s="89"/>
      <c r="G116" s="89"/>
      <c r="H116" s="89"/>
      <c r="I116" s="89"/>
      <c r="J116" s="89"/>
      <c r="K116" s="89"/>
      <c r="L116" s="93"/>
      <c r="M116" s="93"/>
      <c r="N116" s="93"/>
      <c r="O116" s="93"/>
      <c r="P116" s="93"/>
      <c r="Q116" s="93"/>
      <c r="R116" s="90"/>
    </row>
    <row r="117" customFormat="false" ht="12.75" hidden="false" customHeight="false" outlineLevel="0" collapsed="false">
      <c r="A117" s="87" t="n">
        <v>20</v>
      </c>
      <c r="B117" s="91" t="s">
        <v>21</v>
      </c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4" t="n">
        <f aca="false">SUM(C117:Q117)</f>
        <v>0</v>
      </c>
    </row>
    <row r="118" customFormat="false" ht="12.75" hidden="false" customHeight="false" outlineLevel="0" collapsed="false">
      <c r="A118" s="7"/>
      <c r="B118" s="40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3"/>
    </row>
    <row r="119" customFormat="false" ht="12.75" hidden="false" customHeight="false" outlineLevel="0" collapsed="false">
      <c r="A119" s="7"/>
      <c r="B119" s="84"/>
      <c r="C119" s="85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6" t="n">
        <v>0</v>
      </c>
    </row>
    <row r="120" customFormat="false" ht="12.75" hidden="false" customHeight="false" outlineLevel="0" collapsed="false">
      <c r="A120" s="87"/>
      <c r="B120" s="88"/>
      <c r="C120" s="89"/>
      <c r="D120" s="89"/>
      <c r="E120" s="89"/>
      <c r="F120" s="89"/>
      <c r="G120" s="89"/>
      <c r="H120" s="89"/>
      <c r="I120" s="89"/>
      <c r="J120" s="89"/>
      <c r="K120" s="89"/>
      <c r="L120" s="93"/>
      <c r="M120" s="93"/>
      <c r="N120" s="93"/>
      <c r="O120" s="93"/>
      <c r="P120" s="93"/>
      <c r="Q120" s="93"/>
      <c r="R120" s="90"/>
    </row>
    <row r="121" customFormat="false" ht="12.75" hidden="false" customHeight="false" outlineLevel="0" collapsed="false">
      <c r="A121" s="87"/>
      <c r="B121" s="91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4" t="n">
        <v>0</v>
      </c>
    </row>
    <row r="122" customFormat="false" ht="12.75" hidden="false" customHeight="false" outlineLevel="0" collapsed="false">
      <c r="A122" s="7"/>
      <c r="B122" s="40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3"/>
    </row>
    <row r="123" customFormat="false" ht="12.75" hidden="false" customHeight="false" outlineLevel="0" collapsed="false">
      <c r="A123" s="7"/>
      <c r="B123" s="84"/>
      <c r="C123" s="85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6" t="n">
        <v>0</v>
      </c>
    </row>
    <row r="124" customFormat="false" ht="12.75" hidden="false" customHeight="false" outlineLevel="0" collapsed="false">
      <c r="A124" s="48"/>
      <c r="B124" s="95"/>
      <c r="C124" s="96" t="n">
        <v>1977</v>
      </c>
      <c r="D124" s="96" t="n">
        <v>44420</v>
      </c>
      <c r="E124" s="96" t="n">
        <v>44425</v>
      </c>
      <c r="F124" s="96" t="n">
        <v>44467</v>
      </c>
      <c r="G124" s="96" t="n">
        <v>44468</v>
      </c>
      <c r="H124" s="96" t="n">
        <v>44496</v>
      </c>
      <c r="I124" s="96" t="n">
        <v>44488</v>
      </c>
      <c r="J124" s="96" t="n">
        <v>44559</v>
      </c>
      <c r="K124" s="96" t="n">
        <v>44561</v>
      </c>
      <c r="L124" s="96" t="n">
        <v>21</v>
      </c>
      <c r="M124" s="96" t="n">
        <v>44613</v>
      </c>
      <c r="N124" s="96"/>
      <c r="O124" s="96"/>
      <c r="P124" s="97"/>
      <c r="Q124" s="97"/>
      <c r="R124" s="98"/>
      <c r="S124" s="99"/>
    </row>
    <row r="125" customFormat="false" ht="12.75" hidden="false" customHeight="false" outlineLevel="0" collapsed="false">
      <c r="A125" s="48" t="n">
        <v>21</v>
      </c>
      <c r="B125" s="100" t="s">
        <v>42</v>
      </c>
      <c r="C125" s="101" t="n">
        <v>75625</v>
      </c>
      <c r="D125" s="97" t="n">
        <v>64368.75</v>
      </c>
      <c r="E125" s="97" t="n">
        <v>11256.25</v>
      </c>
      <c r="F125" s="97" t="n">
        <v>64368.75</v>
      </c>
      <c r="G125" s="97" t="n">
        <v>11256.25</v>
      </c>
      <c r="H125" s="97" t="n">
        <v>64368.75</v>
      </c>
      <c r="I125" s="97" t="n">
        <v>11256.25</v>
      </c>
      <c r="J125" s="97" t="n">
        <v>64368.75</v>
      </c>
      <c r="K125" s="97" t="n">
        <v>11256.25</v>
      </c>
      <c r="L125" s="97" t="n">
        <v>75625</v>
      </c>
      <c r="M125" s="97" t="n">
        <v>75625</v>
      </c>
      <c r="N125" s="97"/>
      <c r="O125" s="97"/>
      <c r="P125" s="97"/>
      <c r="Q125" s="97"/>
      <c r="R125" s="102" t="n">
        <f aca="false">SUM(C125:Q125)</f>
        <v>529375</v>
      </c>
    </row>
    <row r="126" customFormat="false" ht="12.75" hidden="false" customHeight="false" outlineLevel="0" collapsed="false">
      <c r="A126" s="7"/>
      <c r="B126" s="40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3"/>
    </row>
    <row r="127" customFormat="false" ht="12.75" hidden="false" customHeight="false" outlineLevel="0" collapsed="false">
      <c r="A127" s="7" t="n">
        <v>22</v>
      </c>
      <c r="B127" s="84"/>
      <c r="C127" s="85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6" t="n">
        <v>0</v>
      </c>
    </row>
    <row r="128" customFormat="false" ht="12.75" hidden="false" customHeight="false" outlineLevel="0" collapsed="false">
      <c r="A128" s="48"/>
      <c r="B128" s="52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98"/>
    </row>
    <row r="129" customFormat="false" ht="13.5" hidden="false" customHeight="false" outlineLevel="0" collapsed="false">
      <c r="A129" s="48"/>
      <c r="B129" s="104"/>
      <c r="C129" s="105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2" t="n">
        <f aca="false">SUM(C129:Q129)</f>
        <v>0</v>
      </c>
    </row>
    <row r="130" customFormat="false" ht="13.5" hidden="false" customHeight="false" outlineLevel="0" collapsed="false">
      <c r="B130" s="106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R130" s="56" t="n">
        <f aca="false">SUM(R78:R127)</f>
        <v>2302355.33</v>
      </c>
      <c r="S130" s="0" t="n">
        <f aca="false">GRAFICO!B19</f>
        <v>2302355.33</v>
      </c>
      <c r="T130" s="8" t="n">
        <f aca="false">R130-S130</f>
        <v>0</v>
      </c>
    </row>
    <row r="131" s="107" customFormat="true" ht="12.75" hidden="false" customHeight="false" outlineLevel="0" collapsed="false">
      <c r="B131" s="0"/>
      <c r="C131" s="0"/>
      <c r="D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</sheetData>
  <mergeCells count="11">
    <mergeCell ref="A5:B5"/>
    <mergeCell ref="A35:B35"/>
    <mergeCell ref="C35:C36"/>
    <mergeCell ref="A36:B36"/>
    <mergeCell ref="C66:C67"/>
    <mergeCell ref="D66:D67"/>
    <mergeCell ref="E66:E67"/>
    <mergeCell ref="F66:F67"/>
    <mergeCell ref="G66:G67"/>
    <mergeCell ref="H66:H67"/>
    <mergeCell ref="R76:R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20" activePane="bottomLeft" state="frozen"/>
      <selection pane="topLeft" activeCell="A1" activeCellId="0" sqref="A1"/>
      <selection pane="bottomLeft" activeCell="C229" activeCellId="0" sqref="C229"/>
    </sheetView>
  </sheetViews>
  <sheetFormatPr defaultColWidth="11.0546875" defaultRowHeight="15" zeroHeight="false" outlineLevelRow="0" outlineLevelCol="0"/>
  <cols>
    <col collapsed="false" customWidth="true" hidden="false" outlineLevel="0" max="1" min="1" style="108" width="12.56"/>
    <col collapsed="false" customWidth="true" hidden="false" outlineLevel="0" max="2" min="2" style="109" width="47.14"/>
    <col collapsed="false" customWidth="true" hidden="false" outlineLevel="0" max="3" min="3" style="110" width="16.28"/>
    <col collapsed="false" customWidth="true" hidden="false" outlineLevel="0" max="4" min="4" style="110" width="12.99"/>
    <col collapsed="false" customWidth="true" hidden="false" outlineLevel="0" max="5" min="5" style="111" width="16.42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86.25" hidden="false" customHeight="true" outlineLevel="0" collapsed="false">
      <c r="A1" s="112" t="s">
        <v>43</v>
      </c>
      <c r="B1" s="113" t="s">
        <v>27</v>
      </c>
      <c r="C1" s="114" t="s">
        <v>44</v>
      </c>
      <c r="D1" s="115" t="s">
        <v>45</v>
      </c>
      <c r="E1" s="116" t="s">
        <v>46</v>
      </c>
      <c r="F1" s="117"/>
      <c r="G1" s="118" t="s">
        <v>47</v>
      </c>
      <c r="H1" s="119" t="s">
        <v>45</v>
      </c>
      <c r="I1" s="120" t="s">
        <v>47</v>
      </c>
      <c r="J1" s="121" t="s">
        <v>45</v>
      </c>
      <c r="K1" s="122" t="s">
        <v>47</v>
      </c>
      <c r="L1" s="123" t="s">
        <v>45</v>
      </c>
      <c r="M1" s="124" t="s">
        <v>47</v>
      </c>
      <c r="N1" s="125" t="s">
        <v>45</v>
      </c>
    </row>
    <row r="2" customFormat="false" ht="15" hidden="false" customHeight="false" outlineLevel="0" collapsed="false">
      <c r="A2" s="126" t="s">
        <v>48</v>
      </c>
      <c r="B2" s="30"/>
      <c r="C2" s="127" t="n">
        <v>804618.479999995</v>
      </c>
      <c r="D2" s="128"/>
      <c r="E2" s="129" t="n">
        <f aca="false">SUM(C2:D2)</f>
        <v>804618.479999995</v>
      </c>
      <c r="F2" s="117"/>
      <c r="G2" s="130" t="n">
        <v>41500</v>
      </c>
      <c r="H2" s="131"/>
      <c r="I2" s="132" t="n">
        <v>0</v>
      </c>
      <c r="J2" s="133"/>
      <c r="K2" s="134" t="n">
        <v>4530</v>
      </c>
      <c r="L2" s="135"/>
      <c r="M2" s="130" t="n">
        <v>0</v>
      </c>
      <c r="N2" s="136"/>
    </row>
    <row r="3" s="30" customFormat="true" ht="17.25" hidden="false" customHeight="false" outlineLevel="0" collapsed="false">
      <c r="A3" s="137"/>
      <c r="B3" s="137"/>
      <c r="C3" s="138"/>
      <c r="D3" s="139"/>
      <c r="E3" s="140"/>
      <c r="F3" s="117"/>
      <c r="G3" s="141"/>
      <c r="H3" s="142"/>
      <c r="I3" s="143"/>
      <c r="J3" s="144"/>
      <c r="K3" s="145"/>
      <c r="L3" s="146"/>
      <c r="M3" s="141"/>
      <c r="N3" s="147"/>
    </row>
    <row r="4" s="30" customFormat="true" ht="15" hidden="false" customHeight="false" outlineLevel="0" collapsed="false">
      <c r="A4" s="148" t="n">
        <v>44389</v>
      </c>
      <c r="B4" s="149" t="s">
        <v>49</v>
      </c>
      <c r="C4" s="150" t="n">
        <v>13412.85</v>
      </c>
      <c r="D4" s="150"/>
      <c r="E4" s="151" t="n">
        <f aca="false">E2+C4-D4</f>
        <v>818031.329999995</v>
      </c>
      <c r="F4" s="117"/>
      <c r="G4" s="152"/>
      <c r="H4" s="153"/>
      <c r="I4" s="154"/>
      <c r="J4" s="155"/>
      <c r="K4" s="156"/>
      <c r="L4" s="157"/>
      <c r="M4" s="158"/>
      <c r="N4" s="15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30" customFormat="true" ht="15" hidden="false" customHeight="false" outlineLevel="0" collapsed="false">
      <c r="A5" s="160"/>
      <c r="B5" s="47" t="s">
        <v>50</v>
      </c>
      <c r="C5" s="161"/>
      <c r="D5" s="161" t="n">
        <v>18700</v>
      </c>
      <c r="E5" s="151" t="n">
        <f aca="false">E4+C5-D5</f>
        <v>799331.329999995</v>
      </c>
      <c r="F5" s="0"/>
      <c r="G5" s="152"/>
      <c r="H5" s="153"/>
      <c r="I5" s="154"/>
      <c r="J5" s="155"/>
      <c r="K5" s="156"/>
      <c r="L5" s="157"/>
      <c r="M5" s="158"/>
      <c r="N5" s="15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30" customFormat="true" ht="15" hidden="false" customHeight="false" outlineLevel="0" collapsed="false">
      <c r="A6" s="160"/>
      <c r="B6" s="47" t="s">
        <v>51</v>
      </c>
      <c r="C6" s="161"/>
      <c r="D6" s="161" t="n">
        <v>100810</v>
      </c>
      <c r="E6" s="151" t="n">
        <f aca="false">E5+C6-D6</f>
        <v>698521.329999995</v>
      </c>
      <c r="F6" s="0"/>
      <c r="G6" s="152"/>
      <c r="H6" s="153"/>
      <c r="I6" s="154"/>
      <c r="J6" s="155"/>
      <c r="K6" s="156"/>
      <c r="L6" s="157"/>
      <c r="M6" s="158"/>
      <c r="N6" s="15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30" customFormat="true" ht="15" hidden="false" customHeight="false" outlineLevel="0" collapsed="false">
      <c r="A7" s="160"/>
      <c r="B7" s="47" t="s">
        <v>52</v>
      </c>
      <c r="C7" s="161"/>
      <c r="D7" s="161" t="n">
        <v>5337</v>
      </c>
      <c r="E7" s="151" t="n">
        <f aca="false">E6+C7-D7</f>
        <v>693184.329999995</v>
      </c>
      <c r="F7" s="0"/>
      <c r="G7" s="152"/>
      <c r="H7" s="153"/>
      <c r="I7" s="154"/>
      <c r="J7" s="155"/>
      <c r="K7" s="156"/>
      <c r="L7" s="157"/>
      <c r="M7" s="158"/>
      <c r="N7" s="15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30" customFormat="true" ht="15" hidden="false" customHeight="false" outlineLevel="0" collapsed="false">
      <c r="A8" s="148" t="n">
        <v>44393</v>
      </c>
      <c r="B8" s="149" t="s">
        <v>53</v>
      </c>
      <c r="C8" s="150" t="n">
        <v>13412.85</v>
      </c>
      <c r="D8" s="150"/>
      <c r="E8" s="151" t="n">
        <f aca="false">E7+C8-D8</f>
        <v>706597.179999995</v>
      </c>
      <c r="F8" s="0"/>
      <c r="G8" s="152"/>
      <c r="H8" s="153"/>
      <c r="I8" s="154"/>
      <c r="J8" s="155"/>
      <c r="K8" s="156"/>
      <c r="L8" s="157"/>
      <c r="M8" s="158"/>
      <c r="N8" s="15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30" customFormat="true" ht="15" hidden="false" customHeight="false" outlineLevel="0" collapsed="false">
      <c r="A9" s="148" t="n">
        <v>44393</v>
      </c>
      <c r="B9" s="149" t="s">
        <v>54</v>
      </c>
      <c r="C9" s="150" t="n">
        <v>1788.38</v>
      </c>
      <c r="D9" s="150"/>
      <c r="E9" s="151" t="n">
        <f aca="false">E8+C9-D9</f>
        <v>708385.559999995</v>
      </c>
      <c r="F9" s="0"/>
      <c r="G9" s="152"/>
      <c r="H9" s="153"/>
      <c r="I9" s="154"/>
      <c r="J9" s="155"/>
      <c r="K9" s="156"/>
      <c r="L9" s="157"/>
      <c r="M9" s="158"/>
      <c r="N9" s="15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30" customFormat="true" ht="15" hidden="false" customHeight="false" outlineLevel="0" collapsed="false">
      <c r="A10" s="148" t="n">
        <v>44393</v>
      </c>
      <c r="B10" s="149" t="s">
        <v>55</v>
      </c>
      <c r="C10" s="150" t="n">
        <v>22116.38</v>
      </c>
      <c r="D10" s="150"/>
      <c r="E10" s="151" t="n">
        <f aca="false">E9+C10-D10</f>
        <v>730501.939999995</v>
      </c>
      <c r="F10" s="0"/>
      <c r="G10" s="152"/>
      <c r="H10" s="153"/>
      <c r="I10" s="154"/>
      <c r="J10" s="155"/>
      <c r="K10" s="156"/>
      <c r="L10" s="157"/>
      <c r="M10" s="158"/>
      <c r="N10" s="159"/>
      <c r="O10" s="0"/>
      <c r="P10" s="0"/>
      <c r="Q10" s="0"/>
      <c r="R10" s="0"/>
      <c r="S10" s="0"/>
      <c r="T10" s="0"/>
      <c r="U10" s="0"/>
      <c r="V10" s="0"/>
    </row>
    <row r="11" s="30" customFormat="true" ht="15" hidden="false" customHeight="false" outlineLevel="0" collapsed="false">
      <c r="A11" s="162" t="n">
        <v>44396</v>
      </c>
      <c r="B11" s="163" t="s">
        <v>56</v>
      </c>
      <c r="C11" s="150" t="n">
        <v>75625</v>
      </c>
      <c r="D11" s="150"/>
      <c r="E11" s="151" t="n">
        <f aca="false">E10+C11-D11</f>
        <v>806126.939999995</v>
      </c>
      <c r="F11" s="0"/>
      <c r="G11" s="152"/>
      <c r="H11" s="153"/>
      <c r="I11" s="154"/>
      <c r="J11" s="155"/>
      <c r="K11" s="156"/>
      <c r="L11" s="157"/>
      <c r="M11" s="158"/>
      <c r="N11" s="159"/>
      <c r="O11" s="0"/>
      <c r="P11" s="0"/>
      <c r="Q11" s="0"/>
      <c r="R11" s="0"/>
      <c r="S11" s="0"/>
      <c r="T11" s="0"/>
      <c r="U11" s="0"/>
      <c r="V11" s="0"/>
    </row>
    <row r="12" s="30" customFormat="true" ht="15" hidden="false" customHeight="false" outlineLevel="0" collapsed="false">
      <c r="A12" s="148" t="n">
        <v>44397</v>
      </c>
      <c r="B12" s="149" t="s">
        <v>57</v>
      </c>
      <c r="C12" s="150" t="n">
        <v>7655.67</v>
      </c>
      <c r="D12" s="150"/>
      <c r="E12" s="151" t="n">
        <f aca="false">E11+C12-D12</f>
        <v>813782.609999995</v>
      </c>
      <c r="F12" s="0"/>
      <c r="G12" s="152"/>
      <c r="H12" s="153"/>
      <c r="I12" s="154"/>
      <c r="J12" s="155"/>
      <c r="K12" s="156"/>
      <c r="L12" s="157"/>
      <c r="M12" s="158"/>
      <c r="N12" s="159"/>
      <c r="O12" s="0"/>
      <c r="P12" s="0"/>
      <c r="Q12" s="0"/>
      <c r="R12" s="0"/>
      <c r="S12" s="0"/>
      <c r="T12" s="0"/>
      <c r="U12" s="0"/>
      <c r="V12" s="0"/>
    </row>
    <row r="13" s="30" customFormat="true" ht="15" hidden="false" customHeight="false" outlineLevel="0" collapsed="false">
      <c r="A13" s="148" t="n">
        <v>44400</v>
      </c>
      <c r="B13" s="149" t="s">
        <v>58</v>
      </c>
      <c r="C13" s="150" t="n">
        <v>1701.26</v>
      </c>
      <c r="D13" s="150"/>
      <c r="E13" s="151" t="n">
        <f aca="false">E12+C13-D13</f>
        <v>815483.869999995</v>
      </c>
      <c r="F13" s="0"/>
      <c r="G13" s="152"/>
      <c r="H13" s="153"/>
      <c r="I13" s="154"/>
      <c r="J13" s="155"/>
      <c r="K13" s="156"/>
      <c r="L13" s="157"/>
      <c r="M13" s="158"/>
      <c r="N13" s="159"/>
      <c r="O13" s="0"/>
      <c r="P13" s="0"/>
      <c r="Q13" s="0"/>
      <c r="R13" s="0"/>
      <c r="S13" s="0"/>
      <c r="T13" s="0"/>
      <c r="U13" s="0"/>
      <c r="V13" s="0"/>
    </row>
    <row r="14" s="30" customFormat="true" ht="15" hidden="false" customHeight="false" outlineLevel="0" collapsed="false">
      <c r="A14" s="148" t="n">
        <v>44400</v>
      </c>
      <c r="B14" s="149" t="s">
        <v>59</v>
      </c>
      <c r="C14" s="150" t="n">
        <v>1701.26</v>
      </c>
      <c r="D14" s="150"/>
      <c r="E14" s="151" t="n">
        <f aca="false">E13+C14-D14</f>
        <v>817185.129999995</v>
      </c>
      <c r="F14" s="0"/>
      <c r="G14" s="152"/>
      <c r="H14" s="153"/>
      <c r="I14" s="154"/>
      <c r="J14" s="155"/>
      <c r="K14" s="156"/>
      <c r="L14" s="157"/>
      <c r="M14" s="158"/>
      <c r="N14" s="159"/>
      <c r="O14" s="0"/>
      <c r="P14" s="0"/>
      <c r="Q14" s="0"/>
      <c r="R14" s="0"/>
      <c r="S14" s="0"/>
      <c r="T14" s="0"/>
      <c r="U14" s="0"/>
      <c r="V14" s="0"/>
    </row>
    <row r="15" s="30" customFormat="true" ht="15" hidden="false" customHeight="false" outlineLevel="0" collapsed="false">
      <c r="A15" s="148" t="n">
        <v>44403</v>
      </c>
      <c r="B15" s="149" t="s">
        <v>60</v>
      </c>
      <c r="C15" s="150" t="n">
        <v>12759.45</v>
      </c>
      <c r="D15" s="150"/>
      <c r="E15" s="151" t="n">
        <f aca="false">E14+C15-D15</f>
        <v>829944.579999995</v>
      </c>
      <c r="F15" s="0"/>
      <c r="G15" s="152"/>
      <c r="H15" s="153"/>
      <c r="I15" s="154"/>
      <c r="J15" s="155"/>
      <c r="K15" s="156"/>
      <c r="L15" s="157"/>
      <c r="M15" s="158"/>
      <c r="N15" s="159"/>
      <c r="O15" s="0"/>
      <c r="P15" s="0"/>
      <c r="Q15" s="0"/>
      <c r="R15" s="0"/>
      <c r="S15" s="0"/>
      <c r="T15" s="0"/>
      <c r="U15" s="0"/>
      <c r="V15" s="0"/>
    </row>
    <row r="16" s="30" customFormat="true" ht="15" hidden="false" customHeight="false" outlineLevel="0" collapsed="false">
      <c r="A16" s="148" t="n">
        <v>44404</v>
      </c>
      <c r="B16" s="149" t="s">
        <v>61</v>
      </c>
      <c r="C16" s="150" t="n">
        <v>1701.26</v>
      </c>
      <c r="D16" s="150"/>
      <c r="E16" s="151" t="n">
        <f aca="false">E15+C16-D16</f>
        <v>831645.839999995</v>
      </c>
      <c r="G16" s="152"/>
      <c r="H16" s="153"/>
      <c r="I16" s="154"/>
      <c r="J16" s="155"/>
      <c r="K16" s="156"/>
      <c r="L16" s="157"/>
      <c r="M16" s="158"/>
      <c r="N16" s="159"/>
      <c r="O16" s="0"/>
      <c r="P16" s="0"/>
      <c r="Q16" s="0"/>
      <c r="R16" s="0"/>
      <c r="S16" s="0"/>
      <c r="T16" s="0"/>
      <c r="U16" s="0"/>
      <c r="V16" s="0"/>
    </row>
    <row r="17" s="30" customFormat="true" ht="15" hidden="false" customHeight="false" outlineLevel="0" collapsed="false">
      <c r="A17" s="148" t="n">
        <v>44404</v>
      </c>
      <c r="B17" s="149" t="s">
        <v>49</v>
      </c>
      <c r="C17" s="150" t="n">
        <v>12759.45</v>
      </c>
      <c r="D17" s="150"/>
      <c r="E17" s="151" t="n">
        <f aca="false">E16+C17-D17</f>
        <v>844405.289999995</v>
      </c>
      <c r="F17" s="0"/>
      <c r="G17" s="152"/>
      <c r="H17" s="153"/>
      <c r="I17" s="154"/>
      <c r="J17" s="155"/>
      <c r="K17" s="156"/>
      <c r="L17" s="157"/>
      <c r="M17" s="158"/>
      <c r="N17" s="159"/>
      <c r="O17" s="0"/>
      <c r="P17" s="0"/>
      <c r="Q17" s="0"/>
      <c r="R17" s="0"/>
      <c r="S17" s="0"/>
      <c r="T17" s="0"/>
      <c r="U17" s="0"/>
      <c r="V17" s="0"/>
    </row>
    <row r="18" s="30" customFormat="true" ht="15" hidden="false" customHeight="false" outlineLevel="0" collapsed="false">
      <c r="A18" s="148" t="n">
        <v>44404</v>
      </c>
      <c r="B18" s="149" t="s">
        <v>62</v>
      </c>
      <c r="C18" s="150" t="n">
        <v>1701.26</v>
      </c>
      <c r="D18" s="150"/>
      <c r="E18" s="151" t="n">
        <f aca="false">E17+C18-D18</f>
        <v>846106.549999995</v>
      </c>
      <c r="F18" s="0"/>
      <c r="G18" s="152"/>
      <c r="H18" s="153"/>
      <c r="I18" s="154"/>
      <c r="J18" s="155"/>
      <c r="K18" s="156"/>
      <c r="L18" s="157"/>
      <c r="M18" s="158"/>
      <c r="N18" s="159"/>
      <c r="O18" s="0"/>
      <c r="P18" s="0"/>
      <c r="Q18" s="0"/>
      <c r="R18" s="0"/>
      <c r="S18" s="0"/>
      <c r="T18" s="0"/>
      <c r="U18" s="0"/>
      <c r="V18" s="0"/>
    </row>
    <row r="19" s="30" customFormat="true" ht="15" hidden="false" customHeight="false" outlineLevel="0" collapsed="false">
      <c r="A19" s="148" t="n">
        <v>44405</v>
      </c>
      <c r="B19" s="149" t="s">
        <v>63</v>
      </c>
      <c r="C19" s="150" t="n">
        <v>7655.67</v>
      </c>
      <c r="D19" s="150"/>
      <c r="E19" s="151" t="n">
        <f aca="false">E18+C19-D19</f>
        <v>853762.219999995</v>
      </c>
      <c r="F19" s="0"/>
      <c r="G19" s="152"/>
      <c r="H19" s="153"/>
      <c r="I19" s="154"/>
      <c r="J19" s="155"/>
      <c r="K19" s="156"/>
      <c r="L19" s="157"/>
      <c r="M19" s="158"/>
      <c r="N19" s="159"/>
      <c r="O19" s="0"/>
      <c r="P19" s="0"/>
      <c r="Q19" s="0"/>
      <c r="R19" s="0"/>
      <c r="S19" s="0"/>
      <c r="T19" s="0"/>
      <c r="U19" s="0"/>
      <c r="V19" s="0"/>
    </row>
    <row r="20" s="30" customFormat="true" ht="15" hidden="false" customHeight="false" outlineLevel="0" collapsed="false">
      <c r="A20" s="148" t="n">
        <v>44405</v>
      </c>
      <c r="B20" s="149" t="s">
        <v>64</v>
      </c>
      <c r="C20" s="150" t="n">
        <v>7655.67</v>
      </c>
      <c r="D20" s="150"/>
      <c r="E20" s="151" t="n">
        <f aca="false">E19+C20-D20</f>
        <v>861417.889999995</v>
      </c>
      <c r="F20" s="0"/>
      <c r="G20" s="152"/>
      <c r="H20" s="153"/>
      <c r="I20" s="154"/>
      <c r="J20" s="155"/>
      <c r="K20" s="156"/>
      <c r="L20" s="157"/>
      <c r="M20" s="158"/>
      <c r="N20" s="159"/>
      <c r="O20" s="0"/>
      <c r="P20" s="0"/>
      <c r="Q20" s="0"/>
      <c r="R20" s="0"/>
      <c r="S20" s="0"/>
      <c r="T20" s="0"/>
      <c r="U20" s="0"/>
      <c r="V20" s="0"/>
    </row>
    <row r="21" s="30" customFormat="true" ht="15" hidden="false" customHeight="false" outlineLevel="0" collapsed="false">
      <c r="A21" s="148" t="n">
        <v>44405</v>
      </c>
      <c r="B21" s="149" t="s">
        <v>65</v>
      </c>
      <c r="C21" s="150" t="n">
        <v>12759.45</v>
      </c>
      <c r="D21" s="150"/>
      <c r="E21" s="151" t="n">
        <f aca="false">E20+C21-D21</f>
        <v>874177.339999995</v>
      </c>
      <c r="F21" s="0"/>
      <c r="G21" s="152"/>
      <c r="H21" s="153"/>
      <c r="I21" s="154"/>
      <c r="J21" s="155"/>
      <c r="K21" s="156"/>
      <c r="L21" s="157"/>
      <c r="M21" s="158"/>
      <c r="N21" s="159"/>
      <c r="O21" s="0"/>
      <c r="P21" s="0"/>
      <c r="Q21" s="0"/>
      <c r="R21" s="0"/>
      <c r="S21" s="0"/>
      <c r="T21" s="0"/>
      <c r="U21" s="0"/>
      <c r="V21" s="0"/>
    </row>
    <row r="22" s="30" customFormat="true" ht="15" hidden="false" customHeight="false" outlineLevel="0" collapsed="false">
      <c r="A22" s="148" t="n">
        <v>44406</v>
      </c>
      <c r="B22" s="149" t="s">
        <v>66</v>
      </c>
      <c r="C22" s="150" t="n">
        <v>7655.67</v>
      </c>
      <c r="D22" s="150"/>
      <c r="E22" s="151" t="n">
        <f aca="false">E21+C22-D22</f>
        <v>881833.009999995</v>
      </c>
      <c r="F22" s="0"/>
      <c r="G22" s="152"/>
      <c r="H22" s="153"/>
      <c r="I22" s="154"/>
      <c r="J22" s="155"/>
      <c r="K22" s="156"/>
      <c r="L22" s="157"/>
      <c r="M22" s="158"/>
      <c r="N22" s="159"/>
      <c r="O22" s="0"/>
      <c r="P22" s="0"/>
      <c r="Q22" s="0"/>
      <c r="R22" s="0"/>
      <c r="S22" s="0"/>
      <c r="T22" s="0"/>
      <c r="U22" s="0"/>
      <c r="V22" s="0"/>
    </row>
    <row r="23" s="30" customFormat="true" ht="15" hidden="false" customHeight="false" outlineLevel="0" collapsed="false">
      <c r="A23" s="160"/>
      <c r="B23" s="30" t="s">
        <v>67</v>
      </c>
      <c r="C23" s="164"/>
      <c r="D23" s="164" t="n">
        <v>25097.1</v>
      </c>
      <c r="E23" s="151" t="n">
        <f aca="false">E22+C23-D23</f>
        <v>856735.909999995</v>
      </c>
      <c r="F23" s="0"/>
      <c r="G23" s="152"/>
      <c r="H23" s="153"/>
      <c r="I23" s="154"/>
      <c r="J23" s="155"/>
      <c r="K23" s="156"/>
      <c r="L23" s="157"/>
      <c r="M23" s="158"/>
      <c r="N23" s="159"/>
      <c r="O23" s="0"/>
      <c r="P23" s="0"/>
      <c r="Q23" s="0"/>
      <c r="R23" s="0"/>
      <c r="S23" s="0"/>
      <c r="T23" s="0"/>
      <c r="U23" s="0"/>
      <c r="V23" s="0"/>
    </row>
    <row r="24" s="30" customFormat="true" ht="15" hidden="false" customHeight="false" outlineLevel="0" collapsed="false">
      <c r="A24" s="160"/>
      <c r="B24" s="165" t="s">
        <v>68</v>
      </c>
      <c r="C24" s="166" t="n">
        <v>0</v>
      </c>
      <c r="D24" s="161"/>
      <c r="E24" s="151" t="n">
        <f aca="false">E23+C24-D24</f>
        <v>856735.909999995</v>
      </c>
      <c r="F24" s="0"/>
      <c r="G24" s="152"/>
      <c r="H24" s="153"/>
      <c r="I24" s="154"/>
      <c r="J24" s="155"/>
      <c r="K24" s="156"/>
      <c r="L24" s="157"/>
      <c r="M24" s="158"/>
      <c r="N24" s="159"/>
      <c r="O24" s="0"/>
      <c r="P24" s="0"/>
      <c r="Q24" s="0"/>
      <c r="R24" s="0"/>
      <c r="S24" s="0"/>
      <c r="T24" s="0"/>
      <c r="U24" s="0"/>
      <c r="V24" s="0"/>
    </row>
    <row r="25" s="30" customFormat="true" ht="15" hidden="false" customHeight="false" outlineLevel="0" collapsed="false">
      <c r="A25" s="160"/>
      <c r="B25" s="165" t="s">
        <v>69</v>
      </c>
      <c r="C25" s="166" t="n">
        <f aca="false">83.85*188</f>
        <v>15763.8</v>
      </c>
      <c r="D25" s="161"/>
      <c r="E25" s="167" t="n">
        <f aca="false">E24+C25-D25</f>
        <v>872499.709999995</v>
      </c>
      <c r="F25" s="0"/>
      <c r="G25" s="152"/>
      <c r="H25" s="153"/>
      <c r="I25" s="154"/>
      <c r="J25" s="155"/>
      <c r="K25" s="156"/>
      <c r="L25" s="157"/>
      <c r="M25" s="158"/>
      <c r="N25" s="159"/>
      <c r="O25" s="0"/>
      <c r="P25" s="0"/>
      <c r="Q25" s="0"/>
      <c r="R25" s="0"/>
      <c r="S25" s="0"/>
      <c r="T25" s="0"/>
      <c r="U25" s="0"/>
      <c r="V25" s="0"/>
    </row>
    <row r="26" s="30" customFormat="true" ht="15" hidden="false" customHeight="false" outlineLevel="0" collapsed="false">
      <c r="A26" s="148" t="n">
        <v>44414</v>
      </c>
      <c r="B26" s="149" t="s">
        <v>70</v>
      </c>
      <c r="C26" s="150" t="n">
        <v>7655.67</v>
      </c>
      <c r="D26" s="150"/>
      <c r="E26" s="151" t="n">
        <f aca="false">E25+C26-D26</f>
        <v>880155.379999996</v>
      </c>
      <c r="F26" s="0"/>
      <c r="G26" s="152"/>
      <c r="H26" s="153"/>
      <c r="I26" s="154"/>
      <c r="J26" s="155"/>
      <c r="K26" s="156"/>
      <c r="L26" s="157"/>
      <c r="M26" s="158"/>
      <c r="N26" s="159"/>
      <c r="O26" s="0"/>
      <c r="P26" s="0"/>
      <c r="Q26" s="0"/>
      <c r="R26" s="0"/>
      <c r="S26" s="0"/>
      <c r="T26" s="0"/>
      <c r="U26" s="0"/>
      <c r="V26" s="0"/>
    </row>
    <row r="27" s="30" customFormat="true" ht="15" hidden="false" customHeight="false" outlineLevel="0" collapsed="false">
      <c r="A27" s="148" t="n">
        <v>44414</v>
      </c>
      <c r="B27" s="149" t="s">
        <v>71</v>
      </c>
      <c r="C27" s="150" t="n">
        <v>24981.66</v>
      </c>
      <c r="D27" s="150"/>
      <c r="E27" s="151" t="n">
        <f aca="false">E26+C27-D27</f>
        <v>905137.039999996</v>
      </c>
      <c r="F27" s="0"/>
      <c r="G27" s="152"/>
      <c r="H27" s="153"/>
      <c r="I27" s="154"/>
      <c r="J27" s="155"/>
      <c r="K27" s="156"/>
      <c r="L27" s="157"/>
      <c r="M27" s="158"/>
      <c r="N27" s="159"/>
      <c r="O27" s="0"/>
      <c r="P27" s="0"/>
      <c r="Q27" s="0"/>
      <c r="R27" s="0"/>
      <c r="S27" s="0"/>
      <c r="T27" s="0"/>
      <c r="U27" s="0"/>
      <c r="V27" s="0"/>
    </row>
    <row r="28" s="30" customFormat="true" ht="15" hidden="false" customHeight="false" outlineLevel="0" collapsed="false">
      <c r="A28" s="148" t="n">
        <v>44414</v>
      </c>
      <c r="B28" s="149" t="s">
        <v>72</v>
      </c>
      <c r="C28" s="150" t="n">
        <v>7655.67</v>
      </c>
      <c r="D28" s="150"/>
      <c r="E28" s="151" t="n">
        <f aca="false">E27+C28-D28</f>
        <v>912792.709999996</v>
      </c>
      <c r="F28" s="0"/>
      <c r="G28" s="152"/>
      <c r="H28" s="153"/>
      <c r="I28" s="154"/>
      <c r="J28" s="155"/>
      <c r="K28" s="156"/>
      <c r="L28" s="157"/>
      <c r="M28" s="158"/>
      <c r="N28" s="159"/>
      <c r="O28" s="0"/>
      <c r="P28" s="0"/>
      <c r="Q28" s="0"/>
      <c r="R28" s="0"/>
      <c r="S28" s="0"/>
      <c r="T28" s="0"/>
      <c r="U28" s="0"/>
      <c r="V28" s="0"/>
    </row>
    <row r="29" s="30" customFormat="true" ht="15" hidden="false" customHeight="false" outlineLevel="0" collapsed="false">
      <c r="A29" s="160"/>
      <c r="B29" s="47" t="s">
        <v>73</v>
      </c>
      <c r="C29" s="161"/>
      <c r="D29" s="161" t="n">
        <v>22440</v>
      </c>
      <c r="E29" s="151" t="n">
        <f aca="false">E28+C29-D29</f>
        <v>890352.709999996</v>
      </c>
      <c r="F29" s="0"/>
      <c r="G29" s="152"/>
      <c r="H29" s="153"/>
      <c r="I29" s="154"/>
      <c r="J29" s="155"/>
      <c r="K29" s="156"/>
      <c r="L29" s="157"/>
      <c r="M29" s="158"/>
      <c r="N29" s="159"/>
      <c r="O29" s="0"/>
      <c r="P29" s="0"/>
      <c r="Q29" s="0"/>
      <c r="R29" s="0"/>
      <c r="S29" s="0"/>
      <c r="T29" s="0"/>
      <c r="U29" s="0"/>
      <c r="V29" s="0"/>
    </row>
    <row r="30" s="30" customFormat="true" ht="15" hidden="false" customHeight="false" outlineLevel="0" collapsed="false">
      <c r="A30" s="160"/>
      <c r="B30" s="47" t="s">
        <v>74</v>
      </c>
      <c r="C30" s="161"/>
      <c r="D30" s="161" t="n">
        <v>170850</v>
      </c>
      <c r="E30" s="151" t="n">
        <f aca="false">E29+C30-D30</f>
        <v>719502.709999996</v>
      </c>
      <c r="F30" s="0"/>
      <c r="G30" s="152"/>
      <c r="H30" s="153"/>
      <c r="I30" s="154"/>
      <c r="J30" s="155"/>
      <c r="K30" s="156"/>
      <c r="L30" s="157"/>
      <c r="M30" s="158"/>
      <c r="N30" s="159"/>
      <c r="O30" s="0"/>
      <c r="P30" s="0"/>
      <c r="Q30" s="0"/>
      <c r="R30" s="0"/>
      <c r="S30" s="0"/>
      <c r="T30" s="0"/>
      <c r="U30" s="0"/>
      <c r="V30" s="0"/>
    </row>
    <row r="31" s="30" customFormat="true" ht="15" hidden="false" customHeight="false" outlineLevel="0" collapsed="false">
      <c r="A31" s="160"/>
      <c r="B31" s="47" t="s">
        <v>52</v>
      </c>
      <c r="C31" s="161"/>
      <c r="D31" s="161" t="n">
        <v>9045</v>
      </c>
      <c r="E31" s="151" t="n">
        <f aca="false">E30+C31-D31</f>
        <v>710457.709999996</v>
      </c>
      <c r="G31" s="152"/>
      <c r="H31" s="153"/>
      <c r="I31" s="154"/>
      <c r="J31" s="155"/>
      <c r="K31" s="156"/>
      <c r="L31" s="157"/>
      <c r="M31" s="158"/>
      <c r="N31" s="159"/>
      <c r="O31" s="0"/>
      <c r="P31" s="0"/>
      <c r="Q31" s="0"/>
      <c r="R31" s="0"/>
      <c r="S31" s="0"/>
      <c r="T31" s="0"/>
      <c r="U31" s="0"/>
      <c r="V31" s="0"/>
    </row>
    <row r="32" s="30" customFormat="true" ht="15" hidden="false" customHeight="false" outlineLevel="0" collapsed="false">
      <c r="A32" s="148" t="n">
        <v>44418</v>
      </c>
      <c r="B32" s="149" t="s">
        <v>55</v>
      </c>
      <c r="C32" s="150" t="n">
        <v>35770.02</v>
      </c>
      <c r="D32" s="150"/>
      <c r="E32" s="151" t="n">
        <f aca="false">E31+C32-D32</f>
        <v>746227.729999996</v>
      </c>
      <c r="F32" s="0"/>
      <c r="G32" s="152"/>
      <c r="H32" s="153"/>
      <c r="I32" s="154"/>
      <c r="J32" s="155"/>
      <c r="K32" s="156"/>
      <c r="L32" s="157"/>
      <c r="M32" s="158"/>
      <c r="N32" s="159"/>
      <c r="O32" s="0"/>
      <c r="P32" s="0"/>
      <c r="Q32" s="0"/>
      <c r="R32" s="0"/>
      <c r="S32" s="0"/>
      <c r="T32" s="0"/>
      <c r="U32" s="0"/>
      <c r="V32" s="0"/>
    </row>
    <row r="33" s="30" customFormat="true" ht="15" hidden="false" customHeight="false" outlineLevel="0" collapsed="false">
      <c r="A33" s="148" t="n">
        <v>44419</v>
      </c>
      <c r="B33" s="149" t="s">
        <v>72</v>
      </c>
      <c r="C33" s="150" t="n">
        <v>12381.93</v>
      </c>
      <c r="D33" s="150"/>
      <c r="E33" s="151" t="n">
        <f aca="false">E32+C33-D33</f>
        <v>758609.659999996</v>
      </c>
      <c r="F33" s="0"/>
      <c r="G33" s="152"/>
      <c r="H33" s="153"/>
      <c r="I33" s="154"/>
      <c r="J33" s="155"/>
      <c r="K33" s="156"/>
      <c r="L33" s="157"/>
      <c r="M33" s="158"/>
      <c r="N33" s="159"/>
      <c r="O33" s="0"/>
      <c r="P33" s="0"/>
      <c r="Q33" s="0"/>
      <c r="R33" s="0"/>
      <c r="S33" s="0"/>
      <c r="T33" s="0"/>
      <c r="U33" s="0"/>
      <c r="V33" s="0"/>
    </row>
    <row r="34" s="30" customFormat="true" ht="15" hidden="false" customHeight="false" outlineLevel="0" collapsed="false">
      <c r="A34" s="148" t="n">
        <v>44419</v>
      </c>
      <c r="B34" s="149" t="s">
        <v>57</v>
      </c>
      <c r="C34" s="150" t="n">
        <v>12381.93</v>
      </c>
      <c r="D34" s="150"/>
      <c r="E34" s="151" t="n">
        <f aca="false">E33+C34-D34</f>
        <v>770991.589999996</v>
      </c>
      <c r="F34" s="0"/>
      <c r="G34" s="152"/>
      <c r="H34" s="153"/>
      <c r="I34" s="154"/>
      <c r="J34" s="155"/>
      <c r="K34" s="156"/>
      <c r="L34" s="157"/>
      <c r="M34" s="158"/>
      <c r="N34" s="159"/>
      <c r="O34" s="0"/>
      <c r="P34" s="0"/>
      <c r="Q34" s="0"/>
      <c r="R34" s="0"/>
      <c r="S34" s="0"/>
      <c r="T34" s="0"/>
      <c r="U34" s="0"/>
      <c r="V34" s="0"/>
    </row>
    <row r="35" s="30" customFormat="true" ht="15" hidden="false" customHeight="false" outlineLevel="0" collapsed="false">
      <c r="A35" s="148" t="n">
        <v>44420</v>
      </c>
      <c r="B35" s="149" t="s">
        <v>53</v>
      </c>
      <c r="C35" s="150" t="n">
        <v>12759.45</v>
      </c>
      <c r="D35" s="150"/>
      <c r="E35" s="151" t="n">
        <f aca="false">E34+C35-D35</f>
        <v>783751.039999996</v>
      </c>
      <c r="F35" s="0"/>
      <c r="G35" s="152"/>
      <c r="H35" s="153"/>
      <c r="I35" s="154"/>
      <c r="J35" s="155"/>
      <c r="K35" s="156"/>
      <c r="L35" s="157"/>
      <c r="M35" s="158"/>
      <c r="N35" s="159"/>
      <c r="O35" s="0"/>
      <c r="P35" s="0"/>
      <c r="Q35" s="0"/>
      <c r="R35" s="0"/>
      <c r="S35" s="0"/>
      <c r="T35" s="0"/>
      <c r="U35" s="0"/>
      <c r="V35" s="0"/>
    </row>
    <row r="36" s="30" customFormat="true" ht="15" hidden="false" customHeight="false" outlineLevel="0" collapsed="false">
      <c r="A36" s="148" t="n">
        <v>44420</v>
      </c>
      <c r="B36" s="163" t="s">
        <v>56</v>
      </c>
      <c r="C36" s="150" t="n">
        <v>64368.75</v>
      </c>
      <c r="D36" s="150"/>
      <c r="E36" s="151" t="n">
        <f aca="false">E35+C36-D36</f>
        <v>848119.789999996</v>
      </c>
      <c r="F36" s="0"/>
      <c r="G36" s="152"/>
      <c r="H36" s="153"/>
      <c r="I36" s="154"/>
      <c r="J36" s="155"/>
      <c r="K36" s="156"/>
      <c r="L36" s="157"/>
      <c r="M36" s="158"/>
      <c r="N36" s="159"/>
      <c r="O36" s="0"/>
      <c r="P36" s="0"/>
      <c r="Q36" s="0"/>
      <c r="R36" s="0"/>
      <c r="S36" s="0"/>
      <c r="T36" s="0"/>
      <c r="U36" s="0"/>
      <c r="V36" s="0"/>
    </row>
    <row r="37" s="30" customFormat="true" ht="15" hidden="false" customHeight="false" outlineLevel="0" collapsed="false">
      <c r="A37" s="148" t="n">
        <v>44425</v>
      </c>
      <c r="B37" s="163" t="s">
        <v>56</v>
      </c>
      <c r="C37" s="150" t="n">
        <v>11256.25</v>
      </c>
      <c r="D37" s="150"/>
      <c r="E37" s="151" t="n">
        <f aca="false">E36+C37-D37</f>
        <v>859376.039999996</v>
      </c>
      <c r="F37" s="0"/>
      <c r="G37" s="152"/>
      <c r="H37" s="153"/>
      <c r="I37" s="154"/>
      <c r="J37" s="155"/>
      <c r="K37" s="156"/>
      <c r="L37" s="157"/>
      <c r="M37" s="158"/>
      <c r="N37" s="159"/>
      <c r="O37" s="0"/>
      <c r="P37" s="0"/>
      <c r="Q37" s="0"/>
      <c r="R37" s="0"/>
      <c r="S37" s="0"/>
      <c r="T37" s="0"/>
      <c r="U37" s="0"/>
      <c r="V37" s="0"/>
    </row>
    <row r="38" s="30" customFormat="true" ht="15" hidden="false" customHeight="false" outlineLevel="0" collapsed="false">
      <c r="A38" s="148" t="n">
        <v>44426</v>
      </c>
      <c r="B38" s="149" t="s">
        <v>75</v>
      </c>
      <c r="C38" s="150" t="n">
        <v>37363.59</v>
      </c>
      <c r="D38" s="150"/>
      <c r="E38" s="151" t="n">
        <f aca="false">E37+C38-D38</f>
        <v>896739.629999996</v>
      </c>
      <c r="F38" s="0"/>
      <c r="G38" s="152"/>
      <c r="H38" s="153"/>
      <c r="I38" s="154"/>
      <c r="J38" s="155"/>
      <c r="K38" s="156"/>
      <c r="L38" s="157"/>
      <c r="M38" s="158"/>
      <c r="N38" s="159"/>
      <c r="O38" s="0"/>
      <c r="P38" s="0"/>
      <c r="Q38" s="0"/>
      <c r="R38" s="0"/>
      <c r="S38" s="0"/>
      <c r="T38" s="0"/>
      <c r="U38" s="0"/>
      <c r="V38" s="0"/>
    </row>
    <row r="39" s="30" customFormat="true" ht="15" hidden="false" customHeight="false" outlineLevel="0" collapsed="false">
      <c r="A39" s="148" t="n">
        <v>44426</v>
      </c>
      <c r="B39" s="149" t="s">
        <v>62</v>
      </c>
      <c r="C39" s="150" t="n">
        <v>2751.54</v>
      </c>
      <c r="D39" s="150"/>
      <c r="E39" s="151" t="n">
        <f aca="false">E38+C39-D39</f>
        <v>899491.169999996</v>
      </c>
      <c r="F39" s="0"/>
      <c r="G39" s="152"/>
      <c r="H39" s="153"/>
      <c r="I39" s="154"/>
      <c r="J39" s="155"/>
      <c r="K39" s="156"/>
      <c r="L39" s="157"/>
      <c r="M39" s="158"/>
      <c r="N39" s="159"/>
      <c r="O39" s="0"/>
      <c r="P39" s="0"/>
      <c r="Q39" s="0"/>
      <c r="R39" s="0"/>
      <c r="S39" s="0"/>
      <c r="T39" s="0"/>
      <c r="U39" s="0"/>
      <c r="V39" s="0"/>
    </row>
    <row r="40" s="30" customFormat="true" ht="15" hidden="false" customHeight="false" outlineLevel="0" collapsed="false">
      <c r="A40" s="148" t="n">
        <v>44428</v>
      </c>
      <c r="B40" s="149" t="s">
        <v>58</v>
      </c>
      <c r="C40" s="150" t="n">
        <v>2751.54</v>
      </c>
      <c r="D40" s="150"/>
      <c r="E40" s="151" t="n">
        <f aca="false">E39+C40-D40</f>
        <v>902242.709999996</v>
      </c>
      <c r="F40" s="0"/>
      <c r="G40" s="152"/>
      <c r="H40" s="153"/>
      <c r="I40" s="154"/>
      <c r="J40" s="155"/>
      <c r="K40" s="156"/>
      <c r="L40" s="157"/>
      <c r="M40" s="158"/>
      <c r="N40" s="159"/>
      <c r="O40" s="0"/>
      <c r="P40" s="0"/>
      <c r="Q40" s="0"/>
      <c r="R40" s="0"/>
      <c r="S40" s="0"/>
      <c r="T40" s="0"/>
      <c r="U40" s="0"/>
      <c r="V40" s="0"/>
    </row>
    <row r="41" s="30" customFormat="true" ht="15" hidden="false" customHeight="false" outlineLevel="0" collapsed="false">
      <c r="A41" s="148" t="n">
        <v>44428</v>
      </c>
      <c r="B41" s="149" t="s">
        <v>59</v>
      </c>
      <c r="C41" s="150" t="n">
        <v>2751.54</v>
      </c>
      <c r="D41" s="150"/>
      <c r="E41" s="151" t="n">
        <f aca="false">E40+C41-D41</f>
        <v>904994.249999996</v>
      </c>
      <c r="F41" s="0"/>
      <c r="G41" s="152"/>
      <c r="H41" s="153"/>
      <c r="I41" s="154"/>
      <c r="J41" s="155"/>
      <c r="K41" s="156"/>
      <c r="L41" s="157"/>
      <c r="M41" s="158"/>
      <c r="N41" s="159"/>
      <c r="O41" s="0"/>
      <c r="P41" s="0"/>
      <c r="Q41" s="0"/>
      <c r="R41" s="0"/>
      <c r="S41" s="0"/>
      <c r="T41" s="0"/>
      <c r="U41" s="0"/>
      <c r="V41" s="0"/>
    </row>
    <row r="42" s="30" customFormat="true" ht="15" hidden="false" customHeight="false" outlineLevel="0" collapsed="false">
      <c r="A42" s="148" t="n">
        <v>44428</v>
      </c>
      <c r="B42" s="149" t="s">
        <v>66</v>
      </c>
      <c r="C42" s="150" t="n">
        <v>12381.93</v>
      </c>
      <c r="D42" s="150"/>
      <c r="E42" s="151" t="n">
        <f aca="false">E41+C42-D42</f>
        <v>917376.179999996</v>
      </c>
      <c r="F42" s="0"/>
      <c r="G42" s="152"/>
      <c r="H42" s="153"/>
      <c r="I42" s="154"/>
      <c r="J42" s="155"/>
      <c r="K42" s="156"/>
      <c r="L42" s="157"/>
      <c r="M42" s="158"/>
      <c r="N42" s="159"/>
      <c r="O42" s="0"/>
      <c r="P42" s="0"/>
      <c r="Q42" s="0"/>
      <c r="R42" s="0"/>
      <c r="S42" s="0"/>
      <c r="T42" s="0"/>
      <c r="U42" s="0"/>
      <c r="V42" s="0"/>
    </row>
    <row r="43" s="30" customFormat="true" ht="15" hidden="false" customHeight="false" outlineLevel="0" collapsed="false">
      <c r="A43" s="148" t="n">
        <v>44431</v>
      </c>
      <c r="B43" s="149" t="s">
        <v>65</v>
      </c>
      <c r="C43" s="150" t="n">
        <v>20636.55</v>
      </c>
      <c r="D43" s="150"/>
      <c r="E43" s="151" t="n">
        <f aca="false">E42+C43-D43</f>
        <v>938012.729999996</v>
      </c>
      <c r="F43" s="0"/>
      <c r="G43" s="152"/>
      <c r="H43" s="153"/>
      <c r="I43" s="154"/>
      <c r="J43" s="155"/>
      <c r="K43" s="156"/>
      <c r="L43" s="157"/>
      <c r="M43" s="158"/>
      <c r="N43" s="159"/>
      <c r="O43" s="0"/>
      <c r="P43" s="0"/>
      <c r="Q43" s="0"/>
      <c r="R43" s="0"/>
      <c r="S43" s="0"/>
      <c r="T43" s="0"/>
      <c r="U43" s="0"/>
      <c r="V43" s="0"/>
    </row>
    <row r="44" s="30" customFormat="true" ht="15" hidden="false" customHeight="false" outlineLevel="0" collapsed="false">
      <c r="A44" s="148" t="n">
        <v>44433</v>
      </c>
      <c r="B44" s="149" t="s">
        <v>64</v>
      </c>
      <c r="C44" s="150" t="n">
        <v>12381.93</v>
      </c>
      <c r="D44" s="150"/>
      <c r="E44" s="151" t="n">
        <f aca="false">E43+C44-D44</f>
        <v>950394.659999996</v>
      </c>
      <c r="G44" s="152"/>
      <c r="H44" s="153"/>
      <c r="I44" s="154"/>
      <c r="J44" s="155"/>
      <c r="K44" s="156"/>
      <c r="L44" s="157"/>
      <c r="M44" s="158"/>
      <c r="N44" s="159"/>
      <c r="O44" s="0"/>
      <c r="P44" s="0"/>
      <c r="Q44" s="0"/>
      <c r="R44" s="0"/>
      <c r="S44" s="0"/>
      <c r="T44" s="0"/>
      <c r="U44" s="0"/>
      <c r="V44" s="0"/>
    </row>
    <row r="45" s="30" customFormat="true" ht="15" hidden="false" customHeight="false" outlineLevel="0" collapsed="false">
      <c r="A45" s="148" t="n">
        <v>44435</v>
      </c>
      <c r="B45" s="149" t="s">
        <v>63</v>
      </c>
      <c r="C45" s="150" t="n">
        <v>12381.93</v>
      </c>
      <c r="D45" s="150"/>
      <c r="E45" s="151" t="n">
        <f aca="false">E44+C45-D45</f>
        <v>962776.589999996</v>
      </c>
      <c r="F45" s="0"/>
      <c r="G45" s="152"/>
      <c r="H45" s="153"/>
      <c r="I45" s="154"/>
      <c r="J45" s="155"/>
      <c r="K45" s="156"/>
      <c r="L45" s="157"/>
      <c r="M45" s="158"/>
      <c r="N45" s="159"/>
      <c r="O45" s="0"/>
      <c r="P45" s="0"/>
      <c r="Q45" s="0"/>
      <c r="R45" s="0"/>
      <c r="S45" s="0"/>
      <c r="T45" s="0"/>
      <c r="U45" s="0"/>
      <c r="V45" s="0"/>
    </row>
    <row r="46" s="30" customFormat="true" ht="15" hidden="false" customHeight="false" outlineLevel="0" collapsed="false">
      <c r="A46" s="148" t="n">
        <v>44435</v>
      </c>
      <c r="B46" s="149" t="s">
        <v>49</v>
      </c>
      <c r="C46" s="150" t="n">
        <v>20636.55</v>
      </c>
      <c r="D46" s="150"/>
      <c r="E46" s="151" t="n">
        <f aca="false">E45+C46-D46</f>
        <v>983413.139999996</v>
      </c>
      <c r="F46" s="0"/>
      <c r="G46" s="152"/>
      <c r="H46" s="168"/>
      <c r="I46" s="154"/>
      <c r="J46" s="155"/>
      <c r="K46" s="156"/>
      <c r="L46" s="157"/>
      <c r="M46" s="158"/>
      <c r="N46" s="159"/>
      <c r="O46" s="0"/>
      <c r="P46" s="0"/>
      <c r="Q46" s="0"/>
      <c r="R46" s="0"/>
      <c r="S46" s="0"/>
      <c r="T46" s="0"/>
      <c r="U46" s="0"/>
      <c r="V46" s="0"/>
    </row>
    <row r="47" s="30" customFormat="true" ht="15" hidden="false" customHeight="false" outlineLevel="0" collapsed="false">
      <c r="A47" s="148" t="n">
        <v>44435</v>
      </c>
      <c r="B47" s="149" t="s">
        <v>60</v>
      </c>
      <c r="C47" s="150" t="n">
        <v>20636.55</v>
      </c>
      <c r="D47" s="150"/>
      <c r="E47" s="151" t="n">
        <f aca="false">E46+C47-D47</f>
        <v>1004049.69</v>
      </c>
      <c r="F47" s="0"/>
      <c r="G47" s="152"/>
      <c r="H47" s="153"/>
      <c r="I47" s="154"/>
      <c r="J47" s="155"/>
      <c r="K47" s="156"/>
      <c r="L47" s="157"/>
      <c r="M47" s="158"/>
      <c r="N47" s="159"/>
      <c r="O47" s="0"/>
      <c r="P47" s="0"/>
      <c r="Q47" s="0"/>
      <c r="R47" s="0"/>
      <c r="S47" s="0"/>
      <c r="T47" s="0"/>
      <c r="U47" s="0"/>
      <c r="V47" s="0"/>
    </row>
    <row r="48" s="30" customFormat="true" ht="15" hidden="false" customHeight="false" outlineLevel="0" collapsed="false">
      <c r="A48" s="160"/>
      <c r="B48" s="30" t="s">
        <v>76</v>
      </c>
      <c r="C48" s="164"/>
      <c r="D48" s="164" t="n">
        <v>40590.9</v>
      </c>
      <c r="E48" s="151" t="n">
        <f aca="false">E47+C48-D48</f>
        <v>963458.789999996</v>
      </c>
      <c r="F48" s="0"/>
      <c r="G48" s="152"/>
      <c r="H48" s="153"/>
      <c r="I48" s="154"/>
      <c r="J48" s="155"/>
      <c r="K48" s="156"/>
      <c r="L48" s="157"/>
      <c r="M48" s="158"/>
      <c r="N48" s="159"/>
      <c r="O48" s="0"/>
      <c r="P48" s="0"/>
      <c r="Q48" s="0"/>
      <c r="R48" s="0"/>
      <c r="S48" s="0"/>
      <c r="T48" s="0"/>
      <c r="U48" s="0"/>
      <c r="V48" s="0"/>
    </row>
    <row r="49" s="30" customFormat="true" ht="15" hidden="false" customHeight="false" outlineLevel="0" collapsed="false">
      <c r="A49" s="160"/>
      <c r="B49" s="165" t="s">
        <v>77</v>
      </c>
      <c r="C49" s="166" t="n">
        <v>0</v>
      </c>
      <c r="D49" s="161"/>
      <c r="E49" s="151" t="n">
        <f aca="false">E48+C49-D49</f>
        <v>963458.789999996</v>
      </c>
      <c r="F49" s="0"/>
      <c r="G49" s="152"/>
      <c r="H49" s="153"/>
      <c r="I49" s="154"/>
      <c r="J49" s="155"/>
      <c r="K49" s="156"/>
      <c r="L49" s="157"/>
      <c r="M49" s="158"/>
      <c r="N49" s="159"/>
      <c r="O49" s="0"/>
      <c r="P49" s="0"/>
      <c r="Q49" s="0"/>
      <c r="R49" s="0"/>
      <c r="S49" s="0"/>
      <c r="T49" s="0"/>
      <c r="U49" s="0"/>
      <c r="V49" s="0"/>
    </row>
    <row r="50" s="30" customFormat="true" ht="15" hidden="false" customHeight="false" outlineLevel="0" collapsed="false">
      <c r="A50" s="160"/>
      <c r="B50" s="165" t="s">
        <v>78</v>
      </c>
      <c r="C50" s="166" t="n">
        <f aca="false">198.83*188</f>
        <v>37380.04</v>
      </c>
      <c r="D50" s="161"/>
      <c r="E50" s="167" t="n">
        <f aca="false">E49+C50-D50</f>
        <v>1000838.83</v>
      </c>
      <c r="F50" s="0"/>
      <c r="G50" s="152"/>
      <c r="H50" s="153"/>
      <c r="I50" s="154"/>
      <c r="J50" s="155"/>
      <c r="K50" s="156"/>
      <c r="L50" s="157"/>
      <c r="M50" s="158"/>
      <c r="N50" s="159"/>
      <c r="O50" s="0"/>
      <c r="P50" s="0"/>
      <c r="Q50" s="0"/>
      <c r="R50" s="0"/>
      <c r="S50" s="0"/>
      <c r="T50" s="0"/>
      <c r="U50" s="0"/>
      <c r="V50" s="0"/>
    </row>
    <row r="51" s="30" customFormat="true" ht="15" hidden="false" customHeight="false" outlineLevel="0" collapsed="false">
      <c r="A51" s="148" t="n">
        <v>44441</v>
      </c>
      <c r="B51" s="149" t="s">
        <v>61</v>
      </c>
      <c r="C51" s="150" t="n">
        <v>2751.54</v>
      </c>
      <c r="D51" s="150"/>
      <c r="E51" s="151" t="n">
        <f aca="false">E50+C51-D51</f>
        <v>1003590.37</v>
      </c>
      <c r="F51" s="0"/>
      <c r="G51" s="152"/>
      <c r="H51" s="153"/>
      <c r="I51" s="154"/>
      <c r="J51" s="155"/>
      <c r="K51" s="156"/>
      <c r="L51" s="157"/>
      <c r="M51" s="158"/>
      <c r="N51" s="159"/>
      <c r="O51" s="0"/>
      <c r="P51" s="0"/>
      <c r="Q51" s="0"/>
      <c r="R51" s="0"/>
      <c r="S51" s="0"/>
      <c r="T51" s="0"/>
      <c r="U51" s="0"/>
      <c r="V51" s="0"/>
    </row>
    <row r="52" s="30" customFormat="true" ht="15" hidden="false" customHeight="false" outlineLevel="0" collapsed="false">
      <c r="A52" s="148" t="n">
        <v>44445</v>
      </c>
      <c r="B52" s="149" t="s">
        <v>53</v>
      </c>
      <c r="C52" s="150" t="n">
        <v>20636.55</v>
      </c>
      <c r="D52" s="150"/>
      <c r="E52" s="151" t="n">
        <f aca="false">E51+C52-D52</f>
        <v>1024226.92</v>
      </c>
      <c r="F52" s="0"/>
      <c r="G52" s="152"/>
      <c r="H52" s="153"/>
      <c r="I52" s="154"/>
      <c r="J52" s="155"/>
      <c r="K52" s="156"/>
      <c r="L52" s="157"/>
      <c r="M52" s="158"/>
      <c r="N52" s="159"/>
      <c r="O52" s="0"/>
      <c r="P52" s="0"/>
      <c r="Q52" s="0"/>
      <c r="R52" s="0"/>
      <c r="S52" s="0"/>
      <c r="T52" s="0"/>
      <c r="U52" s="0"/>
      <c r="V52" s="0"/>
    </row>
    <row r="53" s="30" customFormat="true" ht="15" hidden="false" customHeight="false" outlineLevel="0" collapsed="false">
      <c r="A53" s="160"/>
      <c r="B53" s="47" t="s">
        <v>79</v>
      </c>
      <c r="C53" s="161"/>
      <c r="D53" s="161" t="n">
        <v>20800</v>
      </c>
      <c r="E53" s="151" t="n">
        <f aca="false">E52+C53-D53</f>
        <v>1003426.92</v>
      </c>
      <c r="F53" s="0"/>
      <c r="G53" s="152"/>
      <c r="H53" s="153"/>
      <c r="I53" s="154"/>
      <c r="J53" s="155"/>
      <c r="K53" s="156"/>
      <c r="L53" s="157"/>
      <c r="M53" s="158"/>
      <c r="N53" s="159"/>
      <c r="O53" s="0"/>
      <c r="P53" s="0"/>
      <c r="Q53" s="0"/>
      <c r="R53" s="0"/>
      <c r="S53" s="0"/>
      <c r="T53" s="0"/>
      <c r="U53" s="0"/>
      <c r="V53" s="0"/>
    </row>
    <row r="54" s="30" customFormat="true" ht="15" hidden="false" customHeight="false" outlineLevel="0" collapsed="false">
      <c r="A54" s="160"/>
      <c r="B54" s="47" t="s">
        <v>80</v>
      </c>
      <c r="C54" s="161"/>
      <c r="D54" s="161" t="n">
        <v>108640</v>
      </c>
      <c r="E54" s="151" t="n">
        <f aca="false">E53+C54-D54</f>
        <v>894786.919999996</v>
      </c>
      <c r="F54" s="0"/>
      <c r="G54" s="152"/>
      <c r="H54" s="153"/>
      <c r="I54" s="154"/>
      <c r="J54" s="155"/>
      <c r="K54" s="156"/>
      <c r="L54" s="157"/>
      <c r="M54" s="158"/>
      <c r="N54" s="159"/>
      <c r="O54" s="0"/>
      <c r="P54" s="0"/>
      <c r="Q54" s="0"/>
      <c r="R54" s="0"/>
      <c r="S54" s="0"/>
      <c r="T54" s="0"/>
      <c r="U54" s="0"/>
      <c r="V54" s="0"/>
    </row>
    <row r="55" s="30" customFormat="true" ht="15" hidden="false" customHeight="false" outlineLevel="0" collapsed="false">
      <c r="A55" s="160"/>
      <c r="B55" s="47" t="s">
        <v>52</v>
      </c>
      <c r="C55" s="161"/>
      <c r="D55" s="161" t="n">
        <v>6111</v>
      </c>
      <c r="E55" s="151" t="n">
        <f aca="false">E54+C55-D55</f>
        <v>888675.919999996</v>
      </c>
      <c r="F55" s="0"/>
      <c r="G55" s="152"/>
      <c r="H55" s="153"/>
      <c r="I55" s="154"/>
      <c r="J55" s="155"/>
      <c r="K55" s="156"/>
      <c r="L55" s="157"/>
      <c r="M55" s="158"/>
      <c r="N55" s="159"/>
      <c r="O55" s="0"/>
      <c r="P55" s="0"/>
      <c r="Q55" s="0"/>
      <c r="R55" s="0"/>
      <c r="S55" s="0"/>
      <c r="T55" s="0"/>
      <c r="U55" s="0"/>
      <c r="V55" s="0"/>
    </row>
    <row r="56" s="30" customFormat="true" ht="15" hidden="false" customHeight="false" outlineLevel="0" collapsed="false">
      <c r="A56" s="148" t="n">
        <v>44452</v>
      </c>
      <c r="B56" s="149" t="s">
        <v>81</v>
      </c>
      <c r="C56" s="150" t="n">
        <v>10376.96</v>
      </c>
      <c r="D56" s="150"/>
      <c r="E56" s="151" t="n">
        <f aca="false">E55+C56-D56</f>
        <v>899052.879999996</v>
      </c>
      <c r="F56" s="0"/>
      <c r="G56" s="152"/>
      <c r="H56" s="153"/>
      <c r="I56" s="154"/>
      <c r="J56" s="155"/>
      <c r="K56" s="156"/>
      <c r="L56" s="157"/>
      <c r="M56" s="158"/>
      <c r="N56" s="159"/>
      <c r="O56" s="0"/>
      <c r="P56" s="0"/>
      <c r="Q56" s="0"/>
      <c r="R56" s="0"/>
      <c r="S56" s="0"/>
      <c r="T56" s="0"/>
      <c r="U56" s="0"/>
      <c r="V56" s="0"/>
    </row>
    <row r="57" s="30" customFormat="true" ht="15" hidden="false" customHeight="false" outlineLevel="0" collapsed="false">
      <c r="A57" s="148" t="n">
        <v>44453</v>
      </c>
      <c r="B57" s="149" t="s">
        <v>55</v>
      </c>
      <c r="C57" s="150" t="n">
        <v>14683.35</v>
      </c>
      <c r="D57" s="150"/>
      <c r="E57" s="151" t="n">
        <f aca="false">E56+C57-D57</f>
        <v>913736.229999996</v>
      </c>
      <c r="F57" s="0"/>
      <c r="G57" s="152"/>
      <c r="H57" s="153"/>
      <c r="I57" s="154"/>
      <c r="J57" s="155"/>
      <c r="K57" s="156"/>
      <c r="L57" s="157"/>
      <c r="M57" s="158"/>
      <c r="N57" s="159"/>
      <c r="O57" s="0"/>
      <c r="P57" s="0"/>
      <c r="Q57" s="0"/>
      <c r="R57" s="0"/>
      <c r="S57" s="0"/>
      <c r="T57" s="0"/>
      <c r="U57" s="0"/>
      <c r="V57" s="0"/>
    </row>
    <row r="58" s="30" customFormat="true" ht="15" hidden="false" customHeight="false" outlineLevel="0" collapsed="false">
      <c r="A58" s="148" t="n">
        <v>44454</v>
      </c>
      <c r="B58" s="149" t="s">
        <v>57</v>
      </c>
      <c r="C58" s="150" t="n">
        <v>8810.01</v>
      </c>
      <c r="D58" s="150"/>
      <c r="E58" s="151" t="n">
        <f aca="false">E57+C58-D58</f>
        <v>922546.239999996</v>
      </c>
      <c r="F58" s="0"/>
      <c r="G58" s="152"/>
      <c r="H58" s="153"/>
      <c r="I58" s="154"/>
      <c r="J58" s="155"/>
      <c r="K58" s="156"/>
      <c r="L58" s="157"/>
      <c r="M58" s="158"/>
      <c r="N58" s="159"/>
      <c r="O58" s="0"/>
      <c r="P58" s="0"/>
      <c r="Q58" s="0"/>
      <c r="R58" s="0"/>
      <c r="S58" s="0"/>
      <c r="T58" s="0"/>
      <c r="U58" s="0"/>
      <c r="V58" s="0"/>
    </row>
    <row r="59" s="30" customFormat="true" ht="15" hidden="false" customHeight="false" outlineLevel="0" collapsed="false">
      <c r="A59" s="148" t="n">
        <v>44460</v>
      </c>
      <c r="B59" s="149" t="s">
        <v>64</v>
      </c>
      <c r="C59" s="150" t="n">
        <v>8810.01</v>
      </c>
      <c r="D59" s="150"/>
      <c r="E59" s="151" t="n">
        <f aca="false">E58+C59-D59</f>
        <v>931356.249999996</v>
      </c>
      <c r="F59" s="164"/>
      <c r="G59" s="152"/>
      <c r="H59" s="153"/>
      <c r="I59" s="154"/>
      <c r="J59" s="155"/>
      <c r="K59" s="156"/>
      <c r="L59" s="157"/>
      <c r="M59" s="158"/>
      <c r="N59" s="159"/>
      <c r="O59" s="0"/>
      <c r="P59" s="0"/>
      <c r="Q59" s="0"/>
      <c r="R59" s="0"/>
      <c r="S59" s="0"/>
      <c r="T59" s="0"/>
      <c r="U59" s="0"/>
      <c r="V59" s="0"/>
    </row>
    <row r="60" s="30" customFormat="true" ht="15" hidden="false" customHeight="false" outlineLevel="0" collapsed="false">
      <c r="A60" s="148" t="n">
        <v>44460</v>
      </c>
      <c r="B60" s="149" t="s">
        <v>62</v>
      </c>
      <c r="C60" s="150" t="n">
        <v>1957.78</v>
      </c>
      <c r="D60" s="150"/>
      <c r="E60" s="151" t="n">
        <f aca="false">E59+C60-D60</f>
        <v>933314.029999996</v>
      </c>
      <c r="F60" s="0"/>
      <c r="G60" s="152"/>
      <c r="H60" s="153"/>
      <c r="I60" s="154"/>
      <c r="J60" s="155"/>
      <c r="K60" s="156"/>
      <c r="L60" s="157"/>
      <c r="M60" s="158"/>
      <c r="N60" s="159"/>
      <c r="O60" s="0"/>
      <c r="P60" s="0"/>
      <c r="Q60" s="0"/>
      <c r="R60" s="0"/>
      <c r="S60" s="0"/>
      <c r="T60" s="0"/>
      <c r="U60" s="0"/>
      <c r="V60" s="0"/>
    </row>
    <row r="61" s="30" customFormat="true" ht="15" hidden="false" customHeight="false" outlineLevel="0" collapsed="false">
      <c r="A61" s="148" t="n">
        <v>44463</v>
      </c>
      <c r="B61" s="149" t="s">
        <v>63</v>
      </c>
      <c r="C61" s="150" t="n">
        <v>8810.01</v>
      </c>
      <c r="D61" s="150"/>
      <c r="E61" s="151" t="n">
        <f aca="false">E60+C61-D61</f>
        <v>942124.039999996</v>
      </c>
      <c r="F61" s="107"/>
      <c r="G61" s="152"/>
      <c r="H61" s="153"/>
      <c r="I61" s="154"/>
      <c r="J61" s="155"/>
      <c r="K61" s="156"/>
      <c r="L61" s="157"/>
      <c r="M61" s="158"/>
      <c r="N61" s="159"/>
      <c r="O61" s="0"/>
      <c r="P61" s="0"/>
      <c r="Q61" s="0"/>
      <c r="R61" s="0"/>
      <c r="S61" s="0"/>
      <c r="T61" s="0"/>
      <c r="U61" s="0"/>
      <c r="V61" s="0"/>
    </row>
    <row r="62" s="30" customFormat="true" ht="15" hidden="false" customHeight="false" outlineLevel="0" collapsed="false">
      <c r="A62" s="148" t="n">
        <v>44463</v>
      </c>
      <c r="B62" s="149" t="s">
        <v>75</v>
      </c>
      <c r="C62" s="150" t="n">
        <v>8810.01</v>
      </c>
      <c r="D62" s="150"/>
      <c r="E62" s="151" t="n">
        <f aca="false">E61+C62-D62</f>
        <v>950934.049999996</v>
      </c>
      <c r="F62" s="0"/>
      <c r="G62" s="152"/>
      <c r="H62" s="153"/>
      <c r="I62" s="154"/>
      <c r="J62" s="155"/>
      <c r="K62" s="156"/>
      <c r="L62" s="157"/>
      <c r="M62" s="158"/>
      <c r="N62" s="159"/>
      <c r="O62" s="0"/>
      <c r="P62" s="0"/>
      <c r="Q62" s="0"/>
      <c r="R62" s="0"/>
      <c r="S62" s="0"/>
      <c r="T62" s="0"/>
      <c r="U62" s="0"/>
      <c r="V62" s="0"/>
    </row>
    <row r="63" s="30" customFormat="true" ht="15" hidden="false" customHeight="false" outlineLevel="0" collapsed="false">
      <c r="A63" s="148" t="n">
        <v>44463</v>
      </c>
      <c r="B63" s="149" t="s">
        <v>54</v>
      </c>
      <c r="C63" s="150" t="n">
        <v>1701.26</v>
      </c>
      <c r="D63" s="150"/>
      <c r="E63" s="151" t="n">
        <f aca="false">E62+C63-D63</f>
        <v>952635.309999996</v>
      </c>
      <c r="F63" s="0"/>
      <c r="G63" s="152"/>
      <c r="H63" s="153"/>
      <c r="I63" s="154"/>
      <c r="J63" s="155"/>
      <c r="K63" s="156"/>
      <c r="L63" s="157"/>
      <c r="M63" s="158"/>
      <c r="N63" s="159"/>
      <c r="O63" s="0"/>
      <c r="P63" s="0"/>
      <c r="Q63" s="0"/>
      <c r="R63" s="0"/>
      <c r="S63" s="0"/>
      <c r="T63" s="0"/>
      <c r="U63" s="0"/>
      <c r="V63" s="0"/>
    </row>
    <row r="64" s="30" customFormat="true" ht="15" hidden="false" customHeight="false" outlineLevel="0" collapsed="false">
      <c r="A64" s="148" t="n">
        <v>44463</v>
      </c>
      <c r="B64" s="149" t="s">
        <v>58</v>
      </c>
      <c r="C64" s="150" t="n">
        <v>1957.78</v>
      </c>
      <c r="D64" s="150"/>
      <c r="E64" s="151" t="n">
        <f aca="false">E63+C64-D64</f>
        <v>954593.089999996</v>
      </c>
      <c r="F64" s="0"/>
      <c r="G64" s="152"/>
      <c r="H64" s="153"/>
      <c r="I64" s="154"/>
      <c r="J64" s="155"/>
      <c r="K64" s="156"/>
      <c r="L64" s="157"/>
      <c r="M64" s="158"/>
      <c r="N64" s="159"/>
      <c r="O64" s="0"/>
      <c r="P64" s="0"/>
      <c r="Q64" s="0"/>
      <c r="R64" s="0"/>
      <c r="S64" s="0"/>
      <c r="T64" s="0"/>
      <c r="U64" s="0"/>
      <c r="V64" s="0"/>
    </row>
    <row r="65" s="30" customFormat="true" ht="15" hidden="false" customHeight="false" outlineLevel="0" collapsed="false">
      <c r="A65" s="148" t="n">
        <v>44463</v>
      </c>
      <c r="B65" s="149" t="s">
        <v>59</v>
      </c>
      <c r="C65" s="150" t="n">
        <v>1957.78</v>
      </c>
      <c r="D65" s="150"/>
      <c r="E65" s="151" t="n">
        <f aca="false">E64+C65-D65</f>
        <v>956550.869999996</v>
      </c>
      <c r="F65" s="0"/>
      <c r="G65" s="152"/>
      <c r="H65" s="153"/>
      <c r="I65" s="154"/>
      <c r="J65" s="155"/>
      <c r="K65" s="156"/>
      <c r="L65" s="157"/>
      <c r="M65" s="158"/>
      <c r="N65" s="159"/>
      <c r="O65" s="0"/>
      <c r="P65" s="0"/>
      <c r="Q65" s="0"/>
      <c r="R65" s="0"/>
      <c r="S65" s="0"/>
      <c r="T65" s="0"/>
      <c r="U65" s="0"/>
      <c r="V65" s="0"/>
    </row>
    <row r="66" s="30" customFormat="true" ht="15" hidden="false" customHeight="false" outlineLevel="0" collapsed="false">
      <c r="A66" s="148" t="n">
        <v>44463</v>
      </c>
      <c r="B66" s="149" t="s">
        <v>65</v>
      </c>
      <c r="C66" s="150" t="n">
        <v>14683.35</v>
      </c>
      <c r="D66" s="150"/>
      <c r="E66" s="151" t="n">
        <f aca="false">E65+C66-D66</f>
        <v>971234.219999996</v>
      </c>
      <c r="F66" s="0"/>
      <c r="G66" s="152"/>
      <c r="H66" s="153"/>
      <c r="I66" s="154"/>
      <c r="J66" s="155"/>
      <c r="K66" s="156"/>
      <c r="L66" s="157"/>
      <c r="M66" s="158"/>
      <c r="N66" s="159"/>
      <c r="O66" s="0"/>
      <c r="P66" s="0"/>
      <c r="Q66" s="0"/>
      <c r="R66" s="0"/>
      <c r="S66" s="0"/>
      <c r="T66" s="0"/>
      <c r="U66" s="0"/>
      <c r="V66" s="0"/>
    </row>
    <row r="67" s="30" customFormat="true" ht="15" hidden="false" customHeight="false" outlineLevel="0" collapsed="false">
      <c r="A67" s="148" t="n">
        <v>44463</v>
      </c>
      <c r="B67" s="149" t="s">
        <v>60</v>
      </c>
      <c r="C67" s="150" t="n">
        <v>8810.01</v>
      </c>
      <c r="D67" s="150"/>
      <c r="E67" s="151" t="n">
        <f aca="false">E66+C67-D67</f>
        <v>980044.229999996</v>
      </c>
      <c r="F67" s="0"/>
      <c r="G67" s="152"/>
      <c r="H67" s="153"/>
      <c r="I67" s="154"/>
      <c r="J67" s="155"/>
      <c r="K67" s="156"/>
      <c r="L67" s="157"/>
      <c r="M67" s="158"/>
      <c r="N67" s="159"/>
      <c r="O67" s="0"/>
      <c r="P67" s="0"/>
      <c r="Q67" s="0"/>
      <c r="R67" s="0"/>
      <c r="S67" s="0"/>
      <c r="T67" s="0"/>
      <c r="U67" s="0"/>
      <c r="V67" s="0"/>
    </row>
    <row r="68" s="30" customFormat="true" ht="15" hidden="false" customHeight="false" outlineLevel="0" collapsed="false">
      <c r="A68" s="148" t="n">
        <v>44466</v>
      </c>
      <c r="B68" s="149" t="s">
        <v>61</v>
      </c>
      <c r="C68" s="150" t="n">
        <v>8810.01</v>
      </c>
      <c r="D68" s="150"/>
      <c r="E68" s="151" t="n">
        <f aca="false">E67+C68-D68</f>
        <v>988854.239999996</v>
      </c>
      <c r="F68" s="0"/>
      <c r="G68" s="152"/>
      <c r="H68" s="153"/>
      <c r="I68" s="154"/>
      <c r="J68" s="155"/>
      <c r="K68" s="156"/>
      <c r="L68" s="157"/>
      <c r="M68" s="158"/>
      <c r="N68" s="159"/>
      <c r="O68" s="0"/>
      <c r="P68" s="0"/>
      <c r="Q68" s="0"/>
      <c r="R68" s="0"/>
      <c r="S68" s="0"/>
      <c r="T68" s="0"/>
      <c r="U68" s="0"/>
      <c r="V68" s="0"/>
    </row>
    <row r="69" s="30" customFormat="true" ht="15" hidden="false" customHeight="false" outlineLevel="0" collapsed="false">
      <c r="A69" s="148" t="n">
        <v>44466</v>
      </c>
      <c r="B69" s="149" t="s">
        <v>66</v>
      </c>
      <c r="C69" s="150" t="n">
        <v>8810.01</v>
      </c>
      <c r="D69" s="150"/>
      <c r="E69" s="151" t="n">
        <f aca="false">E68+C69-D69</f>
        <v>997664.249999996</v>
      </c>
      <c r="F69" s="0"/>
      <c r="G69" s="152"/>
      <c r="H69" s="153"/>
      <c r="I69" s="154"/>
      <c r="J69" s="155"/>
      <c r="K69" s="156"/>
      <c r="L69" s="157"/>
      <c r="M69" s="158"/>
      <c r="N69" s="159"/>
      <c r="O69" s="0"/>
      <c r="P69" s="0"/>
      <c r="Q69" s="0"/>
      <c r="R69" s="0"/>
      <c r="S69" s="0"/>
      <c r="T69" s="0"/>
      <c r="U69" s="0"/>
      <c r="V69" s="0"/>
    </row>
    <row r="70" s="30" customFormat="true" ht="15" hidden="false" customHeight="false" outlineLevel="0" collapsed="false">
      <c r="A70" s="148" t="n">
        <v>44467</v>
      </c>
      <c r="B70" s="163" t="s">
        <v>56</v>
      </c>
      <c r="C70" s="150" t="n">
        <v>64368.75</v>
      </c>
      <c r="D70" s="150"/>
      <c r="E70" s="151" t="n">
        <f aca="false">E69+C70-D70</f>
        <v>1062033</v>
      </c>
      <c r="F70" s="0"/>
      <c r="G70" s="152"/>
      <c r="H70" s="153"/>
      <c r="I70" s="154"/>
      <c r="J70" s="155"/>
      <c r="K70" s="156"/>
      <c r="L70" s="157"/>
      <c r="M70" s="158"/>
      <c r="N70" s="159"/>
      <c r="O70" s="0"/>
      <c r="P70" s="0"/>
      <c r="Q70" s="0"/>
      <c r="R70" s="0"/>
      <c r="S70" s="0"/>
      <c r="T70" s="0"/>
      <c r="U70" s="0"/>
      <c r="V70" s="0"/>
    </row>
    <row r="71" s="30" customFormat="true" ht="15" hidden="false" customHeight="false" outlineLevel="0" collapsed="false">
      <c r="A71" s="148" t="n">
        <v>44468</v>
      </c>
      <c r="B71" s="163" t="s">
        <v>56</v>
      </c>
      <c r="C71" s="150" t="n">
        <v>11256.25</v>
      </c>
      <c r="D71" s="150"/>
      <c r="E71" s="151" t="n">
        <f aca="false">E70+C71-D71</f>
        <v>1073289.25</v>
      </c>
      <c r="F71" s="0"/>
      <c r="G71" s="152"/>
      <c r="H71" s="153"/>
      <c r="I71" s="154"/>
      <c r="J71" s="155"/>
      <c r="K71" s="156"/>
      <c r="L71" s="157"/>
      <c r="M71" s="158"/>
      <c r="N71" s="159"/>
      <c r="O71" s="0"/>
      <c r="P71" s="0"/>
      <c r="Q71" s="0"/>
      <c r="R71" s="0"/>
      <c r="S71" s="0"/>
      <c r="T71" s="0"/>
      <c r="U71" s="0"/>
      <c r="V71" s="0"/>
    </row>
    <row r="72" s="30" customFormat="true" ht="15" hidden="false" customHeight="false" outlineLevel="0" collapsed="false">
      <c r="A72" s="148" t="n">
        <v>44469</v>
      </c>
      <c r="B72" s="149" t="s">
        <v>54</v>
      </c>
      <c r="C72" s="150" t="n">
        <v>2751.54</v>
      </c>
      <c r="D72" s="150"/>
      <c r="E72" s="151" t="n">
        <f aca="false">E71+C72-D72</f>
        <v>1076040.79</v>
      </c>
      <c r="F72" s="0"/>
      <c r="G72" s="152"/>
      <c r="H72" s="153"/>
      <c r="I72" s="154"/>
      <c r="J72" s="155"/>
      <c r="K72" s="156"/>
      <c r="L72" s="157"/>
      <c r="M72" s="158"/>
      <c r="N72" s="159"/>
      <c r="O72" s="0"/>
      <c r="P72" s="0"/>
      <c r="Q72" s="0"/>
      <c r="R72" s="0"/>
      <c r="S72" s="0"/>
      <c r="T72" s="0"/>
      <c r="U72" s="0"/>
      <c r="V72" s="0"/>
    </row>
    <row r="73" s="30" customFormat="true" ht="15" hidden="false" customHeight="false" outlineLevel="0" collapsed="false">
      <c r="A73" s="148" t="n">
        <v>44469</v>
      </c>
      <c r="B73" s="149" t="s">
        <v>70</v>
      </c>
      <c r="C73" s="150" t="n">
        <v>21191.94</v>
      </c>
      <c r="D73" s="150"/>
      <c r="E73" s="151" t="n">
        <f aca="false">E72+C73-D73</f>
        <v>1097232.73</v>
      </c>
      <c r="F73" s="0"/>
      <c r="G73" s="152"/>
      <c r="H73" s="153"/>
      <c r="I73" s="154"/>
      <c r="J73" s="155"/>
      <c r="K73" s="156"/>
      <c r="L73" s="157"/>
      <c r="M73" s="158"/>
      <c r="N73" s="159"/>
      <c r="O73" s="0"/>
      <c r="P73" s="0"/>
      <c r="Q73" s="0"/>
      <c r="R73" s="0"/>
      <c r="S73" s="0"/>
      <c r="T73" s="0"/>
      <c r="U73" s="0"/>
      <c r="V73" s="0"/>
    </row>
    <row r="74" s="169" customFormat="true" ht="15" hidden="false" customHeight="false" outlineLevel="0" collapsed="false">
      <c r="A74" s="148" t="n">
        <v>44469</v>
      </c>
      <c r="B74" s="149" t="s">
        <v>49</v>
      </c>
      <c r="C74" s="150" t="n">
        <v>14683.35</v>
      </c>
      <c r="D74" s="150"/>
      <c r="E74" s="151" t="n">
        <f aca="false">E73+C74-D74</f>
        <v>1111916.08</v>
      </c>
      <c r="G74" s="152"/>
      <c r="H74" s="153"/>
      <c r="I74" s="154"/>
      <c r="J74" s="155"/>
      <c r="K74" s="156"/>
      <c r="L74" s="157"/>
      <c r="M74" s="158"/>
      <c r="N74" s="159"/>
    </row>
    <row r="75" s="169" customFormat="true" ht="15" hidden="false" customHeight="false" outlineLevel="0" collapsed="false">
      <c r="A75" s="160"/>
      <c r="B75" s="30" t="s">
        <v>82</v>
      </c>
      <c r="C75" s="164"/>
      <c r="D75" s="164" t="n">
        <v>27182.4</v>
      </c>
      <c r="E75" s="151" t="n">
        <f aca="false">E74+C75-D75</f>
        <v>1084733.68</v>
      </c>
      <c r="G75" s="152"/>
      <c r="H75" s="153"/>
      <c r="I75" s="154"/>
      <c r="J75" s="155"/>
      <c r="K75" s="156"/>
      <c r="L75" s="157"/>
      <c r="M75" s="158"/>
      <c r="N75" s="159"/>
    </row>
    <row r="76" s="169" customFormat="true" ht="15" hidden="false" customHeight="false" outlineLevel="0" collapsed="false">
      <c r="A76" s="160"/>
      <c r="B76" s="165" t="s">
        <v>83</v>
      </c>
      <c r="C76" s="166" t="n">
        <v>0</v>
      </c>
      <c r="D76" s="161"/>
      <c r="E76" s="151" t="n">
        <f aca="false">E75+C76-D76</f>
        <v>1084733.68</v>
      </c>
      <c r="G76" s="152"/>
      <c r="H76" s="153"/>
      <c r="I76" s="154"/>
      <c r="J76" s="155"/>
      <c r="K76" s="156"/>
      <c r="L76" s="157"/>
      <c r="M76" s="158"/>
      <c r="N76" s="159"/>
    </row>
    <row r="77" s="169" customFormat="true" ht="15" hidden="false" customHeight="false" outlineLevel="0" collapsed="false">
      <c r="A77" s="160"/>
      <c r="B77" s="165" t="s">
        <v>84</v>
      </c>
      <c r="C77" s="166" t="n">
        <f aca="false">53.91*178</f>
        <v>9595.98</v>
      </c>
      <c r="D77" s="161"/>
      <c r="E77" s="167" t="n">
        <f aca="false">E76+C77-D77</f>
        <v>1094329.66</v>
      </c>
      <c r="G77" s="152"/>
      <c r="H77" s="153"/>
      <c r="I77" s="154"/>
      <c r="J77" s="155"/>
      <c r="K77" s="156"/>
      <c r="L77" s="157"/>
      <c r="M77" s="158"/>
      <c r="N77" s="159"/>
    </row>
    <row r="78" s="169" customFormat="true" ht="15" hidden="false" customHeight="false" outlineLevel="0" collapsed="false">
      <c r="A78" s="160"/>
      <c r="B78" s="47" t="s">
        <v>85</v>
      </c>
      <c r="C78" s="161"/>
      <c r="D78" s="161" t="n">
        <v>20384</v>
      </c>
      <c r="E78" s="151" t="n">
        <f aca="false">E77+C78-D78</f>
        <v>1073945.66</v>
      </c>
      <c r="G78" s="152"/>
      <c r="H78" s="153"/>
      <c r="I78" s="154"/>
      <c r="J78" s="155"/>
      <c r="K78" s="156"/>
      <c r="L78" s="157"/>
      <c r="M78" s="158"/>
      <c r="N78" s="159"/>
    </row>
    <row r="79" s="169" customFormat="true" ht="15" hidden="false" customHeight="false" outlineLevel="0" collapsed="false">
      <c r="A79" s="160"/>
      <c r="B79" s="47" t="s">
        <v>86</v>
      </c>
      <c r="C79" s="161"/>
      <c r="D79" s="161" t="n">
        <v>115388</v>
      </c>
      <c r="E79" s="151" t="n">
        <f aca="false">E78+C79-D79</f>
        <v>958557.659999996</v>
      </c>
      <c r="G79" s="152"/>
      <c r="H79" s="153"/>
      <c r="I79" s="154"/>
      <c r="J79" s="155"/>
      <c r="K79" s="156"/>
      <c r="L79" s="157"/>
      <c r="M79" s="158"/>
      <c r="N79" s="159"/>
    </row>
    <row r="80" s="169" customFormat="true" ht="15" hidden="false" customHeight="false" outlineLevel="0" collapsed="false">
      <c r="A80" s="160"/>
      <c r="B80" s="47" t="s">
        <v>52</v>
      </c>
      <c r="C80" s="161"/>
      <c r="D80" s="161" t="n">
        <v>5706</v>
      </c>
      <c r="E80" s="151" t="n">
        <f aca="false">E79+C80-D80</f>
        <v>952851.659999996</v>
      </c>
      <c r="G80" s="152"/>
      <c r="H80" s="153"/>
      <c r="I80" s="154"/>
      <c r="J80" s="155"/>
      <c r="K80" s="156"/>
      <c r="L80" s="157"/>
      <c r="M80" s="158"/>
      <c r="N80" s="159"/>
    </row>
    <row r="81" s="169" customFormat="true" ht="15" hidden="false" customHeight="false" outlineLevel="0" collapsed="false">
      <c r="A81" s="148" t="n">
        <v>44482</v>
      </c>
      <c r="B81" s="149" t="s">
        <v>57</v>
      </c>
      <c r="C81" s="150" t="n">
        <v>8123.94</v>
      </c>
      <c r="D81" s="150"/>
      <c r="E81" s="151" t="n">
        <f aca="false">E80+C81-D81</f>
        <v>960975.599999996</v>
      </c>
      <c r="G81" s="152"/>
      <c r="H81" s="153"/>
      <c r="I81" s="154"/>
      <c r="J81" s="155"/>
      <c r="K81" s="156"/>
      <c r="L81" s="157"/>
      <c r="M81" s="158"/>
      <c r="N81" s="159"/>
    </row>
    <row r="82" s="169" customFormat="true" ht="15" hidden="false" customHeight="false" outlineLevel="0" collapsed="false">
      <c r="A82" s="148" t="n">
        <v>44483</v>
      </c>
      <c r="B82" s="149" t="s">
        <v>81</v>
      </c>
      <c r="C82" s="150" t="n">
        <v>3763.1</v>
      </c>
      <c r="D82" s="150"/>
      <c r="E82" s="151" t="n">
        <f aca="false">E81+C82-D82</f>
        <v>964738.699999996</v>
      </c>
      <c r="G82" s="152"/>
      <c r="H82" s="153"/>
      <c r="I82" s="154"/>
      <c r="J82" s="155"/>
      <c r="K82" s="156"/>
      <c r="L82" s="157"/>
      <c r="M82" s="158"/>
      <c r="N82" s="159"/>
    </row>
    <row r="83" s="169" customFormat="true" ht="15" hidden="false" customHeight="false" outlineLevel="0" collapsed="false">
      <c r="A83" s="148" t="n">
        <v>44484</v>
      </c>
      <c r="B83" s="149" t="s">
        <v>55</v>
      </c>
      <c r="C83" s="150" t="n">
        <v>23469.16</v>
      </c>
      <c r="D83" s="150"/>
      <c r="E83" s="151" t="n">
        <f aca="false">E82+C83-D83</f>
        <v>988207.859999996</v>
      </c>
      <c r="G83" s="152"/>
      <c r="H83" s="153"/>
      <c r="I83" s="154"/>
      <c r="J83" s="155"/>
      <c r="K83" s="156"/>
      <c r="L83" s="157"/>
      <c r="M83" s="158"/>
      <c r="N83" s="159"/>
    </row>
    <row r="84" s="169" customFormat="true" ht="15" hidden="false" customHeight="false" outlineLevel="0" collapsed="false">
      <c r="A84" s="148" t="n">
        <v>44484</v>
      </c>
      <c r="B84" s="149" t="s">
        <v>61</v>
      </c>
      <c r="C84" s="150" t="n">
        <v>8123.94</v>
      </c>
      <c r="D84" s="150"/>
      <c r="E84" s="151" t="n">
        <f aca="false">E83+C84-D84</f>
        <v>996331.799999996</v>
      </c>
      <c r="G84" s="152"/>
      <c r="H84" s="153"/>
      <c r="I84" s="154"/>
      <c r="J84" s="155"/>
      <c r="K84" s="156"/>
      <c r="L84" s="157"/>
      <c r="M84" s="158"/>
      <c r="N84" s="159"/>
    </row>
    <row r="85" s="169" customFormat="true" ht="15" hidden="false" customHeight="false" outlineLevel="0" collapsed="false">
      <c r="A85" s="148" t="n">
        <v>44489</v>
      </c>
      <c r="B85" s="149" t="s">
        <v>54</v>
      </c>
      <c r="C85" s="150" t="n">
        <v>1957.78</v>
      </c>
      <c r="D85" s="150"/>
      <c r="E85" s="151" t="n">
        <f aca="false">E84+C85-D85</f>
        <v>998289.579999996</v>
      </c>
      <c r="G85" s="152"/>
      <c r="H85" s="153"/>
      <c r="I85" s="154"/>
      <c r="J85" s="155"/>
      <c r="K85" s="156"/>
      <c r="L85" s="157"/>
      <c r="M85" s="158"/>
      <c r="N85" s="159"/>
    </row>
    <row r="86" s="169" customFormat="true" ht="15" hidden="false" customHeight="false" outlineLevel="0" collapsed="false">
      <c r="A86" s="148" t="n">
        <v>44489</v>
      </c>
      <c r="B86" s="149" t="s">
        <v>71</v>
      </c>
      <c r="C86" s="150" t="n">
        <v>8123.94</v>
      </c>
      <c r="D86" s="150"/>
      <c r="E86" s="151" t="n">
        <f aca="false">E85+C86-D86</f>
        <v>1006413.52</v>
      </c>
      <c r="G86" s="152"/>
      <c r="H86" s="153"/>
      <c r="I86" s="154"/>
      <c r="J86" s="155"/>
      <c r="K86" s="156"/>
      <c r="L86" s="157"/>
      <c r="M86" s="158"/>
      <c r="N86" s="159"/>
    </row>
    <row r="87" s="169" customFormat="true" ht="15" hidden="false" customHeight="false" outlineLevel="0" collapsed="false">
      <c r="A87" s="148" t="n">
        <v>44495</v>
      </c>
      <c r="B87" s="149" t="s">
        <v>87</v>
      </c>
      <c r="C87" s="150" t="n">
        <v>28223.25</v>
      </c>
      <c r="D87" s="150"/>
      <c r="E87" s="151" t="n">
        <f aca="false">E86+C87-D87</f>
        <v>1034636.77</v>
      </c>
      <c r="G87" s="152"/>
      <c r="H87" s="153"/>
      <c r="I87" s="154"/>
      <c r="J87" s="155"/>
      <c r="K87" s="156"/>
      <c r="L87" s="157"/>
      <c r="M87" s="158"/>
      <c r="N87" s="159"/>
    </row>
    <row r="88" s="169" customFormat="true" ht="15" hidden="false" customHeight="false" outlineLevel="0" collapsed="false">
      <c r="A88" s="148" t="n">
        <v>44495</v>
      </c>
      <c r="B88" s="149" t="s">
        <v>58</v>
      </c>
      <c r="C88" s="150" t="n">
        <v>1805.32</v>
      </c>
      <c r="D88" s="150"/>
      <c r="E88" s="151" t="n">
        <f aca="false">E87+C88-D88</f>
        <v>1036442.09</v>
      </c>
      <c r="G88" s="152"/>
      <c r="H88" s="153"/>
      <c r="I88" s="154"/>
      <c r="J88" s="155"/>
      <c r="K88" s="156"/>
      <c r="L88" s="157"/>
      <c r="M88" s="158"/>
      <c r="N88" s="159"/>
    </row>
    <row r="89" s="169" customFormat="true" ht="15" hidden="false" customHeight="false" outlineLevel="0" collapsed="false">
      <c r="A89" s="148" t="n">
        <v>44495</v>
      </c>
      <c r="B89" s="149" t="s">
        <v>59</v>
      </c>
      <c r="C89" s="150" t="n">
        <v>1805.32</v>
      </c>
      <c r="D89" s="150"/>
      <c r="E89" s="151" t="n">
        <f aca="false">E88+C89-D89</f>
        <v>1038247.41</v>
      </c>
      <c r="G89" s="152"/>
      <c r="H89" s="153"/>
      <c r="I89" s="154"/>
      <c r="J89" s="155"/>
      <c r="K89" s="156"/>
      <c r="L89" s="157"/>
      <c r="M89" s="158"/>
      <c r="N89" s="159"/>
    </row>
    <row r="90" s="169" customFormat="true" ht="15" hidden="false" customHeight="false" outlineLevel="0" collapsed="false">
      <c r="A90" s="148" t="n">
        <v>44495</v>
      </c>
      <c r="B90" s="149" t="s">
        <v>62</v>
      </c>
      <c r="C90" s="150" t="n">
        <v>1805.32</v>
      </c>
      <c r="D90" s="150"/>
      <c r="E90" s="151" t="n">
        <f aca="false">E89+C90-D90</f>
        <v>1040052.73</v>
      </c>
      <c r="G90" s="152"/>
      <c r="H90" s="153"/>
      <c r="I90" s="154"/>
      <c r="J90" s="155"/>
      <c r="K90" s="156"/>
      <c r="L90" s="157"/>
      <c r="M90" s="158"/>
      <c r="N90" s="159"/>
    </row>
    <row r="91" s="169" customFormat="true" ht="15" hidden="false" customHeight="false" outlineLevel="0" collapsed="false">
      <c r="A91" s="148" t="n">
        <v>44496</v>
      </c>
      <c r="B91" s="149" t="s">
        <v>63</v>
      </c>
      <c r="C91" s="150" t="n">
        <v>8123.94</v>
      </c>
      <c r="D91" s="150"/>
      <c r="E91" s="151" t="n">
        <f aca="false">E90+C91-D91</f>
        <v>1048176.67</v>
      </c>
      <c r="G91" s="152"/>
      <c r="H91" s="153"/>
      <c r="I91" s="154"/>
      <c r="J91" s="155"/>
      <c r="K91" s="156"/>
      <c r="L91" s="157"/>
      <c r="M91" s="158"/>
      <c r="N91" s="159"/>
    </row>
    <row r="92" s="169" customFormat="true" ht="15" hidden="false" customHeight="false" outlineLevel="0" collapsed="false">
      <c r="A92" s="148" t="n">
        <v>44496</v>
      </c>
      <c r="B92" s="149" t="s">
        <v>60</v>
      </c>
      <c r="C92" s="150" t="n">
        <v>8123.94</v>
      </c>
      <c r="D92" s="150"/>
      <c r="E92" s="151" t="n">
        <f aca="false">E91+C92-D92</f>
        <v>1056300.61</v>
      </c>
      <c r="G92" s="152"/>
      <c r="H92" s="153"/>
      <c r="I92" s="154"/>
      <c r="J92" s="155"/>
      <c r="K92" s="156"/>
      <c r="L92" s="157"/>
      <c r="M92" s="158"/>
      <c r="N92" s="159"/>
    </row>
    <row r="93" s="169" customFormat="true" ht="15" hidden="false" customHeight="false" outlineLevel="0" collapsed="false">
      <c r="A93" s="148" t="n">
        <v>44497</v>
      </c>
      <c r="B93" s="163" t="s">
        <v>56</v>
      </c>
      <c r="C93" s="150" t="n">
        <v>64368.75</v>
      </c>
      <c r="D93" s="150"/>
      <c r="E93" s="151" t="n">
        <f aca="false">E92+C93-D93</f>
        <v>1120669.36</v>
      </c>
      <c r="G93" s="152"/>
      <c r="H93" s="153"/>
      <c r="I93" s="154"/>
      <c r="J93" s="155"/>
      <c r="K93" s="156"/>
      <c r="L93" s="157"/>
      <c r="M93" s="158"/>
      <c r="N93" s="159"/>
    </row>
    <row r="94" s="169" customFormat="true" ht="15" hidden="false" customHeight="false" outlineLevel="0" collapsed="false">
      <c r="A94" s="148" t="n">
        <v>44498</v>
      </c>
      <c r="B94" s="163" t="s">
        <v>56</v>
      </c>
      <c r="C94" s="150" t="n">
        <v>11256.25</v>
      </c>
      <c r="D94" s="150"/>
      <c r="E94" s="151" t="n">
        <f aca="false">E93+C94-D94</f>
        <v>1131925.61</v>
      </c>
      <c r="G94" s="152"/>
      <c r="H94" s="153"/>
      <c r="I94" s="154"/>
      <c r="J94" s="155"/>
      <c r="K94" s="156"/>
      <c r="L94" s="157"/>
      <c r="M94" s="158"/>
      <c r="N94" s="159"/>
    </row>
    <row r="95" s="169" customFormat="true" ht="15" hidden="false" customHeight="false" outlineLevel="0" collapsed="false">
      <c r="A95" s="148" t="n">
        <v>44498</v>
      </c>
      <c r="B95" s="149" t="s">
        <v>49</v>
      </c>
      <c r="C95" s="150" t="n">
        <v>23469.16</v>
      </c>
      <c r="D95" s="150"/>
      <c r="E95" s="151" t="n">
        <f aca="false">E94+C95-D95</f>
        <v>1155394.77</v>
      </c>
      <c r="G95" s="152"/>
      <c r="H95" s="153"/>
      <c r="I95" s="154"/>
      <c r="J95" s="155"/>
      <c r="K95" s="156"/>
      <c r="L95" s="157"/>
      <c r="M95" s="158"/>
      <c r="N95" s="159"/>
    </row>
    <row r="96" s="169" customFormat="true" ht="15" hidden="false" customHeight="false" outlineLevel="0" collapsed="false">
      <c r="A96" s="148" t="n">
        <v>44498</v>
      </c>
      <c r="B96" s="149" t="s">
        <v>66</v>
      </c>
      <c r="C96" s="150" t="n">
        <v>8123.94</v>
      </c>
      <c r="D96" s="150"/>
      <c r="E96" s="151" t="n">
        <f aca="false">E95+C96-D96</f>
        <v>1163518.71</v>
      </c>
      <c r="G96" s="152"/>
      <c r="H96" s="153"/>
      <c r="I96" s="154"/>
      <c r="J96" s="155"/>
      <c r="K96" s="156"/>
      <c r="L96" s="157"/>
      <c r="M96" s="158"/>
      <c r="N96" s="159"/>
    </row>
    <row r="97" s="169" customFormat="true" ht="15" hidden="false" customHeight="false" outlineLevel="0" collapsed="false">
      <c r="A97" s="148" t="n">
        <v>44500</v>
      </c>
      <c r="B97" s="149" t="s">
        <v>54</v>
      </c>
      <c r="C97" s="150" t="n">
        <v>1805.32</v>
      </c>
      <c r="D97" s="150"/>
      <c r="E97" s="151" t="n">
        <f aca="false">E96+C97-D97</f>
        <v>1165324.03</v>
      </c>
      <c r="G97" s="152"/>
      <c r="H97" s="153"/>
      <c r="I97" s="154"/>
      <c r="J97" s="155"/>
      <c r="K97" s="156"/>
      <c r="L97" s="157"/>
      <c r="M97" s="158"/>
      <c r="N97" s="159"/>
    </row>
    <row r="98" s="169" customFormat="true" ht="15" hidden="false" customHeight="false" outlineLevel="0" collapsed="false">
      <c r="A98" s="160"/>
      <c r="B98" s="30" t="s">
        <v>88</v>
      </c>
      <c r="C98" s="164"/>
      <c r="D98" s="164" t="n">
        <v>28512.12</v>
      </c>
      <c r="E98" s="151" t="n">
        <f aca="false">E97+C98-D98</f>
        <v>1136811.91</v>
      </c>
      <c r="G98" s="152"/>
      <c r="H98" s="153"/>
      <c r="I98" s="154"/>
      <c r="J98" s="155"/>
      <c r="K98" s="156"/>
      <c r="L98" s="157"/>
      <c r="M98" s="158"/>
      <c r="N98" s="159"/>
    </row>
    <row r="99" s="169" customFormat="true" ht="15" hidden="false" customHeight="false" outlineLevel="0" collapsed="false">
      <c r="A99" s="160"/>
      <c r="B99" s="165" t="s">
        <v>89</v>
      </c>
      <c r="C99" s="166" t="n">
        <v>0</v>
      </c>
      <c r="D99" s="161"/>
      <c r="E99" s="151" t="n">
        <f aca="false">E98+C99-D99</f>
        <v>1136811.91</v>
      </c>
      <c r="G99" s="152"/>
      <c r="H99" s="153"/>
      <c r="I99" s="154"/>
      <c r="J99" s="155"/>
      <c r="K99" s="156"/>
      <c r="L99" s="157"/>
      <c r="M99" s="158"/>
      <c r="N99" s="159"/>
    </row>
    <row r="100" s="169" customFormat="true" ht="15" hidden="false" customHeight="false" outlineLevel="0" collapsed="false">
      <c r="A100" s="160"/>
      <c r="B100" s="165" t="s">
        <v>90</v>
      </c>
      <c r="C100" s="166" t="n">
        <f aca="false">55.05*200</f>
        <v>11010</v>
      </c>
      <c r="D100" s="161"/>
      <c r="E100" s="167" t="n">
        <f aca="false">E99+C100-D100</f>
        <v>1147821.91</v>
      </c>
      <c r="G100" s="152"/>
      <c r="H100" s="153"/>
      <c r="I100" s="154"/>
      <c r="J100" s="155"/>
      <c r="K100" s="156"/>
      <c r="L100" s="157"/>
      <c r="M100" s="158"/>
      <c r="N100" s="159"/>
    </row>
    <row r="101" s="169" customFormat="true" ht="15" hidden="false" customHeight="false" outlineLevel="0" collapsed="false">
      <c r="A101" s="148" t="n">
        <v>44504</v>
      </c>
      <c r="B101" s="149" t="s">
        <v>64</v>
      </c>
      <c r="C101" s="150" t="n">
        <v>8123.94</v>
      </c>
      <c r="D101" s="150"/>
      <c r="E101" s="151" t="n">
        <f aca="false">E100+C101-D101</f>
        <v>1155945.85</v>
      </c>
      <c r="G101" s="152"/>
      <c r="H101" s="153"/>
      <c r="I101" s="154"/>
      <c r="J101" s="155"/>
      <c r="K101" s="156"/>
      <c r="L101" s="157"/>
      <c r="M101" s="158"/>
      <c r="N101" s="159"/>
    </row>
    <row r="102" s="169" customFormat="true" ht="15" hidden="false" customHeight="false" outlineLevel="0" collapsed="false">
      <c r="A102" s="148" t="n">
        <v>44505</v>
      </c>
      <c r="B102" s="149" t="s">
        <v>75</v>
      </c>
      <c r="C102" s="150" t="n">
        <v>8123.94</v>
      </c>
      <c r="D102" s="150"/>
      <c r="E102" s="151" t="n">
        <f aca="false">E101+C102-D102</f>
        <v>1164069.79</v>
      </c>
      <c r="G102" s="152"/>
      <c r="H102" s="153"/>
      <c r="I102" s="154"/>
      <c r="J102" s="155"/>
      <c r="K102" s="156"/>
      <c r="L102" s="157"/>
      <c r="M102" s="158"/>
      <c r="N102" s="159"/>
    </row>
    <row r="103" s="169" customFormat="true" ht="15" hidden="false" customHeight="false" outlineLevel="0" collapsed="false">
      <c r="A103" s="148" t="n">
        <v>44509</v>
      </c>
      <c r="B103" s="149" t="s">
        <v>72</v>
      </c>
      <c r="C103" s="150" t="n">
        <v>16933.95</v>
      </c>
      <c r="D103" s="150"/>
      <c r="E103" s="151" t="n">
        <f aca="false">E102+C103-D103</f>
        <v>1181003.74</v>
      </c>
      <c r="G103" s="152"/>
      <c r="H103" s="153"/>
      <c r="I103" s="154"/>
      <c r="J103" s="155"/>
      <c r="K103" s="156"/>
      <c r="L103" s="157"/>
      <c r="M103" s="158"/>
      <c r="N103" s="159"/>
    </row>
    <row r="104" s="169" customFormat="true" ht="15" hidden="false" customHeight="false" outlineLevel="0" collapsed="false">
      <c r="A104" s="160"/>
      <c r="B104" s="47" t="s">
        <v>91</v>
      </c>
      <c r="C104" s="161"/>
      <c r="D104" s="161" t="n">
        <v>22386</v>
      </c>
      <c r="E104" s="151" t="n">
        <f aca="false">E103+C104-D104</f>
        <v>1158617.74</v>
      </c>
      <c r="G104" s="152"/>
      <c r="H104" s="153"/>
      <c r="I104" s="154"/>
      <c r="J104" s="155"/>
      <c r="K104" s="156"/>
      <c r="L104" s="157"/>
      <c r="M104" s="158"/>
      <c r="N104" s="159"/>
    </row>
    <row r="105" s="169" customFormat="true" ht="15" hidden="false" customHeight="false" outlineLevel="0" collapsed="false">
      <c r="A105" s="160"/>
      <c r="B105" s="47" t="s">
        <v>92</v>
      </c>
      <c r="C105" s="161"/>
      <c r="D105" s="161" t="n">
        <v>122668</v>
      </c>
      <c r="E105" s="151" t="n">
        <f aca="false">E104+C105-D105</f>
        <v>1035949.74</v>
      </c>
      <c r="G105" s="152"/>
      <c r="H105" s="153"/>
      <c r="I105" s="154"/>
      <c r="J105" s="155"/>
      <c r="K105" s="156"/>
      <c r="L105" s="157"/>
      <c r="M105" s="158"/>
      <c r="N105" s="159"/>
    </row>
    <row r="106" s="169" customFormat="true" ht="15" hidden="false" customHeight="false" outlineLevel="0" collapsed="false">
      <c r="A106" s="160"/>
      <c r="B106" s="47" t="s">
        <v>52</v>
      </c>
      <c r="C106" s="161"/>
      <c r="D106" s="161" t="n">
        <v>6066</v>
      </c>
      <c r="E106" s="151" t="n">
        <f aca="false">E105+C106-D106</f>
        <v>1029883.74</v>
      </c>
      <c r="G106" s="152"/>
      <c r="H106" s="153"/>
      <c r="I106" s="154"/>
      <c r="J106" s="155"/>
      <c r="K106" s="156"/>
      <c r="L106" s="157"/>
      <c r="M106" s="158"/>
      <c r="N106" s="159"/>
    </row>
    <row r="107" s="169" customFormat="true" ht="15" hidden="false" customHeight="false" outlineLevel="0" collapsed="false">
      <c r="A107" s="148" t="n">
        <v>44510</v>
      </c>
      <c r="B107" s="149" t="s">
        <v>57</v>
      </c>
      <c r="C107" s="150" t="n">
        <v>8679.33</v>
      </c>
      <c r="D107" s="150"/>
      <c r="E107" s="151" t="n">
        <f aca="false">E106+C107-D107</f>
        <v>1038563.07</v>
      </c>
      <c r="G107" s="152"/>
      <c r="H107" s="153"/>
      <c r="I107" s="154"/>
      <c r="J107" s="155"/>
      <c r="K107" s="156"/>
      <c r="L107" s="157"/>
      <c r="M107" s="158"/>
      <c r="N107" s="159"/>
    </row>
    <row r="108" s="169" customFormat="true" ht="15" hidden="false" customHeight="false" outlineLevel="0" collapsed="false">
      <c r="A108" s="148" t="n">
        <v>44510</v>
      </c>
      <c r="B108" s="149" t="s">
        <v>65</v>
      </c>
      <c r="C108" s="150" t="n">
        <v>13539.9</v>
      </c>
      <c r="D108" s="150"/>
      <c r="E108" s="151" t="n">
        <f aca="false">E107+C108-D108</f>
        <v>1052102.97</v>
      </c>
      <c r="G108" s="152"/>
      <c r="H108" s="153"/>
      <c r="I108" s="154"/>
      <c r="J108" s="155"/>
      <c r="K108" s="156"/>
      <c r="L108" s="157"/>
      <c r="M108" s="158"/>
      <c r="N108" s="159"/>
    </row>
    <row r="109" s="169" customFormat="true" ht="15" hidden="false" customHeight="false" outlineLevel="0" collapsed="false">
      <c r="A109" s="148" t="n">
        <v>44510</v>
      </c>
      <c r="B109" s="149" t="s">
        <v>81</v>
      </c>
      <c r="C109" s="150" t="n">
        <v>1928.74</v>
      </c>
      <c r="D109" s="150"/>
      <c r="E109" s="151" t="n">
        <f aca="false">E108+C109-D109</f>
        <v>1054031.71</v>
      </c>
      <c r="G109" s="152"/>
      <c r="H109" s="153"/>
      <c r="I109" s="154"/>
      <c r="J109" s="155"/>
      <c r="K109" s="156"/>
      <c r="L109" s="157"/>
      <c r="M109" s="158"/>
      <c r="N109" s="159"/>
    </row>
    <row r="110" s="169" customFormat="true" ht="15" hidden="false" customHeight="false" outlineLevel="0" collapsed="false">
      <c r="A110" s="148" t="n">
        <v>44511</v>
      </c>
      <c r="B110" s="149" t="s">
        <v>55</v>
      </c>
      <c r="C110" s="150" t="n">
        <v>25073.62</v>
      </c>
      <c r="D110" s="150"/>
      <c r="E110" s="151" t="n">
        <f aca="false">E109+C110-D110</f>
        <v>1079105.33</v>
      </c>
      <c r="G110" s="152"/>
      <c r="H110" s="153"/>
      <c r="I110" s="154"/>
      <c r="J110" s="155"/>
      <c r="K110" s="156"/>
      <c r="L110" s="157"/>
      <c r="M110" s="158"/>
      <c r="N110" s="159"/>
    </row>
    <row r="111" s="169" customFormat="true" ht="15" hidden="false" customHeight="false" outlineLevel="0" collapsed="false">
      <c r="A111" s="148" t="n">
        <v>44511</v>
      </c>
      <c r="B111" s="149" t="s">
        <v>71</v>
      </c>
      <c r="C111" s="150" t="n">
        <v>8679.33</v>
      </c>
      <c r="D111" s="150"/>
      <c r="E111" s="151" t="n">
        <f aca="false">E110+C111-D111</f>
        <v>1087784.66</v>
      </c>
      <c r="G111" s="152"/>
      <c r="H111" s="153"/>
      <c r="I111" s="154"/>
      <c r="J111" s="155"/>
      <c r="K111" s="156"/>
      <c r="L111" s="157"/>
      <c r="M111" s="158"/>
      <c r="N111" s="159"/>
    </row>
    <row r="112" s="169" customFormat="true" ht="15" hidden="false" customHeight="false" outlineLevel="0" collapsed="false">
      <c r="A112" s="148" t="n">
        <v>44512</v>
      </c>
      <c r="B112" s="149" t="s">
        <v>61</v>
      </c>
      <c r="C112" s="150" t="n">
        <v>8679.33</v>
      </c>
      <c r="D112" s="150"/>
      <c r="E112" s="151" t="n">
        <f aca="false">E111+C112-D112</f>
        <v>1096463.99</v>
      </c>
      <c r="G112" s="152"/>
      <c r="H112" s="153"/>
      <c r="I112" s="154"/>
      <c r="J112" s="155"/>
      <c r="K112" s="156"/>
      <c r="L112" s="157"/>
      <c r="M112" s="158"/>
      <c r="N112" s="159"/>
    </row>
    <row r="113" s="169" customFormat="true" ht="15" hidden="false" customHeight="false" outlineLevel="0" collapsed="false">
      <c r="A113" s="148" t="n">
        <v>44515</v>
      </c>
      <c r="B113" s="149" t="s">
        <v>71</v>
      </c>
      <c r="C113" s="150" t="n">
        <v>12381.93</v>
      </c>
      <c r="D113" s="150"/>
      <c r="E113" s="151" t="n">
        <f aca="false">E112+C113-D113</f>
        <v>1108845.92</v>
      </c>
      <c r="G113" s="152"/>
      <c r="H113" s="153"/>
      <c r="I113" s="154"/>
      <c r="J113" s="155"/>
      <c r="K113" s="156"/>
      <c r="L113" s="157"/>
      <c r="M113" s="158"/>
      <c r="N113" s="159"/>
    </row>
    <row r="114" s="169" customFormat="true" ht="15" hidden="false" customHeight="false" outlineLevel="0" collapsed="false">
      <c r="A114" s="148" t="n">
        <v>44519</v>
      </c>
      <c r="B114" s="149" t="s">
        <v>87</v>
      </c>
      <c r="C114" s="150" t="n">
        <v>14465.55</v>
      </c>
      <c r="D114" s="150"/>
      <c r="E114" s="151" t="n">
        <f aca="false">E113+C114-D114</f>
        <v>1123311.47</v>
      </c>
      <c r="G114" s="152"/>
      <c r="H114" s="153"/>
      <c r="I114" s="154"/>
      <c r="J114" s="155"/>
      <c r="K114" s="156"/>
      <c r="L114" s="157"/>
      <c r="M114" s="158"/>
      <c r="N114" s="159"/>
    </row>
    <row r="115" s="169" customFormat="true" ht="15" hidden="false" customHeight="false" outlineLevel="0" collapsed="false">
      <c r="A115" s="148" t="n">
        <v>44519</v>
      </c>
      <c r="B115" s="149" t="s">
        <v>58</v>
      </c>
      <c r="C115" s="150" t="n">
        <v>1928.74</v>
      </c>
      <c r="D115" s="150"/>
      <c r="E115" s="151" t="n">
        <f aca="false">E114+C115-D115</f>
        <v>1125240.21</v>
      </c>
      <c r="G115" s="152"/>
      <c r="H115" s="153"/>
      <c r="I115" s="154"/>
      <c r="J115" s="155"/>
      <c r="K115" s="156"/>
      <c r="L115" s="157"/>
      <c r="M115" s="158"/>
      <c r="N115" s="159"/>
    </row>
    <row r="116" s="169" customFormat="true" ht="15" hidden="false" customHeight="false" outlineLevel="0" collapsed="false">
      <c r="A116" s="148" t="n">
        <v>44519</v>
      </c>
      <c r="B116" s="149" t="s">
        <v>59</v>
      </c>
      <c r="C116" s="150" t="n">
        <v>1928.74</v>
      </c>
      <c r="D116" s="150"/>
      <c r="E116" s="151" t="n">
        <f aca="false">E115+C116-D116</f>
        <v>1127168.95</v>
      </c>
      <c r="G116" s="152"/>
      <c r="H116" s="153"/>
      <c r="I116" s="154"/>
      <c r="J116" s="155"/>
      <c r="K116" s="156"/>
      <c r="L116" s="157"/>
      <c r="M116" s="158"/>
      <c r="N116" s="159"/>
    </row>
    <row r="117" s="169" customFormat="true" ht="15" hidden="false" customHeight="false" outlineLevel="0" collapsed="false">
      <c r="A117" s="148" t="n">
        <v>44524</v>
      </c>
      <c r="B117" s="149" t="s">
        <v>62</v>
      </c>
      <c r="C117" s="150" t="n">
        <v>1928.74</v>
      </c>
      <c r="D117" s="150"/>
      <c r="E117" s="151" t="n">
        <f aca="false">E116+C117-D117</f>
        <v>1129097.69</v>
      </c>
      <c r="G117" s="152"/>
      <c r="H117" s="153"/>
      <c r="I117" s="154"/>
      <c r="J117" s="155"/>
      <c r="K117" s="156"/>
      <c r="L117" s="157"/>
      <c r="M117" s="158"/>
      <c r="N117" s="159"/>
    </row>
    <row r="118" s="169" customFormat="true" ht="15" hidden="false" customHeight="false" outlineLevel="0" collapsed="false">
      <c r="A118" s="148" t="n">
        <v>44525</v>
      </c>
      <c r="B118" s="149" t="s">
        <v>54</v>
      </c>
      <c r="C118" s="150" t="n">
        <v>1928.74</v>
      </c>
      <c r="D118" s="150"/>
      <c r="E118" s="151" t="n">
        <f aca="false">E117+C118-D118</f>
        <v>1131026.43</v>
      </c>
      <c r="G118" s="152"/>
      <c r="H118" s="153"/>
      <c r="I118" s="154"/>
      <c r="J118" s="155"/>
      <c r="K118" s="156"/>
      <c r="L118" s="157"/>
      <c r="M118" s="158"/>
      <c r="N118" s="159"/>
    </row>
    <row r="119" s="169" customFormat="true" ht="15" hidden="false" customHeight="false" outlineLevel="0" collapsed="false">
      <c r="A119" s="148" t="n">
        <v>44529</v>
      </c>
      <c r="B119" s="149" t="s">
        <v>65</v>
      </c>
      <c r="C119" s="150" t="n">
        <v>14465.55</v>
      </c>
      <c r="D119" s="150"/>
      <c r="E119" s="151" t="n">
        <f aca="false">E118+C119-D119</f>
        <v>1145491.98</v>
      </c>
      <c r="G119" s="152"/>
      <c r="H119" s="153"/>
      <c r="I119" s="154"/>
      <c r="J119" s="155"/>
      <c r="K119" s="156"/>
      <c r="L119" s="157"/>
      <c r="M119" s="158"/>
      <c r="N119" s="159"/>
    </row>
    <row r="120" s="169" customFormat="true" ht="15" hidden="false" customHeight="false" outlineLevel="0" collapsed="false">
      <c r="A120" s="148" t="n">
        <v>44529</v>
      </c>
      <c r="B120" s="149" t="s">
        <v>66</v>
      </c>
      <c r="C120" s="150" t="n">
        <v>8679.33</v>
      </c>
      <c r="D120" s="150"/>
      <c r="E120" s="151" t="n">
        <f aca="false">E119+C120-D120</f>
        <v>1154171.31</v>
      </c>
      <c r="G120" s="152"/>
      <c r="H120" s="153"/>
      <c r="I120" s="154"/>
      <c r="J120" s="155"/>
      <c r="K120" s="156"/>
      <c r="L120" s="157"/>
      <c r="M120" s="158"/>
      <c r="N120" s="159"/>
    </row>
    <row r="121" s="169" customFormat="true" ht="15" hidden="false" customHeight="false" outlineLevel="0" collapsed="false">
      <c r="A121" s="148" t="n">
        <v>44530</v>
      </c>
      <c r="B121" s="149" t="s">
        <v>63</v>
      </c>
      <c r="C121" s="150" t="n">
        <v>8679.33</v>
      </c>
      <c r="D121" s="150"/>
      <c r="E121" s="151" t="n">
        <f aca="false">E120+C121-D121</f>
        <v>1162850.64</v>
      </c>
      <c r="G121" s="152"/>
      <c r="H121" s="153"/>
      <c r="I121" s="154"/>
      <c r="J121" s="155"/>
      <c r="K121" s="156"/>
      <c r="L121" s="157"/>
      <c r="M121" s="158"/>
      <c r="N121" s="159"/>
    </row>
    <row r="122" s="169" customFormat="true" ht="15" hidden="false" customHeight="false" outlineLevel="0" collapsed="false">
      <c r="A122" s="148" t="n">
        <v>44530</v>
      </c>
      <c r="B122" s="149" t="s">
        <v>64</v>
      </c>
      <c r="C122" s="150" t="n">
        <v>8679.33</v>
      </c>
      <c r="D122" s="150"/>
      <c r="E122" s="151" t="n">
        <f aca="false">E121+C122-D122</f>
        <v>1171529.97</v>
      </c>
      <c r="G122" s="152"/>
      <c r="H122" s="153"/>
      <c r="I122" s="154"/>
      <c r="J122" s="155"/>
      <c r="K122" s="156"/>
      <c r="L122" s="157"/>
      <c r="M122" s="158"/>
      <c r="N122" s="159"/>
    </row>
    <row r="123" s="169" customFormat="true" ht="15" hidden="false" customHeight="false" outlineLevel="0" collapsed="false">
      <c r="A123" s="148" t="n">
        <v>44530</v>
      </c>
      <c r="B123" s="149" t="s">
        <v>49</v>
      </c>
      <c r="C123" s="150" t="n">
        <v>25073.62</v>
      </c>
      <c r="D123" s="150"/>
      <c r="E123" s="151" t="n">
        <f aca="false">E122+C123-D123</f>
        <v>1196603.59</v>
      </c>
      <c r="G123" s="152"/>
      <c r="H123" s="153"/>
      <c r="I123" s="154"/>
      <c r="J123" s="155"/>
      <c r="K123" s="156"/>
      <c r="L123" s="157"/>
      <c r="M123" s="158"/>
      <c r="N123" s="159"/>
    </row>
    <row r="124" s="169" customFormat="true" ht="15" hidden="false" customHeight="false" outlineLevel="0" collapsed="false">
      <c r="A124" s="148" t="n">
        <v>44530</v>
      </c>
      <c r="B124" s="149" t="s">
        <v>60</v>
      </c>
      <c r="C124" s="150" t="n">
        <v>8679.33</v>
      </c>
      <c r="D124" s="150"/>
      <c r="E124" s="151" t="n">
        <f aca="false">E123+C124-D124</f>
        <v>1205282.92</v>
      </c>
      <c r="G124" s="152"/>
      <c r="H124" s="153"/>
      <c r="I124" s="154"/>
      <c r="J124" s="155"/>
      <c r="K124" s="156"/>
      <c r="L124" s="157"/>
      <c r="M124" s="158"/>
      <c r="N124" s="159"/>
    </row>
    <row r="125" s="169" customFormat="true" ht="15" hidden="false" customHeight="false" outlineLevel="0" collapsed="false">
      <c r="A125" s="160"/>
      <c r="B125" s="30" t="s">
        <v>93</v>
      </c>
      <c r="C125" s="164"/>
      <c r="D125" s="164" t="n">
        <v>30461.34</v>
      </c>
      <c r="E125" s="151" t="n">
        <f aca="false">E124+C125-D125</f>
        <v>1174821.58</v>
      </c>
      <c r="G125" s="152"/>
      <c r="H125" s="153"/>
      <c r="I125" s="154"/>
      <c r="J125" s="155"/>
      <c r="K125" s="156"/>
      <c r="L125" s="157"/>
      <c r="M125" s="158"/>
      <c r="N125" s="159"/>
    </row>
    <row r="126" s="169" customFormat="true" ht="15" hidden="false" customHeight="false" outlineLevel="0" collapsed="false">
      <c r="A126" s="160"/>
      <c r="B126" s="165" t="s">
        <v>94</v>
      </c>
      <c r="C126" s="166" t="n">
        <v>0</v>
      </c>
      <c r="D126" s="161"/>
      <c r="E126" s="151" t="n">
        <f aca="false">E125+C126-D126</f>
        <v>1174821.58</v>
      </c>
      <c r="G126" s="152"/>
      <c r="H126" s="153"/>
      <c r="I126" s="154"/>
      <c r="J126" s="155"/>
      <c r="K126" s="156"/>
      <c r="L126" s="157"/>
      <c r="M126" s="158"/>
      <c r="N126" s="159"/>
    </row>
    <row r="127" s="169" customFormat="true" ht="15" hidden="false" customHeight="false" outlineLevel="0" collapsed="false">
      <c r="A127" s="160"/>
      <c r="B127" s="165" t="s">
        <v>95</v>
      </c>
      <c r="C127" s="166" t="n">
        <f aca="false">70.77*200</f>
        <v>14154</v>
      </c>
      <c r="D127" s="161"/>
      <c r="E127" s="167" t="n">
        <f aca="false">E126+C127-D127</f>
        <v>1188975.58</v>
      </c>
      <c r="G127" s="152"/>
      <c r="H127" s="153"/>
      <c r="I127" s="154"/>
      <c r="J127" s="155"/>
      <c r="K127" s="156"/>
      <c r="L127" s="157"/>
      <c r="M127" s="158"/>
      <c r="N127" s="159"/>
    </row>
    <row r="128" s="169" customFormat="true" ht="15" hidden="false" customHeight="false" outlineLevel="0" collapsed="false">
      <c r="A128" s="160"/>
      <c r="B128" s="47" t="s">
        <v>96</v>
      </c>
      <c r="C128" s="161"/>
      <c r="D128" s="161" t="n">
        <v>23660</v>
      </c>
      <c r="E128" s="151" t="n">
        <f aca="false">E127+C128-D128</f>
        <v>1165315.58</v>
      </c>
      <c r="G128" s="152"/>
      <c r="H128" s="153"/>
      <c r="I128" s="154"/>
      <c r="J128" s="155"/>
      <c r="K128" s="156"/>
      <c r="L128" s="157"/>
      <c r="M128" s="158"/>
      <c r="N128" s="159"/>
    </row>
    <row r="129" s="169" customFormat="true" ht="15" hidden="false" customHeight="false" outlineLevel="0" collapsed="false">
      <c r="A129" s="160"/>
      <c r="B129" s="47" t="s">
        <v>97</v>
      </c>
      <c r="C129" s="161"/>
      <c r="D129" s="161" t="n">
        <v>151242</v>
      </c>
      <c r="E129" s="151" t="n">
        <f aca="false">E128+C129-D129</f>
        <v>1014073.58</v>
      </c>
      <c r="G129" s="152"/>
      <c r="H129" s="153"/>
      <c r="I129" s="154"/>
      <c r="J129" s="155"/>
      <c r="K129" s="156"/>
      <c r="L129" s="157"/>
      <c r="M129" s="158"/>
      <c r="N129" s="159"/>
    </row>
    <row r="130" s="169" customFormat="true" ht="15" hidden="false" customHeight="false" outlineLevel="0" collapsed="false">
      <c r="A130" s="160"/>
      <c r="B130" s="47" t="s">
        <v>52</v>
      </c>
      <c r="C130" s="161"/>
      <c r="D130" s="161" t="n">
        <v>7479</v>
      </c>
      <c r="E130" s="151" t="n">
        <f aca="false">E129+C130-D130</f>
        <v>1006594.58</v>
      </c>
      <c r="G130" s="152"/>
      <c r="H130" s="153"/>
      <c r="I130" s="154"/>
      <c r="J130" s="155"/>
      <c r="K130" s="156"/>
      <c r="L130" s="157"/>
      <c r="M130" s="158"/>
      <c r="N130" s="159"/>
    </row>
    <row r="131" s="169" customFormat="true" ht="15" hidden="false" customHeight="false" outlineLevel="0" collapsed="false">
      <c r="A131" s="160"/>
      <c r="B131" s="47" t="s">
        <v>98</v>
      </c>
      <c r="C131" s="161"/>
      <c r="D131" s="161" t="n">
        <v>22102.5</v>
      </c>
      <c r="E131" s="151" t="n">
        <f aca="false">E130+C131-D131</f>
        <v>984492.079999997</v>
      </c>
      <c r="G131" s="152"/>
      <c r="H131" s="153"/>
      <c r="I131" s="154"/>
      <c r="J131" s="155"/>
      <c r="K131" s="156"/>
      <c r="L131" s="157"/>
      <c r="M131" s="158"/>
      <c r="N131" s="159"/>
    </row>
    <row r="132" s="169" customFormat="true" ht="15" hidden="false" customHeight="false" outlineLevel="0" collapsed="false">
      <c r="A132" s="148" t="n">
        <v>44543</v>
      </c>
      <c r="B132" s="149" t="s">
        <v>57</v>
      </c>
      <c r="C132" s="150" t="n">
        <v>10465.29</v>
      </c>
      <c r="D132" s="150"/>
      <c r="E132" s="151" t="n">
        <f aca="false">E131+C132-D132</f>
        <v>994957.369999997</v>
      </c>
      <c r="G132" s="152"/>
      <c r="H132" s="153"/>
      <c r="I132" s="154"/>
      <c r="J132" s="155"/>
      <c r="K132" s="156"/>
      <c r="L132" s="157"/>
      <c r="M132" s="158"/>
      <c r="N132" s="159"/>
    </row>
    <row r="133" s="169" customFormat="true" ht="15" hidden="false" customHeight="false" outlineLevel="0" collapsed="false">
      <c r="A133" s="148" t="n">
        <v>44543</v>
      </c>
      <c r="B133" s="149" t="s">
        <v>55</v>
      </c>
      <c r="C133" s="150" t="n">
        <v>30233.06</v>
      </c>
      <c r="D133" s="150"/>
      <c r="E133" s="151" t="n">
        <f aca="false">E132+C133-D133</f>
        <v>1025190.43</v>
      </c>
      <c r="G133" s="152"/>
      <c r="H133" s="153"/>
      <c r="I133" s="154"/>
      <c r="J133" s="155"/>
      <c r="K133" s="156"/>
      <c r="L133" s="157"/>
      <c r="M133" s="158"/>
      <c r="N133" s="159"/>
    </row>
    <row r="134" s="169" customFormat="true" ht="15" hidden="false" customHeight="false" outlineLevel="0" collapsed="false">
      <c r="A134" s="148" t="n">
        <v>44543</v>
      </c>
      <c r="B134" s="149" t="s">
        <v>71</v>
      </c>
      <c r="C134" s="150" t="n">
        <v>19275.3</v>
      </c>
      <c r="D134" s="150"/>
      <c r="E134" s="151" t="n">
        <f aca="false">E133+C134-D134</f>
        <v>1044465.73</v>
      </c>
      <c r="G134" s="152"/>
      <c r="H134" s="153"/>
      <c r="I134" s="154"/>
      <c r="J134" s="155"/>
      <c r="K134" s="156"/>
      <c r="L134" s="157"/>
      <c r="M134" s="158"/>
      <c r="N134" s="159"/>
    </row>
    <row r="135" s="169" customFormat="true" ht="15" hidden="false" customHeight="false" outlineLevel="0" collapsed="false">
      <c r="A135" s="148" t="n">
        <v>44544</v>
      </c>
      <c r="B135" s="149" t="s">
        <v>70</v>
      </c>
      <c r="C135" s="150" t="n">
        <v>27268.56</v>
      </c>
      <c r="D135" s="150"/>
      <c r="E135" s="151" t="n">
        <f aca="false">E134+C135-D135</f>
        <v>1071734.29</v>
      </c>
      <c r="G135" s="152"/>
      <c r="H135" s="153"/>
      <c r="I135" s="154"/>
      <c r="J135" s="155"/>
      <c r="K135" s="156"/>
      <c r="L135" s="157"/>
      <c r="M135" s="158"/>
      <c r="N135" s="159"/>
    </row>
    <row r="136" s="169" customFormat="true" ht="15" hidden="false" customHeight="false" outlineLevel="0" collapsed="false">
      <c r="A136" s="148" t="n">
        <v>44545</v>
      </c>
      <c r="B136" s="149" t="s">
        <v>61</v>
      </c>
      <c r="C136" s="150" t="n">
        <v>10465.29</v>
      </c>
      <c r="D136" s="150"/>
      <c r="E136" s="151" t="n">
        <f aca="false">E135+C136-D136</f>
        <v>1082199.58</v>
      </c>
      <c r="G136" s="152"/>
      <c r="H136" s="153"/>
      <c r="I136" s="154"/>
      <c r="J136" s="155"/>
      <c r="K136" s="156"/>
      <c r="L136" s="157"/>
      <c r="M136" s="158"/>
      <c r="N136" s="159"/>
    </row>
    <row r="137" s="169" customFormat="true" ht="15" hidden="false" customHeight="false" outlineLevel="0" collapsed="false">
      <c r="A137" s="148" t="n">
        <v>44552</v>
      </c>
      <c r="B137" s="149" t="s">
        <v>66</v>
      </c>
      <c r="C137" s="150" t="n">
        <v>10465.29</v>
      </c>
      <c r="D137" s="150"/>
      <c r="E137" s="151" t="n">
        <f aca="false">E136+C137-D137</f>
        <v>1092664.87</v>
      </c>
      <c r="G137" s="152"/>
      <c r="H137" s="153"/>
      <c r="I137" s="154"/>
      <c r="J137" s="155"/>
      <c r="K137" s="156"/>
      <c r="L137" s="157"/>
      <c r="M137" s="158"/>
      <c r="N137" s="159"/>
    </row>
    <row r="138" s="169" customFormat="true" ht="15" hidden="false" customHeight="false" outlineLevel="0" collapsed="false">
      <c r="A138" s="148" t="n">
        <v>44552</v>
      </c>
      <c r="B138" s="149" t="s">
        <v>62</v>
      </c>
      <c r="C138" s="150" t="n">
        <v>2325.62</v>
      </c>
      <c r="D138" s="150"/>
      <c r="E138" s="151" t="n">
        <f aca="false">E137+C138-D138</f>
        <v>1094990.49</v>
      </c>
      <c r="G138" s="152"/>
      <c r="H138" s="153"/>
      <c r="I138" s="154"/>
      <c r="J138" s="155"/>
      <c r="K138" s="156"/>
      <c r="L138" s="157"/>
      <c r="M138" s="158"/>
      <c r="N138" s="159"/>
    </row>
    <row r="139" s="169" customFormat="true" ht="15" hidden="false" customHeight="false" outlineLevel="0" collapsed="false">
      <c r="A139" s="148" t="n">
        <v>44553</v>
      </c>
      <c r="B139" s="149" t="s">
        <v>87</v>
      </c>
      <c r="C139" s="150" t="n">
        <v>17442.15</v>
      </c>
      <c r="D139" s="150"/>
      <c r="E139" s="151" t="n">
        <f aca="false">E138+C139-D139</f>
        <v>1112432.64</v>
      </c>
      <c r="G139" s="152"/>
      <c r="H139" s="153"/>
      <c r="I139" s="154"/>
      <c r="J139" s="155"/>
      <c r="K139" s="156"/>
      <c r="L139" s="157"/>
      <c r="M139" s="158"/>
      <c r="N139" s="159"/>
    </row>
    <row r="140" s="169" customFormat="true" ht="15" hidden="false" customHeight="false" outlineLevel="0" collapsed="false">
      <c r="A140" s="148" t="n">
        <v>44553</v>
      </c>
      <c r="B140" s="149" t="s">
        <v>58</v>
      </c>
      <c r="C140" s="150" t="n">
        <v>2325.62</v>
      </c>
      <c r="D140" s="150"/>
      <c r="E140" s="151" t="n">
        <f aca="false">E139+C140-D140</f>
        <v>1114758.26</v>
      </c>
      <c r="G140" s="152"/>
      <c r="H140" s="153"/>
      <c r="I140" s="154"/>
      <c r="J140" s="155"/>
      <c r="K140" s="156"/>
      <c r="L140" s="157"/>
      <c r="M140" s="158"/>
      <c r="N140" s="159"/>
    </row>
    <row r="141" s="169" customFormat="true" ht="15" hidden="false" customHeight="false" outlineLevel="0" collapsed="false">
      <c r="A141" s="148" t="n">
        <v>44553</v>
      </c>
      <c r="B141" s="149" t="s">
        <v>59</v>
      </c>
      <c r="C141" s="150" t="n">
        <v>2325.62</v>
      </c>
      <c r="D141" s="150"/>
      <c r="E141" s="151" t="n">
        <f aca="false">E140+C141-D141</f>
        <v>1117083.88</v>
      </c>
      <c r="G141" s="152"/>
      <c r="H141" s="153"/>
      <c r="I141" s="154"/>
      <c r="J141" s="155"/>
      <c r="K141" s="156"/>
      <c r="L141" s="157"/>
      <c r="M141" s="158"/>
      <c r="N141" s="159"/>
    </row>
    <row r="142" s="169" customFormat="true" ht="15" hidden="false" customHeight="false" outlineLevel="0" collapsed="false">
      <c r="A142" s="148" t="n">
        <v>44558</v>
      </c>
      <c r="B142" s="149" t="s">
        <v>63</v>
      </c>
      <c r="C142" s="150" t="n">
        <v>10465.29</v>
      </c>
      <c r="D142" s="150"/>
      <c r="E142" s="151" t="n">
        <f aca="false">E141+C142-D142</f>
        <v>1127549.17</v>
      </c>
      <c r="G142" s="152"/>
      <c r="H142" s="153"/>
      <c r="I142" s="154"/>
      <c r="J142" s="155"/>
      <c r="K142" s="156"/>
      <c r="L142" s="157"/>
      <c r="M142" s="158"/>
      <c r="N142" s="159"/>
    </row>
    <row r="143" s="169" customFormat="true" ht="15" hidden="false" customHeight="false" outlineLevel="0" collapsed="false">
      <c r="A143" s="148" t="n">
        <v>44558</v>
      </c>
      <c r="B143" s="149" t="s">
        <v>75</v>
      </c>
      <c r="C143" s="150" t="n">
        <v>8679.33</v>
      </c>
      <c r="D143" s="150"/>
      <c r="E143" s="151" t="n">
        <f aca="false">E142+C143-D143</f>
        <v>1136228.5</v>
      </c>
      <c r="G143" s="152"/>
      <c r="H143" s="153"/>
      <c r="I143" s="154"/>
      <c r="J143" s="155"/>
      <c r="K143" s="156"/>
      <c r="L143" s="157"/>
      <c r="M143" s="158"/>
      <c r="N143" s="159"/>
    </row>
    <row r="144" s="169" customFormat="true" ht="15" hidden="false" customHeight="false" outlineLevel="0" collapsed="false">
      <c r="A144" s="148" t="n">
        <v>44558</v>
      </c>
      <c r="B144" s="149" t="s">
        <v>54</v>
      </c>
      <c r="C144" s="150" t="n">
        <v>2325.62</v>
      </c>
      <c r="D144" s="150"/>
      <c r="E144" s="151" t="n">
        <f aca="false">E143+C144-D144</f>
        <v>1138554.12</v>
      </c>
      <c r="G144" s="152"/>
      <c r="H144" s="153"/>
      <c r="I144" s="154"/>
      <c r="J144" s="155"/>
      <c r="K144" s="156"/>
      <c r="L144" s="157"/>
      <c r="M144" s="158"/>
      <c r="N144" s="159"/>
    </row>
    <row r="145" s="169" customFormat="true" ht="15" hidden="false" customHeight="false" outlineLevel="0" collapsed="false">
      <c r="A145" s="148" t="n">
        <v>44558</v>
      </c>
      <c r="B145" s="149" t="s">
        <v>65</v>
      </c>
      <c r="C145" s="150" t="n">
        <v>17442.15</v>
      </c>
      <c r="D145" s="150"/>
      <c r="E145" s="151" t="n">
        <f aca="false">E144+C145-D145</f>
        <v>1155996.27</v>
      </c>
      <c r="G145" s="152"/>
      <c r="H145" s="153"/>
      <c r="I145" s="154"/>
      <c r="J145" s="155"/>
      <c r="K145" s="156"/>
      <c r="L145" s="157"/>
      <c r="M145" s="158"/>
      <c r="N145" s="159"/>
    </row>
    <row r="146" s="169" customFormat="true" ht="15" hidden="false" customHeight="false" outlineLevel="0" collapsed="false">
      <c r="A146" s="148" t="n">
        <v>44558</v>
      </c>
      <c r="B146" s="149" t="s">
        <v>49</v>
      </c>
      <c r="C146" s="150" t="n">
        <v>30233.06</v>
      </c>
      <c r="D146" s="150"/>
      <c r="E146" s="151" t="n">
        <f aca="false">E145+C146-D146</f>
        <v>1186229.33</v>
      </c>
      <c r="G146" s="152"/>
      <c r="H146" s="153"/>
      <c r="I146" s="154"/>
      <c r="J146" s="155"/>
      <c r="K146" s="156"/>
      <c r="L146" s="157"/>
      <c r="M146" s="158"/>
      <c r="N146" s="159"/>
    </row>
    <row r="147" s="169" customFormat="true" ht="15" hidden="false" customHeight="false" outlineLevel="0" collapsed="false">
      <c r="A147" s="148" t="n">
        <v>44558</v>
      </c>
      <c r="B147" s="149" t="s">
        <v>81</v>
      </c>
      <c r="C147" s="150" t="n">
        <v>2325.62</v>
      </c>
      <c r="D147" s="150"/>
      <c r="E147" s="151" t="n">
        <f aca="false">E146+C147-D147</f>
        <v>1188554.95</v>
      </c>
      <c r="G147" s="152"/>
      <c r="H147" s="153"/>
      <c r="I147" s="154"/>
      <c r="J147" s="155"/>
      <c r="K147" s="156"/>
      <c r="L147" s="157"/>
      <c r="M147" s="158"/>
      <c r="N147" s="159"/>
    </row>
    <row r="148" s="169" customFormat="true" ht="15" hidden="false" customHeight="false" outlineLevel="0" collapsed="false">
      <c r="A148" s="148" t="n">
        <v>44558</v>
      </c>
      <c r="B148" s="149" t="s">
        <v>60</v>
      </c>
      <c r="C148" s="150" t="n">
        <v>10465.29</v>
      </c>
      <c r="D148" s="150"/>
      <c r="E148" s="151" t="n">
        <f aca="false">E147+C148-D148</f>
        <v>1199020.24</v>
      </c>
      <c r="G148" s="152"/>
      <c r="H148" s="153"/>
      <c r="I148" s="154"/>
      <c r="J148" s="155"/>
      <c r="K148" s="156"/>
      <c r="L148" s="157"/>
      <c r="M148" s="158"/>
      <c r="N148" s="159"/>
    </row>
    <row r="149" s="169" customFormat="true" ht="15" hidden="false" customHeight="false" outlineLevel="0" collapsed="false">
      <c r="A149" s="148" t="n">
        <v>44559</v>
      </c>
      <c r="B149" s="149" t="s">
        <v>64</v>
      </c>
      <c r="C149" s="150" t="n">
        <v>10465.29</v>
      </c>
      <c r="D149" s="150"/>
      <c r="E149" s="151" t="n">
        <f aca="false">E148+C149-D149</f>
        <v>1209485.53</v>
      </c>
      <c r="G149" s="152"/>
      <c r="H149" s="153"/>
      <c r="I149" s="154"/>
      <c r="J149" s="155"/>
      <c r="K149" s="156"/>
      <c r="L149" s="157"/>
      <c r="M149" s="158"/>
      <c r="N149" s="159"/>
    </row>
    <row r="150" s="169" customFormat="true" ht="15" hidden="false" customHeight="false" outlineLevel="0" collapsed="false">
      <c r="A150" s="148" t="n">
        <v>44559</v>
      </c>
      <c r="B150" s="163" t="s">
        <v>56</v>
      </c>
      <c r="C150" s="150" t="n">
        <v>64368.75</v>
      </c>
      <c r="D150" s="150"/>
      <c r="E150" s="151" t="n">
        <f aca="false">E149+C150-D150</f>
        <v>1273854.28</v>
      </c>
      <c r="G150" s="152"/>
      <c r="H150" s="153"/>
      <c r="I150" s="154"/>
      <c r="J150" s="155"/>
      <c r="K150" s="156"/>
      <c r="L150" s="157"/>
      <c r="M150" s="158"/>
      <c r="N150" s="159"/>
    </row>
    <row r="151" s="169" customFormat="true" ht="15" hidden="false" customHeight="false" outlineLevel="0" collapsed="false">
      <c r="A151" s="148" t="n">
        <v>44926</v>
      </c>
      <c r="B151" s="163" t="s">
        <v>56</v>
      </c>
      <c r="C151" s="150" t="n">
        <v>11256.25</v>
      </c>
      <c r="D151" s="150"/>
      <c r="E151" s="151" t="n">
        <f aca="false">E150+C151-D151</f>
        <v>1285110.53</v>
      </c>
      <c r="G151" s="152"/>
      <c r="H151" s="153"/>
      <c r="I151" s="154"/>
      <c r="J151" s="155"/>
      <c r="K151" s="156"/>
      <c r="L151" s="157"/>
      <c r="M151" s="158"/>
      <c r="N151" s="159"/>
    </row>
    <row r="152" s="169" customFormat="true" ht="15" hidden="false" customHeight="false" outlineLevel="0" collapsed="false">
      <c r="A152" s="160"/>
      <c r="B152" s="30" t="s">
        <v>99</v>
      </c>
      <c r="C152" s="164"/>
      <c r="D152" s="164" t="n">
        <v>36729.42</v>
      </c>
      <c r="E152" s="151" t="n">
        <f aca="false">E151+C152-D152</f>
        <v>1248381.11</v>
      </c>
      <c r="G152" s="152"/>
      <c r="H152" s="153"/>
      <c r="I152" s="154"/>
      <c r="J152" s="155"/>
      <c r="K152" s="156"/>
      <c r="L152" s="157"/>
      <c r="M152" s="158"/>
      <c r="N152" s="159"/>
    </row>
    <row r="153" s="169" customFormat="true" ht="15" hidden="false" customHeight="false" outlineLevel="0" collapsed="false">
      <c r="A153" s="160"/>
      <c r="B153" s="165" t="s">
        <v>100</v>
      </c>
      <c r="C153" s="166" t="n">
        <v>0</v>
      </c>
      <c r="D153" s="161"/>
      <c r="E153" s="151" t="n">
        <f aca="false">E152+C153-D153</f>
        <v>1248381.11</v>
      </c>
      <c r="G153" s="152"/>
      <c r="H153" s="153"/>
      <c r="I153" s="154"/>
      <c r="J153" s="155"/>
      <c r="K153" s="156"/>
      <c r="L153" s="157"/>
      <c r="M153" s="158"/>
      <c r="N153" s="159"/>
    </row>
    <row r="154" s="169" customFormat="true" ht="15" hidden="false" customHeight="false" outlineLevel="0" collapsed="false">
      <c r="A154" s="160"/>
      <c r="B154" s="165" t="s">
        <v>101</v>
      </c>
      <c r="C154" s="166" t="n">
        <f aca="false">57.29*200</f>
        <v>11458</v>
      </c>
      <c r="D154" s="161"/>
      <c r="E154" s="167" t="n">
        <f aca="false">E153+C154-D154</f>
        <v>1259839.11</v>
      </c>
      <c r="G154" s="152"/>
      <c r="H154" s="153"/>
      <c r="I154" s="154"/>
      <c r="J154" s="155"/>
      <c r="K154" s="156"/>
      <c r="L154" s="157"/>
      <c r="M154" s="158"/>
      <c r="N154" s="159"/>
    </row>
    <row r="155" s="169" customFormat="true" ht="15" hidden="false" customHeight="false" outlineLevel="0" collapsed="false">
      <c r="A155" s="148" t="n">
        <v>44572</v>
      </c>
      <c r="B155" s="149" t="s">
        <v>75</v>
      </c>
      <c r="C155" s="150" t="n">
        <v>10465.29</v>
      </c>
      <c r="D155" s="150"/>
      <c r="E155" s="151" t="n">
        <f aca="false">E154+C155-D155</f>
        <v>1270304.4</v>
      </c>
      <c r="G155" s="152"/>
      <c r="H155" s="153"/>
      <c r="I155" s="154"/>
      <c r="J155" s="155"/>
      <c r="K155" s="156"/>
      <c r="L155" s="157"/>
      <c r="M155" s="158"/>
      <c r="N155" s="159"/>
    </row>
    <row r="156" s="169" customFormat="true" ht="15" hidden="false" customHeight="false" outlineLevel="0" collapsed="false">
      <c r="A156" s="160"/>
      <c r="B156" s="47" t="s">
        <v>102</v>
      </c>
      <c r="C156" s="161"/>
      <c r="D156" s="161" t="n">
        <v>33488</v>
      </c>
      <c r="E156" s="151" t="n">
        <f aca="false">E155+C156-D156</f>
        <v>1236816.4</v>
      </c>
      <c r="G156" s="152"/>
      <c r="H156" s="153"/>
      <c r="I156" s="154"/>
      <c r="J156" s="155"/>
      <c r="K156" s="156"/>
      <c r="L156" s="157"/>
      <c r="M156" s="158"/>
      <c r="N156" s="159"/>
    </row>
    <row r="157" s="169" customFormat="true" ht="15" hidden="false" customHeight="false" outlineLevel="0" collapsed="false">
      <c r="A157" s="160"/>
      <c r="B157" s="47" t="s">
        <v>103</v>
      </c>
      <c r="C157" s="161"/>
      <c r="D157" s="161" t="n">
        <v>154154</v>
      </c>
      <c r="E157" s="151" t="n">
        <f aca="false">E156+C157-D157</f>
        <v>1082662.4</v>
      </c>
      <c r="G157" s="152"/>
      <c r="H157" s="153"/>
      <c r="I157" s="154"/>
      <c r="J157" s="155"/>
      <c r="K157" s="156"/>
      <c r="L157" s="157"/>
      <c r="M157" s="158"/>
      <c r="N157" s="159"/>
    </row>
    <row r="158" s="169" customFormat="true" ht="15" hidden="false" customHeight="false" outlineLevel="0" collapsed="false">
      <c r="A158" s="160"/>
      <c r="B158" s="47" t="s">
        <v>52</v>
      </c>
      <c r="C158" s="161"/>
      <c r="D158" s="161" t="n">
        <v>7623</v>
      </c>
      <c r="E158" s="151" t="n">
        <f aca="false">E157+C158-D158</f>
        <v>1075039.4</v>
      </c>
      <c r="G158" s="152"/>
      <c r="H158" s="153"/>
      <c r="I158" s="154"/>
      <c r="J158" s="155"/>
      <c r="K158" s="156"/>
      <c r="L158" s="157"/>
      <c r="M158" s="158"/>
      <c r="N158" s="159"/>
    </row>
    <row r="159" s="169" customFormat="true" ht="15" hidden="false" customHeight="false" outlineLevel="0" collapsed="false">
      <c r="A159" s="148" t="n">
        <v>44578</v>
      </c>
      <c r="B159" s="149" t="s">
        <v>55</v>
      </c>
      <c r="C159" s="150" t="n">
        <v>32435.26</v>
      </c>
      <c r="D159" s="150"/>
      <c r="E159" s="151" t="n">
        <f aca="false">E158+C159-D159</f>
        <v>1107474.66</v>
      </c>
      <c r="G159" s="152"/>
      <c r="H159" s="153"/>
      <c r="I159" s="154"/>
      <c r="J159" s="155"/>
      <c r="K159" s="156"/>
      <c r="L159" s="157"/>
      <c r="M159" s="158"/>
      <c r="N159" s="159"/>
    </row>
    <row r="160" s="169" customFormat="true" ht="15" hidden="false" customHeight="false" outlineLevel="0" collapsed="false">
      <c r="A160" s="148" t="n">
        <v>44578</v>
      </c>
      <c r="B160" s="149" t="s">
        <v>81</v>
      </c>
      <c r="C160" s="150" t="n">
        <v>2495.02</v>
      </c>
      <c r="D160" s="150"/>
      <c r="E160" s="151" t="n">
        <f aca="false">E159+C160-D160</f>
        <v>1109969.68</v>
      </c>
      <c r="G160" s="152"/>
      <c r="H160" s="153"/>
      <c r="I160" s="154"/>
      <c r="J160" s="155"/>
      <c r="K160" s="156"/>
      <c r="L160" s="157"/>
      <c r="M160" s="158"/>
      <c r="N160" s="159"/>
    </row>
    <row r="161" s="169" customFormat="true" ht="15" hidden="false" customHeight="false" outlineLevel="0" collapsed="false">
      <c r="A161" s="148" t="n">
        <v>44579</v>
      </c>
      <c r="B161" s="149" t="s">
        <v>57</v>
      </c>
      <c r="C161" s="150" t="n">
        <v>11227.59</v>
      </c>
      <c r="D161" s="150"/>
      <c r="E161" s="151" t="n">
        <f aca="false">E160+C161-D161</f>
        <v>1121197.27</v>
      </c>
      <c r="G161" s="152"/>
      <c r="H161" s="153"/>
      <c r="I161" s="154"/>
      <c r="J161" s="155"/>
      <c r="K161" s="156"/>
      <c r="L161" s="157"/>
      <c r="M161" s="158"/>
      <c r="N161" s="159"/>
    </row>
    <row r="162" s="169" customFormat="true" ht="15" hidden="false" customHeight="false" outlineLevel="0" collapsed="false">
      <c r="A162" s="148" t="n">
        <v>44582</v>
      </c>
      <c r="B162" s="163" t="s">
        <v>56</v>
      </c>
      <c r="C162" s="150" t="n">
        <v>75625</v>
      </c>
      <c r="D162" s="150"/>
      <c r="E162" s="151" t="n">
        <f aca="false">E161+C162-D162</f>
        <v>1196822.27</v>
      </c>
      <c r="G162" s="152"/>
      <c r="H162" s="153"/>
      <c r="I162" s="154"/>
      <c r="J162" s="155"/>
      <c r="K162" s="156"/>
      <c r="L162" s="157"/>
      <c r="M162" s="158"/>
      <c r="N162" s="159"/>
    </row>
    <row r="163" s="169" customFormat="true" ht="15" hidden="false" customHeight="false" outlineLevel="0" collapsed="false">
      <c r="A163" s="148" t="n">
        <v>44587</v>
      </c>
      <c r="B163" s="149" t="s">
        <v>71</v>
      </c>
      <c r="C163" s="150" t="n">
        <v>11227.59</v>
      </c>
      <c r="D163" s="150"/>
      <c r="E163" s="151" t="n">
        <f aca="false">E162+C163-D163</f>
        <v>1208049.86</v>
      </c>
      <c r="G163" s="152"/>
      <c r="H163" s="153"/>
      <c r="I163" s="154"/>
      <c r="J163" s="155"/>
      <c r="K163" s="156"/>
      <c r="L163" s="157"/>
      <c r="M163" s="158"/>
      <c r="N163" s="159"/>
    </row>
    <row r="164" s="169" customFormat="true" ht="15" hidden="false" customHeight="false" outlineLevel="0" collapsed="false">
      <c r="A164" s="148" t="n">
        <v>44588</v>
      </c>
      <c r="B164" s="149" t="s">
        <v>64</v>
      </c>
      <c r="C164" s="150" t="n">
        <v>11227.59</v>
      </c>
      <c r="D164" s="150"/>
      <c r="E164" s="151" t="n">
        <f aca="false">E163+C164-D164</f>
        <v>1219277.45</v>
      </c>
      <c r="G164" s="152"/>
      <c r="H164" s="153"/>
      <c r="I164" s="154"/>
      <c r="J164" s="155"/>
      <c r="K164" s="156"/>
      <c r="L164" s="157"/>
      <c r="M164" s="158"/>
      <c r="N164" s="159"/>
    </row>
    <row r="165" s="169" customFormat="true" ht="15" hidden="false" customHeight="false" outlineLevel="0" collapsed="false">
      <c r="A165" s="148" t="n">
        <v>44588</v>
      </c>
      <c r="B165" s="149" t="s">
        <v>61</v>
      </c>
      <c r="C165" s="150" t="n">
        <v>11227.59</v>
      </c>
      <c r="D165" s="150"/>
      <c r="E165" s="151" t="n">
        <f aca="false">E164+C165-D165</f>
        <v>1230505.04</v>
      </c>
      <c r="G165" s="152"/>
      <c r="H165" s="153"/>
      <c r="I165" s="154"/>
      <c r="J165" s="155"/>
      <c r="K165" s="156"/>
      <c r="L165" s="157"/>
      <c r="M165" s="158"/>
      <c r="N165" s="159"/>
    </row>
    <row r="166" s="169" customFormat="true" ht="15" hidden="false" customHeight="false" outlineLevel="0" collapsed="false">
      <c r="A166" s="148" t="n">
        <v>44588</v>
      </c>
      <c r="B166" s="149" t="s">
        <v>65</v>
      </c>
      <c r="C166" s="150" t="n">
        <v>18712.65</v>
      </c>
      <c r="D166" s="150"/>
      <c r="E166" s="151" t="n">
        <f aca="false">E165+C166-D166</f>
        <v>1249217.69</v>
      </c>
      <c r="G166" s="152"/>
      <c r="H166" s="153"/>
      <c r="I166" s="154"/>
      <c r="J166" s="155"/>
      <c r="K166" s="156"/>
      <c r="L166" s="157"/>
      <c r="M166" s="158"/>
      <c r="N166" s="159"/>
    </row>
    <row r="167" s="169" customFormat="true" ht="15" hidden="false" customHeight="false" outlineLevel="0" collapsed="false">
      <c r="A167" s="148" t="n">
        <v>44588</v>
      </c>
      <c r="B167" s="149" t="s">
        <v>60</v>
      </c>
      <c r="C167" s="150" t="n">
        <v>11227.59</v>
      </c>
      <c r="D167" s="150"/>
      <c r="E167" s="151" t="n">
        <f aca="false">E166+C167-D167</f>
        <v>1260445.28</v>
      </c>
      <c r="G167" s="152"/>
      <c r="H167" s="153"/>
      <c r="I167" s="154"/>
      <c r="J167" s="155"/>
      <c r="K167" s="156"/>
      <c r="L167" s="157"/>
      <c r="M167" s="158"/>
      <c r="N167" s="159"/>
    </row>
    <row r="168" s="169" customFormat="true" ht="15" hidden="false" customHeight="false" outlineLevel="0" collapsed="false">
      <c r="A168" s="148" t="n">
        <v>44589</v>
      </c>
      <c r="B168" s="149" t="s">
        <v>87</v>
      </c>
      <c r="C168" s="150" t="n">
        <v>18712.65</v>
      </c>
      <c r="D168" s="150"/>
      <c r="E168" s="151" t="n">
        <f aca="false">E167+C168-D168</f>
        <v>1279157.93</v>
      </c>
      <c r="G168" s="152"/>
      <c r="H168" s="153"/>
      <c r="I168" s="154"/>
      <c r="J168" s="155"/>
      <c r="K168" s="156"/>
      <c r="L168" s="157"/>
      <c r="M168" s="158"/>
      <c r="N168" s="159"/>
    </row>
    <row r="169" s="169" customFormat="true" ht="15" hidden="false" customHeight="false" outlineLevel="0" collapsed="false">
      <c r="A169" s="148" t="n">
        <v>44589</v>
      </c>
      <c r="B169" s="149" t="s">
        <v>58</v>
      </c>
      <c r="C169" s="150" t="n">
        <v>2495.02</v>
      </c>
      <c r="D169" s="150"/>
      <c r="E169" s="151" t="n">
        <f aca="false">E168+C169-D169</f>
        <v>1281652.95</v>
      </c>
      <c r="G169" s="152"/>
      <c r="H169" s="153"/>
      <c r="I169" s="154"/>
      <c r="J169" s="155"/>
      <c r="K169" s="156"/>
      <c r="L169" s="157"/>
      <c r="M169" s="158"/>
      <c r="N169" s="159"/>
    </row>
    <row r="170" s="169" customFormat="true" ht="15" hidden="false" customHeight="false" outlineLevel="0" collapsed="false">
      <c r="A170" s="148" t="n">
        <v>44589</v>
      </c>
      <c r="B170" s="149" t="s">
        <v>59</v>
      </c>
      <c r="C170" s="150" t="n">
        <v>2495.02</v>
      </c>
      <c r="D170" s="150"/>
      <c r="E170" s="151" t="n">
        <f aca="false">E169+C170-D170</f>
        <v>1284147.97</v>
      </c>
      <c r="G170" s="152"/>
      <c r="H170" s="153"/>
      <c r="I170" s="154"/>
      <c r="J170" s="155"/>
      <c r="K170" s="156"/>
      <c r="L170" s="157"/>
      <c r="M170" s="158"/>
      <c r="N170" s="159"/>
    </row>
    <row r="171" s="169" customFormat="true" ht="15" hidden="false" customHeight="false" outlineLevel="0" collapsed="false">
      <c r="A171" s="148" t="n">
        <v>44589</v>
      </c>
      <c r="B171" s="149" t="s">
        <v>66</v>
      </c>
      <c r="C171" s="150" t="n">
        <v>11227.59</v>
      </c>
      <c r="D171" s="150"/>
      <c r="E171" s="151" t="n">
        <f aca="false">E170+C171-D171</f>
        <v>1295375.56</v>
      </c>
      <c r="G171" s="152"/>
      <c r="H171" s="153"/>
      <c r="I171" s="154"/>
      <c r="J171" s="155"/>
      <c r="K171" s="156"/>
      <c r="L171" s="157"/>
      <c r="M171" s="158"/>
      <c r="N171" s="159"/>
    </row>
    <row r="172" s="169" customFormat="true" ht="15" hidden="false" customHeight="false" outlineLevel="0" collapsed="false">
      <c r="A172" s="148" t="n">
        <v>44592</v>
      </c>
      <c r="B172" s="149" t="s">
        <v>63</v>
      </c>
      <c r="C172" s="150" t="n">
        <v>11227.59</v>
      </c>
      <c r="D172" s="150"/>
      <c r="E172" s="151" t="n">
        <f aca="false">E171+C172-D172</f>
        <v>1306603.15</v>
      </c>
      <c r="G172" s="152"/>
      <c r="H172" s="153"/>
      <c r="I172" s="154"/>
      <c r="J172" s="155"/>
      <c r="K172" s="156"/>
      <c r="L172" s="157"/>
      <c r="M172" s="158"/>
      <c r="N172" s="159"/>
    </row>
    <row r="173" s="169" customFormat="true" ht="15" hidden="false" customHeight="false" outlineLevel="0" collapsed="false">
      <c r="A173" s="160"/>
      <c r="B173" s="30" t="s">
        <v>104</v>
      </c>
      <c r="C173" s="164"/>
      <c r="D173" s="164" t="n">
        <v>39404.82</v>
      </c>
      <c r="E173" s="151" t="n">
        <f aca="false">E172+C173-D173</f>
        <v>1267198.33</v>
      </c>
      <c r="G173" s="152"/>
      <c r="H173" s="153"/>
      <c r="I173" s="154"/>
      <c r="J173" s="155"/>
      <c r="K173" s="156"/>
      <c r="L173" s="157"/>
      <c r="M173" s="158"/>
      <c r="N173" s="159"/>
    </row>
    <row r="174" s="169" customFormat="true" ht="15" hidden="false" customHeight="false" outlineLevel="0" collapsed="false">
      <c r="A174" s="160"/>
      <c r="B174" s="165" t="s">
        <v>105</v>
      </c>
      <c r="C174" s="166" t="n">
        <v>0</v>
      </c>
      <c r="D174" s="161"/>
      <c r="E174" s="151" t="n">
        <f aca="false">E173+C174-D174</f>
        <v>1267198.33</v>
      </c>
      <c r="G174" s="152"/>
      <c r="H174" s="153"/>
      <c r="I174" s="154"/>
      <c r="J174" s="155"/>
      <c r="K174" s="156"/>
      <c r="L174" s="157"/>
      <c r="M174" s="158"/>
      <c r="N174" s="159"/>
    </row>
    <row r="175" s="169" customFormat="true" ht="15" hidden="false" customHeight="false" outlineLevel="0" collapsed="false">
      <c r="A175" s="160"/>
      <c r="B175" s="165" t="s">
        <v>106</v>
      </c>
      <c r="C175" s="166" t="n">
        <f aca="false">59.18*200</f>
        <v>11836</v>
      </c>
      <c r="D175" s="161"/>
      <c r="E175" s="167" t="n">
        <f aca="false">E174+C175-D175</f>
        <v>1279034.33</v>
      </c>
      <c r="G175" s="152"/>
      <c r="H175" s="153"/>
      <c r="I175" s="154"/>
      <c r="J175" s="155"/>
      <c r="K175" s="156"/>
      <c r="L175" s="157"/>
      <c r="M175" s="158"/>
      <c r="N175" s="159"/>
    </row>
    <row r="176" s="169" customFormat="true" ht="15" hidden="false" customHeight="false" outlineLevel="0" collapsed="false">
      <c r="A176" s="148" t="n">
        <v>44601</v>
      </c>
      <c r="B176" s="149" t="s">
        <v>75</v>
      </c>
      <c r="C176" s="150" t="n">
        <v>11227.59</v>
      </c>
      <c r="D176" s="150"/>
      <c r="E176" s="151" t="n">
        <f aca="false">E175+C176-D176</f>
        <v>1290261.92</v>
      </c>
      <c r="G176" s="152"/>
      <c r="H176" s="153"/>
      <c r="I176" s="154"/>
      <c r="J176" s="155"/>
      <c r="K176" s="156"/>
      <c r="L176" s="157"/>
      <c r="M176" s="158"/>
      <c r="N176" s="159"/>
    </row>
    <row r="177" s="169" customFormat="true" ht="15" hidden="false" customHeight="false" outlineLevel="0" collapsed="false">
      <c r="A177" s="160"/>
      <c r="B177" s="47" t="s">
        <v>107</v>
      </c>
      <c r="C177" s="161"/>
      <c r="D177" s="161" t="n">
        <v>25004</v>
      </c>
      <c r="E177" s="151" t="n">
        <f aca="false">E176+C177-D177</f>
        <v>1265257.92</v>
      </c>
      <c r="G177" s="152"/>
      <c r="H177" s="153"/>
      <c r="I177" s="154"/>
      <c r="J177" s="155"/>
      <c r="K177" s="156"/>
      <c r="L177" s="157"/>
      <c r="M177" s="158"/>
      <c r="N177" s="159"/>
    </row>
    <row r="178" s="169" customFormat="true" ht="15" hidden="false" customHeight="false" outlineLevel="0" collapsed="false">
      <c r="A178" s="160"/>
      <c r="B178" s="47" t="s">
        <v>108</v>
      </c>
      <c r="C178" s="161"/>
      <c r="D178" s="161" t="n">
        <v>147956</v>
      </c>
      <c r="E178" s="151" t="n">
        <f aca="false">E177+C178-D178</f>
        <v>1117301.92</v>
      </c>
      <c r="G178" s="152"/>
      <c r="H178" s="153"/>
      <c r="I178" s="154"/>
      <c r="J178" s="170"/>
      <c r="K178" s="156"/>
      <c r="L178" s="157"/>
      <c r="M178" s="158"/>
      <c r="N178" s="159"/>
    </row>
    <row r="179" s="169" customFormat="true" ht="15" hidden="false" customHeight="false" outlineLevel="0" collapsed="false">
      <c r="A179" s="160"/>
      <c r="B179" s="47" t="s">
        <v>52</v>
      </c>
      <c r="C179" s="161"/>
      <c r="D179" s="161" t="n">
        <v>7083</v>
      </c>
      <c r="E179" s="151" t="n">
        <f aca="false">E178+C179-D179</f>
        <v>1110218.92</v>
      </c>
      <c r="G179" s="152"/>
      <c r="H179" s="153"/>
      <c r="I179" s="154"/>
      <c r="J179" s="155"/>
      <c r="K179" s="156"/>
      <c r="L179" s="157"/>
      <c r="M179" s="158"/>
      <c r="N179" s="159"/>
    </row>
    <row r="180" s="169" customFormat="true" ht="15" hidden="false" customHeight="false" outlineLevel="0" collapsed="false">
      <c r="A180" s="148" t="n">
        <v>44602</v>
      </c>
      <c r="B180" s="149" t="s">
        <v>72</v>
      </c>
      <c r="C180" s="150" t="n">
        <v>30372.21</v>
      </c>
      <c r="D180" s="150"/>
      <c r="E180" s="151" t="n">
        <f aca="false">E179+C180-D180</f>
        <v>1140591.13</v>
      </c>
      <c r="G180" s="152"/>
      <c r="H180" s="153"/>
      <c r="I180" s="154"/>
      <c r="J180" s="155"/>
      <c r="K180" s="156"/>
      <c r="L180" s="157"/>
      <c r="M180" s="158"/>
      <c r="N180" s="159"/>
    </row>
    <row r="181" s="169" customFormat="true" ht="15" hidden="false" customHeight="false" outlineLevel="0" collapsed="false">
      <c r="A181" s="148" t="n">
        <v>44606</v>
      </c>
      <c r="B181" s="149" t="s">
        <v>55</v>
      </c>
      <c r="C181" s="150" t="n">
        <v>28943.2</v>
      </c>
      <c r="D181" s="150"/>
      <c r="E181" s="151" t="n">
        <f aca="false">E180+C181-D181</f>
        <v>1169534.33</v>
      </c>
      <c r="G181" s="152"/>
      <c r="H181" s="153"/>
      <c r="I181" s="154"/>
      <c r="J181" s="155"/>
      <c r="K181" s="156"/>
      <c r="L181" s="157"/>
      <c r="M181" s="158"/>
      <c r="N181" s="159"/>
    </row>
    <row r="182" s="169" customFormat="true" ht="15" hidden="false" customHeight="false" outlineLevel="0" collapsed="false">
      <c r="A182" s="148" t="n">
        <v>44608</v>
      </c>
      <c r="B182" s="149" t="s">
        <v>66</v>
      </c>
      <c r="C182" s="150" t="n">
        <v>10018.8</v>
      </c>
      <c r="D182" s="150"/>
      <c r="E182" s="151" t="n">
        <f aca="false">E181+C182-D182</f>
        <v>1179553.13</v>
      </c>
      <c r="G182" s="152"/>
      <c r="H182" s="153"/>
      <c r="I182" s="154"/>
      <c r="J182" s="155"/>
      <c r="K182" s="156"/>
      <c r="L182" s="157"/>
      <c r="M182" s="158"/>
      <c r="N182" s="159"/>
    </row>
    <row r="183" s="169" customFormat="true" ht="15" hidden="false" customHeight="false" outlineLevel="0" collapsed="false">
      <c r="A183" s="148" t="n">
        <v>44613</v>
      </c>
      <c r="B183" s="163" t="s">
        <v>56</v>
      </c>
      <c r="C183" s="150" t="n">
        <v>75625</v>
      </c>
      <c r="D183" s="150"/>
      <c r="E183" s="151" t="n">
        <f aca="false">E182+C183-D183</f>
        <v>1255178.13</v>
      </c>
      <c r="G183" s="152"/>
      <c r="H183" s="153"/>
      <c r="I183" s="154"/>
      <c r="J183" s="155"/>
      <c r="K183" s="156"/>
      <c r="L183" s="157"/>
      <c r="M183" s="158"/>
      <c r="N183" s="159"/>
    </row>
    <row r="184" s="169" customFormat="true" ht="15" hidden="false" customHeight="false" outlineLevel="0" collapsed="false">
      <c r="A184" s="148" t="n">
        <v>44615</v>
      </c>
      <c r="B184" s="149" t="s">
        <v>54</v>
      </c>
      <c r="C184" s="150" t="n">
        <v>2495.02</v>
      </c>
      <c r="D184" s="150"/>
      <c r="E184" s="151" t="n">
        <f aca="false">E183+C184-D184</f>
        <v>1257673.15</v>
      </c>
      <c r="G184" s="152"/>
      <c r="H184" s="153"/>
      <c r="I184" s="154"/>
      <c r="J184" s="155"/>
      <c r="K184" s="156"/>
      <c r="L184" s="157"/>
      <c r="M184" s="158"/>
      <c r="N184" s="159"/>
    </row>
    <row r="185" s="169" customFormat="true" ht="15" hidden="false" customHeight="false" outlineLevel="0" collapsed="false">
      <c r="A185" s="148" t="n">
        <v>44615</v>
      </c>
      <c r="B185" s="149" t="s">
        <v>57</v>
      </c>
      <c r="C185" s="150" t="n">
        <v>10018.8</v>
      </c>
      <c r="D185" s="150"/>
      <c r="E185" s="151" t="n">
        <f aca="false">E184+C185-D185</f>
        <v>1267691.95</v>
      </c>
      <c r="G185" s="152"/>
      <c r="H185" s="153"/>
      <c r="I185" s="154"/>
      <c r="J185" s="155"/>
      <c r="K185" s="156"/>
      <c r="L185" s="157"/>
      <c r="M185" s="158"/>
      <c r="N185" s="159"/>
    </row>
    <row r="186" s="169" customFormat="true" ht="15" hidden="false" customHeight="false" outlineLevel="0" collapsed="false">
      <c r="A186" s="148" t="n">
        <v>44615</v>
      </c>
      <c r="B186" s="149" t="s">
        <v>71</v>
      </c>
      <c r="C186" s="150" t="n">
        <v>10018.8</v>
      </c>
      <c r="D186" s="150"/>
      <c r="E186" s="151" t="n">
        <f aca="false">E185+C186-D186</f>
        <v>1277710.75</v>
      </c>
      <c r="G186" s="152"/>
      <c r="H186" s="153"/>
      <c r="I186" s="154"/>
      <c r="J186" s="155"/>
      <c r="K186" s="156"/>
      <c r="L186" s="157"/>
      <c r="M186" s="158"/>
      <c r="N186" s="159"/>
    </row>
    <row r="187" s="169" customFormat="true" ht="15" hidden="false" customHeight="false" outlineLevel="0" collapsed="false">
      <c r="A187" s="148" t="n">
        <v>44616</v>
      </c>
      <c r="B187" s="149" t="s">
        <v>63</v>
      </c>
      <c r="C187" s="150" t="n">
        <v>10018.8</v>
      </c>
      <c r="D187" s="150"/>
      <c r="E187" s="151" t="n">
        <f aca="false">E186+C187-D187</f>
        <v>1287729.55</v>
      </c>
      <c r="G187" s="152"/>
      <c r="H187" s="153"/>
      <c r="I187" s="154"/>
      <c r="J187" s="155"/>
      <c r="K187" s="156"/>
      <c r="L187" s="157"/>
      <c r="M187" s="158"/>
      <c r="N187" s="159"/>
    </row>
    <row r="188" s="169" customFormat="true" ht="15" hidden="false" customHeight="false" outlineLevel="0" collapsed="false">
      <c r="A188" s="148" t="n">
        <v>44616</v>
      </c>
      <c r="B188" s="149" t="s">
        <v>64</v>
      </c>
      <c r="C188" s="150" t="n">
        <v>16698</v>
      </c>
      <c r="D188" s="150"/>
      <c r="E188" s="151" t="n">
        <f aca="false">E187+C188-D188</f>
        <v>1304427.55</v>
      </c>
      <c r="G188" s="152"/>
      <c r="H188" s="153"/>
      <c r="I188" s="154"/>
      <c r="J188" s="155"/>
      <c r="K188" s="156"/>
      <c r="L188" s="157"/>
      <c r="M188" s="158"/>
      <c r="N188" s="159"/>
    </row>
    <row r="189" s="169" customFormat="true" ht="15" hidden="false" customHeight="false" outlineLevel="0" collapsed="false">
      <c r="A189" s="148" t="n">
        <v>44616</v>
      </c>
      <c r="B189" s="149" t="s">
        <v>58</v>
      </c>
      <c r="C189" s="150" t="n">
        <v>2226.4</v>
      </c>
      <c r="D189" s="150"/>
      <c r="E189" s="151" t="n">
        <f aca="false">E188+C189-D189</f>
        <v>1306653.95</v>
      </c>
      <c r="G189" s="152"/>
      <c r="H189" s="153"/>
      <c r="I189" s="154"/>
      <c r="J189" s="155"/>
      <c r="K189" s="156"/>
      <c r="L189" s="157"/>
      <c r="M189" s="158"/>
      <c r="N189" s="159"/>
    </row>
    <row r="190" s="169" customFormat="true" ht="15" hidden="false" customHeight="false" outlineLevel="0" collapsed="false">
      <c r="A190" s="148" t="n">
        <v>44616</v>
      </c>
      <c r="B190" s="149" t="s">
        <v>59</v>
      </c>
      <c r="C190" s="150" t="n">
        <v>2226.4</v>
      </c>
      <c r="D190" s="150"/>
      <c r="E190" s="151" t="n">
        <f aca="false">E189+C190-D190</f>
        <v>1308880.35</v>
      </c>
      <c r="G190" s="152"/>
      <c r="H190" s="153"/>
      <c r="I190" s="154"/>
      <c r="J190" s="155"/>
      <c r="K190" s="156"/>
      <c r="L190" s="157"/>
      <c r="M190" s="158"/>
      <c r="N190" s="159"/>
    </row>
    <row r="191" s="169" customFormat="true" ht="15" hidden="false" customHeight="false" outlineLevel="0" collapsed="false">
      <c r="A191" s="148" t="n">
        <v>44616</v>
      </c>
      <c r="B191" s="149" t="s">
        <v>65</v>
      </c>
      <c r="C191" s="150" t="n">
        <v>16698</v>
      </c>
      <c r="D191" s="150"/>
      <c r="E191" s="151" t="n">
        <f aca="false">E190+C191-D191</f>
        <v>1325578.35</v>
      </c>
      <c r="G191" s="152"/>
      <c r="H191" s="153"/>
      <c r="I191" s="154"/>
      <c r="J191" s="155"/>
      <c r="K191" s="156"/>
      <c r="L191" s="157"/>
      <c r="M191" s="158"/>
      <c r="N191" s="159"/>
    </row>
    <row r="192" s="169" customFormat="true" ht="15" hidden="false" customHeight="false" outlineLevel="0" collapsed="false">
      <c r="A192" s="148" t="n">
        <v>44617</v>
      </c>
      <c r="B192" s="149" t="s">
        <v>49</v>
      </c>
      <c r="C192" s="150" t="n">
        <v>32435.26</v>
      </c>
      <c r="D192" s="150"/>
      <c r="E192" s="151" t="n">
        <f aca="false">E191+C192-D192</f>
        <v>1358013.61</v>
      </c>
      <c r="G192" s="152"/>
      <c r="H192" s="153"/>
      <c r="I192" s="154"/>
      <c r="J192" s="155"/>
      <c r="K192" s="156"/>
      <c r="L192" s="157"/>
      <c r="M192" s="158"/>
      <c r="N192" s="159"/>
    </row>
    <row r="193" s="169" customFormat="true" ht="15" hidden="false" customHeight="false" outlineLevel="0" collapsed="false">
      <c r="A193" s="148" t="n">
        <v>44617</v>
      </c>
      <c r="B193" s="149" t="s">
        <v>60</v>
      </c>
      <c r="C193" s="150" t="n">
        <v>10018.8</v>
      </c>
      <c r="D193" s="150"/>
      <c r="E193" s="151" t="n">
        <f aca="false">E192+C193-D193</f>
        <v>1368032.41</v>
      </c>
      <c r="G193" s="152"/>
      <c r="H193" s="153"/>
      <c r="I193" s="154"/>
      <c r="J193" s="155"/>
      <c r="K193" s="156"/>
      <c r="L193" s="157"/>
      <c r="M193" s="158"/>
      <c r="N193" s="159"/>
    </row>
    <row r="194" s="169" customFormat="true" ht="15" hidden="false" customHeight="false" outlineLevel="0" collapsed="false">
      <c r="A194" s="148" t="n">
        <v>44617</v>
      </c>
      <c r="B194" s="149" t="s">
        <v>62</v>
      </c>
      <c r="C194" s="150" t="n">
        <v>2226.4</v>
      </c>
      <c r="D194" s="150"/>
      <c r="E194" s="151" t="n">
        <f aca="false">E193+C194-D194</f>
        <v>1370258.81</v>
      </c>
      <c r="G194" s="152"/>
      <c r="H194" s="153"/>
      <c r="I194" s="154"/>
      <c r="J194" s="155"/>
      <c r="K194" s="156"/>
      <c r="L194" s="157"/>
      <c r="M194" s="158"/>
      <c r="N194" s="159"/>
    </row>
    <row r="195" s="169" customFormat="true" ht="15" hidden="false" customHeight="false" outlineLevel="0" collapsed="false">
      <c r="A195" s="160"/>
      <c r="B195" s="30" t="s">
        <v>109</v>
      </c>
      <c r="C195" s="164"/>
      <c r="D195" s="164" t="n">
        <v>36321.6</v>
      </c>
      <c r="E195" s="151" t="n">
        <f aca="false">E194+C195-D195</f>
        <v>1333937.21</v>
      </c>
      <c r="G195" s="152"/>
      <c r="H195" s="153"/>
      <c r="I195" s="154"/>
      <c r="J195" s="155"/>
      <c r="K195" s="156"/>
      <c r="L195" s="157"/>
      <c r="M195" s="158"/>
      <c r="N195" s="159"/>
    </row>
    <row r="196" s="169" customFormat="true" ht="15" hidden="false" customHeight="false" outlineLevel="0" collapsed="false">
      <c r="A196" s="160"/>
      <c r="B196" s="165" t="s">
        <v>110</v>
      </c>
      <c r="C196" s="166" t="n">
        <v>0</v>
      </c>
      <c r="D196" s="161"/>
      <c r="E196" s="151" t="n">
        <f aca="false">E195+C196-D196</f>
        <v>1333937.21</v>
      </c>
      <c r="G196" s="152"/>
      <c r="H196" s="153"/>
      <c r="I196" s="154"/>
      <c r="J196" s="155"/>
      <c r="K196" s="156"/>
      <c r="L196" s="157"/>
      <c r="M196" s="158"/>
      <c r="N196" s="159"/>
    </row>
    <row r="197" s="169" customFormat="true" ht="15" hidden="false" customHeight="false" outlineLevel="0" collapsed="false">
      <c r="A197" s="160"/>
      <c r="B197" s="165" t="s">
        <v>111</v>
      </c>
      <c r="C197" s="166" t="n">
        <f aca="false">61.36*206</f>
        <v>12640.16</v>
      </c>
      <c r="D197" s="161"/>
      <c r="E197" s="167" t="n">
        <f aca="false">E196+C197-D197</f>
        <v>1346577.37</v>
      </c>
      <c r="G197" s="152"/>
      <c r="H197" s="153"/>
      <c r="I197" s="154"/>
      <c r="J197" s="155"/>
      <c r="K197" s="156"/>
      <c r="L197" s="157"/>
      <c r="M197" s="158"/>
      <c r="N197" s="159"/>
    </row>
    <row r="198" s="169" customFormat="true" ht="15" hidden="false" customHeight="false" outlineLevel="0" collapsed="false">
      <c r="A198" s="148" t="n">
        <v>44624</v>
      </c>
      <c r="B198" s="149" t="s">
        <v>61</v>
      </c>
      <c r="C198" s="150" t="n">
        <v>10018.8</v>
      </c>
      <c r="D198" s="150"/>
      <c r="E198" s="151" t="n">
        <f aca="false">E197+C198-D198</f>
        <v>1356596.17</v>
      </c>
      <c r="G198" s="152"/>
      <c r="H198" s="153"/>
      <c r="I198" s="154"/>
      <c r="J198" s="155"/>
      <c r="K198" s="156"/>
      <c r="L198" s="157"/>
      <c r="M198" s="158"/>
      <c r="N198" s="159"/>
    </row>
    <row r="199" s="169" customFormat="true" ht="15" hidden="false" customHeight="false" outlineLevel="0" collapsed="false">
      <c r="A199" s="148" t="n">
        <v>44624</v>
      </c>
      <c r="B199" s="149" t="s">
        <v>62</v>
      </c>
      <c r="C199" s="150" t="n">
        <v>2495.02</v>
      </c>
      <c r="D199" s="150"/>
      <c r="E199" s="151" t="n">
        <f aca="false">E198+C199-D199</f>
        <v>1359091.19</v>
      </c>
      <c r="G199" s="152"/>
      <c r="H199" s="153"/>
      <c r="I199" s="154"/>
      <c r="J199" s="171"/>
      <c r="K199" s="156"/>
      <c r="L199" s="157"/>
      <c r="M199" s="158"/>
      <c r="N199" s="159"/>
    </row>
    <row r="200" s="169" customFormat="true" ht="15" hidden="false" customHeight="false" outlineLevel="0" collapsed="false">
      <c r="A200" s="160"/>
      <c r="B200" s="47" t="s">
        <v>112</v>
      </c>
      <c r="C200" s="161"/>
      <c r="D200" s="161" t="n">
        <v>24440</v>
      </c>
      <c r="E200" s="151" t="n">
        <f aca="false">E199+C200-D200</f>
        <v>1334651.19</v>
      </c>
      <c r="G200" s="152"/>
      <c r="H200" s="153"/>
      <c r="I200" s="154"/>
      <c r="J200" s="155"/>
      <c r="K200" s="156"/>
      <c r="L200" s="157"/>
      <c r="M200" s="158"/>
      <c r="N200" s="159"/>
    </row>
    <row r="201" s="169" customFormat="true" ht="15" hidden="false" customHeight="false" outlineLevel="0" collapsed="false">
      <c r="A201" s="160"/>
      <c r="B201" s="47" t="s">
        <v>113</v>
      </c>
      <c r="C201" s="161"/>
      <c r="D201" s="161" t="n">
        <v>136864</v>
      </c>
      <c r="E201" s="151" t="n">
        <f aca="false">E200+C201-D201</f>
        <v>1197787.19</v>
      </c>
      <c r="G201" s="152"/>
      <c r="H201" s="153"/>
      <c r="I201" s="154"/>
      <c r="J201" s="155"/>
      <c r="K201" s="156"/>
      <c r="L201" s="157"/>
      <c r="M201" s="158"/>
      <c r="N201" s="159"/>
    </row>
    <row r="202" s="169" customFormat="true" ht="15" hidden="false" customHeight="false" outlineLevel="0" collapsed="false">
      <c r="A202" s="160"/>
      <c r="B202" s="47" t="s">
        <v>52</v>
      </c>
      <c r="C202" s="161"/>
      <c r="D202" s="161" t="n">
        <v>6552</v>
      </c>
      <c r="E202" s="151" t="n">
        <f aca="false">E201+C202-D202</f>
        <v>1191235.19</v>
      </c>
      <c r="G202" s="152"/>
      <c r="H202" s="153"/>
      <c r="I202" s="154"/>
      <c r="J202" s="155"/>
      <c r="K202" s="156"/>
      <c r="L202" s="157"/>
      <c r="M202" s="158"/>
      <c r="N202" s="159"/>
    </row>
    <row r="203" s="169" customFormat="true" ht="15" hidden="false" customHeight="false" outlineLevel="0" collapsed="false">
      <c r="A203" s="148" t="n">
        <v>44629</v>
      </c>
      <c r="B203" s="149" t="s">
        <v>57</v>
      </c>
      <c r="C203" s="150" t="n">
        <v>9343.62</v>
      </c>
      <c r="D203" s="150"/>
      <c r="E203" s="151" t="n">
        <f aca="false">E202+C203-D203</f>
        <v>1200578.81</v>
      </c>
      <c r="G203" s="152"/>
      <c r="H203" s="153"/>
      <c r="I203" s="154"/>
      <c r="J203" s="155"/>
      <c r="K203" s="156"/>
      <c r="L203" s="157"/>
      <c r="M203" s="158"/>
      <c r="N203" s="159"/>
    </row>
    <row r="204" s="169" customFormat="true" ht="15" hidden="false" customHeight="false" outlineLevel="0" collapsed="false">
      <c r="A204" s="148" t="n">
        <v>44634</v>
      </c>
      <c r="B204" s="149" t="s">
        <v>55</v>
      </c>
      <c r="C204" s="150" t="n">
        <v>26992.68</v>
      </c>
      <c r="D204" s="150"/>
      <c r="E204" s="151" t="n">
        <f aca="false">E203+C204-D204</f>
        <v>1227571.49</v>
      </c>
      <c r="G204" s="152"/>
      <c r="H204" s="153"/>
      <c r="I204" s="154"/>
      <c r="J204" s="155"/>
      <c r="K204" s="156"/>
      <c r="L204" s="157"/>
      <c r="M204" s="158"/>
      <c r="N204" s="159"/>
    </row>
    <row r="205" s="169" customFormat="true" ht="15" hidden="false" customHeight="false" outlineLevel="0" collapsed="false">
      <c r="A205" s="148" t="n">
        <v>44634</v>
      </c>
      <c r="B205" s="149" t="s">
        <v>70</v>
      </c>
      <c r="C205" s="150" t="n">
        <v>30590.01</v>
      </c>
      <c r="D205" s="150"/>
      <c r="E205" s="151" t="n">
        <f aca="false">E204+C205-D205</f>
        <v>1258161.5</v>
      </c>
      <c r="G205" s="152"/>
      <c r="H205" s="153"/>
      <c r="I205" s="154"/>
      <c r="J205" s="155"/>
      <c r="K205" s="156"/>
      <c r="L205" s="157"/>
      <c r="M205" s="158"/>
      <c r="N205" s="159"/>
    </row>
    <row r="206" s="169" customFormat="true" ht="15" hidden="false" customHeight="false" outlineLevel="0" collapsed="false">
      <c r="A206" s="148" t="n">
        <v>44635</v>
      </c>
      <c r="B206" s="149" t="s">
        <v>75</v>
      </c>
      <c r="C206" s="150" t="n">
        <v>10018.8</v>
      </c>
      <c r="D206" s="150"/>
      <c r="E206" s="151" t="n">
        <f aca="false">E205+C206-D206</f>
        <v>1268180.3</v>
      </c>
      <c r="G206" s="152"/>
      <c r="H206" s="153"/>
      <c r="I206" s="154"/>
      <c r="J206" s="155"/>
      <c r="K206" s="156"/>
      <c r="L206" s="157"/>
      <c r="M206" s="158"/>
      <c r="N206" s="159"/>
    </row>
    <row r="207" s="169" customFormat="true" ht="15" hidden="false" customHeight="false" outlineLevel="0" collapsed="false">
      <c r="A207" s="148" t="n">
        <v>44635</v>
      </c>
      <c r="B207" s="149" t="s">
        <v>81</v>
      </c>
      <c r="C207" s="150" t="n">
        <v>4302.76</v>
      </c>
      <c r="D207" s="150"/>
      <c r="E207" s="151" t="n">
        <f aca="false">E206+C207-D207</f>
        <v>1272483.06</v>
      </c>
      <c r="G207" s="152"/>
      <c r="H207" s="153"/>
      <c r="I207" s="154"/>
      <c r="J207" s="155"/>
      <c r="K207" s="156"/>
      <c r="L207" s="157"/>
      <c r="M207" s="158"/>
      <c r="N207" s="159"/>
    </row>
    <row r="208" s="169" customFormat="true" ht="15" hidden="false" customHeight="false" outlineLevel="0" collapsed="false">
      <c r="A208" s="148" t="n">
        <v>44635</v>
      </c>
      <c r="B208" s="149" t="s">
        <v>71</v>
      </c>
      <c r="C208" s="150" t="n">
        <v>9343.62</v>
      </c>
      <c r="D208" s="150"/>
      <c r="E208" s="151" t="n">
        <f aca="false">E207+C208-D208</f>
        <v>1281826.68</v>
      </c>
      <c r="G208" s="152"/>
      <c r="H208" s="153"/>
      <c r="I208" s="154"/>
      <c r="J208" s="155"/>
      <c r="K208" s="156"/>
      <c r="L208" s="157"/>
      <c r="M208" s="158"/>
      <c r="N208" s="159"/>
    </row>
    <row r="209" s="169" customFormat="true" ht="15" hidden="false" customHeight="false" outlineLevel="0" collapsed="false">
      <c r="A209" s="148" t="n">
        <v>44638</v>
      </c>
      <c r="B209" s="149" t="s">
        <v>66</v>
      </c>
      <c r="C209" s="150" t="n">
        <v>9343.62</v>
      </c>
      <c r="D209" s="150"/>
      <c r="E209" s="151" t="n">
        <f aca="false">E208+C209-D209</f>
        <v>1291170.3</v>
      </c>
      <c r="G209" s="152"/>
      <c r="H209" s="153"/>
      <c r="I209" s="154"/>
      <c r="J209" s="155"/>
      <c r="K209" s="156"/>
      <c r="L209" s="157"/>
      <c r="M209" s="158"/>
      <c r="N209" s="159"/>
    </row>
    <row r="210" s="169" customFormat="true" ht="15" hidden="false" customHeight="false" outlineLevel="0" collapsed="false">
      <c r="A210" s="148" t="n">
        <v>44643</v>
      </c>
      <c r="B210" s="149" t="s">
        <v>62</v>
      </c>
      <c r="C210" s="150" t="n">
        <v>2076.36</v>
      </c>
      <c r="D210" s="150"/>
      <c r="E210" s="151" t="n">
        <f aca="false">E209+C210-D210</f>
        <v>1293246.66</v>
      </c>
      <c r="G210" s="152"/>
      <c r="H210" s="153"/>
      <c r="I210" s="154"/>
      <c r="J210" s="155"/>
      <c r="K210" s="156"/>
      <c r="L210" s="157"/>
      <c r="M210" s="158"/>
      <c r="N210" s="159"/>
    </row>
    <row r="211" s="169" customFormat="true" ht="15" hidden="false" customHeight="false" outlineLevel="0" collapsed="false">
      <c r="A211" s="148" t="n">
        <v>44648</v>
      </c>
      <c r="B211" s="149" t="s">
        <v>64</v>
      </c>
      <c r="C211" s="150" t="n">
        <v>15572.7</v>
      </c>
      <c r="D211" s="150"/>
      <c r="E211" s="151" t="n">
        <f aca="false">E210+C211-D211</f>
        <v>1308819.36</v>
      </c>
      <c r="G211" s="152"/>
      <c r="H211" s="153"/>
      <c r="I211" s="154"/>
      <c r="J211" s="155"/>
      <c r="K211" s="156"/>
      <c r="L211" s="157"/>
      <c r="M211" s="158"/>
      <c r="N211" s="159"/>
    </row>
    <row r="212" s="169" customFormat="true" ht="15" hidden="false" customHeight="false" outlineLevel="0" collapsed="false">
      <c r="A212" s="148" t="n">
        <v>44648</v>
      </c>
      <c r="B212" s="149" t="s">
        <v>61</v>
      </c>
      <c r="C212" s="150" t="n">
        <v>9343.62</v>
      </c>
      <c r="D212" s="150"/>
      <c r="E212" s="151" t="n">
        <f aca="false">E211+C212-D212</f>
        <v>1318162.98</v>
      </c>
      <c r="G212" s="152"/>
      <c r="H212" s="153"/>
      <c r="I212" s="154"/>
      <c r="J212" s="155"/>
      <c r="K212" s="156"/>
      <c r="L212" s="157"/>
      <c r="M212" s="158"/>
      <c r="N212" s="159"/>
    </row>
    <row r="213" s="169" customFormat="true" ht="15" hidden="false" customHeight="false" outlineLevel="0" collapsed="false">
      <c r="A213" s="148" t="n">
        <v>44648</v>
      </c>
      <c r="B213" s="149" t="s">
        <v>65</v>
      </c>
      <c r="C213" s="150" t="n">
        <v>15572.7</v>
      </c>
      <c r="D213" s="150"/>
      <c r="E213" s="151" t="n">
        <f aca="false">E212+C213-D213</f>
        <v>1333735.68</v>
      </c>
      <c r="G213" s="152"/>
      <c r="H213" s="153"/>
      <c r="I213" s="154"/>
      <c r="J213" s="155"/>
      <c r="K213" s="156"/>
      <c r="L213" s="157"/>
      <c r="M213" s="158"/>
      <c r="N213" s="159"/>
    </row>
    <row r="214" s="169" customFormat="true" ht="15" hidden="false" customHeight="false" outlineLevel="0" collapsed="false">
      <c r="A214" s="148" t="n">
        <v>44648</v>
      </c>
      <c r="B214" s="149" t="s">
        <v>49</v>
      </c>
      <c r="C214" s="150" t="n">
        <v>26992.68</v>
      </c>
      <c r="D214" s="150"/>
      <c r="E214" s="151" t="n">
        <f aca="false">E213+C214-D214</f>
        <v>1360728.36</v>
      </c>
      <c r="G214" s="152"/>
      <c r="H214" s="153"/>
      <c r="I214" s="154"/>
      <c r="J214" s="155"/>
      <c r="K214" s="156"/>
      <c r="L214" s="157"/>
      <c r="M214" s="158"/>
      <c r="N214" s="159"/>
    </row>
    <row r="215" s="169" customFormat="true" ht="15" hidden="false" customHeight="false" outlineLevel="0" collapsed="false">
      <c r="A215" s="148" t="n">
        <v>44649</v>
      </c>
      <c r="B215" s="149" t="s">
        <v>60</v>
      </c>
      <c r="C215" s="150" t="n">
        <v>9343.62</v>
      </c>
      <c r="D215" s="150"/>
      <c r="E215" s="151" t="n">
        <f aca="false">E214+C215-D215</f>
        <v>1370071.98</v>
      </c>
      <c r="G215" s="152"/>
      <c r="H215" s="153"/>
      <c r="I215" s="154"/>
      <c r="J215" s="155"/>
      <c r="K215" s="156"/>
      <c r="L215" s="157"/>
      <c r="M215" s="158"/>
      <c r="N215" s="159"/>
    </row>
    <row r="216" s="169" customFormat="true" ht="15" hidden="false" customHeight="false" outlineLevel="0" collapsed="false">
      <c r="A216" s="148" t="n">
        <v>44651</v>
      </c>
      <c r="B216" s="149" t="s">
        <v>87</v>
      </c>
      <c r="C216" s="150" t="n">
        <v>32270.7</v>
      </c>
      <c r="D216" s="150"/>
      <c r="E216" s="151" t="n">
        <f aca="false">E215+C216-D216</f>
        <v>1402342.68</v>
      </c>
      <c r="G216" s="152"/>
      <c r="H216" s="153"/>
      <c r="I216" s="154"/>
      <c r="J216" s="155"/>
      <c r="K216" s="156"/>
      <c r="L216" s="157"/>
      <c r="M216" s="158"/>
      <c r="N216" s="159"/>
    </row>
    <row r="217" s="169" customFormat="true" ht="15" hidden="false" customHeight="false" outlineLevel="0" collapsed="false">
      <c r="A217" s="148" t="n">
        <v>44651</v>
      </c>
      <c r="B217" s="149" t="s">
        <v>58</v>
      </c>
      <c r="C217" s="150" t="n">
        <v>2076.36</v>
      </c>
      <c r="D217" s="150"/>
      <c r="E217" s="151" t="n">
        <f aca="false">E216+C217-D217</f>
        <v>1404419.04</v>
      </c>
      <c r="G217" s="152"/>
      <c r="H217" s="153"/>
      <c r="I217" s="154"/>
      <c r="J217" s="155"/>
      <c r="K217" s="156"/>
      <c r="L217" s="157"/>
      <c r="M217" s="158"/>
      <c r="N217" s="159"/>
    </row>
    <row r="218" s="169" customFormat="true" ht="15" hidden="false" customHeight="false" outlineLevel="0" collapsed="false">
      <c r="A218" s="148" t="n">
        <v>44651</v>
      </c>
      <c r="B218" s="149" t="s">
        <v>59</v>
      </c>
      <c r="C218" s="150" t="n">
        <v>2076.36</v>
      </c>
      <c r="D218" s="150"/>
      <c r="E218" s="151" t="n">
        <f aca="false">E217+C218-D218</f>
        <v>1406495.4</v>
      </c>
      <c r="G218" s="152"/>
      <c r="H218" s="153"/>
      <c r="I218" s="154"/>
      <c r="J218" s="155"/>
      <c r="K218" s="156"/>
      <c r="L218" s="157"/>
      <c r="M218" s="158"/>
      <c r="N218" s="159"/>
    </row>
    <row r="219" s="169" customFormat="true" ht="15" hidden="false" customHeight="false" outlineLevel="0" collapsed="false">
      <c r="A219" s="160"/>
      <c r="B219" s="30" t="s">
        <v>114</v>
      </c>
      <c r="C219" s="164"/>
      <c r="D219" s="164" t="n">
        <v>33873.84</v>
      </c>
      <c r="E219" s="151" t="n">
        <f aca="false">E218+C219-D219</f>
        <v>1372621.56</v>
      </c>
      <c r="G219" s="152"/>
      <c r="H219" s="153"/>
      <c r="I219" s="154"/>
      <c r="J219" s="155"/>
      <c r="K219" s="156"/>
      <c r="L219" s="157"/>
      <c r="M219" s="158"/>
      <c r="N219" s="159"/>
    </row>
    <row r="220" s="169" customFormat="true" ht="15" hidden="false" customHeight="false" outlineLevel="0" collapsed="false">
      <c r="A220" s="160"/>
      <c r="B220" s="165" t="s">
        <v>115</v>
      </c>
      <c r="C220" s="166" t="n">
        <v>0</v>
      </c>
      <c r="D220" s="161"/>
      <c r="E220" s="151" t="n">
        <f aca="false">E219+C220-D220</f>
        <v>1372621.56</v>
      </c>
      <c r="G220" s="152"/>
      <c r="H220" s="153"/>
      <c r="I220" s="154"/>
      <c r="J220" s="155"/>
      <c r="K220" s="156"/>
      <c r="L220" s="157"/>
      <c r="M220" s="158"/>
      <c r="N220" s="159"/>
    </row>
    <row r="221" s="169" customFormat="true" ht="15" hidden="false" customHeight="false" outlineLevel="0" collapsed="false">
      <c r="A221" s="160"/>
      <c r="B221" s="165" t="s">
        <v>116</v>
      </c>
      <c r="C221" s="166" t="n">
        <f aca="false">53.26*206</f>
        <v>10971.56</v>
      </c>
      <c r="D221" s="161"/>
      <c r="E221" s="167" t="n">
        <f aca="false">E220+C221-D221</f>
        <v>1383593.12</v>
      </c>
      <c r="G221" s="152"/>
      <c r="H221" s="153"/>
      <c r="I221" s="154"/>
      <c r="J221" s="155"/>
      <c r="K221" s="156"/>
      <c r="L221" s="157"/>
      <c r="M221" s="158"/>
      <c r="N221" s="159"/>
    </row>
    <row r="222" s="169" customFormat="true" ht="15" hidden="false" customHeight="false" outlineLevel="0" collapsed="false">
      <c r="A222" s="148" t="n">
        <v>44655</v>
      </c>
      <c r="B222" s="149" t="s">
        <v>63</v>
      </c>
      <c r="C222" s="150" t="n">
        <v>9343.62</v>
      </c>
      <c r="D222" s="150"/>
      <c r="E222" s="151" t="n">
        <f aca="false">E221+C222-D222</f>
        <v>1392936.74</v>
      </c>
      <c r="G222" s="152"/>
      <c r="H222" s="153"/>
      <c r="I222" s="154"/>
      <c r="J222" s="155"/>
      <c r="K222" s="156"/>
      <c r="L222" s="157"/>
      <c r="M222" s="158"/>
      <c r="N222" s="159"/>
    </row>
    <row r="223" s="169" customFormat="true" ht="15" hidden="false" customHeight="false" outlineLevel="0" collapsed="false">
      <c r="A223" s="148" t="n">
        <v>44655</v>
      </c>
      <c r="B223" s="149" t="s">
        <v>54</v>
      </c>
      <c r="C223" s="150" t="n">
        <v>2226.4</v>
      </c>
      <c r="D223" s="150"/>
      <c r="E223" s="151" t="n">
        <f aca="false">E222+C223-D223</f>
        <v>1395163.14</v>
      </c>
      <c r="G223" s="152"/>
      <c r="H223" s="153"/>
      <c r="I223" s="154"/>
      <c r="J223" s="155"/>
      <c r="K223" s="156"/>
      <c r="L223" s="157"/>
      <c r="M223" s="158"/>
      <c r="N223" s="159"/>
    </row>
    <row r="224" s="169" customFormat="true" ht="15" hidden="false" customHeight="false" outlineLevel="0" collapsed="false">
      <c r="A224" s="160"/>
      <c r="B224" s="47" t="s">
        <v>117</v>
      </c>
      <c r="C224" s="161"/>
      <c r="D224" s="161" t="n">
        <v>24816</v>
      </c>
      <c r="E224" s="151" t="n">
        <f aca="false">E223+C224-D224</f>
        <v>1370347.14</v>
      </c>
      <c r="G224" s="152"/>
      <c r="H224" s="153"/>
      <c r="I224" s="154"/>
      <c r="J224" s="155"/>
      <c r="K224" s="156"/>
      <c r="L224" s="157"/>
      <c r="M224" s="158"/>
      <c r="N224" s="159"/>
    </row>
    <row r="225" s="169" customFormat="true" ht="15" hidden="false" customHeight="false" outlineLevel="0" collapsed="false">
      <c r="A225" s="160"/>
      <c r="B225" s="47" t="s">
        <v>118</v>
      </c>
      <c r="C225" s="161"/>
      <c r="D225" s="161" t="n">
        <v>135548</v>
      </c>
      <c r="E225" s="151" t="n">
        <f aca="false">E224+C225-D225</f>
        <v>1234799.14</v>
      </c>
      <c r="G225" s="152"/>
      <c r="H225" s="153"/>
      <c r="I225" s="154"/>
      <c r="J225" s="155"/>
      <c r="K225" s="156"/>
      <c r="L225" s="157"/>
      <c r="M225" s="158"/>
      <c r="N225" s="159"/>
    </row>
    <row r="226" s="169" customFormat="true" ht="15" hidden="false" customHeight="false" outlineLevel="0" collapsed="false">
      <c r="A226" s="160"/>
      <c r="B226" s="47" t="s">
        <v>52</v>
      </c>
      <c r="C226" s="161"/>
      <c r="D226" s="161" t="n">
        <v>6489</v>
      </c>
      <c r="E226" s="151" t="n">
        <f aca="false">E225+C226-D226</f>
        <v>1228310.14</v>
      </c>
      <c r="G226" s="152"/>
      <c r="H226" s="153"/>
      <c r="I226" s="154"/>
      <c r="J226" s="155"/>
      <c r="K226" s="156"/>
      <c r="L226" s="157"/>
      <c r="M226" s="158"/>
      <c r="N226" s="159"/>
    </row>
    <row r="227" s="169" customFormat="true" ht="15" hidden="false" customHeight="false" outlineLevel="0" collapsed="false">
      <c r="A227" s="148" t="n">
        <v>44664</v>
      </c>
      <c r="B227" s="149" t="s">
        <v>75</v>
      </c>
      <c r="C227" s="150" t="n">
        <v>9343.62</v>
      </c>
      <c r="D227" s="150"/>
      <c r="E227" s="151" t="n">
        <f aca="false">E226+C227-D227</f>
        <v>1237653.76</v>
      </c>
      <c r="G227" s="152"/>
      <c r="H227" s="153"/>
      <c r="I227" s="154"/>
      <c r="J227" s="155"/>
      <c r="K227" s="156"/>
      <c r="L227" s="157"/>
      <c r="M227" s="158"/>
      <c r="N227" s="159"/>
    </row>
    <row r="228" s="169" customFormat="true" ht="15" hidden="false" customHeight="false" outlineLevel="0" collapsed="false">
      <c r="A228" s="148" t="n">
        <v>44664</v>
      </c>
      <c r="B228" s="149" t="s">
        <v>57</v>
      </c>
      <c r="C228" s="150" t="n">
        <v>9289.17</v>
      </c>
      <c r="D228" s="150"/>
      <c r="E228" s="151" t="n">
        <f aca="false">E227+C228-D228</f>
        <v>1246942.93</v>
      </c>
      <c r="G228" s="152"/>
      <c r="H228" s="153"/>
      <c r="I228" s="154"/>
      <c r="J228" s="155"/>
      <c r="K228" s="156"/>
      <c r="L228" s="157"/>
      <c r="M228" s="158"/>
      <c r="N228" s="159"/>
    </row>
    <row r="229" s="169" customFormat="true" ht="15" hidden="false" customHeight="false" outlineLevel="0" collapsed="false">
      <c r="A229" s="148" t="n">
        <v>44664</v>
      </c>
      <c r="B229" s="149" t="s">
        <v>55</v>
      </c>
      <c r="C229" s="150" t="n">
        <v>26835.38</v>
      </c>
      <c r="D229" s="150"/>
      <c r="E229" s="151" t="n">
        <f aca="false">E228+C229-D229</f>
        <v>1273778.31</v>
      </c>
      <c r="G229" s="152"/>
      <c r="H229" s="153"/>
      <c r="I229" s="154"/>
      <c r="J229" s="155"/>
      <c r="K229" s="156"/>
      <c r="L229" s="157"/>
      <c r="M229" s="158"/>
      <c r="N229" s="159"/>
    </row>
    <row r="230" s="169" customFormat="true" ht="15" hidden="false" customHeight="false" outlineLevel="0" collapsed="false">
      <c r="A230" s="148"/>
      <c r="B230" s="149"/>
      <c r="C230" s="150"/>
      <c r="D230" s="150"/>
      <c r="E230" s="151" t="n">
        <f aca="false">E229+C230-D230</f>
        <v>1273778.31</v>
      </c>
      <c r="G230" s="152"/>
      <c r="H230" s="153"/>
      <c r="I230" s="154"/>
      <c r="J230" s="155"/>
      <c r="K230" s="156"/>
      <c r="L230" s="157"/>
      <c r="M230" s="158"/>
      <c r="N230" s="159"/>
    </row>
    <row r="231" s="169" customFormat="true" ht="15" hidden="false" customHeight="false" outlineLevel="0" collapsed="false">
      <c r="A231" s="148"/>
      <c r="B231" s="149"/>
      <c r="C231" s="150"/>
      <c r="D231" s="150"/>
      <c r="E231" s="151" t="n">
        <f aca="false">E230+C231-D231</f>
        <v>1273778.31</v>
      </c>
      <c r="G231" s="152"/>
      <c r="H231" s="153"/>
      <c r="I231" s="154"/>
      <c r="J231" s="155"/>
      <c r="K231" s="156"/>
      <c r="L231" s="157"/>
      <c r="M231" s="158"/>
      <c r="N231" s="159"/>
    </row>
    <row r="232" s="169" customFormat="true" ht="15" hidden="false" customHeight="false" outlineLevel="0" collapsed="false">
      <c r="A232" s="148"/>
      <c r="B232" s="149"/>
      <c r="C232" s="150"/>
      <c r="D232" s="150"/>
      <c r="E232" s="151" t="n">
        <f aca="false">E231+C232-D232</f>
        <v>1273778.31</v>
      </c>
      <c r="G232" s="152"/>
      <c r="H232" s="153"/>
      <c r="I232" s="154"/>
      <c r="J232" s="155"/>
      <c r="K232" s="156"/>
      <c r="L232" s="157"/>
      <c r="M232" s="158"/>
      <c r="N232" s="159"/>
    </row>
    <row r="233" s="169" customFormat="true" ht="15" hidden="false" customHeight="false" outlineLevel="0" collapsed="false">
      <c r="A233" s="148"/>
      <c r="B233" s="149"/>
      <c r="C233" s="150"/>
      <c r="D233" s="150"/>
      <c r="E233" s="151" t="n">
        <f aca="false">E232+C233-D233</f>
        <v>1273778.31</v>
      </c>
      <c r="G233" s="152"/>
      <c r="H233" s="153"/>
      <c r="I233" s="154"/>
      <c r="J233" s="155"/>
      <c r="K233" s="156"/>
      <c r="L233" s="157"/>
      <c r="M233" s="158"/>
      <c r="N233" s="159"/>
    </row>
    <row r="234" s="169" customFormat="true" ht="15" hidden="false" customHeight="false" outlineLevel="0" collapsed="false">
      <c r="A234" s="148"/>
      <c r="B234" s="149"/>
      <c r="C234" s="150"/>
      <c r="D234" s="150"/>
      <c r="E234" s="151" t="n">
        <f aca="false">E233+C234-D234</f>
        <v>1273778.31</v>
      </c>
      <c r="G234" s="152"/>
      <c r="H234" s="153"/>
      <c r="I234" s="154"/>
      <c r="J234" s="155"/>
      <c r="K234" s="156"/>
      <c r="L234" s="157"/>
      <c r="M234" s="158"/>
      <c r="N234" s="159"/>
    </row>
    <row r="235" s="169" customFormat="true" ht="15" hidden="false" customHeight="false" outlineLevel="0" collapsed="false">
      <c r="A235" s="148"/>
      <c r="B235" s="149"/>
      <c r="C235" s="150"/>
      <c r="D235" s="150"/>
      <c r="E235" s="151" t="n">
        <f aca="false">E234+C235-D235</f>
        <v>1273778.31</v>
      </c>
      <c r="G235" s="152"/>
      <c r="H235" s="153"/>
      <c r="I235" s="154"/>
      <c r="J235" s="155"/>
      <c r="K235" s="156"/>
      <c r="L235" s="157"/>
      <c r="M235" s="158"/>
      <c r="N235" s="159"/>
    </row>
    <row r="236" s="169" customFormat="true" ht="15" hidden="false" customHeight="false" outlineLevel="0" collapsed="false">
      <c r="A236" s="148"/>
      <c r="B236" s="149"/>
      <c r="C236" s="150"/>
      <c r="D236" s="150"/>
      <c r="E236" s="151" t="n">
        <f aca="false">E235+C236-D236</f>
        <v>1273778.31</v>
      </c>
      <c r="G236" s="152"/>
      <c r="H236" s="153"/>
      <c r="I236" s="154"/>
      <c r="J236" s="155"/>
      <c r="K236" s="156"/>
      <c r="L236" s="157"/>
      <c r="M236" s="158"/>
      <c r="N236" s="159"/>
    </row>
    <row r="237" s="169" customFormat="true" ht="15" hidden="false" customHeight="false" outlineLevel="0" collapsed="false">
      <c r="A237" s="148"/>
      <c r="B237" s="149"/>
      <c r="C237" s="150"/>
      <c r="D237" s="150"/>
      <c r="E237" s="151" t="n">
        <f aca="false">E236+C237-D237</f>
        <v>1273778.31</v>
      </c>
      <c r="G237" s="152"/>
      <c r="H237" s="153"/>
      <c r="I237" s="154"/>
      <c r="J237" s="155"/>
      <c r="K237" s="156"/>
      <c r="L237" s="157"/>
      <c r="M237" s="158"/>
      <c r="N237" s="159"/>
    </row>
    <row r="238" s="169" customFormat="true" ht="15" hidden="false" customHeight="false" outlineLevel="0" collapsed="false">
      <c r="A238" s="148"/>
      <c r="B238" s="149"/>
      <c r="C238" s="150"/>
      <c r="D238" s="150"/>
      <c r="E238" s="151" t="n">
        <f aca="false">E237+C238-D238</f>
        <v>1273778.31</v>
      </c>
      <c r="G238" s="152"/>
      <c r="H238" s="153"/>
      <c r="I238" s="154"/>
      <c r="J238" s="155"/>
      <c r="K238" s="156"/>
      <c r="L238" s="157"/>
      <c r="M238" s="158"/>
      <c r="N238" s="159"/>
    </row>
    <row r="239" s="169" customFormat="true" ht="15" hidden="false" customHeight="false" outlineLevel="0" collapsed="false">
      <c r="A239" s="148"/>
      <c r="B239" s="149"/>
      <c r="C239" s="150"/>
      <c r="D239" s="150"/>
      <c r="E239" s="151" t="n">
        <f aca="false">E238+C239-D239</f>
        <v>1273778.31</v>
      </c>
      <c r="G239" s="152"/>
      <c r="H239" s="153"/>
      <c r="I239" s="154"/>
      <c r="J239" s="155"/>
      <c r="K239" s="156"/>
      <c r="L239" s="157"/>
      <c r="M239" s="158"/>
      <c r="N239" s="159"/>
    </row>
    <row r="240" s="169" customFormat="true" ht="15" hidden="false" customHeight="false" outlineLevel="0" collapsed="false">
      <c r="A240" s="148"/>
      <c r="B240" s="149"/>
      <c r="C240" s="150"/>
      <c r="D240" s="150"/>
      <c r="E240" s="151" t="n">
        <f aca="false">E239+C240-D240</f>
        <v>1273778.31</v>
      </c>
      <c r="G240" s="152"/>
      <c r="H240" s="153"/>
      <c r="I240" s="154"/>
      <c r="J240" s="155"/>
      <c r="K240" s="156"/>
      <c r="L240" s="157"/>
      <c r="M240" s="158"/>
      <c r="N240" s="159"/>
    </row>
    <row r="241" s="169" customFormat="true" ht="15" hidden="false" customHeight="false" outlineLevel="0" collapsed="false">
      <c r="A241" s="148"/>
      <c r="B241" s="149"/>
      <c r="C241" s="150"/>
      <c r="D241" s="150"/>
      <c r="E241" s="151" t="n">
        <f aca="false">E240+C241-D241</f>
        <v>1273778.31</v>
      </c>
      <c r="G241" s="152"/>
      <c r="H241" s="153"/>
      <c r="I241" s="154"/>
      <c r="J241" s="155"/>
      <c r="K241" s="156"/>
      <c r="L241" s="157"/>
      <c r="M241" s="158"/>
      <c r="N241" s="159"/>
    </row>
    <row r="242" s="169" customFormat="true" ht="15" hidden="false" customHeight="false" outlineLevel="0" collapsed="false">
      <c r="A242" s="148"/>
      <c r="B242" s="149"/>
      <c r="C242" s="150"/>
      <c r="D242" s="150"/>
      <c r="E242" s="151" t="n">
        <f aca="false">E241+C242-D242</f>
        <v>1273778.31</v>
      </c>
      <c r="G242" s="152"/>
      <c r="H242" s="153"/>
      <c r="I242" s="154"/>
      <c r="J242" s="155"/>
      <c r="K242" s="156"/>
      <c r="L242" s="157"/>
      <c r="M242" s="158"/>
      <c r="N242" s="159"/>
    </row>
    <row r="243" s="169" customFormat="true" ht="15" hidden="false" customHeight="false" outlineLevel="0" collapsed="false">
      <c r="A243" s="160"/>
      <c r="C243" s="164"/>
      <c r="D243" s="164"/>
      <c r="E243" s="172"/>
      <c r="G243" s="152"/>
      <c r="H243" s="153"/>
      <c r="I243" s="154"/>
      <c r="J243" s="155"/>
      <c r="K243" s="156"/>
      <c r="L243" s="157"/>
      <c r="M243" s="158"/>
      <c r="N243" s="159"/>
    </row>
    <row r="244" s="169" customFormat="true" ht="15.75" hidden="false" customHeight="false" outlineLevel="0" collapsed="false">
      <c r="A244" s="160"/>
      <c r="C244" s="164"/>
      <c r="D244" s="164"/>
      <c r="E244" s="172"/>
      <c r="G244" s="152"/>
      <c r="H244" s="153"/>
      <c r="I244" s="154"/>
      <c r="J244" s="155"/>
      <c r="K244" s="156"/>
      <c r="L244" s="157"/>
      <c r="M244" s="158"/>
      <c r="N244" s="159"/>
    </row>
    <row r="245" s="30" customFormat="true" ht="16.5" hidden="false" customHeight="false" outlineLevel="0" collapsed="false">
      <c r="A245" s="160"/>
      <c r="B245" s="173" t="s">
        <v>119</v>
      </c>
      <c r="C245" s="174"/>
      <c r="D245" s="174"/>
      <c r="E245" s="175" t="n">
        <f aca="false">SUM(C$2:C242)-SUM(D$2:D242)</f>
        <v>1273778.31</v>
      </c>
      <c r="F245" s="0"/>
      <c r="G245" s="176" t="n">
        <f aca="false">SUM(G2:G244)</f>
        <v>41500</v>
      </c>
      <c r="H245" s="177" t="n">
        <f aca="false">SUM(H2:H244)</f>
        <v>0</v>
      </c>
      <c r="I245" s="178" t="n">
        <f aca="false">SUM(I2:I244)</f>
        <v>0</v>
      </c>
      <c r="J245" s="179" t="n">
        <f aca="false">SUM(J2:J244)</f>
        <v>0</v>
      </c>
      <c r="K245" s="180" t="n">
        <f aca="false">SUM(K2:K244)</f>
        <v>4530</v>
      </c>
      <c r="L245" s="181" t="n">
        <f aca="false">SUM(L2:L244)</f>
        <v>0</v>
      </c>
      <c r="M245" s="182" t="n">
        <f aca="false">SUM(M2:M244)</f>
        <v>0</v>
      </c>
      <c r="N245" s="183" t="n">
        <f aca="false">SUM(N2:N244)</f>
        <v>0</v>
      </c>
      <c r="O245" s="0"/>
      <c r="P245" s="0"/>
      <c r="Q245" s="0"/>
      <c r="R245" s="0"/>
      <c r="S245" s="0"/>
      <c r="T245" s="0"/>
      <c r="U245" s="0"/>
      <c r="V245" s="0"/>
    </row>
    <row r="246" s="30" customFormat="true" ht="16.5" hidden="false" customHeight="false" outlineLevel="0" collapsed="false">
      <c r="A246" s="160"/>
      <c r="B246" s="184"/>
      <c r="C246" s="164"/>
      <c r="D246" s="164"/>
      <c r="E246" s="172"/>
      <c r="F246" s="0"/>
      <c r="G246" s="185" t="n">
        <f aca="false">G245-H245</f>
        <v>41500</v>
      </c>
      <c r="H246" s="185"/>
      <c r="I246" s="186" t="n">
        <f aca="false">I245-J245</f>
        <v>0</v>
      </c>
      <c r="J246" s="186"/>
      <c r="K246" s="187" t="n">
        <f aca="false">K245-L245</f>
        <v>4530</v>
      </c>
      <c r="L246" s="187"/>
      <c r="M246" s="188" t="n">
        <f aca="false">M245-N245</f>
        <v>0</v>
      </c>
      <c r="N246" s="188"/>
      <c r="O246" s="0"/>
      <c r="P246" s="0"/>
      <c r="Q246" s="0"/>
      <c r="R246" s="0"/>
      <c r="S246" s="0"/>
      <c r="T246" s="0"/>
      <c r="U246" s="0"/>
      <c r="V246" s="0"/>
    </row>
    <row r="247" s="30" customFormat="true" ht="15.75" hidden="false" customHeight="false" outlineLevel="0" collapsed="false">
      <c r="A247" s="160"/>
      <c r="B247" s="189" t="s">
        <v>120</v>
      </c>
      <c r="C247" s="164"/>
      <c r="D247" s="164"/>
      <c r="E247" s="190" t="n">
        <f aca="false">G2</f>
        <v>4150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30" customFormat="true" ht="16.5" hidden="false" customHeight="false" outlineLevel="0" collapsed="false">
      <c r="A248" s="160"/>
      <c r="B248" s="191" t="s">
        <v>121</v>
      </c>
      <c r="C248" s="192" t="s">
        <v>122</v>
      </c>
      <c r="D248" s="192"/>
      <c r="E248" s="193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30" customFormat="true" ht="15.75" hidden="false" customHeight="false" outlineLevel="0" collapsed="false">
      <c r="A249" s="160"/>
      <c r="B249" s="184"/>
      <c r="C249" s="164"/>
      <c r="D249" s="164"/>
      <c r="E249" s="194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30" customFormat="true" ht="15.75" hidden="false" customHeight="false" outlineLevel="0" collapsed="false">
      <c r="A250" s="160"/>
      <c r="B250" s="195" t="s">
        <v>120</v>
      </c>
      <c r="C250" s="164"/>
      <c r="D250" s="164"/>
      <c r="E250" s="196" t="n">
        <f aca="false">+E247+E248</f>
        <v>4150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30" customFormat="true" ht="15.75" hidden="false" customHeight="false" outlineLevel="0" collapsed="false">
      <c r="A251" s="160"/>
      <c r="B251" s="184"/>
      <c r="C251" s="164"/>
      <c r="D251" s="164"/>
      <c r="E251" s="197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30" customFormat="true" ht="15.75" hidden="false" customHeight="false" outlineLevel="0" collapsed="false">
      <c r="A252" s="160"/>
      <c r="B252" s="198" t="s">
        <v>123</v>
      </c>
      <c r="C252" s="164"/>
      <c r="D252" s="164"/>
      <c r="E252" s="199" t="n">
        <f aca="false">I246</f>
        <v>0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30" customFormat="true" ht="15" hidden="false" customHeight="false" outlineLevel="0" collapsed="false">
      <c r="A253" s="160"/>
      <c r="B253" s="200"/>
      <c r="C253" s="164"/>
      <c r="D253" s="164"/>
      <c r="E253" s="201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30" customFormat="true" ht="15.75" hidden="false" customHeight="false" outlineLevel="0" collapsed="false">
      <c r="A254" s="160"/>
      <c r="B254" s="202"/>
      <c r="C254" s="164"/>
      <c r="D254" s="164"/>
      <c r="E254" s="17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30" customFormat="true" ht="15.75" hidden="false" customHeight="false" outlineLevel="0" collapsed="false">
      <c r="B255" s="203" t="s">
        <v>124</v>
      </c>
      <c r="C255" s="164"/>
      <c r="D255" s="164"/>
      <c r="E255" s="204" t="n">
        <f aca="false">K246</f>
        <v>453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30" customFormat="true" ht="15" hidden="false" customHeight="false" outlineLevel="0" collapsed="false">
      <c r="D256" s="164"/>
      <c r="E256" s="17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30" customFormat="true" ht="15" hidden="false" customHeight="false" outlineLevel="0" collapsed="false">
      <c r="D257" s="164"/>
      <c r="E257" s="17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30" customFormat="true" ht="15" hidden="false" customHeight="false" outlineLevel="0" collapsed="false">
      <c r="D258" s="164"/>
      <c r="E258" s="17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30" customFormat="true" ht="15" hidden="false" customHeight="false" outlineLevel="0" collapsed="false">
      <c r="A259" s="160"/>
      <c r="B259" s="169"/>
      <c r="C259" s="164"/>
      <c r="D259" s="164"/>
      <c r="E259" s="17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30" customFormat="true" ht="15" hidden="false" customHeight="false" outlineLevel="0" collapsed="false">
      <c r="A260" s="160"/>
      <c r="B260" s="169"/>
      <c r="C260" s="164"/>
      <c r="D260" s="164"/>
      <c r="E260" s="17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30" customFormat="true" ht="15" hidden="false" customHeight="false" outlineLevel="0" collapsed="false">
      <c r="A261" s="160"/>
      <c r="B261" s="169"/>
      <c r="C261" s="164"/>
      <c r="D261" s="164"/>
      <c r="E261" s="17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30" customFormat="true" ht="15" hidden="false" customHeight="false" outlineLevel="0" collapsed="false">
      <c r="A262" s="160"/>
      <c r="B262" s="202"/>
      <c r="C262" s="164"/>
      <c r="D262" s="164"/>
      <c r="E262" s="17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30" customFormat="true" ht="15" hidden="false" customHeight="false" outlineLevel="0" collapsed="false">
      <c r="A263" s="160"/>
      <c r="B263" s="169"/>
      <c r="C263" s="164"/>
      <c r="D263" s="164"/>
      <c r="E263" s="17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30" customFormat="true" ht="15" hidden="false" customHeight="false" outlineLevel="0" collapsed="false">
      <c r="A264" s="160"/>
      <c r="B264" s="202"/>
      <c r="C264" s="164"/>
      <c r="D264" s="164"/>
      <c r="E264" s="17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30" customFormat="true" ht="15" hidden="false" customHeight="false" outlineLevel="0" collapsed="false">
      <c r="A265" s="205"/>
      <c r="B265" s="47"/>
      <c r="C265" s="8"/>
      <c r="D265" s="164"/>
      <c r="E265" s="17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30" customFormat="true" ht="15" hidden="false" customHeight="false" outlineLevel="0" collapsed="false">
      <c r="A266" s="205"/>
      <c r="B266" s="47"/>
      <c r="C266" s="8"/>
      <c r="D266" s="164"/>
      <c r="E266" s="17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30" customFormat="true" ht="15" hidden="false" customHeight="false" outlineLevel="0" collapsed="false">
      <c r="A267" s="205"/>
      <c r="B267" s="47"/>
      <c r="C267" s="8"/>
      <c r="D267" s="164"/>
      <c r="E267" s="17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30" customFormat="true" ht="15" hidden="false" customHeight="false" outlineLevel="0" collapsed="false">
      <c r="A268" s="205"/>
      <c r="B268" s="47"/>
      <c r="C268" s="16"/>
      <c r="D268" s="164"/>
      <c r="E268" s="17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30" customFormat="true" ht="15" hidden="false" customHeight="false" outlineLevel="0" collapsed="false">
      <c r="A269" s="205"/>
      <c r="B269" s="47"/>
      <c r="C269" s="8"/>
      <c r="D269" s="164"/>
      <c r="E269" s="17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30" customFormat="true" ht="15" hidden="false" customHeight="false" outlineLevel="0" collapsed="false">
      <c r="A270" s="205"/>
      <c r="B270" s="47"/>
      <c r="C270" s="8"/>
      <c r="D270" s="164"/>
      <c r="E270" s="17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30" customFormat="true" ht="15" hidden="false" customHeight="false" outlineLevel="0" collapsed="false">
      <c r="A271" s="205"/>
      <c r="B271" s="47"/>
      <c r="C271" s="8"/>
      <c r="D271" s="164"/>
      <c r="E271" s="17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30" customFormat="true" ht="15" hidden="false" customHeight="false" outlineLevel="0" collapsed="false">
      <c r="A272" s="205"/>
      <c r="B272" s="47"/>
      <c r="C272" s="8"/>
      <c r="D272" s="164"/>
      <c r="E272" s="17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30" customFormat="true" ht="15" hidden="false" customHeight="false" outlineLevel="0" collapsed="false">
      <c r="A273" s="205"/>
      <c r="B273" s="47"/>
      <c r="C273" s="8"/>
      <c r="D273" s="164"/>
      <c r="E273" s="17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30" customFormat="true" ht="15" hidden="false" customHeight="false" outlineLevel="0" collapsed="false">
      <c r="A274" s="205"/>
      <c r="B274" s="47"/>
      <c r="C274" s="8"/>
      <c r="D274" s="164"/>
      <c r="E274" s="17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30" customFormat="true" ht="15" hidden="false" customHeight="false" outlineLevel="0" collapsed="false">
      <c r="A275" s="205"/>
      <c r="B275" s="47"/>
      <c r="C275" s="8"/>
      <c r="D275" s="164"/>
      <c r="E275" s="17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30" customFormat="true" ht="15" hidden="false" customHeight="false" outlineLevel="0" collapsed="false">
      <c r="A276" s="205"/>
      <c r="B276" s="47"/>
      <c r="C276" s="8"/>
      <c r="D276" s="164"/>
      <c r="E276" s="17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30" customFormat="true" ht="15" hidden="false" customHeight="false" outlineLevel="0" collapsed="false">
      <c r="A277" s="205"/>
      <c r="B277" s="47"/>
      <c r="C277" s="8"/>
      <c r="D277" s="164"/>
      <c r="E277" s="17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30" customFormat="true" ht="15" hidden="false" customHeight="false" outlineLevel="0" collapsed="false">
      <c r="A278" s="205"/>
      <c r="B278" s="47"/>
      <c r="C278" s="8"/>
      <c r="D278" s="164"/>
      <c r="E278" s="17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30" customFormat="true" ht="15" hidden="false" customHeight="false" outlineLevel="0" collapsed="false">
      <c r="A279" s="205"/>
      <c r="B279" s="47"/>
      <c r="C279" s="8"/>
      <c r="D279" s="164"/>
      <c r="E279" s="17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30" customFormat="true" ht="15" hidden="false" customHeight="false" outlineLevel="0" collapsed="false">
      <c r="A280" s="160"/>
      <c r="B280" s="169"/>
      <c r="C280" s="164"/>
      <c r="D280" s="164"/>
      <c r="E280" s="17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30" customFormat="true" ht="15" hidden="false" customHeight="false" outlineLevel="0" collapsed="false">
      <c r="A281" s="160"/>
      <c r="B281" s="169"/>
      <c r="C281" s="164"/>
      <c r="D281" s="164"/>
      <c r="E281" s="17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30" customFormat="true" ht="15" hidden="false" customHeight="false" outlineLevel="0" collapsed="false">
      <c r="A282" s="160"/>
      <c r="B282" s="169"/>
      <c r="C282" s="164"/>
      <c r="D282" s="164"/>
      <c r="E282" s="17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30" customFormat="true" ht="15" hidden="false" customHeight="false" outlineLevel="0" collapsed="false">
      <c r="A283" s="160"/>
      <c r="B283" s="169"/>
      <c r="C283" s="164"/>
      <c r="D283" s="164"/>
      <c r="E283" s="17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30" customFormat="true" ht="15" hidden="false" customHeight="false" outlineLevel="0" collapsed="false">
      <c r="A284" s="160"/>
      <c r="B284" s="169"/>
      <c r="C284" s="164"/>
      <c r="D284" s="164"/>
      <c r="E284" s="17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30" customFormat="true" ht="15" hidden="false" customHeight="false" outlineLevel="0" collapsed="false">
      <c r="A285" s="160"/>
      <c r="B285" s="169"/>
      <c r="C285" s="164"/>
      <c r="D285" s="164"/>
      <c r="E285" s="17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30" customFormat="true" ht="15" hidden="false" customHeight="false" outlineLevel="0" collapsed="false">
      <c r="A286" s="160"/>
      <c r="B286" s="169"/>
      <c r="C286" s="164"/>
      <c r="D286" s="164"/>
      <c r="E286" s="17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30" customFormat="true" ht="15" hidden="false" customHeight="false" outlineLevel="0" collapsed="false">
      <c r="A287" s="160"/>
      <c r="B287" s="169"/>
      <c r="C287" s="164"/>
      <c r="D287" s="164"/>
      <c r="E287" s="17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30" customFormat="true" ht="15" hidden="false" customHeight="false" outlineLevel="0" collapsed="false">
      <c r="A288" s="160"/>
      <c r="B288" s="169"/>
      <c r="C288" s="164"/>
      <c r="D288" s="164"/>
      <c r="E288" s="17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30" customFormat="true" ht="15" hidden="false" customHeight="false" outlineLevel="0" collapsed="false">
      <c r="A289" s="160"/>
      <c r="B289" s="169"/>
      <c r="C289" s="164"/>
      <c r="D289" s="164"/>
      <c r="E289" s="17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30" customFormat="true" ht="15" hidden="false" customHeight="false" outlineLevel="0" collapsed="false">
      <c r="A290" s="160"/>
      <c r="B290" s="169"/>
      <c r="C290" s="164"/>
      <c r="D290" s="164"/>
      <c r="E290" s="17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30" customFormat="true" ht="15" hidden="false" customHeight="false" outlineLevel="0" collapsed="false">
      <c r="A291" s="160"/>
      <c r="B291" s="169"/>
      <c r="C291" s="164"/>
      <c r="D291" s="164"/>
      <c r="E291" s="17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30" customFormat="true" ht="15" hidden="false" customHeight="false" outlineLevel="0" collapsed="false">
      <c r="A292" s="160"/>
      <c r="B292" s="169"/>
      <c r="C292" s="164"/>
      <c r="D292" s="164"/>
      <c r="E292" s="17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30" customFormat="true" ht="15" hidden="false" customHeight="false" outlineLevel="0" collapsed="false">
      <c r="A293" s="160"/>
      <c r="B293" s="169"/>
      <c r="C293" s="164"/>
      <c r="D293" s="164"/>
      <c r="E293" s="17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30" customFormat="true" ht="15" hidden="false" customHeight="false" outlineLevel="0" collapsed="false">
      <c r="A294" s="160"/>
      <c r="B294" s="169"/>
      <c r="C294" s="164"/>
      <c r="D294" s="164"/>
      <c r="E294" s="17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30" customFormat="true" ht="15" hidden="false" customHeight="false" outlineLevel="0" collapsed="false">
      <c r="A295" s="160"/>
      <c r="B295" s="169"/>
      <c r="C295" s="164"/>
      <c r="D295" s="164"/>
      <c r="E295" s="17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30" customFormat="true" ht="15" hidden="false" customHeight="false" outlineLevel="0" collapsed="false">
      <c r="A296" s="160"/>
      <c r="B296" s="169"/>
      <c r="C296" s="164"/>
      <c r="D296" s="164"/>
      <c r="E296" s="17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30" customFormat="true" ht="15" hidden="false" customHeight="false" outlineLevel="0" collapsed="false">
      <c r="A297" s="160"/>
      <c r="B297" s="169"/>
      <c r="C297" s="164"/>
      <c r="D297" s="164"/>
      <c r="E297" s="17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30" customFormat="true" ht="15" hidden="false" customHeight="false" outlineLevel="0" collapsed="false">
      <c r="A298" s="160"/>
      <c r="B298" s="169"/>
      <c r="C298" s="164"/>
      <c r="D298" s="164"/>
      <c r="E298" s="17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30" customFormat="true" ht="15" hidden="false" customHeight="false" outlineLevel="0" collapsed="false">
      <c r="A299" s="160"/>
      <c r="B299" s="169"/>
      <c r="C299" s="164"/>
      <c r="D299" s="164"/>
      <c r="E299" s="17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30" customFormat="true" ht="15" hidden="false" customHeight="false" outlineLevel="0" collapsed="false">
      <c r="A300" s="160"/>
      <c r="B300" s="169"/>
      <c r="C300" s="164"/>
      <c r="D300" s="164"/>
      <c r="E300" s="17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30" customFormat="true" ht="15" hidden="false" customHeight="false" outlineLevel="0" collapsed="false">
      <c r="A301" s="160"/>
      <c r="B301" s="169"/>
      <c r="C301" s="164"/>
      <c r="D301" s="164"/>
      <c r="E301" s="17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30" customFormat="true" ht="15" hidden="false" customHeight="false" outlineLevel="0" collapsed="false">
      <c r="A302" s="160"/>
      <c r="B302" s="169"/>
      <c r="C302" s="164"/>
      <c r="D302" s="164"/>
      <c r="E302" s="17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30" customFormat="true" ht="15" hidden="false" customHeight="false" outlineLevel="0" collapsed="false">
      <c r="A303" s="160"/>
      <c r="B303" s="169"/>
      <c r="C303" s="164"/>
      <c r="D303" s="164"/>
      <c r="E303" s="17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30" customFormat="true" ht="15" hidden="false" customHeight="false" outlineLevel="0" collapsed="false">
      <c r="A304" s="160"/>
      <c r="B304" s="169"/>
      <c r="C304" s="164"/>
      <c r="D304" s="164"/>
      <c r="E304" s="17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30" customFormat="true" ht="15" hidden="false" customHeight="false" outlineLevel="0" collapsed="false">
      <c r="A305" s="160"/>
      <c r="B305" s="169"/>
      <c r="C305" s="164"/>
      <c r="D305" s="164"/>
      <c r="E305" s="17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30" customFormat="true" ht="15" hidden="false" customHeight="false" outlineLevel="0" collapsed="false">
      <c r="A306" s="160"/>
      <c r="B306" s="169"/>
      <c r="C306" s="164"/>
      <c r="D306" s="164"/>
      <c r="E306" s="17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30" customFormat="true" ht="15" hidden="false" customHeight="false" outlineLevel="0" collapsed="false">
      <c r="A307" s="160"/>
      <c r="B307" s="169"/>
      <c r="C307" s="164"/>
      <c r="D307" s="164"/>
      <c r="E307" s="17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30" customFormat="true" ht="15" hidden="false" customHeight="false" outlineLevel="0" collapsed="false">
      <c r="A308" s="160"/>
      <c r="B308" s="169"/>
      <c r="C308" s="164"/>
      <c r="D308" s="164"/>
      <c r="E308" s="17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30" customFormat="true" ht="15" hidden="false" customHeight="false" outlineLevel="0" collapsed="false">
      <c r="A309" s="160"/>
      <c r="B309" s="169"/>
      <c r="C309" s="164"/>
      <c r="D309" s="164"/>
      <c r="E309" s="17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30" customFormat="true" ht="15" hidden="false" customHeight="false" outlineLevel="0" collapsed="false">
      <c r="A310" s="160"/>
      <c r="B310" s="169"/>
      <c r="C310" s="164"/>
      <c r="D310" s="164"/>
      <c r="E310" s="17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30" customFormat="true" ht="15" hidden="false" customHeight="false" outlineLevel="0" collapsed="false">
      <c r="A311" s="160"/>
      <c r="B311" s="169"/>
      <c r="C311" s="164"/>
      <c r="D311" s="164"/>
      <c r="E311" s="17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30" customFormat="true" ht="15" hidden="false" customHeight="false" outlineLevel="0" collapsed="false">
      <c r="A312" s="160"/>
      <c r="B312" s="169"/>
      <c r="C312" s="164"/>
      <c r="D312" s="164"/>
      <c r="E312" s="17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30" customFormat="true" ht="15" hidden="false" customHeight="false" outlineLevel="0" collapsed="false">
      <c r="A313" s="160"/>
      <c r="B313" s="169"/>
      <c r="C313" s="164"/>
      <c r="D313" s="164"/>
      <c r="E313" s="17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30" customFormat="true" ht="15" hidden="false" customHeight="false" outlineLevel="0" collapsed="false">
      <c r="A314" s="160"/>
      <c r="B314" s="169"/>
      <c r="C314" s="164"/>
      <c r="D314" s="164"/>
      <c r="E314" s="17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30" customFormat="true" ht="15" hidden="false" customHeight="false" outlineLevel="0" collapsed="false">
      <c r="A315" s="160"/>
      <c r="B315" s="169"/>
      <c r="C315" s="164"/>
      <c r="D315" s="164"/>
      <c r="E315" s="17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30" customFormat="true" ht="15" hidden="false" customHeight="false" outlineLevel="0" collapsed="false">
      <c r="A316" s="160"/>
      <c r="B316" s="169"/>
      <c r="C316" s="164"/>
      <c r="D316" s="164"/>
      <c r="E316" s="17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30" customFormat="true" ht="15" hidden="false" customHeight="false" outlineLevel="0" collapsed="false">
      <c r="A317" s="160"/>
      <c r="B317" s="169"/>
      <c r="C317" s="164"/>
      <c r="D317" s="164"/>
      <c r="E317" s="17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30" customFormat="true" ht="15" hidden="false" customHeight="false" outlineLevel="0" collapsed="false">
      <c r="A318" s="160"/>
      <c r="B318" s="169"/>
      <c r="C318" s="164"/>
      <c r="D318" s="164"/>
      <c r="E318" s="17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30" customFormat="true" ht="15" hidden="false" customHeight="false" outlineLevel="0" collapsed="false">
      <c r="A319" s="160"/>
      <c r="B319" s="169"/>
      <c r="C319" s="164"/>
      <c r="D319" s="164"/>
      <c r="E319" s="17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30" customFormat="true" ht="15" hidden="false" customHeight="false" outlineLevel="0" collapsed="false">
      <c r="A320" s="160"/>
      <c r="B320" s="169"/>
      <c r="C320" s="164"/>
      <c r="D320" s="164"/>
      <c r="E320" s="17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30" customFormat="true" ht="15" hidden="false" customHeight="false" outlineLevel="0" collapsed="false">
      <c r="A321" s="160"/>
      <c r="B321" s="169"/>
      <c r="C321" s="164"/>
      <c r="D321" s="164"/>
      <c r="E321" s="17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30" customFormat="true" ht="15" hidden="false" customHeight="false" outlineLevel="0" collapsed="false">
      <c r="A322" s="160"/>
      <c r="B322" s="169"/>
      <c r="C322" s="164"/>
      <c r="D322" s="164"/>
      <c r="E322" s="17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30" customFormat="true" ht="15" hidden="false" customHeight="false" outlineLevel="0" collapsed="false">
      <c r="A323" s="160"/>
      <c r="B323" s="169"/>
      <c r="C323" s="164"/>
      <c r="D323" s="164"/>
      <c r="E323" s="17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30" customFormat="true" ht="15" hidden="false" customHeight="false" outlineLevel="0" collapsed="false">
      <c r="A324" s="160"/>
      <c r="B324" s="169"/>
      <c r="C324" s="164"/>
      <c r="D324" s="164"/>
      <c r="E324" s="17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30" customFormat="true" ht="15" hidden="false" customHeight="false" outlineLevel="0" collapsed="false">
      <c r="A325" s="160"/>
      <c r="B325" s="169"/>
      <c r="C325" s="164"/>
      <c r="D325" s="164"/>
      <c r="E325" s="17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30" customFormat="true" ht="15" hidden="false" customHeight="false" outlineLevel="0" collapsed="false">
      <c r="A326" s="160"/>
      <c r="B326" s="169"/>
      <c r="C326" s="164"/>
      <c r="D326" s="164"/>
      <c r="E326" s="17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30" customFormat="true" ht="15" hidden="false" customHeight="false" outlineLevel="0" collapsed="false">
      <c r="A327" s="160"/>
      <c r="B327" s="169"/>
      <c r="C327" s="164"/>
      <c r="D327" s="164"/>
      <c r="E327" s="17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30" customFormat="true" ht="15" hidden="false" customHeight="false" outlineLevel="0" collapsed="false">
      <c r="A328" s="160"/>
      <c r="B328" s="202"/>
      <c r="C328" s="164"/>
      <c r="D328" s="164"/>
      <c r="E328" s="17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30" customFormat="true" ht="15" hidden="false" customHeight="false" outlineLevel="0" collapsed="false">
      <c r="A329" s="160"/>
      <c r="B329" s="169"/>
      <c r="C329" s="164"/>
      <c r="D329" s="164"/>
      <c r="E329" s="17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30" customFormat="true" ht="15" hidden="false" customHeight="false" outlineLevel="0" collapsed="false">
      <c r="A330" s="160"/>
      <c r="B330" s="169"/>
      <c r="C330" s="164"/>
      <c r="D330" s="164"/>
      <c r="E330" s="17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30" customFormat="true" ht="15" hidden="false" customHeight="false" outlineLevel="0" collapsed="false">
      <c r="A331" s="160"/>
      <c r="B331" s="169"/>
      <c r="C331" s="164"/>
      <c r="D331" s="164"/>
      <c r="E331" s="17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30" customFormat="true" ht="15" hidden="false" customHeight="false" outlineLevel="0" collapsed="false">
      <c r="A332" s="160"/>
      <c r="B332" s="169"/>
      <c r="C332" s="164"/>
      <c r="D332" s="164"/>
      <c r="E332" s="17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30" customFormat="true" ht="15" hidden="false" customHeight="false" outlineLevel="0" collapsed="false">
      <c r="A333" s="160"/>
      <c r="B333" s="169"/>
      <c r="C333" s="164"/>
      <c r="D333" s="164"/>
      <c r="E333" s="17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30" customFormat="true" ht="15" hidden="false" customHeight="false" outlineLevel="0" collapsed="false">
      <c r="A334" s="160"/>
      <c r="B334" s="169"/>
      <c r="C334" s="164"/>
      <c r="D334" s="164"/>
      <c r="E334" s="17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30" customFormat="true" ht="15" hidden="false" customHeight="false" outlineLevel="0" collapsed="false">
      <c r="A335" s="160"/>
      <c r="B335" s="169"/>
      <c r="C335" s="164"/>
      <c r="D335" s="164"/>
      <c r="E335" s="17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30" customFormat="true" ht="15" hidden="false" customHeight="false" outlineLevel="0" collapsed="false">
      <c r="A336" s="160"/>
      <c r="B336" s="169"/>
      <c r="C336" s="164"/>
      <c r="D336" s="164"/>
      <c r="E336" s="17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30" customFormat="true" ht="15" hidden="false" customHeight="false" outlineLevel="0" collapsed="false">
      <c r="A337" s="160"/>
      <c r="B337" s="169"/>
      <c r="C337" s="164"/>
      <c r="D337" s="164"/>
      <c r="E337" s="17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30" customFormat="true" ht="15" hidden="false" customHeight="false" outlineLevel="0" collapsed="false">
      <c r="A338" s="160"/>
      <c r="B338" s="169"/>
      <c r="C338" s="164"/>
      <c r="D338" s="164"/>
      <c r="E338" s="17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30" customFormat="true" ht="15" hidden="false" customHeight="false" outlineLevel="0" collapsed="false">
      <c r="A339" s="160"/>
      <c r="B339" s="169"/>
      <c r="C339" s="164"/>
      <c r="D339" s="164"/>
      <c r="E339" s="17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30" customFormat="true" ht="15" hidden="false" customHeight="false" outlineLevel="0" collapsed="false">
      <c r="A340" s="160"/>
      <c r="B340" s="169"/>
      <c r="C340" s="164"/>
      <c r="D340" s="164"/>
      <c r="E340" s="17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30" customFormat="true" ht="15" hidden="false" customHeight="false" outlineLevel="0" collapsed="false">
      <c r="A341" s="160"/>
      <c r="B341" s="169"/>
      <c r="C341" s="164"/>
      <c r="D341" s="164"/>
      <c r="E341" s="17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30" customFormat="true" ht="15" hidden="false" customHeight="false" outlineLevel="0" collapsed="false">
      <c r="A342" s="160"/>
      <c r="B342" s="169"/>
      <c r="C342" s="164"/>
      <c r="D342" s="164"/>
      <c r="E342" s="17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30" customFormat="true" ht="15" hidden="false" customHeight="false" outlineLevel="0" collapsed="false">
      <c r="A343" s="160"/>
      <c r="B343" s="169"/>
      <c r="C343" s="164"/>
      <c r="D343" s="164"/>
      <c r="E343" s="17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30" customFormat="true" ht="15" hidden="false" customHeight="false" outlineLevel="0" collapsed="false">
      <c r="A344" s="160"/>
      <c r="B344" s="169"/>
      <c r="C344" s="164"/>
      <c r="D344" s="164"/>
      <c r="E344" s="17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30" customFormat="true" ht="15" hidden="false" customHeight="false" outlineLevel="0" collapsed="false">
      <c r="A345" s="160"/>
      <c r="B345" s="169"/>
      <c r="C345" s="164"/>
      <c r="D345" s="164"/>
      <c r="E345" s="17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30" customFormat="true" ht="15" hidden="false" customHeight="false" outlineLevel="0" collapsed="false">
      <c r="A346" s="160"/>
      <c r="B346" s="169"/>
      <c r="C346" s="164"/>
      <c r="D346" s="164"/>
      <c r="E346" s="17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30" customFormat="true" ht="15" hidden="false" customHeight="false" outlineLevel="0" collapsed="false">
      <c r="A347" s="160"/>
      <c r="B347" s="169"/>
      <c r="C347" s="164"/>
      <c r="D347" s="164"/>
      <c r="E347" s="17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30" customFormat="true" ht="15" hidden="false" customHeight="false" outlineLevel="0" collapsed="false">
      <c r="A348" s="160"/>
      <c r="B348" s="169"/>
      <c r="C348" s="164"/>
      <c r="D348" s="164"/>
      <c r="E348" s="17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30" customFormat="true" ht="15" hidden="false" customHeight="false" outlineLevel="0" collapsed="false">
      <c r="A349" s="160"/>
      <c r="B349" s="169"/>
      <c r="C349" s="164"/>
      <c r="D349" s="164"/>
      <c r="E349" s="17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30" customFormat="true" ht="15" hidden="false" customHeight="false" outlineLevel="0" collapsed="false">
      <c r="A350" s="160"/>
      <c r="B350" s="169"/>
      <c r="C350" s="164"/>
      <c r="D350" s="164"/>
      <c r="E350" s="17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30" customFormat="true" ht="15" hidden="false" customHeight="false" outlineLevel="0" collapsed="false">
      <c r="A351" s="160"/>
      <c r="B351" s="169"/>
      <c r="C351" s="164"/>
      <c r="D351" s="164"/>
      <c r="E351" s="17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30" customFormat="true" ht="15" hidden="false" customHeight="false" outlineLevel="0" collapsed="false">
      <c r="A352" s="160"/>
      <c r="B352" s="169"/>
      <c r="C352" s="164"/>
      <c r="D352" s="164"/>
      <c r="E352" s="17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30" customFormat="true" ht="15" hidden="false" customHeight="false" outlineLevel="0" collapsed="false">
      <c r="A353" s="160"/>
      <c r="B353" s="169"/>
      <c r="C353" s="164"/>
      <c r="D353" s="164"/>
      <c r="E353" s="17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30" customFormat="true" ht="15" hidden="false" customHeight="false" outlineLevel="0" collapsed="false">
      <c r="A354" s="160"/>
      <c r="B354" s="169"/>
      <c r="C354" s="164"/>
      <c r="D354" s="164"/>
      <c r="E354" s="17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30" customFormat="true" ht="15" hidden="false" customHeight="false" outlineLevel="0" collapsed="false">
      <c r="A355" s="160"/>
      <c r="B355" s="169"/>
      <c r="C355" s="164"/>
      <c r="D355" s="164"/>
      <c r="E355" s="17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30" customFormat="true" ht="15" hidden="false" customHeight="false" outlineLevel="0" collapsed="false">
      <c r="A356" s="160"/>
      <c r="B356" s="169"/>
      <c r="C356" s="164"/>
      <c r="D356" s="164"/>
      <c r="E356" s="17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30" customFormat="true" ht="15" hidden="false" customHeight="false" outlineLevel="0" collapsed="false">
      <c r="A357" s="160"/>
      <c r="B357" s="169"/>
      <c r="C357" s="164"/>
      <c r="D357" s="164"/>
      <c r="E357" s="17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30" customFormat="true" ht="15" hidden="false" customHeight="false" outlineLevel="0" collapsed="false">
      <c r="A358" s="160"/>
      <c r="B358" s="169"/>
      <c r="C358" s="164"/>
      <c r="D358" s="164"/>
      <c r="E358" s="17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30" customFormat="true" ht="15" hidden="false" customHeight="false" outlineLevel="0" collapsed="false">
      <c r="A359" s="160"/>
      <c r="B359" s="169"/>
      <c r="C359" s="164"/>
      <c r="D359" s="164"/>
      <c r="E359" s="17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30" customFormat="true" ht="15" hidden="false" customHeight="false" outlineLevel="0" collapsed="false">
      <c r="A360" s="160"/>
      <c r="B360" s="169"/>
      <c r="C360" s="164"/>
      <c r="D360" s="164"/>
      <c r="E360" s="17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30" customFormat="true" ht="15" hidden="false" customHeight="false" outlineLevel="0" collapsed="false">
      <c r="A361" s="160"/>
      <c r="B361" s="169"/>
      <c r="C361" s="164"/>
      <c r="D361" s="164"/>
      <c r="E361" s="17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30" customFormat="true" ht="15" hidden="false" customHeight="false" outlineLevel="0" collapsed="false">
      <c r="A362" s="160"/>
      <c r="B362" s="169"/>
      <c r="C362" s="164"/>
      <c r="D362" s="164"/>
      <c r="E362" s="17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30" customFormat="true" ht="15" hidden="false" customHeight="false" outlineLevel="0" collapsed="false">
      <c r="A363" s="160"/>
      <c r="B363" s="169"/>
      <c r="C363" s="164"/>
      <c r="D363" s="164"/>
      <c r="E363" s="17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30" customFormat="true" ht="15" hidden="false" customHeight="false" outlineLevel="0" collapsed="false">
      <c r="A364" s="160"/>
      <c r="B364" s="169"/>
      <c r="C364" s="164"/>
      <c r="D364" s="164"/>
      <c r="E364" s="17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30" customFormat="true" ht="15" hidden="false" customHeight="false" outlineLevel="0" collapsed="false">
      <c r="A365" s="160"/>
      <c r="B365" s="169"/>
      <c r="C365" s="164"/>
      <c r="D365" s="164"/>
      <c r="E365" s="17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30" customFormat="true" ht="15" hidden="false" customHeight="false" outlineLevel="0" collapsed="false">
      <c r="A366" s="160"/>
      <c r="B366" s="202"/>
      <c r="C366" s="164"/>
      <c r="D366" s="164"/>
      <c r="E366" s="17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30" customFormat="true" ht="15" hidden="false" customHeight="false" outlineLevel="0" collapsed="false">
      <c r="A367" s="160"/>
      <c r="B367" s="169"/>
      <c r="C367" s="164"/>
      <c r="D367" s="164"/>
      <c r="E367" s="17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30" customFormat="true" ht="15" hidden="false" customHeight="false" outlineLevel="0" collapsed="false">
      <c r="A368" s="160"/>
      <c r="B368" s="169"/>
      <c r="C368" s="164"/>
      <c r="D368" s="164"/>
      <c r="E368" s="17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30" customFormat="true" ht="15" hidden="false" customHeight="false" outlineLevel="0" collapsed="false">
      <c r="A369" s="160"/>
      <c r="B369" s="160"/>
      <c r="C369" s="164"/>
      <c r="D369" s="164"/>
      <c r="E369" s="17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30" customFormat="true" ht="15" hidden="false" customHeight="false" outlineLevel="0" collapsed="false">
      <c r="A370" s="160"/>
      <c r="B370" s="169"/>
      <c r="C370" s="164"/>
      <c r="D370" s="164"/>
      <c r="E370" s="17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30" customFormat="true" ht="15" hidden="false" customHeight="false" outlineLevel="0" collapsed="false">
      <c r="A371" s="160"/>
      <c r="B371" s="169"/>
      <c r="C371" s="164"/>
      <c r="D371" s="164"/>
      <c r="E371" s="17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30" customFormat="true" ht="15" hidden="false" customHeight="false" outlineLevel="0" collapsed="false">
      <c r="A372" s="160"/>
      <c r="B372" s="169"/>
      <c r="C372" s="164"/>
      <c r="D372" s="164"/>
      <c r="E372" s="17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30" customFormat="true" ht="15" hidden="false" customHeight="false" outlineLevel="0" collapsed="false">
      <c r="A373" s="160"/>
      <c r="B373" s="169"/>
      <c r="C373" s="164"/>
      <c r="D373" s="164"/>
      <c r="E373" s="17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30" customFormat="true" ht="15" hidden="false" customHeight="false" outlineLevel="0" collapsed="false">
      <c r="A374" s="160"/>
      <c r="B374" s="169"/>
      <c r="C374" s="164"/>
      <c r="D374" s="164"/>
      <c r="E374" s="17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30" customFormat="true" ht="15" hidden="false" customHeight="false" outlineLevel="0" collapsed="false">
      <c r="A375" s="160"/>
      <c r="B375" s="169"/>
      <c r="C375" s="164"/>
      <c r="D375" s="164"/>
      <c r="E375" s="17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30" customFormat="true" ht="15" hidden="false" customHeight="false" outlineLevel="0" collapsed="false">
      <c r="A376" s="160"/>
      <c r="B376" s="169"/>
      <c r="C376" s="164"/>
      <c r="D376" s="164"/>
      <c r="E376" s="17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30" customFormat="true" ht="15" hidden="false" customHeight="false" outlineLevel="0" collapsed="false">
      <c r="A377" s="160"/>
      <c r="B377" s="169"/>
      <c r="C377" s="164"/>
      <c r="D377" s="164"/>
      <c r="E377" s="17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30" customFormat="true" ht="15" hidden="false" customHeight="false" outlineLevel="0" collapsed="false">
      <c r="A378" s="160"/>
      <c r="B378" s="169"/>
      <c r="C378" s="164"/>
      <c r="D378" s="164"/>
      <c r="E378" s="17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30" customFormat="true" ht="15" hidden="false" customHeight="false" outlineLevel="0" collapsed="false">
      <c r="A379" s="160"/>
      <c r="B379" s="169"/>
      <c r="C379" s="164"/>
      <c r="D379" s="164"/>
      <c r="E379" s="17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30" customFormat="true" ht="15" hidden="false" customHeight="false" outlineLevel="0" collapsed="false">
      <c r="A380" s="160"/>
      <c r="B380" s="169"/>
      <c r="C380" s="164"/>
      <c r="D380" s="164"/>
      <c r="E380" s="17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30" customFormat="true" ht="15" hidden="false" customHeight="false" outlineLevel="0" collapsed="false">
      <c r="A381" s="160"/>
      <c r="B381" s="169"/>
      <c r="C381" s="164"/>
      <c r="D381" s="164"/>
      <c r="E381" s="17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30" customFormat="true" ht="15" hidden="false" customHeight="false" outlineLevel="0" collapsed="false">
      <c r="A382" s="160"/>
      <c r="B382" s="169"/>
      <c r="C382" s="164"/>
      <c r="D382" s="164"/>
      <c r="E382" s="17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30" customFormat="true" ht="15" hidden="false" customHeight="false" outlineLevel="0" collapsed="false">
      <c r="A383" s="160"/>
      <c r="B383" s="169"/>
      <c r="C383" s="164"/>
      <c r="D383" s="164"/>
      <c r="E383" s="17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30" customFormat="true" ht="15" hidden="false" customHeight="false" outlineLevel="0" collapsed="false">
      <c r="A384" s="160"/>
      <c r="B384" s="169"/>
      <c r="C384" s="164"/>
      <c r="D384" s="164"/>
      <c r="E384" s="17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30" customFormat="true" ht="15" hidden="false" customHeight="false" outlineLevel="0" collapsed="false">
      <c r="A385" s="160"/>
      <c r="B385" s="169"/>
      <c r="C385" s="164"/>
      <c r="D385" s="164"/>
      <c r="E385" s="17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30" customFormat="true" ht="15" hidden="false" customHeight="false" outlineLevel="0" collapsed="false">
      <c r="A386" s="160"/>
      <c r="B386" s="169"/>
      <c r="C386" s="164"/>
      <c r="D386" s="164"/>
      <c r="E386" s="17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30" customFormat="true" ht="15" hidden="false" customHeight="false" outlineLevel="0" collapsed="false">
      <c r="A387" s="160"/>
      <c r="B387" s="169"/>
      <c r="C387" s="164"/>
      <c r="D387" s="164"/>
      <c r="E387" s="17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30" customFormat="true" ht="15" hidden="false" customHeight="false" outlineLevel="0" collapsed="false">
      <c r="A388" s="160"/>
      <c r="B388" s="169"/>
      <c r="C388" s="164"/>
      <c r="D388" s="164"/>
      <c r="E388" s="17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30" customFormat="true" ht="15" hidden="false" customHeight="false" outlineLevel="0" collapsed="false">
      <c r="A389" s="160"/>
      <c r="B389" s="169"/>
      <c r="C389" s="164"/>
      <c r="D389" s="164"/>
      <c r="E389" s="17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30" customFormat="true" ht="15" hidden="false" customHeight="false" outlineLevel="0" collapsed="false">
      <c r="A390" s="160"/>
      <c r="B390" s="169"/>
      <c r="C390" s="164"/>
      <c r="D390" s="164"/>
      <c r="E390" s="17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30" customFormat="true" ht="15" hidden="false" customHeight="false" outlineLevel="0" collapsed="false">
      <c r="A391" s="160"/>
      <c r="B391" s="169"/>
      <c r="C391" s="164"/>
      <c r="D391" s="164"/>
      <c r="E391" s="17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30" customFormat="true" ht="15" hidden="false" customHeight="false" outlineLevel="0" collapsed="false">
      <c r="A392" s="160"/>
      <c r="B392" s="169"/>
      <c r="C392" s="164"/>
      <c r="D392" s="164"/>
      <c r="E392" s="17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30" customFormat="true" ht="15" hidden="false" customHeight="false" outlineLevel="0" collapsed="false">
      <c r="A393" s="160"/>
      <c r="B393" s="169"/>
      <c r="C393" s="164"/>
      <c r="D393" s="164"/>
      <c r="E393" s="17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30" customFormat="true" ht="15" hidden="false" customHeight="false" outlineLevel="0" collapsed="false">
      <c r="A394" s="160"/>
      <c r="B394" s="169"/>
      <c r="C394" s="164"/>
      <c r="D394" s="164"/>
      <c r="E394" s="17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30" customFormat="true" ht="15" hidden="false" customHeight="false" outlineLevel="0" collapsed="false">
      <c r="A395" s="160"/>
      <c r="B395" s="169"/>
      <c r="C395" s="164"/>
      <c r="D395" s="164"/>
      <c r="E395" s="17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30" customFormat="true" ht="15" hidden="false" customHeight="false" outlineLevel="0" collapsed="false">
      <c r="A396" s="160"/>
      <c r="B396" s="169"/>
      <c r="C396" s="164"/>
      <c r="D396" s="164"/>
      <c r="E396" s="17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30" customFormat="true" ht="15" hidden="false" customHeight="false" outlineLevel="0" collapsed="false">
      <c r="A397" s="160"/>
      <c r="B397" s="169"/>
      <c r="C397" s="164"/>
      <c r="D397" s="164"/>
      <c r="E397" s="17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30" customFormat="true" ht="15" hidden="false" customHeight="false" outlineLevel="0" collapsed="false">
      <c r="A398" s="160"/>
      <c r="B398" s="169"/>
      <c r="C398" s="164"/>
      <c r="D398" s="164"/>
      <c r="E398" s="17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30" customFormat="true" ht="15" hidden="false" customHeight="false" outlineLevel="0" collapsed="false">
      <c r="A399" s="160"/>
      <c r="B399" s="169"/>
      <c r="C399" s="164"/>
      <c r="D399" s="164"/>
      <c r="E399" s="17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30" customFormat="true" ht="15" hidden="false" customHeight="false" outlineLevel="0" collapsed="false">
      <c r="A400" s="160"/>
      <c r="B400" s="169"/>
      <c r="C400" s="164"/>
      <c r="D400" s="164"/>
      <c r="E400" s="17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30" customFormat="true" ht="15" hidden="false" customHeight="false" outlineLevel="0" collapsed="false">
      <c r="A401" s="160"/>
      <c r="B401" s="169"/>
      <c r="C401" s="164"/>
      <c r="D401" s="164"/>
      <c r="E401" s="17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30" customFormat="true" ht="15" hidden="false" customHeight="false" outlineLevel="0" collapsed="false">
      <c r="A402" s="160"/>
      <c r="B402" s="169"/>
      <c r="C402" s="164"/>
      <c r="D402" s="164"/>
      <c r="E402" s="17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30" customFormat="true" ht="15" hidden="false" customHeight="false" outlineLevel="0" collapsed="false">
      <c r="A403" s="160"/>
      <c r="B403" s="169"/>
      <c r="C403" s="164"/>
      <c r="D403" s="164"/>
      <c r="E403" s="17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30" customFormat="true" ht="15" hidden="false" customHeight="false" outlineLevel="0" collapsed="false">
      <c r="A404" s="160"/>
      <c r="B404" s="169"/>
      <c r="C404" s="164"/>
      <c r="D404" s="164"/>
      <c r="E404" s="17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30" customFormat="true" ht="15" hidden="false" customHeight="false" outlineLevel="0" collapsed="false">
      <c r="A405" s="160"/>
      <c r="B405" s="169"/>
      <c r="C405" s="164"/>
      <c r="D405" s="164"/>
      <c r="E405" s="17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30" customFormat="true" ht="15" hidden="false" customHeight="false" outlineLevel="0" collapsed="false">
      <c r="A406" s="160"/>
      <c r="B406" s="169"/>
      <c r="C406" s="164"/>
      <c r="D406" s="164"/>
      <c r="E406" s="17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30" customFormat="true" ht="15" hidden="false" customHeight="false" outlineLevel="0" collapsed="false">
      <c r="A407" s="160"/>
      <c r="B407" s="169"/>
      <c r="C407" s="164"/>
      <c r="D407" s="164"/>
      <c r="E407" s="17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30" customFormat="true" ht="15" hidden="false" customHeight="false" outlineLevel="0" collapsed="false">
      <c r="A408" s="160"/>
      <c r="B408" s="169"/>
      <c r="C408" s="164"/>
      <c r="D408" s="164"/>
      <c r="E408" s="17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30" customFormat="true" ht="15" hidden="false" customHeight="false" outlineLevel="0" collapsed="false">
      <c r="A409" s="160"/>
      <c r="B409" s="169"/>
      <c r="C409" s="164"/>
      <c r="D409" s="164"/>
      <c r="E409" s="17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30" customFormat="true" ht="15" hidden="false" customHeight="false" outlineLevel="0" collapsed="false">
      <c r="A410" s="160"/>
      <c r="B410" s="169"/>
      <c r="C410" s="164"/>
      <c r="D410" s="164"/>
      <c r="E410" s="17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30" customFormat="true" ht="15" hidden="false" customHeight="false" outlineLevel="0" collapsed="false">
      <c r="A411" s="160"/>
      <c r="B411" s="202"/>
      <c r="C411" s="164"/>
      <c r="D411" s="164"/>
      <c r="E411" s="17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30" customFormat="true" ht="15" hidden="false" customHeight="false" outlineLevel="0" collapsed="false">
      <c r="A412" s="160"/>
      <c r="B412" s="169"/>
      <c r="C412" s="164"/>
      <c r="D412" s="164"/>
      <c r="E412" s="17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30" customFormat="true" ht="15" hidden="false" customHeight="false" outlineLevel="0" collapsed="false">
      <c r="A413" s="160"/>
      <c r="B413" s="169"/>
      <c r="C413" s="164"/>
      <c r="D413" s="164"/>
      <c r="E413" s="17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30" customFormat="true" ht="15" hidden="false" customHeight="false" outlineLevel="0" collapsed="false">
      <c r="A414" s="160"/>
      <c r="B414" s="169"/>
      <c r="C414" s="164"/>
      <c r="D414" s="164"/>
      <c r="E414" s="17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30" customFormat="true" ht="15" hidden="false" customHeight="false" outlineLevel="0" collapsed="false">
      <c r="A415" s="160"/>
      <c r="B415" s="169"/>
      <c r="C415" s="164"/>
      <c r="D415" s="164"/>
      <c r="E415" s="17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30" customFormat="true" ht="15" hidden="false" customHeight="false" outlineLevel="0" collapsed="false">
      <c r="A416" s="160"/>
      <c r="B416" s="169"/>
      <c r="C416" s="164"/>
      <c r="D416" s="164"/>
      <c r="E416" s="17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30" customFormat="true" ht="15" hidden="false" customHeight="false" outlineLevel="0" collapsed="false">
      <c r="A417" s="160"/>
      <c r="B417" s="169"/>
      <c r="C417" s="164"/>
      <c r="D417" s="164"/>
      <c r="E417" s="17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30" customFormat="true" ht="15" hidden="false" customHeight="false" outlineLevel="0" collapsed="false">
      <c r="A418" s="160"/>
      <c r="B418" s="169"/>
      <c r="C418" s="164"/>
      <c r="D418" s="164"/>
      <c r="E418" s="17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30" customFormat="true" ht="15" hidden="false" customHeight="false" outlineLevel="0" collapsed="false">
      <c r="A419" s="160"/>
      <c r="B419" s="169"/>
      <c r="C419" s="164"/>
      <c r="D419" s="164"/>
      <c r="E419" s="17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30" customFormat="true" ht="15" hidden="false" customHeight="false" outlineLevel="0" collapsed="false">
      <c r="A420" s="160"/>
      <c r="B420" s="169"/>
      <c r="C420" s="164"/>
      <c r="D420" s="164"/>
      <c r="E420" s="17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30" customFormat="true" ht="15" hidden="false" customHeight="false" outlineLevel="0" collapsed="false">
      <c r="A421" s="160"/>
      <c r="B421" s="169"/>
      <c r="C421" s="164"/>
      <c r="D421" s="164"/>
      <c r="E421" s="17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30" customFormat="true" ht="15" hidden="false" customHeight="false" outlineLevel="0" collapsed="false">
      <c r="A422" s="160"/>
      <c r="B422" s="169"/>
      <c r="C422" s="164"/>
      <c r="D422" s="164"/>
      <c r="E422" s="17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30" customFormat="true" ht="15" hidden="false" customHeight="false" outlineLevel="0" collapsed="false">
      <c r="A423" s="160"/>
      <c r="B423" s="169"/>
      <c r="C423" s="164"/>
      <c r="D423" s="164"/>
      <c r="E423" s="17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30" customFormat="true" ht="15" hidden="false" customHeight="false" outlineLevel="0" collapsed="false">
      <c r="A424" s="160"/>
      <c r="B424" s="169"/>
      <c r="C424" s="164"/>
      <c r="D424" s="164"/>
      <c r="E424" s="17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30" customFormat="true" ht="15" hidden="false" customHeight="false" outlineLevel="0" collapsed="false">
      <c r="A425" s="160"/>
      <c r="B425" s="169"/>
      <c r="C425" s="164"/>
      <c r="D425" s="164"/>
      <c r="E425" s="17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30" customFormat="true" ht="15" hidden="false" customHeight="false" outlineLevel="0" collapsed="false">
      <c r="A426" s="160"/>
      <c r="B426" s="169"/>
      <c r="C426" s="164"/>
      <c r="D426" s="164"/>
      <c r="E426" s="17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30" customFormat="true" ht="15" hidden="false" customHeight="false" outlineLevel="0" collapsed="false">
      <c r="A427" s="160"/>
      <c r="B427" s="169"/>
      <c r="C427" s="164"/>
      <c r="D427" s="164"/>
      <c r="E427" s="17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30" customFormat="true" ht="15" hidden="false" customHeight="false" outlineLevel="0" collapsed="false">
      <c r="A428" s="160"/>
      <c r="B428" s="169"/>
      <c r="C428" s="164"/>
      <c r="D428" s="164"/>
      <c r="E428" s="17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30" customFormat="true" ht="15" hidden="false" customHeight="false" outlineLevel="0" collapsed="false">
      <c r="A429" s="160"/>
      <c r="B429" s="169"/>
      <c r="C429" s="164"/>
      <c r="D429" s="164"/>
      <c r="E429" s="17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30" customFormat="true" ht="15" hidden="false" customHeight="false" outlineLevel="0" collapsed="false">
      <c r="A430" s="160"/>
      <c r="B430" s="169"/>
      <c r="C430" s="164"/>
      <c r="D430" s="164"/>
      <c r="E430" s="17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30" customFormat="true" ht="15" hidden="false" customHeight="false" outlineLevel="0" collapsed="false">
      <c r="A431" s="160"/>
      <c r="B431" s="169"/>
      <c r="C431" s="164"/>
      <c r="D431" s="164"/>
      <c r="E431" s="17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30" customFormat="true" ht="15" hidden="false" customHeight="false" outlineLevel="0" collapsed="false">
      <c r="A432" s="160"/>
      <c r="B432" s="169"/>
      <c r="C432" s="164"/>
      <c r="D432" s="164"/>
      <c r="E432" s="17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30" customFormat="true" ht="15" hidden="false" customHeight="false" outlineLevel="0" collapsed="false">
      <c r="A433" s="160"/>
      <c r="B433" s="169"/>
      <c r="C433" s="164"/>
      <c r="D433" s="164"/>
      <c r="E433" s="17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30" customFormat="true" ht="15" hidden="false" customHeight="false" outlineLevel="0" collapsed="false">
      <c r="A434" s="160"/>
      <c r="B434" s="169"/>
      <c r="C434" s="164"/>
      <c r="D434" s="164"/>
      <c r="E434" s="17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30" customFormat="true" ht="15" hidden="false" customHeight="false" outlineLevel="0" collapsed="false">
      <c r="A435" s="160"/>
      <c r="B435" s="169"/>
      <c r="C435" s="164"/>
      <c r="D435" s="164"/>
      <c r="E435" s="17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30" customFormat="true" ht="15" hidden="false" customHeight="false" outlineLevel="0" collapsed="false">
      <c r="A436" s="160"/>
      <c r="B436" s="169"/>
      <c r="C436" s="164"/>
      <c r="D436" s="164"/>
      <c r="E436" s="172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30" customFormat="true" ht="15" hidden="false" customHeight="false" outlineLevel="0" collapsed="false">
      <c r="A437" s="160"/>
      <c r="B437" s="169"/>
      <c r="C437" s="164"/>
      <c r="D437" s="164"/>
      <c r="E437" s="172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30" customFormat="true" ht="15" hidden="false" customHeight="false" outlineLevel="0" collapsed="false">
      <c r="A438" s="160"/>
      <c r="B438" s="169"/>
      <c r="C438" s="164"/>
      <c r="D438" s="164"/>
      <c r="E438" s="172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30" customFormat="true" ht="15" hidden="false" customHeight="false" outlineLevel="0" collapsed="false">
      <c r="A439" s="160"/>
      <c r="B439" s="169"/>
      <c r="C439" s="164"/>
      <c r="D439" s="164"/>
      <c r="E439" s="172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30" customFormat="true" ht="15" hidden="false" customHeight="false" outlineLevel="0" collapsed="false">
      <c r="A440" s="160"/>
      <c r="B440" s="169"/>
      <c r="C440" s="164"/>
      <c r="D440" s="164"/>
      <c r="E440" s="172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30" customFormat="true" ht="15" hidden="false" customHeight="false" outlineLevel="0" collapsed="false">
      <c r="A441" s="160"/>
      <c r="B441" s="202"/>
      <c r="C441" s="164"/>
      <c r="D441" s="164"/>
      <c r="E441" s="172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30" customFormat="true" ht="15" hidden="false" customHeight="false" outlineLevel="0" collapsed="false">
      <c r="A442" s="160"/>
      <c r="B442" s="169"/>
      <c r="C442" s="164"/>
      <c r="D442" s="164"/>
      <c r="E442" s="172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30" customFormat="true" ht="15" hidden="false" customHeight="false" outlineLevel="0" collapsed="false">
      <c r="A443" s="160"/>
      <c r="B443" s="169"/>
      <c r="C443" s="164"/>
      <c r="D443" s="164"/>
      <c r="E443" s="172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30" customFormat="true" ht="15" hidden="false" customHeight="false" outlineLevel="0" collapsed="false">
      <c r="A444" s="160"/>
      <c r="B444" s="169"/>
      <c r="C444" s="164"/>
      <c r="D444" s="164"/>
      <c r="E444" s="172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30" customFormat="true" ht="15" hidden="false" customHeight="false" outlineLevel="0" collapsed="false">
      <c r="A445" s="160"/>
      <c r="B445" s="169"/>
      <c r="C445" s="164"/>
      <c r="D445" s="164"/>
      <c r="E445" s="172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30" customFormat="true" ht="15" hidden="false" customHeight="false" outlineLevel="0" collapsed="false">
      <c r="A446" s="160"/>
      <c r="B446" s="169"/>
      <c r="C446" s="164"/>
      <c r="D446" s="164"/>
      <c r="E446" s="172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30" customFormat="true" ht="15" hidden="false" customHeight="false" outlineLevel="0" collapsed="false">
      <c r="A447" s="160"/>
      <c r="B447" s="169"/>
      <c r="C447" s="164"/>
      <c r="D447" s="164"/>
      <c r="E447" s="172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30" customFormat="true" ht="15" hidden="false" customHeight="false" outlineLevel="0" collapsed="false">
      <c r="A448" s="160"/>
      <c r="B448" s="169"/>
      <c r="C448" s="164"/>
      <c r="D448" s="164"/>
      <c r="E448" s="172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30" customFormat="true" ht="15" hidden="false" customHeight="false" outlineLevel="0" collapsed="false">
      <c r="A449" s="160"/>
      <c r="B449" s="169"/>
      <c r="C449" s="164"/>
      <c r="D449" s="164"/>
      <c r="E449" s="172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30" customFormat="true" ht="15" hidden="false" customHeight="false" outlineLevel="0" collapsed="false">
      <c r="A450" s="160"/>
      <c r="B450" s="169"/>
      <c r="C450" s="164"/>
      <c r="D450" s="164"/>
      <c r="E450" s="172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30" customFormat="true" ht="15" hidden="false" customHeight="false" outlineLevel="0" collapsed="false">
      <c r="A451" s="160"/>
      <c r="B451" s="169"/>
      <c r="C451" s="164"/>
      <c r="D451" s="164"/>
      <c r="E451" s="172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30" customFormat="true" ht="15" hidden="false" customHeight="false" outlineLevel="0" collapsed="false">
      <c r="A452" s="160"/>
      <c r="B452" s="169"/>
      <c r="C452" s="164"/>
      <c r="D452" s="164"/>
      <c r="E452" s="172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30" customFormat="true" ht="15" hidden="false" customHeight="false" outlineLevel="0" collapsed="false">
      <c r="A453" s="160"/>
      <c r="B453" s="169"/>
      <c r="C453" s="164"/>
      <c r="D453" s="206"/>
      <c r="E453" s="172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30" customFormat="true" ht="15" hidden="false" customHeight="false" outlineLevel="0" collapsed="false">
      <c r="A454" s="160"/>
      <c r="B454" s="169"/>
      <c r="C454" s="164"/>
      <c r="D454" s="164"/>
      <c r="E454" s="172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30" customFormat="true" ht="15" hidden="false" customHeight="false" outlineLevel="0" collapsed="false">
      <c r="A455" s="160"/>
      <c r="B455" s="169"/>
      <c r="C455" s="164"/>
      <c r="D455" s="164"/>
      <c r="E455" s="172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30" customFormat="true" ht="15" hidden="false" customHeight="false" outlineLevel="0" collapsed="false">
      <c r="A456" s="160"/>
      <c r="B456" s="169"/>
      <c r="C456" s="164"/>
      <c r="D456" s="164"/>
      <c r="E456" s="172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30" customFormat="true" ht="15" hidden="false" customHeight="false" outlineLevel="0" collapsed="false">
      <c r="A457" s="160"/>
      <c r="B457" s="169"/>
      <c r="C457" s="164"/>
      <c r="D457" s="206"/>
      <c r="E457" s="172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30" customFormat="true" ht="15" hidden="false" customHeight="false" outlineLevel="0" collapsed="false">
      <c r="A458" s="160"/>
      <c r="B458" s="169"/>
      <c r="C458" s="164"/>
      <c r="D458" s="206"/>
      <c r="E458" s="172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30" customFormat="true" ht="15" hidden="false" customHeight="false" outlineLevel="0" collapsed="false">
      <c r="A459" s="160"/>
      <c r="B459" s="169"/>
      <c r="C459" s="164"/>
      <c r="D459" s="206"/>
      <c r="E459" s="172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30" customFormat="true" ht="15" hidden="false" customHeight="false" outlineLevel="0" collapsed="false">
      <c r="A460" s="160"/>
      <c r="B460" s="169"/>
      <c r="C460" s="164"/>
      <c r="D460" s="164"/>
      <c r="E460" s="172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30" customFormat="true" ht="15" hidden="false" customHeight="false" outlineLevel="0" collapsed="false">
      <c r="A461" s="160"/>
      <c r="B461" s="169"/>
      <c r="C461" s="164"/>
      <c r="D461" s="164"/>
      <c r="E461" s="172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30" customFormat="true" ht="15" hidden="false" customHeight="false" outlineLevel="0" collapsed="false">
      <c r="A462" s="160"/>
      <c r="B462" s="169"/>
      <c r="C462" s="164"/>
      <c r="D462" s="164"/>
      <c r="E462" s="172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30" customFormat="true" ht="15" hidden="false" customHeight="false" outlineLevel="0" collapsed="false">
      <c r="A463" s="160"/>
      <c r="B463" s="169"/>
      <c r="C463" s="164"/>
      <c r="D463" s="164"/>
      <c r="E463" s="172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30" customFormat="true" ht="15" hidden="false" customHeight="false" outlineLevel="0" collapsed="false">
      <c r="A464" s="160"/>
      <c r="B464" s="169"/>
      <c r="C464" s="164"/>
      <c r="D464" s="164"/>
      <c r="E464" s="172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30" customFormat="true" ht="15" hidden="false" customHeight="false" outlineLevel="0" collapsed="false">
      <c r="A465" s="160"/>
      <c r="C465" s="164"/>
      <c r="D465" s="164"/>
      <c r="E465" s="172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30" customFormat="true" ht="15" hidden="false" customHeight="false" outlineLevel="0" collapsed="false">
      <c r="A466" s="160"/>
      <c r="B466" s="207"/>
      <c r="C466" s="164"/>
      <c r="D466" s="164"/>
      <c r="E466" s="172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30" customFormat="true" ht="15" hidden="false" customHeight="false" outlineLevel="0" collapsed="false">
      <c r="A467" s="160"/>
      <c r="B467" s="169"/>
      <c r="C467" s="164"/>
      <c r="D467" s="164"/>
      <c r="E467" s="172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30" customFormat="true" ht="15" hidden="false" customHeight="false" outlineLevel="0" collapsed="false">
      <c r="A468" s="160"/>
      <c r="B468" s="169"/>
      <c r="C468" s="128"/>
      <c r="D468" s="206"/>
      <c r="E468" s="172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30" customFormat="true" ht="15" hidden="false" customHeight="false" outlineLevel="0" collapsed="false">
      <c r="A469" s="160"/>
      <c r="C469" s="164"/>
      <c r="D469" s="128"/>
      <c r="E469" s="172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30" customFormat="true" ht="15" hidden="false" customHeight="false" outlineLevel="0" collapsed="false">
      <c r="A470" s="160"/>
      <c r="B470" s="169"/>
      <c r="C470" s="128"/>
      <c r="D470" s="206"/>
      <c r="E470" s="172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30" customFormat="true" ht="15" hidden="false" customHeight="false" outlineLevel="0" collapsed="false">
      <c r="A471" s="160"/>
      <c r="B471" s="169"/>
      <c r="C471" s="164"/>
      <c r="D471" s="128"/>
      <c r="E471" s="172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30" customFormat="true" ht="15" hidden="false" customHeight="false" outlineLevel="0" collapsed="false">
      <c r="A472" s="160"/>
      <c r="B472" s="169"/>
      <c r="C472" s="164"/>
      <c r="D472" s="164"/>
      <c r="E472" s="172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30" customFormat="true" ht="15" hidden="false" customHeight="false" outlineLevel="0" collapsed="false">
      <c r="A473" s="160"/>
      <c r="B473" s="169"/>
      <c r="C473" s="164"/>
      <c r="D473" s="164"/>
      <c r="E473" s="172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30" customFormat="true" ht="15" hidden="false" customHeight="false" outlineLevel="0" collapsed="false">
      <c r="A474" s="160"/>
      <c r="B474" s="169"/>
      <c r="C474" s="164"/>
      <c r="D474" s="164"/>
      <c r="E474" s="172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30" customFormat="true" ht="15" hidden="false" customHeight="false" outlineLevel="0" collapsed="false">
      <c r="A475" s="160"/>
      <c r="B475" s="169"/>
      <c r="C475" s="164"/>
      <c r="D475" s="164"/>
      <c r="E475" s="172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30" customFormat="true" ht="15" hidden="false" customHeight="false" outlineLevel="0" collapsed="false">
      <c r="A476" s="160"/>
      <c r="B476" s="169"/>
      <c r="C476" s="164"/>
      <c r="D476" s="164"/>
      <c r="E476" s="172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30" customFormat="true" ht="15" hidden="false" customHeight="false" outlineLevel="0" collapsed="false">
      <c r="A477" s="160"/>
      <c r="B477" s="169"/>
      <c r="C477" s="164"/>
      <c r="D477" s="164"/>
      <c r="E477" s="172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30" customFormat="true" ht="15" hidden="false" customHeight="false" outlineLevel="0" collapsed="false">
      <c r="A478" s="160"/>
      <c r="B478" s="169"/>
      <c r="C478" s="164"/>
      <c r="D478" s="164"/>
      <c r="E478" s="172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30" customFormat="true" ht="15" hidden="false" customHeight="false" outlineLevel="0" collapsed="false">
      <c r="A479" s="160"/>
      <c r="B479" s="202"/>
      <c r="C479" s="164"/>
      <c r="D479" s="164"/>
      <c r="E479" s="172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30" customFormat="true" ht="15" hidden="false" customHeight="false" outlineLevel="0" collapsed="false">
      <c r="A480" s="160"/>
      <c r="B480" s="169"/>
      <c r="C480" s="164"/>
      <c r="D480" s="164"/>
      <c r="E480" s="172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30" customFormat="true" ht="15" hidden="false" customHeight="false" outlineLevel="0" collapsed="false">
      <c r="A481" s="160"/>
      <c r="B481" s="169"/>
      <c r="C481" s="164"/>
      <c r="D481" s="164"/>
      <c r="E481" s="172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30" customFormat="true" ht="15" hidden="false" customHeight="false" outlineLevel="0" collapsed="false">
      <c r="A482" s="160"/>
      <c r="B482" s="169"/>
      <c r="C482" s="164"/>
      <c r="D482" s="164"/>
      <c r="E482" s="172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30" customFormat="true" ht="15" hidden="false" customHeight="false" outlineLevel="0" collapsed="false">
      <c r="A483" s="160"/>
      <c r="B483" s="169"/>
      <c r="C483" s="164"/>
      <c r="D483" s="164"/>
      <c r="E483" s="172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30" customFormat="true" ht="15" hidden="false" customHeight="false" outlineLevel="0" collapsed="false">
      <c r="A484" s="160"/>
      <c r="B484" s="169"/>
      <c r="C484" s="164"/>
      <c r="D484" s="164"/>
      <c r="E484" s="172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30" customFormat="true" ht="15" hidden="false" customHeight="false" outlineLevel="0" collapsed="false">
      <c r="A485" s="160"/>
      <c r="B485" s="202"/>
      <c r="C485" s="164"/>
      <c r="D485" s="164"/>
      <c r="E485" s="172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30" customFormat="true" ht="15" hidden="false" customHeight="false" outlineLevel="0" collapsed="false">
      <c r="A486" s="160"/>
      <c r="B486" s="169"/>
      <c r="C486" s="164"/>
      <c r="D486" s="164"/>
      <c r="E486" s="172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30" customFormat="true" ht="15" hidden="false" customHeight="false" outlineLevel="0" collapsed="false">
      <c r="A487" s="160"/>
      <c r="B487" s="169"/>
      <c r="C487" s="164"/>
      <c r="D487" s="164"/>
      <c r="E487" s="172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30" customFormat="true" ht="15" hidden="false" customHeight="false" outlineLevel="0" collapsed="false">
      <c r="A488" s="160"/>
      <c r="B488" s="169"/>
      <c r="C488" s="164"/>
      <c r="D488" s="164"/>
      <c r="E488" s="172"/>
      <c r="F488" s="0"/>
      <c r="G488" s="0"/>
      <c r="H488" s="0"/>
      <c r="I488" s="0"/>
      <c r="J488" s="0"/>
      <c r="K488" s="0"/>
      <c r="L488" s="0"/>
      <c r="M488" s="0"/>
      <c r="N488" s="0"/>
    </row>
    <row r="489" s="30" customFormat="true" ht="15" hidden="false" customHeight="false" outlineLevel="0" collapsed="false">
      <c r="A489" s="160"/>
      <c r="B489" s="169"/>
      <c r="C489" s="164"/>
      <c r="D489" s="164"/>
      <c r="E489" s="172"/>
      <c r="F489" s="0"/>
      <c r="G489" s="0"/>
      <c r="H489" s="0"/>
      <c r="I489" s="0"/>
      <c r="J489" s="0"/>
      <c r="K489" s="0"/>
      <c r="L489" s="0"/>
      <c r="M489" s="0"/>
      <c r="N489" s="0"/>
    </row>
    <row r="490" s="30" customFormat="true" ht="15" hidden="false" customHeight="false" outlineLevel="0" collapsed="false">
      <c r="A490" s="160"/>
      <c r="B490" s="169"/>
      <c r="C490" s="164"/>
      <c r="D490" s="164"/>
      <c r="E490" s="172"/>
    </row>
    <row r="491" s="30" customFormat="true" ht="15" hidden="false" customHeight="false" outlineLevel="0" collapsed="false">
      <c r="A491" s="160"/>
      <c r="B491" s="169"/>
      <c r="C491" s="164"/>
      <c r="D491" s="164"/>
      <c r="E491" s="172"/>
    </row>
    <row r="492" s="30" customFormat="true" ht="15" hidden="false" customHeight="false" outlineLevel="0" collapsed="false">
      <c r="A492" s="160"/>
      <c r="C492" s="164"/>
      <c r="D492" s="164"/>
      <c r="E492" s="172"/>
    </row>
    <row r="493" s="30" customFormat="true" ht="15" hidden="false" customHeight="false" outlineLevel="0" collapsed="false">
      <c r="A493" s="160"/>
      <c r="B493" s="169"/>
      <c r="C493" s="164"/>
      <c r="D493" s="164"/>
      <c r="E493" s="172"/>
    </row>
    <row r="494" s="30" customFormat="true" ht="15" hidden="false" customHeight="false" outlineLevel="0" collapsed="false">
      <c r="A494" s="160"/>
      <c r="B494" s="208"/>
      <c r="C494" s="164"/>
      <c r="D494" s="164"/>
      <c r="E494" s="172"/>
    </row>
    <row r="495" s="30" customFormat="true" ht="15" hidden="false" customHeight="false" outlineLevel="0" collapsed="false">
      <c r="A495" s="160"/>
      <c r="B495" s="169"/>
      <c r="C495" s="164"/>
      <c r="D495" s="164"/>
      <c r="E495" s="172"/>
    </row>
    <row r="496" s="30" customFormat="true" ht="15" hidden="false" customHeight="false" outlineLevel="0" collapsed="false">
      <c r="A496" s="160"/>
      <c r="B496" s="169"/>
      <c r="C496" s="164"/>
      <c r="D496" s="164"/>
      <c r="E496" s="172"/>
    </row>
    <row r="497" s="30" customFormat="true" ht="15.75" hidden="false" customHeight="false" outlineLevel="0" collapsed="false">
      <c r="A497" s="160"/>
      <c r="B497" s="209"/>
      <c r="C497" s="164"/>
      <c r="D497" s="164"/>
      <c r="E497" s="172"/>
    </row>
    <row r="498" s="30" customFormat="true" ht="15" hidden="false" customHeight="false" outlineLevel="0" collapsed="false">
      <c r="A498" s="160"/>
      <c r="B498" s="169"/>
      <c r="C498" s="164"/>
      <c r="D498" s="128"/>
      <c r="E498" s="172"/>
    </row>
    <row r="499" s="30" customFormat="true" ht="15" hidden="false" customHeight="false" outlineLevel="0" collapsed="false">
      <c r="A499" s="160"/>
      <c r="B499" s="169"/>
      <c r="C499" s="164"/>
      <c r="D499" s="128"/>
      <c r="E499" s="172"/>
    </row>
    <row r="500" s="30" customFormat="true" ht="15" hidden="false" customHeight="false" outlineLevel="0" collapsed="false">
      <c r="A500" s="160"/>
      <c r="B500" s="169"/>
      <c r="C500" s="164"/>
      <c r="D500" s="164"/>
      <c r="E500" s="172"/>
    </row>
    <row r="501" s="30" customFormat="true" ht="15" hidden="false" customHeight="false" outlineLevel="0" collapsed="false">
      <c r="A501" s="160"/>
      <c r="B501" s="169"/>
      <c r="C501" s="164"/>
      <c r="D501" s="164"/>
      <c r="E501" s="172"/>
    </row>
    <row r="502" s="30" customFormat="true" ht="15" hidden="false" customHeight="false" outlineLevel="0" collapsed="false">
      <c r="A502" s="160"/>
      <c r="B502" s="169"/>
      <c r="C502" s="164"/>
      <c r="D502" s="164"/>
      <c r="E502" s="172"/>
    </row>
    <row r="503" s="30" customFormat="true" ht="15" hidden="false" customHeight="false" outlineLevel="0" collapsed="false">
      <c r="A503" s="160"/>
      <c r="B503" s="169"/>
      <c r="C503" s="164"/>
      <c r="D503" s="164"/>
      <c r="E503" s="172"/>
    </row>
    <row r="504" s="30" customFormat="true" ht="15" hidden="false" customHeight="false" outlineLevel="0" collapsed="false">
      <c r="A504" s="160"/>
      <c r="B504" s="169"/>
      <c r="C504" s="164"/>
      <c r="D504" s="164"/>
      <c r="E504" s="172"/>
    </row>
    <row r="505" s="30" customFormat="true" ht="15" hidden="false" customHeight="false" outlineLevel="0" collapsed="false">
      <c r="A505" s="160"/>
      <c r="B505" s="169"/>
      <c r="C505" s="164"/>
      <c r="D505" s="164"/>
      <c r="E505" s="172"/>
    </row>
    <row r="506" s="30" customFormat="true" ht="15" hidden="false" customHeight="false" outlineLevel="0" collapsed="false">
      <c r="A506" s="160"/>
      <c r="B506" s="169"/>
      <c r="C506" s="164"/>
      <c r="D506" s="164"/>
      <c r="E506" s="172"/>
    </row>
    <row r="507" s="30" customFormat="true" ht="15" hidden="false" customHeight="false" outlineLevel="0" collapsed="false">
      <c r="A507" s="160"/>
      <c r="B507" s="169"/>
      <c r="C507" s="164"/>
      <c r="D507" s="164"/>
      <c r="E507" s="172"/>
    </row>
    <row r="508" s="30" customFormat="true" ht="15" hidden="false" customHeight="false" outlineLevel="0" collapsed="false">
      <c r="A508" s="160"/>
      <c r="B508" s="169"/>
      <c r="C508" s="164"/>
      <c r="D508" s="164"/>
      <c r="E508" s="172"/>
    </row>
    <row r="509" s="30" customFormat="true" ht="15" hidden="false" customHeight="false" outlineLevel="0" collapsed="false">
      <c r="A509" s="160"/>
      <c r="B509" s="169"/>
      <c r="C509" s="164"/>
      <c r="D509" s="206"/>
      <c r="E509" s="172"/>
    </row>
    <row r="510" s="30" customFormat="true" ht="15" hidden="false" customHeight="false" outlineLevel="0" collapsed="false">
      <c r="A510" s="160"/>
      <c r="B510" s="169"/>
      <c r="C510" s="164"/>
      <c r="D510" s="206"/>
      <c r="E510" s="172"/>
    </row>
    <row r="511" s="30" customFormat="true" ht="15" hidden="false" customHeight="false" outlineLevel="0" collapsed="false">
      <c r="A511" s="160"/>
      <c r="B511" s="169"/>
      <c r="C511" s="164"/>
      <c r="D511" s="164"/>
      <c r="E511" s="172"/>
    </row>
    <row r="512" s="30" customFormat="true" ht="15" hidden="false" customHeight="false" outlineLevel="0" collapsed="false">
      <c r="A512" s="160"/>
      <c r="B512" s="169"/>
      <c r="C512" s="164"/>
      <c r="D512" s="210"/>
      <c r="E512" s="172"/>
    </row>
    <row r="513" s="30" customFormat="true" ht="15" hidden="false" customHeight="false" outlineLevel="0" collapsed="false">
      <c r="A513" s="160"/>
      <c r="B513" s="169"/>
      <c r="C513" s="164"/>
      <c r="D513" s="128"/>
      <c r="E513" s="172"/>
    </row>
    <row r="514" s="30" customFormat="true" ht="15" hidden="false" customHeight="false" outlineLevel="0" collapsed="false">
      <c r="A514" s="160"/>
      <c r="B514" s="169"/>
      <c r="C514" s="164"/>
      <c r="D514" s="128"/>
      <c r="E514" s="172"/>
    </row>
    <row r="515" s="30" customFormat="true" ht="15" hidden="false" customHeight="false" outlineLevel="0" collapsed="false">
      <c r="A515" s="160"/>
      <c r="B515" s="169"/>
      <c r="C515" s="164"/>
      <c r="D515" s="128"/>
      <c r="E515" s="172"/>
    </row>
    <row r="516" s="30" customFormat="true" ht="15" hidden="false" customHeight="false" outlineLevel="0" collapsed="false">
      <c r="A516" s="160"/>
      <c r="B516" s="169"/>
      <c r="C516" s="164"/>
      <c r="D516" s="206"/>
      <c r="E516" s="172"/>
    </row>
    <row r="517" s="30" customFormat="true" ht="15" hidden="false" customHeight="false" outlineLevel="0" collapsed="false">
      <c r="A517" s="160"/>
      <c r="B517" s="169"/>
      <c r="C517" s="164"/>
      <c r="D517" s="206"/>
      <c r="E517" s="172"/>
    </row>
    <row r="518" s="30" customFormat="true" ht="15" hidden="false" customHeight="false" outlineLevel="0" collapsed="false">
      <c r="A518" s="160"/>
      <c r="B518" s="169"/>
      <c r="C518" s="164"/>
      <c r="D518" s="164"/>
      <c r="E518" s="172"/>
    </row>
    <row r="519" s="30" customFormat="true" ht="15" hidden="false" customHeight="false" outlineLevel="0" collapsed="false">
      <c r="A519" s="160"/>
      <c r="B519" s="169"/>
      <c r="C519" s="164"/>
      <c r="D519" s="210"/>
      <c r="E519" s="172"/>
    </row>
    <row r="520" s="30" customFormat="true" ht="15" hidden="false" customHeight="false" outlineLevel="0" collapsed="false">
      <c r="A520" s="160"/>
      <c r="B520" s="169"/>
      <c r="C520" s="164"/>
      <c r="D520" s="128"/>
      <c r="E520" s="172"/>
    </row>
    <row r="521" s="30" customFormat="true" ht="15" hidden="false" customHeight="false" outlineLevel="0" collapsed="false">
      <c r="A521" s="160"/>
      <c r="B521" s="169"/>
      <c r="C521" s="164"/>
      <c r="D521" s="164"/>
      <c r="E521" s="172"/>
    </row>
    <row r="522" s="30" customFormat="true" ht="15" hidden="false" customHeight="false" outlineLevel="0" collapsed="false">
      <c r="A522" s="160"/>
      <c r="B522" s="169"/>
      <c r="C522" s="164"/>
      <c r="D522" s="128"/>
      <c r="E522" s="172"/>
    </row>
    <row r="523" s="30" customFormat="true" ht="15" hidden="false" customHeight="false" outlineLevel="0" collapsed="false">
      <c r="A523" s="160"/>
      <c r="B523" s="211"/>
      <c r="C523" s="164"/>
      <c r="D523" s="164"/>
      <c r="E523" s="172"/>
    </row>
    <row r="524" s="30" customFormat="true" ht="15" hidden="false" customHeight="false" outlineLevel="0" collapsed="false">
      <c r="A524" s="160"/>
      <c r="B524" s="169"/>
      <c r="C524" s="164"/>
      <c r="D524" s="164"/>
      <c r="E524" s="172"/>
    </row>
    <row r="525" s="30" customFormat="true" ht="15" hidden="false" customHeight="false" outlineLevel="0" collapsed="false">
      <c r="A525" s="160"/>
      <c r="B525" s="169"/>
      <c r="C525" s="164"/>
      <c r="D525" s="164"/>
      <c r="E525" s="172"/>
    </row>
    <row r="526" s="30" customFormat="true" ht="15" hidden="false" customHeight="false" outlineLevel="0" collapsed="false">
      <c r="A526" s="160"/>
      <c r="B526" s="169"/>
      <c r="C526" s="164"/>
      <c r="D526" s="128"/>
      <c r="E526" s="172"/>
    </row>
    <row r="527" s="30" customFormat="true" ht="15" hidden="false" customHeight="false" outlineLevel="0" collapsed="false">
      <c r="A527" s="160"/>
      <c r="B527" s="169"/>
      <c r="C527" s="164"/>
      <c r="D527" s="128"/>
      <c r="E527" s="172"/>
    </row>
    <row r="528" s="30" customFormat="true" ht="15" hidden="false" customHeight="false" outlineLevel="0" collapsed="false">
      <c r="A528" s="160"/>
      <c r="B528" s="169"/>
      <c r="C528" s="164"/>
      <c r="D528" s="128"/>
      <c r="E528" s="172"/>
    </row>
    <row r="529" s="30" customFormat="true" ht="15" hidden="false" customHeight="false" outlineLevel="0" collapsed="false">
      <c r="A529" s="160"/>
      <c r="B529" s="169"/>
      <c r="C529" s="164"/>
      <c r="D529" s="128"/>
      <c r="E529" s="172"/>
    </row>
    <row r="530" s="30" customFormat="true" ht="15" hidden="false" customHeight="false" outlineLevel="0" collapsed="false">
      <c r="A530" s="160"/>
      <c r="B530" s="202"/>
      <c r="C530" s="164"/>
      <c r="D530" s="164"/>
      <c r="E530" s="172"/>
    </row>
    <row r="531" s="30" customFormat="true" ht="15" hidden="false" customHeight="false" outlineLevel="0" collapsed="false">
      <c r="A531" s="160"/>
      <c r="B531" s="211"/>
      <c r="C531" s="164"/>
      <c r="D531" s="164"/>
      <c r="E531" s="172"/>
    </row>
    <row r="532" s="30" customFormat="true" ht="15" hidden="false" customHeight="false" outlineLevel="0" collapsed="false">
      <c r="A532" s="160"/>
      <c r="B532" s="211"/>
      <c r="C532" s="164"/>
      <c r="D532" s="164"/>
      <c r="E532" s="172"/>
    </row>
    <row r="533" s="30" customFormat="true" ht="15" hidden="false" customHeight="false" outlineLevel="0" collapsed="false">
      <c r="A533" s="160"/>
      <c r="B533" s="169"/>
      <c r="C533" s="164"/>
      <c r="D533" s="164"/>
      <c r="E533" s="172"/>
    </row>
    <row r="534" s="30" customFormat="true" ht="15" hidden="false" customHeight="false" outlineLevel="0" collapsed="false">
      <c r="A534" s="160"/>
      <c r="B534" s="169"/>
      <c r="C534" s="164"/>
      <c r="D534" s="206"/>
      <c r="E534" s="172"/>
    </row>
    <row r="535" s="30" customFormat="true" ht="15" hidden="false" customHeight="false" outlineLevel="0" collapsed="false">
      <c r="A535" s="160"/>
      <c r="B535" s="169"/>
      <c r="C535" s="164"/>
      <c r="D535" s="164"/>
      <c r="E535" s="172"/>
    </row>
    <row r="536" s="30" customFormat="true" ht="15" hidden="false" customHeight="false" outlineLevel="0" collapsed="false">
      <c r="A536" s="160"/>
      <c r="B536" s="169"/>
      <c r="C536" s="164"/>
      <c r="D536" s="164"/>
      <c r="E536" s="172"/>
    </row>
    <row r="537" s="30" customFormat="true" ht="15" hidden="false" customHeight="false" outlineLevel="0" collapsed="false">
      <c r="A537" s="160"/>
      <c r="B537" s="169"/>
      <c r="C537" s="164"/>
      <c r="D537" s="128"/>
      <c r="E537" s="172"/>
    </row>
    <row r="538" s="30" customFormat="true" ht="15" hidden="false" customHeight="false" outlineLevel="0" collapsed="false">
      <c r="A538" s="160"/>
      <c r="B538" s="169"/>
      <c r="C538" s="164"/>
      <c r="D538" s="128"/>
      <c r="E538" s="172"/>
    </row>
    <row r="539" s="30" customFormat="true" ht="15" hidden="false" customHeight="false" outlineLevel="0" collapsed="false">
      <c r="A539" s="160"/>
      <c r="B539" s="169"/>
      <c r="C539" s="164"/>
      <c r="D539" s="128"/>
      <c r="E539" s="172"/>
    </row>
    <row r="540" s="30" customFormat="true" ht="15" hidden="false" customHeight="false" outlineLevel="0" collapsed="false">
      <c r="A540" s="160"/>
      <c r="B540" s="211"/>
      <c r="C540" s="164"/>
      <c r="D540" s="128"/>
      <c r="E540" s="172"/>
    </row>
    <row r="541" s="30" customFormat="true" ht="15" hidden="false" customHeight="false" outlineLevel="0" collapsed="false">
      <c r="A541" s="160"/>
      <c r="B541" s="169"/>
      <c r="C541" s="164"/>
      <c r="D541" s="164"/>
      <c r="E541" s="172"/>
    </row>
    <row r="542" s="30" customFormat="true" ht="15" hidden="false" customHeight="false" outlineLevel="0" collapsed="false">
      <c r="A542" s="160"/>
      <c r="B542" s="169"/>
      <c r="C542" s="164"/>
      <c r="D542" s="128"/>
      <c r="E542" s="172"/>
    </row>
    <row r="543" s="30" customFormat="true" ht="15" hidden="false" customHeight="false" outlineLevel="0" collapsed="false">
      <c r="A543" s="160"/>
      <c r="B543" s="211"/>
      <c r="C543" s="164"/>
      <c r="D543" s="128"/>
      <c r="E543" s="172"/>
    </row>
    <row r="544" s="30" customFormat="true" ht="15" hidden="false" customHeight="false" outlineLevel="0" collapsed="false">
      <c r="A544" s="160"/>
      <c r="B544" s="169"/>
      <c r="C544" s="164"/>
      <c r="D544" s="164"/>
      <c r="E544" s="172"/>
    </row>
    <row r="545" s="30" customFormat="true" ht="15" hidden="false" customHeight="false" outlineLevel="0" collapsed="false">
      <c r="A545" s="160"/>
      <c r="B545" s="169"/>
      <c r="C545" s="164"/>
      <c r="D545" s="206"/>
      <c r="E545" s="172"/>
    </row>
    <row r="546" s="30" customFormat="true" ht="15" hidden="false" customHeight="false" outlineLevel="0" collapsed="false">
      <c r="A546" s="160"/>
      <c r="B546" s="169"/>
      <c r="C546" s="164"/>
      <c r="D546" s="128"/>
      <c r="E546" s="172"/>
    </row>
    <row r="547" s="30" customFormat="true" ht="15" hidden="false" customHeight="false" outlineLevel="0" collapsed="false">
      <c r="A547" s="160"/>
      <c r="B547" s="211"/>
      <c r="C547" s="164"/>
      <c r="D547" s="164"/>
      <c r="E547" s="172"/>
    </row>
    <row r="548" s="30" customFormat="true" ht="15" hidden="false" customHeight="false" outlineLevel="0" collapsed="false">
      <c r="A548" s="160"/>
      <c r="B548" s="169"/>
      <c r="C548" s="164"/>
      <c r="D548" s="164"/>
      <c r="E548" s="172"/>
    </row>
    <row r="549" s="30" customFormat="true" ht="15" hidden="false" customHeight="false" outlineLevel="0" collapsed="false">
      <c r="A549" s="160"/>
      <c r="B549" s="169"/>
      <c r="C549" s="164"/>
      <c r="D549" s="128"/>
      <c r="E549" s="172"/>
    </row>
    <row r="550" s="169" customFormat="true" ht="15" hidden="false" customHeight="false" outlineLevel="0" collapsed="false">
      <c r="A550" s="160"/>
      <c r="C550" s="164"/>
      <c r="D550" s="128"/>
      <c r="E550" s="172"/>
    </row>
    <row r="551" s="169" customFormat="true" ht="15" hidden="false" customHeight="false" outlineLevel="0" collapsed="false">
      <c r="A551" s="160"/>
      <c r="C551" s="164"/>
      <c r="D551" s="164"/>
      <c r="E551" s="172"/>
    </row>
    <row r="552" s="169" customFormat="true" ht="15" hidden="false" customHeight="false" outlineLevel="0" collapsed="false">
      <c r="A552" s="160"/>
      <c r="C552" s="164"/>
      <c r="D552" s="164"/>
      <c r="E552" s="172"/>
    </row>
    <row r="553" s="169" customFormat="true" ht="15" hidden="false" customHeight="false" outlineLevel="0" collapsed="false">
      <c r="A553" s="160"/>
      <c r="C553" s="164"/>
      <c r="D553" s="128"/>
      <c r="E553" s="172"/>
    </row>
    <row r="554" s="169" customFormat="true" ht="15" hidden="false" customHeight="false" outlineLevel="0" collapsed="false">
      <c r="A554" s="160"/>
      <c r="C554" s="164"/>
      <c r="D554" s="128"/>
      <c r="E554" s="172"/>
    </row>
    <row r="555" s="169" customFormat="true" ht="15" hidden="false" customHeight="false" outlineLevel="0" collapsed="false">
      <c r="A555" s="160"/>
      <c r="C555" s="164"/>
      <c r="D555" s="206"/>
      <c r="E555" s="172"/>
    </row>
    <row r="556" s="169" customFormat="true" ht="15" hidden="false" customHeight="false" outlineLevel="0" collapsed="false">
      <c r="A556" s="160"/>
      <c r="C556" s="164"/>
      <c r="D556" s="164"/>
      <c r="E556" s="172"/>
    </row>
    <row r="557" s="169" customFormat="true" ht="15" hidden="false" customHeight="false" outlineLevel="0" collapsed="false">
      <c r="A557" s="160"/>
      <c r="C557" s="164"/>
      <c r="D557" s="164"/>
      <c r="E557" s="172"/>
    </row>
    <row r="558" s="169" customFormat="true" ht="15" hidden="false" customHeight="false" outlineLevel="0" collapsed="false">
      <c r="A558" s="160"/>
      <c r="C558" s="164"/>
      <c r="D558" s="164"/>
      <c r="E558" s="172"/>
    </row>
    <row r="559" s="169" customFormat="true" ht="15" hidden="false" customHeight="false" outlineLevel="0" collapsed="false">
      <c r="A559" s="160"/>
      <c r="C559" s="164"/>
      <c r="D559" s="164"/>
      <c r="E559" s="172"/>
    </row>
    <row r="560" s="169" customFormat="true" ht="15" hidden="false" customHeight="false" outlineLevel="0" collapsed="false">
      <c r="A560" s="160"/>
      <c r="C560" s="164"/>
      <c r="D560" s="164"/>
      <c r="E560" s="172"/>
    </row>
    <row r="561" s="169" customFormat="true" ht="15" hidden="false" customHeight="false" outlineLevel="0" collapsed="false">
      <c r="A561" s="160"/>
      <c r="C561" s="164"/>
      <c r="D561" s="164"/>
      <c r="E561" s="172"/>
    </row>
    <row r="562" s="169" customFormat="true" ht="15" hidden="false" customHeight="false" outlineLevel="0" collapsed="false">
      <c r="A562" s="160"/>
      <c r="B562" s="211"/>
      <c r="C562" s="164"/>
      <c r="D562" s="164"/>
      <c r="E562" s="172"/>
    </row>
    <row r="563" s="169" customFormat="true" ht="15" hidden="false" customHeight="false" outlineLevel="0" collapsed="false">
      <c r="A563" s="160"/>
      <c r="C563" s="164"/>
      <c r="D563" s="164"/>
      <c r="E563" s="172"/>
    </row>
    <row r="564" s="169" customFormat="true" ht="15" hidden="false" customHeight="false" outlineLevel="0" collapsed="false">
      <c r="A564" s="160"/>
      <c r="C564" s="164"/>
      <c r="D564" s="128"/>
      <c r="E564" s="172"/>
    </row>
    <row r="565" s="169" customFormat="true" ht="15" hidden="false" customHeight="false" outlineLevel="0" collapsed="false">
      <c r="A565" s="160"/>
      <c r="C565" s="164"/>
      <c r="D565" s="128"/>
      <c r="E565" s="172"/>
    </row>
    <row r="566" s="169" customFormat="true" ht="15" hidden="false" customHeight="false" outlineLevel="0" collapsed="false">
      <c r="A566" s="160"/>
      <c r="C566" s="164"/>
      <c r="D566" s="128"/>
      <c r="E566" s="172"/>
    </row>
    <row r="567" s="169" customFormat="true" ht="15" hidden="false" customHeight="false" outlineLevel="0" collapsed="false">
      <c r="A567" s="160"/>
      <c r="C567" s="164"/>
      <c r="D567" s="164"/>
      <c r="E567" s="172"/>
    </row>
    <row r="568" s="169" customFormat="true" ht="15" hidden="false" customHeight="false" outlineLevel="0" collapsed="false">
      <c r="A568" s="160"/>
      <c r="C568" s="164"/>
      <c r="D568" s="128"/>
      <c r="E568" s="172"/>
    </row>
    <row r="569" s="169" customFormat="true" ht="15" hidden="false" customHeight="false" outlineLevel="0" collapsed="false">
      <c r="A569" s="160"/>
      <c r="C569" s="164"/>
      <c r="D569" s="164"/>
      <c r="E569" s="172"/>
    </row>
    <row r="570" s="169" customFormat="true" ht="15" hidden="false" customHeight="false" outlineLevel="0" collapsed="false">
      <c r="A570" s="160"/>
      <c r="B570" s="202"/>
      <c r="C570" s="164"/>
      <c r="D570" s="164"/>
      <c r="E570" s="172"/>
    </row>
    <row r="571" s="169" customFormat="true" ht="15" hidden="false" customHeight="false" outlineLevel="0" collapsed="false">
      <c r="A571" s="160"/>
      <c r="C571" s="164"/>
      <c r="D571" s="164"/>
      <c r="E571" s="172"/>
    </row>
    <row r="572" s="169" customFormat="true" ht="15" hidden="false" customHeight="false" outlineLevel="0" collapsed="false">
      <c r="A572" s="160"/>
      <c r="C572" s="164"/>
      <c r="D572" s="164"/>
      <c r="E572" s="172"/>
    </row>
    <row r="573" s="169" customFormat="true" ht="15" hidden="false" customHeight="false" outlineLevel="0" collapsed="false">
      <c r="A573" s="160"/>
      <c r="C573" s="164"/>
      <c r="D573" s="128"/>
      <c r="E573" s="172"/>
    </row>
    <row r="574" s="169" customFormat="true" ht="15" hidden="false" customHeight="false" outlineLevel="0" collapsed="false">
      <c r="A574" s="160"/>
      <c r="B574" s="211"/>
      <c r="C574" s="164"/>
      <c r="D574" s="128"/>
      <c r="E574" s="172"/>
    </row>
    <row r="575" s="169" customFormat="true" ht="15" hidden="false" customHeight="false" outlineLevel="0" collapsed="false">
      <c r="A575" s="160"/>
      <c r="C575" s="164"/>
      <c r="D575" s="164"/>
      <c r="E575" s="172"/>
    </row>
    <row r="576" s="169" customFormat="true" ht="15" hidden="false" customHeight="false" outlineLevel="0" collapsed="false">
      <c r="A576" s="160"/>
      <c r="C576" s="164"/>
      <c r="D576" s="164"/>
      <c r="E576" s="172"/>
    </row>
    <row r="577" s="169" customFormat="true" ht="15" hidden="false" customHeight="false" outlineLevel="0" collapsed="false">
      <c r="A577" s="160"/>
      <c r="C577" s="164"/>
      <c r="D577" s="164"/>
      <c r="E577" s="172"/>
    </row>
    <row r="578" s="169" customFormat="true" ht="15" hidden="false" customHeight="false" outlineLevel="0" collapsed="false">
      <c r="A578" s="160"/>
      <c r="C578" s="164"/>
      <c r="D578" s="164"/>
      <c r="E578" s="172"/>
    </row>
    <row r="579" s="169" customFormat="true" ht="15" hidden="false" customHeight="false" outlineLevel="0" collapsed="false">
      <c r="A579" s="160"/>
      <c r="B579" s="211"/>
      <c r="C579" s="164"/>
      <c r="D579" s="164"/>
      <c r="E579" s="172"/>
    </row>
    <row r="580" s="169" customFormat="true" ht="15" hidden="false" customHeight="false" outlineLevel="0" collapsed="false">
      <c r="A580" s="160"/>
      <c r="C580" s="164"/>
      <c r="D580" s="164"/>
      <c r="E580" s="172"/>
    </row>
    <row r="581" s="169" customFormat="true" ht="15" hidden="false" customHeight="false" outlineLevel="0" collapsed="false">
      <c r="A581" s="160"/>
      <c r="C581" s="164"/>
      <c r="D581" s="164"/>
      <c r="E581" s="172"/>
    </row>
    <row r="582" s="169" customFormat="true" ht="15" hidden="false" customHeight="false" outlineLevel="0" collapsed="false">
      <c r="A582" s="160"/>
      <c r="C582" s="164"/>
      <c r="D582" s="164"/>
      <c r="E582" s="172"/>
    </row>
    <row r="583" s="169" customFormat="true" ht="15" hidden="false" customHeight="false" outlineLevel="0" collapsed="false">
      <c r="A583" s="160"/>
      <c r="B583" s="30"/>
      <c r="C583" s="164"/>
      <c r="D583" s="164"/>
      <c r="E583" s="172"/>
    </row>
    <row r="584" s="169" customFormat="true" ht="15" hidden="false" customHeight="false" outlineLevel="0" collapsed="false">
      <c r="A584" s="160"/>
      <c r="C584" s="164"/>
      <c r="D584" s="164"/>
      <c r="E584" s="172"/>
    </row>
    <row r="585" s="169" customFormat="true" ht="15" hidden="false" customHeight="false" outlineLevel="0" collapsed="false">
      <c r="A585" s="160"/>
      <c r="C585" s="164"/>
      <c r="D585" s="128"/>
      <c r="E585" s="172"/>
    </row>
    <row r="586" s="169" customFormat="true" ht="15" hidden="false" customHeight="false" outlineLevel="0" collapsed="false">
      <c r="A586" s="160"/>
      <c r="C586" s="164"/>
      <c r="D586" s="128"/>
      <c r="E586" s="172"/>
    </row>
    <row r="587" s="169" customFormat="true" ht="15" hidden="false" customHeight="false" outlineLevel="0" collapsed="false">
      <c r="A587" s="160"/>
      <c r="C587" s="164"/>
      <c r="D587" s="164"/>
      <c r="E587" s="172"/>
    </row>
    <row r="588" s="169" customFormat="true" ht="15" hidden="false" customHeight="false" outlineLevel="0" collapsed="false">
      <c r="A588" s="160"/>
      <c r="C588" s="164"/>
      <c r="D588" s="164"/>
      <c r="E588" s="172"/>
    </row>
    <row r="589" s="169" customFormat="true" ht="15" hidden="false" customHeight="false" outlineLevel="0" collapsed="false">
      <c r="A589" s="160"/>
      <c r="C589" s="164"/>
      <c r="D589" s="164"/>
      <c r="E589" s="172"/>
    </row>
    <row r="590" s="169" customFormat="true" ht="15" hidden="false" customHeight="false" outlineLevel="0" collapsed="false">
      <c r="A590" s="160"/>
      <c r="C590" s="164"/>
      <c r="D590" s="164"/>
      <c r="E590" s="172"/>
    </row>
    <row r="591" s="169" customFormat="true" ht="15" hidden="false" customHeight="false" outlineLevel="0" collapsed="false">
      <c r="A591" s="160"/>
      <c r="C591" s="164"/>
      <c r="D591" s="164"/>
      <c r="E591" s="172"/>
    </row>
    <row r="592" s="169" customFormat="true" ht="15" hidden="false" customHeight="false" outlineLevel="0" collapsed="false">
      <c r="A592" s="160"/>
      <c r="C592" s="164"/>
      <c r="D592" s="164"/>
      <c r="E592" s="172"/>
    </row>
    <row r="593" s="169" customFormat="true" ht="15" hidden="false" customHeight="false" outlineLevel="0" collapsed="false">
      <c r="A593" s="160"/>
      <c r="B593" s="211"/>
      <c r="C593" s="164"/>
      <c r="D593" s="164"/>
      <c r="E593" s="172"/>
    </row>
    <row r="594" s="169" customFormat="true" ht="15" hidden="false" customHeight="false" outlineLevel="0" collapsed="false">
      <c r="A594" s="160"/>
      <c r="B594" s="212"/>
      <c r="C594" s="206"/>
      <c r="D594" s="164"/>
      <c r="E594" s="172"/>
    </row>
    <row r="595" s="169" customFormat="true" ht="15" hidden="false" customHeight="false" outlineLevel="0" collapsed="false">
      <c r="A595" s="160"/>
      <c r="B595" s="212"/>
      <c r="C595" s="206"/>
      <c r="D595" s="206"/>
      <c r="E595" s="172"/>
    </row>
    <row r="596" s="169" customFormat="true" ht="15" hidden="false" customHeight="false" outlineLevel="0" collapsed="false">
      <c r="A596" s="160"/>
      <c r="C596" s="164"/>
      <c r="D596" s="206"/>
      <c r="E596" s="172"/>
    </row>
    <row r="597" s="169" customFormat="true" ht="15" hidden="false" customHeight="false" outlineLevel="0" collapsed="false">
      <c r="A597" s="160"/>
      <c r="B597" s="0"/>
      <c r="C597" s="164"/>
      <c r="D597" s="164"/>
      <c r="E597" s="172"/>
    </row>
    <row r="598" s="169" customFormat="true" ht="15" hidden="false" customHeight="false" outlineLevel="0" collapsed="false">
      <c r="A598" s="160"/>
      <c r="C598" s="164"/>
      <c r="D598" s="164"/>
      <c r="E598" s="172"/>
    </row>
    <row r="599" s="169" customFormat="true" ht="15" hidden="false" customHeight="false" outlineLevel="0" collapsed="false">
      <c r="A599" s="160"/>
      <c r="C599" s="164"/>
      <c r="D599" s="128"/>
      <c r="E599" s="172"/>
    </row>
    <row r="600" s="169" customFormat="true" ht="15" hidden="false" customHeight="false" outlineLevel="0" collapsed="false">
      <c r="A600" s="160"/>
      <c r="C600" s="164"/>
      <c r="D600" s="128"/>
      <c r="E600" s="172"/>
    </row>
    <row r="601" s="169" customFormat="true" ht="15" hidden="false" customHeight="false" outlineLevel="0" collapsed="false">
      <c r="A601" s="160"/>
      <c r="C601" s="164"/>
      <c r="D601" s="164"/>
      <c r="E601" s="172"/>
    </row>
    <row r="602" s="169" customFormat="true" ht="15" hidden="false" customHeight="false" outlineLevel="0" collapsed="false">
      <c r="A602" s="160"/>
      <c r="C602" s="164"/>
      <c r="D602" s="164"/>
      <c r="E602" s="172"/>
    </row>
    <row r="603" customFormat="false" ht="15" hidden="false" customHeight="false" outlineLevel="0" collapsed="false">
      <c r="A603" s="160"/>
      <c r="B603" s="169"/>
      <c r="C603" s="164"/>
      <c r="D603" s="164"/>
      <c r="E603" s="172"/>
    </row>
    <row r="604" customFormat="false" ht="15" hidden="false" customHeight="false" outlineLevel="0" collapsed="false">
      <c r="A604" s="160"/>
      <c r="B604" s="169"/>
      <c r="C604" s="164"/>
      <c r="D604" s="164"/>
      <c r="E604" s="172"/>
    </row>
    <row r="605" customFormat="false" ht="15" hidden="false" customHeight="false" outlineLevel="0" collapsed="false">
      <c r="A605" s="160"/>
      <c r="B605" s="169"/>
      <c r="C605" s="164"/>
      <c r="D605" s="164"/>
      <c r="E605" s="172"/>
    </row>
    <row r="606" customFormat="false" ht="15" hidden="false" customHeight="false" outlineLevel="0" collapsed="false">
      <c r="A606" s="160"/>
      <c r="B606" s="169"/>
      <c r="C606" s="164"/>
      <c r="D606" s="164"/>
      <c r="E606" s="172"/>
    </row>
    <row r="607" customFormat="false" ht="15" hidden="false" customHeight="false" outlineLevel="0" collapsed="false">
      <c r="A607" s="160"/>
      <c r="B607" s="169"/>
      <c r="C607" s="164"/>
      <c r="D607" s="164"/>
      <c r="E607" s="172"/>
    </row>
    <row r="608" customFormat="false" ht="15" hidden="false" customHeight="false" outlineLevel="0" collapsed="false">
      <c r="A608" s="160"/>
      <c r="B608" s="169"/>
      <c r="C608" s="164"/>
      <c r="D608" s="164"/>
      <c r="E608" s="172"/>
    </row>
    <row r="609" customFormat="false" ht="15" hidden="false" customHeight="false" outlineLevel="0" collapsed="false">
      <c r="A609" s="160"/>
      <c r="B609" s="169"/>
      <c r="C609" s="164"/>
      <c r="D609" s="164"/>
      <c r="E609" s="172"/>
    </row>
    <row r="610" customFormat="false" ht="16.5" hidden="false" customHeight="false" outlineLevel="0" collapsed="false">
      <c r="A610" s="160"/>
      <c r="D610" s="164"/>
      <c r="E610" s="172"/>
    </row>
    <row r="611" customFormat="false" ht="16.5" hidden="false" customHeight="false" outlineLevel="0" collapsed="false">
      <c r="E611" s="172"/>
    </row>
    <row r="612" customFormat="false" ht="16.5" hidden="false" customHeight="false" outlineLevel="0" collapsed="false">
      <c r="E612" s="172"/>
    </row>
    <row r="613" customFormat="false" ht="16.5" hidden="false" customHeight="false" outlineLevel="0" collapsed="false">
      <c r="E613" s="172"/>
    </row>
    <row r="614" customFormat="false" ht="16.5" hidden="false" customHeight="false" outlineLevel="0" collapsed="false">
      <c r="E614" s="172"/>
    </row>
    <row r="615" customFormat="false" ht="16.5" hidden="false" customHeight="false" outlineLevel="0" collapsed="false">
      <c r="E615" s="172"/>
    </row>
    <row r="616" customFormat="false" ht="16.5" hidden="false" customHeight="false" outlineLevel="0" collapsed="false">
      <c r="E616" s="172"/>
    </row>
    <row r="617" customFormat="false" ht="16.5" hidden="false" customHeight="false" outlineLevel="0" collapsed="false">
      <c r="E617" s="172"/>
    </row>
    <row r="618" customFormat="false" ht="16.5" hidden="false" customHeight="false" outlineLevel="0" collapsed="false">
      <c r="E618" s="172"/>
    </row>
    <row r="619" customFormat="false" ht="16.5" hidden="false" customHeight="false" outlineLevel="0" collapsed="false">
      <c r="E619" s="172"/>
    </row>
    <row r="620" customFormat="false" ht="16.5" hidden="false" customHeight="false" outlineLevel="0" collapsed="false">
      <c r="E620" s="172"/>
    </row>
    <row r="621" customFormat="false" ht="16.5" hidden="false" customHeight="false" outlineLevel="0" collapsed="false">
      <c r="E621" s="172"/>
    </row>
    <row r="622" customFormat="false" ht="16.5" hidden="false" customHeight="false" outlineLevel="0" collapsed="false">
      <c r="E622" s="172"/>
    </row>
    <row r="623" customFormat="false" ht="16.5" hidden="false" customHeight="false" outlineLevel="0" collapsed="false">
      <c r="E623" s="172"/>
    </row>
    <row r="624" customFormat="false" ht="16.5" hidden="false" customHeight="false" outlineLevel="0" collapsed="false">
      <c r="E624" s="172"/>
    </row>
    <row r="625" customFormat="false" ht="16.5" hidden="false" customHeight="false" outlineLevel="0" collapsed="false">
      <c r="E625" s="172"/>
    </row>
    <row r="626" customFormat="false" ht="16.5" hidden="false" customHeight="false" outlineLevel="0" collapsed="false">
      <c r="E626" s="172"/>
    </row>
    <row r="627" customFormat="false" ht="16.5" hidden="false" customHeight="false" outlineLevel="0" collapsed="false">
      <c r="E627" s="172"/>
    </row>
    <row r="628" customFormat="false" ht="16.5" hidden="false" customHeight="false" outlineLevel="0" collapsed="false">
      <c r="E628" s="172"/>
    </row>
    <row r="629" customFormat="false" ht="16.5" hidden="false" customHeight="false" outlineLevel="0" collapsed="false">
      <c r="E629" s="172"/>
    </row>
    <row r="630" customFormat="false" ht="16.5" hidden="false" customHeight="false" outlineLevel="0" collapsed="false">
      <c r="E630" s="172"/>
    </row>
    <row r="631" customFormat="false" ht="16.5" hidden="false" customHeight="false" outlineLevel="0" collapsed="false">
      <c r="E631" s="172"/>
    </row>
    <row r="632" customFormat="false" ht="16.5" hidden="false" customHeight="false" outlineLevel="0" collapsed="false">
      <c r="E632" s="172"/>
    </row>
    <row r="633" customFormat="false" ht="16.5" hidden="false" customHeight="false" outlineLevel="0" collapsed="false">
      <c r="E633" s="172"/>
    </row>
    <row r="634" customFormat="false" ht="16.5" hidden="false" customHeight="false" outlineLevel="0" collapsed="false">
      <c r="E634" s="172"/>
    </row>
    <row r="635" customFormat="false" ht="16.5" hidden="false" customHeight="false" outlineLevel="0" collapsed="false">
      <c r="E635" s="172"/>
    </row>
    <row r="636" customFormat="false" ht="16.5" hidden="false" customHeight="false" outlineLevel="0" collapsed="false">
      <c r="E636" s="172"/>
    </row>
    <row r="637" customFormat="false" ht="16.5" hidden="false" customHeight="false" outlineLevel="0" collapsed="false">
      <c r="E637" s="172"/>
    </row>
    <row r="638" customFormat="false" ht="16.5" hidden="false" customHeight="false" outlineLevel="0" collapsed="false">
      <c r="E638" s="172"/>
    </row>
    <row r="639" customFormat="false" ht="16.5" hidden="false" customHeight="false" outlineLevel="0" collapsed="false">
      <c r="E639" s="172"/>
    </row>
    <row r="640" customFormat="false" ht="16.5" hidden="false" customHeight="false" outlineLevel="0" collapsed="false">
      <c r="E640" s="172"/>
    </row>
    <row r="641" customFormat="false" ht="16.5" hidden="false" customHeight="false" outlineLevel="0" collapsed="false">
      <c r="E641" s="172"/>
    </row>
    <row r="642" customFormat="false" ht="16.5" hidden="false" customHeight="false" outlineLevel="0" collapsed="false">
      <c r="E642" s="172"/>
    </row>
    <row r="643" customFormat="false" ht="16.5" hidden="false" customHeight="false" outlineLevel="0" collapsed="false">
      <c r="E643" s="172"/>
    </row>
    <row r="644" customFormat="false" ht="16.5" hidden="false" customHeight="false" outlineLevel="0" collapsed="false">
      <c r="E644" s="172"/>
    </row>
    <row r="645" customFormat="false" ht="16.5" hidden="false" customHeight="false" outlineLevel="0" collapsed="false">
      <c r="E645" s="172"/>
    </row>
    <row r="646" customFormat="false" ht="16.5" hidden="false" customHeight="false" outlineLevel="0" collapsed="false">
      <c r="E646" s="172"/>
    </row>
    <row r="647" customFormat="false" ht="16.5" hidden="false" customHeight="false" outlineLevel="0" collapsed="false">
      <c r="E647" s="172"/>
    </row>
    <row r="648" customFormat="false" ht="16.5" hidden="false" customHeight="false" outlineLevel="0" collapsed="false">
      <c r="E648" s="172"/>
    </row>
    <row r="649" customFormat="false" ht="16.5" hidden="false" customHeight="false" outlineLevel="0" collapsed="false">
      <c r="E649" s="172"/>
    </row>
    <row r="650" customFormat="false" ht="16.5" hidden="false" customHeight="false" outlineLevel="0" collapsed="false">
      <c r="E650" s="172"/>
    </row>
    <row r="651" customFormat="false" ht="16.5" hidden="false" customHeight="false" outlineLevel="0" collapsed="false">
      <c r="E651" s="172"/>
    </row>
    <row r="652" customFormat="false" ht="16.5" hidden="false" customHeight="false" outlineLevel="0" collapsed="false">
      <c r="E652" s="172"/>
    </row>
    <row r="653" customFormat="false" ht="16.5" hidden="false" customHeight="false" outlineLevel="0" collapsed="false">
      <c r="E653" s="172"/>
    </row>
    <row r="654" customFormat="false" ht="16.5" hidden="false" customHeight="false" outlineLevel="0" collapsed="false">
      <c r="E654" s="172"/>
    </row>
    <row r="655" customFormat="false" ht="16.5" hidden="false" customHeight="false" outlineLevel="0" collapsed="false">
      <c r="E655" s="172"/>
    </row>
    <row r="656" customFormat="false" ht="16.5" hidden="false" customHeight="false" outlineLevel="0" collapsed="false">
      <c r="E656" s="172"/>
    </row>
    <row r="657" customFormat="false" ht="16.5" hidden="false" customHeight="false" outlineLevel="0" collapsed="false">
      <c r="E657" s="172"/>
    </row>
    <row r="658" customFormat="false" ht="16.5" hidden="false" customHeight="false" outlineLevel="0" collapsed="false">
      <c r="E658" s="172"/>
    </row>
    <row r="659" customFormat="false" ht="16.5" hidden="false" customHeight="false" outlineLevel="0" collapsed="false">
      <c r="E659" s="172"/>
    </row>
    <row r="660" customFormat="false" ht="16.5" hidden="false" customHeight="false" outlineLevel="0" collapsed="false">
      <c r="E660" s="172"/>
    </row>
    <row r="661" customFormat="false" ht="16.5" hidden="false" customHeight="false" outlineLevel="0" collapsed="false">
      <c r="E661" s="172"/>
    </row>
    <row r="662" customFormat="false" ht="16.5" hidden="false" customHeight="false" outlineLevel="0" collapsed="false">
      <c r="E662" s="172"/>
    </row>
    <row r="663" customFormat="false" ht="16.5" hidden="false" customHeight="false" outlineLevel="0" collapsed="false">
      <c r="E663" s="172"/>
    </row>
    <row r="664" customFormat="false" ht="16.5" hidden="false" customHeight="false" outlineLevel="0" collapsed="false">
      <c r="E664" s="172"/>
    </row>
    <row r="665" customFormat="false" ht="16.5" hidden="false" customHeight="false" outlineLevel="0" collapsed="false">
      <c r="E665" s="172"/>
    </row>
    <row r="666" customFormat="false" ht="16.5" hidden="false" customHeight="false" outlineLevel="0" collapsed="false">
      <c r="E666" s="172"/>
    </row>
    <row r="667" customFormat="false" ht="16.5" hidden="false" customHeight="false" outlineLevel="0" collapsed="false">
      <c r="E667" s="172"/>
    </row>
    <row r="668" customFormat="false" ht="16.5" hidden="false" customHeight="false" outlineLevel="0" collapsed="false">
      <c r="E668" s="172"/>
    </row>
    <row r="669" customFormat="false" ht="16.5" hidden="false" customHeight="false" outlineLevel="0" collapsed="false">
      <c r="E669" s="172"/>
    </row>
    <row r="670" customFormat="false" ht="16.5" hidden="false" customHeight="false" outlineLevel="0" collapsed="false">
      <c r="E670" s="172"/>
    </row>
    <row r="671" customFormat="false" ht="16.5" hidden="false" customHeight="false" outlineLevel="0" collapsed="false">
      <c r="E671" s="172"/>
    </row>
    <row r="672" customFormat="false" ht="16.5" hidden="false" customHeight="false" outlineLevel="0" collapsed="false">
      <c r="E672" s="172"/>
    </row>
    <row r="673" customFormat="false" ht="16.5" hidden="false" customHeight="false" outlineLevel="0" collapsed="false">
      <c r="E673" s="172"/>
    </row>
    <row r="674" customFormat="false" ht="16.5" hidden="false" customHeight="false" outlineLevel="0" collapsed="false">
      <c r="E674" s="172"/>
    </row>
    <row r="675" customFormat="false" ht="16.5" hidden="false" customHeight="false" outlineLevel="0" collapsed="false">
      <c r="E675" s="172"/>
    </row>
    <row r="676" customFormat="false" ht="16.5" hidden="false" customHeight="false" outlineLevel="0" collapsed="false">
      <c r="E676" s="172"/>
    </row>
    <row r="677" customFormat="false" ht="16.5" hidden="false" customHeight="false" outlineLevel="0" collapsed="false">
      <c r="E677" s="172"/>
    </row>
    <row r="678" customFormat="false" ht="16.5" hidden="false" customHeight="false" outlineLevel="0" collapsed="false">
      <c r="E678" s="172"/>
    </row>
    <row r="679" customFormat="false" ht="16.5" hidden="false" customHeight="false" outlineLevel="0" collapsed="false">
      <c r="E679" s="172"/>
    </row>
    <row r="680" customFormat="false" ht="16.5" hidden="false" customHeight="false" outlineLevel="0" collapsed="false">
      <c r="E680" s="172"/>
    </row>
    <row r="681" customFormat="false" ht="16.5" hidden="false" customHeight="false" outlineLevel="0" collapsed="false">
      <c r="E681" s="172"/>
    </row>
    <row r="682" customFormat="false" ht="16.5" hidden="false" customHeight="false" outlineLevel="0" collapsed="false">
      <c r="E682" s="172"/>
    </row>
    <row r="683" customFormat="false" ht="16.5" hidden="false" customHeight="false" outlineLevel="0" collapsed="false">
      <c r="E683" s="172"/>
    </row>
    <row r="684" customFormat="false" ht="16.5" hidden="false" customHeight="false" outlineLevel="0" collapsed="false">
      <c r="E684" s="172"/>
    </row>
    <row r="685" customFormat="false" ht="16.5" hidden="false" customHeight="false" outlineLevel="0" collapsed="false">
      <c r="E685" s="172"/>
    </row>
    <row r="686" customFormat="false" ht="16.5" hidden="false" customHeight="false" outlineLevel="0" collapsed="false">
      <c r="E686" s="172"/>
    </row>
    <row r="687" customFormat="false" ht="16.5" hidden="false" customHeight="false" outlineLevel="0" collapsed="false">
      <c r="E687" s="172"/>
    </row>
    <row r="688" customFormat="false" ht="16.5" hidden="false" customHeight="false" outlineLevel="0" collapsed="false">
      <c r="E688" s="172"/>
    </row>
    <row r="689" customFormat="false" ht="16.5" hidden="false" customHeight="false" outlineLevel="0" collapsed="false">
      <c r="E689" s="172"/>
    </row>
    <row r="690" customFormat="false" ht="16.5" hidden="false" customHeight="false" outlineLevel="0" collapsed="false">
      <c r="E690" s="172"/>
    </row>
    <row r="691" customFormat="false" ht="16.5" hidden="false" customHeight="false" outlineLevel="0" collapsed="false">
      <c r="E691" s="172"/>
    </row>
    <row r="692" customFormat="false" ht="16.5" hidden="false" customHeight="false" outlineLevel="0" collapsed="false">
      <c r="E692" s="172"/>
    </row>
    <row r="693" customFormat="false" ht="16.5" hidden="false" customHeight="false" outlineLevel="0" collapsed="false">
      <c r="E693" s="172"/>
    </row>
    <row r="694" customFormat="false" ht="16.5" hidden="false" customHeight="false" outlineLevel="0" collapsed="false">
      <c r="E694" s="172"/>
    </row>
    <row r="695" customFormat="false" ht="16.5" hidden="false" customHeight="false" outlineLevel="0" collapsed="false">
      <c r="E695" s="172"/>
    </row>
    <row r="696" customFormat="false" ht="16.5" hidden="false" customHeight="false" outlineLevel="0" collapsed="false">
      <c r="E696" s="172"/>
    </row>
    <row r="697" customFormat="false" ht="16.5" hidden="false" customHeight="false" outlineLevel="0" collapsed="false">
      <c r="E697" s="172"/>
    </row>
    <row r="698" customFormat="false" ht="16.5" hidden="false" customHeight="false" outlineLevel="0" collapsed="false">
      <c r="E698" s="172"/>
    </row>
    <row r="699" customFormat="false" ht="16.5" hidden="false" customHeight="false" outlineLevel="0" collapsed="false">
      <c r="E699" s="172"/>
    </row>
    <row r="700" customFormat="false" ht="16.5" hidden="false" customHeight="false" outlineLevel="0" collapsed="false">
      <c r="E700" s="172"/>
    </row>
    <row r="701" customFormat="false" ht="16.5" hidden="false" customHeight="false" outlineLevel="0" collapsed="false">
      <c r="E701" s="172"/>
    </row>
    <row r="702" customFormat="false" ht="16.5" hidden="false" customHeight="false" outlineLevel="0" collapsed="false">
      <c r="E702" s="172"/>
    </row>
    <row r="703" customFormat="false" ht="16.5" hidden="false" customHeight="false" outlineLevel="0" collapsed="false">
      <c r="E703" s="172"/>
    </row>
    <row r="704" customFormat="false" ht="16.5" hidden="false" customHeight="false" outlineLevel="0" collapsed="false">
      <c r="E704" s="172"/>
    </row>
    <row r="705" customFormat="false" ht="16.5" hidden="false" customHeight="false" outlineLevel="0" collapsed="false">
      <c r="E705" s="172"/>
    </row>
    <row r="706" customFormat="false" ht="16.5" hidden="false" customHeight="false" outlineLevel="0" collapsed="false">
      <c r="E706" s="172"/>
    </row>
    <row r="707" customFormat="false" ht="16.5" hidden="false" customHeight="false" outlineLevel="0" collapsed="false">
      <c r="E707" s="172"/>
    </row>
    <row r="708" customFormat="false" ht="16.5" hidden="false" customHeight="false" outlineLevel="0" collapsed="false">
      <c r="E708" s="172"/>
    </row>
    <row r="709" customFormat="false" ht="16.5" hidden="false" customHeight="false" outlineLevel="0" collapsed="false">
      <c r="E709" s="172"/>
    </row>
    <row r="710" customFormat="false" ht="16.5" hidden="false" customHeight="false" outlineLevel="0" collapsed="false">
      <c r="E710" s="172"/>
    </row>
    <row r="711" customFormat="false" ht="16.5" hidden="false" customHeight="false" outlineLevel="0" collapsed="false">
      <c r="E711" s="172"/>
    </row>
    <row r="712" customFormat="false" ht="16.5" hidden="false" customHeight="false" outlineLevel="0" collapsed="false">
      <c r="E712" s="172"/>
    </row>
    <row r="713" customFormat="false" ht="16.5" hidden="false" customHeight="false" outlineLevel="0" collapsed="false">
      <c r="E713" s="172"/>
    </row>
    <row r="714" customFormat="false" ht="16.5" hidden="false" customHeight="false" outlineLevel="0" collapsed="false">
      <c r="E714" s="172"/>
    </row>
    <row r="715" customFormat="false" ht="16.5" hidden="false" customHeight="false" outlineLevel="0" collapsed="false">
      <c r="E715" s="172"/>
    </row>
    <row r="716" customFormat="false" ht="16.5" hidden="false" customHeight="false" outlineLevel="0" collapsed="false">
      <c r="E716" s="172"/>
    </row>
    <row r="717" customFormat="false" ht="16.5" hidden="false" customHeight="false" outlineLevel="0" collapsed="false">
      <c r="E717" s="172"/>
    </row>
    <row r="718" customFormat="false" ht="16.5" hidden="false" customHeight="false" outlineLevel="0" collapsed="false">
      <c r="E718" s="172"/>
    </row>
    <row r="719" customFormat="false" ht="16.5" hidden="false" customHeight="false" outlineLevel="0" collapsed="false">
      <c r="E719" s="172"/>
    </row>
    <row r="720" customFormat="false" ht="16.5" hidden="false" customHeight="false" outlineLevel="0" collapsed="false">
      <c r="E720" s="172"/>
    </row>
    <row r="721" customFormat="false" ht="16.5" hidden="false" customHeight="false" outlineLevel="0" collapsed="false">
      <c r="E721" s="172"/>
    </row>
    <row r="722" customFormat="false" ht="16.5" hidden="false" customHeight="false" outlineLevel="0" collapsed="false">
      <c r="E722" s="172"/>
    </row>
    <row r="723" customFormat="false" ht="16.5" hidden="false" customHeight="false" outlineLevel="0" collapsed="false">
      <c r="E723" s="172"/>
    </row>
    <row r="724" customFormat="false" ht="16.5" hidden="false" customHeight="false" outlineLevel="0" collapsed="false">
      <c r="E724" s="172"/>
    </row>
    <row r="725" customFormat="false" ht="16.5" hidden="false" customHeight="false" outlineLevel="0" collapsed="false">
      <c r="E725" s="172"/>
    </row>
    <row r="726" customFormat="false" ht="16.5" hidden="false" customHeight="false" outlineLevel="0" collapsed="false">
      <c r="E726" s="172"/>
    </row>
    <row r="727" customFormat="false" ht="16.5" hidden="false" customHeight="false" outlineLevel="0" collapsed="false">
      <c r="E727" s="172"/>
    </row>
    <row r="728" customFormat="false" ht="16.5" hidden="false" customHeight="false" outlineLevel="0" collapsed="false">
      <c r="E728" s="172"/>
    </row>
    <row r="729" customFormat="false" ht="16.5" hidden="false" customHeight="false" outlineLevel="0" collapsed="false">
      <c r="E729" s="172"/>
    </row>
    <row r="730" customFormat="false" ht="16.5" hidden="false" customHeight="false" outlineLevel="0" collapsed="false">
      <c r="E730" s="172"/>
    </row>
    <row r="731" customFormat="false" ht="16.5" hidden="false" customHeight="false" outlineLevel="0" collapsed="false">
      <c r="E731" s="172"/>
    </row>
    <row r="732" customFormat="false" ht="16.5" hidden="false" customHeight="false" outlineLevel="0" collapsed="false">
      <c r="E732" s="172"/>
    </row>
    <row r="733" customFormat="false" ht="16.5" hidden="false" customHeight="false" outlineLevel="0" collapsed="false">
      <c r="E733" s="172"/>
    </row>
    <row r="734" customFormat="false" ht="16.5" hidden="false" customHeight="false" outlineLevel="0" collapsed="false">
      <c r="E734" s="172"/>
    </row>
    <row r="735" customFormat="false" ht="16.5" hidden="false" customHeight="false" outlineLevel="0" collapsed="false">
      <c r="E735" s="172"/>
    </row>
    <row r="736" customFormat="false" ht="16.5" hidden="false" customHeight="false" outlineLevel="0" collapsed="false">
      <c r="E736" s="172"/>
    </row>
    <row r="737" customFormat="false" ht="16.5" hidden="false" customHeight="false" outlineLevel="0" collapsed="false">
      <c r="E737" s="172"/>
    </row>
    <row r="738" customFormat="false" ht="16.5" hidden="false" customHeight="false" outlineLevel="0" collapsed="false">
      <c r="E738" s="172"/>
    </row>
    <row r="739" customFormat="false" ht="16.5" hidden="false" customHeight="false" outlineLevel="0" collapsed="false">
      <c r="E739" s="172"/>
    </row>
    <row r="740" customFormat="false" ht="16.5" hidden="false" customHeight="false" outlineLevel="0" collapsed="false">
      <c r="E740" s="172"/>
    </row>
    <row r="741" customFormat="false" ht="16.5" hidden="false" customHeight="false" outlineLevel="0" collapsed="false">
      <c r="E741" s="172"/>
    </row>
    <row r="742" customFormat="false" ht="16.5" hidden="false" customHeight="false" outlineLevel="0" collapsed="false">
      <c r="E742" s="172"/>
    </row>
    <row r="743" customFormat="false" ht="16.5" hidden="false" customHeight="false" outlineLevel="0" collapsed="false">
      <c r="E743" s="172"/>
    </row>
    <row r="744" customFormat="false" ht="16.5" hidden="false" customHeight="false" outlineLevel="0" collapsed="false">
      <c r="E744" s="172"/>
    </row>
    <row r="745" customFormat="false" ht="16.5" hidden="false" customHeight="false" outlineLevel="0" collapsed="false">
      <c r="E745" s="172"/>
    </row>
    <row r="746" customFormat="false" ht="16.5" hidden="false" customHeight="false" outlineLevel="0" collapsed="false">
      <c r="E746" s="172"/>
    </row>
    <row r="747" customFormat="false" ht="16.5" hidden="false" customHeight="false" outlineLevel="0" collapsed="false">
      <c r="E747" s="172"/>
    </row>
    <row r="748" customFormat="false" ht="16.5" hidden="false" customHeight="false" outlineLevel="0" collapsed="false">
      <c r="E748" s="172"/>
    </row>
    <row r="749" customFormat="false" ht="16.5" hidden="false" customHeight="false" outlineLevel="0" collapsed="false">
      <c r="E749" s="172"/>
    </row>
    <row r="750" customFormat="false" ht="16.5" hidden="false" customHeight="false" outlineLevel="0" collapsed="false">
      <c r="E750" s="172"/>
    </row>
    <row r="751" customFormat="false" ht="16.5" hidden="false" customHeight="false" outlineLevel="0" collapsed="false">
      <c r="E751" s="172"/>
    </row>
    <row r="752" customFormat="false" ht="16.5" hidden="false" customHeight="false" outlineLevel="0" collapsed="false">
      <c r="E752" s="172"/>
    </row>
    <row r="753" customFormat="false" ht="16.5" hidden="false" customHeight="false" outlineLevel="0" collapsed="false">
      <c r="E753" s="172"/>
    </row>
    <row r="754" customFormat="false" ht="16.5" hidden="false" customHeight="false" outlineLevel="0" collapsed="false">
      <c r="E754" s="172"/>
    </row>
    <row r="755" customFormat="false" ht="16.5" hidden="false" customHeight="false" outlineLevel="0" collapsed="false">
      <c r="E755" s="172"/>
    </row>
    <row r="756" customFormat="false" ht="16.5" hidden="false" customHeight="false" outlineLevel="0" collapsed="false">
      <c r="E756" s="172"/>
    </row>
    <row r="757" customFormat="false" ht="16.5" hidden="false" customHeight="false" outlineLevel="0" collapsed="false">
      <c r="E757" s="172"/>
    </row>
    <row r="758" customFormat="false" ht="16.5" hidden="false" customHeight="false" outlineLevel="0" collapsed="false">
      <c r="E758" s="172"/>
    </row>
    <row r="759" customFormat="false" ht="16.5" hidden="false" customHeight="false" outlineLevel="0" collapsed="false">
      <c r="E759" s="172"/>
    </row>
    <row r="760" customFormat="false" ht="16.5" hidden="false" customHeight="false" outlineLevel="0" collapsed="false">
      <c r="E760" s="172"/>
    </row>
    <row r="761" customFormat="false" ht="16.5" hidden="false" customHeight="false" outlineLevel="0" collapsed="false">
      <c r="E761" s="172"/>
    </row>
    <row r="762" customFormat="false" ht="16.5" hidden="false" customHeight="false" outlineLevel="0" collapsed="false">
      <c r="E762" s="172"/>
    </row>
    <row r="763" customFormat="false" ht="16.5" hidden="false" customHeight="false" outlineLevel="0" collapsed="false">
      <c r="E763" s="172"/>
    </row>
    <row r="764" customFormat="false" ht="16.5" hidden="false" customHeight="false" outlineLevel="0" collapsed="false">
      <c r="E764" s="172"/>
    </row>
    <row r="765" customFormat="false" ht="16.5" hidden="false" customHeight="false" outlineLevel="0" collapsed="false">
      <c r="E765" s="172"/>
    </row>
    <row r="766" customFormat="false" ht="16.5" hidden="false" customHeight="false" outlineLevel="0" collapsed="false">
      <c r="E766" s="172"/>
    </row>
    <row r="767" customFormat="false" ht="16.5" hidden="false" customHeight="false" outlineLevel="0" collapsed="false">
      <c r="E767" s="172"/>
    </row>
    <row r="768" customFormat="false" ht="16.5" hidden="false" customHeight="false" outlineLevel="0" collapsed="false">
      <c r="E768" s="172"/>
    </row>
    <row r="769" customFormat="false" ht="16.5" hidden="false" customHeight="false" outlineLevel="0" collapsed="false">
      <c r="E769" s="172"/>
    </row>
    <row r="770" customFormat="false" ht="16.5" hidden="false" customHeight="false" outlineLevel="0" collapsed="false">
      <c r="E770" s="172"/>
    </row>
    <row r="771" customFormat="false" ht="16.5" hidden="false" customHeight="false" outlineLevel="0" collapsed="false">
      <c r="E771" s="172"/>
    </row>
    <row r="772" customFormat="false" ht="16.5" hidden="false" customHeight="false" outlineLevel="0" collapsed="false">
      <c r="E772" s="172"/>
    </row>
    <row r="773" customFormat="false" ht="16.5" hidden="false" customHeight="false" outlineLevel="0" collapsed="false">
      <c r="E773" s="172"/>
    </row>
    <row r="774" customFormat="false" ht="16.5" hidden="false" customHeight="false" outlineLevel="0" collapsed="false">
      <c r="E774" s="172"/>
    </row>
    <row r="775" customFormat="false" ht="16.5" hidden="false" customHeight="false" outlineLevel="0" collapsed="false">
      <c r="E775" s="172"/>
    </row>
    <row r="776" customFormat="false" ht="16.5" hidden="false" customHeight="false" outlineLevel="0" collapsed="false">
      <c r="E776" s="172"/>
    </row>
    <row r="777" customFormat="false" ht="16.5" hidden="false" customHeight="false" outlineLevel="0" collapsed="false">
      <c r="E777" s="172"/>
    </row>
    <row r="778" customFormat="false" ht="16.5" hidden="false" customHeight="false" outlineLevel="0" collapsed="false">
      <c r="E778" s="172"/>
    </row>
    <row r="779" customFormat="false" ht="16.5" hidden="false" customHeight="false" outlineLevel="0" collapsed="false">
      <c r="E779" s="172"/>
    </row>
    <row r="780" customFormat="false" ht="16.5" hidden="false" customHeight="false" outlineLevel="0" collapsed="false">
      <c r="E780" s="172"/>
    </row>
    <row r="781" customFormat="false" ht="16.5" hidden="false" customHeight="false" outlineLevel="0" collapsed="false">
      <c r="E781" s="172"/>
    </row>
    <row r="782" customFormat="false" ht="16.5" hidden="false" customHeight="false" outlineLevel="0" collapsed="false">
      <c r="E782" s="172"/>
    </row>
    <row r="783" customFormat="false" ht="16.5" hidden="false" customHeight="false" outlineLevel="0" collapsed="false">
      <c r="E783" s="172"/>
    </row>
    <row r="784" customFormat="false" ht="16.5" hidden="false" customHeight="false" outlineLevel="0" collapsed="false">
      <c r="E784" s="172"/>
    </row>
    <row r="785" customFormat="false" ht="16.5" hidden="false" customHeight="false" outlineLevel="0" collapsed="false">
      <c r="E785" s="172"/>
    </row>
    <row r="786" customFormat="false" ht="16.5" hidden="false" customHeight="false" outlineLevel="0" collapsed="false">
      <c r="E786" s="172"/>
    </row>
    <row r="787" customFormat="false" ht="16.5" hidden="false" customHeight="false" outlineLevel="0" collapsed="false">
      <c r="E787" s="172"/>
    </row>
    <row r="788" customFormat="false" ht="16.5" hidden="false" customHeight="false" outlineLevel="0" collapsed="false">
      <c r="E788" s="172"/>
    </row>
    <row r="789" customFormat="false" ht="16.5" hidden="false" customHeight="false" outlineLevel="0" collapsed="false">
      <c r="E789" s="172"/>
    </row>
    <row r="790" customFormat="false" ht="16.5" hidden="false" customHeight="false" outlineLevel="0" collapsed="false">
      <c r="E790" s="172"/>
    </row>
    <row r="791" customFormat="false" ht="16.5" hidden="false" customHeight="false" outlineLevel="0" collapsed="false">
      <c r="E791" s="172"/>
    </row>
    <row r="792" customFormat="false" ht="16.5" hidden="false" customHeight="false" outlineLevel="0" collapsed="false">
      <c r="E792" s="172"/>
    </row>
    <row r="793" customFormat="false" ht="16.5" hidden="false" customHeight="false" outlineLevel="0" collapsed="false">
      <c r="E793" s="172"/>
    </row>
    <row r="794" customFormat="false" ht="16.5" hidden="false" customHeight="false" outlineLevel="0" collapsed="false">
      <c r="E794" s="172"/>
    </row>
    <row r="795" customFormat="false" ht="16.5" hidden="false" customHeight="false" outlineLevel="0" collapsed="false">
      <c r="E795" s="172"/>
    </row>
    <row r="796" customFormat="false" ht="16.5" hidden="false" customHeight="false" outlineLevel="0" collapsed="false">
      <c r="E796" s="172"/>
    </row>
    <row r="797" customFormat="false" ht="16.5" hidden="false" customHeight="false" outlineLevel="0" collapsed="false">
      <c r="E797" s="172"/>
    </row>
    <row r="798" customFormat="false" ht="16.5" hidden="false" customHeight="false" outlineLevel="0" collapsed="false">
      <c r="E798" s="172"/>
    </row>
    <row r="799" customFormat="false" ht="16.5" hidden="false" customHeight="false" outlineLevel="0" collapsed="false">
      <c r="E799" s="172"/>
    </row>
    <row r="800" customFormat="false" ht="16.5" hidden="false" customHeight="false" outlineLevel="0" collapsed="false">
      <c r="E800" s="172"/>
    </row>
    <row r="801" customFormat="false" ht="16.5" hidden="false" customHeight="false" outlineLevel="0" collapsed="false">
      <c r="E801" s="172"/>
    </row>
    <row r="802" customFormat="false" ht="16.5" hidden="false" customHeight="false" outlineLevel="0" collapsed="false">
      <c r="E802" s="172"/>
    </row>
    <row r="803" customFormat="false" ht="16.5" hidden="false" customHeight="false" outlineLevel="0" collapsed="false">
      <c r="E803" s="172"/>
    </row>
    <row r="804" customFormat="false" ht="16.5" hidden="false" customHeight="false" outlineLevel="0" collapsed="false">
      <c r="E804" s="172"/>
    </row>
    <row r="805" customFormat="false" ht="16.5" hidden="false" customHeight="false" outlineLevel="0" collapsed="false">
      <c r="E805" s="172"/>
    </row>
    <row r="806" customFormat="false" ht="16.5" hidden="false" customHeight="false" outlineLevel="0" collapsed="false">
      <c r="E806" s="172"/>
    </row>
    <row r="807" customFormat="false" ht="16.5" hidden="false" customHeight="false" outlineLevel="0" collapsed="false">
      <c r="E807" s="172"/>
    </row>
    <row r="808" customFormat="false" ht="16.5" hidden="false" customHeight="false" outlineLevel="0" collapsed="false">
      <c r="E808" s="172"/>
    </row>
    <row r="809" customFormat="false" ht="16.5" hidden="false" customHeight="false" outlineLevel="0" collapsed="false">
      <c r="E809" s="172"/>
    </row>
    <row r="810" customFormat="false" ht="16.5" hidden="false" customHeight="false" outlineLevel="0" collapsed="false">
      <c r="E810" s="172"/>
    </row>
    <row r="811" customFormat="false" ht="16.5" hidden="false" customHeight="false" outlineLevel="0" collapsed="false">
      <c r="E811" s="172"/>
    </row>
    <row r="812" customFormat="false" ht="16.5" hidden="false" customHeight="false" outlineLevel="0" collapsed="false">
      <c r="E812" s="172"/>
    </row>
    <row r="813" customFormat="false" ht="16.5" hidden="false" customHeight="false" outlineLevel="0" collapsed="false">
      <c r="E813" s="172"/>
    </row>
    <row r="814" customFormat="false" ht="16.5" hidden="false" customHeight="false" outlineLevel="0" collapsed="false">
      <c r="E814" s="172"/>
    </row>
    <row r="815" customFormat="false" ht="16.5" hidden="false" customHeight="false" outlineLevel="0" collapsed="false">
      <c r="E815" s="172"/>
    </row>
    <row r="816" customFormat="false" ht="16.5" hidden="false" customHeight="false" outlineLevel="0" collapsed="false">
      <c r="E816" s="172"/>
    </row>
    <row r="817" customFormat="false" ht="16.5" hidden="false" customHeight="false" outlineLevel="0" collapsed="false">
      <c r="E817" s="172"/>
    </row>
  </sheetData>
  <mergeCells count="4">
    <mergeCell ref="G246:H246"/>
    <mergeCell ref="I246:J246"/>
    <mergeCell ref="K246:L246"/>
    <mergeCell ref="M246:N24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3.28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8" min="7" style="0" width="12.56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2.56"/>
  </cols>
  <sheetData>
    <row r="2" customFormat="false" ht="18" hidden="false" customHeight="false" outlineLevel="0" collapsed="false">
      <c r="E2" s="213"/>
    </row>
    <row r="4" customFormat="false" ht="18.7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</row>
    <row r="5" customFormat="false" ht="30.75" hidden="false" customHeight="true" outlineLevel="0" collapsed="false">
      <c r="A5" s="215"/>
      <c r="B5" s="216" t="s">
        <v>125</v>
      </c>
      <c r="C5" s="217" t="s">
        <v>126</v>
      </c>
      <c r="D5" s="218" t="s">
        <v>127</v>
      </c>
      <c r="E5" s="219" t="s">
        <v>46</v>
      </c>
      <c r="F5" s="220" t="s">
        <v>128</v>
      </c>
      <c r="G5" s="221" t="s">
        <v>129</v>
      </c>
      <c r="H5" s="222" t="s">
        <v>130</v>
      </c>
      <c r="I5" s="223" t="s">
        <v>131</v>
      </c>
    </row>
    <row r="6" customFormat="false" ht="26.25" hidden="false" customHeight="false" outlineLevel="0" collapsed="false">
      <c r="A6" s="224" t="s">
        <v>132</v>
      </c>
      <c r="B6" s="225"/>
      <c r="C6" s="226"/>
      <c r="D6" s="227"/>
      <c r="E6" s="228" t="n">
        <f aca="false">'CAJA NAP LA PLATA'!C2</f>
        <v>804618.479999995</v>
      </c>
      <c r="F6" s="228" t="n">
        <f aca="false">'CAJA NAP LA PLATA'!G2</f>
        <v>41500</v>
      </c>
      <c r="G6" s="229" t="n">
        <f aca="false">'CAJA NAP LA PLATA'!I2</f>
        <v>0</v>
      </c>
      <c r="H6" s="230" t="n">
        <f aca="false">'CAJA NAP LA PLATA'!K2</f>
        <v>4530</v>
      </c>
      <c r="I6" s="231" t="n">
        <f aca="false">'CAJA NAP LA PLATA'!M2</f>
        <v>0</v>
      </c>
    </row>
    <row r="7" customFormat="false" ht="15.75" hidden="false" customHeight="false" outlineLevel="0" collapsed="false">
      <c r="A7" s="232" t="s">
        <v>133</v>
      </c>
      <c r="B7" s="150" t="n">
        <f aca="false">SUM('CAJA NAP LA PLATA'!C4:C22)</f>
        <v>202061.53</v>
      </c>
      <c r="C7" s="233" t="n">
        <f aca="false">SUM('CAJA NAP LA PLATA'!C24:C25)</f>
        <v>15763.8</v>
      </c>
      <c r="D7" s="234" t="n">
        <f aca="false">SUM('CAJA NAP LA PLATA'!D5:D7)+'CAJA NAP LA PLATA'!D23</f>
        <v>149944.1</v>
      </c>
      <c r="E7" s="151" t="n">
        <f aca="false">+E6+B7+C7-D7</f>
        <v>872499.709999995</v>
      </c>
      <c r="F7" s="235"/>
      <c r="G7" s="236"/>
      <c r="H7" s="237"/>
      <c r="I7" s="238"/>
      <c r="J7" s="239"/>
    </row>
    <row r="8" customFormat="false" ht="15.75" hidden="false" customHeight="false" outlineLevel="0" collapsed="false">
      <c r="A8" s="232" t="s">
        <v>134</v>
      </c>
      <c r="B8" s="150" t="n">
        <f aca="false">SUM('CAJA NAP LA PLATA'!C26:C47)</f>
        <v>333884.98</v>
      </c>
      <c r="C8" s="240" t="n">
        <f aca="false">SUM('CAJA NAP LA PLATA'!C49:C50)</f>
        <v>37380.04</v>
      </c>
      <c r="D8" s="241" t="n">
        <f aca="false">SUM('CAJA NAP LA PLATA'!D29:D31)+'CAJA NAP LA PLATA'!D48</f>
        <v>242925.9</v>
      </c>
      <c r="E8" s="151" t="n">
        <f aca="false">+E7+B8+C8-D8</f>
        <v>1000838.83</v>
      </c>
      <c r="F8" s="242"/>
      <c r="G8" s="243"/>
      <c r="H8" s="244"/>
      <c r="I8" s="245"/>
      <c r="J8" s="239"/>
    </row>
    <row r="9" customFormat="false" ht="15.75" hidden="false" customHeight="false" outlineLevel="0" collapsed="false">
      <c r="A9" s="232" t="s">
        <v>135</v>
      </c>
      <c r="B9" s="150" t="n">
        <f aca="false">SUM('CAJA NAP LA PLATA'!C51:C74)</f>
        <v>246628.25</v>
      </c>
      <c r="C9" s="240" t="n">
        <f aca="false">SUM('CAJA NAP LA PLATA'!C76:C77)</f>
        <v>9595.98</v>
      </c>
      <c r="D9" s="241" t="n">
        <f aca="false">SUM('CAJA NAP LA PLATA'!D53:D55)+'CAJA NAP LA PLATA'!D75</f>
        <v>162733.4</v>
      </c>
      <c r="E9" s="151" t="n">
        <f aca="false">+E8+B9+C9-D9</f>
        <v>1094329.66</v>
      </c>
      <c r="F9" s="246"/>
      <c r="G9" s="243"/>
      <c r="H9" s="247"/>
      <c r="I9" s="245"/>
      <c r="J9" s="239"/>
      <c r="K9" s="107"/>
    </row>
    <row r="10" customFormat="false" ht="15.75" hidden="false" customHeight="false" outlineLevel="0" collapsed="false">
      <c r="A10" s="232" t="s">
        <v>136</v>
      </c>
      <c r="B10" s="150" t="n">
        <f aca="false">SUM('CAJA NAP LA PLATA'!C78:C97)</f>
        <v>212472.37</v>
      </c>
      <c r="C10" s="240" t="n">
        <f aca="false">SUM('CAJA NAP LA PLATA'!C99:C100)</f>
        <v>11010</v>
      </c>
      <c r="D10" s="241" t="n">
        <f aca="false">SUM('CAJA NAP LA PLATA'!D78:D80)+'CAJA NAP LA PLATA'!D98</f>
        <v>169990.12</v>
      </c>
      <c r="E10" s="151" t="n">
        <f aca="false">+E9+B10+C10-D10</f>
        <v>1147821.91</v>
      </c>
      <c r="F10" s="242"/>
      <c r="G10" s="243"/>
      <c r="H10" s="248"/>
      <c r="I10" s="245"/>
      <c r="J10" s="239"/>
      <c r="K10" s="107"/>
    </row>
    <row r="11" customFormat="false" ht="15.75" hidden="false" customHeight="false" outlineLevel="0" collapsed="false">
      <c r="A11" s="232" t="s">
        <v>137</v>
      </c>
      <c r="B11" s="150" t="n">
        <f aca="false">SUM('CAJA NAP LA PLATA'!C101:C124)</f>
        <v>208581.01</v>
      </c>
      <c r="C11" s="240" t="n">
        <f aca="false">SUM('CAJA NAP LA PLATA'!C126:C127)</f>
        <v>14154</v>
      </c>
      <c r="D11" s="241" t="n">
        <f aca="false">SUM('CAJA NAP LA PLATA'!D104:D106)+'CAJA NAP LA PLATA'!D125</f>
        <v>181581.34</v>
      </c>
      <c r="E11" s="151" t="n">
        <f aca="false">+E10+B11+C11-D11</f>
        <v>1188975.58</v>
      </c>
      <c r="F11" s="242"/>
      <c r="G11" s="243"/>
      <c r="H11" s="248"/>
      <c r="I11" s="245"/>
      <c r="J11" s="239"/>
      <c r="K11" s="107"/>
    </row>
    <row r="12" customFormat="false" ht="15.75" hidden="false" customHeight="false" outlineLevel="0" collapsed="false">
      <c r="A12" s="232" t="s">
        <v>138</v>
      </c>
      <c r="B12" s="150" t="n">
        <f aca="false">SUM('CAJA NAP LA PLATA'!C132:C151)</f>
        <v>300618.45</v>
      </c>
      <c r="C12" s="240" t="n">
        <f aca="false">SUM('CAJA NAP LA PLATA'!C153:C154)</f>
        <v>11458</v>
      </c>
      <c r="D12" s="241" t="n">
        <f aca="false">SUM('CAJA NAP LA PLATA'!D128:D131)+'CAJA NAP LA PLATA'!D152</f>
        <v>241212.92</v>
      </c>
      <c r="E12" s="151" t="n">
        <f aca="false">+E11+B12+C12-D12</f>
        <v>1259839.11</v>
      </c>
      <c r="F12" s="242"/>
      <c r="G12" s="243"/>
      <c r="H12" s="248"/>
      <c r="I12" s="245"/>
      <c r="J12" s="239"/>
      <c r="K12" s="107"/>
    </row>
    <row r="13" customFormat="false" ht="15.75" hidden="false" customHeight="false" outlineLevel="0" collapsed="false">
      <c r="A13" s="232" t="s">
        <v>139</v>
      </c>
      <c r="B13" s="150" t="n">
        <f aca="false">SUM('CAJA NAP LA PLATA'!C155:C172)</f>
        <v>242029.04</v>
      </c>
      <c r="C13" s="240" t="n">
        <f aca="false">SUM('CAJA NAP LA PLATA'!C174:C175)</f>
        <v>11836</v>
      </c>
      <c r="D13" s="241" t="n">
        <f aca="false">SUM('CAJA NAP LA PLATA'!D156:D158)+'CAJA NAP LA PLATA'!D173</f>
        <v>234669.82</v>
      </c>
      <c r="E13" s="151" t="n">
        <f aca="false">+E12+B13+C13-D13</f>
        <v>1279034.33</v>
      </c>
      <c r="F13" s="242"/>
      <c r="G13" s="243"/>
      <c r="H13" s="248"/>
      <c r="I13" s="245"/>
      <c r="J13" s="239"/>
      <c r="K13" s="107"/>
    </row>
    <row r="14" customFormat="false" ht="15.75" hidden="false" customHeight="false" outlineLevel="0" collapsed="false">
      <c r="A14" s="232" t="s">
        <v>140</v>
      </c>
      <c r="B14" s="150" t="n">
        <f aca="false">SUM('CAJA NAP LA PLATA'!C176:C194)</f>
        <v>271267.48</v>
      </c>
      <c r="C14" s="240" t="n">
        <f aca="false">SUM('CAJA NAP LA PLATA'!C196:C197)</f>
        <v>12640.16</v>
      </c>
      <c r="D14" s="241" t="n">
        <f aca="false">SUM('CAJA NAP LA PLATA'!D177:D179)+'CAJA NAP LA PLATA'!D195</f>
        <v>216364.6</v>
      </c>
      <c r="E14" s="151" t="n">
        <f aca="false">+E13+B14+C14-D14</f>
        <v>1346577.37</v>
      </c>
      <c r="F14" s="242"/>
      <c r="G14" s="243"/>
      <c r="H14" s="248"/>
      <c r="I14" s="245"/>
      <c r="J14" s="239"/>
      <c r="K14" s="107"/>
    </row>
    <row r="15" customFormat="false" ht="15.75" hidden="false" customHeight="false" outlineLevel="0" collapsed="false">
      <c r="A15" s="232" t="s">
        <v>141</v>
      </c>
      <c r="B15" s="150" t="n">
        <f aca="false">SUM('CAJA NAP LA PLATA'!C198:C218)</f>
        <v>227774.03</v>
      </c>
      <c r="C15" s="240" t="n">
        <f aca="false">SUM('CAJA NAP LA PLATA'!C220:C221)</f>
        <v>10971.56</v>
      </c>
      <c r="D15" s="241" t="n">
        <f aca="false">SUM('CAJA NAP LA PLATA'!D200:D202)+'CAJA NAP LA PLATA'!D219</f>
        <v>201729.84</v>
      </c>
      <c r="E15" s="151" t="n">
        <f aca="false">+E14+B15+C15-D15</f>
        <v>1383593.12</v>
      </c>
      <c r="F15" s="242"/>
      <c r="G15" s="243"/>
      <c r="H15" s="248"/>
      <c r="I15" s="245"/>
      <c r="J15" s="239"/>
      <c r="K15" s="107"/>
    </row>
    <row r="16" customFormat="false" ht="15.75" hidden="false" customHeight="false" outlineLevel="0" collapsed="false">
      <c r="A16" s="232" t="s">
        <v>142</v>
      </c>
      <c r="B16" s="150" t="n">
        <f aca="false">SUM('CAJA NAP LA PLATA'!C222:C295)</f>
        <v>57038.19</v>
      </c>
      <c r="C16" s="240"/>
      <c r="D16" s="241" t="n">
        <f aca="false">SUM('CAJA NAP LA PLATA'!D222:D226)</f>
        <v>166853</v>
      </c>
      <c r="E16" s="151" t="n">
        <f aca="false">+E15+B16+C16-D16</f>
        <v>1273778.31</v>
      </c>
      <c r="F16" s="242"/>
      <c r="G16" s="236"/>
      <c r="H16" s="248"/>
      <c r="I16" s="245"/>
      <c r="K16" s="107"/>
    </row>
    <row r="17" customFormat="false" ht="15.75" hidden="false" customHeight="false" outlineLevel="0" collapsed="false">
      <c r="A17" s="232" t="s">
        <v>143</v>
      </c>
      <c r="B17" s="150" t="n">
        <f aca="false">SUM('CAJA NAP LA PLATA'!C296:C316)</f>
        <v>0</v>
      </c>
      <c r="C17" s="240"/>
      <c r="D17" s="241" t="n">
        <f aca="false">SUM('CAJA NAP LA PLATA'!D296:D298)</f>
        <v>0</v>
      </c>
      <c r="E17" s="151" t="n">
        <f aca="false">+E16+B17+C17-D17</f>
        <v>1273778.31</v>
      </c>
      <c r="F17" s="242"/>
      <c r="G17" s="249"/>
      <c r="H17" s="248"/>
      <c r="I17" s="245"/>
      <c r="K17" s="107"/>
    </row>
    <row r="18" customFormat="false" ht="15.75" hidden="false" customHeight="false" outlineLevel="0" collapsed="false">
      <c r="A18" s="232" t="s">
        <v>144</v>
      </c>
      <c r="B18" s="150" t="n">
        <f aca="false">SUM('CAJA NAP LA PLATA'!C417:C434)</f>
        <v>0</v>
      </c>
      <c r="C18" s="250"/>
      <c r="D18" s="251" t="n">
        <f aca="false">SUM('CAJA NAP LA PLATA'!D418:D420)</f>
        <v>0</v>
      </c>
      <c r="E18" s="151" t="n">
        <f aca="false">+E17+B18+C18-D18</f>
        <v>1273778.31</v>
      </c>
      <c r="F18" s="252"/>
      <c r="G18" s="243"/>
      <c r="H18" s="248"/>
      <c r="I18" s="245"/>
      <c r="K18" s="107"/>
      <c r="L18" s="253"/>
    </row>
    <row r="19" customFormat="false" ht="26.25" hidden="false" customHeight="false" outlineLevel="0" collapsed="false">
      <c r="A19" s="254" t="s">
        <v>145</v>
      </c>
      <c r="B19" s="255" t="n">
        <f aca="false">SUM(B7:B18)</f>
        <v>2302355.33</v>
      </c>
      <c r="C19" s="256" t="n">
        <f aca="false">SUM(C7:C18)</f>
        <v>134809.54</v>
      </c>
      <c r="D19" s="257" t="n">
        <f aca="false">SUM(D6:D18)</f>
        <v>1968005.04</v>
      </c>
      <c r="E19" s="258" t="n">
        <f aca="false">E18</f>
        <v>1273778.31</v>
      </c>
      <c r="F19" s="259" t="n">
        <f aca="false">SUM(F6:F18)</f>
        <v>41500</v>
      </c>
      <c r="G19" s="260" t="n">
        <f aca="false">SUM(G6:G18)</f>
        <v>0</v>
      </c>
      <c r="H19" s="261" t="n">
        <f aca="false">SUM(H6:H18)</f>
        <v>4530</v>
      </c>
      <c r="I19" s="262" t="n">
        <f aca="false">SUM(I6:I18)</f>
        <v>0</v>
      </c>
      <c r="K19" s="107" t="n">
        <f aca="false">SUM(K13:K18)</f>
        <v>0</v>
      </c>
    </row>
    <row r="21" customFormat="false" ht="12.75" hidden="false" customHeight="false" outlineLevel="0" collapsed="false">
      <c r="E21" s="47"/>
    </row>
    <row r="22" customFormat="false" ht="12.75" hidden="false" customHeight="false" outlineLevel="0" collapsed="false">
      <c r="E22" s="47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4.14"/>
  </cols>
  <sheetData>
    <row r="2" customFormat="false" ht="12.75" hidden="false" customHeight="false" outlineLevel="0" collapsed="false">
      <c r="B2" s="0" t="s">
        <v>146</v>
      </c>
    </row>
    <row r="3" customFormat="false" ht="15" hidden="false" customHeight="false" outlineLevel="0" collapsed="false">
      <c r="B3" s="169" t="s">
        <v>58</v>
      </c>
    </row>
    <row r="4" customFormat="false" ht="15" hidden="false" customHeight="false" outlineLevel="0" collapsed="false">
      <c r="B4" s="169" t="s">
        <v>59</v>
      </c>
    </row>
    <row r="7" customFormat="false" ht="15" hidden="false" customHeight="false" outlineLevel="0" collapsed="false">
      <c r="B7" s="169" t="s">
        <v>87</v>
      </c>
    </row>
    <row r="8" customFormat="false" ht="15" hidden="false" customHeight="false" outlineLevel="0" collapsed="false">
      <c r="B8" s="169" t="s">
        <v>63</v>
      </c>
    </row>
    <row r="9" customFormat="false" ht="15" hidden="false" customHeight="false" outlineLevel="0" collapsed="false">
      <c r="B9" s="263" t="s">
        <v>75</v>
      </c>
    </row>
    <row r="10" customFormat="false" ht="15" hidden="false" customHeight="false" outlineLevel="0" collapsed="false">
      <c r="B10" s="169" t="s">
        <v>54</v>
      </c>
    </row>
    <row r="11" customFormat="false" ht="15" hidden="false" customHeight="false" outlineLevel="0" collapsed="false">
      <c r="B11" s="169" t="s">
        <v>72</v>
      </c>
    </row>
    <row r="12" customFormat="false" ht="12.75" hidden="false" customHeight="false" outlineLevel="0" collapsed="false">
      <c r="B12" s="0" t="s">
        <v>64</v>
      </c>
    </row>
    <row r="13" customFormat="false" ht="15" hidden="false" customHeight="false" outlineLevel="0" collapsed="false">
      <c r="B13" s="169" t="s">
        <v>57</v>
      </c>
    </row>
    <row r="14" customFormat="false" ht="15" hidden="false" customHeight="false" outlineLevel="0" collapsed="false">
      <c r="B14" s="169" t="s">
        <v>58</v>
      </c>
    </row>
    <row r="15" customFormat="false" ht="15" hidden="false" customHeight="false" outlineLevel="0" collapsed="false">
      <c r="B15" s="169" t="s">
        <v>55</v>
      </c>
    </row>
    <row r="16" customFormat="false" ht="15" hidden="false" customHeight="false" outlineLevel="0" collapsed="false">
      <c r="B16" s="169" t="s">
        <v>61</v>
      </c>
    </row>
    <row r="17" customFormat="false" ht="12.75" hidden="false" customHeight="false" outlineLevel="0" collapsed="false">
      <c r="B17" s="0" t="s">
        <v>56</v>
      </c>
    </row>
    <row r="18" customFormat="false" ht="15" hidden="false" customHeight="false" outlineLevel="0" collapsed="false">
      <c r="B18" s="169" t="s">
        <v>147</v>
      </c>
    </row>
    <row r="19" customFormat="false" ht="15" hidden="false" customHeight="false" outlineLevel="0" collapsed="false">
      <c r="B19" s="169" t="s">
        <v>70</v>
      </c>
    </row>
    <row r="20" customFormat="false" ht="15" hidden="false" customHeight="false" outlineLevel="0" collapsed="false">
      <c r="B20" s="169" t="s">
        <v>59</v>
      </c>
    </row>
    <row r="21" customFormat="false" ht="15" hidden="false" customHeight="false" outlineLevel="0" collapsed="false">
      <c r="B21" s="169" t="s">
        <v>65</v>
      </c>
    </row>
    <row r="22" customFormat="false" ht="15" hidden="false" customHeight="false" outlineLevel="0" collapsed="false">
      <c r="B22" s="169" t="s">
        <v>49</v>
      </c>
    </row>
    <row r="23" customFormat="false" ht="15" hidden="false" customHeight="false" outlineLevel="0" collapsed="false">
      <c r="B23" s="169" t="s">
        <v>66</v>
      </c>
    </row>
    <row r="24" customFormat="false" ht="15" hidden="false" customHeight="false" outlineLevel="0" collapsed="false">
      <c r="B24" s="169" t="s">
        <v>81</v>
      </c>
    </row>
    <row r="25" customFormat="false" ht="15" hidden="false" customHeight="false" outlineLevel="0" collapsed="false">
      <c r="B25" s="264" t="s">
        <v>60</v>
      </c>
    </row>
    <row r="26" customFormat="false" ht="15" hidden="false" customHeight="false" outlineLevel="0" collapsed="false">
      <c r="B26" s="169" t="s">
        <v>62</v>
      </c>
    </row>
    <row r="27" customFormat="false" ht="15" hidden="false" customHeight="false" outlineLevel="0" collapsed="false">
      <c r="B27" s="169" t="s">
        <v>71</v>
      </c>
    </row>
    <row r="31" customFormat="false" ht="12.75" hidden="false" customHeight="false" outlineLevel="0" collapsed="false">
      <c r="B31" s="0" t="s">
        <v>148</v>
      </c>
    </row>
    <row r="32" customFormat="false" ht="12.75" hidden="false" customHeight="false" outlineLevel="0" collapsed="false">
      <c r="B32" s="0" t="s">
        <v>3</v>
      </c>
    </row>
    <row r="33" customFormat="false" ht="12.75" hidden="false" customHeight="false" outlineLevel="0" collapsed="false">
      <c r="B33" s="0" t="s">
        <v>4</v>
      </c>
    </row>
    <row r="34" customFormat="false" ht="12.75" hidden="false" customHeight="false" outlineLevel="0" collapsed="false">
      <c r="B34" s="0" t="s">
        <v>5</v>
      </c>
    </row>
    <row r="35" customFormat="false" ht="12.75" hidden="false" customHeight="false" outlineLevel="0" collapsed="false">
      <c r="B35" s="0" t="s">
        <v>6</v>
      </c>
    </row>
    <row r="36" customFormat="false" ht="12.75" hidden="false" customHeight="false" outlineLevel="0" collapsed="false">
      <c r="B36" s="0" t="s">
        <v>149</v>
      </c>
    </row>
    <row r="37" customFormat="false" ht="12.75" hidden="false" customHeight="false" outlineLevel="0" collapsed="false">
      <c r="B37" s="0" t="s">
        <v>8</v>
      </c>
    </row>
    <row r="38" customFormat="false" ht="12.75" hidden="false" customHeight="false" outlineLevel="0" collapsed="false">
      <c r="B38" s="0" t="s">
        <v>9</v>
      </c>
    </row>
    <row r="39" customFormat="false" ht="12.75" hidden="false" customHeight="false" outlineLevel="0" collapsed="false">
      <c r="B39" s="0" t="s">
        <v>10</v>
      </c>
    </row>
    <row r="40" customFormat="false" ht="12.75" hidden="false" customHeight="false" outlineLevel="0" collapsed="false">
      <c r="B40" s="0" t="s">
        <v>11</v>
      </c>
    </row>
    <row r="41" customFormat="false" ht="12.75" hidden="false" customHeight="false" outlineLevel="0" collapsed="false">
      <c r="B41" s="0" t="s">
        <v>150</v>
      </c>
    </row>
    <row r="42" customFormat="false" ht="12.75" hidden="false" customHeight="false" outlineLevel="0" collapsed="false">
      <c r="B42" s="0" t="s">
        <v>12</v>
      </c>
    </row>
    <row r="43" customFormat="false" ht="12.75" hidden="false" customHeight="false" outlineLevel="0" collapsed="false">
      <c r="B43" s="0" t="s">
        <v>13</v>
      </c>
    </row>
    <row r="44" customFormat="false" ht="12.75" hidden="false" customHeight="false" outlineLevel="0" collapsed="false">
      <c r="B44" s="0" t="s">
        <v>14</v>
      </c>
    </row>
    <row r="45" customFormat="false" ht="12.75" hidden="false" customHeight="false" outlineLevel="0" collapsed="false">
      <c r="B45" s="0" t="s">
        <v>15</v>
      </c>
    </row>
    <row r="46" customFormat="false" ht="12.75" hidden="false" customHeight="false" outlineLevel="0" collapsed="false">
      <c r="B46" s="0" t="s">
        <v>16</v>
      </c>
    </row>
    <row r="47" customFormat="false" ht="12.75" hidden="false" customHeight="false" outlineLevel="0" collapsed="false">
      <c r="B47" s="0" t="s">
        <v>17</v>
      </c>
    </row>
    <row r="48" customFormat="false" ht="12.75" hidden="false" customHeight="false" outlineLevel="0" collapsed="false">
      <c r="B48" s="0" t="s">
        <v>18</v>
      </c>
    </row>
    <row r="49" customFormat="false" ht="12.75" hidden="false" customHeight="false" outlineLevel="0" collapsed="false">
      <c r="B49" s="0" t="s">
        <v>19</v>
      </c>
    </row>
    <row r="50" customFormat="false" ht="12.75" hidden="false" customHeight="false" outlineLevel="0" collapsed="false">
      <c r="B50" s="0" t="s">
        <v>20</v>
      </c>
    </row>
    <row r="52" customFormat="false" ht="12.75" hidden="false" customHeight="false" outlineLevel="0" collapsed="false">
      <c r="B52" s="26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7-08T17:42:35Z</cp:lastPrinted>
  <dcterms:modified xsi:type="dcterms:W3CDTF">2022-04-13T13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