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ROSARIO" sheetId="1" state="visible" r:id="rId2"/>
    <sheet name="CAJA ROSARIO" sheetId="2" state="visible" r:id="rId3"/>
    <sheet name="Grá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6">
  <si>
    <t xml:space="preserve">CTA CTE SOCIOS NAP ROSARIO</t>
  </si>
  <si>
    <t xml:space="preserve">SALDO</t>
  </si>
  <si>
    <t xml:space="preserve">1.</t>
  </si>
  <si>
    <t xml:space="preserve">Alvarez Cable Hogar SA</t>
  </si>
  <si>
    <t xml:space="preserve">10.</t>
  </si>
  <si>
    <t xml:space="preserve">Cabletel Sa </t>
  </si>
  <si>
    <t xml:space="preserve">11.</t>
  </si>
  <si>
    <t xml:space="preserve">Coop de Telec de Serv Mult FUNES Ltda</t>
  </si>
  <si>
    <t xml:space="preserve">12.</t>
  </si>
  <si>
    <t xml:space="preserve">Coop Reg de Prov de Serv de Transm de Datos y Créd Ltda</t>
  </si>
  <si>
    <t xml:space="preserve">13.</t>
  </si>
  <si>
    <t xml:space="preserve">COOPERATIVA PROV TELEF Y SERV GRAL LAGOS LTDA (COTELSER)</t>
  </si>
  <si>
    <t xml:space="preserve">15.</t>
  </si>
  <si>
    <t xml:space="preserve">Cooperativa Telefónica, Obras Y Servicios De Capitán Bermúdez, Fray Luis Bletrán Y Su Zona, Limitada </t>
  </si>
  <si>
    <t xml:space="preserve">16.</t>
  </si>
  <si>
    <t xml:space="preserve">Cooperativa Villa Gob Galvez</t>
  </si>
  <si>
    <t xml:space="preserve">17.</t>
  </si>
  <si>
    <t xml:space="preserve">CPS Comunicaciones SA</t>
  </si>
  <si>
    <t xml:space="preserve">18.</t>
  </si>
  <si>
    <t xml:space="preserve">Gualberto José  Larrauri ( Ingeniería Steel)  Rosario / Granadero Baigorria </t>
  </si>
  <si>
    <t xml:space="preserve">IFX NETWORKS ARGENTINA SRL</t>
  </si>
  <si>
    <t xml:space="preserve">19.</t>
  </si>
  <si>
    <t xml:space="preserve">Interlink SRL</t>
  </si>
  <si>
    <t xml:space="preserve">2.</t>
  </si>
  <si>
    <t xml:space="preserve">Internet Services SA</t>
  </si>
  <si>
    <t xml:space="preserve">20.</t>
  </si>
  <si>
    <t xml:space="preserve">IP·RED SRL (ex BUNAR SRL)</t>
  </si>
  <si>
    <t xml:space="preserve">KEARNEY Federico (Winternet)</t>
  </si>
  <si>
    <t xml:space="preserve">21.</t>
  </si>
  <si>
    <t xml:space="preserve">NEURALSOFT SRL</t>
  </si>
  <si>
    <t xml:space="preserve">22.</t>
  </si>
  <si>
    <t xml:space="preserve">RIPOLL OMAR ANSELMO</t>
  </si>
  <si>
    <t xml:space="preserve">3.</t>
  </si>
  <si>
    <t xml:space="preserve">Silica Networks</t>
  </si>
  <si>
    <t xml:space="preserve">5.</t>
  </si>
  <si>
    <t xml:space="preserve">Summit Sa </t>
  </si>
  <si>
    <t xml:space="preserve">6.</t>
  </si>
  <si>
    <t xml:space="preserve">TECOAR SA</t>
  </si>
  <si>
    <t xml:space="preserve">7.</t>
  </si>
  <si>
    <t xml:space="preserve">TELEVISIÓN LITORAL SA (Canal 3)</t>
  </si>
  <si>
    <t xml:space="preserve">8.</t>
  </si>
  <si>
    <t xml:space="preserve">Transamerican Telecomunicaciones SA</t>
  </si>
  <si>
    <t xml:space="preserve">9.</t>
  </si>
  <si>
    <t xml:space="preserve">Transdatos</t>
  </si>
  <si>
    <t xml:space="preserve">    VILLENEUVE GROUP S A </t>
  </si>
  <si>
    <t xml:space="preserve">SETTEMBRI LUCIANO</t>
  </si>
  <si>
    <t xml:space="preserve">TOTAL DEUDA NAP ROSARIO</t>
  </si>
  <si>
    <t xml:space="preserve">SERVICIOS NAP FACTURADOS</t>
  </si>
  <si>
    <t xml:space="preserve">saldo 30.06.2017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         VILLENEUVE GROUP S A </t>
  </si>
  <si>
    <t xml:space="preserve">ACUERDOS ESPECIALES NAP (FONDO DE RESERVA)</t>
  </si>
  <si>
    <t xml:space="preserve">COBRANZAS</t>
  </si>
  <si>
    <t xml:space="preserve">TOTAL </t>
  </si>
  <si>
    <t xml:space="preserve">18. Alvarez Cable Hogar SA</t>
  </si>
  <si>
    <t xml:space="preserve">17. Cabletel Sa </t>
  </si>
  <si>
    <t xml:space="preserve">2.. Coop de Telec de Serv Mult FUNES Ltda</t>
  </si>
  <si>
    <t xml:space="preserve">3.  Coop Reg de Prov de Serv de Transm de Datos y Créd Ltda</t>
  </si>
  <si>
    <t xml:space="preserve">19. COOPERATIVA PROV TELEF Y SERV GRAL LAGOS LTDA (COTELSER)</t>
  </si>
  <si>
    <t xml:space="preserve">5.  Cooperativa Telefónica, Obras Y Servicios De Capitán Bermúdez, Fray Luis Bletrán Y Su Zona, Limitada </t>
  </si>
  <si>
    <t xml:space="preserve">6.  Cooperativa Villa Gob Galvez</t>
  </si>
  <si>
    <t xml:space="preserve">7.  CPS Comunicaciones SA</t>
  </si>
  <si>
    <t xml:space="preserve">8.  Gualberto José  Larrauri ( Ingeniería Steel)  Rosario / Granadero Baigorria </t>
  </si>
  <si>
    <t xml:space="preserve">9.  IFX NETWORKS ARGENTINA SRL</t>
  </si>
  <si>
    <t xml:space="preserve">  . Interlink SRL</t>
  </si>
  <si>
    <t xml:space="preserve">10. Internet Services SA</t>
  </si>
  <si>
    <t xml:space="preserve">1.  BUNAR SRL</t>
  </si>
  <si>
    <t xml:space="preserve">11. KEARNEY Federico (Winternet)</t>
  </si>
  <si>
    <t xml:space="preserve">12. NEURALSOFT SRL</t>
  </si>
  <si>
    <t xml:space="preserve">20. RIPOLL OMAR ANSELMO</t>
  </si>
  <si>
    <t xml:space="preserve">13. Silica Networks</t>
  </si>
  <si>
    <t xml:space="preserve">15. Summit SA</t>
  </si>
  <si>
    <t xml:space="preserve">18. TECOAR SA</t>
  </si>
  <si>
    <t xml:space="preserve">18. TELEVISIÓN LITORAL SA</t>
  </si>
  <si>
    <t xml:space="preserve">21 .Transamerican Telecomunicaciones SA</t>
  </si>
  <si>
    <t xml:space="preserve">16. Transdatos SA</t>
  </si>
  <si>
    <t xml:space="preserve">23 .VILLENEUVE GROUP S A </t>
  </si>
  <si>
    <t xml:space="preserve">24. SETTEMBRI LUCIANO</t>
  </si>
  <si>
    <t xml:space="preserve">26. </t>
  </si>
  <si>
    <t xml:space="preserve">27.</t>
  </si>
  <si>
    <t xml:space="preserve">22 .</t>
  </si>
  <si>
    <t xml:space="preserve">23 .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al 30 de Junio de 2017</t>
  </si>
  <si>
    <t xml:space="preserve">   Gtos dir Julio 2017</t>
  </si>
  <si>
    <t xml:space="preserve">   Gtos indir Julio 2017</t>
  </si>
  <si>
    <t xml:space="preserve">   Swuitch y fuente S6720-30C-El-24S-AC</t>
  </si>
  <si>
    <t xml:space="preserve">Transdatos SA</t>
  </si>
  <si>
    <t xml:space="preserve">Televisión del Litoral SA</t>
  </si>
  <si>
    <t xml:space="preserve">Coop Reg Prov Transm de Datos</t>
  </si>
  <si>
    <t xml:space="preserve">Coop Telef O.Serv Pcos Cap Bermúdez</t>
  </si>
  <si>
    <t xml:space="preserve">Villeneuve Group SA</t>
  </si>
  <si>
    <t xml:space="preserve">     Fondo de Reserva Villeneuve Group SA</t>
  </si>
  <si>
    <t xml:space="preserve">Tecoar SA</t>
  </si>
  <si>
    <t xml:space="preserve">Bunar SRL</t>
  </si>
  <si>
    <t xml:space="preserve">Ifx Networks Argentina SRL</t>
  </si>
  <si>
    <t xml:space="preserve">Neuralsoft SRL</t>
  </si>
  <si>
    <t xml:space="preserve">Silica Networks Argentina SA</t>
  </si>
  <si>
    <t xml:space="preserve">Summit SA</t>
  </si>
  <si>
    <t xml:space="preserve">Coop Telef de Villa Gdor Galvez</t>
  </si>
  <si>
    <t xml:space="preserve">*</t>
  </si>
  <si>
    <t xml:space="preserve">LARRAURI Gualberto </t>
  </si>
  <si>
    <t xml:space="preserve">   Gtos dir Agosto 2017</t>
  </si>
  <si>
    <t xml:space="preserve">   Gtos indir Agosto 2017</t>
  </si>
  <si>
    <t xml:space="preserve">Coop de Telec de Funes Ltda</t>
  </si>
  <si>
    <t xml:space="preserve">   Gtos dir Septiembre 2017</t>
  </si>
  <si>
    <t xml:space="preserve">   Gtos indir Septiembre 2017</t>
  </si>
  <si>
    <t xml:space="preserve">Ripoll Omar A.</t>
  </si>
  <si>
    <t xml:space="preserve">   Gtos dir octubre 2017</t>
  </si>
  <si>
    <t xml:space="preserve">   Gtos indir Octubre 2017</t>
  </si>
  <si>
    <t xml:space="preserve">Coop Telef de O.Serv Pcos de Cap Bermúdez</t>
  </si>
  <si>
    <t xml:space="preserve">Kearney Federico </t>
  </si>
  <si>
    <t xml:space="preserve">   Gtos dir Noviembre 2017</t>
  </si>
  <si>
    <t xml:space="preserve">   Gtos indir Noviembre 2017</t>
  </si>
  <si>
    <t xml:space="preserve">Cabletel SA</t>
  </si>
  <si>
    <t xml:space="preserve">   Gtos dir Diciembre 2017</t>
  </si>
  <si>
    <t xml:space="preserve">   Gtos indir Diciembre 2017</t>
  </si>
  <si>
    <t xml:space="preserve">   Gtos dir Enero 208</t>
  </si>
  <si>
    <t xml:space="preserve">   Gtos indir Enero 2018</t>
  </si>
  <si>
    <t xml:space="preserve">Coop de Prov de Tel. y Ser Gral Lagos</t>
  </si>
  <si>
    <t xml:space="preserve">SALDO DE CAJA</t>
  </si>
  <si>
    <t xml:space="preserve">TOTAL FONDO DE RESERVA = $</t>
  </si>
  <si>
    <t xml:space="preserve">ROS 2016-2017</t>
  </si>
  <si>
    <t xml:space="preserve">Ingreso</t>
  </si>
  <si>
    <t xml:space="preserve">Egreso</t>
  </si>
  <si>
    <t xml:space="preserve">Fondo de reserva</t>
  </si>
  <si>
    <t xml:space="preserve">Saldo 30/06/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/06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[$$-2C0A]\ #,##0.00"/>
    <numFmt numFmtId="172" formatCode="[$$-2C0A]\ #,##0.00;[RED][$$-2C0A]&quot; -&quot;#,##0.00"/>
    <numFmt numFmtId="173" formatCode="0.00"/>
    <numFmt numFmtId="174" formatCode="dd/mm/yyyy;@"/>
    <numFmt numFmtId="175" formatCode="#,##0.00\ _€"/>
    <numFmt numFmtId="176" formatCode="[$-409]mmm\-yy"/>
    <numFmt numFmtId="177" formatCode="[$-409]#,##0.00_);[RED]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666699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name val="Bookman Old Style"/>
      <family val="1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333333"/>
      <name val="Arial"/>
      <family val="2"/>
    </font>
    <font>
      <sz val="10"/>
      <color rgb="FFCCFFCC"/>
      <name val="Arial"/>
      <family val="2"/>
    </font>
    <font>
      <sz val="10"/>
      <color rgb="FFCCFFCC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ROS%20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ROSARIO"/>
      <sheetName val="CAJA ROSARIO"/>
      <sheetName val="Gráfico"/>
    </sheetNames>
    <sheetDataSet>
      <sheetData sheetId="0"/>
      <sheetData sheetId="1">
        <row r="238">
          <cell r="E238">
            <v>-30268.7564787234</v>
          </cell>
        </row>
        <row r="240">
          <cell r="E240">
            <v>37753.58</v>
          </cell>
        </row>
      </sheetData>
      <sheetData sheetId="2">
        <row r="22">
          <cell r="D22">
            <v>37753.58</v>
          </cell>
          <cell r="E22">
            <v>-30268.75647872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22" min="7" style="0" width="10.85"/>
    <col collapsed="false" customWidth="true" hidden="false" outlineLevel="0" max="23" min="23" style="0" width="11.28"/>
    <col collapsed="false" customWidth="true" hidden="fals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/>
      <c r="E1" s="3"/>
      <c r="AB1" s="4"/>
      <c r="AC1" s="4"/>
      <c r="AD1" s="4"/>
      <c r="AE1" s="4"/>
    </row>
    <row r="2" customFormat="false" ht="12.75" hidden="false" customHeight="false" outlineLevel="0" collapsed="false">
      <c r="A2" s="5" t="s">
        <v>2</v>
      </c>
      <c r="B2" s="6" t="s">
        <v>3</v>
      </c>
      <c r="C2" s="7" t="n">
        <f aca="false">AA68-SUM(C32:BC32)</f>
        <v>0</v>
      </c>
      <c r="D2" s="8"/>
      <c r="E2" s="9"/>
      <c r="F2" s="10"/>
      <c r="G2" s="11"/>
      <c r="AB2" s="4"/>
      <c r="AC2" s="4"/>
      <c r="AD2" s="4"/>
      <c r="AE2" s="4"/>
    </row>
    <row r="3" customFormat="false" ht="12.75" hidden="false" customHeight="false" outlineLevel="0" collapsed="false">
      <c r="A3" s="5" t="s">
        <v>4</v>
      </c>
      <c r="B3" s="6" t="s">
        <v>5</v>
      </c>
      <c r="C3" s="7" t="n">
        <f aca="false">AA70-SUM(C33:BC33)</f>
        <v>0</v>
      </c>
      <c r="D3" s="2"/>
      <c r="E3" s="12"/>
      <c r="F3" s="10"/>
      <c r="G3" s="13"/>
      <c r="AB3" s="4"/>
      <c r="AC3" s="4"/>
      <c r="AD3" s="4"/>
      <c r="AE3" s="4"/>
    </row>
    <row r="4" customFormat="false" ht="12.75" hidden="false" customHeight="false" outlineLevel="0" collapsed="false">
      <c r="A4" s="14" t="s">
        <v>6</v>
      </c>
      <c r="B4" s="15" t="s">
        <v>7</v>
      </c>
      <c r="C4" s="7" t="n">
        <f aca="false">AA72-SUM(C34:BC34)</f>
        <v>0</v>
      </c>
      <c r="D4" s="2"/>
      <c r="E4" s="9"/>
      <c r="F4" s="2"/>
      <c r="G4" s="16"/>
      <c r="AB4" s="4"/>
      <c r="AC4" s="4"/>
      <c r="AD4" s="4"/>
      <c r="AE4" s="4"/>
    </row>
    <row r="5" customFormat="false" ht="12.75" hidden="false" customHeight="false" outlineLevel="0" collapsed="false">
      <c r="A5" s="17" t="s">
        <v>8</v>
      </c>
      <c r="B5" s="18" t="s">
        <v>9</v>
      </c>
      <c r="C5" s="7" t="n">
        <f aca="false">AA74-SUM(C35:BC35)</f>
        <v>0</v>
      </c>
      <c r="D5" s="8"/>
      <c r="E5" s="9"/>
      <c r="F5" s="10"/>
      <c r="G5" s="13"/>
      <c r="AB5" s="4"/>
      <c r="AC5" s="4"/>
      <c r="AD5" s="4"/>
      <c r="AE5" s="4"/>
    </row>
    <row r="6" customFormat="false" ht="12.75" hidden="false" customHeight="false" outlineLevel="0" collapsed="false">
      <c r="A6" s="5" t="s">
        <v>10</v>
      </c>
      <c r="B6" s="6" t="s">
        <v>11</v>
      </c>
      <c r="C6" s="7" t="n">
        <f aca="false">AA76-SUM(C36:BC36)</f>
        <v>0</v>
      </c>
      <c r="D6" s="2"/>
      <c r="E6" s="9"/>
      <c r="F6" s="10"/>
      <c r="G6" s="13"/>
      <c r="AB6" s="4"/>
      <c r="AC6" s="4"/>
      <c r="AD6" s="4"/>
      <c r="AE6" s="4"/>
    </row>
    <row r="7" customFormat="false" ht="12.75" hidden="false" customHeight="false" outlineLevel="0" collapsed="false">
      <c r="A7" s="5" t="s">
        <v>12</v>
      </c>
      <c r="B7" s="6" t="s">
        <v>13</v>
      </c>
      <c r="C7" s="7" t="n">
        <f aca="false">AA78-SUM(C37:BC37)</f>
        <v>0</v>
      </c>
      <c r="D7" s="2"/>
      <c r="E7" s="9"/>
      <c r="F7" s="2"/>
      <c r="G7" s="13"/>
      <c r="AB7" s="4"/>
      <c r="AC7" s="4"/>
      <c r="AD7" s="4"/>
      <c r="AE7" s="4"/>
    </row>
    <row r="8" customFormat="false" ht="12.75" hidden="false" customHeight="false" outlineLevel="0" collapsed="false">
      <c r="A8" s="5" t="s">
        <v>14</v>
      </c>
      <c r="B8" s="6" t="s">
        <v>15</v>
      </c>
      <c r="C8" s="7" t="n">
        <f aca="false">AA80-SUM(C38:BC38)</f>
        <v>0</v>
      </c>
      <c r="D8" s="2"/>
      <c r="E8" s="18"/>
      <c r="F8" s="10"/>
      <c r="G8" s="13"/>
      <c r="AB8" s="4"/>
      <c r="AC8" s="4"/>
      <c r="AD8" s="4"/>
      <c r="AE8" s="4"/>
    </row>
    <row r="9" customFormat="false" ht="12.75" hidden="false" customHeight="false" outlineLevel="0" collapsed="false">
      <c r="A9" s="17" t="s">
        <v>16</v>
      </c>
      <c r="B9" s="18" t="s">
        <v>17</v>
      </c>
      <c r="C9" s="7" t="n">
        <f aca="false">AA82-SUM(C39:BC39)</f>
        <v>-3434</v>
      </c>
      <c r="D9" s="2"/>
      <c r="E9" s="15"/>
      <c r="F9" s="10"/>
      <c r="G9" s="13"/>
      <c r="AB9" s="4"/>
      <c r="AC9" s="4"/>
      <c r="AD9" s="4"/>
      <c r="AE9" s="4"/>
    </row>
    <row r="10" customFormat="false" ht="12.75" hidden="false" customHeight="false" outlineLevel="0" collapsed="false">
      <c r="A10" s="5" t="s">
        <v>18</v>
      </c>
      <c r="B10" s="6" t="s">
        <v>19</v>
      </c>
      <c r="C10" s="7" t="n">
        <f aca="false">AA84-SUM(C40:BC40)</f>
        <v>0</v>
      </c>
      <c r="D10" s="2"/>
      <c r="E10" s="15"/>
      <c r="F10" s="10"/>
      <c r="G10" s="13"/>
      <c r="AB10" s="4"/>
      <c r="AC10" s="4"/>
      <c r="AD10" s="4"/>
      <c r="AE10" s="4"/>
    </row>
    <row r="11" customFormat="false" ht="12.75" hidden="false" customHeight="false" outlineLevel="0" collapsed="false">
      <c r="A11" s="17" t="s">
        <v>18</v>
      </c>
      <c r="B11" s="18" t="s">
        <v>20</v>
      </c>
      <c r="C11" s="19" t="n">
        <f aca="false">AA86-SUM(C41:BC41)</f>
        <v>0</v>
      </c>
      <c r="D11" s="2"/>
      <c r="E11" s="12"/>
      <c r="F11" s="20"/>
      <c r="G11" s="13"/>
      <c r="AB11" s="4"/>
      <c r="AC11" s="4"/>
      <c r="AD11" s="4"/>
      <c r="AE11" s="4"/>
    </row>
    <row r="12" customFormat="false" ht="12.75" hidden="false" customHeight="false" outlineLevel="0" collapsed="false">
      <c r="A12" s="5" t="s">
        <v>21</v>
      </c>
      <c r="B12" s="6" t="s">
        <v>22</v>
      </c>
      <c r="C12" s="7" t="n">
        <f aca="false">AA88-SUM(C42:BC42)</f>
        <v>-1878</v>
      </c>
      <c r="D12" s="2"/>
      <c r="E12" s="12"/>
      <c r="F12" s="10"/>
      <c r="G12" s="13"/>
      <c r="AB12" s="4"/>
      <c r="AC12" s="4"/>
      <c r="AD12" s="4"/>
      <c r="AE12" s="4"/>
    </row>
    <row r="13" customFormat="false" ht="12.75" hidden="false" customHeight="false" outlineLevel="0" collapsed="false">
      <c r="A13" s="17" t="s">
        <v>23</v>
      </c>
      <c r="B13" s="18" t="s">
        <v>24</v>
      </c>
      <c r="C13" s="7" t="n">
        <f aca="false">AA90-SUM(C43:BC43)</f>
        <v>0</v>
      </c>
      <c r="D13" s="2"/>
      <c r="E13" s="12"/>
      <c r="F13" s="10"/>
      <c r="G13" s="13"/>
      <c r="AB13" s="4"/>
      <c r="AC13" s="4"/>
      <c r="AD13" s="4"/>
      <c r="AE13" s="4"/>
    </row>
    <row r="14" customFormat="false" ht="12.75" hidden="false" customHeight="false" outlineLevel="0" collapsed="false">
      <c r="A14" s="5" t="s">
        <v>25</v>
      </c>
      <c r="B14" s="6" t="s">
        <v>26</v>
      </c>
      <c r="C14" s="7" t="n">
        <f aca="false">AA92-SUM(C44:BC44)</f>
        <v>-4695</v>
      </c>
      <c r="D14" s="2"/>
      <c r="E14" s="18"/>
      <c r="F14" s="21"/>
      <c r="G14" s="13"/>
      <c r="AB14" s="4"/>
      <c r="AC14" s="4"/>
      <c r="AD14" s="4"/>
      <c r="AE14" s="4"/>
    </row>
    <row r="15" customFormat="false" ht="12.75" hidden="false" customHeight="false" outlineLevel="0" collapsed="false">
      <c r="A15" s="14" t="s">
        <v>25</v>
      </c>
      <c r="B15" s="15" t="s">
        <v>27</v>
      </c>
      <c r="C15" s="7" t="n">
        <f aca="false">AA94-SUM(C45:BC45)</f>
        <v>0</v>
      </c>
      <c r="D15" s="2"/>
      <c r="E15" s="6"/>
      <c r="F15" s="10"/>
      <c r="G15" s="13"/>
      <c r="AB15" s="4"/>
      <c r="AC15" s="4"/>
      <c r="AD15" s="4"/>
      <c r="AE15" s="4"/>
    </row>
    <row r="16" customFormat="false" ht="12.75" hidden="false" customHeight="false" outlineLevel="0" collapsed="false">
      <c r="A16" s="14" t="s">
        <v>28</v>
      </c>
      <c r="B16" s="15" t="s">
        <v>29</v>
      </c>
      <c r="C16" s="7" t="n">
        <f aca="false">AA96-SUM(C46:BC46)</f>
        <v>0</v>
      </c>
      <c r="D16" s="2"/>
      <c r="E16" s="6"/>
      <c r="G16" s="13"/>
      <c r="AB16" s="4"/>
      <c r="AC16" s="4"/>
      <c r="AD16" s="4"/>
      <c r="AE16" s="4"/>
    </row>
    <row r="17" customFormat="false" ht="12.75" hidden="false" customHeight="false" outlineLevel="0" collapsed="false">
      <c r="A17" s="17" t="s">
        <v>30</v>
      </c>
      <c r="B17" s="18" t="s">
        <v>31</v>
      </c>
      <c r="C17" s="7" t="n">
        <f aca="false">AA98-SUM(C47:BC47)</f>
        <v>-10302</v>
      </c>
      <c r="D17" s="2"/>
      <c r="E17" s="6"/>
      <c r="F17" s="10"/>
      <c r="G17" s="13"/>
      <c r="AB17" s="4"/>
      <c r="AC17" s="4"/>
      <c r="AD17" s="4"/>
      <c r="AE17" s="4"/>
    </row>
    <row r="18" customFormat="false" ht="12.75" hidden="false" customHeight="false" outlineLevel="0" collapsed="false">
      <c r="A18" s="17" t="s">
        <v>32</v>
      </c>
      <c r="B18" s="18" t="s">
        <v>33</v>
      </c>
      <c r="C18" s="7" t="n">
        <f aca="false">AA100-SUM(C48:BC48)</f>
        <v>0</v>
      </c>
      <c r="D18" s="2"/>
      <c r="E18" s="6"/>
      <c r="G18" s="13"/>
      <c r="AB18" s="4"/>
      <c r="AC18" s="4"/>
      <c r="AD18" s="4"/>
      <c r="AE18" s="4"/>
    </row>
    <row r="19" customFormat="false" ht="12.75" hidden="false" customHeight="false" outlineLevel="0" collapsed="false">
      <c r="A19" s="5" t="s">
        <v>34</v>
      </c>
      <c r="B19" s="6" t="s">
        <v>35</v>
      </c>
      <c r="C19" s="7" t="n">
        <f aca="false">AA102-SUM(C49:BC49)</f>
        <v>0</v>
      </c>
      <c r="D19" s="2"/>
      <c r="G19" s="16"/>
      <c r="AB19" s="4"/>
      <c r="AC19" s="4"/>
      <c r="AD19" s="4"/>
      <c r="AE19" s="4"/>
    </row>
    <row r="20" customFormat="false" ht="12.75" hidden="false" customHeight="false" outlineLevel="0" collapsed="false">
      <c r="A20" s="5" t="s">
        <v>36</v>
      </c>
      <c r="B20" s="6" t="s">
        <v>37</v>
      </c>
      <c r="C20" s="7" t="n">
        <f aca="false">AA104-SUM(C50:BC50)</f>
        <v>-1064</v>
      </c>
      <c r="D20" s="2"/>
      <c r="E20" s="4"/>
      <c r="G20" s="16"/>
      <c r="M20" s="22"/>
      <c r="AB20" s="4"/>
      <c r="AC20" s="4"/>
      <c r="AD20" s="4"/>
      <c r="AE20" s="4"/>
    </row>
    <row r="21" customFormat="false" ht="12.75" hidden="false" customHeight="false" outlineLevel="0" collapsed="false">
      <c r="A21" s="5" t="s">
        <v>38</v>
      </c>
      <c r="B21" s="6" t="s">
        <v>39</v>
      </c>
      <c r="C21" s="7" t="n">
        <f aca="false">AA106-SUM(C51:BC51)</f>
        <v>0</v>
      </c>
      <c r="D21" s="2"/>
      <c r="E21" s="4"/>
      <c r="G21" s="23"/>
      <c r="AB21" s="4"/>
      <c r="AC21" s="4"/>
      <c r="AD21" s="4"/>
      <c r="AE21" s="4"/>
    </row>
    <row r="22" customFormat="false" ht="12.75" hidden="false" customHeight="false" outlineLevel="0" collapsed="false">
      <c r="A22" s="5" t="s">
        <v>40</v>
      </c>
      <c r="B22" s="6" t="s">
        <v>41</v>
      </c>
      <c r="C22" s="7" t="n">
        <f aca="false">AA108-SUM(C52:BC52)</f>
        <v>-1878</v>
      </c>
      <c r="D22" s="2"/>
      <c r="E22" s="4"/>
      <c r="G22" s="23"/>
      <c r="AB22" s="4"/>
      <c r="AC22" s="4"/>
      <c r="AD22" s="4"/>
      <c r="AE22" s="4"/>
    </row>
    <row r="23" customFormat="false" ht="12.75" hidden="false" customHeight="false" outlineLevel="0" collapsed="false">
      <c r="A23" s="5" t="s">
        <v>42</v>
      </c>
      <c r="B23" s="6" t="s">
        <v>43</v>
      </c>
      <c r="C23" s="7" t="n">
        <f aca="false">AA110-SUM(C53:BC53)</f>
        <v>0</v>
      </c>
      <c r="D23" s="2"/>
      <c r="E23" s="4"/>
      <c r="G23" s="23"/>
      <c r="AB23" s="4"/>
      <c r="AC23" s="4"/>
      <c r="AD23" s="4"/>
      <c r="AE23" s="4"/>
    </row>
    <row r="24" customFormat="false" ht="12.75" hidden="false" customHeight="false" outlineLevel="0" collapsed="false">
      <c r="B24" s="24" t="s">
        <v>44</v>
      </c>
      <c r="C24" s="7" t="n">
        <f aca="false">AA112-SUM(C54:BC54)</f>
        <v>0</v>
      </c>
      <c r="D24" s="2"/>
      <c r="E24" s="4"/>
      <c r="G24" s="23"/>
      <c r="AB24" s="4"/>
      <c r="AC24" s="4"/>
      <c r="AD24" s="4"/>
      <c r="AE24" s="4"/>
    </row>
    <row r="25" customFormat="false" ht="12.75" hidden="false" customHeight="false" outlineLevel="0" collapsed="false">
      <c r="B25" s="6" t="s">
        <v>45</v>
      </c>
      <c r="C25" s="7" t="n">
        <f aca="false">AA114-SUM(C55:BC55)</f>
        <v>-28650</v>
      </c>
      <c r="D25" s="2"/>
      <c r="E25" s="4"/>
      <c r="G25" s="23"/>
      <c r="AB25" s="4"/>
      <c r="AC25" s="4"/>
      <c r="AD25" s="4"/>
      <c r="AE25" s="4"/>
    </row>
    <row r="26" customFormat="false" ht="13.5" hidden="false" customHeight="false" outlineLevel="0" collapsed="false">
      <c r="B26" s="15"/>
      <c r="C26" s="25"/>
      <c r="E26" s="4"/>
      <c r="G26" s="23"/>
      <c r="AB26" s="4"/>
      <c r="AC26" s="4"/>
      <c r="AD26" s="4"/>
      <c r="AE26" s="4"/>
    </row>
    <row r="27" customFormat="false" ht="13.5" hidden="false" customHeight="false" outlineLevel="0" collapsed="false">
      <c r="B27" s="26" t="s">
        <v>46</v>
      </c>
      <c r="C27" s="27" t="n">
        <f aca="false">SUM(C2:C26)</f>
        <v>-51901</v>
      </c>
      <c r="E27" s="28"/>
      <c r="AB27" s="4"/>
      <c r="AC27" s="4"/>
      <c r="AD27" s="4"/>
      <c r="AE27" s="4"/>
    </row>
    <row r="28" customFormat="false" ht="12.75" hidden="false" customHeight="false" outlineLevel="0" collapsed="false">
      <c r="C28" s="25"/>
      <c r="D28" s="25"/>
      <c r="E28" s="4"/>
      <c r="K28" s="25"/>
      <c r="AB28" s="4"/>
      <c r="AC28" s="4"/>
      <c r="AD28" s="4"/>
      <c r="AE28" s="4"/>
    </row>
    <row r="29" customFormat="false" ht="12.75" hidden="false" customHeight="false" outlineLevel="0" collapsed="false">
      <c r="AB29" s="4"/>
      <c r="AC29" s="4"/>
      <c r="AD29" s="4"/>
      <c r="AE29" s="4"/>
    </row>
    <row r="30" customFormat="false" ht="12.75" hidden="false" customHeight="false" outlineLevel="0" collapsed="false">
      <c r="B30" s="1" t="s">
        <v>47</v>
      </c>
      <c r="C30" s="29" t="s">
        <v>48</v>
      </c>
      <c r="D30" s="30" t="n">
        <v>42929</v>
      </c>
      <c r="E30" s="31" t="n">
        <v>42958</v>
      </c>
      <c r="F30" s="31" t="s">
        <v>49</v>
      </c>
      <c r="G30" s="32" t="n">
        <v>42990</v>
      </c>
      <c r="H30" s="32" t="n">
        <v>43020</v>
      </c>
      <c r="I30" s="33" t="n">
        <v>43052</v>
      </c>
      <c r="J30" s="33" t="n">
        <v>43076</v>
      </c>
      <c r="K30" s="33" t="n">
        <v>43117</v>
      </c>
      <c r="L30" s="33"/>
      <c r="M30" s="33"/>
      <c r="N30" s="33"/>
      <c r="O30" s="33"/>
      <c r="P30" s="33"/>
      <c r="Q30" s="34"/>
      <c r="R30" s="35"/>
      <c r="S30" s="34"/>
      <c r="T30" s="34"/>
      <c r="U30" s="34"/>
      <c r="V30" s="34"/>
      <c r="W30" s="34"/>
      <c r="X30" s="34"/>
      <c r="Y30" s="12"/>
      <c r="Z30" s="3"/>
      <c r="AA30" s="3"/>
      <c r="AB30" s="28"/>
      <c r="AC30" s="28"/>
      <c r="AD30" s="28"/>
      <c r="AE30" s="28"/>
      <c r="AF30" s="12"/>
      <c r="AG30" s="12"/>
    </row>
    <row r="31" customFormat="false" ht="12.75" hidden="false" customHeight="false" outlineLevel="0" collapsed="false">
      <c r="B31" s="31" t="s">
        <v>50</v>
      </c>
      <c r="C31" s="36" t="s">
        <v>51</v>
      </c>
      <c r="D31" s="36" t="s">
        <v>52</v>
      </c>
      <c r="E31" s="36" t="s">
        <v>51</v>
      </c>
      <c r="F31" s="36" t="s">
        <v>52</v>
      </c>
      <c r="G31" s="36" t="s">
        <v>52</v>
      </c>
      <c r="H31" s="37" t="s">
        <v>52</v>
      </c>
      <c r="I31" s="36" t="s">
        <v>52</v>
      </c>
      <c r="J31" s="36" t="s">
        <v>52</v>
      </c>
      <c r="K31" s="36" t="s">
        <v>52</v>
      </c>
      <c r="L31" s="36" t="s">
        <v>52</v>
      </c>
      <c r="M31" s="36" t="s">
        <v>52</v>
      </c>
      <c r="N31" s="37" t="s">
        <v>52</v>
      </c>
      <c r="O31" s="36" t="s">
        <v>52</v>
      </c>
      <c r="P31" s="36" t="s">
        <v>52</v>
      </c>
      <c r="Q31" s="36" t="s">
        <v>52</v>
      </c>
      <c r="R31" s="36" t="s">
        <v>52</v>
      </c>
      <c r="S31" s="36" t="s">
        <v>52</v>
      </c>
      <c r="T31" s="36" t="s">
        <v>52</v>
      </c>
      <c r="U31" s="36" t="s">
        <v>52</v>
      </c>
      <c r="V31" s="36"/>
      <c r="W31" s="36"/>
      <c r="X31" s="36"/>
      <c r="Y31" s="22"/>
      <c r="Z31" s="12"/>
      <c r="AA31" s="12"/>
      <c r="AB31" s="4"/>
      <c r="AC31" s="38"/>
      <c r="AD31" s="28"/>
      <c r="AE31" s="28"/>
      <c r="AF31" s="12"/>
      <c r="AG31" s="12"/>
      <c r="AH31" s="12"/>
    </row>
    <row r="32" customFormat="false" ht="12.75" hidden="false" customHeight="false" outlineLevel="0" collapsed="false">
      <c r="A32" s="5" t="s">
        <v>2</v>
      </c>
      <c r="B32" s="6" t="s">
        <v>3</v>
      </c>
      <c r="C32" s="39" t="n">
        <v>0</v>
      </c>
      <c r="D32" s="40" t="n">
        <v>3906</v>
      </c>
      <c r="E32" s="40" t="n">
        <v>4704</v>
      </c>
      <c r="F32" s="40"/>
      <c r="G32" s="41" t="n">
        <v>4320</v>
      </c>
      <c r="H32" s="41" t="n">
        <v>8784</v>
      </c>
      <c r="I32" s="42" t="n">
        <v>4488</v>
      </c>
      <c r="J32" s="43" t="n">
        <v>4668</v>
      </c>
      <c r="K32" s="44" t="n">
        <v>5634</v>
      </c>
      <c r="L32" s="42"/>
      <c r="M32" s="42"/>
      <c r="N32" s="42"/>
      <c r="O32" s="44"/>
      <c r="P32" s="42"/>
      <c r="Q32" s="44"/>
      <c r="R32" s="45"/>
      <c r="S32" s="46"/>
      <c r="T32" s="43"/>
      <c r="U32" s="43"/>
      <c r="V32" s="43"/>
      <c r="W32" s="43"/>
      <c r="X32" s="47"/>
      <c r="AB32" s="4"/>
      <c r="AC32" s="48"/>
      <c r="AD32" s="4"/>
      <c r="AE32" s="4"/>
    </row>
    <row r="33" customFormat="false" ht="12.75" hidden="false" customHeight="false" outlineLevel="0" collapsed="false">
      <c r="A33" s="5" t="s">
        <v>4</v>
      </c>
      <c r="B33" s="6" t="s">
        <v>5</v>
      </c>
      <c r="C33" s="49" t="n">
        <v>0</v>
      </c>
      <c r="D33" s="50" t="n">
        <v>0</v>
      </c>
      <c r="E33" s="50" t="n">
        <v>0</v>
      </c>
      <c r="F33" s="50"/>
      <c r="G33" s="41" t="n">
        <v>0</v>
      </c>
      <c r="H33" s="41" t="n">
        <v>0</v>
      </c>
      <c r="I33" s="42" t="n">
        <v>1496</v>
      </c>
      <c r="J33" s="51" t="n">
        <v>1556</v>
      </c>
      <c r="K33" s="44" t="n">
        <v>1878</v>
      </c>
      <c r="L33" s="42"/>
      <c r="M33" s="42"/>
      <c r="N33" s="42"/>
      <c r="O33" s="42"/>
      <c r="P33" s="42"/>
      <c r="Q33" s="44"/>
      <c r="R33" s="45"/>
      <c r="S33" s="46"/>
      <c r="T33" s="43"/>
      <c r="U33" s="43"/>
      <c r="V33" s="43"/>
      <c r="W33" s="43"/>
      <c r="X33" s="47"/>
      <c r="Z33" s="31"/>
      <c r="AA33" s="31"/>
      <c r="AB33" s="52"/>
      <c r="AC33" s="52"/>
      <c r="AD33" s="53"/>
      <c r="AE33" s="54"/>
    </row>
    <row r="34" customFormat="false" ht="12.75" hidden="false" customHeight="false" outlineLevel="0" collapsed="false">
      <c r="A34" s="14" t="s">
        <v>6</v>
      </c>
      <c r="B34" s="15" t="s">
        <v>7</v>
      </c>
      <c r="C34" s="49" t="n">
        <v>0</v>
      </c>
      <c r="D34" s="50" t="n">
        <v>1302</v>
      </c>
      <c r="E34" s="40" t="n">
        <v>1568</v>
      </c>
      <c r="F34" s="40"/>
      <c r="G34" s="41" t="n">
        <v>1440</v>
      </c>
      <c r="H34" s="41" t="n">
        <v>2928</v>
      </c>
      <c r="I34" s="42" t="n">
        <v>1496</v>
      </c>
      <c r="J34" s="43" t="n">
        <v>1556</v>
      </c>
      <c r="K34" s="44" t="n">
        <v>1878</v>
      </c>
      <c r="L34" s="42"/>
      <c r="M34" s="42"/>
      <c r="N34" s="42"/>
      <c r="O34" s="44"/>
      <c r="P34" s="42"/>
      <c r="Q34" s="44"/>
      <c r="R34" s="44"/>
      <c r="S34" s="46"/>
      <c r="T34" s="43"/>
      <c r="U34" s="43"/>
      <c r="V34" s="43"/>
      <c r="W34" s="43"/>
      <c r="X34" s="47"/>
      <c r="AB34" s="52"/>
      <c r="AC34" s="52"/>
      <c r="AD34" s="53"/>
      <c r="AE34" s="54"/>
    </row>
    <row r="35" customFormat="false" ht="12.75" hidden="false" customHeight="false" outlineLevel="0" collapsed="false">
      <c r="A35" s="17" t="s">
        <v>8</v>
      </c>
      <c r="B35" s="18" t="s">
        <v>9</v>
      </c>
      <c r="C35" s="39" t="n">
        <v>0</v>
      </c>
      <c r="D35" s="40" t="n">
        <v>2604</v>
      </c>
      <c r="E35" s="50" t="n">
        <v>3136</v>
      </c>
      <c r="F35" s="40"/>
      <c r="G35" s="41" t="n">
        <v>2880</v>
      </c>
      <c r="H35" s="41" t="n">
        <v>5856</v>
      </c>
      <c r="I35" s="42" t="n">
        <v>2992</v>
      </c>
      <c r="J35" s="43" t="n">
        <v>3112</v>
      </c>
      <c r="K35" s="44" t="n">
        <v>3756</v>
      </c>
      <c r="L35" s="42"/>
      <c r="M35" s="42"/>
      <c r="N35" s="42"/>
      <c r="O35" s="44"/>
      <c r="P35" s="42"/>
      <c r="Q35" s="44"/>
      <c r="R35" s="44"/>
      <c r="S35" s="46"/>
      <c r="T35" s="43"/>
      <c r="U35" s="43"/>
      <c r="V35" s="43"/>
      <c r="W35" s="43"/>
      <c r="AB35" s="55"/>
      <c r="AC35" s="55"/>
      <c r="AD35" s="4"/>
      <c r="AE35" s="4"/>
    </row>
    <row r="36" customFormat="false" ht="12.75" hidden="false" customHeight="false" outlineLevel="0" collapsed="false">
      <c r="A36" s="56" t="s">
        <v>10</v>
      </c>
      <c r="B36" s="57" t="s">
        <v>11</v>
      </c>
      <c r="C36" s="39" t="n">
        <v>25918</v>
      </c>
      <c r="D36" s="40" t="n">
        <v>1302</v>
      </c>
      <c r="E36" s="50" t="n">
        <v>1568</v>
      </c>
      <c r="F36" s="40"/>
      <c r="G36" s="41" t="n">
        <v>1440</v>
      </c>
      <c r="H36" s="41" t="n">
        <v>2928</v>
      </c>
      <c r="I36" s="42" t="n">
        <v>1496</v>
      </c>
      <c r="J36" s="43" t="n">
        <v>1556</v>
      </c>
      <c r="K36" s="44" t="n">
        <v>1878</v>
      </c>
      <c r="L36" s="42"/>
      <c r="M36" s="42"/>
      <c r="N36" s="42"/>
      <c r="O36" s="44"/>
      <c r="P36" s="42"/>
      <c r="Q36" s="42"/>
      <c r="R36" s="42"/>
      <c r="S36" s="58"/>
      <c r="T36" s="47"/>
      <c r="U36" s="47"/>
      <c r="V36" s="47"/>
      <c r="W36" s="47"/>
      <c r="X36" s="47"/>
      <c r="Y36" s="2"/>
      <c r="Z36" s="59"/>
      <c r="AA36" s="59"/>
      <c r="AB36" s="52"/>
      <c r="AC36" s="52"/>
      <c r="AD36" s="4"/>
      <c r="AE36" s="4"/>
    </row>
    <row r="37" customFormat="false" ht="12.75" hidden="false" customHeight="false" outlineLevel="0" collapsed="false">
      <c r="A37" s="5" t="s">
        <v>12</v>
      </c>
      <c r="B37" s="6" t="s">
        <v>13</v>
      </c>
      <c r="C37" s="39" t="n">
        <v>0</v>
      </c>
      <c r="D37" s="40" t="n">
        <v>3906</v>
      </c>
      <c r="E37" s="50" t="n">
        <v>4704</v>
      </c>
      <c r="F37" s="40"/>
      <c r="G37" s="41" t="n">
        <v>4320</v>
      </c>
      <c r="H37" s="41" t="n">
        <v>8784</v>
      </c>
      <c r="I37" s="42" t="n">
        <v>4488</v>
      </c>
      <c r="J37" s="43" t="n">
        <v>4668</v>
      </c>
      <c r="K37" s="42" t="n">
        <v>5634</v>
      </c>
      <c r="L37" s="42"/>
      <c r="M37" s="42"/>
      <c r="N37" s="42"/>
      <c r="O37" s="43"/>
      <c r="P37" s="42"/>
      <c r="Q37" s="42"/>
      <c r="R37" s="42"/>
      <c r="S37" s="58"/>
      <c r="T37" s="47"/>
      <c r="U37" s="47"/>
      <c r="V37" s="47"/>
      <c r="W37" s="47"/>
      <c r="X37" s="47"/>
      <c r="Y37" s="2"/>
      <c r="Z37" s="59"/>
      <c r="AA37" s="59"/>
      <c r="AB37" s="52"/>
      <c r="AC37" s="52"/>
      <c r="AD37" s="4"/>
      <c r="AE37" s="4"/>
    </row>
    <row r="38" customFormat="false" ht="12.75" hidden="false" customHeight="false" outlineLevel="0" collapsed="false">
      <c r="A38" s="5" t="s">
        <v>14</v>
      </c>
      <c r="B38" s="6" t="s">
        <v>15</v>
      </c>
      <c r="C38" s="39" t="n">
        <v>0</v>
      </c>
      <c r="D38" s="50" t="n">
        <v>3906</v>
      </c>
      <c r="E38" s="40" t="n">
        <v>4704</v>
      </c>
      <c r="F38" s="40"/>
      <c r="G38" s="41" t="n">
        <v>4320</v>
      </c>
      <c r="H38" s="41" t="n">
        <v>8784</v>
      </c>
      <c r="I38" s="42" t="n">
        <v>4488</v>
      </c>
      <c r="J38" s="43" t="n">
        <v>4668</v>
      </c>
      <c r="K38" s="44" t="n">
        <v>5634</v>
      </c>
      <c r="L38" s="42"/>
      <c r="M38" s="42"/>
      <c r="N38" s="42"/>
      <c r="O38" s="42"/>
      <c r="P38" s="42"/>
      <c r="Q38" s="42"/>
      <c r="R38" s="42"/>
      <c r="S38" s="58"/>
      <c r="T38" s="47"/>
      <c r="U38" s="47"/>
      <c r="V38" s="47"/>
      <c r="W38" s="47"/>
      <c r="X38" s="47"/>
      <c r="Y38" s="2"/>
      <c r="Z38" s="59"/>
      <c r="AA38" s="59"/>
      <c r="AB38" s="52"/>
      <c r="AC38" s="52"/>
      <c r="AD38" s="60"/>
      <c r="AE38" s="23"/>
    </row>
    <row r="39" customFormat="false" ht="12.75" hidden="false" customHeight="false" outlineLevel="0" collapsed="false">
      <c r="A39" s="17" t="s">
        <v>16</v>
      </c>
      <c r="B39" s="18" t="s">
        <v>17</v>
      </c>
      <c r="C39" s="39" t="n">
        <v>0</v>
      </c>
      <c r="D39" s="50" t="n">
        <v>1302</v>
      </c>
      <c r="E39" s="50" t="n">
        <v>1568</v>
      </c>
      <c r="F39" s="40"/>
      <c r="G39" s="41" t="n">
        <v>1440</v>
      </c>
      <c r="H39" s="41" t="n">
        <v>2928</v>
      </c>
      <c r="I39" s="42" t="n">
        <v>1496</v>
      </c>
      <c r="J39" s="43" t="n">
        <v>1556</v>
      </c>
      <c r="K39" s="44" t="n">
        <v>1878</v>
      </c>
      <c r="L39" s="42"/>
      <c r="M39" s="42"/>
      <c r="N39" s="42"/>
      <c r="O39" s="42"/>
      <c r="P39" s="42"/>
      <c r="Q39" s="42"/>
      <c r="R39" s="42"/>
      <c r="S39" s="58"/>
      <c r="T39" s="47"/>
      <c r="U39" s="47"/>
      <c r="V39" s="47"/>
      <c r="W39" s="47"/>
      <c r="X39" s="47"/>
      <c r="Y39" s="2"/>
      <c r="Z39" s="59"/>
      <c r="AA39" s="59"/>
      <c r="AB39" s="52"/>
      <c r="AC39" s="52"/>
      <c r="AD39" s="4"/>
      <c r="AE39" s="23"/>
    </row>
    <row r="40" customFormat="false" ht="12.75" hidden="false" customHeight="false" outlineLevel="0" collapsed="false">
      <c r="A40" s="5" t="s">
        <v>18</v>
      </c>
      <c r="B40" s="6" t="s">
        <v>19</v>
      </c>
      <c r="C40" s="39" t="n">
        <v>0</v>
      </c>
      <c r="D40" s="50" t="n">
        <v>2604</v>
      </c>
      <c r="E40" s="40" t="n">
        <v>3136</v>
      </c>
      <c r="F40" s="40"/>
      <c r="G40" s="41" t="n">
        <v>2880</v>
      </c>
      <c r="H40" s="41" t="n">
        <v>7320</v>
      </c>
      <c r="I40" s="61" t="n">
        <v>3740</v>
      </c>
      <c r="J40" s="43" t="n">
        <v>3890</v>
      </c>
      <c r="K40" s="44" t="n">
        <v>4695</v>
      </c>
      <c r="L40" s="42"/>
      <c r="M40" s="42"/>
      <c r="N40" s="42"/>
      <c r="O40" s="62"/>
      <c r="P40" s="42"/>
      <c r="Q40" s="62"/>
      <c r="R40" s="63"/>
      <c r="S40" s="39"/>
      <c r="T40" s="6"/>
      <c r="U40" s="39"/>
      <c r="V40" s="6"/>
      <c r="W40" s="39"/>
      <c r="X40" s="6"/>
      <c r="Y40" s="39"/>
      <c r="Z40" s="6"/>
      <c r="AA40" s="39"/>
      <c r="AB40" s="15"/>
      <c r="AC40" s="64"/>
      <c r="AD40" s="15"/>
      <c r="AE40" s="64"/>
      <c r="AF40" s="6"/>
      <c r="AG40" s="39"/>
      <c r="AH40" s="6"/>
      <c r="AI40" s="39"/>
      <c r="AJ40" s="6"/>
      <c r="AK40" s="39"/>
      <c r="AL40" s="6"/>
      <c r="AM40" s="39"/>
      <c r="AN40" s="6"/>
      <c r="AO40" s="39"/>
      <c r="AP40" s="6"/>
      <c r="AQ40" s="39"/>
      <c r="AR40" s="6"/>
      <c r="AS40" s="39"/>
      <c r="AT40" s="6"/>
      <c r="AU40" s="39"/>
      <c r="AV40" s="6"/>
      <c r="AW40" s="39"/>
      <c r="AX40" s="6"/>
      <c r="AY40" s="39"/>
      <c r="AZ40" s="6"/>
      <c r="BA40" s="39"/>
      <c r="BB40" s="6"/>
      <c r="BC40" s="39"/>
      <c r="BD40" s="6"/>
      <c r="BE40" s="39"/>
      <c r="BF40" s="6"/>
      <c r="BG40" s="39"/>
      <c r="BH40" s="6"/>
      <c r="BI40" s="39"/>
      <c r="BJ40" s="6"/>
      <c r="BK40" s="39"/>
      <c r="BL40" s="6"/>
      <c r="BM40" s="39"/>
      <c r="BN40" s="6"/>
      <c r="BO40" s="39"/>
      <c r="BP40" s="6"/>
      <c r="BQ40" s="39"/>
      <c r="BR40" s="6"/>
      <c r="BS40" s="39"/>
      <c r="BT40" s="6"/>
      <c r="BU40" s="39"/>
      <c r="BV40" s="6"/>
      <c r="BW40" s="39"/>
      <c r="BX40" s="6"/>
      <c r="BY40" s="39"/>
      <c r="BZ40" s="6"/>
      <c r="CA40" s="39"/>
      <c r="CB40" s="6"/>
      <c r="CC40" s="39"/>
      <c r="CD40" s="6"/>
      <c r="CE40" s="39"/>
      <c r="CF40" s="6"/>
      <c r="CG40" s="39"/>
      <c r="CH40" s="6"/>
      <c r="CI40" s="39"/>
      <c r="CJ40" s="6"/>
      <c r="CK40" s="39"/>
      <c r="CL40" s="6"/>
      <c r="CM40" s="39"/>
      <c r="CN40" s="6"/>
      <c r="CO40" s="39"/>
      <c r="CP40" s="6"/>
      <c r="CQ40" s="39"/>
      <c r="CR40" s="6"/>
      <c r="CS40" s="39"/>
      <c r="CT40" s="6"/>
      <c r="CU40" s="39"/>
      <c r="CV40" s="6"/>
      <c r="CW40" s="39"/>
      <c r="CX40" s="6"/>
      <c r="CY40" s="39"/>
      <c r="CZ40" s="6"/>
      <c r="DA40" s="39"/>
      <c r="DB40" s="6"/>
      <c r="DC40" s="39"/>
      <c r="DD40" s="6"/>
      <c r="DE40" s="39"/>
      <c r="DF40" s="6"/>
      <c r="DG40" s="39"/>
      <c r="DH40" s="6"/>
      <c r="DI40" s="39"/>
      <c r="DJ40" s="6"/>
      <c r="DK40" s="39"/>
      <c r="DL40" s="6"/>
      <c r="DM40" s="39"/>
      <c r="DN40" s="6"/>
      <c r="DO40" s="39"/>
      <c r="DP40" s="6"/>
      <c r="DQ40" s="39"/>
      <c r="DR40" s="6"/>
      <c r="DS40" s="39"/>
      <c r="DT40" s="6"/>
      <c r="DU40" s="39"/>
      <c r="DV40" s="6"/>
      <c r="DW40" s="39"/>
      <c r="DX40" s="6"/>
      <c r="DY40" s="39"/>
      <c r="DZ40" s="6"/>
      <c r="EA40" s="39"/>
      <c r="EB40" s="6"/>
      <c r="EC40" s="39"/>
      <c r="ED40" s="6"/>
      <c r="EE40" s="39"/>
      <c r="EF40" s="6"/>
      <c r="EG40" s="39"/>
      <c r="EH40" s="6"/>
      <c r="EI40" s="39"/>
      <c r="EJ40" s="6"/>
      <c r="EK40" s="39"/>
      <c r="EL40" s="6"/>
      <c r="EM40" s="39"/>
      <c r="EN40" s="6"/>
      <c r="EO40" s="39"/>
      <c r="EP40" s="6"/>
      <c r="EQ40" s="39"/>
      <c r="ER40" s="6"/>
      <c r="ES40" s="39"/>
      <c r="ET40" s="6"/>
      <c r="EU40" s="39"/>
      <c r="EV40" s="6"/>
      <c r="EW40" s="39"/>
      <c r="EX40" s="6"/>
      <c r="EY40" s="39"/>
      <c r="EZ40" s="6"/>
      <c r="FA40" s="39"/>
      <c r="FB40" s="6"/>
      <c r="FC40" s="39"/>
      <c r="FD40" s="6"/>
      <c r="FE40" s="39"/>
      <c r="FF40" s="6"/>
      <c r="FG40" s="39"/>
      <c r="FH40" s="6"/>
      <c r="FI40" s="39"/>
      <c r="FJ40" s="6"/>
      <c r="FK40" s="39"/>
      <c r="FL40" s="6"/>
      <c r="FM40" s="39"/>
      <c r="FN40" s="6"/>
      <c r="FO40" s="39"/>
      <c r="FP40" s="6"/>
      <c r="FQ40" s="39"/>
      <c r="FR40" s="6"/>
      <c r="FS40" s="39"/>
      <c r="FT40" s="6"/>
      <c r="FU40" s="39"/>
      <c r="FV40" s="6"/>
      <c r="FW40" s="39"/>
      <c r="FX40" s="6"/>
      <c r="FY40" s="39"/>
      <c r="FZ40" s="6"/>
      <c r="GA40" s="39"/>
      <c r="GB40" s="6"/>
      <c r="GC40" s="39"/>
      <c r="GD40" s="6"/>
      <c r="GE40" s="39"/>
      <c r="GF40" s="6"/>
      <c r="GG40" s="39"/>
      <c r="GH40" s="6"/>
      <c r="GI40" s="39"/>
      <c r="GJ40" s="6"/>
      <c r="GK40" s="39"/>
      <c r="GL40" s="6"/>
      <c r="GM40" s="39"/>
      <c r="GN40" s="6"/>
      <c r="GO40" s="39"/>
      <c r="GP40" s="6"/>
      <c r="GQ40" s="39"/>
      <c r="GR40" s="6"/>
      <c r="GS40" s="39"/>
      <c r="GT40" s="6"/>
      <c r="GU40" s="39"/>
      <c r="GV40" s="6"/>
      <c r="GW40" s="39"/>
      <c r="GX40" s="6"/>
      <c r="GY40" s="39"/>
      <c r="GZ40" s="6"/>
      <c r="HA40" s="39"/>
      <c r="HB40" s="6"/>
      <c r="HC40" s="39"/>
      <c r="HD40" s="6"/>
      <c r="HE40" s="39"/>
      <c r="HF40" s="6"/>
      <c r="HG40" s="39"/>
      <c r="HH40" s="6"/>
      <c r="HI40" s="39"/>
      <c r="HJ40" s="6"/>
      <c r="HK40" s="39"/>
      <c r="HL40" s="6"/>
      <c r="HM40" s="39"/>
      <c r="HN40" s="6"/>
      <c r="HO40" s="39"/>
      <c r="HP40" s="6"/>
      <c r="HQ40" s="39"/>
      <c r="HR40" s="6"/>
      <c r="HS40" s="39"/>
      <c r="HT40" s="6"/>
      <c r="HU40" s="39"/>
      <c r="HV40" s="6"/>
      <c r="HW40" s="39"/>
      <c r="HX40" s="6"/>
      <c r="HY40" s="39"/>
      <c r="HZ40" s="6"/>
      <c r="IA40" s="39"/>
      <c r="IB40" s="6"/>
      <c r="IC40" s="39"/>
      <c r="ID40" s="6"/>
      <c r="IE40" s="39"/>
      <c r="IF40" s="6"/>
      <c r="IG40" s="39"/>
      <c r="IH40" s="6"/>
      <c r="II40" s="39"/>
      <c r="IJ40" s="6"/>
      <c r="IK40" s="39"/>
      <c r="IL40" s="6"/>
      <c r="IM40" s="39"/>
      <c r="IN40" s="6"/>
      <c r="IO40" s="39"/>
      <c r="IP40" s="6"/>
      <c r="IQ40" s="39"/>
      <c r="IR40" s="6"/>
      <c r="IS40" s="39"/>
      <c r="IT40" s="6"/>
      <c r="IU40" s="39"/>
    </row>
    <row r="41" customFormat="false" ht="12.75" hidden="false" customHeight="false" outlineLevel="0" collapsed="false">
      <c r="A41" s="17" t="s">
        <v>18</v>
      </c>
      <c r="B41" s="18" t="s">
        <v>20</v>
      </c>
      <c r="C41" s="39" t="n">
        <v>0</v>
      </c>
      <c r="D41" s="40" t="n">
        <v>1302</v>
      </c>
      <c r="E41" s="40" t="n">
        <v>1568</v>
      </c>
      <c r="F41" s="40"/>
      <c r="G41" s="41" t="n">
        <v>1440</v>
      </c>
      <c r="H41" s="41" t="n">
        <v>2928</v>
      </c>
      <c r="I41" s="42" t="n">
        <v>1496</v>
      </c>
      <c r="J41" s="43" t="n">
        <v>1556</v>
      </c>
      <c r="K41" s="44" t="n">
        <v>1878</v>
      </c>
      <c r="L41" s="42"/>
      <c r="M41" s="42"/>
      <c r="N41" s="42"/>
      <c r="O41" s="44"/>
      <c r="P41" s="42"/>
      <c r="Q41" s="42"/>
      <c r="R41" s="42"/>
      <c r="S41" s="58"/>
      <c r="T41" s="47"/>
      <c r="U41" s="47"/>
      <c r="V41" s="47"/>
      <c r="W41" s="47"/>
      <c r="X41" s="2"/>
      <c r="Y41" s="2"/>
      <c r="Z41" s="59"/>
      <c r="AA41" s="59"/>
      <c r="AB41" s="52"/>
      <c r="AC41" s="52"/>
      <c r="AD41" s="4"/>
      <c r="AE41" s="23"/>
    </row>
    <row r="42" customFormat="false" ht="12.75" hidden="false" customHeight="false" outlineLevel="0" collapsed="false">
      <c r="A42" s="5" t="s">
        <v>21</v>
      </c>
      <c r="B42" s="6" t="s">
        <v>22</v>
      </c>
      <c r="C42" s="39" t="n">
        <v>0</v>
      </c>
      <c r="D42" s="40" t="n">
        <v>0</v>
      </c>
      <c r="E42" s="50" t="n">
        <v>1568</v>
      </c>
      <c r="F42" s="50"/>
      <c r="G42" s="41" t="n">
        <v>1440</v>
      </c>
      <c r="H42" s="41" t="n">
        <v>2928</v>
      </c>
      <c r="I42" s="42" t="n">
        <v>1496</v>
      </c>
      <c r="J42" s="43" t="n">
        <v>1556</v>
      </c>
      <c r="K42" s="42" t="n">
        <v>1878</v>
      </c>
      <c r="L42" s="42"/>
      <c r="M42" s="42"/>
      <c r="N42" s="42"/>
      <c r="O42" s="43"/>
      <c r="P42" s="42"/>
      <c r="Q42" s="42"/>
      <c r="R42" s="42"/>
      <c r="S42" s="58"/>
      <c r="T42" s="47"/>
      <c r="U42" s="47"/>
      <c r="V42" s="47"/>
      <c r="W42" s="47"/>
      <c r="X42" s="47"/>
      <c r="Y42" s="2"/>
      <c r="Z42" s="59"/>
      <c r="AA42" s="59"/>
      <c r="AB42" s="52"/>
      <c r="AC42" s="52"/>
      <c r="AD42" s="4"/>
      <c r="AE42" s="23"/>
    </row>
    <row r="43" customFormat="false" ht="12.75" hidden="false" customHeight="false" outlineLevel="0" collapsed="false">
      <c r="A43" s="17" t="s">
        <v>23</v>
      </c>
      <c r="B43" s="18" t="s">
        <v>24</v>
      </c>
      <c r="C43" s="39" t="n">
        <v>0</v>
      </c>
      <c r="D43" s="50" t="n">
        <v>5859</v>
      </c>
      <c r="E43" s="50" t="n">
        <f aca="false">3627+3429</f>
        <v>7056</v>
      </c>
      <c r="F43" s="40"/>
      <c r="G43" s="41" t="n">
        <v>6480</v>
      </c>
      <c r="H43" s="41" t="n">
        <v>13176</v>
      </c>
      <c r="I43" s="42" t="n">
        <v>6732</v>
      </c>
      <c r="J43" s="43" t="n">
        <v>7002</v>
      </c>
      <c r="K43" s="44" t="n">
        <v>8451</v>
      </c>
      <c r="L43" s="42"/>
      <c r="M43" s="42"/>
      <c r="N43" s="42"/>
      <c r="O43" s="44"/>
      <c r="P43" s="42"/>
      <c r="Q43" s="42"/>
      <c r="R43" s="42"/>
      <c r="S43" s="58"/>
      <c r="T43" s="47"/>
      <c r="U43" s="47"/>
      <c r="V43" s="47"/>
      <c r="W43" s="47"/>
      <c r="X43" s="47"/>
      <c r="Y43" s="2"/>
      <c r="Z43" s="59"/>
      <c r="AA43" s="59"/>
      <c r="AB43" s="52"/>
      <c r="AC43" s="52"/>
      <c r="AD43" s="4"/>
      <c r="AE43" s="23"/>
    </row>
    <row r="44" customFormat="false" ht="12.75" hidden="false" customHeight="false" outlineLevel="0" collapsed="false">
      <c r="A44" s="5" t="s">
        <v>25</v>
      </c>
      <c r="B44" s="6" t="s">
        <v>26</v>
      </c>
      <c r="C44" s="39" t="n">
        <v>7643</v>
      </c>
      <c r="D44" s="50" t="n">
        <v>2604</v>
      </c>
      <c r="E44" s="40" t="n">
        <v>3136</v>
      </c>
      <c r="F44" s="40"/>
      <c r="G44" s="41" t="n">
        <v>2880</v>
      </c>
      <c r="H44" s="41" t="n">
        <v>5856</v>
      </c>
      <c r="I44" s="42" t="n">
        <v>3740</v>
      </c>
      <c r="J44" s="43" t="n">
        <v>3890</v>
      </c>
      <c r="K44" s="44" t="n">
        <v>4695</v>
      </c>
      <c r="L44" s="42"/>
      <c r="M44" s="42"/>
      <c r="N44" s="42"/>
      <c r="O44" s="44"/>
      <c r="P44" s="42"/>
      <c r="Q44" s="42"/>
      <c r="R44" s="42"/>
      <c r="S44" s="58"/>
      <c r="T44" s="47"/>
      <c r="U44" s="47"/>
      <c r="V44" s="47"/>
      <c r="W44" s="47"/>
      <c r="X44" s="47"/>
      <c r="Y44" s="2"/>
      <c r="Z44" s="59"/>
      <c r="AA44" s="59"/>
      <c r="AB44" s="52"/>
      <c r="AC44" s="52"/>
      <c r="AD44" s="4"/>
      <c r="AE44" s="23"/>
    </row>
    <row r="45" customFormat="false" ht="12.75" hidden="false" customHeight="false" outlineLevel="0" collapsed="false">
      <c r="A45" s="14" t="s">
        <v>25</v>
      </c>
      <c r="B45" s="15" t="s">
        <v>27</v>
      </c>
      <c r="C45" s="39" t="n">
        <v>3288</v>
      </c>
      <c r="D45" s="40" t="n">
        <v>3906</v>
      </c>
      <c r="E45" s="50" t="n">
        <v>4704</v>
      </c>
      <c r="F45" s="40"/>
      <c r="G45" s="41" t="n">
        <v>4320</v>
      </c>
      <c r="H45" s="41" t="n">
        <v>8784</v>
      </c>
      <c r="I45" s="42" t="n">
        <v>4488</v>
      </c>
      <c r="J45" s="43" t="n">
        <v>4668</v>
      </c>
      <c r="K45" s="44" t="n">
        <v>5634</v>
      </c>
      <c r="L45" s="42"/>
      <c r="M45" s="42"/>
      <c r="N45" s="42"/>
      <c r="O45" s="44"/>
      <c r="P45" s="42"/>
      <c r="Q45" s="44"/>
      <c r="R45" s="44"/>
      <c r="S45" s="58"/>
      <c r="T45" s="43"/>
      <c r="U45" s="43"/>
      <c r="V45" s="43"/>
      <c r="W45" s="43"/>
      <c r="Z45" s="31"/>
      <c r="AA45" s="31"/>
      <c r="AB45" s="55"/>
      <c r="AC45" s="55"/>
      <c r="AD45" s="4"/>
      <c r="AE45" s="23"/>
    </row>
    <row r="46" customFormat="false" ht="12.75" hidden="false" customHeight="false" outlineLevel="0" collapsed="false">
      <c r="A46" s="14" t="s">
        <v>28</v>
      </c>
      <c r="B46" s="15" t="s">
        <v>29</v>
      </c>
      <c r="C46" s="39" t="n">
        <v>0</v>
      </c>
      <c r="D46" s="40" t="n">
        <v>1302</v>
      </c>
      <c r="E46" s="40" t="n">
        <v>1568</v>
      </c>
      <c r="F46" s="40"/>
      <c r="G46" s="41" t="n">
        <v>1440</v>
      </c>
      <c r="H46" s="41" t="n">
        <v>2928</v>
      </c>
      <c r="I46" s="42" t="n">
        <v>1496</v>
      </c>
      <c r="J46" s="43" t="n">
        <v>1556</v>
      </c>
      <c r="K46" s="44" t="n">
        <v>1878</v>
      </c>
      <c r="L46" s="42"/>
      <c r="M46" s="42"/>
      <c r="N46" s="42"/>
      <c r="O46" s="44"/>
      <c r="P46" s="42"/>
      <c r="Q46" s="44"/>
      <c r="R46" s="44"/>
      <c r="S46" s="58"/>
      <c r="T46" s="43"/>
      <c r="U46" s="43"/>
      <c r="V46" s="43"/>
      <c r="W46" s="43"/>
      <c r="X46" s="47"/>
      <c r="Z46" s="31"/>
      <c r="AA46" s="31"/>
      <c r="AB46" s="55"/>
      <c r="AC46" s="55"/>
      <c r="AD46" s="4"/>
      <c r="AE46" s="4"/>
    </row>
    <row r="47" customFormat="false" ht="12.75" hidden="false" customHeight="false" outlineLevel="0" collapsed="false">
      <c r="A47" s="17" t="s">
        <v>30</v>
      </c>
      <c r="B47" s="18" t="s">
        <v>31</v>
      </c>
      <c r="C47" s="39" t="n">
        <v>0</v>
      </c>
      <c r="D47" s="50" t="n">
        <v>3906</v>
      </c>
      <c r="E47" s="50" t="n">
        <v>4704</v>
      </c>
      <c r="F47" s="40"/>
      <c r="G47" s="41" t="n">
        <v>4320</v>
      </c>
      <c r="H47" s="41" t="n">
        <v>8784</v>
      </c>
      <c r="I47" s="42" t="n">
        <v>4488</v>
      </c>
      <c r="J47" s="43" t="n">
        <v>4668</v>
      </c>
      <c r="K47" s="44" t="n">
        <v>5634</v>
      </c>
      <c r="L47" s="42"/>
      <c r="M47" s="42"/>
      <c r="N47" s="42"/>
      <c r="O47" s="44"/>
      <c r="P47" s="42"/>
      <c r="Q47" s="44"/>
      <c r="R47" s="44"/>
      <c r="S47" s="58"/>
      <c r="T47" s="43"/>
      <c r="U47" s="43"/>
      <c r="V47" s="43"/>
      <c r="W47" s="43"/>
      <c r="X47" s="47"/>
      <c r="Z47" s="31"/>
      <c r="AA47" s="31"/>
      <c r="AB47" s="55"/>
      <c r="AC47" s="55"/>
      <c r="AD47" s="4"/>
      <c r="AE47" s="4"/>
    </row>
    <row r="48" customFormat="false" ht="12.75" hidden="false" customHeight="false" outlineLevel="0" collapsed="false">
      <c r="A48" s="17" t="s">
        <v>32</v>
      </c>
      <c r="B48" s="18" t="s">
        <v>33</v>
      </c>
      <c r="C48" s="39" t="n">
        <v>0</v>
      </c>
      <c r="D48" s="50" t="n">
        <v>1302</v>
      </c>
      <c r="E48" s="50" t="n">
        <v>1568</v>
      </c>
      <c r="F48" s="50"/>
      <c r="G48" s="41" t="n">
        <v>1440</v>
      </c>
      <c r="H48" s="41" t="n">
        <v>2928</v>
      </c>
      <c r="I48" s="42" t="n">
        <v>1496</v>
      </c>
      <c r="J48" s="43" t="n">
        <v>1556</v>
      </c>
      <c r="K48" s="44" t="n">
        <v>1878</v>
      </c>
      <c r="L48" s="42"/>
      <c r="M48" s="42"/>
      <c r="N48" s="42"/>
      <c r="O48" s="44"/>
      <c r="P48" s="42"/>
      <c r="Q48" s="44"/>
      <c r="R48" s="44"/>
      <c r="S48" s="46"/>
      <c r="T48" s="43"/>
      <c r="U48" s="43"/>
      <c r="V48" s="43"/>
      <c r="W48" s="43"/>
      <c r="X48" s="47"/>
      <c r="Z48" s="31"/>
      <c r="AA48" s="31"/>
      <c r="AB48" s="55"/>
      <c r="AC48" s="55"/>
      <c r="AD48" s="4"/>
      <c r="AE48" s="4"/>
    </row>
    <row r="49" customFormat="false" ht="12.75" hidden="false" customHeight="false" outlineLevel="0" collapsed="false">
      <c r="A49" s="5" t="s">
        <v>34</v>
      </c>
      <c r="B49" s="6" t="s">
        <v>35</v>
      </c>
      <c r="C49" s="39" t="n">
        <v>0</v>
      </c>
      <c r="D49" s="40" t="n">
        <v>3906</v>
      </c>
      <c r="E49" s="65" t="n">
        <v>4704</v>
      </c>
      <c r="F49" s="40"/>
      <c r="G49" s="41" t="n">
        <v>4320</v>
      </c>
      <c r="H49" s="41" t="n">
        <v>8784</v>
      </c>
      <c r="I49" s="44" t="n">
        <v>4488</v>
      </c>
      <c r="J49" s="43" t="n">
        <v>4668</v>
      </c>
      <c r="K49" s="44" t="n">
        <v>5634</v>
      </c>
      <c r="L49" s="44"/>
      <c r="M49" s="42"/>
      <c r="N49" s="42"/>
      <c r="O49" s="44"/>
      <c r="P49" s="42"/>
      <c r="Q49" s="44"/>
      <c r="R49" s="44"/>
      <c r="S49" s="46"/>
      <c r="T49" s="43"/>
      <c r="U49" s="43"/>
      <c r="V49" s="43"/>
      <c r="W49" s="43"/>
      <c r="X49" s="47"/>
      <c r="Z49" s="31"/>
      <c r="AA49" s="31"/>
      <c r="AB49" s="55"/>
      <c r="AC49" s="55"/>
      <c r="AD49" s="4"/>
      <c r="AE49" s="4"/>
    </row>
    <row r="50" customFormat="false" ht="12.75" hidden="false" customHeight="false" outlineLevel="0" collapsed="false">
      <c r="A50" s="5" t="s">
        <v>36</v>
      </c>
      <c r="B50" s="6" t="s">
        <v>37</v>
      </c>
      <c r="C50" s="39" t="n">
        <v>0</v>
      </c>
      <c r="D50" s="40" t="n">
        <v>1302</v>
      </c>
      <c r="E50" s="65" t="n">
        <v>1568</v>
      </c>
      <c r="F50" s="40"/>
      <c r="G50" s="66" t="n">
        <v>1440</v>
      </c>
      <c r="H50" s="66" t="n">
        <v>2928</v>
      </c>
      <c r="I50" s="43" t="n">
        <v>1496</v>
      </c>
      <c r="J50" s="67" t="n">
        <v>1556</v>
      </c>
      <c r="K50" s="43" t="n">
        <v>1878</v>
      </c>
      <c r="L50" s="43"/>
      <c r="M50" s="43"/>
      <c r="N50" s="47"/>
      <c r="O50" s="43"/>
      <c r="P50" s="47"/>
      <c r="Q50" s="43"/>
      <c r="R50" s="43"/>
      <c r="S50" s="43"/>
      <c r="T50" s="32"/>
      <c r="U50" s="43"/>
      <c r="V50" s="43"/>
      <c r="W50" s="43"/>
      <c r="X50" s="47"/>
      <c r="Z50" s="31"/>
      <c r="AA50" s="31"/>
      <c r="AB50" s="55"/>
      <c r="AC50" s="55"/>
      <c r="AD50" s="4"/>
      <c r="AE50" s="4"/>
    </row>
    <row r="51" customFormat="false" ht="12.75" hidden="false" customHeight="false" outlineLevel="0" collapsed="false">
      <c r="A51" s="5" t="s">
        <v>38</v>
      </c>
      <c r="B51" s="6" t="s">
        <v>39</v>
      </c>
      <c r="C51" s="39" t="n">
        <v>2420</v>
      </c>
      <c r="D51" s="40" t="n">
        <v>1302</v>
      </c>
      <c r="E51" s="65" t="n">
        <v>1568</v>
      </c>
      <c r="F51" s="40"/>
      <c r="G51" s="66" t="n">
        <v>1440</v>
      </c>
      <c r="H51" s="66" t="n">
        <v>2928</v>
      </c>
      <c r="I51" s="43" t="n">
        <v>1496</v>
      </c>
      <c r="J51" s="67" t="n">
        <v>1556</v>
      </c>
      <c r="K51" s="43" t="n">
        <v>1878</v>
      </c>
      <c r="L51" s="43"/>
      <c r="M51" s="43"/>
      <c r="N51" s="47"/>
      <c r="O51" s="43"/>
      <c r="P51" s="47"/>
      <c r="Q51" s="43"/>
      <c r="R51" s="43"/>
      <c r="S51" s="43"/>
      <c r="T51" s="32"/>
      <c r="U51" s="43"/>
      <c r="V51" s="43"/>
      <c r="W51" s="43"/>
      <c r="X51" s="47"/>
      <c r="Z51" s="31"/>
      <c r="AA51" s="31"/>
      <c r="AB51" s="55"/>
      <c r="AC51" s="55"/>
      <c r="AD51" s="4"/>
      <c r="AE51" s="4"/>
    </row>
    <row r="52" customFormat="false" ht="12.75" hidden="false" customHeight="false" outlineLevel="0" collapsed="false">
      <c r="A52" s="5" t="s">
        <v>40</v>
      </c>
      <c r="B52" s="6" t="s">
        <v>41</v>
      </c>
      <c r="C52" s="39" t="n">
        <v>0</v>
      </c>
      <c r="D52" s="40" t="n">
        <v>1302</v>
      </c>
      <c r="E52" s="65" t="n">
        <v>1568</v>
      </c>
      <c r="F52" s="40"/>
      <c r="G52" s="66" t="n">
        <v>1440</v>
      </c>
      <c r="H52" s="66" t="n">
        <v>2928</v>
      </c>
      <c r="I52" s="43" t="n">
        <v>1496</v>
      </c>
      <c r="J52" s="43" t="n">
        <v>1556</v>
      </c>
      <c r="K52" s="43" t="n">
        <v>1878</v>
      </c>
      <c r="L52" s="43"/>
      <c r="M52" s="43"/>
      <c r="N52" s="43"/>
      <c r="O52" s="44"/>
      <c r="P52" s="47"/>
      <c r="Q52" s="43"/>
      <c r="R52" s="43"/>
      <c r="S52" s="43"/>
      <c r="T52" s="32"/>
      <c r="U52" s="43"/>
      <c r="V52" s="43"/>
      <c r="W52" s="43"/>
      <c r="X52" s="47"/>
      <c r="Z52" s="31"/>
      <c r="AA52" s="31"/>
      <c r="AB52" s="55"/>
      <c r="AC52" s="55"/>
      <c r="AD52" s="4"/>
      <c r="AE52" s="4"/>
    </row>
    <row r="53" customFormat="false" ht="12.75" hidden="false" customHeight="false" outlineLevel="0" collapsed="false">
      <c r="A53" s="5" t="s">
        <v>42</v>
      </c>
      <c r="B53" s="6" t="s">
        <v>43</v>
      </c>
      <c r="C53" s="39" t="n">
        <v>1096</v>
      </c>
      <c r="D53" s="40" t="n">
        <v>1302</v>
      </c>
      <c r="E53" s="65" t="n">
        <v>1568</v>
      </c>
      <c r="F53" s="40"/>
      <c r="G53" s="66" t="n">
        <v>1440</v>
      </c>
      <c r="H53" s="66" t="n">
        <v>2928</v>
      </c>
      <c r="I53" s="43" t="n">
        <v>1496</v>
      </c>
      <c r="J53" s="43" t="n">
        <v>1556</v>
      </c>
      <c r="K53" s="43" t="n">
        <v>1878</v>
      </c>
      <c r="L53" s="43"/>
      <c r="M53" s="43"/>
      <c r="N53" s="43"/>
      <c r="O53" s="43"/>
      <c r="P53" s="47"/>
      <c r="Q53" s="43"/>
      <c r="R53" s="43"/>
      <c r="S53" s="43"/>
      <c r="T53" s="32"/>
      <c r="U53" s="43"/>
      <c r="V53" s="43"/>
      <c r="W53" s="43"/>
      <c r="X53" s="47"/>
      <c r="Z53" s="31"/>
      <c r="AA53" s="31"/>
      <c r="AB53" s="55"/>
      <c r="AC53" s="55"/>
      <c r="AD53" s="4"/>
      <c r="AE53" s="4"/>
    </row>
    <row r="54" customFormat="false" ht="12.75" hidden="false" customHeight="false" outlineLevel="0" collapsed="false">
      <c r="B54" s="24" t="s">
        <v>53</v>
      </c>
      <c r="D54" s="40"/>
      <c r="F54" s="40" t="n">
        <f aca="false">500*17.4+1000*17.4</f>
        <v>26100</v>
      </c>
      <c r="G54" s="66"/>
      <c r="H54" s="66" t="n">
        <v>2928</v>
      </c>
      <c r="I54" s="43" t="n">
        <v>1496</v>
      </c>
      <c r="J54" s="43" t="n">
        <v>1556</v>
      </c>
      <c r="K54" s="43" t="n">
        <v>1878</v>
      </c>
      <c r="L54" s="43"/>
      <c r="M54" s="43"/>
      <c r="N54" s="43"/>
      <c r="O54" s="43"/>
      <c r="P54" s="47"/>
      <c r="Q54" s="43"/>
      <c r="R54" s="43"/>
      <c r="S54" s="43"/>
      <c r="T54" s="32"/>
      <c r="U54" s="43"/>
      <c r="V54" s="43"/>
      <c r="W54" s="43"/>
      <c r="X54" s="47"/>
      <c r="Z54" s="31"/>
      <c r="AA54" s="31"/>
      <c r="AB54" s="55"/>
      <c r="AC54" s="55"/>
      <c r="AD54" s="4"/>
      <c r="AE54" s="4"/>
    </row>
    <row r="55" customFormat="false" ht="12.75" hidden="false" customHeight="false" outlineLevel="0" collapsed="false">
      <c r="B55" s="6" t="s">
        <v>45</v>
      </c>
      <c r="C55" s="40"/>
      <c r="D55" s="40"/>
      <c r="E55" s="65"/>
      <c r="F55" s="40" t="n">
        <f aca="false">1000*19.1+9550</f>
        <v>28650</v>
      </c>
      <c r="G55" s="66"/>
      <c r="H55" s="66"/>
      <c r="I55" s="43"/>
      <c r="J55" s="43"/>
      <c r="K55" s="43"/>
      <c r="L55" s="43"/>
      <c r="M55" s="43"/>
      <c r="N55" s="43"/>
      <c r="O55" s="43"/>
      <c r="P55" s="47"/>
      <c r="Q55" s="43"/>
      <c r="R55" s="43"/>
      <c r="S55" s="43"/>
      <c r="T55" s="32"/>
      <c r="U55" s="43"/>
      <c r="V55" s="43"/>
      <c r="W55" s="43"/>
      <c r="X55" s="47"/>
      <c r="Z55" s="31"/>
      <c r="AA55" s="31"/>
      <c r="AB55" s="55"/>
      <c r="AC55" s="55"/>
      <c r="AD55" s="4"/>
      <c r="AE55" s="4"/>
    </row>
    <row r="56" customFormat="false" ht="13.5" hidden="false" customHeight="false" outlineLevel="0" collapsed="false">
      <c r="B56" s="15"/>
      <c r="C56" s="40"/>
      <c r="D56" s="40"/>
      <c r="E56" s="65"/>
      <c r="F56" s="40"/>
      <c r="G56" s="43"/>
      <c r="H56" s="68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32"/>
      <c r="U56" s="43"/>
      <c r="V56" s="43"/>
      <c r="W56" s="43"/>
      <c r="Z56" s="31"/>
      <c r="AA56" s="31"/>
      <c r="AB56" s="55"/>
      <c r="AC56" s="55"/>
      <c r="AD56" s="4"/>
      <c r="AE56" s="4"/>
    </row>
    <row r="57" customFormat="false" ht="13.5" hidden="false" customHeight="false" outlineLevel="0" collapsed="false">
      <c r="B57" s="69"/>
      <c r="C57" s="70" t="n">
        <f aca="false">SUM(C32:C56)</f>
        <v>40365</v>
      </c>
      <c r="D57" s="70" t="n">
        <f aca="false">SUM(D32:D56)</f>
        <v>50127</v>
      </c>
      <c r="E57" s="70" t="n">
        <f aca="false">SUM(E32:E56)</f>
        <v>61936</v>
      </c>
      <c r="F57" s="70" t="n">
        <f aca="false">SUM(F32:F56)</f>
        <v>54750</v>
      </c>
      <c r="G57" s="70" t="n">
        <f aca="false">SUM(G32:G56)</f>
        <v>56880</v>
      </c>
      <c r="H57" s="70" t="n">
        <f aca="false">SUM(H32:H56)</f>
        <v>120048</v>
      </c>
      <c r="I57" s="70" t="n">
        <f aca="false">SUM(I32:I56)</f>
        <v>63580</v>
      </c>
      <c r="J57" s="70" t="n">
        <f aca="false">SUM(J32:J56)</f>
        <v>66130</v>
      </c>
      <c r="K57" s="70" t="n">
        <f aca="false">SUM(K32:K56)</f>
        <v>79815</v>
      </c>
      <c r="L57" s="70" t="n">
        <f aca="false">SUM(L32:L56)</f>
        <v>0</v>
      </c>
      <c r="M57" s="70" t="n">
        <f aca="false">SUM(M32:M56)</f>
        <v>0</v>
      </c>
      <c r="N57" s="70" t="n">
        <f aca="false">SUM(N32:N56)</f>
        <v>0</v>
      </c>
      <c r="O57" s="70" t="n">
        <f aca="false">SUM(O32:O56)</f>
        <v>0</v>
      </c>
      <c r="P57" s="70" t="n">
        <f aca="false">SUM(P32:P56)</f>
        <v>0</v>
      </c>
      <c r="Q57" s="70" t="n">
        <f aca="false">SUM(Q32:Q56)</f>
        <v>0</v>
      </c>
      <c r="R57" s="70" t="n">
        <f aca="false">SUM(R32:R56)</f>
        <v>0</v>
      </c>
      <c r="S57" s="70" t="n">
        <f aca="false">SUM(S32:S56)</f>
        <v>0</v>
      </c>
      <c r="T57" s="70" t="n">
        <f aca="false">SUM(T32:T56)</f>
        <v>0</v>
      </c>
      <c r="U57" s="70" t="n">
        <f aca="false">SUM(U32:U56)</f>
        <v>0</v>
      </c>
      <c r="V57" s="70" t="n">
        <f aca="false">SUM(V32:V56)</f>
        <v>0</v>
      </c>
      <c r="W57" s="70" t="n">
        <f aca="false">SUM(W32:W56)</f>
        <v>0</v>
      </c>
      <c r="X57" s="70" t="n">
        <f aca="false">SUM(X32:X52)</f>
        <v>0</v>
      </c>
      <c r="Z57" s="31"/>
      <c r="AA57" s="31"/>
      <c r="AB57" s="55"/>
      <c r="AC57" s="55"/>
      <c r="AD57" s="4"/>
      <c r="AE57" s="4"/>
    </row>
    <row r="58" customFormat="false" ht="12.75" hidden="false" customHeight="false" outlineLevel="0" collapsed="false">
      <c r="F58" s="71"/>
      <c r="G58" s="4"/>
      <c r="H58" s="7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Y58" s="73"/>
      <c r="Z58" s="73"/>
      <c r="AA58" s="73"/>
      <c r="AB58" s="74"/>
      <c r="AC58" s="74"/>
      <c r="AD58" s="75"/>
      <c r="AE58" s="4"/>
    </row>
    <row r="59" customFormat="false" ht="12.75" hidden="false" customHeight="false" outlineLevel="0" collapsed="false">
      <c r="B59" s="1" t="s">
        <v>54</v>
      </c>
      <c r="C59" s="36"/>
      <c r="D59" s="76"/>
      <c r="E59" s="76"/>
      <c r="F59" s="76"/>
      <c r="G59" s="77"/>
      <c r="H59" s="77"/>
      <c r="I59" s="77"/>
      <c r="J59" s="77"/>
      <c r="K59" s="77"/>
      <c r="L59" s="78"/>
      <c r="M59" s="77"/>
      <c r="N59" s="77"/>
      <c r="O59" s="79" t="n">
        <f aca="false">50980-49650</f>
        <v>1330</v>
      </c>
      <c r="P59" s="79"/>
      <c r="Q59" s="77"/>
      <c r="R59" s="77"/>
      <c r="S59" s="77"/>
      <c r="T59" s="77"/>
      <c r="U59" s="77"/>
      <c r="V59" s="77"/>
      <c r="Y59" s="73"/>
      <c r="Z59" s="73"/>
      <c r="AA59" s="74"/>
      <c r="AB59" s="74"/>
      <c r="AC59" s="75"/>
      <c r="AD59" s="4"/>
      <c r="AE59" s="4"/>
    </row>
    <row r="60" customFormat="false" ht="12.75" hidden="false" customHeight="false" outlineLevel="0" collapsed="false">
      <c r="B60" s="31" t="s">
        <v>50</v>
      </c>
      <c r="C60" s="36" t="s">
        <v>52</v>
      </c>
      <c r="D60" s="73"/>
      <c r="E60" s="73"/>
      <c r="F60" s="73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Y60" s="73"/>
      <c r="Z60" s="73"/>
      <c r="AA60" s="74"/>
      <c r="AB60" s="74"/>
      <c r="AC60" s="74"/>
      <c r="AD60" s="4"/>
      <c r="AE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AB62" s="4"/>
      <c r="AC62" s="4"/>
      <c r="AD62" s="4"/>
      <c r="AE62" s="4"/>
    </row>
    <row r="63" customFormat="false" ht="12.75" hidden="false" customHeight="false" outlineLevel="0" collapsed="false">
      <c r="E63" s="36"/>
      <c r="F63" s="36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Y63" s="80"/>
      <c r="Z63" s="80"/>
      <c r="AA63" s="80"/>
      <c r="AB63" s="81"/>
      <c r="AC63" s="60"/>
      <c r="AD63" s="4"/>
      <c r="AE63" s="4"/>
    </row>
    <row r="64" customFormat="false" ht="13.5" hidden="false" customHeight="false" outlineLevel="0" collapsed="false">
      <c r="B64" s="82"/>
      <c r="C64" s="82"/>
      <c r="D64" s="82"/>
      <c r="E64" s="83"/>
      <c r="F64" s="83"/>
      <c r="G64" s="83"/>
      <c r="H64" s="83"/>
      <c r="I64" s="8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Y64" s="80"/>
      <c r="Z64" s="80"/>
      <c r="AA64" s="80"/>
      <c r="AB64" s="81"/>
      <c r="AC64" s="60"/>
      <c r="AD64" s="4"/>
      <c r="AE64" s="4"/>
    </row>
    <row r="65" customFormat="false" ht="12.75" hidden="false" customHeight="false" outlineLevel="0" collapsed="false">
      <c r="B65" s="84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Y65" s="2"/>
      <c r="Z65" s="2"/>
      <c r="AA65" s="2"/>
      <c r="AB65" s="23"/>
      <c r="AC65" s="4"/>
      <c r="AD65" s="4"/>
      <c r="AE65" s="4"/>
    </row>
    <row r="66" customFormat="false" ht="15" hidden="false" customHeight="false" outlineLevel="0" collapsed="false">
      <c r="B66" s="86" t="s">
        <v>55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7" t="s">
        <v>56</v>
      </c>
      <c r="AB66" s="4"/>
      <c r="AC66" s="23"/>
      <c r="AD66" s="23"/>
      <c r="AE66" s="23"/>
      <c r="AF66" s="2"/>
    </row>
    <row r="67" customFormat="false" ht="12.75" hidden="false" customHeight="false" outlineLevel="0" collapsed="false">
      <c r="B67" s="88"/>
      <c r="C67" s="89" t="n">
        <v>42947</v>
      </c>
      <c r="D67" s="89" t="n">
        <v>42969</v>
      </c>
      <c r="E67" s="89" t="n">
        <v>42999</v>
      </c>
      <c r="F67" s="89" t="n">
        <v>43032</v>
      </c>
      <c r="G67" s="89" t="n">
        <v>43063</v>
      </c>
      <c r="H67" s="89" t="n">
        <v>43087</v>
      </c>
      <c r="I67" s="89" t="n">
        <v>43126</v>
      </c>
      <c r="J67" s="89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1"/>
      <c r="Z67" s="92"/>
      <c r="AA67" s="87"/>
      <c r="AB67" s="4"/>
      <c r="AC67" s="23"/>
      <c r="AD67" s="23"/>
      <c r="AE67" s="23"/>
      <c r="AF67" s="2"/>
    </row>
    <row r="68" customFormat="false" ht="12.75" hidden="false" customHeight="false" outlineLevel="0" collapsed="false">
      <c r="B68" s="93" t="s">
        <v>57</v>
      </c>
      <c r="C68" s="94" t="n">
        <f aca="false">1326+2580</f>
        <v>3906</v>
      </c>
      <c r="D68" s="94" t="n">
        <v>4704</v>
      </c>
      <c r="E68" s="94" t="n">
        <f aca="false">1866+2454</f>
        <v>4320</v>
      </c>
      <c r="F68" s="94" t="n">
        <v>8784</v>
      </c>
      <c r="G68" s="94" t="n">
        <v>4488</v>
      </c>
      <c r="H68" s="94" t="n">
        <v>4668</v>
      </c>
      <c r="I68" s="94" t="n">
        <f aca="false">3192+2442</f>
        <v>5634</v>
      </c>
      <c r="J68" s="94"/>
      <c r="K68" s="94"/>
      <c r="L68" s="94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6"/>
      <c r="AA68" s="97" t="n">
        <f aca="false">SUM(C68:Z68)</f>
        <v>36504</v>
      </c>
      <c r="AB68" s="4"/>
      <c r="AC68" s="23"/>
      <c r="AD68" s="23"/>
      <c r="AE68" s="23"/>
      <c r="AF68" s="2"/>
    </row>
    <row r="69" customFormat="false" ht="12.75" hidden="false" customHeight="false" outlineLevel="0" collapsed="false">
      <c r="B69" s="98"/>
      <c r="C69" s="99" t="n">
        <v>43067</v>
      </c>
      <c r="D69" s="99" t="n">
        <v>43095</v>
      </c>
      <c r="E69" s="99" t="n">
        <v>43131</v>
      </c>
      <c r="F69" s="99"/>
      <c r="G69" s="99"/>
      <c r="H69" s="99"/>
      <c r="I69" s="99"/>
      <c r="J69" s="99"/>
      <c r="K69" s="51"/>
      <c r="L69" s="51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1"/>
      <c r="AB69" s="4"/>
      <c r="AC69" s="23"/>
      <c r="AD69" s="23"/>
      <c r="AE69" s="23"/>
      <c r="AF69" s="2"/>
    </row>
    <row r="70" customFormat="false" ht="12.75" hidden="false" customHeight="false" outlineLevel="0" collapsed="false">
      <c r="B70" s="98" t="s">
        <v>58</v>
      </c>
      <c r="C70" s="51" t="n">
        <f aca="false">670+826</f>
        <v>1496</v>
      </c>
      <c r="D70" s="51" t="n">
        <v>1556</v>
      </c>
      <c r="E70" s="51" t="n">
        <f aca="false">814+1064</f>
        <v>1878</v>
      </c>
      <c r="F70" s="51"/>
      <c r="G70" s="51"/>
      <c r="H70" s="51"/>
      <c r="I70" s="51"/>
      <c r="J70" s="51"/>
      <c r="K70" s="51"/>
      <c r="L70" s="51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97" t="n">
        <f aca="false">SUM(C70:Z70)</f>
        <v>4930</v>
      </c>
      <c r="AB70" s="4"/>
      <c r="AC70" s="23"/>
      <c r="AD70" s="23"/>
      <c r="AE70" s="23"/>
      <c r="AF70" s="2"/>
    </row>
    <row r="71" customFormat="false" ht="12.75" hidden="false" customHeight="false" outlineLevel="0" collapsed="false">
      <c r="B71" s="102"/>
      <c r="C71" s="89" t="n">
        <v>42978</v>
      </c>
      <c r="D71" s="89" t="n">
        <v>43000</v>
      </c>
      <c r="E71" s="89" t="n">
        <v>43025</v>
      </c>
      <c r="F71" s="89" t="n">
        <v>43060</v>
      </c>
      <c r="G71" s="89" t="n">
        <v>43081</v>
      </c>
      <c r="H71" s="89" t="n">
        <v>43090</v>
      </c>
      <c r="I71" s="89" t="n">
        <v>43133</v>
      </c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101"/>
      <c r="AB71" s="23"/>
      <c r="AC71" s="23"/>
      <c r="AD71" s="23"/>
      <c r="AE71" s="23"/>
      <c r="AF71" s="103"/>
    </row>
    <row r="72" s="104" customFormat="true" ht="12.75" hidden="false" customHeight="false" outlineLevel="0" collapsed="false">
      <c r="B72" s="98" t="s">
        <v>59</v>
      </c>
      <c r="C72" s="105" t="n">
        <v>1568</v>
      </c>
      <c r="D72" s="105" t="n">
        <v>1302</v>
      </c>
      <c r="E72" s="105" t="n">
        <f aca="false">622+818</f>
        <v>1440</v>
      </c>
      <c r="F72" s="105" t="n">
        <v>2928</v>
      </c>
      <c r="G72" s="105" t="n">
        <f aca="false">826+670</f>
        <v>1496</v>
      </c>
      <c r="H72" s="105" t="n">
        <v>1556</v>
      </c>
      <c r="I72" s="105" t="n">
        <v>1878</v>
      </c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97" t="n">
        <f aca="false">SUM(C72:Z72)</f>
        <v>12168</v>
      </c>
      <c r="AB72" s="106"/>
      <c r="AC72" s="106"/>
      <c r="AD72" s="106"/>
      <c r="AE72" s="106"/>
      <c r="AF72" s="107"/>
    </row>
    <row r="73" customFormat="false" ht="12.75" hidden="false" customHeight="false" outlineLevel="0" collapsed="false">
      <c r="B73" s="102"/>
      <c r="C73" s="89" t="n">
        <v>42947</v>
      </c>
      <c r="D73" s="89" t="n">
        <v>42970</v>
      </c>
      <c r="E73" s="89" t="n">
        <v>42999</v>
      </c>
      <c r="F73" s="89" t="n">
        <v>43034</v>
      </c>
      <c r="G73" s="89" t="n">
        <v>43066</v>
      </c>
      <c r="H73" s="89" t="n">
        <v>43089</v>
      </c>
      <c r="I73" s="89" t="n">
        <v>43129</v>
      </c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101"/>
      <c r="AB73" s="4"/>
      <c r="AC73" s="4"/>
      <c r="AD73" s="4"/>
      <c r="AE73" s="4"/>
      <c r="AF73" s="108"/>
    </row>
    <row r="74" s="104" customFormat="true" ht="12.75" hidden="false" customHeight="false" outlineLevel="0" collapsed="false">
      <c r="B74" s="109" t="s">
        <v>60</v>
      </c>
      <c r="C74" s="105" t="n">
        <v>2604</v>
      </c>
      <c r="D74" s="105" t="n">
        <v>3136</v>
      </c>
      <c r="E74" s="105" t="n">
        <v>2880</v>
      </c>
      <c r="F74" s="105" t="n">
        <v>5856</v>
      </c>
      <c r="G74" s="105" t="n">
        <v>2992</v>
      </c>
      <c r="H74" s="105" t="n">
        <f aca="false">1640+1472</f>
        <v>3112</v>
      </c>
      <c r="I74" s="105" t="n">
        <v>3756</v>
      </c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97" t="n">
        <f aca="false">SUM(C74:Z74)</f>
        <v>24336</v>
      </c>
      <c r="AB74" s="106"/>
      <c r="AC74" s="106"/>
      <c r="AD74" s="106"/>
      <c r="AE74" s="106"/>
      <c r="AF74" s="107"/>
    </row>
    <row r="75" s="104" customFormat="true" ht="12.75" hidden="false" customHeight="false" outlineLevel="0" collapsed="false">
      <c r="B75" s="88"/>
      <c r="C75" s="99" t="n">
        <v>43131</v>
      </c>
      <c r="D75" s="99"/>
      <c r="E75" s="99"/>
      <c r="F75" s="99"/>
      <c r="G75" s="99"/>
      <c r="H75" s="99"/>
      <c r="I75" s="99"/>
      <c r="J75" s="99"/>
      <c r="K75" s="99"/>
      <c r="L75" s="99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110"/>
      <c r="AB75" s="106"/>
      <c r="AC75" s="106"/>
      <c r="AD75" s="106"/>
      <c r="AE75" s="106"/>
      <c r="AF75" s="111"/>
    </row>
    <row r="76" s="104" customFormat="true" ht="12.75" hidden="false" customHeight="false" outlineLevel="0" collapsed="false">
      <c r="B76" s="93" t="s">
        <v>61</v>
      </c>
      <c r="C76" s="47" t="n">
        <v>38086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97" t="n">
        <f aca="false">SUM(C76:Z76)</f>
        <v>38086</v>
      </c>
      <c r="AB76" s="106"/>
      <c r="AC76" s="106"/>
      <c r="AD76" s="106"/>
      <c r="AE76" s="106"/>
      <c r="AF76" s="111"/>
    </row>
    <row r="77" customFormat="false" ht="12.75" hidden="false" customHeight="false" outlineLevel="0" collapsed="false">
      <c r="B77" s="102"/>
      <c r="C77" s="89" t="n">
        <v>42947</v>
      </c>
      <c r="D77" s="89" t="n">
        <v>42975</v>
      </c>
      <c r="E77" s="89" t="n">
        <v>43004</v>
      </c>
      <c r="F77" s="89" t="n">
        <v>43039</v>
      </c>
      <c r="G77" s="89" t="n">
        <v>43069</v>
      </c>
      <c r="H77" s="89" t="n">
        <v>43095</v>
      </c>
      <c r="I77" s="89" t="n">
        <v>43126</v>
      </c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101"/>
      <c r="AB77" s="4"/>
      <c r="AC77" s="4"/>
      <c r="AD77" s="4"/>
      <c r="AE77" s="4"/>
      <c r="AF77" s="108"/>
    </row>
    <row r="78" s="104" customFormat="true" ht="12.75" hidden="false" customHeight="false" outlineLevel="0" collapsed="false">
      <c r="B78" s="98" t="s">
        <v>62</v>
      </c>
      <c r="C78" s="105" t="n">
        <v>3906</v>
      </c>
      <c r="D78" s="105" t="n">
        <v>4704</v>
      </c>
      <c r="E78" s="105" t="n">
        <f aca="false">1866+2454</f>
        <v>4320</v>
      </c>
      <c r="F78" s="105" t="n">
        <v>8784</v>
      </c>
      <c r="G78" s="105" t="n">
        <f aca="false">2478+2010</f>
        <v>4488</v>
      </c>
      <c r="H78" s="105" t="n">
        <v>4668</v>
      </c>
      <c r="I78" s="105" t="n">
        <f aca="false">3192+2442</f>
        <v>5634</v>
      </c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97" t="n">
        <f aca="false">SUM(C78:Z78)</f>
        <v>36504</v>
      </c>
      <c r="AB78" s="106"/>
      <c r="AC78" s="106"/>
      <c r="AD78" s="106"/>
      <c r="AE78" s="106"/>
      <c r="AF78" s="107"/>
    </row>
    <row r="79" customFormat="false" ht="12.75" hidden="false" customHeight="false" outlineLevel="0" collapsed="false">
      <c r="B79" s="102"/>
      <c r="C79" s="89" t="n">
        <v>42947</v>
      </c>
      <c r="D79" s="89" t="n">
        <v>42975</v>
      </c>
      <c r="E79" s="89" t="n">
        <v>43007</v>
      </c>
      <c r="F79" s="89" t="n">
        <v>43069</v>
      </c>
      <c r="G79" s="89" t="n">
        <v>43089</v>
      </c>
      <c r="H79" s="89" t="n">
        <v>43102</v>
      </c>
      <c r="I79" s="89" t="n">
        <v>43137</v>
      </c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112"/>
      <c r="AB79" s="113"/>
      <c r="AC79" s="113"/>
      <c r="AD79" s="113"/>
      <c r="AE79" s="113"/>
      <c r="AF79" s="114"/>
    </row>
    <row r="80" s="104" customFormat="true" ht="12.75" hidden="false" customHeight="false" outlineLevel="0" collapsed="false">
      <c r="B80" s="98" t="s">
        <v>63</v>
      </c>
      <c r="C80" s="105" t="n">
        <f aca="false">1326+2580</f>
        <v>3906</v>
      </c>
      <c r="D80" s="105" t="n">
        <v>4704</v>
      </c>
      <c r="E80" s="105" t="n">
        <f aca="false">1866+2454</f>
        <v>4320</v>
      </c>
      <c r="F80" s="105" t="n">
        <f aca="false">5958+2826</f>
        <v>8784</v>
      </c>
      <c r="G80" s="105" t="n">
        <v>4488</v>
      </c>
      <c r="H80" s="105" t="n">
        <f aca="false">2460+2208</f>
        <v>4668</v>
      </c>
      <c r="I80" s="105" t="n">
        <v>5634</v>
      </c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97" t="n">
        <f aca="false">SUM(C80:Z80)</f>
        <v>36504</v>
      </c>
      <c r="AB80" s="106"/>
      <c r="AC80" s="106"/>
      <c r="AD80" s="106"/>
      <c r="AE80" s="106"/>
      <c r="AF80" s="107"/>
    </row>
    <row r="81" customFormat="false" ht="12.75" hidden="false" customHeight="false" outlineLevel="0" collapsed="false">
      <c r="B81" s="102"/>
      <c r="C81" s="89" t="n">
        <v>43014</v>
      </c>
      <c r="D81" s="89" t="n">
        <v>43028</v>
      </c>
      <c r="E81" s="89" t="n">
        <v>43075</v>
      </c>
      <c r="F81" s="89" t="n">
        <v>43126</v>
      </c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101"/>
      <c r="AB81" s="4"/>
      <c r="AC81" s="4"/>
      <c r="AD81" s="4"/>
      <c r="AE81" s="4"/>
      <c r="AF81" s="108"/>
    </row>
    <row r="82" s="104" customFormat="true" ht="12.75" hidden="false" customHeight="false" outlineLevel="0" collapsed="false">
      <c r="B82" s="109" t="s">
        <v>64</v>
      </c>
      <c r="C82" s="105" t="n">
        <f aca="false">1302+1568</f>
        <v>2870</v>
      </c>
      <c r="D82" s="105" t="n">
        <v>1440</v>
      </c>
      <c r="E82" s="105" t="n">
        <f aca="false">1986+942</f>
        <v>2928</v>
      </c>
      <c r="F82" s="105" t="n">
        <f aca="false">826+670</f>
        <v>1496</v>
      </c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97" t="n">
        <f aca="false">SUM(C82:Z82)</f>
        <v>8734</v>
      </c>
      <c r="AB82" s="115"/>
      <c r="AC82" s="115"/>
      <c r="AD82" s="115"/>
      <c r="AE82" s="115"/>
      <c r="AF82" s="116"/>
    </row>
    <row r="83" customFormat="false" ht="12.75" hidden="false" customHeight="false" outlineLevel="0" collapsed="false">
      <c r="B83" s="102"/>
      <c r="C83" s="89" t="n">
        <v>42955</v>
      </c>
      <c r="D83" s="89" t="n">
        <v>43039</v>
      </c>
      <c r="E83" s="89" t="n">
        <v>43047</v>
      </c>
      <c r="F83" s="89" t="n">
        <v>43069</v>
      </c>
      <c r="G83" s="89" t="n">
        <v>43131</v>
      </c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101"/>
      <c r="AB83" s="75"/>
      <c r="AC83" s="75"/>
      <c r="AD83" s="75"/>
      <c r="AE83" s="75"/>
      <c r="AF83" s="117"/>
    </row>
    <row r="84" s="104" customFormat="true" ht="12.75" hidden="false" customHeight="false" outlineLevel="0" collapsed="false">
      <c r="B84" s="98" t="s">
        <v>65</v>
      </c>
      <c r="C84" s="105" t="n">
        <f aca="false">884+1720</f>
        <v>2604</v>
      </c>
      <c r="D84" s="105" t="n">
        <v>10200</v>
      </c>
      <c r="E84" s="105" t="n">
        <v>3136</v>
      </c>
      <c r="F84" s="105" t="n">
        <f aca="false">2065+1675</f>
        <v>3740</v>
      </c>
      <c r="G84" s="105" t="n">
        <v>8585</v>
      </c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97" t="n">
        <f aca="false">SUM(C84:Z84)</f>
        <v>28265</v>
      </c>
      <c r="AB84" s="115"/>
      <c r="AC84" s="115"/>
      <c r="AD84" s="115"/>
      <c r="AE84" s="115"/>
      <c r="AF84" s="116"/>
      <c r="AG84" s="118"/>
    </row>
    <row r="85" customFormat="false" ht="12.75" hidden="false" customHeight="false" outlineLevel="0" collapsed="false">
      <c r="B85" s="102"/>
      <c r="C85" s="89" t="n">
        <v>42947</v>
      </c>
      <c r="D85" s="89" t="n">
        <v>42977</v>
      </c>
      <c r="E85" s="89" t="n">
        <v>43004</v>
      </c>
      <c r="F85" s="89" t="n">
        <v>43033</v>
      </c>
      <c r="G85" s="89" t="n">
        <v>43067</v>
      </c>
      <c r="H85" s="89" t="n">
        <v>43095</v>
      </c>
      <c r="I85" s="89" t="n">
        <v>4313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119"/>
      <c r="AB85" s="74"/>
      <c r="AC85" s="74"/>
      <c r="AD85" s="74"/>
      <c r="AE85" s="74"/>
      <c r="AF85" s="120"/>
      <c r="AG85" s="73"/>
    </row>
    <row r="86" s="104" customFormat="true" ht="12.75" hidden="false" customHeight="false" outlineLevel="0" collapsed="false">
      <c r="B86" s="121" t="s">
        <v>66</v>
      </c>
      <c r="C86" s="105" t="n">
        <f aca="false">442+860</f>
        <v>1302</v>
      </c>
      <c r="D86" s="105" t="n">
        <f aca="false">806+762</f>
        <v>1568</v>
      </c>
      <c r="E86" s="105" t="n">
        <f aca="false">622+818</f>
        <v>1440</v>
      </c>
      <c r="F86" s="105" t="n">
        <v>2928</v>
      </c>
      <c r="G86" s="105" t="n">
        <v>1496</v>
      </c>
      <c r="H86" s="105" t="n">
        <f aca="false">820+736</f>
        <v>1556</v>
      </c>
      <c r="I86" s="105" t="n">
        <f aca="false">1064+814</f>
        <v>1878</v>
      </c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97" t="n">
        <f aca="false">SUM(C86:Z86)</f>
        <v>12168</v>
      </c>
      <c r="AB86" s="106"/>
      <c r="AC86" s="106"/>
      <c r="AD86" s="106"/>
      <c r="AE86" s="106"/>
      <c r="AF86" s="107"/>
    </row>
    <row r="87" s="104" customFormat="true" ht="12.75" hidden="false" customHeight="false" outlineLevel="0" collapsed="false">
      <c r="B87" s="88"/>
      <c r="C87" s="99" t="n">
        <v>42971</v>
      </c>
      <c r="D87" s="99" t="n">
        <v>42997</v>
      </c>
      <c r="E87" s="99" t="n">
        <v>43031</v>
      </c>
      <c r="F87" s="99" t="n">
        <v>43066</v>
      </c>
      <c r="G87" s="99" t="n">
        <v>43090</v>
      </c>
      <c r="H87" s="99"/>
      <c r="I87" s="99"/>
      <c r="J87" s="99"/>
      <c r="K87" s="99"/>
      <c r="L87" s="99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110"/>
      <c r="AB87" s="106"/>
      <c r="AC87" s="106"/>
      <c r="AD87" s="106"/>
      <c r="AE87" s="106"/>
      <c r="AF87" s="111"/>
    </row>
    <row r="88" s="104" customFormat="true" ht="12.75" hidden="false" customHeight="false" outlineLevel="0" collapsed="false">
      <c r="B88" s="109" t="s">
        <v>67</v>
      </c>
      <c r="C88" s="47" t="n">
        <v>1568</v>
      </c>
      <c r="D88" s="47" t="n">
        <v>1440</v>
      </c>
      <c r="E88" s="47" t="n">
        <v>2928</v>
      </c>
      <c r="F88" s="47" t="n">
        <v>1496</v>
      </c>
      <c r="G88" s="47" t="n">
        <v>1556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97" t="n">
        <f aca="false">SUM(C88:Z88)</f>
        <v>8988</v>
      </c>
      <c r="AB88" s="106"/>
      <c r="AC88" s="106"/>
      <c r="AD88" s="106"/>
      <c r="AE88" s="106"/>
      <c r="AF88" s="111"/>
    </row>
    <row r="89" customFormat="false" ht="12.75" hidden="false" customHeight="false" outlineLevel="0" collapsed="false">
      <c r="B89" s="102"/>
      <c r="C89" s="89" t="n">
        <v>42947</v>
      </c>
      <c r="D89" s="89" t="n">
        <v>42970</v>
      </c>
      <c r="E89" s="89" t="n">
        <v>43003</v>
      </c>
      <c r="F89" s="89" t="n">
        <v>43027</v>
      </c>
      <c r="G89" s="89" t="n">
        <v>43068</v>
      </c>
      <c r="H89" s="89" t="n">
        <v>43090</v>
      </c>
      <c r="I89" s="89" t="n">
        <v>43126</v>
      </c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119"/>
      <c r="AB89" s="4"/>
      <c r="AC89" s="4"/>
      <c r="AD89" s="4"/>
      <c r="AE89" s="4"/>
      <c r="AF89" s="108"/>
    </row>
    <row r="90" s="104" customFormat="true" ht="12.75" hidden="false" customHeight="false" outlineLevel="0" collapsed="false">
      <c r="B90" s="109" t="s">
        <v>68</v>
      </c>
      <c r="C90" s="105" t="n">
        <f aca="false">3870+1989</f>
        <v>5859</v>
      </c>
      <c r="D90" s="105" t="n">
        <v>7056</v>
      </c>
      <c r="E90" s="105" t="n">
        <v>6480</v>
      </c>
      <c r="F90" s="105" t="n">
        <f aca="false">8937+4239</f>
        <v>13176</v>
      </c>
      <c r="G90" s="105" t="n">
        <v>6732</v>
      </c>
      <c r="H90" s="105" t="n">
        <f aca="false">3690+3312</f>
        <v>7002</v>
      </c>
      <c r="I90" s="105" t="n">
        <v>8451</v>
      </c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97" t="n">
        <f aca="false">SUM(C90:Z90)</f>
        <v>54756</v>
      </c>
      <c r="AB90" s="106"/>
      <c r="AC90" s="106"/>
      <c r="AD90" s="106"/>
      <c r="AE90" s="106"/>
      <c r="AF90" s="107"/>
    </row>
    <row r="91" customFormat="false" ht="12.75" hidden="false" customHeight="false" outlineLevel="0" collapsed="false">
      <c r="B91" s="122"/>
      <c r="C91" s="89" t="n">
        <v>42947</v>
      </c>
      <c r="D91" s="89" t="n">
        <v>43028</v>
      </c>
      <c r="E91" s="89" t="n">
        <v>43031</v>
      </c>
      <c r="F91" s="89" t="n">
        <v>43097</v>
      </c>
      <c r="G91" s="89" t="n">
        <v>43124</v>
      </c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101"/>
      <c r="AB91" s="23"/>
      <c r="AC91" s="23"/>
      <c r="AD91" s="23"/>
      <c r="AE91" s="23"/>
      <c r="AF91" s="103"/>
    </row>
    <row r="92" s="104" customFormat="true" ht="12.75" hidden="false" customHeight="false" outlineLevel="0" collapsed="false">
      <c r="B92" s="98" t="s">
        <v>69</v>
      </c>
      <c r="C92" s="105" t="n">
        <f aca="false">13200-4200</f>
        <v>9000</v>
      </c>
      <c r="D92" s="105" t="n">
        <v>4383</v>
      </c>
      <c r="E92" s="105" t="n">
        <v>2880</v>
      </c>
      <c r="F92" s="105" t="n">
        <v>9596</v>
      </c>
      <c r="G92" s="105" t="n">
        <f aca="false">2050+1840</f>
        <v>3890</v>
      </c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97" t="n">
        <f aca="false">SUM(C92:Z92)</f>
        <v>29749</v>
      </c>
      <c r="AB92" s="123"/>
      <c r="AC92" s="123"/>
      <c r="AD92" s="123"/>
      <c r="AE92" s="123"/>
      <c r="AF92" s="124"/>
    </row>
    <row r="93" customFormat="false" ht="12.75" hidden="false" customHeight="false" outlineLevel="0" collapsed="false">
      <c r="B93" s="88"/>
      <c r="C93" s="89" t="n">
        <v>43039</v>
      </c>
      <c r="D93" s="89" t="n">
        <v>43067</v>
      </c>
      <c r="E93" s="89" t="n">
        <v>43095</v>
      </c>
      <c r="F93" s="89" t="n">
        <v>43131</v>
      </c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119"/>
      <c r="AB93" s="4"/>
      <c r="AC93" s="4"/>
      <c r="AD93" s="4"/>
      <c r="AE93" s="4"/>
      <c r="AF93" s="108"/>
    </row>
    <row r="94" s="104" customFormat="true" ht="12.75" hidden="false" customHeight="false" outlineLevel="0" collapsed="false">
      <c r="B94" s="98" t="s">
        <v>70</v>
      </c>
      <c r="C94" s="105" t="n">
        <f aca="false">33402-4200-4200</f>
        <v>25002</v>
      </c>
      <c r="D94" s="105" t="n">
        <v>4488</v>
      </c>
      <c r="E94" s="105" t="n">
        <v>4668</v>
      </c>
      <c r="F94" s="105" t="n">
        <f aca="false">3192+2442</f>
        <v>5634</v>
      </c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97" t="n">
        <f aca="false">SUM(C94:Z94)</f>
        <v>39792</v>
      </c>
      <c r="AB94" s="106"/>
      <c r="AC94" s="106"/>
      <c r="AD94" s="106"/>
      <c r="AE94" s="106"/>
      <c r="AF94" s="107"/>
    </row>
    <row r="95" customFormat="false" ht="12.75" hidden="false" customHeight="false" outlineLevel="0" collapsed="false">
      <c r="B95" s="88"/>
      <c r="C95" s="89" t="n">
        <v>42947</v>
      </c>
      <c r="D95" s="89" t="n">
        <v>42977</v>
      </c>
      <c r="E95" s="89" t="n">
        <v>43004</v>
      </c>
      <c r="F95" s="89" t="n">
        <v>43033</v>
      </c>
      <c r="G95" s="89" t="n">
        <v>43067</v>
      </c>
      <c r="H95" s="89" t="n">
        <v>43095</v>
      </c>
      <c r="I95" s="89" t="n">
        <v>43131</v>
      </c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119"/>
      <c r="AB95" s="4"/>
      <c r="AC95" s="4"/>
      <c r="AD95" s="4"/>
      <c r="AE95" s="4"/>
      <c r="AF95" s="108"/>
    </row>
    <row r="96" s="104" customFormat="true" ht="12.75" hidden="false" customHeight="false" outlineLevel="0" collapsed="false">
      <c r="B96" s="93" t="s">
        <v>71</v>
      </c>
      <c r="C96" s="105" t="n">
        <v>1302</v>
      </c>
      <c r="D96" s="105" t="n">
        <v>1568</v>
      </c>
      <c r="E96" s="105" t="n">
        <v>1440</v>
      </c>
      <c r="F96" s="105" t="n">
        <v>2928</v>
      </c>
      <c r="G96" s="105" t="n">
        <v>1496</v>
      </c>
      <c r="H96" s="105" t="n">
        <v>1556</v>
      </c>
      <c r="I96" s="105" t="n">
        <f aca="false">1064+814</f>
        <v>1878</v>
      </c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97" t="n">
        <f aca="false">SUM(C96:Z96)</f>
        <v>12168</v>
      </c>
      <c r="AB96" s="106"/>
      <c r="AC96" s="106"/>
      <c r="AD96" s="106"/>
      <c r="AE96" s="106"/>
      <c r="AF96" s="107"/>
    </row>
    <row r="97" s="104" customFormat="true" ht="12.75" hidden="false" customHeight="false" outlineLevel="0" collapsed="false">
      <c r="B97" s="109"/>
      <c r="C97" s="99" t="n">
        <v>43006</v>
      </c>
      <c r="D97" s="99" t="n">
        <v>43007</v>
      </c>
      <c r="E97" s="99" t="n">
        <v>43087</v>
      </c>
      <c r="F97" s="99" t="n">
        <v>43115</v>
      </c>
      <c r="G97" s="99"/>
      <c r="H97" s="99"/>
      <c r="I97" s="99"/>
      <c r="J97" s="99"/>
      <c r="K97" s="99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110"/>
      <c r="AB97" s="106"/>
      <c r="AC97" s="106"/>
      <c r="AD97" s="106"/>
      <c r="AE97" s="106"/>
      <c r="AF97" s="111"/>
    </row>
    <row r="98" s="104" customFormat="true" ht="12.75" hidden="false" customHeight="false" outlineLevel="0" collapsed="false">
      <c r="B98" s="121" t="s">
        <v>72</v>
      </c>
      <c r="C98" s="47" t="n">
        <f aca="false">13224-4200</f>
        <v>9024</v>
      </c>
      <c r="D98" s="47" t="n">
        <f aca="false">1326+2580</f>
        <v>3906</v>
      </c>
      <c r="E98" s="47" t="n">
        <v>8784</v>
      </c>
      <c r="F98" s="47" t="n">
        <f aca="false">2478+2010</f>
        <v>4488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97" t="n">
        <f aca="false">SUM(C98:Z98)</f>
        <v>26202</v>
      </c>
      <c r="AB98" s="106"/>
      <c r="AC98" s="106"/>
      <c r="AD98" s="106"/>
      <c r="AE98" s="106"/>
      <c r="AF98" s="111"/>
    </row>
    <row r="99" customFormat="false" ht="12.75" hidden="false" customHeight="false" outlineLevel="0" collapsed="false">
      <c r="B99" s="88"/>
      <c r="C99" s="89" t="n">
        <v>42947</v>
      </c>
      <c r="D99" s="89" t="n">
        <v>42977</v>
      </c>
      <c r="E99" s="89" t="n">
        <v>43004</v>
      </c>
      <c r="F99" s="89" t="n">
        <v>43033</v>
      </c>
      <c r="G99" s="89" t="n">
        <v>43067</v>
      </c>
      <c r="H99" s="89" t="n">
        <v>43095</v>
      </c>
      <c r="I99" s="89" t="n">
        <v>43131</v>
      </c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119"/>
      <c r="AB99" s="4"/>
      <c r="AC99" s="4"/>
      <c r="AD99" s="4"/>
      <c r="AE99" s="4"/>
      <c r="AF99" s="108"/>
    </row>
    <row r="100" s="104" customFormat="true" ht="12.75" hidden="false" customHeight="false" outlineLevel="0" collapsed="false">
      <c r="B100" s="109" t="s">
        <v>73</v>
      </c>
      <c r="C100" s="105" t="n">
        <f aca="false">860+442</f>
        <v>1302</v>
      </c>
      <c r="D100" s="105" t="n">
        <v>1568</v>
      </c>
      <c r="E100" s="105" t="n">
        <v>1440</v>
      </c>
      <c r="F100" s="105" t="n">
        <f aca="false">942+1986</f>
        <v>2928</v>
      </c>
      <c r="G100" s="105" t="n">
        <f aca="false">826+670</f>
        <v>1496</v>
      </c>
      <c r="H100" s="105" t="n">
        <v>1556</v>
      </c>
      <c r="I100" s="105" t="n">
        <v>1878</v>
      </c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97" t="n">
        <f aca="false">SUM(C100:Z100)</f>
        <v>12168</v>
      </c>
      <c r="AB100" s="106"/>
      <c r="AC100" s="106"/>
      <c r="AD100" s="106"/>
      <c r="AE100" s="106"/>
      <c r="AF100" s="107"/>
    </row>
    <row r="101" customFormat="false" ht="12.75" hidden="false" customHeight="false" outlineLevel="0" collapsed="false">
      <c r="B101" s="88"/>
      <c r="C101" s="89" t="n">
        <v>42947</v>
      </c>
      <c r="D101" s="89" t="n">
        <v>42971</v>
      </c>
      <c r="E101" s="89" t="n">
        <v>43004</v>
      </c>
      <c r="F101" s="89" t="n">
        <v>43049</v>
      </c>
      <c r="G101" s="89" t="n">
        <v>43068</v>
      </c>
      <c r="H101" s="89" t="n">
        <v>43090</v>
      </c>
      <c r="I101" s="89" t="n">
        <v>43131</v>
      </c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119"/>
      <c r="AB101" s="4"/>
      <c r="AC101" s="4"/>
      <c r="AD101" s="4"/>
      <c r="AE101" s="4"/>
      <c r="AF101" s="108"/>
    </row>
    <row r="102" s="104" customFormat="true" ht="12.75" hidden="false" customHeight="false" outlineLevel="0" collapsed="false">
      <c r="B102" s="98" t="s">
        <v>74</v>
      </c>
      <c r="C102" s="105" t="n">
        <v>3906</v>
      </c>
      <c r="D102" s="105" t="n">
        <v>4704</v>
      </c>
      <c r="E102" s="105" t="n">
        <v>4320</v>
      </c>
      <c r="F102" s="105" t="n">
        <v>8784</v>
      </c>
      <c r="G102" s="105" t="n">
        <v>4488</v>
      </c>
      <c r="H102" s="105" t="n">
        <v>4668</v>
      </c>
      <c r="I102" s="105" t="n">
        <f aca="false">3192+2442</f>
        <v>5634</v>
      </c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97" t="n">
        <f aca="false">SUM(C102:Z102)</f>
        <v>36504</v>
      </c>
      <c r="AB102" s="106"/>
      <c r="AC102" s="106"/>
      <c r="AD102" s="106"/>
      <c r="AE102" s="106"/>
      <c r="AF102" s="107"/>
    </row>
    <row r="103" s="104" customFormat="true" ht="12.75" hidden="false" customHeight="false" outlineLevel="0" collapsed="false">
      <c r="B103" s="102"/>
      <c r="C103" s="89" t="n">
        <v>42947</v>
      </c>
      <c r="D103" s="89" t="n">
        <v>42972</v>
      </c>
      <c r="E103" s="89" t="n">
        <v>42997</v>
      </c>
      <c r="F103" s="89" t="n">
        <v>43032</v>
      </c>
      <c r="G103" s="89" t="n">
        <v>43066</v>
      </c>
      <c r="H103" s="89" t="n">
        <v>43096</v>
      </c>
      <c r="I103" s="89" t="n">
        <v>43131</v>
      </c>
      <c r="J103" s="89"/>
      <c r="K103" s="89"/>
      <c r="L103" s="89"/>
      <c r="M103" s="89"/>
      <c r="N103" s="89"/>
      <c r="O103" s="89"/>
      <c r="P103" s="89"/>
      <c r="Q103" s="89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6"/>
      <c r="AB103" s="106"/>
      <c r="AC103" s="106"/>
      <c r="AD103" s="106"/>
      <c r="AE103" s="106"/>
      <c r="AF103" s="111"/>
    </row>
    <row r="104" s="104" customFormat="true" ht="12.75" hidden="false" customHeight="false" outlineLevel="0" collapsed="false">
      <c r="B104" s="93" t="s">
        <v>75</v>
      </c>
      <c r="C104" s="105" t="n">
        <f aca="false">442+860</f>
        <v>1302</v>
      </c>
      <c r="D104" s="105" t="n">
        <v>1568</v>
      </c>
      <c r="E104" s="105" t="n">
        <v>1440</v>
      </c>
      <c r="F104" s="105" t="n">
        <v>2928</v>
      </c>
      <c r="G104" s="105" t="n">
        <f aca="false">826+670</f>
        <v>1496</v>
      </c>
      <c r="H104" s="105" t="n">
        <v>1556</v>
      </c>
      <c r="I104" s="105" t="n">
        <v>814</v>
      </c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97" t="n">
        <f aca="false">SUM(C104:Z104)</f>
        <v>11104</v>
      </c>
      <c r="AB104" s="106"/>
      <c r="AC104" s="106"/>
      <c r="AD104" s="106"/>
      <c r="AE104" s="106"/>
      <c r="AF104" s="111"/>
    </row>
    <row r="105" s="104" customFormat="true" ht="12.75" hidden="false" customHeight="false" outlineLevel="0" collapsed="false">
      <c r="B105" s="102"/>
      <c r="C105" s="99" t="n">
        <v>42944</v>
      </c>
      <c r="D105" s="99" t="n">
        <v>42993</v>
      </c>
      <c r="E105" s="99" t="n">
        <v>43028</v>
      </c>
      <c r="F105" s="99" t="n">
        <v>43039</v>
      </c>
      <c r="G105" s="99" t="n">
        <v>43066</v>
      </c>
      <c r="H105" s="99" t="n">
        <v>43081</v>
      </c>
      <c r="I105" s="99" t="n">
        <v>43123</v>
      </c>
      <c r="J105" s="99" t="n">
        <v>43129</v>
      </c>
      <c r="K105" s="99" t="n">
        <v>43139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47"/>
      <c r="Z105" s="47"/>
      <c r="AA105" s="119"/>
      <c r="AB105" s="106"/>
      <c r="AC105" s="106"/>
      <c r="AD105" s="106"/>
      <c r="AE105" s="106"/>
      <c r="AF105" s="111"/>
    </row>
    <row r="106" s="104" customFormat="true" ht="12.75" hidden="false" customHeight="false" outlineLevel="0" collapsed="false">
      <c r="B106" s="93" t="s">
        <v>76</v>
      </c>
      <c r="C106" s="47" t="n">
        <v>1096</v>
      </c>
      <c r="D106" s="47" t="n">
        <f aca="false">442+860</f>
        <v>1302</v>
      </c>
      <c r="E106" s="47" t="n">
        <f aca="false">552+772</f>
        <v>1324</v>
      </c>
      <c r="F106" s="47" t="n">
        <v>1568</v>
      </c>
      <c r="G106" s="47" t="n">
        <f aca="false">622+818</f>
        <v>1440</v>
      </c>
      <c r="H106" s="47" t="n">
        <v>2928</v>
      </c>
      <c r="I106" s="47" t="n">
        <v>1496</v>
      </c>
      <c r="J106" s="47" t="n">
        <v>1556</v>
      </c>
      <c r="K106" s="47" t="n">
        <v>1878</v>
      </c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97" t="n">
        <f aca="false">SUM(C106:Z106)</f>
        <v>14588</v>
      </c>
      <c r="AB106" s="106"/>
      <c r="AC106" s="106"/>
      <c r="AD106" s="106"/>
      <c r="AE106" s="106"/>
      <c r="AF106" s="111"/>
    </row>
    <row r="107" s="104" customFormat="true" ht="12.75" hidden="false" customHeight="false" outlineLevel="0" collapsed="false">
      <c r="B107" s="109"/>
      <c r="C107" s="89" t="n">
        <v>42975</v>
      </c>
      <c r="D107" s="89" t="n">
        <v>42999</v>
      </c>
      <c r="E107" s="89" t="n">
        <v>43018</v>
      </c>
      <c r="F107" s="89" t="n">
        <v>43095</v>
      </c>
      <c r="G107" s="89" t="n">
        <v>43137</v>
      </c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101"/>
      <c r="AB107" s="106"/>
      <c r="AC107" s="106"/>
      <c r="AD107" s="106"/>
      <c r="AE107" s="106"/>
      <c r="AF107" s="111"/>
    </row>
    <row r="108" s="104" customFormat="true" ht="12.75" hidden="false" customHeight="false" outlineLevel="0" collapsed="false">
      <c r="B108" s="98" t="s">
        <v>77</v>
      </c>
      <c r="C108" s="105" t="n">
        <v>1302</v>
      </c>
      <c r="D108" s="105" t="n">
        <f aca="false">806+762</f>
        <v>1568</v>
      </c>
      <c r="E108" s="105" t="n">
        <f aca="false">622+818</f>
        <v>1440</v>
      </c>
      <c r="F108" s="105" t="n">
        <v>4424</v>
      </c>
      <c r="G108" s="105" t="n">
        <v>1556</v>
      </c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97" t="n">
        <f aca="false">SUM(C108:Z108)</f>
        <v>10290</v>
      </c>
      <c r="AB108" s="106"/>
      <c r="AC108" s="106"/>
      <c r="AD108" s="106"/>
      <c r="AE108" s="106"/>
      <c r="AF108" s="111"/>
    </row>
    <row r="109" customFormat="false" ht="12.75" hidden="false" customHeight="false" outlineLevel="0" collapsed="false">
      <c r="B109" s="88"/>
      <c r="C109" s="89" t="n">
        <v>42944</v>
      </c>
      <c r="D109" s="89" t="n">
        <v>42956</v>
      </c>
      <c r="E109" s="89" t="n">
        <v>43003</v>
      </c>
      <c r="F109" s="89" t="n">
        <v>43054</v>
      </c>
      <c r="G109" s="89" t="n">
        <v>43069</v>
      </c>
      <c r="H109" s="89" t="n">
        <v>43097</v>
      </c>
      <c r="I109" s="89" t="n">
        <v>43138</v>
      </c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119"/>
      <c r="AB109" s="4"/>
      <c r="AC109" s="4"/>
      <c r="AD109" s="4"/>
      <c r="AE109" s="4"/>
      <c r="AF109" s="108"/>
    </row>
    <row r="110" s="104" customFormat="true" ht="12.75" hidden="false" customHeight="false" outlineLevel="0" collapsed="false">
      <c r="B110" s="93" t="s">
        <v>78</v>
      </c>
      <c r="C110" s="105" t="n">
        <v>1096</v>
      </c>
      <c r="D110" s="105" t="n">
        <v>1302</v>
      </c>
      <c r="E110" s="105" t="n">
        <v>3008</v>
      </c>
      <c r="F110" s="105" t="n">
        <v>2928</v>
      </c>
      <c r="G110" s="105" t="n">
        <f aca="false">826+670</f>
        <v>1496</v>
      </c>
      <c r="H110" s="105" t="n">
        <f aca="false">820+736</f>
        <v>1556</v>
      </c>
      <c r="I110" s="105" t="n">
        <v>1878</v>
      </c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97" t="n">
        <f aca="false">SUM(C110:Z110)</f>
        <v>13264</v>
      </c>
      <c r="AB110" s="106"/>
      <c r="AC110" s="106"/>
      <c r="AD110" s="106"/>
      <c r="AE110" s="106"/>
      <c r="AF110" s="107"/>
    </row>
    <row r="111" customFormat="false" ht="12.75" hidden="false" customHeight="false" outlineLevel="0" collapsed="false">
      <c r="B111" s="102"/>
      <c r="C111" s="89" t="n">
        <v>42947</v>
      </c>
      <c r="D111" s="99" t="n">
        <v>43033</v>
      </c>
      <c r="E111" s="99" t="n">
        <v>43067</v>
      </c>
      <c r="F111" s="99" t="n">
        <v>43095</v>
      </c>
      <c r="G111" s="99" t="n">
        <v>43131</v>
      </c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127"/>
      <c r="AB111" s="4"/>
      <c r="AC111" s="4"/>
      <c r="AD111" s="4"/>
      <c r="AE111" s="4"/>
    </row>
    <row r="112" customFormat="false" ht="12.75" hidden="false" customHeight="false" outlineLevel="0" collapsed="false">
      <c r="B112" s="93" t="s">
        <v>79</v>
      </c>
      <c r="C112" s="105" t="n">
        <v>26100</v>
      </c>
      <c r="D112" s="105" t="n">
        <v>2928</v>
      </c>
      <c r="E112" s="105" t="n">
        <f aca="false">5696-4200</f>
        <v>1496</v>
      </c>
      <c r="F112" s="105" t="n">
        <v>1556</v>
      </c>
      <c r="G112" s="105" t="n">
        <v>1878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97" t="n">
        <f aca="false">SUM(C112:Z112)</f>
        <v>33958</v>
      </c>
      <c r="AB112" s="4"/>
      <c r="AC112" s="4"/>
      <c r="AD112" s="4"/>
      <c r="AE112" s="4"/>
    </row>
    <row r="113" customFormat="false" ht="12.75" hidden="false" customHeight="false" outlineLevel="0" collapsed="false">
      <c r="B113" s="102"/>
      <c r="C113" s="8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128"/>
      <c r="AB113" s="4"/>
      <c r="AC113" s="4"/>
      <c r="AD113" s="4"/>
      <c r="AE113" s="4"/>
    </row>
    <row r="114" customFormat="false" ht="12.75" hidden="false" customHeight="false" outlineLevel="0" collapsed="false">
      <c r="B114" s="93" t="s">
        <v>80</v>
      </c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97" t="n">
        <f aca="false">SUM(C114:Z114)</f>
        <v>0</v>
      </c>
      <c r="AB114" s="4"/>
      <c r="AC114" s="4"/>
      <c r="AD114" s="4"/>
      <c r="AE114" s="4"/>
    </row>
    <row r="115" customFormat="false" ht="12.75" hidden="false" customHeight="false" outlineLevel="0" collapsed="false">
      <c r="B115" s="102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101"/>
      <c r="AB115" s="4"/>
      <c r="AC115" s="4"/>
      <c r="AD115" s="4"/>
      <c r="AE115" s="4"/>
      <c r="AF115" s="4"/>
    </row>
    <row r="116" s="104" customFormat="true" ht="12.75" hidden="false" customHeight="false" outlineLevel="0" collapsed="false">
      <c r="B116" s="93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97" t="n">
        <f aca="false">SUM(C116:Z116)</f>
        <v>0</v>
      </c>
      <c r="AB116" s="106"/>
      <c r="AC116" s="106"/>
      <c r="AD116" s="106"/>
      <c r="AE116" s="106"/>
      <c r="AF116" s="106"/>
    </row>
    <row r="117" customFormat="false" ht="12.75" hidden="false" customHeight="false" outlineLevel="0" collapsed="false">
      <c r="B117" s="10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101"/>
      <c r="AB117" s="4"/>
      <c r="AC117" s="4"/>
      <c r="AD117" s="4"/>
      <c r="AE117" s="4"/>
      <c r="AF117" s="4"/>
    </row>
    <row r="118" s="104" customFormat="true" ht="12.75" hidden="false" customHeight="false" outlineLevel="0" collapsed="false">
      <c r="B118" s="121" t="s">
        <v>81</v>
      </c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97" t="n">
        <f aca="false">SUM(C118:Z118)</f>
        <v>0</v>
      </c>
      <c r="AB118" s="106"/>
      <c r="AC118" s="106"/>
      <c r="AD118" s="106"/>
      <c r="AE118" s="106"/>
      <c r="AF118" s="106"/>
    </row>
    <row r="119" customFormat="false" ht="12.75" hidden="false" customHeight="false" outlineLevel="0" collapsed="false">
      <c r="B119" s="10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101"/>
      <c r="AB119" s="4"/>
      <c r="AC119" s="4"/>
      <c r="AD119" s="4"/>
      <c r="AE119" s="4"/>
      <c r="AF119" s="4"/>
    </row>
    <row r="120" s="104" customFormat="true" ht="12.75" hidden="false" customHeight="false" outlineLevel="0" collapsed="false">
      <c r="B120" s="98" t="s">
        <v>82</v>
      </c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97" t="n">
        <f aca="false">SUM(C120:Z120)</f>
        <v>0</v>
      </c>
      <c r="AB120" s="106"/>
      <c r="AC120" s="106"/>
      <c r="AD120" s="106"/>
      <c r="AE120" s="106"/>
      <c r="AF120" s="106"/>
    </row>
    <row r="121" customFormat="false" ht="12.75" hidden="false" customHeight="false" outlineLevel="0" collapsed="false">
      <c r="B121" s="102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101"/>
      <c r="AB121" s="4"/>
      <c r="AC121" s="4"/>
      <c r="AD121" s="4"/>
      <c r="AE121" s="4"/>
      <c r="AF121" s="4"/>
    </row>
    <row r="122" s="104" customFormat="true" ht="12.75" hidden="false" customHeight="false" outlineLevel="0" collapsed="false">
      <c r="B122" s="93" t="s">
        <v>83</v>
      </c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97" t="n">
        <f aca="false">SUM(C122:Z122)</f>
        <v>0</v>
      </c>
      <c r="AB122" s="106"/>
      <c r="AC122" s="106"/>
      <c r="AD122" s="106"/>
      <c r="AE122" s="106"/>
      <c r="AF122" s="106"/>
    </row>
    <row r="123" customFormat="false" ht="12.75" hidden="false" customHeight="false" outlineLevel="0" collapsed="false">
      <c r="B123" s="102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101"/>
      <c r="AB123" s="4"/>
      <c r="AC123" s="4"/>
      <c r="AD123" s="4"/>
      <c r="AE123" s="4"/>
      <c r="AF123" s="4"/>
    </row>
    <row r="124" s="104" customFormat="true" ht="12.75" hidden="false" customHeight="false" outlineLevel="0" collapsed="false">
      <c r="B124" s="93" t="s">
        <v>84</v>
      </c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97" t="n">
        <f aca="false">SUM(C124:Z124)</f>
        <v>0</v>
      </c>
      <c r="AB124" s="106"/>
      <c r="AC124" s="106"/>
      <c r="AD124" s="106"/>
      <c r="AE124" s="106"/>
      <c r="AF124" s="106"/>
    </row>
    <row r="125" customFormat="false" ht="12.75" hidden="false" customHeight="false" outlineLevel="0" collapsed="false">
      <c r="AA125" s="97"/>
      <c r="AB125" s="4"/>
      <c r="AC125" s="4"/>
      <c r="AD125" s="4"/>
      <c r="AE125" s="4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55" activeCellId="0" sqref="C155"/>
    </sheetView>
  </sheetViews>
  <sheetFormatPr defaultColWidth="11.0546875" defaultRowHeight="15" zeroHeight="false" outlineLevelRow="0" outlineLevelCol="0"/>
  <cols>
    <col collapsed="false" customWidth="true" hidden="false" outlineLevel="0" max="1" min="1" style="35" width="12.42"/>
    <col collapsed="false" customWidth="true" hidden="false" outlineLevel="0" max="2" min="2" style="129" width="45.42"/>
    <col collapsed="false" customWidth="true" hidden="false" outlineLevel="0" max="3" min="3" style="130" width="16.7"/>
    <col collapsed="false" customWidth="true" hidden="false" outlineLevel="0" max="4" min="4" style="130" width="11.85"/>
    <col collapsed="false" customWidth="true" hidden="false" outlineLevel="0" max="5" min="5" style="131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32" t="s">
        <v>85</v>
      </c>
      <c r="B1" s="133" t="s">
        <v>50</v>
      </c>
      <c r="C1" s="134" t="s">
        <v>86</v>
      </c>
      <c r="D1" s="134" t="s">
        <v>87</v>
      </c>
      <c r="E1" s="135" t="s">
        <v>88</v>
      </c>
    </row>
    <row r="2" customFormat="false" ht="12.75" hidden="false" customHeight="false" outlineLevel="0" collapsed="false">
      <c r="A2" s="31"/>
      <c r="B2" s="136" t="s">
        <v>89</v>
      </c>
      <c r="C2" s="137" t="n">
        <f aca="false">+'[1]CAJA ROSARIO'!$E$238</f>
        <v>-30268.7564787234</v>
      </c>
      <c r="D2" s="138"/>
      <c r="E2" s="139" t="n">
        <f aca="false">+'[1]CAJA ROSARIO'!$E$238</f>
        <v>-30268.7564787234</v>
      </c>
    </row>
    <row r="3" s="22" customFormat="true" ht="15" hidden="false" customHeight="false" outlineLevel="0" collapsed="false">
      <c r="A3" s="140"/>
      <c r="B3" s="141"/>
      <c r="C3" s="142"/>
      <c r="D3" s="142"/>
      <c r="E3" s="143" t="n">
        <f aca="false">SUM(C$2:C3)-SUM(D$2:D3)</f>
        <v>-30268.7564787234</v>
      </c>
      <c r="F3" s="84"/>
    </row>
    <row r="4" s="22" customFormat="true" ht="15" hidden="false" customHeight="false" outlineLevel="0" collapsed="false">
      <c r="A4" s="140"/>
      <c r="B4" s="141" t="s">
        <v>90</v>
      </c>
      <c r="C4" s="142"/>
      <c r="D4" s="142" t="n">
        <v>17017</v>
      </c>
      <c r="E4" s="143" t="n">
        <f aca="false">SUM(C$2:C4)-SUM(D$2:D4)</f>
        <v>-47285.7564787234</v>
      </c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2" customFormat="true" ht="15" hidden="false" customHeight="false" outlineLevel="0" collapsed="false">
      <c r="A5" s="140"/>
      <c r="B5" s="141" t="s">
        <v>91</v>
      </c>
      <c r="C5" s="142"/>
      <c r="D5" s="142" t="n">
        <v>33110</v>
      </c>
      <c r="E5" s="143" t="n">
        <f aca="false">SUM(C$2:C5)-SUM(D$2:D5)</f>
        <v>-80395.7564787234</v>
      </c>
      <c r="F5" s="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2" customFormat="true" ht="15" hidden="false" customHeight="false" outlineLevel="0" collapsed="false">
      <c r="A6" s="140"/>
      <c r="B6" s="144" t="s">
        <v>92</v>
      </c>
      <c r="C6" s="142"/>
      <c r="D6" s="142" t="n">
        <v>70123.3</v>
      </c>
      <c r="E6" s="143" t="n">
        <f aca="false">SUM(C$2:C6)-SUM(D$2:D6)</f>
        <v>-150519.056478723</v>
      </c>
      <c r="F6" s="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2" customFormat="true" ht="15" hidden="false" customHeight="false" outlineLevel="0" collapsed="false">
      <c r="A7" s="140" t="n">
        <v>42944</v>
      </c>
      <c r="B7" s="145" t="s">
        <v>93</v>
      </c>
      <c r="C7" s="142" t="n">
        <v>1096</v>
      </c>
      <c r="D7" s="142"/>
      <c r="E7" s="143" t="n">
        <f aca="false">SUM(C$2:C7)-SUM(D$2:D7)</f>
        <v>-149423.056478723</v>
      </c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2" customFormat="true" ht="15" hidden="false" customHeight="false" outlineLevel="0" collapsed="false">
      <c r="A8" s="140" t="n">
        <v>42944</v>
      </c>
      <c r="B8" s="145" t="s">
        <v>94</v>
      </c>
      <c r="C8" s="146" t="n">
        <v>1096</v>
      </c>
      <c r="D8" s="146"/>
      <c r="E8" s="143" t="n">
        <f aca="false">SUM(C$2:C8)-SUM(D$2:D8)</f>
        <v>-148327.056478723</v>
      </c>
      <c r="F8" s="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2" customFormat="true" ht="15" hidden="false" customHeight="false" outlineLevel="0" collapsed="false">
      <c r="A9" s="140" t="n">
        <v>42947</v>
      </c>
      <c r="B9" s="145" t="s">
        <v>3</v>
      </c>
      <c r="C9" s="142" t="n">
        <f aca="false">1326+2580</f>
        <v>3906</v>
      </c>
      <c r="D9" s="142"/>
      <c r="E9" s="143" t="n">
        <f aca="false">SUM(C$2:C9)-SUM(D$2:D9)</f>
        <v>-144421.056478723</v>
      </c>
      <c r="F9" s="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2" customFormat="true" ht="15" hidden="false" customHeight="false" outlineLevel="0" collapsed="false">
      <c r="A10" s="140" t="n">
        <v>42947</v>
      </c>
      <c r="B10" s="145" t="s">
        <v>95</v>
      </c>
      <c r="C10" s="142" t="n">
        <v>2604</v>
      </c>
      <c r="D10" s="142"/>
      <c r="E10" s="143" t="n">
        <f aca="false">SUM(C$2:C10)-SUM(D$2:D10)</f>
        <v>-141817.056478723</v>
      </c>
      <c r="F10" s="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2" customFormat="true" ht="15" hidden="false" customHeight="false" outlineLevel="0" collapsed="false">
      <c r="A11" s="140" t="n">
        <v>42947</v>
      </c>
      <c r="B11" s="141" t="s">
        <v>96</v>
      </c>
      <c r="C11" s="142" t="n">
        <f aca="false">1326+2580</f>
        <v>3906</v>
      </c>
      <c r="D11" s="142"/>
      <c r="E11" s="143" t="n">
        <f aca="false">SUM(C$2:C11)-SUM(D$2:D11)</f>
        <v>-137911.056478723</v>
      </c>
      <c r="F11" s="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2" customFormat="true" ht="15" hidden="false" customHeight="false" outlineLevel="0" collapsed="false">
      <c r="A12" s="140" t="n">
        <v>42947</v>
      </c>
      <c r="B12" s="145" t="s">
        <v>97</v>
      </c>
      <c r="C12" s="142" t="n">
        <v>26100</v>
      </c>
      <c r="D12" s="142"/>
      <c r="E12" s="143" t="n">
        <f aca="false">SUM(C$2:C12)-SUM(D$2:D12)</f>
        <v>-111811.056478723</v>
      </c>
      <c r="F12" s="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" customFormat="true" ht="15" hidden="false" customHeight="false" outlineLevel="0" collapsed="false">
      <c r="A13" s="140"/>
      <c r="B13" s="145" t="s">
        <v>98</v>
      </c>
      <c r="C13" s="146"/>
      <c r="D13" s="147" t="n">
        <v>8700</v>
      </c>
      <c r="E13" s="143" t="n">
        <f aca="false">SUM(C$2:C13)-SUM(D$2:D13)</f>
        <v>-120511.056478723</v>
      </c>
      <c r="F13" s="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2" customFormat="true" ht="15" hidden="false" customHeight="false" outlineLevel="0" collapsed="false">
      <c r="A14" s="140" t="n">
        <v>42947</v>
      </c>
      <c r="B14" s="145" t="s">
        <v>99</v>
      </c>
      <c r="C14" s="142" t="n">
        <v>1302</v>
      </c>
      <c r="D14" s="142"/>
      <c r="E14" s="143" t="n">
        <f aca="false">SUM(C$2:C14)-SUM(D$2:D14)</f>
        <v>-119209.056478723</v>
      </c>
      <c r="F14" s="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" customFormat="true" ht="15" hidden="false" customHeight="false" outlineLevel="0" collapsed="false">
      <c r="A15" s="140" t="n">
        <v>42947</v>
      </c>
      <c r="B15" s="145" t="s">
        <v>24</v>
      </c>
      <c r="C15" s="146" t="n">
        <v>5859</v>
      </c>
      <c r="D15" s="142"/>
      <c r="E15" s="143" t="n">
        <f aca="false">SUM(C$2:C15)-SUM(D$2:D15)</f>
        <v>-113350.056478723</v>
      </c>
      <c r="F15" s="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2" customFormat="true" ht="15" hidden="false" customHeight="false" outlineLevel="0" collapsed="false">
      <c r="A16" s="140" t="n">
        <v>42947</v>
      </c>
      <c r="B16" s="141" t="s">
        <v>100</v>
      </c>
      <c r="C16" s="146" t="n">
        <v>9000</v>
      </c>
      <c r="D16" s="142"/>
      <c r="E16" s="143" t="n">
        <f aca="false">SUM(C$2:C16)-SUM(D$2:D16)</f>
        <v>-104350.056478723</v>
      </c>
      <c r="F16" s="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" customFormat="true" ht="15" hidden="false" customHeight="false" outlineLevel="0" collapsed="false">
      <c r="A17" s="140" t="n">
        <v>42947</v>
      </c>
      <c r="B17" s="141" t="s">
        <v>101</v>
      </c>
      <c r="C17" s="146" t="n">
        <v>1302</v>
      </c>
      <c r="D17" s="142"/>
      <c r="E17" s="143" t="n">
        <f aca="false">SUM(C$2:C17)-SUM(D$2:D17)</f>
        <v>-103048.056478723</v>
      </c>
      <c r="F17" s="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2" customFormat="true" ht="15" hidden="false" customHeight="false" outlineLevel="0" collapsed="false">
      <c r="A18" s="140" t="n">
        <v>42947</v>
      </c>
      <c r="B18" s="141" t="s">
        <v>102</v>
      </c>
      <c r="C18" s="142" t="n">
        <v>1302</v>
      </c>
      <c r="D18" s="142"/>
      <c r="E18" s="143" t="n">
        <f aca="false">SUM(C$2:C18)-SUM(D$2:D18)</f>
        <v>-101746.056478723</v>
      </c>
      <c r="F18" s="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2" customFormat="true" ht="15" hidden="false" customHeight="false" outlineLevel="0" collapsed="false">
      <c r="A19" s="140" t="n">
        <v>42947</v>
      </c>
      <c r="B19" s="145" t="s">
        <v>103</v>
      </c>
      <c r="C19" s="142" t="n">
        <v>1302</v>
      </c>
      <c r="D19" s="142"/>
      <c r="E19" s="143" t="n">
        <f aca="false">SUM(C$2:C19)-SUM(D$2:D19)</f>
        <v>-100444.056478723</v>
      </c>
      <c r="F19" s="8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2" customFormat="true" ht="15" hidden="false" customHeight="false" outlineLevel="0" collapsed="false">
      <c r="A20" s="140" t="n">
        <v>42947</v>
      </c>
      <c r="B20" s="145" t="s">
        <v>104</v>
      </c>
      <c r="C20" s="146" t="n">
        <v>3906.5</v>
      </c>
      <c r="D20" s="142"/>
      <c r="E20" s="143" t="n">
        <f aca="false">SUM(C$2:C20)-SUM(D$2:D20)</f>
        <v>-96537.5564787234</v>
      </c>
      <c r="F20" s="8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2" customFormat="true" ht="15" hidden="false" customHeight="false" outlineLevel="0" collapsed="false">
      <c r="A21" s="140" t="n">
        <v>42947</v>
      </c>
      <c r="B21" s="145" t="s">
        <v>105</v>
      </c>
      <c r="C21" s="142" t="n">
        <f aca="false">1326+2580</f>
        <v>3906</v>
      </c>
      <c r="D21" s="142"/>
      <c r="E21" s="148" t="n">
        <f aca="false">SUM(C$2:C21)-SUM(D$2:D21)</f>
        <v>-92631.5564787234</v>
      </c>
      <c r="F21" s="84" t="s">
        <v>10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" customFormat="true" ht="15" hidden="false" customHeight="false" outlineLevel="0" collapsed="false">
      <c r="A22" s="140" t="n">
        <v>42955</v>
      </c>
      <c r="B22" s="145" t="s">
        <v>107</v>
      </c>
      <c r="C22" s="142" t="n">
        <v>2604</v>
      </c>
      <c r="D22" s="142"/>
      <c r="E22" s="143" t="n">
        <f aca="false">SUM(C$2:C22)-SUM(D$2:D22)</f>
        <v>-90027.5564787234</v>
      </c>
      <c r="F22" s="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2" customFormat="true" ht="15" hidden="false" customHeight="false" outlineLevel="0" collapsed="false">
      <c r="A23" s="140" t="n">
        <v>42956</v>
      </c>
      <c r="B23" s="145" t="s">
        <v>93</v>
      </c>
      <c r="C23" s="142" t="n">
        <f aca="false">442+860</f>
        <v>1302</v>
      </c>
      <c r="D23" s="142"/>
      <c r="E23" s="143" t="n">
        <f aca="false">SUM(C$2:C23)-SUM(D$2:D23)</f>
        <v>-88725.5564787234</v>
      </c>
      <c r="F23" s="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" customFormat="true" ht="15" hidden="false" customHeight="false" outlineLevel="0" collapsed="false">
      <c r="A24" s="140"/>
      <c r="B24" s="141" t="s">
        <v>108</v>
      </c>
      <c r="C24" s="142"/>
      <c r="D24" s="142" t="n">
        <v>31837</v>
      </c>
      <c r="E24" s="143" t="n">
        <f aca="false">SUM(C$2:C24)-SUM(D$2:D24)</f>
        <v>-120562.556478723</v>
      </c>
      <c r="F24" s="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2" customFormat="true" ht="15" hidden="false" customHeight="false" outlineLevel="0" collapsed="false">
      <c r="A25" s="140"/>
      <c r="B25" s="141" t="s">
        <v>109</v>
      </c>
      <c r="C25" s="142"/>
      <c r="D25" s="142" t="n">
        <v>30099</v>
      </c>
      <c r="E25" s="143" t="n">
        <f aca="false">SUM(C$2:C25)-SUM(D$2:D25)</f>
        <v>-150661.556478723</v>
      </c>
      <c r="F25" s="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" customFormat="true" ht="15" hidden="false" customHeight="false" outlineLevel="0" collapsed="false">
      <c r="A26" s="140" t="n">
        <v>42969</v>
      </c>
      <c r="B26" s="141" t="s">
        <v>3</v>
      </c>
      <c r="C26" s="142" t="n">
        <v>4704</v>
      </c>
      <c r="D26" s="142"/>
      <c r="E26" s="143" t="n">
        <f aca="false">SUM(C$2:C26)-SUM(D$2:D26)</f>
        <v>-145957.556478723</v>
      </c>
      <c r="F26" s="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2" customFormat="true" ht="15" hidden="false" customHeight="false" outlineLevel="0" collapsed="false">
      <c r="A27" s="140" t="n">
        <v>42970</v>
      </c>
      <c r="B27" s="145" t="s">
        <v>24</v>
      </c>
      <c r="C27" s="142" t="n">
        <v>7056</v>
      </c>
      <c r="D27" s="142"/>
      <c r="E27" s="143" t="n">
        <f aca="false">SUM(C$2:C27)-SUM(D$2:D27)</f>
        <v>-138901.556478723</v>
      </c>
      <c r="F27" s="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2" customFormat="true" ht="15" hidden="false" customHeight="false" outlineLevel="0" collapsed="false">
      <c r="A28" s="140" t="n">
        <v>42970</v>
      </c>
      <c r="B28" s="145" t="s">
        <v>95</v>
      </c>
      <c r="C28" s="142" t="n">
        <v>3136</v>
      </c>
      <c r="D28" s="142"/>
      <c r="E28" s="143" t="n">
        <f aca="false">SUM(C$2:C28)-SUM(D$2:D28)</f>
        <v>-135765.556478723</v>
      </c>
      <c r="F28" s="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2" customFormat="true" ht="15" hidden="false" customHeight="false" outlineLevel="0" collapsed="false">
      <c r="A29" s="140" t="n">
        <v>42971</v>
      </c>
      <c r="B29" s="145" t="s">
        <v>22</v>
      </c>
      <c r="C29" s="142" t="n">
        <v>1568</v>
      </c>
      <c r="D29" s="142"/>
      <c r="E29" s="143" t="n">
        <f aca="false">SUM(C$2:C29)-SUM(D$2:D29)</f>
        <v>-134197.556478723</v>
      </c>
      <c r="F29" s="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2" customFormat="true" ht="15" hidden="false" customHeight="false" outlineLevel="0" collapsed="false">
      <c r="A30" s="140" t="n">
        <v>42971</v>
      </c>
      <c r="B30" s="145" t="s">
        <v>104</v>
      </c>
      <c r="C30" s="146" t="n">
        <v>4704</v>
      </c>
      <c r="D30" s="142"/>
      <c r="E30" s="143" t="n">
        <f aca="false">SUM(C$2:C30)-SUM(D$2:D30)</f>
        <v>-129493.556478723</v>
      </c>
      <c r="F30" s="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" customFormat="true" ht="15" hidden="false" customHeight="false" outlineLevel="0" collapsed="false">
      <c r="A31" s="140" t="n">
        <v>42972</v>
      </c>
      <c r="B31" s="145" t="s">
        <v>99</v>
      </c>
      <c r="C31" s="142" t="n">
        <v>1568</v>
      </c>
      <c r="D31" s="142"/>
      <c r="E31" s="143" t="n">
        <f aca="false">SUM(C$2:C31)-SUM(D$2:D31)</f>
        <v>-127925.556478723</v>
      </c>
      <c r="F31" s="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2" customFormat="true" ht="15" hidden="false" customHeight="false" outlineLevel="0" collapsed="false">
      <c r="A32" s="140" t="n">
        <v>42975</v>
      </c>
      <c r="B32" s="145" t="s">
        <v>96</v>
      </c>
      <c r="C32" s="142" t="n">
        <v>4704</v>
      </c>
      <c r="D32" s="142"/>
      <c r="E32" s="143" t="n">
        <f aca="false">SUM(C$2:C32)-SUM(D$2:D32)</f>
        <v>-123221.556478723</v>
      </c>
      <c r="F32" s="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2" customFormat="true" ht="15" hidden="false" customHeight="false" outlineLevel="0" collapsed="false">
      <c r="A33" s="140" t="n">
        <v>42975</v>
      </c>
      <c r="B33" s="145" t="s">
        <v>105</v>
      </c>
      <c r="C33" s="142" t="n">
        <v>4704</v>
      </c>
      <c r="D33" s="142"/>
      <c r="E33" s="143" t="n">
        <f aca="false">SUM(C$2:C33)-SUM(D$2:D33)</f>
        <v>-118517.556478723</v>
      </c>
      <c r="F33" s="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2" customFormat="true" ht="15" hidden="false" customHeight="false" outlineLevel="0" collapsed="false">
      <c r="A34" s="140" t="n">
        <v>42976</v>
      </c>
      <c r="B34" s="141" t="s">
        <v>41</v>
      </c>
      <c r="C34" s="142" t="n">
        <v>1302</v>
      </c>
      <c r="D34" s="142"/>
      <c r="E34" s="143" t="n">
        <f aca="false">SUM(C$2:C34)-SUM(D$2:D34)</f>
        <v>-117215.556478723</v>
      </c>
      <c r="F34" s="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2" customFormat="true" ht="15" hidden="false" customHeight="false" outlineLevel="0" collapsed="false">
      <c r="A35" s="140" t="n">
        <v>42977</v>
      </c>
      <c r="B35" s="145" t="s">
        <v>101</v>
      </c>
      <c r="C35" s="142" t="n">
        <v>1568</v>
      </c>
      <c r="D35" s="142"/>
      <c r="E35" s="143" t="n">
        <f aca="false">SUM(C$2:C35)-SUM(D$2:D35)</f>
        <v>-115647.556478723</v>
      </c>
      <c r="F35" s="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2" customFormat="true" ht="15" hidden="false" customHeight="false" outlineLevel="0" collapsed="false">
      <c r="A36" s="140" t="n">
        <v>42977</v>
      </c>
      <c r="B36" s="141" t="s">
        <v>102</v>
      </c>
      <c r="C36" s="142" t="n">
        <v>1568</v>
      </c>
      <c r="D36" s="142"/>
      <c r="E36" s="143" t="n">
        <f aca="false">SUM(C$2:C36)-SUM(D$2:D36)</f>
        <v>-114079.556478723</v>
      </c>
      <c r="F36" s="8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" customFormat="true" ht="15" hidden="false" customHeight="false" outlineLevel="0" collapsed="false">
      <c r="A37" s="140" t="n">
        <v>42977</v>
      </c>
      <c r="B37" s="145" t="s">
        <v>103</v>
      </c>
      <c r="C37" s="142" t="n">
        <v>1568</v>
      </c>
      <c r="D37" s="142"/>
      <c r="E37" s="143" t="n">
        <f aca="false">SUM(C$2:C37)-SUM(D$2:D37)</f>
        <v>-112511.556478723</v>
      </c>
      <c r="F37" s="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2" customFormat="true" ht="15" hidden="false" customHeight="false" outlineLevel="0" collapsed="false">
      <c r="A38" s="140" t="n">
        <v>42978</v>
      </c>
      <c r="B38" s="145" t="s">
        <v>110</v>
      </c>
      <c r="C38" s="142" t="n">
        <v>1568</v>
      </c>
      <c r="D38" s="142"/>
      <c r="E38" s="149" t="n">
        <f aca="false">SUM(C$2:C38)-SUM(D$2:D38)</f>
        <v>-110943.556478723</v>
      </c>
      <c r="F38" s="84" t="s">
        <v>10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" customFormat="true" ht="15" hidden="false" customHeight="false" outlineLevel="0" collapsed="false">
      <c r="A39" s="140"/>
      <c r="B39" s="141" t="s">
        <v>111</v>
      </c>
      <c r="C39" s="142"/>
      <c r="D39" s="142" t="n">
        <v>24569</v>
      </c>
      <c r="E39" s="143" t="n">
        <f aca="false">SUM(C$2:C39)-SUM(D$2:D39)</f>
        <v>-135512.556478723</v>
      </c>
      <c r="F39" s="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2" customFormat="true" ht="15" hidden="false" customHeight="false" outlineLevel="0" collapsed="false">
      <c r="A40" s="140"/>
      <c r="B40" s="141" t="s">
        <v>112</v>
      </c>
      <c r="C40" s="142"/>
      <c r="D40" s="142" t="n">
        <v>32311</v>
      </c>
      <c r="E40" s="143" t="n">
        <f aca="false">SUM(C$2:C40)-SUM(D$2:D40)</f>
        <v>-167823.556478723</v>
      </c>
      <c r="F40" s="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2" customFormat="true" ht="15" hidden="false" customHeight="false" outlineLevel="0" collapsed="false">
      <c r="A41" s="140" t="n">
        <v>42993</v>
      </c>
      <c r="B41" s="145" t="s">
        <v>94</v>
      </c>
      <c r="C41" s="142" t="n">
        <v>1302</v>
      </c>
      <c r="D41" s="142"/>
      <c r="E41" s="143" t="n">
        <f aca="false">SUM(C$2:C41)-SUM(D$2:D41)</f>
        <v>-166521.556478723</v>
      </c>
      <c r="F41" s="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2" customFormat="true" ht="15" hidden="false" customHeight="false" outlineLevel="0" collapsed="false">
      <c r="A42" s="140" t="n">
        <v>42997</v>
      </c>
      <c r="B42" s="145" t="s">
        <v>22</v>
      </c>
      <c r="C42" s="142" t="n">
        <f aca="false">622+818</f>
        <v>1440</v>
      </c>
      <c r="D42" s="142"/>
      <c r="E42" s="143" t="n">
        <f aca="false">SUM(C$2:C42)-SUM(D$2:D42)</f>
        <v>-165081.556478723</v>
      </c>
      <c r="F42" s="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2" customFormat="true" ht="15" hidden="false" customHeight="false" outlineLevel="0" collapsed="false">
      <c r="A43" s="140" t="n">
        <v>42997</v>
      </c>
      <c r="B43" s="145" t="s">
        <v>99</v>
      </c>
      <c r="C43" s="142" t="n">
        <v>1440</v>
      </c>
      <c r="D43" s="142"/>
      <c r="E43" s="143" t="n">
        <f aca="false">SUM(C$2:C43)-SUM(D$2:D43)</f>
        <v>-163641.556478723</v>
      </c>
      <c r="F43" s="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2" customFormat="true" ht="15" hidden="false" customHeight="false" outlineLevel="0" collapsed="false">
      <c r="A44" s="140" t="n">
        <v>42997</v>
      </c>
      <c r="B44" s="145" t="s">
        <v>22</v>
      </c>
      <c r="C44" s="142" t="n">
        <f aca="false">622+818</f>
        <v>1440</v>
      </c>
      <c r="D44" s="142"/>
      <c r="E44" s="143" t="n">
        <f aca="false">SUM(C$2:C44)-SUM(D$2:D44)</f>
        <v>-162201.556478723</v>
      </c>
      <c r="F44" s="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2" customFormat="true" ht="15" hidden="false" customHeight="false" outlineLevel="0" collapsed="false">
      <c r="A45" s="140" t="n">
        <v>42999</v>
      </c>
      <c r="B45" s="150" t="s">
        <v>41</v>
      </c>
      <c r="C45" s="142" t="n">
        <v>1568</v>
      </c>
      <c r="D45" s="142"/>
      <c r="E45" s="143" t="n">
        <f aca="false">SUM(C$2:C45)-SUM(D$2:D45)</f>
        <v>-160633.556478723</v>
      </c>
      <c r="F45" s="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2" customFormat="true" ht="15" hidden="false" customHeight="false" outlineLevel="0" collapsed="false">
      <c r="A46" s="140" t="n">
        <v>42999</v>
      </c>
      <c r="B46" s="141" t="s">
        <v>95</v>
      </c>
      <c r="C46" s="142" t="n">
        <v>2880</v>
      </c>
      <c r="D46" s="142"/>
      <c r="E46" s="143" t="n">
        <f aca="false">SUM(C$2:C46)-SUM(D$2:D46)</f>
        <v>-157753.556478723</v>
      </c>
      <c r="F46" s="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2" customFormat="true" ht="15" hidden="false" customHeight="false" outlineLevel="0" collapsed="false">
      <c r="A47" s="140" t="n">
        <v>42999</v>
      </c>
      <c r="B47" s="141" t="s">
        <v>3</v>
      </c>
      <c r="C47" s="142" t="n">
        <v>4320</v>
      </c>
      <c r="D47" s="142"/>
      <c r="E47" s="143" t="n">
        <f aca="false">SUM(C$2:C47)-SUM(D$2:D47)</f>
        <v>-153433.556478723</v>
      </c>
      <c r="F47" s="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2" customFormat="true" ht="15" hidden="false" customHeight="false" outlineLevel="0" collapsed="false">
      <c r="A48" s="140" t="n">
        <v>43000</v>
      </c>
      <c r="B48" s="145" t="s">
        <v>110</v>
      </c>
      <c r="C48" s="142" t="n">
        <f aca="false">442+860</f>
        <v>1302</v>
      </c>
      <c r="D48" s="142"/>
      <c r="E48" s="143" t="n">
        <f aca="false">SUM(C$2:C48)-SUM(D$2:D48)</f>
        <v>-152131.556478723</v>
      </c>
      <c r="F48" s="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2" customFormat="true" ht="15" hidden="false" customHeight="false" outlineLevel="0" collapsed="false">
      <c r="A49" s="140" t="n">
        <v>43000</v>
      </c>
      <c r="B49" s="141" t="s">
        <v>24</v>
      </c>
      <c r="C49" s="142" t="n">
        <f aca="false">2799+3681</f>
        <v>6480</v>
      </c>
      <c r="D49" s="142"/>
      <c r="E49" s="143" t="n">
        <f aca="false">SUM(C$2:C49)-SUM(D$2:D49)</f>
        <v>-145651.556478723</v>
      </c>
      <c r="F49" s="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" customFormat="true" ht="15" hidden="false" customHeight="false" outlineLevel="0" collapsed="false">
      <c r="A50" s="140" t="n">
        <v>43003</v>
      </c>
      <c r="B50" s="141" t="s">
        <v>93</v>
      </c>
      <c r="C50" s="142" t="n">
        <f aca="false">7208-4200</f>
        <v>3008</v>
      </c>
      <c r="D50" s="142"/>
      <c r="E50" s="143" t="n">
        <f aca="false">SUM(C$2:C50)-SUM(D$2:D50)</f>
        <v>-142643.556478723</v>
      </c>
      <c r="F50" s="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2" customFormat="true" ht="15" hidden="false" customHeight="false" outlineLevel="0" collapsed="false">
      <c r="A51" s="140" t="n">
        <v>43004</v>
      </c>
      <c r="B51" s="145" t="s">
        <v>96</v>
      </c>
      <c r="C51" s="142" t="n">
        <v>4320</v>
      </c>
      <c r="D51" s="142"/>
      <c r="E51" s="143" t="n">
        <f aca="false">SUM(C$2:C51)-SUM(D$2:D51)</f>
        <v>-138323.556478723</v>
      </c>
      <c r="F51" s="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" customFormat="true" ht="15" hidden="false" customHeight="false" outlineLevel="0" collapsed="false">
      <c r="A52" s="140" t="n">
        <v>43004</v>
      </c>
      <c r="B52" s="145" t="s">
        <v>104</v>
      </c>
      <c r="C52" s="142" t="n">
        <v>4320</v>
      </c>
      <c r="D52" s="142"/>
      <c r="E52" s="143" t="n">
        <f aca="false">SUM(C$2:C52)-SUM(D$2:D52)</f>
        <v>-134003.556478723</v>
      </c>
      <c r="F52" s="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2" customFormat="true" ht="15" hidden="false" customHeight="false" outlineLevel="0" collapsed="false">
      <c r="A53" s="140" t="n">
        <v>43004</v>
      </c>
      <c r="B53" s="141" t="s">
        <v>101</v>
      </c>
      <c r="C53" s="142" t="n">
        <v>1440</v>
      </c>
      <c r="D53" s="142"/>
      <c r="E53" s="143" t="n">
        <f aca="false">SUM(C$2:C53)-SUM(D$2:D53)</f>
        <v>-132563.556478723</v>
      </c>
      <c r="F53" s="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2" customFormat="true" ht="15" hidden="false" customHeight="false" outlineLevel="0" collapsed="false">
      <c r="A54" s="140" t="n">
        <v>43004</v>
      </c>
      <c r="B54" s="141" t="s">
        <v>102</v>
      </c>
      <c r="C54" s="142" t="n">
        <v>1440</v>
      </c>
      <c r="D54" s="142"/>
      <c r="E54" s="143" t="n">
        <f aca="false">SUM(C$2:C54)-SUM(D$2:D54)</f>
        <v>-131123.556478723</v>
      </c>
      <c r="F54" s="84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2" customFormat="true" ht="15" hidden="false" customHeight="false" outlineLevel="0" collapsed="false">
      <c r="A55" s="140" t="n">
        <v>43004</v>
      </c>
      <c r="B55" s="145" t="s">
        <v>103</v>
      </c>
      <c r="C55" s="142" t="n">
        <v>1440</v>
      </c>
      <c r="D55" s="142"/>
      <c r="E55" s="143" t="n">
        <f aca="false">SUM(C$2:C55)-SUM(D$2:D55)</f>
        <v>-129683.556478723</v>
      </c>
      <c r="F55" s="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2" customFormat="true" ht="15" hidden="false" customHeight="false" outlineLevel="0" collapsed="false">
      <c r="A56" s="140" t="n">
        <v>43004</v>
      </c>
      <c r="B56" s="145" t="s">
        <v>113</v>
      </c>
      <c r="C56" s="142" t="n">
        <v>9024</v>
      </c>
      <c r="D56" s="142"/>
      <c r="E56" s="143" t="n">
        <f aca="false">SUM(C$2:C56)-SUM(D$2:D56)</f>
        <v>-120659.556478723</v>
      </c>
      <c r="F56" s="84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2" customFormat="true" ht="15" hidden="false" customHeight="false" outlineLevel="0" collapsed="false">
      <c r="A57" s="140" t="n">
        <v>43007</v>
      </c>
      <c r="B57" s="141" t="s">
        <v>113</v>
      </c>
      <c r="C57" s="142" t="n">
        <v>3906</v>
      </c>
      <c r="D57" s="142"/>
      <c r="E57" s="143" t="n">
        <f aca="false">SUM(C$2:C57)-SUM(D$2:D57)</f>
        <v>-116753.556478723</v>
      </c>
      <c r="F57" s="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2" customFormat="true" ht="15" hidden="false" customHeight="false" outlineLevel="0" collapsed="false">
      <c r="A58" s="140" t="n">
        <v>43007</v>
      </c>
      <c r="B58" s="141" t="s">
        <v>105</v>
      </c>
      <c r="C58" s="142" t="n">
        <v>4320</v>
      </c>
      <c r="D58" s="142"/>
      <c r="E58" s="148" t="n">
        <f aca="false">SUM(C$2:C58)-SUM(D$2:D58)</f>
        <v>-112433.556478723</v>
      </c>
      <c r="F58" s="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" customFormat="true" ht="15" hidden="false" customHeight="false" outlineLevel="0" collapsed="false">
      <c r="A59" s="140" t="n">
        <v>43014</v>
      </c>
      <c r="B59" s="141" t="s">
        <v>17</v>
      </c>
      <c r="C59" s="142" t="n">
        <v>2870</v>
      </c>
      <c r="D59" s="142"/>
      <c r="E59" s="143" t="n">
        <f aca="false">SUM(C$2:C59)-SUM(D$2:D59)</f>
        <v>-109563.556478723</v>
      </c>
      <c r="F59" s="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2" customFormat="true" ht="15" hidden="false" customHeight="false" outlineLevel="0" collapsed="false">
      <c r="A60" s="140" t="n">
        <v>43018</v>
      </c>
      <c r="B60" s="151" t="s">
        <v>41</v>
      </c>
      <c r="C60" s="142" t="n">
        <f aca="false">622+818</f>
        <v>1440</v>
      </c>
      <c r="D60" s="142"/>
      <c r="E60" s="143" t="n">
        <f aca="false">SUM(C$2:C60)-SUM(D$2:D60)</f>
        <v>-108123.556478723</v>
      </c>
      <c r="F60" s="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2" customFormat="true" ht="15" hidden="false" customHeight="false" outlineLevel="0" collapsed="false">
      <c r="A61" s="140"/>
      <c r="B61" s="141" t="s">
        <v>114</v>
      </c>
      <c r="C61" s="142"/>
      <c r="D61" s="142" t="n">
        <v>81426</v>
      </c>
      <c r="E61" s="143" t="n">
        <f aca="false">SUM(C$2:C61)-SUM(D$2:D61)</f>
        <v>-189549.556478723</v>
      </c>
      <c r="F61" s="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2" customFormat="true" ht="15" hidden="false" customHeight="false" outlineLevel="0" collapsed="false">
      <c r="A62" s="140"/>
      <c r="B62" s="141" t="s">
        <v>115</v>
      </c>
      <c r="C62" s="142"/>
      <c r="D62" s="142" t="n">
        <v>38622</v>
      </c>
      <c r="E62" s="143" t="n">
        <f aca="false">SUM(C$2:C62)-SUM(D$2:D62)</f>
        <v>-228171.556478723</v>
      </c>
      <c r="F62" s="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2" customFormat="true" ht="15" hidden="false" customHeight="false" outlineLevel="0" collapsed="false">
      <c r="A63" s="140" t="n">
        <v>43025</v>
      </c>
      <c r="B63" s="145" t="s">
        <v>110</v>
      </c>
      <c r="C63" s="142" t="n">
        <f aca="false">622+818</f>
        <v>1440</v>
      </c>
      <c r="D63" s="142"/>
      <c r="E63" s="143" t="n">
        <f aca="false">SUM(C$2:C63)-SUM(D$2:D63)</f>
        <v>-226731.556478723</v>
      </c>
      <c r="F63" s="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" customFormat="true" ht="15" hidden="false" customHeight="false" outlineLevel="0" collapsed="false">
      <c r="A64" s="140" t="n">
        <v>43027</v>
      </c>
      <c r="B64" s="145" t="s">
        <v>24</v>
      </c>
      <c r="C64" s="142" t="n">
        <f aca="false">8937+4239</f>
        <v>13176</v>
      </c>
      <c r="D64" s="142"/>
      <c r="E64" s="143" t="n">
        <f aca="false">SUM(C$2:C64)-SUM(D$2:D64)</f>
        <v>-213555.556478723</v>
      </c>
      <c r="F64" s="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2" customFormat="true" ht="15" hidden="false" customHeight="false" outlineLevel="0" collapsed="false">
      <c r="A65" s="140" t="n">
        <v>43028</v>
      </c>
      <c r="B65" s="145" t="s">
        <v>94</v>
      </c>
      <c r="C65" s="142" t="n">
        <v>1324</v>
      </c>
      <c r="D65" s="142"/>
      <c r="E65" s="143" t="n">
        <f aca="false">SUM(C$2:C65)-SUM(D$2:D65)</f>
        <v>-212231.556478723</v>
      </c>
      <c r="F65" s="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" customFormat="true" ht="15" hidden="false" customHeight="false" outlineLevel="0" collapsed="false">
      <c r="A66" s="140" t="n">
        <v>43028</v>
      </c>
      <c r="B66" s="141" t="s">
        <v>100</v>
      </c>
      <c r="C66" s="142" t="n">
        <v>4383</v>
      </c>
      <c r="D66" s="142"/>
      <c r="E66" s="143" t="n">
        <f aca="false">SUM(C$2:C66)-SUM(D$2:D66)</f>
        <v>-207848.556478723</v>
      </c>
      <c r="F66" s="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2" customFormat="true" ht="15" hidden="false" customHeight="false" outlineLevel="0" collapsed="false">
      <c r="A67" s="140" t="n">
        <v>43028</v>
      </c>
      <c r="B67" s="141" t="s">
        <v>17</v>
      </c>
      <c r="C67" s="142" t="n">
        <f aca="false">622+818</f>
        <v>1440</v>
      </c>
      <c r="D67" s="142"/>
      <c r="E67" s="143" t="n">
        <f aca="false">SUM(C$2:C67)-SUM(D$2:D67)</f>
        <v>-206408.556478723</v>
      </c>
      <c r="F67" s="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2" customFormat="true" ht="15" hidden="false" customHeight="false" outlineLevel="0" collapsed="false">
      <c r="A68" s="140" t="n">
        <v>43031</v>
      </c>
      <c r="B68" s="145" t="s">
        <v>22</v>
      </c>
      <c r="C68" s="142" t="n">
        <v>2928</v>
      </c>
      <c r="D68" s="142"/>
      <c r="E68" s="143" t="n">
        <f aca="false">SUM(C$2:C68)-SUM(D$2:D68)</f>
        <v>-203480.556478723</v>
      </c>
      <c r="F68" s="2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2" customFormat="true" ht="15" hidden="false" customHeight="false" outlineLevel="0" collapsed="false">
      <c r="A69" s="140" t="n">
        <v>43031</v>
      </c>
      <c r="B69" s="141" t="s">
        <v>100</v>
      </c>
      <c r="C69" s="142" t="n">
        <v>2880</v>
      </c>
      <c r="D69" s="142"/>
      <c r="E69" s="143" t="n">
        <f aca="false">SUM(C$2:C69)-SUM(D$2:D69)</f>
        <v>-200600.556478723</v>
      </c>
      <c r="F69" s="2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" customFormat="true" ht="15" hidden="false" customHeight="false" outlineLevel="0" collapsed="false">
      <c r="A70" s="140" t="n">
        <v>43032</v>
      </c>
      <c r="B70" s="141" t="s">
        <v>3</v>
      </c>
      <c r="C70" s="142" t="n">
        <v>8784</v>
      </c>
      <c r="D70" s="142"/>
      <c r="E70" s="143" t="n">
        <f aca="false">SUM(C$2:C70)-SUM(D$2:D70)</f>
        <v>-191816.556478723</v>
      </c>
      <c r="F70" s="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2" customFormat="true" ht="15" hidden="false" customHeight="false" outlineLevel="0" collapsed="false">
      <c r="A71" s="140" t="n">
        <v>43032</v>
      </c>
      <c r="B71" s="150" t="s">
        <v>99</v>
      </c>
      <c r="C71" s="142" t="n">
        <v>2928</v>
      </c>
      <c r="D71" s="142"/>
      <c r="E71" s="143" t="n">
        <f aca="false">SUM(C$2:C71)-SUM(D$2:D71)</f>
        <v>-188888.556478723</v>
      </c>
      <c r="F71" s="2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2" customFormat="true" ht="15" hidden="false" customHeight="false" outlineLevel="0" collapsed="false">
      <c r="A72" s="140" t="n">
        <v>43033</v>
      </c>
      <c r="B72" s="145" t="s">
        <v>101</v>
      </c>
      <c r="C72" s="142" t="n">
        <f aca="false">1986+942</f>
        <v>2928</v>
      </c>
      <c r="D72" s="142"/>
      <c r="E72" s="143" t="n">
        <f aca="false">SUM(C$2:C72)-SUM(D$2:D72)</f>
        <v>-185960.556478723</v>
      </c>
      <c r="F72" s="2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2" customFormat="true" ht="15" hidden="false" customHeight="false" outlineLevel="0" collapsed="false">
      <c r="A73" s="140" t="n">
        <v>43033</v>
      </c>
      <c r="B73" s="151" t="s">
        <v>102</v>
      </c>
      <c r="C73" s="142" t="n">
        <v>2928</v>
      </c>
      <c r="D73" s="142"/>
      <c r="E73" s="143" t="n">
        <f aca="false">SUM(C$2:C73)-SUM(D$2:D73)</f>
        <v>-183032.556478723</v>
      </c>
      <c r="F73" s="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2" customFormat="true" ht="15" hidden="false" customHeight="false" outlineLevel="0" collapsed="false">
      <c r="A74" s="140" t="n">
        <v>43033</v>
      </c>
      <c r="B74" s="141" t="s">
        <v>103</v>
      </c>
      <c r="C74" s="142" t="n">
        <v>2928</v>
      </c>
      <c r="D74" s="142"/>
      <c r="E74" s="143" t="n">
        <f aca="false">SUM(C$2:C74)-SUM(D$2:D74)</f>
        <v>-180104.556478723</v>
      </c>
      <c r="F74" s="84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2" customFormat="true" ht="15" hidden="false" customHeight="false" outlineLevel="0" collapsed="false">
      <c r="A75" s="140" t="n">
        <v>43033</v>
      </c>
      <c r="B75" s="141" t="s">
        <v>97</v>
      </c>
      <c r="C75" s="142" t="n">
        <v>2928</v>
      </c>
      <c r="D75" s="142"/>
      <c r="E75" s="143" t="n">
        <f aca="false">SUM(C$2:C75)-SUM(D$2:D75)</f>
        <v>-177176.556478723</v>
      </c>
      <c r="F75" s="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2" customFormat="true" ht="15" hidden="false" customHeight="false" outlineLevel="0" collapsed="false">
      <c r="A76" s="140" t="n">
        <v>43034</v>
      </c>
      <c r="B76" s="145" t="s">
        <v>95</v>
      </c>
      <c r="C76" s="142" t="n">
        <v>5856</v>
      </c>
      <c r="D76" s="142"/>
      <c r="E76" s="143" t="n">
        <f aca="false">SUM(C$2:C76)-SUM(D$2:D76)</f>
        <v>-171320.556478723</v>
      </c>
      <c r="F76" s="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2" customFormat="true" ht="15" hidden="false" customHeight="false" outlineLevel="0" collapsed="false">
      <c r="A77" s="140" t="n">
        <v>43039</v>
      </c>
      <c r="B77" s="145" t="s">
        <v>116</v>
      </c>
      <c r="C77" s="142" t="n">
        <v>8784</v>
      </c>
      <c r="D77" s="142"/>
      <c r="E77" s="143" t="n">
        <f aca="false">SUM(C$2:C77)-SUM(D$2:D77)</f>
        <v>-162536.556478723</v>
      </c>
      <c r="F77" s="2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2" customFormat="true" ht="15" hidden="false" customHeight="false" outlineLevel="0" collapsed="false">
      <c r="A78" s="140" t="n">
        <v>43039</v>
      </c>
      <c r="B78" s="141" t="s">
        <v>94</v>
      </c>
      <c r="C78" s="142" t="n">
        <v>1568</v>
      </c>
      <c r="D78" s="142"/>
      <c r="E78" s="143" t="n">
        <f aca="false">SUM(C$2:C78)-SUM(D$2:D78)</f>
        <v>-160968.556478723</v>
      </c>
      <c r="F78" s="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2" customFormat="true" ht="15" hidden="false" customHeight="false" outlineLevel="0" collapsed="false">
      <c r="A79" s="140" t="n">
        <v>43039</v>
      </c>
      <c r="B79" s="141" t="s">
        <v>117</v>
      </c>
      <c r="C79" s="142" t="n">
        <v>25002</v>
      </c>
      <c r="D79" s="142"/>
      <c r="E79" s="148" t="n">
        <f aca="false">SUM(C$2:C79)-SUM(D$2:D79)</f>
        <v>-135966.556478723</v>
      </c>
      <c r="F79" s="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" customFormat="true" ht="15" hidden="false" customHeight="false" outlineLevel="0" collapsed="false">
      <c r="A80" s="140" t="n">
        <v>43039</v>
      </c>
      <c r="B80" s="141" t="s">
        <v>117</v>
      </c>
      <c r="C80" s="142" t="n">
        <v>10200</v>
      </c>
      <c r="D80" s="142"/>
      <c r="E80" s="143" t="n">
        <f aca="false">SUM(C$2:C80)-SUM(D$2:D80)</f>
        <v>-125766.556478723</v>
      </c>
      <c r="F80" s="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2" customFormat="true" ht="15" hidden="false" customHeight="false" outlineLevel="0" collapsed="false">
      <c r="A81" s="140" t="n">
        <v>43047</v>
      </c>
      <c r="B81" s="145" t="s">
        <v>107</v>
      </c>
      <c r="C81" s="142" t="n">
        <v>3136</v>
      </c>
      <c r="D81" s="142"/>
      <c r="E81" s="143" t="n">
        <f aca="false">SUM(C$2:C81)-SUM(D$2:D81)</f>
        <v>-122630.556478723</v>
      </c>
      <c r="F81" s="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2" customFormat="true" ht="15" hidden="false" customHeight="false" outlineLevel="0" collapsed="false">
      <c r="A82" s="140" t="n">
        <v>43049</v>
      </c>
      <c r="B82" s="141" t="s">
        <v>104</v>
      </c>
      <c r="C82" s="142" t="n">
        <v>8784</v>
      </c>
      <c r="D82" s="142"/>
      <c r="E82" s="143" t="n">
        <f aca="false">SUM(C$2:C82)-SUM(D$2:D82)</f>
        <v>-113846.556478723</v>
      </c>
      <c r="F82" s="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2" customFormat="true" ht="15" hidden="false" customHeight="false" outlineLevel="0" collapsed="false">
      <c r="A83" s="140"/>
      <c r="B83" s="141" t="s">
        <v>118</v>
      </c>
      <c r="C83" s="142"/>
      <c r="D83" s="142" t="n">
        <v>35105</v>
      </c>
      <c r="E83" s="143" t="n">
        <f aca="false">SUM(C$2:C83)-SUM(D$2:D83)</f>
        <v>-148951.556478723</v>
      </c>
      <c r="F83" s="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" customFormat="true" ht="15" hidden="false" customHeight="false" outlineLevel="0" collapsed="false">
      <c r="A84" s="140"/>
      <c r="B84" s="141" t="s">
        <v>119</v>
      </c>
      <c r="C84" s="142"/>
      <c r="D84" s="142" t="n">
        <v>28475</v>
      </c>
      <c r="E84" s="143" t="n">
        <f aca="false">SUM(C$2:C84)-SUM(D$2:D84)</f>
        <v>-177426.556478723</v>
      </c>
      <c r="F84" s="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2" customFormat="true" ht="15" hidden="false" customHeight="false" outlineLevel="0" collapsed="false">
      <c r="A85" s="140" t="n">
        <v>43054</v>
      </c>
      <c r="B85" s="145" t="s">
        <v>93</v>
      </c>
      <c r="C85" s="142" t="n">
        <v>2928</v>
      </c>
      <c r="D85" s="142"/>
      <c r="E85" s="143" t="n">
        <f aca="false">SUM(C$2:C85)-SUM(D$2:D85)</f>
        <v>-174498.556478723</v>
      </c>
      <c r="F85" s="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2" customFormat="true" ht="15" hidden="false" customHeight="false" outlineLevel="0" collapsed="false">
      <c r="A86" s="140" t="n">
        <v>43060</v>
      </c>
      <c r="B86" s="141" t="s">
        <v>110</v>
      </c>
      <c r="C86" s="142" t="n">
        <v>2928</v>
      </c>
      <c r="D86" s="142"/>
      <c r="E86" s="143" t="n">
        <f aca="false">SUM(C$2:C86)-SUM(D$2:D86)</f>
        <v>-171570.556478723</v>
      </c>
      <c r="F86" s="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" customFormat="true" ht="15" hidden="false" customHeight="false" outlineLevel="0" collapsed="false">
      <c r="A87" s="140" t="n">
        <v>43063</v>
      </c>
      <c r="B87" s="141" t="s">
        <v>3</v>
      </c>
      <c r="C87" s="142" t="n">
        <f aca="false">2478+2010</f>
        <v>4488</v>
      </c>
      <c r="D87" s="142"/>
      <c r="E87" s="143" t="n">
        <f aca="false">SUM(C$2:C87)-SUM(D$2:D87)</f>
        <v>-167082.556478723</v>
      </c>
      <c r="F87" s="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2" customFormat="true" ht="15" hidden="false" customHeight="false" outlineLevel="0" collapsed="false">
      <c r="A88" s="140" t="n">
        <v>43066</v>
      </c>
      <c r="B88" s="141" t="s">
        <v>22</v>
      </c>
      <c r="C88" s="142" t="n">
        <f aca="false">826+670</f>
        <v>1496</v>
      </c>
      <c r="D88" s="142"/>
      <c r="E88" s="143" t="n">
        <f aca="false">SUM(C$2:C88)-SUM(D$2:D88)</f>
        <v>-165586.556478723</v>
      </c>
      <c r="F88" s="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" customFormat="true" ht="15" hidden="false" customHeight="false" outlineLevel="0" collapsed="false">
      <c r="A89" s="140" t="n">
        <v>43066</v>
      </c>
      <c r="B89" s="141" t="s">
        <v>94</v>
      </c>
      <c r="C89" s="142" t="n">
        <v>1440</v>
      </c>
      <c r="D89" s="142"/>
      <c r="E89" s="143" t="n">
        <f aca="false">SUM(C$2:C89)-SUM(D$2:D89)</f>
        <v>-164146.556478723</v>
      </c>
      <c r="F89" s="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22" customFormat="true" ht="15" hidden="false" customHeight="false" outlineLevel="0" collapsed="false">
      <c r="A90" s="140" t="n">
        <v>43066</v>
      </c>
      <c r="B90" s="151" t="s">
        <v>99</v>
      </c>
      <c r="C90" s="142" t="n">
        <f aca="false">826+670</f>
        <v>1496</v>
      </c>
      <c r="D90" s="142"/>
      <c r="E90" s="143" t="n">
        <f aca="false">SUM(C$2:C90)-SUM(D$2:D90)</f>
        <v>-162650.556478723</v>
      </c>
      <c r="F90" s="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22" customFormat="true" ht="15" hidden="false" customHeight="false" outlineLevel="0" collapsed="false">
      <c r="A91" s="140" t="n">
        <v>43066</v>
      </c>
      <c r="B91" s="145" t="s">
        <v>95</v>
      </c>
      <c r="C91" s="142" t="n">
        <v>2992</v>
      </c>
      <c r="D91" s="142"/>
      <c r="E91" s="143" t="n">
        <f aca="false">SUM(C$2:C91)-SUM(D$2:D91)</f>
        <v>-159658.556478723</v>
      </c>
      <c r="F91" s="8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22" customFormat="true" ht="15" hidden="false" customHeight="false" outlineLevel="0" collapsed="false">
      <c r="A92" s="140" t="n">
        <v>43067</v>
      </c>
      <c r="B92" s="145" t="s">
        <v>120</v>
      </c>
      <c r="C92" s="142" t="n">
        <v>1496</v>
      </c>
      <c r="D92" s="142"/>
      <c r="E92" s="143" t="n">
        <f aca="false">SUM(C$2:C92)-SUM(D$2:D92)</f>
        <v>-158162.556478723</v>
      </c>
      <c r="F92" s="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22" customFormat="true" ht="15" hidden="false" customHeight="false" outlineLevel="0" collapsed="false">
      <c r="A93" s="140" t="n">
        <v>43067</v>
      </c>
      <c r="B93" s="141" t="s">
        <v>101</v>
      </c>
      <c r="C93" s="142" t="n">
        <f aca="false">826+670</f>
        <v>1496</v>
      </c>
      <c r="D93" s="142"/>
      <c r="E93" s="143" t="n">
        <f aca="false">SUM(C$2:C93)-SUM(D$2:D93)</f>
        <v>-156666.556478723</v>
      </c>
      <c r="F93" s="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22" customFormat="true" ht="15" hidden="false" customHeight="false" outlineLevel="0" collapsed="false">
      <c r="A94" s="140" t="n">
        <v>43067</v>
      </c>
      <c r="B94" s="141" t="s">
        <v>102</v>
      </c>
      <c r="C94" s="142" t="n">
        <v>1496</v>
      </c>
      <c r="D94" s="142"/>
      <c r="E94" s="143" t="n">
        <f aca="false">SUM(C$2:C94)-SUM(D$2:D94)</f>
        <v>-155170.556478723</v>
      </c>
      <c r="F94" s="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22" customFormat="true" ht="15" hidden="false" customHeight="false" outlineLevel="0" collapsed="false">
      <c r="A95" s="140" t="n">
        <v>43067</v>
      </c>
      <c r="B95" s="141" t="s">
        <v>103</v>
      </c>
      <c r="C95" s="142" t="n">
        <v>1496</v>
      </c>
      <c r="D95" s="142"/>
      <c r="E95" s="143" t="n">
        <f aca="false">SUM(C$2:C95)-SUM(D$2:D95)</f>
        <v>-153674.556478723</v>
      </c>
      <c r="F95" s="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22" customFormat="true" ht="15" hidden="false" customHeight="false" outlineLevel="0" collapsed="false">
      <c r="A96" s="140" t="n">
        <v>43067</v>
      </c>
      <c r="B96" s="145" t="s">
        <v>97</v>
      </c>
      <c r="C96" s="142" t="n">
        <v>1496</v>
      </c>
      <c r="D96" s="142"/>
      <c r="E96" s="143" t="n">
        <f aca="false">SUM(C$2:C96)-SUM(D$2:D96)</f>
        <v>-152178.556478723</v>
      </c>
      <c r="F96" s="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22" customFormat="true" ht="15" hidden="false" customHeight="false" outlineLevel="0" collapsed="false">
      <c r="A97" s="140" t="n">
        <v>43067</v>
      </c>
      <c r="B97" s="145" t="s">
        <v>117</v>
      </c>
      <c r="C97" s="142" t="n">
        <f aca="false">2478+2010</f>
        <v>4488</v>
      </c>
      <c r="D97" s="142"/>
      <c r="E97" s="143" t="n">
        <f aca="false">SUM(C$2:C97)-SUM(D$2:D97)</f>
        <v>-147690.556478723</v>
      </c>
      <c r="F97" s="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22" customFormat="true" ht="15" hidden="false" customHeight="false" outlineLevel="0" collapsed="false">
      <c r="A98" s="140" t="n">
        <v>43068</v>
      </c>
      <c r="B98" s="152" t="s">
        <v>104</v>
      </c>
      <c r="C98" s="142" t="n">
        <v>4488</v>
      </c>
      <c r="D98" s="142"/>
      <c r="E98" s="143" t="n">
        <f aca="false">SUM(C$2:C98)-SUM(D$2:D98)</f>
        <v>-143202.556478723</v>
      </c>
      <c r="F98" s="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22" customFormat="true" ht="15" hidden="false" customHeight="false" outlineLevel="0" collapsed="false">
      <c r="A99" s="140" t="n">
        <v>43068</v>
      </c>
      <c r="B99" s="141" t="s">
        <v>24</v>
      </c>
      <c r="C99" s="142" t="n">
        <f aca="false">3717+3015</f>
        <v>6732</v>
      </c>
      <c r="D99" s="142"/>
      <c r="E99" s="143" t="n">
        <f aca="false">SUM(C$2:C99)-SUM(D$2:D99)</f>
        <v>-136470.556478723</v>
      </c>
      <c r="F99" s="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22" customFormat="true" ht="15" hidden="false" customHeight="false" outlineLevel="0" collapsed="false">
      <c r="A100" s="140" t="n">
        <v>43069</v>
      </c>
      <c r="B100" s="150" t="s">
        <v>96</v>
      </c>
      <c r="C100" s="142" t="n">
        <v>4488</v>
      </c>
      <c r="D100" s="142"/>
      <c r="E100" s="143" t="n">
        <f aca="false">SUM(C$2:C100)-SUM(D$2:D100)</f>
        <v>-131982.556478723</v>
      </c>
      <c r="F100" s="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22" customFormat="true" ht="15" hidden="false" customHeight="false" outlineLevel="0" collapsed="false">
      <c r="A101" s="140" t="n">
        <v>43069</v>
      </c>
      <c r="B101" s="145" t="s">
        <v>107</v>
      </c>
      <c r="C101" s="142" t="n">
        <v>3740</v>
      </c>
      <c r="D101" s="142"/>
      <c r="E101" s="143" t="n">
        <f aca="false">SUM(C$2:C101)-SUM(D$2:D101)</f>
        <v>-128242.556478723</v>
      </c>
      <c r="F101" s="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22" customFormat="true" ht="15" hidden="false" customHeight="false" outlineLevel="0" collapsed="false">
      <c r="A102" s="140" t="n">
        <v>43069</v>
      </c>
      <c r="B102" s="141" t="s">
        <v>105</v>
      </c>
      <c r="C102" s="142" t="n">
        <v>8784</v>
      </c>
      <c r="D102" s="142"/>
      <c r="E102" s="143" t="n">
        <f aca="false">SUM(C$2:C102)-SUM(D$2:D102)</f>
        <v>-119458.556478723</v>
      </c>
      <c r="F102" s="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22" customFormat="true" ht="15" hidden="false" customHeight="false" outlineLevel="0" collapsed="false">
      <c r="A103" s="140" t="n">
        <v>43069</v>
      </c>
      <c r="B103" s="141" t="s">
        <v>93</v>
      </c>
      <c r="C103" s="142" t="n">
        <v>1496</v>
      </c>
      <c r="D103" s="142"/>
      <c r="E103" s="148" t="n">
        <f aca="false">SUM(C$2:C103)-SUM(D$2:D103)</f>
        <v>-117962.556478723</v>
      </c>
      <c r="F103" s="2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22" customFormat="true" ht="15" hidden="false" customHeight="false" outlineLevel="0" collapsed="false">
      <c r="A104" s="140" t="n">
        <v>43075</v>
      </c>
      <c r="B104" s="141" t="s">
        <v>17</v>
      </c>
      <c r="C104" s="142" t="n">
        <v>2928</v>
      </c>
      <c r="D104" s="142"/>
      <c r="E104" s="143" t="n">
        <f aca="false">SUM(C$2:C104)-SUM(D$2:D104)</f>
        <v>-115034.556478723</v>
      </c>
      <c r="F104" s="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22" customFormat="true" ht="15" hidden="false" customHeight="false" outlineLevel="0" collapsed="false">
      <c r="A105" s="140"/>
      <c r="B105" s="141" t="s">
        <v>121</v>
      </c>
      <c r="C105" s="142"/>
      <c r="D105" s="142" t="n">
        <v>34850</v>
      </c>
      <c r="E105" s="143" t="n">
        <f aca="false">SUM(C$2:C105)-SUM(D$2:D105)</f>
        <v>-149884.556478723</v>
      </c>
      <c r="F105" s="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22" customFormat="true" ht="15" hidden="false" customHeight="false" outlineLevel="0" collapsed="false">
      <c r="A106" s="140"/>
      <c r="B106" s="141" t="s">
        <v>122</v>
      </c>
      <c r="C106" s="142"/>
      <c r="D106" s="142" t="n">
        <v>31280</v>
      </c>
      <c r="E106" s="143" t="n">
        <f aca="false">SUM(C$2:C106)-SUM(D$2:D106)</f>
        <v>-181164.556478723</v>
      </c>
      <c r="F106" s="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22" customFormat="true" ht="15" hidden="false" customHeight="false" outlineLevel="0" collapsed="false">
      <c r="A107" s="140" t="n">
        <v>43081</v>
      </c>
      <c r="B107" s="141" t="s">
        <v>110</v>
      </c>
      <c r="C107" s="142" t="n">
        <f aca="false">826+670</f>
        <v>1496</v>
      </c>
      <c r="D107" s="142"/>
      <c r="E107" s="143" t="n">
        <f aca="false">SUM(C$2:C107)-SUM(D$2:D107)</f>
        <v>-179668.556478723</v>
      </c>
      <c r="F107" s="84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22" customFormat="true" ht="15" hidden="false" customHeight="false" outlineLevel="0" collapsed="false">
      <c r="A108" s="140" t="n">
        <v>43081</v>
      </c>
      <c r="B108" s="141" t="s">
        <v>94</v>
      </c>
      <c r="C108" s="142" t="n">
        <v>2928</v>
      </c>
      <c r="D108" s="142"/>
      <c r="E108" s="143" t="n">
        <f aca="false">SUM(C$2:C108)-SUM(D$2:D108)</f>
        <v>-176740.556478723</v>
      </c>
      <c r="F108" s="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22" customFormat="true" ht="15" hidden="false" customHeight="false" outlineLevel="0" collapsed="false">
      <c r="A109" s="140" t="n">
        <v>43087</v>
      </c>
      <c r="B109" s="141" t="s">
        <v>113</v>
      </c>
      <c r="C109" s="142" t="n">
        <v>8784</v>
      </c>
      <c r="D109" s="142"/>
      <c r="E109" s="143" t="n">
        <f aca="false">SUM(C$2:C109)-SUM(D$2:D109)</f>
        <v>-167956.556478723</v>
      </c>
      <c r="F109" s="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22" customFormat="true" ht="15" hidden="false" customHeight="false" outlineLevel="0" collapsed="false">
      <c r="A110" s="140" t="n">
        <v>43087</v>
      </c>
      <c r="B110" s="145" t="s">
        <v>3</v>
      </c>
      <c r="C110" s="142" t="n">
        <v>4668</v>
      </c>
      <c r="D110" s="142"/>
      <c r="E110" s="143" t="n">
        <f aca="false">SUM(C$2:C110)-SUM(D$2:D110)</f>
        <v>-163288.556478723</v>
      </c>
      <c r="F110" s="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22" customFormat="true" ht="15" hidden="false" customHeight="false" outlineLevel="0" collapsed="false">
      <c r="A111" s="140" t="n">
        <v>43089</v>
      </c>
      <c r="B111" s="141" t="s">
        <v>105</v>
      </c>
      <c r="C111" s="142" t="n">
        <v>4488</v>
      </c>
      <c r="D111" s="142"/>
      <c r="E111" s="143" t="n">
        <f aca="false">SUM(C$2:C111)-SUM(D$2:D111)</f>
        <v>-158800.556478723</v>
      </c>
      <c r="F111" s="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22" customFormat="true" ht="15" hidden="false" customHeight="false" outlineLevel="0" collapsed="false">
      <c r="A112" s="140" t="n">
        <v>43090</v>
      </c>
      <c r="B112" s="145" t="s">
        <v>104</v>
      </c>
      <c r="C112" s="142" t="n">
        <v>4668</v>
      </c>
      <c r="D112" s="142"/>
      <c r="E112" s="143" t="n">
        <f aca="false">SUM(C$2:C112)-SUM(D$2:D112)</f>
        <v>-154132.556478723</v>
      </c>
      <c r="F112" s="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2" customFormat="true" ht="15" hidden="false" customHeight="false" outlineLevel="0" collapsed="false">
      <c r="A113" s="140" t="n">
        <v>43090</v>
      </c>
      <c r="B113" s="145" t="s">
        <v>22</v>
      </c>
      <c r="C113" s="142" t="n">
        <v>1556</v>
      </c>
      <c r="D113" s="142"/>
      <c r="E113" s="143" t="n">
        <f aca="false">SUM(C$2:C113)-SUM(D$2:D113)</f>
        <v>-152576.556478723</v>
      </c>
      <c r="F113" s="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2" customFormat="true" ht="15" hidden="false" customHeight="false" outlineLevel="0" collapsed="false">
      <c r="A114" s="140" t="n">
        <v>43090</v>
      </c>
      <c r="B114" s="141" t="s">
        <v>24</v>
      </c>
      <c r="C114" s="142" t="n">
        <v>7002</v>
      </c>
      <c r="D114" s="142"/>
      <c r="E114" s="143" t="n">
        <f aca="false">SUM(C$2:C114)-SUM(D$2:D114)</f>
        <v>-145574.556478723</v>
      </c>
      <c r="F114" s="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2" customFormat="true" ht="15" hidden="false" customHeight="false" outlineLevel="0" collapsed="false">
      <c r="A115" s="140" t="n">
        <v>43090</v>
      </c>
      <c r="B115" s="141" t="s">
        <v>110</v>
      </c>
      <c r="C115" s="142" t="n">
        <v>1556</v>
      </c>
      <c r="D115" s="142"/>
      <c r="E115" s="143" t="n">
        <f aca="false">SUM(C$2:C115)-SUM(D$2:D115)</f>
        <v>-144018.556478723</v>
      </c>
      <c r="F115" s="84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2" customFormat="true" ht="15" hidden="false" customHeight="false" outlineLevel="0" collapsed="false">
      <c r="A116" s="140" t="n">
        <v>43090</v>
      </c>
      <c r="B116" s="141" t="s">
        <v>95</v>
      </c>
      <c r="C116" s="142" t="n">
        <v>3112</v>
      </c>
      <c r="D116" s="142"/>
      <c r="E116" s="143" t="n">
        <f aca="false">SUM(C$2:C116)-SUM(D$2:D116)</f>
        <v>-140906.556478723</v>
      </c>
      <c r="F116" s="2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2" customFormat="true" ht="15" hidden="false" customHeight="false" outlineLevel="0" collapsed="false">
      <c r="A117" s="140" t="n">
        <v>43095</v>
      </c>
      <c r="B117" s="141" t="s">
        <v>41</v>
      </c>
      <c r="C117" s="142" t="n">
        <v>4424</v>
      </c>
      <c r="D117" s="142"/>
      <c r="E117" s="143" t="n">
        <f aca="false">SUM(C$2:C117)-SUM(D$2:D117)</f>
        <v>-136482.556478723</v>
      </c>
      <c r="F117" s="2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2" customFormat="true" ht="15" hidden="false" customHeight="false" outlineLevel="0" collapsed="false">
      <c r="A118" s="140" t="n">
        <v>43095</v>
      </c>
      <c r="B118" s="145" t="s">
        <v>116</v>
      </c>
      <c r="C118" s="142" t="n">
        <v>4668</v>
      </c>
      <c r="D118" s="142"/>
      <c r="E118" s="143" t="n">
        <f aca="false">SUM(C$2:C118)-SUM(D$2:D118)</f>
        <v>-131814.556478723</v>
      </c>
      <c r="F118" s="2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2" customFormat="true" ht="15" hidden="false" customHeight="false" outlineLevel="0" collapsed="false">
      <c r="A119" s="140" t="n">
        <v>43095</v>
      </c>
      <c r="B119" s="145" t="s">
        <v>120</v>
      </c>
      <c r="C119" s="142" t="n">
        <v>1556</v>
      </c>
      <c r="D119" s="142"/>
      <c r="E119" s="143" t="n">
        <f aca="false">SUM(C$2:C119)-SUM(D$2:D119)</f>
        <v>-130258.556478723</v>
      </c>
      <c r="F119" s="2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2" customFormat="true" ht="15" hidden="false" customHeight="false" outlineLevel="0" collapsed="false">
      <c r="A120" s="140" t="n">
        <v>43095</v>
      </c>
      <c r="B120" s="141" t="s">
        <v>101</v>
      </c>
      <c r="C120" s="142" t="n">
        <v>1556</v>
      </c>
      <c r="D120" s="142"/>
      <c r="E120" s="143" t="n">
        <f aca="false">SUM(C$2:C120)-SUM(D$2:D120)</f>
        <v>-128702.556478723</v>
      </c>
      <c r="F120" s="2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2" customFormat="true" ht="15" hidden="false" customHeight="false" outlineLevel="0" collapsed="false">
      <c r="A121" s="140" t="n">
        <v>43095</v>
      </c>
      <c r="B121" s="141" t="s">
        <v>102</v>
      </c>
      <c r="C121" s="142" t="n">
        <v>1556</v>
      </c>
      <c r="D121" s="142"/>
      <c r="E121" s="143" t="n">
        <f aca="false">SUM(C$2:C121)-SUM(D$2:D121)</f>
        <v>-127146.556478723</v>
      </c>
      <c r="F121" s="2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2" customFormat="true" ht="15" hidden="false" customHeight="false" outlineLevel="0" collapsed="false">
      <c r="A122" s="140" t="n">
        <v>43095</v>
      </c>
      <c r="B122" s="141" t="s">
        <v>103</v>
      </c>
      <c r="C122" s="142" t="n">
        <v>1556</v>
      </c>
      <c r="D122" s="142"/>
      <c r="E122" s="143" t="n">
        <f aca="false">SUM(C$2:C122)-SUM(D$2:D122)</f>
        <v>-125590.556478723</v>
      </c>
      <c r="F122" s="2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2" customFormat="true" ht="15" hidden="false" customHeight="false" outlineLevel="0" collapsed="false">
      <c r="A123" s="140" t="n">
        <v>43095</v>
      </c>
      <c r="B123" s="141" t="s">
        <v>97</v>
      </c>
      <c r="C123" s="142" t="n">
        <v>1556</v>
      </c>
      <c r="D123" s="142"/>
      <c r="E123" s="143" t="n">
        <f aca="false">SUM(C$2:C123)-SUM(D$2:D123)</f>
        <v>-124034.556478723</v>
      </c>
      <c r="F123" s="2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2" customFormat="true" ht="15" hidden="false" customHeight="false" outlineLevel="0" collapsed="false">
      <c r="A124" s="140" t="n">
        <v>43095</v>
      </c>
      <c r="B124" s="145" t="s">
        <v>117</v>
      </c>
      <c r="C124" s="142" t="n">
        <v>4668</v>
      </c>
      <c r="D124" s="142"/>
      <c r="E124" s="143" t="n">
        <f aca="false">SUM(C$2:C124)-SUM(D$2:D124)</f>
        <v>-119366.556478723</v>
      </c>
      <c r="F124" s="2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2" customFormat="true" ht="15" hidden="false" customHeight="false" outlineLevel="0" collapsed="false">
      <c r="A125" s="140" t="n">
        <v>43096</v>
      </c>
      <c r="B125" s="145" t="s">
        <v>99</v>
      </c>
      <c r="C125" s="142" t="n">
        <v>1556</v>
      </c>
      <c r="D125" s="142"/>
      <c r="E125" s="143" t="n">
        <f aca="false">SUM(C$2:C125)-SUM(D$2:D125)</f>
        <v>-117810.556478723</v>
      </c>
      <c r="F125" s="2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2" customFormat="true" ht="15" hidden="false" customHeight="false" outlineLevel="0" collapsed="false">
      <c r="A126" s="140" t="n">
        <v>43097</v>
      </c>
      <c r="B126" s="141" t="s">
        <v>100</v>
      </c>
      <c r="C126" s="142" t="n">
        <v>9596</v>
      </c>
      <c r="D126" s="142"/>
      <c r="E126" s="143" t="n">
        <f aca="false">SUM(C$2:C126)-SUM(D$2:D126)</f>
        <v>-108214.556478723</v>
      </c>
      <c r="F126" s="2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2" customFormat="true" ht="15" hidden="false" customHeight="false" outlineLevel="0" collapsed="false">
      <c r="A127" s="140" t="n">
        <v>43097</v>
      </c>
      <c r="B127" s="141" t="s">
        <v>93</v>
      </c>
      <c r="C127" s="142" t="n">
        <v>1556</v>
      </c>
      <c r="D127" s="142"/>
      <c r="E127" s="148" t="n">
        <f aca="false">SUM(C$2:C127)-SUM(D$2:D127)</f>
        <v>-106658.556478723</v>
      </c>
      <c r="F127" s="2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2" customFormat="true" ht="15" hidden="false" customHeight="false" outlineLevel="0" collapsed="false">
      <c r="A128" s="140" t="n">
        <v>43102</v>
      </c>
      <c r="B128" s="141" t="s">
        <v>105</v>
      </c>
      <c r="C128" s="142" t="n">
        <v>4668</v>
      </c>
      <c r="D128" s="142"/>
      <c r="E128" s="143" t="n">
        <f aca="false">SUM(C$2:C128)-SUM(D$2:D128)</f>
        <v>-101990.556478723</v>
      </c>
      <c r="F128" s="2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2" customFormat="true" ht="15" hidden="false" customHeight="false" outlineLevel="0" collapsed="false">
      <c r="A129" s="140" t="n">
        <v>43115</v>
      </c>
      <c r="B129" s="141" t="s">
        <v>113</v>
      </c>
      <c r="C129" s="142" t="n">
        <v>4488</v>
      </c>
      <c r="D129" s="142"/>
      <c r="E129" s="143" t="n">
        <f aca="false">SUM(C$2:C129)-SUM(D$2:D129)</f>
        <v>-97502.5564787234</v>
      </c>
      <c r="F129" s="2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2" customFormat="true" ht="15" hidden="false" customHeight="false" outlineLevel="0" collapsed="false">
      <c r="A130" s="140"/>
      <c r="B130" s="141" t="s">
        <v>123</v>
      </c>
      <c r="C130" s="142"/>
      <c r="D130" s="142" t="n">
        <v>45220</v>
      </c>
      <c r="E130" s="143" t="n">
        <f aca="false">SUM(C$2:C130)-SUM(D$2:D130)</f>
        <v>-142722.556478723</v>
      </c>
      <c r="F130" s="2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2" customFormat="true" ht="15" hidden="false" customHeight="false" outlineLevel="0" collapsed="false">
      <c r="A131" s="140"/>
      <c r="B131" s="141" t="s">
        <v>124</v>
      </c>
      <c r="C131" s="142"/>
      <c r="D131" s="142" t="n">
        <v>34595</v>
      </c>
      <c r="E131" s="143" t="n">
        <f aca="false">SUM(C$2:C131)-SUM(D$2:D131)</f>
        <v>-177317.556478723</v>
      </c>
      <c r="F131" s="2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2" customFormat="true" ht="15" hidden="false" customHeight="false" outlineLevel="0" collapsed="false">
      <c r="A132" s="140" t="n">
        <v>43123</v>
      </c>
      <c r="B132" s="145" t="s">
        <v>94</v>
      </c>
      <c r="C132" s="142" t="n">
        <f aca="false">826+670</f>
        <v>1496</v>
      </c>
      <c r="D132" s="142"/>
      <c r="E132" s="143" t="n">
        <f aca="false">SUM(C$2:C132)-SUM(D$2:D132)</f>
        <v>-175821.556478723</v>
      </c>
      <c r="F132" s="2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2" customFormat="true" ht="15" hidden="false" customHeight="false" outlineLevel="0" collapsed="false">
      <c r="A133" s="140" t="n">
        <v>43124</v>
      </c>
      <c r="B133" s="145" t="s">
        <v>100</v>
      </c>
      <c r="C133" s="142" t="n">
        <v>3890</v>
      </c>
      <c r="D133" s="142"/>
      <c r="E133" s="143" t="n">
        <f aca="false">SUM(C$2:C133)-SUM(D$2:D133)</f>
        <v>-171931.556478723</v>
      </c>
      <c r="F133" s="2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2" customFormat="true" ht="15" hidden="false" customHeight="false" outlineLevel="0" collapsed="false">
      <c r="A134" s="140" t="n">
        <v>43126</v>
      </c>
      <c r="B134" s="145" t="s">
        <v>116</v>
      </c>
      <c r="C134" s="142" t="n">
        <f aca="false">3192+2442</f>
        <v>5634</v>
      </c>
      <c r="D134" s="142"/>
      <c r="E134" s="143" t="n">
        <f aca="false">SUM(C$2:C134)-SUM(D$2:D134)</f>
        <v>-166297.556478723</v>
      </c>
      <c r="F134" s="2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2" customFormat="true" ht="15" hidden="false" customHeight="false" outlineLevel="0" collapsed="false">
      <c r="A135" s="140" t="n">
        <v>43126</v>
      </c>
      <c r="B135" s="141" t="s">
        <v>24</v>
      </c>
      <c r="C135" s="142" t="n">
        <v>8451</v>
      </c>
      <c r="D135" s="142"/>
      <c r="E135" s="143" t="n">
        <f aca="false">SUM(C$2:C135)-SUM(D$2:D135)</f>
        <v>-157846.556478723</v>
      </c>
      <c r="F135" s="2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2" customFormat="true" ht="15" hidden="false" customHeight="false" outlineLevel="0" collapsed="false">
      <c r="A136" s="140" t="n">
        <v>43126</v>
      </c>
      <c r="B136" s="141" t="s">
        <v>3</v>
      </c>
      <c r="C136" s="142" t="n">
        <v>5634</v>
      </c>
      <c r="D136" s="142"/>
      <c r="E136" s="143" t="n">
        <f aca="false">SUM(C$2:C136)-SUM(D$2:D136)</f>
        <v>-152212.556478723</v>
      </c>
      <c r="F136" s="2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2" customFormat="true" ht="15" hidden="false" customHeight="false" outlineLevel="0" collapsed="false">
      <c r="A137" s="140" t="n">
        <v>43126</v>
      </c>
      <c r="B137" s="141" t="s">
        <v>17</v>
      </c>
      <c r="C137" s="142" t="n">
        <v>1496</v>
      </c>
      <c r="D137" s="142"/>
      <c r="E137" s="143" t="n">
        <f aca="false">SUM(C$2:C137)-SUM(D$2:D137)</f>
        <v>-150716.556478723</v>
      </c>
      <c r="F137" s="84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2" customFormat="true" ht="15" hidden="false" customHeight="false" outlineLevel="0" collapsed="false">
      <c r="A138" s="140" t="n">
        <v>43126</v>
      </c>
      <c r="B138" s="141" t="s">
        <v>94</v>
      </c>
      <c r="C138" s="142" t="n">
        <v>1556</v>
      </c>
      <c r="D138" s="142"/>
      <c r="E138" s="143" t="n">
        <f aca="false">SUM(C$2:C138)-SUM(D$2:D138)</f>
        <v>-149160.556478723</v>
      </c>
      <c r="F138" s="2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2" customFormat="true" ht="15" hidden="false" customHeight="false" outlineLevel="0" collapsed="false">
      <c r="A139" s="140" t="n">
        <v>43126</v>
      </c>
      <c r="B139" s="141" t="s">
        <v>95</v>
      </c>
      <c r="C139" s="142" t="n">
        <v>3756</v>
      </c>
      <c r="D139" s="142"/>
      <c r="E139" s="143" t="n">
        <f aca="false">SUM(C$2:C139)-SUM(D$2:D139)</f>
        <v>-145404.556478723</v>
      </c>
      <c r="F139" s="2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2" customFormat="true" ht="15" hidden="false" customHeight="false" outlineLevel="0" collapsed="false">
      <c r="A140" s="140" t="n">
        <v>43131</v>
      </c>
      <c r="B140" s="141" t="s">
        <v>120</v>
      </c>
      <c r="C140" s="142" t="n">
        <v>1878</v>
      </c>
      <c r="D140" s="142"/>
      <c r="E140" s="143" t="n">
        <f aca="false">SUM(C$2:C140)-SUM(D$2:D140)</f>
        <v>-143526.556478723</v>
      </c>
      <c r="F140" s="2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2" customFormat="true" ht="15" hidden="false" customHeight="false" outlineLevel="0" collapsed="false">
      <c r="A141" s="140" t="n">
        <v>43131</v>
      </c>
      <c r="B141" s="141" t="s">
        <v>101</v>
      </c>
      <c r="C141" s="142" t="n">
        <v>1878</v>
      </c>
      <c r="D141" s="142"/>
      <c r="E141" s="143" t="n">
        <f aca="false">SUM(C$2:C141)-SUM(D$2:D141)</f>
        <v>-141648.556478723</v>
      </c>
      <c r="F141" s="2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2" customFormat="true" ht="15" hidden="false" customHeight="false" outlineLevel="0" collapsed="false">
      <c r="A142" s="140" t="n">
        <v>43131</v>
      </c>
      <c r="B142" s="141" t="s">
        <v>102</v>
      </c>
      <c r="C142" s="142" t="n">
        <v>1878</v>
      </c>
      <c r="D142" s="142"/>
      <c r="E142" s="143" t="n">
        <f aca="false">SUM(C$2:C142)-SUM(D$2:D142)</f>
        <v>-139770.556478723</v>
      </c>
      <c r="F142" s="2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2" customFormat="true" ht="15" hidden="false" customHeight="false" outlineLevel="0" collapsed="false">
      <c r="A143" s="140" t="n">
        <v>43131</v>
      </c>
      <c r="B143" s="141" t="s">
        <v>103</v>
      </c>
      <c r="C143" s="142" t="n">
        <v>1878</v>
      </c>
      <c r="D143" s="142"/>
      <c r="E143" s="143" t="n">
        <f aca="false">SUM(C$2:C143)-SUM(D$2:D143)</f>
        <v>-137892.556478723</v>
      </c>
      <c r="F143" s="2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2" customFormat="true" ht="15" hidden="false" customHeight="false" outlineLevel="0" collapsed="false">
      <c r="A144" s="140" t="n">
        <v>43131</v>
      </c>
      <c r="B144" s="141" t="s">
        <v>97</v>
      </c>
      <c r="C144" s="142" t="n">
        <v>1878</v>
      </c>
      <c r="D144" s="142"/>
      <c r="E144" s="143" t="n">
        <f aca="false">SUM(C$2:C144)-SUM(D$2:D144)</f>
        <v>-136014.556478723</v>
      </c>
      <c r="F144" s="2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2" customFormat="true" ht="15" hidden="false" customHeight="false" outlineLevel="0" collapsed="false">
      <c r="A145" s="140" t="n">
        <v>43131</v>
      </c>
      <c r="B145" s="141" t="s">
        <v>117</v>
      </c>
      <c r="C145" s="142" t="n">
        <v>5634</v>
      </c>
      <c r="D145" s="142"/>
      <c r="E145" s="143" t="n">
        <f aca="false">SUM(C$2:C145)-SUM(D$2:D145)</f>
        <v>-130380.556478723</v>
      </c>
      <c r="F145" s="2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2" customFormat="true" ht="15" hidden="false" customHeight="false" outlineLevel="0" collapsed="false">
      <c r="A146" s="140" t="n">
        <v>43131</v>
      </c>
      <c r="B146" s="145" t="s">
        <v>125</v>
      </c>
      <c r="C146" s="142" t="n">
        <v>38086</v>
      </c>
      <c r="D146" s="142"/>
      <c r="E146" s="143" t="n">
        <f aca="false">SUM(C$2:C146)-SUM(D$2:D146)</f>
        <v>-92294.5564787234</v>
      </c>
      <c r="F146" s="2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2" customFormat="true" ht="15" hidden="false" customHeight="false" outlineLevel="0" collapsed="false">
      <c r="A147" s="140" t="n">
        <v>43131</v>
      </c>
      <c r="B147" s="145" t="s">
        <v>104</v>
      </c>
      <c r="C147" s="142" t="n">
        <f aca="false">3192+2442</f>
        <v>5634</v>
      </c>
      <c r="D147" s="142"/>
      <c r="E147" s="143" t="n">
        <f aca="false">SUM(C$2:C147)-SUM(D$2:D147)</f>
        <v>-86660.5564787234</v>
      </c>
      <c r="F147" s="2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2" customFormat="true" ht="15" hidden="false" customHeight="false" outlineLevel="0" collapsed="false">
      <c r="A148" s="140" t="n">
        <v>43131</v>
      </c>
      <c r="B148" s="141" t="s">
        <v>107</v>
      </c>
      <c r="C148" s="142" t="n">
        <f aca="false">13585-5000</f>
        <v>8585</v>
      </c>
      <c r="D148" s="142"/>
      <c r="E148" s="143" t="n">
        <f aca="false">SUM(C$2:C148)-SUM(D$2:D148)</f>
        <v>-78075.5564787234</v>
      </c>
      <c r="F148" s="2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2" customFormat="true" ht="15" hidden="false" customHeight="false" outlineLevel="0" collapsed="false">
      <c r="A149" s="140" t="n">
        <v>43131</v>
      </c>
      <c r="B149" s="141" t="s">
        <v>99</v>
      </c>
      <c r="C149" s="142" t="n">
        <v>814</v>
      </c>
      <c r="D149" s="142"/>
      <c r="E149" s="148" t="n">
        <f aca="false">SUM(C$2:C149)-SUM(D$2:D149)</f>
        <v>-77261.5564787234</v>
      </c>
      <c r="F149" s="2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2" customFormat="true" ht="15" hidden="false" customHeight="false" outlineLevel="0" collapsed="false">
      <c r="A150" s="140" t="n">
        <v>43133</v>
      </c>
      <c r="B150" s="141" t="s">
        <v>110</v>
      </c>
      <c r="C150" s="142" t="n">
        <f aca="false">1064+814</f>
        <v>1878</v>
      </c>
      <c r="D150" s="142"/>
      <c r="E150" s="143" t="n">
        <f aca="false">SUM(C$2:C150)-SUM(D$2:D150)</f>
        <v>-75383.5564787234</v>
      </c>
      <c r="F150" s="2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2" customFormat="true" ht="15" hidden="false" customHeight="false" outlineLevel="0" collapsed="false">
      <c r="A151" s="140" t="n">
        <v>43137</v>
      </c>
      <c r="B151" s="141" t="s">
        <v>105</v>
      </c>
      <c r="C151" s="142" t="n">
        <v>5634</v>
      </c>
      <c r="D151" s="142"/>
      <c r="E151" s="143" t="n">
        <f aca="false">SUM(C$2:C151)-SUM(D$2:D151)</f>
        <v>-69749.5564787234</v>
      </c>
      <c r="F151" s="2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2" customFormat="true" ht="15" hidden="false" customHeight="false" outlineLevel="0" collapsed="false">
      <c r="A152" s="140" t="n">
        <v>43137</v>
      </c>
      <c r="B152" s="141" t="s">
        <v>41</v>
      </c>
      <c r="C152" s="142" t="n">
        <v>1556</v>
      </c>
      <c r="D152" s="142"/>
      <c r="E152" s="143" t="n">
        <f aca="false">SUM(C$2:C152)-SUM(D$2:D152)</f>
        <v>-68193.5564787234</v>
      </c>
      <c r="F152" s="2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2" customFormat="true" ht="15" hidden="false" customHeight="false" outlineLevel="0" collapsed="false">
      <c r="A153" s="140" t="n">
        <v>43138</v>
      </c>
      <c r="B153" s="141" t="s">
        <v>93</v>
      </c>
      <c r="C153" s="142" t="n">
        <v>1878</v>
      </c>
      <c r="D153" s="142"/>
      <c r="E153" s="143" t="n">
        <f aca="false">SUM(C$2:C153)-SUM(D$2:D153)</f>
        <v>-66315.5564787234</v>
      </c>
      <c r="F153" s="2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2" customFormat="true" ht="15" hidden="false" customHeight="false" outlineLevel="0" collapsed="false">
      <c r="A154" s="140" t="n">
        <v>43139</v>
      </c>
      <c r="B154" s="141" t="s">
        <v>94</v>
      </c>
      <c r="C154" s="142" t="n">
        <v>1878</v>
      </c>
      <c r="D154" s="142"/>
      <c r="E154" s="143" t="n">
        <f aca="false">SUM(C$2:C154)-SUM(D$2:D154)</f>
        <v>-64437.5564787234</v>
      </c>
      <c r="F154" s="2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2" customFormat="true" ht="15" hidden="false" customHeight="false" outlineLevel="0" collapsed="false">
      <c r="A155" s="140"/>
      <c r="B155" s="141"/>
      <c r="C155" s="142"/>
      <c r="D155" s="142"/>
      <c r="E155" s="143" t="n">
        <f aca="false">SUM(C$2:C155)-SUM(D$2:D155)</f>
        <v>-64437.5564787234</v>
      </c>
      <c r="F155" s="2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2" customFormat="true" ht="15" hidden="false" customHeight="false" outlineLevel="0" collapsed="false">
      <c r="A156" s="140"/>
      <c r="B156" s="141"/>
      <c r="C156" s="142"/>
      <c r="D156" s="142"/>
      <c r="E156" s="143" t="n">
        <f aca="false">SUM(C$2:C156)-SUM(D$2:D156)</f>
        <v>-64437.5564787234</v>
      </c>
      <c r="F156" s="2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2" customFormat="true" ht="15" hidden="false" customHeight="false" outlineLevel="0" collapsed="false">
      <c r="A157" s="140"/>
      <c r="B157" s="145"/>
      <c r="C157" s="142"/>
      <c r="D157" s="142"/>
      <c r="E157" s="143" t="n">
        <f aca="false">SUM(C$2:C157)-SUM(D$2:D157)</f>
        <v>-64437.5564787234</v>
      </c>
      <c r="F157" s="2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2" customFormat="true" ht="15" hidden="false" customHeight="false" outlineLevel="0" collapsed="false">
      <c r="A158" s="140"/>
      <c r="B158" s="145"/>
      <c r="C158" s="142"/>
      <c r="D158" s="142"/>
      <c r="E158" s="143" t="n">
        <f aca="false">SUM(C$2:C158)-SUM(D$2:D158)</f>
        <v>-64437.5564787234</v>
      </c>
      <c r="F158" s="2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2" customFormat="true" ht="15" hidden="false" customHeight="false" outlineLevel="0" collapsed="false">
      <c r="A159" s="140"/>
      <c r="B159" s="145"/>
      <c r="C159" s="142"/>
      <c r="D159" s="142"/>
      <c r="E159" s="143" t="n">
        <f aca="false">SUM(C$2:C159)-SUM(D$2:D159)</f>
        <v>-64437.5564787234</v>
      </c>
      <c r="F159" s="2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2" customFormat="true" ht="15" hidden="false" customHeight="false" outlineLevel="0" collapsed="false">
      <c r="A160" s="140"/>
      <c r="B160" s="145"/>
      <c r="C160" s="142"/>
      <c r="D160" s="142"/>
      <c r="E160" s="143" t="n">
        <f aca="false">SUM(C$2:C160)-SUM(D$2:D160)</f>
        <v>-64437.5564787234</v>
      </c>
      <c r="F160" s="2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2" customFormat="true" ht="15" hidden="false" customHeight="false" outlineLevel="0" collapsed="false">
      <c r="A161" s="140"/>
      <c r="B161" s="141"/>
      <c r="C161" s="142"/>
      <c r="D161" s="142"/>
      <c r="E161" s="143" t="n">
        <f aca="false">SUM(C$2:C161)-SUM(D$2:D161)</f>
        <v>-64437.5564787234</v>
      </c>
      <c r="F161" s="2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2" customFormat="true" ht="15" hidden="false" customHeight="false" outlineLevel="0" collapsed="false">
      <c r="A162" s="140"/>
      <c r="B162" s="145"/>
      <c r="C162" s="142"/>
      <c r="D162" s="142"/>
      <c r="E162" s="143" t="n">
        <f aca="false">SUM(C$2:C162)-SUM(D$2:D162)</f>
        <v>-64437.5564787234</v>
      </c>
      <c r="F162" s="84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2" customFormat="true" ht="15" hidden="false" customHeight="false" outlineLevel="0" collapsed="false">
      <c r="A163" s="140"/>
      <c r="B163" s="145"/>
      <c r="C163" s="142"/>
      <c r="D163" s="142"/>
      <c r="E163" s="143" t="n">
        <f aca="false">SUM(C$2:C163)-SUM(D$2:D163)</f>
        <v>-64437.5564787234</v>
      </c>
      <c r="F163" s="2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2" customFormat="true" ht="15" hidden="false" customHeight="false" outlineLevel="0" collapsed="false">
      <c r="A164" s="140"/>
      <c r="B164" s="141"/>
      <c r="C164" s="142"/>
      <c r="D164" s="142"/>
      <c r="E164" s="143" t="n">
        <f aca="false">SUM(C$2:C164)-SUM(D$2:D164)</f>
        <v>-64437.5564787234</v>
      </c>
      <c r="F164" s="2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2" customFormat="true" ht="15" hidden="false" customHeight="false" outlineLevel="0" collapsed="false">
      <c r="A165" s="140"/>
      <c r="B165" s="141"/>
      <c r="C165" s="142"/>
      <c r="D165" s="142"/>
      <c r="E165" s="143" t="n">
        <f aca="false">SUM(C$2:C165)-SUM(D$2:D165)</f>
        <v>-64437.5564787234</v>
      </c>
      <c r="F165" s="2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2" customFormat="true" ht="15" hidden="false" customHeight="false" outlineLevel="0" collapsed="false">
      <c r="A166" s="140"/>
      <c r="B166" s="141"/>
      <c r="C166" s="142"/>
      <c r="D166" s="142"/>
      <c r="E166" s="143" t="n">
        <f aca="false">SUM(C$2:C166)-SUM(D$2:D166)</f>
        <v>-64437.5564787234</v>
      </c>
      <c r="F166" s="2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2" customFormat="true" ht="15" hidden="false" customHeight="false" outlineLevel="0" collapsed="false">
      <c r="A167" s="140"/>
      <c r="B167" s="141"/>
      <c r="C167" s="142"/>
      <c r="D167" s="142"/>
      <c r="E167" s="143" t="n">
        <f aca="false">SUM(C$2:C167)-SUM(D$2:D167)</f>
        <v>-64437.5564787234</v>
      </c>
      <c r="F167" s="2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2" customFormat="true" ht="15" hidden="false" customHeight="false" outlineLevel="0" collapsed="false">
      <c r="A168" s="140"/>
      <c r="B168" s="145"/>
      <c r="C168" s="142"/>
      <c r="D168" s="142"/>
      <c r="E168" s="143" t="n">
        <f aca="false">SUM(C$2:C168)-SUM(D$2:D168)</f>
        <v>-64437.5564787234</v>
      </c>
      <c r="F168" s="2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s="22" customFormat="true" ht="15" hidden="false" customHeight="false" outlineLevel="0" collapsed="false">
      <c r="A169" s="140"/>
      <c r="B169" s="141"/>
      <c r="C169" s="142"/>
      <c r="D169" s="142"/>
      <c r="E169" s="143" t="n">
        <f aca="false">SUM(C$2:C169)-SUM(D$2:D169)</f>
        <v>-64437.5564787234</v>
      </c>
      <c r="F169" s="2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s="22" customFormat="true" ht="15" hidden="false" customHeight="false" outlineLevel="0" collapsed="false">
      <c r="A170" s="140"/>
      <c r="B170" s="145"/>
      <c r="C170" s="142"/>
      <c r="D170" s="142"/>
      <c r="E170" s="143" t="n">
        <f aca="false">SUM(C$2:C170)-SUM(D$2:D170)</f>
        <v>-64437.5564787234</v>
      </c>
      <c r="F170" s="2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s="22" customFormat="true" ht="15" hidden="false" customHeight="false" outlineLevel="0" collapsed="false">
      <c r="A171" s="140"/>
      <c r="B171" s="141"/>
      <c r="C171" s="142"/>
      <c r="D171" s="142"/>
      <c r="E171" s="143" t="n">
        <f aca="false">SUM(C$2:C171)-SUM(D$2:D171)</f>
        <v>-64437.5564787234</v>
      </c>
      <c r="F171" s="2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s="22" customFormat="true" ht="15" hidden="false" customHeight="false" outlineLevel="0" collapsed="false">
      <c r="A172" s="140"/>
      <c r="B172" s="141"/>
      <c r="C172" s="142"/>
      <c r="D172" s="153"/>
      <c r="E172" s="143" t="n">
        <f aca="false">SUM(C$2:C172)-SUM(D$2:D172)</f>
        <v>-64437.5564787234</v>
      </c>
      <c r="F172" s="2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2" customFormat="true" ht="15" hidden="false" customHeight="false" outlineLevel="0" collapsed="false">
      <c r="A173" s="140"/>
      <c r="B173" s="145"/>
      <c r="C173" s="142"/>
      <c r="D173" s="142"/>
      <c r="E173" s="143" t="n">
        <f aca="false">SUM(C$2:C173)-SUM(D$2:D173)</f>
        <v>-64437.5564787234</v>
      </c>
      <c r="F173" s="2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2" customFormat="true" ht="15" hidden="false" customHeight="false" outlineLevel="0" collapsed="false">
      <c r="A174" s="140"/>
      <c r="B174" s="145"/>
      <c r="C174" s="142"/>
      <c r="D174" s="142"/>
      <c r="E174" s="143" t="n">
        <f aca="false">SUM(C$2:C174)-SUM(D$2:D174)</f>
        <v>-64437.5564787234</v>
      </c>
      <c r="F174" s="2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2" customFormat="true" ht="15" hidden="false" customHeight="false" outlineLevel="0" collapsed="false">
      <c r="A175" s="140"/>
      <c r="B175" s="145"/>
      <c r="C175" s="142"/>
      <c r="D175" s="142"/>
      <c r="E175" s="143" t="n">
        <f aca="false">SUM(C$2:C175)-SUM(D$2:D175)</f>
        <v>-64437.5564787234</v>
      </c>
      <c r="F175" s="2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2" customFormat="true" ht="15" hidden="false" customHeight="false" outlineLevel="0" collapsed="false">
      <c r="A176" s="140"/>
      <c r="B176" s="145"/>
      <c r="C176" s="142"/>
      <c r="D176" s="142"/>
      <c r="E176" s="143" t="n">
        <f aca="false">SUM(C$2:C176)-SUM(D$2:D176)</f>
        <v>-64437.5564787234</v>
      </c>
      <c r="F176" s="2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2" customFormat="true" ht="15" hidden="false" customHeight="false" outlineLevel="0" collapsed="false">
      <c r="A177" s="140"/>
      <c r="B177" s="145"/>
      <c r="C177" s="142"/>
      <c r="D177" s="142"/>
      <c r="E177" s="143" t="n">
        <f aca="false">SUM(C$2:C177)-SUM(D$2:D177)</f>
        <v>-64437.5564787234</v>
      </c>
      <c r="F177" s="2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2" customFormat="true" ht="15" hidden="false" customHeight="false" outlineLevel="0" collapsed="false">
      <c r="A178" s="140"/>
      <c r="B178" s="145"/>
      <c r="C178" s="142"/>
      <c r="D178" s="142"/>
      <c r="E178" s="143" t="n">
        <f aca="false">SUM(C$2:C178)-SUM(D$2:D178)</f>
        <v>-64437.5564787234</v>
      </c>
      <c r="F178" s="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2" customFormat="true" ht="15" hidden="false" customHeight="false" outlineLevel="0" collapsed="false">
      <c r="A179" s="140"/>
      <c r="B179" s="145"/>
      <c r="C179" s="142"/>
      <c r="D179" s="142"/>
      <c r="E179" s="143" t="n">
        <f aca="false">SUM(C$2:C179)-SUM(D$2:D179)</f>
        <v>-64437.5564787234</v>
      </c>
      <c r="F179" s="2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2" customFormat="true" ht="15" hidden="false" customHeight="false" outlineLevel="0" collapsed="false">
      <c r="A180" s="140"/>
      <c r="B180" s="141"/>
      <c r="C180" s="142"/>
      <c r="D180" s="142"/>
      <c r="E180" s="143" t="n">
        <f aca="false">SUM(C$2:C180)-SUM(D$2:D180)</f>
        <v>-64437.5564787234</v>
      </c>
      <c r="F180" s="2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2" customFormat="true" ht="15" hidden="false" customHeight="false" outlineLevel="0" collapsed="false">
      <c r="A181" s="140"/>
      <c r="B181" s="145"/>
      <c r="C181" s="142"/>
      <c r="D181" s="142"/>
      <c r="E181" s="143" t="n">
        <f aca="false">SUM(C$2:C181)-SUM(D$2:D181)</f>
        <v>-64437.5564787234</v>
      </c>
      <c r="F181" s="2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2" customFormat="true" ht="15" hidden="false" customHeight="false" outlineLevel="0" collapsed="false">
      <c r="A182" s="140"/>
      <c r="B182" s="145"/>
      <c r="C182" s="142"/>
      <c r="D182" s="153"/>
      <c r="E182" s="143" t="n">
        <f aca="false">SUM(C$2:C182)-SUM(D$2:D182)</f>
        <v>-64437.5564787234</v>
      </c>
      <c r="F182" s="2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2" customFormat="true" ht="15" hidden="false" customHeight="false" outlineLevel="0" collapsed="false">
      <c r="A183" s="140"/>
      <c r="B183" s="141"/>
      <c r="C183" s="142"/>
      <c r="D183" s="142"/>
      <c r="E183" s="143" t="n">
        <f aca="false">SUM(C$2:C183)-SUM(D$2:D183)</f>
        <v>-64437.5564787234</v>
      </c>
      <c r="F183" s="2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2" customFormat="true" ht="15" hidden="false" customHeight="false" outlineLevel="0" collapsed="false">
      <c r="A184" s="140"/>
      <c r="B184" s="141"/>
      <c r="C184" s="142"/>
      <c r="D184" s="142"/>
      <c r="E184" s="143" t="n">
        <f aca="false">SUM(C$2:C184)-SUM(D$2:D184)</f>
        <v>-64437.5564787234</v>
      </c>
      <c r="F184" s="2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2" customFormat="true" ht="15" hidden="false" customHeight="false" outlineLevel="0" collapsed="false">
      <c r="A185" s="140"/>
      <c r="B185" s="145"/>
      <c r="C185" s="142"/>
      <c r="D185" s="142"/>
      <c r="E185" s="143" t="n">
        <f aca="false">SUM(C$2:C185)-SUM(D$2:D185)</f>
        <v>-64437.5564787234</v>
      </c>
      <c r="F185" s="2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2" customFormat="true" ht="15" hidden="false" customHeight="false" outlineLevel="0" collapsed="false">
      <c r="A186" s="140"/>
      <c r="B186" s="141"/>
      <c r="C186" s="142"/>
      <c r="D186" s="142"/>
      <c r="E186" s="143" t="n">
        <f aca="false">SUM(C$2:C186)-SUM(D$2:D186)</f>
        <v>-64437.5564787234</v>
      </c>
      <c r="F186" s="2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2" customFormat="true" ht="15" hidden="false" customHeight="false" outlineLevel="0" collapsed="false">
      <c r="A187" s="140"/>
      <c r="B187" s="141"/>
      <c r="C187" s="142"/>
      <c r="D187" s="142"/>
      <c r="E187" s="143" t="n">
        <f aca="false">SUM(C$2:C187)-SUM(D$2:D187)</f>
        <v>-64437.5564787234</v>
      </c>
      <c r="F187" s="2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2" customFormat="true" ht="15" hidden="false" customHeight="false" outlineLevel="0" collapsed="false">
      <c r="A188" s="140"/>
      <c r="B188" s="145"/>
      <c r="C188" s="142"/>
      <c r="D188" s="142"/>
      <c r="E188" s="143" t="n">
        <f aca="false">SUM(C$2:C188)-SUM(D$2:D188)</f>
        <v>-64437.5564787234</v>
      </c>
      <c r="F188" s="2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2" customFormat="true" ht="15" hidden="false" customHeight="false" outlineLevel="0" collapsed="false">
      <c r="A189" s="140"/>
      <c r="B189" s="145"/>
      <c r="C189" s="142"/>
      <c r="D189" s="142"/>
      <c r="E189" s="143" t="n">
        <f aca="false">SUM(C$2:C189)-SUM(D$2:D189)</f>
        <v>-64437.5564787234</v>
      </c>
      <c r="F189" s="2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2" customFormat="true" ht="15" hidden="false" customHeight="false" outlineLevel="0" collapsed="false">
      <c r="A190" s="140"/>
      <c r="B190" s="145"/>
      <c r="C190" s="142"/>
      <c r="D190" s="142"/>
      <c r="E190" s="143" t="n">
        <f aca="false">SUM(C$2:C190)-SUM(D$2:D190)</f>
        <v>-64437.5564787234</v>
      </c>
      <c r="F190" s="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2" customFormat="true" ht="15" hidden="false" customHeight="false" outlineLevel="0" collapsed="false">
      <c r="A191" s="140"/>
      <c r="B191" s="141"/>
      <c r="C191" s="142"/>
      <c r="D191" s="142"/>
      <c r="E191" s="143" t="n">
        <f aca="false">SUM(C$2:C191)-SUM(D$2:D191)</f>
        <v>-64437.5564787234</v>
      </c>
      <c r="F191" s="2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2" customFormat="true" ht="15" hidden="false" customHeight="false" outlineLevel="0" collapsed="false">
      <c r="A192" s="140"/>
      <c r="B192" s="141"/>
      <c r="C192" s="142"/>
      <c r="D192" s="142"/>
      <c r="E192" s="143" t="n">
        <f aca="false">SUM(C$2:C192)-SUM(D$2:D192)</f>
        <v>-64437.5564787234</v>
      </c>
      <c r="F192" s="2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2" customFormat="true" ht="15" hidden="false" customHeight="false" outlineLevel="0" collapsed="false">
      <c r="A193" s="140"/>
      <c r="B193" s="145"/>
      <c r="C193" s="142"/>
      <c r="D193" s="142"/>
      <c r="E193" s="143" t="n">
        <f aca="false">SUM(C$2:C193)-SUM(D$2:D193)</f>
        <v>-64437.5564787234</v>
      </c>
      <c r="F193" s="2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2" customFormat="true" ht="15" hidden="false" customHeight="false" outlineLevel="0" collapsed="false">
      <c r="A194" s="140"/>
      <c r="B194" s="145"/>
      <c r="C194" s="142"/>
      <c r="D194" s="142"/>
      <c r="E194" s="143" t="n">
        <f aca="false">SUM(C$2:C194)-SUM(D$2:D194)</f>
        <v>-64437.5564787234</v>
      </c>
      <c r="F194" s="2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2" customFormat="true" ht="15" hidden="false" customHeight="false" outlineLevel="0" collapsed="false">
      <c r="A195" s="140"/>
      <c r="B195" s="145"/>
      <c r="C195" s="142"/>
      <c r="D195" s="142"/>
      <c r="E195" s="143" t="n">
        <f aca="false">SUM(C$2:C195)-SUM(D$2:D195)</f>
        <v>-64437.5564787234</v>
      </c>
      <c r="F195" s="2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2" customFormat="true" ht="15" hidden="false" customHeight="false" outlineLevel="0" collapsed="false">
      <c r="A196" s="140"/>
      <c r="B196" s="145"/>
      <c r="C196" s="142"/>
      <c r="D196" s="142"/>
      <c r="E196" s="143" t="n">
        <f aca="false">SUM(C$2:C196)-SUM(D$2:D196)</f>
        <v>-64437.5564787234</v>
      </c>
      <c r="F196" s="2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2" customFormat="true" ht="15" hidden="false" customHeight="false" outlineLevel="0" collapsed="false">
      <c r="A197" s="140"/>
      <c r="B197" s="145"/>
      <c r="C197" s="142"/>
      <c r="D197" s="142"/>
      <c r="E197" s="143" t="n">
        <f aca="false">SUM(C$2:C197)-SUM(D$2:D197)</f>
        <v>-64437.5564787234</v>
      </c>
      <c r="F197" s="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2" customFormat="true" ht="15" hidden="false" customHeight="false" outlineLevel="0" collapsed="false">
      <c r="A198" s="140"/>
      <c r="B198" s="145"/>
      <c r="C198" s="142"/>
      <c r="D198" s="142"/>
      <c r="E198" s="143" t="n">
        <f aca="false">SUM(C$2:C198)-SUM(D$2:D198)</f>
        <v>-64437.5564787234</v>
      </c>
      <c r="F198" s="2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2" customFormat="true" ht="15" hidden="false" customHeight="false" outlineLevel="0" collapsed="false">
      <c r="A199" s="140"/>
      <c r="B199" s="145"/>
      <c r="C199" s="142"/>
      <c r="D199" s="142"/>
      <c r="E199" s="143" t="n">
        <f aca="false">SUM(C$2:C199)-SUM(D$2:D199)</f>
        <v>-64437.5564787234</v>
      </c>
      <c r="F199" s="2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2" customFormat="true" ht="15" hidden="false" customHeight="false" outlineLevel="0" collapsed="false">
      <c r="A200" s="140"/>
      <c r="B200" s="141"/>
      <c r="C200" s="142"/>
      <c r="D200" s="142"/>
      <c r="E200" s="143" t="n">
        <f aca="false">SUM(C$2:C200)-SUM(D$2:D200)</f>
        <v>-64437.5564787234</v>
      </c>
      <c r="F200" s="2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2" customFormat="true" ht="15" hidden="false" customHeight="false" outlineLevel="0" collapsed="false">
      <c r="A201" s="140"/>
      <c r="B201" s="141"/>
      <c r="C201" s="142"/>
      <c r="D201" s="142"/>
      <c r="E201" s="143" t="n">
        <f aca="false">SUM(C$2:C201)-SUM(D$2:D201)</f>
        <v>-64437.5564787234</v>
      </c>
      <c r="F201" s="2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2" customFormat="true" ht="15" hidden="false" customHeight="false" outlineLevel="0" collapsed="false">
      <c r="A202" s="140"/>
      <c r="B202" s="145"/>
      <c r="C202" s="142"/>
      <c r="D202" s="142"/>
      <c r="E202" s="143" t="n">
        <f aca="false">SUM(C$2:C202)-SUM(D$2:D202)</f>
        <v>-64437.5564787234</v>
      </c>
      <c r="F202" s="2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2" customFormat="true" ht="15" hidden="false" customHeight="false" outlineLevel="0" collapsed="false">
      <c r="A203" s="140"/>
      <c r="B203" s="145"/>
      <c r="C203" s="142"/>
      <c r="D203" s="142"/>
      <c r="E203" s="143" t="n">
        <f aca="false">SUM(C$2:C203)-SUM(D$2:D203)</f>
        <v>-64437.5564787234</v>
      </c>
      <c r="F203" s="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2" customFormat="true" ht="15" hidden="false" customHeight="false" outlineLevel="0" collapsed="false">
      <c r="A204" s="140"/>
      <c r="B204" s="145"/>
      <c r="C204" s="142"/>
      <c r="D204" s="142"/>
      <c r="E204" s="143" t="n">
        <f aca="false">SUM(C$2:C204)-SUM(D$2:D204)</f>
        <v>-64437.5564787234</v>
      </c>
      <c r="F204" s="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2" customFormat="true" ht="15" hidden="false" customHeight="false" outlineLevel="0" collapsed="false">
      <c r="A205" s="140"/>
      <c r="B205" s="145"/>
      <c r="C205" s="142"/>
      <c r="D205" s="142"/>
      <c r="E205" s="143" t="n">
        <f aca="false">SUM(C$2:C205)-SUM(D$2:D205)</f>
        <v>-64437.5564787234</v>
      </c>
      <c r="F205" s="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2" customFormat="true" ht="15" hidden="false" customHeight="false" outlineLevel="0" collapsed="false">
      <c r="A206" s="140"/>
      <c r="B206" s="141"/>
      <c r="C206" s="142"/>
      <c r="D206" s="142"/>
      <c r="E206" s="143" t="n">
        <f aca="false">SUM(C$2:C206)-SUM(D$2:D206)</f>
        <v>-64437.5564787234</v>
      </c>
      <c r="F206" s="2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2" customFormat="true" ht="15" hidden="false" customHeight="false" outlineLevel="0" collapsed="false">
      <c r="A207" s="140"/>
      <c r="B207" s="141"/>
      <c r="C207" s="142"/>
      <c r="D207" s="142"/>
      <c r="E207" s="143" t="n">
        <f aca="false">SUM(C$2:C207)-SUM(D$2:D207)</f>
        <v>-64437.5564787234</v>
      </c>
      <c r="F207" s="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2" customFormat="true" ht="15" hidden="false" customHeight="false" outlineLevel="0" collapsed="false">
      <c r="A208" s="140"/>
      <c r="B208" s="145"/>
      <c r="C208" s="142"/>
      <c r="D208" s="142"/>
      <c r="E208" s="143" t="n">
        <f aca="false">SUM(C$2:C208)-SUM(D$2:D208)</f>
        <v>-64437.5564787234</v>
      </c>
      <c r="F208" s="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2" customFormat="true" ht="15" hidden="false" customHeight="false" outlineLevel="0" collapsed="false">
      <c r="A209" s="140"/>
      <c r="B209" s="145"/>
      <c r="C209" s="142"/>
      <c r="D209" s="142"/>
      <c r="E209" s="143" t="n">
        <f aca="false">SUM(C$2:C209)-SUM(D$2:D209)</f>
        <v>-64437.5564787234</v>
      </c>
      <c r="F209" s="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2" customFormat="true" ht="15" hidden="false" customHeight="false" outlineLevel="0" collapsed="false">
      <c r="A210" s="140"/>
      <c r="B210" s="145"/>
      <c r="C210" s="142"/>
      <c r="D210" s="142"/>
      <c r="E210" s="143" t="n">
        <f aca="false">SUM(C$2:C210)-SUM(D$2:D210)</f>
        <v>-64437.5564787234</v>
      </c>
      <c r="F210" s="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2" customFormat="true" ht="15" hidden="false" customHeight="false" outlineLevel="0" collapsed="false">
      <c r="A211" s="140"/>
      <c r="B211" s="145"/>
      <c r="C211" s="142"/>
      <c r="D211" s="142"/>
      <c r="E211" s="143" t="n">
        <f aca="false">SUM(C$2:C211)-SUM(D$2:D211)</f>
        <v>-64437.5564787234</v>
      </c>
      <c r="F211" s="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2" customFormat="true" ht="15" hidden="false" customHeight="false" outlineLevel="0" collapsed="false">
      <c r="A212" s="140"/>
      <c r="B212" s="145"/>
      <c r="C212" s="142"/>
      <c r="D212" s="142"/>
      <c r="E212" s="143" t="n">
        <f aca="false">SUM(C$2:C212)-SUM(D$2:D212)</f>
        <v>-64437.5564787234</v>
      </c>
      <c r="F212" s="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2" customFormat="true" ht="15" hidden="false" customHeight="false" outlineLevel="0" collapsed="false">
      <c r="A213" s="140"/>
      <c r="B213" s="145"/>
      <c r="C213" s="142"/>
      <c r="D213" s="142"/>
      <c r="E213" s="143" t="n">
        <f aca="false">SUM(C$2:C213)-SUM(D$2:D213)</f>
        <v>-64437.5564787234</v>
      </c>
      <c r="F213" s="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2" customFormat="true" ht="15" hidden="false" customHeight="false" outlineLevel="0" collapsed="false">
      <c r="A214" s="140"/>
      <c r="B214" s="145"/>
      <c r="C214" s="142"/>
      <c r="D214" s="142"/>
      <c r="E214" s="143" t="n">
        <f aca="false">SUM(C$2:C214)-SUM(D$2:D214)</f>
        <v>-64437.5564787234</v>
      </c>
      <c r="F214" s="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2" customFormat="true" ht="15" hidden="false" customHeight="false" outlineLevel="0" collapsed="false">
      <c r="A215" s="140"/>
      <c r="B215" s="141"/>
      <c r="C215" s="142"/>
      <c r="D215" s="142"/>
      <c r="E215" s="143" t="n">
        <f aca="false">SUM(C$2:C215)-SUM(D$2:D215)</f>
        <v>-64437.5564787234</v>
      </c>
      <c r="F215" s="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2" customFormat="true" ht="15" hidden="false" customHeight="false" outlineLevel="0" collapsed="false">
      <c r="A216" s="140"/>
      <c r="B216" s="145"/>
      <c r="C216" s="142"/>
      <c r="D216" s="142"/>
      <c r="E216" s="143" t="n">
        <f aca="false">SUM(C$2:C216)-SUM(D$2:D216)</f>
        <v>-64437.5564787234</v>
      </c>
      <c r="F216" s="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2" customFormat="true" ht="15" hidden="false" customHeight="false" outlineLevel="0" collapsed="false">
      <c r="A217" s="140"/>
      <c r="B217" s="145"/>
      <c r="C217" s="142"/>
      <c r="D217" s="142"/>
      <c r="E217" s="143" t="n">
        <f aca="false">SUM(C$2:C217)-SUM(D$2:D217)</f>
        <v>-64437.5564787234</v>
      </c>
      <c r="F217" s="2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2" customFormat="true" ht="15" hidden="false" customHeight="false" outlineLevel="0" collapsed="false">
      <c r="A218" s="140"/>
      <c r="B218" s="145"/>
      <c r="C218" s="142"/>
      <c r="D218" s="142"/>
      <c r="E218" s="143" t="n">
        <f aca="false">SUM(C$2:C218)-SUM(D$2:D218)</f>
        <v>-64437.5564787234</v>
      </c>
      <c r="F218" s="2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2" customFormat="true" ht="15" hidden="false" customHeight="false" outlineLevel="0" collapsed="false">
      <c r="A219" s="140"/>
      <c r="B219" s="145"/>
      <c r="C219" s="142"/>
      <c r="D219" s="142"/>
      <c r="E219" s="143" t="n">
        <f aca="false">SUM(C$2:C219)-SUM(D$2:D219)</f>
        <v>-64437.5564787234</v>
      </c>
      <c r="F219" s="2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2" customFormat="true" ht="15" hidden="false" customHeight="false" outlineLevel="0" collapsed="false">
      <c r="A220" s="140"/>
      <c r="B220" s="145"/>
      <c r="C220" s="142"/>
      <c r="D220" s="142"/>
      <c r="E220" s="143" t="n">
        <f aca="false">SUM(C$2:C220)-SUM(D$2:D220)</f>
        <v>-64437.5564787234</v>
      </c>
      <c r="F220" s="2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2" customFormat="true" ht="15" hidden="false" customHeight="false" outlineLevel="0" collapsed="false">
      <c r="A221" s="140"/>
      <c r="B221" s="145"/>
      <c r="C221" s="142"/>
      <c r="D221" s="142"/>
      <c r="E221" s="143" t="n">
        <f aca="false">SUM(C$2:C221)-SUM(D$2:D221)</f>
        <v>-64437.5564787234</v>
      </c>
      <c r="F221" s="2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2" customFormat="true" ht="15" hidden="false" customHeight="false" outlineLevel="0" collapsed="false">
      <c r="A222" s="140"/>
      <c r="B222" s="145"/>
      <c r="C222" s="142"/>
      <c r="D222" s="142"/>
      <c r="E222" s="143" t="n">
        <f aca="false">SUM(C$2:C222)-SUM(D$2:D222)</f>
        <v>-64437.5564787234</v>
      </c>
      <c r="F222" s="2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2" customFormat="true" ht="15" hidden="false" customHeight="false" outlineLevel="0" collapsed="false">
      <c r="A223" s="140"/>
      <c r="B223" s="145"/>
      <c r="C223" s="142"/>
      <c r="D223" s="142"/>
      <c r="E223" s="143" t="n">
        <f aca="false">SUM(C$2:C223)-SUM(D$2:D223)</f>
        <v>-64437.5564787234</v>
      </c>
      <c r="F223" s="2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2" customFormat="true" ht="15" hidden="false" customHeight="false" outlineLevel="0" collapsed="false">
      <c r="A224" s="140"/>
      <c r="B224" s="145"/>
      <c r="C224" s="142"/>
      <c r="D224" s="142"/>
      <c r="E224" s="143" t="n">
        <f aca="false">SUM(C$2:C224)-SUM(D$2:D224)</f>
        <v>-64437.5564787234</v>
      </c>
      <c r="F224" s="2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2" customFormat="true" ht="15" hidden="false" customHeight="false" outlineLevel="0" collapsed="false">
      <c r="A225" s="140"/>
      <c r="B225" s="145"/>
      <c r="C225" s="142"/>
      <c r="D225" s="142"/>
      <c r="E225" s="143" t="n">
        <f aca="false">SUM(C$2:C225)-SUM(D$2:D225)</f>
        <v>-64437.5564787234</v>
      </c>
      <c r="F225" s="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2" customFormat="true" ht="15" hidden="false" customHeight="false" outlineLevel="0" collapsed="false">
      <c r="A226" s="140"/>
      <c r="B226" s="145"/>
      <c r="C226" s="142"/>
      <c r="D226" s="142"/>
      <c r="E226" s="143" t="n">
        <f aca="false">SUM(C$2:C226)-SUM(D$2:D226)</f>
        <v>-64437.5564787234</v>
      </c>
      <c r="F226" s="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2" customFormat="true" ht="15" hidden="false" customHeight="false" outlineLevel="0" collapsed="false">
      <c r="A227" s="140"/>
      <c r="B227" s="145"/>
      <c r="C227" s="142"/>
      <c r="D227" s="142"/>
      <c r="E227" s="143" t="n">
        <f aca="false">SUM(C$2:C227)-SUM(D$2:D227)</f>
        <v>-64437.5564787234</v>
      </c>
      <c r="F227" s="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2" customFormat="true" ht="15" hidden="false" customHeight="false" outlineLevel="0" collapsed="false">
      <c r="A228" s="140"/>
      <c r="B228" s="145"/>
      <c r="C228" s="142"/>
      <c r="D228" s="142"/>
      <c r="E228" s="143" t="n">
        <f aca="false">SUM(C$2:C228)-SUM(D$2:D228)</f>
        <v>-64437.5564787234</v>
      </c>
      <c r="F228" s="2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2" customFormat="true" ht="15" hidden="false" customHeight="false" outlineLevel="0" collapsed="false">
      <c r="A229" s="140"/>
      <c r="B229" s="145"/>
      <c r="C229" s="142"/>
      <c r="D229" s="142"/>
      <c r="E229" s="143" t="n">
        <f aca="false">SUM(C$2:C229)-SUM(D$2:D229)</f>
        <v>-64437.5564787234</v>
      </c>
      <c r="F229" s="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2" customFormat="true" ht="15" hidden="false" customHeight="false" outlineLevel="0" collapsed="false">
      <c r="A230" s="140"/>
      <c r="B230" s="145"/>
      <c r="C230" s="142"/>
      <c r="D230" s="142"/>
      <c r="E230" s="143" t="n">
        <f aca="false">SUM(C$2:C230)-SUM(D$2:D230)</f>
        <v>-64437.5564787234</v>
      </c>
      <c r="F230" s="2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2" customFormat="true" ht="15" hidden="false" customHeight="false" outlineLevel="0" collapsed="false">
      <c r="A231" s="140"/>
      <c r="B231" s="145"/>
      <c r="C231" s="142"/>
      <c r="D231" s="142"/>
      <c r="E231" s="143" t="n">
        <f aca="false">SUM(C$2:C231)-SUM(D$2:D231)</f>
        <v>-64437.5564787234</v>
      </c>
      <c r="F231" s="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2" customFormat="true" ht="15" hidden="false" customHeight="false" outlineLevel="0" collapsed="false">
      <c r="A232" s="140"/>
      <c r="B232" s="145"/>
      <c r="C232" s="142"/>
      <c r="D232" s="142"/>
      <c r="E232" s="143" t="n">
        <f aca="false">SUM(C$2:C232)-SUM(D$2:D232)</f>
        <v>-64437.5564787234</v>
      </c>
      <c r="F232" s="2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2" customFormat="true" ht="15" hidden="false" customHeight="false" outlineLevel="0" collapsed="false">
      <c r="A233" s="140"/>
      <c r="B233" s="145"/>
      <c r="C233" s="142"/>
      <c r="D233" s="142"/>
      <c r="E233" s="143" t="n">
        <f aca="false">SUM(C$2:C233)-SUM(D$2:D233)</f>
        <v>-64437.5564787234</v>
      </c>
      <c r="F233" s="2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2" customFormat="true" ht="15" hidden="false" customHeight="false" outlineLevel="0" collapsed="false">
      <c r="A234" s="140"/>
      <c r="B234" s="145"/>
      <c r="C234" s="142"/>
      <c r="D234" s="142"/>
      <c r="E234" s="143" t="n">
        <f aca="false">SUM(C$2:C234)-SUM(D$2:D234)</f>
        <v>-64437.5564787234</v>
      </c>
      <c r="F234" s="2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2" customFormat="true" ht="15" hidden="false" customHeight="false" outlineLevel="0" collapsed="false">
      <c r="A235" s="140"/>
      <c r="B235" s="145"/>
      <c r="C235" s="142"/>
      <c r="D235" s="142"/>
      <c r="E235" s="143" t="n">
        <f aca="false">SUM(C$2:C235)-SUM(D$2:D235)</f>
        <v>-64437.5564787234</v>
      </c>
      <c r="F235" s="2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2" customFormat="true" ht="15" hidden="false" customHeight="false" outlineLevel="0" collapsed="false">
      <c r="A236" s="140"/>
      <c r="B236" s="145"/>
      <c r="C236" s="142"/>
      <c r="D236" s="142"/>
      <c r="E236" s="143"/>
      <c r="F236" s="2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2" customFormat="true" ht="15.75" hidden="false" customHeight="false" outlineLevel="0" collapsed="false">
      <c r="A237" s="140"/>
      <c r="B237" s="145"/>
      <c r="C237" s="142"/>
      <c r="D237" s="142"/>
      <c r="E237" s="14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2" customFormat="true" ht="15.75" hidden="false" customHeight="false" outlineLevel="0" collapsed="false">
      <c r="A238" s="140"/>
      <c r="B238" s="154" t="s">
        <v>126</v>
      </c>
      <c r="C238" s="142"/>
      <c r="D238" s="142"/>
      <c r="E238" s="155" t="n">
        <f aca="false">SUM(C$2:C233)-SUM(D$2:D233)</f>
        <v>-64437.5564787234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2" customFormat="true" ht="15.75" hidden="false" customHeight="false" outlineLevel="0" collapsed="false">
      <c r="A239" s="140"/>
      <c r="B239" s="156"/>
      <c r="C239" s="142"/>
      <c r="D239" s="142"/>
      <c r="E239" s="15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2" customFormat="true" ht="15.75" hidden="false" customHeight="false" outlineLevel="0" collapsed="false">
      <c r="A240" s="140"/>
      <c r="B240" s="154" t="s">
        <v>127</v>
      </c>
      <c r="C240" s="142"/>
      <c r="D240" s="142"/>
      <c r="E240" s="158" t="n">
        <f aca="false">+'[1]CAJA ROSARIO'!$E$240</f>
        <v>37753.58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2" customFormat="true" ht="15" hidden="false" customHeight="false" outlineLevel="0" collapsed="false">
      <c r="A241" s="140"/>
      <c r="B241" s="156"/>
      <c r="C241" s="142"/>
      <c r="D241" s="142"/>
      <c r="E241" s="159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2" customFormat="true" ht="15" hidden="false" customHeight="false" outlineLevel="0" collapsed="false">
      <c r="A242" s="140"/>
      <c r="B242" s="145"/>
      <c r="C242" s="142"/>
      <c r="D242" s="14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2" customFormat="true" ht="15" hidden="false" customHeight="false" outlineLevel="0" collapsed="false">
      <c r="A243" s="140"/>
      <c r="B243" s="145"/>
      <c r="C243" s="142"/>
      <c r="D243" s="142"/>
      <c r="E243" s="16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2" customFormat="true" ht="15" hidden="false" customHeight="false" outlineLevel="0" collapsed="false">
      <c r="A244" s="140"/>
      <c r="B244" s="145"/>
      <c r="C244" s="142"/>
      <c r="D244" s="142"/>
      <c r="E244" s="16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2" customFormat="true" ht="15" hidden="false" customHeight="false" outlineLevel="0" collapsed="false">
      <c r="A245" s="140"/>
      <c r="B245" s="145"/>
      <c r="C245" s="142"/>
      <c r="D245" s="142"/>
      <c r="E245" s="16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2" customFormat="true" ht="15" hidden="false" customHeight="false" outlineLevel="0" collapsed="false">
      <c r="A246" s="140"/>
      <c r="B246" s="145"/>
      <c r="C246" s="142"/>
      <c r="D246" s="142"/>
      <c r="E246" s="16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2" customFormat="true" ht="15" hidden="false" customHeight="false" outlineLevel="0" collapsed="false">
      <c r="A247" s="140"/>
      <c r="B247" s="145"/>
      <c r="C247" s="142"/>
      <c r="D247" s="142"/>
      <c r="E247" s="16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2" customFormat="true" ht="15" hidden="false" customHeight="false" outlineLevel="0" collapsed="false">
      <c r="A248" s="140"/>
      <c r="B248" s="145"/>
      <c r="C248" s="142"/>
      <c r="D248" s="142"/>
      <c r="E248" s="16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2" customFormat="true" ht="15" hidden="false" customHeight="false" outlineLevel="0" collapsed="false">
      <c r="A249" s="140"/>
      <c r="B249" s="145"/>
      <c r="C249" s="142"/>
      <c r="D249" s="142"/>
      <c r="E249" s="16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2" customFormat="true" ht="15" hidden="false" customHeight="false" outlineLevel="0" collapsed="false">
      <c r="A250" s="140"/>
      <c r="B250" s="145"/>
      <c r="C250" s="142"/>
      <c r="D250" s="142"/>
      <c r="E250" s="16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2" customFormat="true" ht="15" hidden="false" customHeight="false" outlineLevel="0" collapsed="false">
      <c r="A251" s="140"/>
      <c r="B251" s="145"/>
      <c r="C251" s="142"/>
      <c r="D251" s="142"/>
      <c r="E251" s="16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2" customFormat="true" ht="15" hidden="false" customHeight="false" outlineLevel="0" collapsed="false">
      <c r="A252" s="140"/>
      <c r="B252" s="145"/>
      <c r="C252" s="142"/>
      <c r="D252" s="142"/>
      <c r="E252" s="16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2" customFormat="true" ht="15" hidden="false" customHeight="false" outlineLevel="0" collapsed="false">
      <c r="A253" s="140"/>
      <c r="B253" s="145"/>
      <c r="C253" s="142"/>
      <c r="D253" s="142"/>
      <c r="E253" s="16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2" customFormat="true" ht="15" hidden="false" customHeight="false" outlineLevel="0" collapsed="false">
      <c r="A254" s="140"/>
      <c r="B254" s="145"/>
      <c r="C254" s="142"/>
      <c r="D254" s="142"/>
      <c r="E254" s="16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2" customFormat="true" ht="15" hidden="false" customHeight="false" outlineLevel="0" collapsed="false">
      <c r="A255" s="140"/>
      <c r="B255" s="145"/>
      <c r="C255" s="142"/>
      <c r="D255" s="142"/>
      <c r="E255" s="16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2" customFormat="true" ht="15" hidden="false" customHeight="false" outlineLevel="0" collapsed="false">
      <c r="A256" s="140"/>
      <c r="B256" s="145"/>
      <c r="C256" s="142"/>
      <c r="D256" s="142"/>
      <c r="E256" s="16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2" customFormat="true" ht="15" hidden="false" customHeight="false" outlineLevel="0" collapsed="false">
      <c r="A257" s="140"/>
      <c r="B257" s="145"/>
      <c r="C257" s="142"/>
      <c r="D257" s="142"/>
      <c r="E257" s="16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2" customFormat="true" ht="15" hidden="false" customHeight="false" outlineLevel="0" collapsed="false">
      <c r="A258" s="140"/>
      <c r="B258" s="145"/>
      <c r="C258" s="142"/>
      <c r="D258" s="142"/>
      <c r="E258" s="16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2" customFormat="true" ht="15" hidden="false" customHeight="false" outlineLevel="0" collapsed="false">
      <c r="A259" s="140"/>
      <c r="B259" s="145"/>
      <c r="C259" s="142"/>
      <c r="D259" s="142"/>
      <c r="E259" s="16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2" customFormat="true" ht="15" hidden="false" customHeight="false" outlineLevel="0" collapsed="false">
      <c r="A260" s="140"/>
      <c r="B260" s="145"/>
      <c r="C260" s="142"/>
      <c r="D260" s="142"/>
      <c r="E260" s="16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2" customFormat="true" ht="15" hidden="false" customHeight="false" outlineLevel="0" collapsed="false">
      <c r="A261" s="140"/>
      <c r="B261" s="145"/>
      <c r="C261" s="142"/>
      <c r="D261" s="142"/>
      <c r="E261" s="16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2" customFormat="true" ht="15" hidden="false" customHeight="false" outlineLevel="0" collapsed="false">
      <c r="A262" s="140"/>
      <c r="B262" s="145"/>
      <c r="C262" s="142"/>
      <c r="D262" s="142"/>
      <c r="E262" s="16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2" customFormat="true" ht="15" hidden="false" customHeight="false" outlineLevel="0" collapsed="false">
      <c r="A263" s="140"/>
      <c r="B263" s="145"/>
      <c r="C263" s="142"/>
      <c r="D263" s="142"/>
      <c r="E263" s="16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2" customFormat="true" ht="15" hidden="false" customHeight="false" outlineLevel="0" collapsed="false">
      <c r="A264" s="140"/>
      <c r="B264" s="145"/>
      <c r="C264" s="142"/>
      <c r="D264" s="142"/>
      <c r="E264" s="16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2" customFormat="true" ht="15" hidden="false" customHeight="false" outlineLevel="0" collapsed="false">
      <c r="A265" s="140"/>
      <c r="B265" s="145"/>
      <c r="C265" s="142"/>
      <c r="D265" s="142"/>
      <c r="E265" s="16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2" customFormat="true" ht="15" hidden="false" customHeight="false" outlineLevel="0" collapsed="false">
      <c r="A266" s="140"/>
      <c r="B266" s="145"/>
      <c r="C266" s="142"/>
      <c r="D266" s="142"/>
      <c r="E266" s="16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2" customFormat="true" ht="15" hidden="false" customHeight="false" outlineLevel="0" collapsed="false">
      <c r="A267" s="140"/>
      <c r="B267" s="145"/>
      <c r="C267" s="142"/>
      <c r="D267" s="142"/>
      <c r="E267" s="16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2" customFormat="true" ht="15" hidden="false" customHeight="false" outlineLevel="0" collapsed="false">
      <c r="A268" s="140"/>
      <c r="B268" s="145"/>
      <c r="C268" s="142"/>
      <c r="D268" s="142"/>
      <c r="E268" s="16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2" customFormat="true" ht="15" hidden="false" customHeight="false" outlineLevel="0" collapsed="false">
      <c r="A269" s="140"/>
      <c r="B269" s="145"/>
      <c r="C269" s="142"/>
      <c r="D269" s="142"/>
      <c r="E269" s="16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2" customFormat="true" ht="15" hidden="false" customHeight="false" outlineLevel="0" collapsed="false">
      <c r="A270" s="140"/>
      <c r="B270" s="145"/>
      <c r="C270" s="142"/>
      <c r="D270" s="142"/>
      <c r="E270" s="16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2" customFormat="true" ht="15" hidden="false" customHeight="false" outlineLevel="0" collapsed="false">
      <c r="A271" s="140"/>
      <c r="B271" s="145"/>
      <c r="C271" s="142"/>
      <c r="D271" s="142"/>
      <c r="E271" s="16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2" customFormat="true" ht="15" hidden="false" customHeight="false" outlineLevel="0" collapsed="false">
      <c r="A272" s="140"/>
      <c r="B272" s="145"/>
      <c r="C272" s="142"/>
      <c r="D272" s="142"/>
      <c r="E272" s="16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2" customFormat="true" ht="15" hidden="false" customHeight="false" outlineLevel="0" collapsed="false">
      <c r="A273" s="140"/>
      <c r="B273" s="145"/>
      <c r="C273" s="142"/>
      <c r="D273" s="142"/>
      <c r="E273" s="16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2" customFormat="true" ht="15" hidden="false" customHeight="false" outlineLevel="0" collapsed="false">
      <c r="A274" s="140"/>
      <c r="B274" s="145"/>
      <c r="C274" s="142"/>
      <c r="D274" s="142"/>
      <c r="E274" s="16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2" customFormat="true" ht="15" hidden="false" customHeight="false" outlineLevel="0" collapsed="false">
      <c r="A275" s="140"/>
      <c r="B275" s="145"/>
      <c r="C275" s="142"/>
      <c r="D275" s="142"/>
      <c r="E275" s="16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2" customFormat="true" ht="15" hidden="false" customHeight="false" outlineLevel="0" collapsed="false">
      <c r="A276" s="140"/>
      <c r="B276" s="145"/>
      <c r="C276" s="142"/>
      <c r="D276" s="142"/>
      <c r="E276" s="16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2" customFormat="true" ht="15" hidden="false" customHeight="false" outlineLevel="0" collapsed="false">
      <c r="A277" s="140"/>
      <c r="B277" s="150"/>
      <c r="C277" s="142"/>
      <c r="D277" s="142"/>
      <c r="E277" s="16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2" customFormat="true" ht="15" hidden="false" customHeight="false" outlineLevel="0" collapsed="false">
      <c r="A278" s="140"/>
      <c r="B278" s="145"/>
      <c r="C278" s="142"/>
      <c r="D278" s="142"/>
      <c r="E278" s="16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2" customFormat="true" ht="15" hidden="false" customHeight="false" outlineLevel="0" collapsed="false">
      <c r="A279" s="140"/>
      <c r="B279" s="145"/>
      <c r="C279" s="142"/>
      <c r="D279" s="142"/>
      <c r="E279" s="16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2" customFormat="true" ht="15" hidden="false" customHeight="false" outlineLevel="0" collapsed="false">
      <c r="A280" s="140"/>
      <c r="B280" s="145"/>
      <c r="C280" s="142"/>
      <c r="D280" s="142"/>
      <c r="E280" s="16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2" customFormat="true" ht="15" hidden="false" customHeight="false" outlineLevel="0" collapsed="false">
      <c r="A281" s="140"/>
      <c r="B281" s="145"/>
      <c r="C281" s="142"/>
      <c r="D281" s="142"/>
      <c r="E281" s="16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2" customFormat="true" ht="15" hidden="false" customHeight="false" outlineLevel="0" collapsed="false">
      <c r="A282" s="140"/>
      <c r="B282" s="145"/>
      <c r="C282" s="142"/>
      <c r="D282" s="142"/>
      <c r="E282" s="16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2" customFormat="true" ht="15" hidden="false" customHeight="false" outlineLevel="0" collapsed="false">
      <c r="A283" s="140"/>
      <c r="B283" s="145"/>
      <c r="C283" s="142"/>
      <c r="D283" s="142"/>
      <c r="E283" s="16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2" customFormat="true" ht="15" hidden="false" customHeight="false" outlineLevel="0" collapsed="false">
      <c r="A284" s="140"/>
      <c r="B284" s="145"/>
      <c r="C284" s="142"/>
      <c r="D284" s="142"/>
      <c r="E284" s="16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2" customFormat="true" ht="15" hidden="false" customHeight="false" outlineLevel="0" collapsed="false">
      <c r="A285" s="140"/>
      <c r="B285" s="145"/>
      <c r="C285" s="142"/>
      <c r="D285" s="142"/>
      <c r="E285" s="16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2" customFormat="true" ht="15" hidden="false" customHeight="false" outlineLevel="0" collapsed="false">
      <c r="A286" s="140"/>
      <c r="B286" s="145"/>
      <c r="C286" s="142"/>
      <c r="D286" s="142"/>
      <c r="E286" s="16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2" customFormat="true" ht="15" hidden="false" customHeight="false" outlineLevel="0" collapsed="false">
      <c r="A287" s="140"/>
      <c r="B287" s="145"/>
      <c r="C287" s="142"/>
      <c r="D287" s="142"/>
      <c r="E287" s="16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2" customFormat="true" ht="15" hidden="false" customHeight="false" outlineLevel="0" collapsed="false">
      <c r="A288" s="140"/>
      <c r="B288" s="145"/>
      <c r="C288" s="142"/>
      <c r="D288" s="142"/>
      <c r="E288" s="16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2" customFormat="true" ht="15" hidden="false" customHeight="false" outlineLevel="0" collapsed="false">
      <c r="A289" s="140"/>
      <c r="B289" s="145"/>
      <c r="C289" s="142"/>
      <c r="D289" s="142"/>
      <c r="E289" s="16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2" customFormat="true" ht="15" hidden="false" customHeight="false" outlineLevel="0" collapsed="false">
      <c r="A290" s="140"/>
      <c r="B290" s="145"/>
      <c r="C290" s="142"/>
      <c r="D290" s="142"/>
      <c r="E290" s="16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2" customFormat="true" ht="15" hidden="false" customHeight="false" outlineLevel="0" collapsed="false">
      <c r="A291" s="140"/>
      <c r="B291" s="145"/>
      <c r="C291" s="142"/>
      <c r="D291" s="142"/>
      <c r="E291" s="16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2" customFormat="true" ht="15" hidden="false" customHeight="false" outlineLevel="0" collapsed="false">
      <c r="A292" s="140"/>
      <c r="B292" s="145"/>
      <c r="C292" s="142"/>
      <c r="D292" s="142"/>
      <c r="E292" s="16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2" customFormat="true" ht="15" hidden="false" customHeight="false" outlineLevel="0" collapsed="false">
      <c r="A293" s="140"/>
      <c r="B293" s="145"/>
      <c r="C293" s="142"/>
      <c r="D293" s="142"/>
      <c r="E293" s="16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2" customFormat="true" ht="15" hidden="false" customHeight="false" outlineLevel="0" collapsed="false">
      <c r="A294" s="140"/>
      <c r="B294" s="145"/>
      <c r="C294" s="142"/>
      <c r="D294" s="142"/>
      <c r="E294" s="16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2" customFormat="true" ht="15" hidden="false" customHeight="false" outlineLevel="0" collapsed="false">
      <c r="A295" s="140"/>
      <c r="B295" s="145"/>
      <c r="C295" s="142"/>
      <c r="D295" s="142"/>
      <c r="E295" s="16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2" customFormat="true" ht="15" hidden="false" customHeight="false" outlineLevel="0" collapsed="false">
      <c r="A296" s="140"/>
      <c r="B296" s="145"/>
      <c r="C296" s="142"/>
      <c r="D296" s="142"/>
      <c r="E296" s="16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2" customFormat="true" ht="15" hidden="false" customHeight="false" outlineLevel="0" collapsed="false">
      <c r="A297" s="140"/>
      <c r="B297" s="145"/>
      <c r="C297" s="142"/>
      <c r="D297" s="142"/>
      <c r="E297" s="16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2" customFormat="true" ht="15" hidden="false" customHeight="false" outlineLevel="0" collapsed="false">
      <c r="A298" s="140"/>
      <c r="B298" s="145"/>
      <c r="C298" s="142"/>
      <c r="D298" s="142"/>
      <c r="E298" s="16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2" customFormat="true" ht="15" hidden="false" customHeight="false" outlineLevel="0" collapsed="false">
      <c r="A299" s="140"/>
      <c r="B299" s="145"/>
      <c r="C299" s="142"/>
      <c r="D299" s="142"/>
      <c r="E299" s="16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2" customFormat="true" ht="15" hidden="false" customHeight="false" outlineLevel="0" collapsed="false">
      <c r="A300" s="140"/>
      <c r="B300" s="145"/>
      <c r="C300" s="142"/>
      <c r="D300" s="142"/>
      <c r="E300" s="16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2" customFormat="true" ht="15" hidden="false" customHeight="false" outlineLevel="0" collapsed="false">
      <c r="A301" s="140"/>
      <c r="B301" s="145"/>
      <c r="C301" s="142"/>
      <c r="D301" s="142"/>
      <c r="E301" s="16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2" customFormat="true" ht="15" hidden="false" customHeight="false" outlineLevel="0" collapsed="false">
      <c r="A302" s="140"/>
      <c r="B302" s="145"/>
      <c r="C302" s="142"/>
      <c r="D302" s="142"/>
      <c r="E302" s="16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2" customFormat="true" ht="15" hidden="false" customHeight="false" outlineLevel="0" collapsed="false">
      <c r="A303" s="140"/>
      <c r="B303" s="145"/>
      <c r="C303" s="142"/>
      <c r="D303" s="142"/>
      <c r="E303" s="16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2" customFormat="true" ht="15" hidden="false" customHeight="false" outlineLevel="0" collapsed="false">
      <c r="A304" s="140"/>
      <c r="B304" s="145"/>
      <c r="C304" s="142"/>
      <c r="D304" s="142"/>
      <c r="E304" s="16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2" customFormat="true" ht="15" hidden="false" customHeight="false" outlineLevel="0" collapsed="false">
      <c r="A305" s="140"/>
      <c r="B305" s="145"/>
      <c r="C305" s="142"/>
      <c r="D305" s="142"/>
      <c r="E305" s="16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2" customFormat="true" ht="15" hidden="false" customHeight="false" outlineLevel="0" collapsed="false">
      <c r="A306" s="140"/>
      <c r="B306" s="145"/>
      <c r="C306" s="142"/>
      <c r="D306" s="142"/>
      <c r="E306" s="16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2" customFormat="true" ht="15" hidden="false" customHeight="false" outlineLevel="0" collapsed="false">
      <c r="A307" s="140"/>
      <c r="B307" s="145"/>
      <c r="C307" s="142"/>
      <c r="D307" s="142"/>
      <c r="E307" s="16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2" customFormat="true" ht="15" hidden="false" customHeight="false" outlineLevel="0" collapsed="false">
      <c r="A308" s="140"/>
      <c r="B308" s="145"/>
      <c r="C308" s="142"/>
      <c r="D308" s="142"/>
      <c r="E308" s="16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2" customFormat="true" ht="15" hidden="false" customHeight="false" outlineLevel="0" collapsed="false">
      <c r="A309" s="140"/>
      <c r="B309" s="145"/>
      <c r="C309" s="142"/>
      <c r="D309" s="142"/>
      <c r="E309" s="16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2" customFormat="true" ht="15" hidden="false" customHeight="false" outlineLevel="0" collapsed="false">
      <c r="A310" s="140"/>
      <c r="B310" s="145"/>
      <c r="C310" s="142"/>
      <c r="D310" s="142"/>
      <c r="E310" s="16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2" customFormat="true" ht="15" hidden="false" customHeight="false" outlineLevel="0" collapsed="false">
      <c r="A311" s="140"/>
      <c r="B311" s="145"/>
      <c r="C311" s="142"/>
      <c r="D311" s="142"/>
      <c r="E311" s="16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2" customFormat="true" ht="15" hidden="false" customHeight="false" outlineLevel="0" collapsed="false">
      <c r="A312" s="140"/>
      <c r="B312" s="145"/>
      <c r="C312" s="142"/>
      <c r="D312" s="142"/>
      <c r="E312" s="16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2" customFormat="true" ht="15" hidden="false" customHeight="false" outlineLevel="0" collapsed="false">
      <c r="A313" s="140"/>
      <c r="B313" s="145"/>
      <c r="C313" s="142"/>
      <c r="D313" s="142"/>
      <c r="E313" s="16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2" customFormat="true" ht="15" hidden="false" customHeight="false" outlineLevel="0" collapsed="false">
      <c r="A314" s="140"/>
      <c r="B314" s="145"/>
      <c r="C314" s="142"/>
      <c r="D314" s="142"/>
      <c r="E314" s="16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2" customFormat="true" ht="15" hidden="false" customHeight="false" outlineLevel="0" collapsed="false">
      <c r="A315" s="140"/>
      <c r="B315" s="150"/>
      <c r="C315" s="142"/>
      <c r="D315" s="142"/>
      <c r="E315" s="16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2" customFormat="true" ht="15" hidden="false" customHeight="false" outlineLevel="0" collapsed="false">
      <c r="A316" s="140"/>
      <c r="B316" s="145"/>
      <c r="C316" s="142"/>
      <c r="D316" s="142"/>
      <c r="E316" s="16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2" customFormat="true" ht="15" hidden="false" customHeight="false" outlineLevel="0" collapsed="false">
      <c r="A317" s="140"/>
      <c r="B317" s="145"/>
      <c r="C317" s="142"/>
      <c r="D317" s="142"/>
      <c r="E317" s="16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2" customFormat="true" ht="15" hidden="false" customHeight="false" outlineLevel="0" collapsed="false">
      <c r="A318" s="140"/>
      <c r="B318" s="140"/>
      <c r="C318" s="142"/>
      <c r="D318" s="142"/>
      <c r="E318" s="16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2" customFormat="true" ht="15" hidden="false" customHeight="false" outlineLevel="0" collapsed="false">
      <c r="A319" s="140"/>
      <c r="B319" s="145"/>
      <c r="C319" s="142"/>
      <c r="D319" s="142"/>
      <c r="E319" s="16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2" customFormat="true" ht="15" hidden="false" customHeight="false" outlineLevel="0" collapsed="false">
      <c r="A320" s="140"/>
      <c r="B320" s="145"/>
      <c r="C320" s="142"/>
      <c r="D320" s="142"/>
      <c r="E320" s="16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2" customFormat="true" ht="15" hidden="false" customHeight="false" outlineLevel="0" collapsed="false">
      <c r="A321" s="140"/>
      <c r="B321" s="145"/>
      <c r="C321" s="142"/>
      <c r="D321" s="142"/>
      <c r="E321" s="16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2" customFormat="true" ht="15" hidden="false" customHeight="false" outlineLevel="0" collapsed="false">
      <c r="A322" s="140"/>
      <c r="B322" s="145"/>
      <c r="C322" s="142"/>
      <c r="D322" s="142"/>
      <c r="E322" s="16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2" customFormat="true" ht="15" hidden="false" customHeight="false" outlineLevel="0" collapsed="false">
      <c r="A323" s="140"/>
      <c r="B323" s="145"/>
      <c r="C323" s="142"/>
      <c r="D323" s="142"/>
      <c r="E323" s="16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2" customFormat="true" ht="15" hidden="false" customHeight="false" outlineLevel="0" collapsed="false">
      <c r="A324" s="140"/>
      <c r="B324" s="145"/>
      <c r="C324" s="142"/>
      <c r="D324" s="142"/>
      <c r="E324" s="16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2" customFormat="true" ht="15" hidden="false" customHeight="false" outlineLevel="0" collapsed="false">
      <c r="A325" s="140"/>
      <c r="B325" s="145"/>
      <c r="C325" s="142"/>
      <c r="D325" s="142"/>
      <c r="E325" s="16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2" customFormat="true" ht="15" hidden="false" customHeight="false" outlineLevel="0" collapsed="false">
      <c r="A326" s="140"/>
      <c r="B326" s="145"/>
      <c r="C326" s="142"/>
      <c r="D326" s="142"/>
      <c r="E326" s="16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2" customFormat="true" ht="15" hidden="false" customHeight="false" outlineLevel="0" collapsed="false">
      <c r="A327" s="140"/>
      <c r="B327" s="145"/>
      <c r="C327" s="142"/>
      <c r="D327" s="142"/>
      <c r="E327" s="16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2" customFormat="true" ht="15" hidden="false" customHeight="false" outlineLevel="0" collapsed="false">
      <c r="A328" s="140"/>
      <c r="B328" s="145"/>
      <c r="C328" s="142"/>
      <c r="D328" s="142"/>
      <c r="E328" s="16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2" customFormat="true" ht="15" hidden="false" customHeight="false" outlineLevel="0" collapsed="false">
      <c r="A329" s="140"/>
      <c r="B329" s="145"/>
      <c r="C329" s="142"/>
      <c r="D329" s="142"/>
      <c r="E329" s="16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2" customFormat="true" ht="15" hidden="false" customHeight="false" outlineLevel="0" collapsed="false">
      <c r="A330" s="140"/>
      <c r="B330" s="145"/>
      <c r="C330" s="142"/>
      <c r="D330" s="142"/>
      <c r="E330" s="16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2" customFormat="true" ht="15" hidden="false" customHeight="false" outlineLevel="0" collapsed="false">
      <c r="A331" s="140"/>
      <c r="B331" s="145"/>
      <c r="C331" s="142"/>
      <c r="D331" s="142"/>
      <c r="E331" s="16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2" customFormat="true" ht="15" hidden="false" customHeight="false" outlineLevel="0" collapsed="false">
      <c r="A332" s="140"/>
      <c r="B332" s="145"/>
      <c r="C332" s="142"/>
      <c r="D332" s="142"/>
      <c r="E332" s="16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2" customFormat="true" ht="15" hidden="false" customHeight="false" outlineLevel="0" collapsed="false">
      <c r="A333" s="140"/>
      <c r="B333" s="145"/>
      <c r="C333" s="142"/>
      <c r="D333" s="142"/>
      <c r="E333" s="16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2" customFormat="true" ht="15" hidden="false" customHeight="false" outlineLevel="0" collapsed="false">
      <c r="A334" s="140"/>
      <c r="B334" s="145"/>
      <c r="C334" s="142"/>
      <c r="D334" s="142"/>
      <c r="E334" s="16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2" customFormat="true" ht="15" hidden="false" customHeight="false" outlineLevel="0" collapsed="false">
      <c r="A335" s="140"/>
      <c r="B335" s="145"/>
      <c r="C335" s="142"/>
      <c r="D335" s="142"/>
      <c r="E335" s="16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2" customFormat="true" ht="15" hidden="false" customHeight="false" outlineLevel="0" collapsed="false">
      <c r="A336" s="140"/>
      <c r="B336" s="145"/>
      <c r="C336" s="142"/>
      <c r="D336" s="142"/>
      <c r="E336" s="16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2" customFormat="true" ht="15" hidden="false" customHeight="false" outlineLevel="0" collapsed="false">
      <c r="A337" s="140"/>
      <c r="B337" s="145"/>
      <c r="C337" s="142"/>
      <c r="D337" s="142"/>
      <c r="E337" s="16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2" customFormat="true" ht="15" hidden="false" customHeight="false" outlineLevel="0" collapsed="false">
      <c r="A338" s="140"/>
      <c r="B338" s="145"/>
      <c r="C338" s="142"/>
      <c r="D338" s="142"/>
      <c r="E338" s="16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2" customFormat="true" ht="15" hidden="false" customHeight="false" outlineLevel="0" collapsed="false">
      <c r="A339" s="140"/>
      <c r="B339" s="145"/>
      <c r="C339" s="142"/>
      <c r="D339" s="142"/>
      <c r="E339" s="16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2" customFormat="true" ht="15" hidden="false" customHeight="false" outlineLevel="0" collapsed="false">
      <c r="A340" s="140"/>
      <c r="B340" s="145"/>
      <c r="C340" s="142"/>
      <c r="D340" s="142"/>
      <c r="E340" s="16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2" customFormat="true" ht="15" hidden="false" customHeight="false" outlineLevel="0" collapsed="false">
      <c r="A341" s="140"/>
      <c r="B341" s="145"/>
      <c r="C341" s="142"/>
      <c r="D341" s="142"/>
      <c r="E341" s="16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2" customFormat="true" ht="15" hidden="false" customHeight="false" outlineLevel="0" collapsed="false">
      <c r="A342" s="140"/>
      <c r="B342" s="145"/>
      <c r="C342" s="142"/>
      <c r="D342" s="142"/>
      <c r="E342" s="16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2" customFormat="true" ht="15" hidden="false" customHeight="false" outlineLevel="0" collapsed="false">
      <c r="A343" s="140"/>
      <c r="B343" s="145"/>
      <c r="C343" s="142"/>
      <c r="D343" s="142"/>
      <c r="E343" s="16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2" customFormat="true" ht="15" hidden="false" customHeight="false" outlineLevel="0" collapsed="false">
      <c r="A344" s="140"/>
      <c r="B344" s="145"/>
      <c r="C344" s="142"/>
      <c r="D344" s="142"/>
      <c r="E344" s="16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2" customFormat="true" ht="15" hidden="false" customHeight="false" outlineLevel="0" collapsed="false">
      <c r="A345" s="140"/>
      <c r="B345" s="145"/>
      <c r="C345" s="142"/>
      <c r="D345" s="142"/>
      <c r="E345" s="16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2" customFormat="true" ht="15" hidden="false" customHeight="false" outlineLevel="0" collapsed="false">
      <c r="A346" s="140"/>
      <c r="B346" s="145"/>
      <c r="C346" s="142"/>
      <c r="D346" s="142"/>
      <c r="E346" s="16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2" customFormat="true" ht="15" hidden="false" customHeight="false" outlineLevel="0" collapsed="false">
      <c r="A347" s="140"/>
      <c r="B347" s="145"/>
      <c r="C347" s="142"/>
      <c r="D347" s="142"/>
      <c r="E347" s="16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2" customFormat="true" ht="15" hidden="false" customHeight="false" outlineLevel="0" collapsed="false">
      <c r="A348" s="140"/>
      <c r="B348" s="145"/>
      <c r="C348" s="142"/>
      <c r="D348" s="142"/>
      <c r="E348" s="16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2" customFormat="true" ht="15" hidden="false" customHeight="false" outlineLevel="0" collapsed="false">
      <c r="A349" s="140"/>
      <c r="B349" s="145"/>
      <c r="C349" s="142"/>
      <c r="D349" s="142"/>
      <c r="E349" s="16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2" customFormat="true" ht="15" hidden="false" customHeight="false" outlineLevel="0" collapsed="false">
      <c r="A350" s="140"/>
      <c r="B350" s="145"/>
      <c r="C350" s="142"/>
      <c r="D350" s="142"/>
      <c r="E350" s="16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2" customFormat="true" ht="15" hidden="false" customHeight="false" outlineLevel="0" collapsed="false">
      <c r="A351" s="140"/>
      <c r="B351" s="145"/>
      <c r="C351" s="142"/>
      <c r="D351" s="142"/>
      <c r="E351" s="16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2" customFormat="true" ht="15" hidden="false" customHeight="false" outlineLevel="0" collapsed="false">
      <c r="A352" s="140"/>
      <c r="B352" s="145"/>
      <c r="C352" s="142"/>
      <c r="D352" s="142"/>
      <c r="E352" s="16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2" customFormat="true" ht="15" hidden="false" customHeight="false" outlineLevel="0" collapsed="false">
      <c r="A353" s="140"/>
      <c r="B353" s="145"/>
      <c r="C353" s="142"/>
      <c r="D353" s="142"/>
      <c r="E353" s="16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2" customFormat="true" ht="15" hidden="false" customHeight="false" outlineLevel="0" collapsed="false">
      <c r="A354" s="140"/>
      <c r="B354" s="145"/>
      <c r="C354" s="142"/>
      <c r="D354" s="142"/>
      <c r="E354" s="16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2" customFormat="true" ht="15" hidden="false" customHeight="false" outlineLevel="0" collapsed="false">
      <c r="A355" s="140"/>
      <c r="B355" s="145"/>
      <c r="C355" s="142"/>
      <c r="D355" s="142"/>
      <c r="E355" s="16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2" customFormat="true" ht="15" hidden="false" customHeight="false" outlineLevel="0" collapsed="false">
      <c r="A356" s="140"/>
      <c r="B356" s="145"/>
      <c r="C356" s="142"/>
      <c r="D356" s="142"/>
      <c r="E356" s="16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2" customFormat="true" ht="15" hidden="false" customHeight="false" outlineLevel="0" collapsed="false">
      <c r="A357" s="140"/>
      <c r="B357" s="145"/>
      <c r="C357" s="142"/>
      <c r="D357" s="142"/>
      <c r="E357" s="16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2" customFormat="true" ht="15" hidden="false" customHeight="false" outlineLevel="0" collapsed="false">
      <c r="A358" s="140"/>
      <c r="B358" s="145"/>
      <c r="C358" s="142"/>
      <c r="D358" s="142"/>
      <c r="E358" s="16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2" customFormat="true" ht="15" hidden="false" customHeight="false" outlineLevel="0" collapsed="false">
      <c r="A359" s="140"/>
      <c r="B359" s="145"/>
      <c r="C359" s="142"/>
      <c r="D359" s="142"/>
      <c r="E359" s="16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2" customFormat="true" ht="15" hidden="false" customHeight="false" outlineLevel="0" collapsed="false">
      <c r="A360" s="140"/>
      <c r="B360" s="150"/>
      <c r="C360" s="142"/>
      <c r="D360" s="142"/>
      <c r="E360" s="16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2" customFormat="true" ht="15" hidden="false" customHeight="false" outlineLevel="0" collapsed="false">
      <c r="A361" s="140"/>
      <c r="B361" s="145"/>
      <c r="C361" s="142"/>
      <c r="D361" s="142"/>
      <c r="E361" s="16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2" customFormat="true" ht="15" hidden="false" customHeight="false" outlineLevel="0" collapsed="false">
      <c r="A362" s="140"/>
      <c r="B362" s="145"/>
      <c r="C362" s="142"/>
      <c r="D362" s="142"/>
      <c r="E362" s="16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2" customFormat="true" ht="15" hidden="false" customHeight="false" outlineLevel="0" collapsed="false">
      <c r="A363" s="140"/>
      <c r="B363" s="145"/>
      <c r="C363" s="142"/>
      <c r="D363" s="142"/>
      <c r="E363" s="16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2" customFormat="true" ht="15" hidden="false" customHeight="false" outlineLevel="0" collapsed="false">
      <c r="A364" s="140"/>
      <c r="B364" s="145"/>
      <c r="C364" s="142"/>
      <c r="D364" s="142"/>
      <c r="E364" s="16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2" customFormat="true" ht="15" hidden="false" customHeight="false" outlineLevel="0" collapsed="false">
      <c r="A365" s="140"/>
      <c r="B365" s="145"/>
      <c r="C365" s="142"/>
      <c r="D365" s="142"/>
      <c r="E365" s="16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2" customFormat="true" ht="15" hidden="false" customHeight="false" outlineLevel="0" collapsed="false">
      <c r="A366" s="140"/>
      <c r="B366" s="145"/>
      <c r="C366" s="142"/>
      <c r="D366" s="142"/>
      <c r="E366" s="16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2" customFormat="true" ht="15" hidden="false" customHeight="false" outlineLevel="0" collapsed="false">
      <c r="A367" s="140"/>
      <c r="B367" s="145"/>
      <c r="C367" s="142"/>
      <c r="D367" s="142"/>
      <c r="E367" s="16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2" customFormat="true" ht="15" hidden="false" customHeight="false" outlineLevel="0" collapsed="false">
      <c r="A368" s="140"/>
      <c r="B368" s="145"/>
      <c r="C368" s="142"/>
      <c r="D368" s="142"/>
      <c r="E368" s="16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2" customFormat="true" ht="15" hidden="false" customHeight="false" outlineLevel="0" collapsed="false">
      <c r="A369" s="140"/>
      <c r="B369" s="145"/>
      <c r="C369" s="142"/>
      <c r="D369" s="142"/>
      <c r="E369" s="16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2" customFormat="true" ht="15" hidden="false" customHeight="false" outlineLevel="0" collapsed="false">
      <c r="A370" s="140"/>
      <c r="B370" s="145"/>
      <c r="C370" s="142"/>
      <c r="D370" s="142"/>
      <c r="E370" s="16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2" customFormat="true" ht="15" hidden="false" customHeight="false" outlineLevel="0" collapsed="false">
      <c r="A371" s="140"/>
      <c r="B371" s="145"/>
      <c r="C371" s="142"/>
      <c r="D371" s="142"/>
      <c r="E371" s="16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2" customFormat="true" ht="15" hidden="false" customHeight="false" outlineLevel="0" collapsed="false">
      <c r="A372" s="140"/>
      <c r="B372" s="145"/>
      <c r="C372" s="142"/>
      <c r="D372" s="142"/>
      <c r="E372" s="16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2" customFormat="true" ht="15" hidden="false" customHeight="false" outlineLevel="0" collapsed="false">
      <c r="A373" s="140"/>
      <c r="B373" s="145"/>
      <c r="C373" s="142"/>
      <c r="D373" s="142"/>
      <c r="E373" s="16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2" customFormat="true" ht="15" hidden="false" customHeight="false" outlineLevel="0" collapsed="false">
      <c r="A374" s="140"/>
      <c r="B374" s="145"/>
      <c r="C374" s="142"/>
      <c r="D374" s="142"/>
      <c r="E374" s="16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2" customFormat="true" ht="15" hidden="false" customHeight="false" outlineLevel="0" collapsed="false">
      <c r="A375" s="140"/>
      <c r="B375" s="145"/>
      <c r="C375" s="142"/>
      <c r="D375" s="142"/>
      <c r="E375" s="16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2" customFormat="true" ht="15" hidden="false" customHeight="false" outlineLevel="0" collapsed="false">
      <c r="A376" s="140"/>
      <c r="B376" s="145"/>
      <c r="C376" s="142"/>
      <c r="D376" s="142"/>
      <c r="E376" s="16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2" customFormat="true" ht="15" hidden="false" customHeight="false" outlineLevel="0" collapsed="false">
      <c r="A377" s="140"/>
      <c r="B377" s="145"/>
      <c r="C377" s="142"/>
      <c r="D377" s="142"/>
      <c r="E377" s="16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2" customFormat="true" ht="15" hidden="false" customHeight="false" outlineLevel="0" collapsed="false">
      <c r="A378" s="140"/>
      <c r="B378" s="145"/>
      <c r="C378" s="142"/>
      <c r="D378" s="142"/>
      <c r="E378" s="16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2" customFormat="true" ht="15" hidden="false" customHeight="false" outlineLevel="0" collapsed="false">
      <c r="A379" s="140"/>
      <c r="B379" s="145"/>
      <c r="C379" s="142"/>
      <c r="D379" s="142"/>
      <c r="E379" s="16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2" customFormat="true" ht="15" hidden="false" customHeight="false" outlineLevel="0" collapsed="false">
      <c r="A380" s="140"/>
      <c r="B380" s="145"/>
      <c r="C380" s="142"/>
      <c r="D380" s="142"/>
      <c r="E380" s="16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2" customFormat="true" ht="15" hidden="false" customHeight="false" outlineLevel="0" collapsed="false">
      <c r="A381" s="140"/>
      <c r="B381" s="145"/>
      <c r="C381" s="142"/>
      <c r="D381" s="142"/>
      <c r="E381" s="16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2" customFormat="true" ht="15" hidden="false" customHeight="false" outlineLevel="0" collapsed="false">
      <c r="A382" s="140"/>
      <c r="B382" s="145"/>
      <c r="C382" s="142"/>
      <c r="D382" s="142"/>
      <c r="E382" s="16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2" customFormat="true" ht="15" hidden="false" customHeight="false" outlineLevel="0" collapsed="false">
      <c r="A383" s="140"/>
      <c r="B383" s="145"/>
      <c r="C383" s="142"/>
      <c r="D383" s="142"/>
      <c r="E383" s="16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2" customFormat="true" ht="15" hidden="false" customHeight="false" outlineLevel="0" collapsed="false">
      <c r="A384" s="140"/>
      <c r="B384" s="145"/>
      <c r="C384" s="142"/>
      <c r="D384" s="142"/>
      <c r="E384" s="16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2" customFormat="true" ht="15" hidden="false" customHeight="false" outlineLevel="0" collapsed="false">
      <c r="A385" s="140"/>
      <c r="B385" s="145"/>
      <c r="C385" s="142"/>
      <c r="D385" s="142"/>
      <c r="E385" s="16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2" customFormat="true" ht="15" hidden="false" customHeight="false" outlineLevel="0" collapsed="false">
      <c r="A386" s="140"/>
      <c r="B386" s="145"/>
      <c r="C386" s="142"/>
      <c r="D386" s="142"/>
      <c r="E386" s="16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2" customFormat="true" ht="15" hidden="false" customHeight="false" outlineLevel="0" collapsed="false">
      <c r="A387" s="140"/>
      <c r="B387" s="145"/>
      <c r="C387" s="142"/>
      <c r="D387" s="142"/>
      <c r="E387" s="16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2" customFormat="true" ht="15" hidden="false" customHeight="false" outlineLevel="0" collapsed="false">
      <c r="A388" s="140"/>
      <c r="B388" s="145"/>
      <c r="C388" s="142"/>
      <c r="D388" s="142"/>
      <c r="E388" s="16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2" customFormat="true" ht="15" hidden="false" customHeight="false" outlineLevel="0" collapsed="false">
      <c r="A389" s="140"/>
      <c r="B389" s="145"/>
      <c r="C389" s="142"/>
      <c r="D389" s="142"/>
      <c r="E389" s="16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2" customFormat="true" ht="15" hidden="false" customHeight="false" outlineLevel="0" collapsed="false">
      <c r="A390" s="140"/>
      <c r="B390" s="150"/>
      <c r="C390" s="142"/>
      <c r="D390" s="142"/>
      <c r="E390" s="16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2" customFormat="true" ht="15" hidden="false" customHeight="false" outlineLevel="0" collapsed="false">
      <c r="A391" s="140"/>
      <c r="B391" s="145"/>
      <c r="C391" s="142"/>
      <c r="D391" s="142"/>
      <c r="E391" s="16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2" customFormat="true" ht="15" hidden="false" customHeight="false" outlineLevel="0" collapsed="false">
      <c r="A392" s="140"/>
      <c r="B392" s="145"/>
      <c r="C392" s="142"/>
      <c r="D392" s="142"/>
      <c r="E392" s="16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2" customFormat="true" ht="15" hidden="false" customHeight="false" outlineLevel="0" collapsed="false">
      <c r="A393" s="140"/>
      <c r="B393" s="145"/>
      <c r="C393" s="142"/>
      <c r="D393" s="142"/>
      <c r="E393" s="16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2" customFormat="true" ht="15" hidden="false" customHeight="false" outlineLevel="0" collapsed="false">
      <c r="A394" s="140"/>
      <c r="B394" s="145"/>
      <c r="C394" s="142"/>
      <c r="D394" s="142"/>
      <c r="E394" s="16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2" customFormat="true" ht="15" hidden="false" customHeight="false" outlineLevel="0" collapsed="false">
      <c r="A395" s="140"/>
      <c r="B395" s="145"/>
      <c r="C395" s="142"/>
      <c r="D395" s="142"/>
      <c r="E395" s="16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2" customFormat="true" ht="15" hidden="false" customHeight="false" outlineLevel="0" collapsed="false">
      <c r="A396" s="140"/>
      <c r="B396" s="145"/>
      <c r="C396" s="142"/>
      <c r="D396" s="142"/>
      <c r="E396" s="16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2" customFormat="true" ht="15" hidden="false" customHeight="false" outlineLevel="0" collapsed="false">
      <c r="A397" s="140"/>
      <c r="B397" s="145"/>
      <c r="C397" s="142"/>
      <c r="D397" s="142"/>
      <c r="E397" s="16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2" customFormat="true" ht="15" hidden="false" customHeight="false" outlineLevel="0" collapsed="false">
      <c r="A398" s="140"/>
      <c r="B398" s="145"/>
      <c r="C398" s="142"/>
      <c r="D398" s="142"/>
      <c r="E398" s="16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2" customFormat="true" ht="15" hidden="false" customHeight="false" outlineLevel="0" collapsed="false">
      <c r="A399" s="140"/>
      <c r="B399" s="145"/>
      <c r="C399" s="142"/>
      <c r="D399" s="142"/>
      <c r="E399" s="16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2" customFormat="true" ht="15" hidden="false" customHeight="false" outlineLevel="0" collapsed="false">
      <c r="A400" s="140"/>
      <c r="B400" s="145"/>
      <c r="C400" s="142"/>
      <c r="D400" s="142"/>
      <c r="E400" s="16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2" customFormat="true" ht="15" hidden="false" customHeight="false" outlineLevel="0" collapsed="false">
      <c r="A401" s="140"/>
      <c r="B401" s="145"/>
      <c r="C401" s="142"/>
      <c r="D401" s="142"/>
      <c r="E401" s="16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2" customFormat="true" ht="15" hidden="false" customHeight="false" outlineLevel="0" collapsed="false">
      <c r="A402" s="140"/>
      <c r="B402" s="145"/>
      <c r="C402" s="142"/>
      <c r="D402" s="161"/>
      <c r="E402" s="16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2" customFormat="true" ht="15" hidden="false" customHeight="false" outlineLevel="0" collapsed="false">
      <c r="A403" s="140"/>
      <c r="B403" s="145"/>
      <c r="C403" s="142"/>
      <c r="D403" s="142"/>
      <c r="E403" s="16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2" customFormat="true" ht="15" hidden="false" customHeight="false" outlineLevel="0" collapsed="false">
      <c r="A404" s="140"/>
      <c r="B404" s="145"/>
      <c r="C404" s="142"/>
      <c r="D404" s="142"/>
      <c r="E404" s="16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2" customFormat="true" ht="15" hidden="false" customHeight="false" outlineLevel="0" collapsed="false">
      <c r="A405" s="140"/>
      <c r="B405" s="145"/>
      <c r="C405" s="142"/>
      <c r="D405" s="142"/>
      <c r="E405" s="16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2" customFormat="true" ht="15" hidden="false" customHeight="false" outlineLevel="0" collapsed="false">
      <c r="A406" s="140"/>
      <c r="B406" s="145"/>
      <c r="C406" s="142"/>
      <c r="D406" s="161"/>
      <c r="E406" s="16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2" customFormat="true" ht="15" hidden="false" customHeight="false" outlineLevel="0" collapsed="false">
      <c r="A407" s="140"/>
      <c r="B407" s="145"/>
      <c r="C407" s="142"/>
      <c r="D407" s="161"/>
      <c r="E407" s="16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2" customFormat="true" ht="15" hidden="false" customHeight="false" outlineLevel="0" collapsed="false">
      <c r="A408" s="140"/>
      <c r="B408" s="145"/>
      <c r="C408" s="142"/>
      <c r="D408" s="161"/>
      <c r="E408" s="16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2" customFormat="true" ht="15" hidden="false" customHeight="false" outlineLevel="0" collapsed="false">
      <c r="A409" s="140"/>
      <c r="B409" s="145"/>
      <c r="C409" s="142"/>
      <c r="D409" s="142"/>
      <c r="E409" s="16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2" customFormat="true" ht="15" hidden="false" customHeight="false" outlineLevel="0" collapsed="false">
      <c r="A410" s="140"/>
      <c r="B410" s="145"/>
      <c r="C410" s="142"/>
      <c r="D410" s="142"/>
      <c r="E410" s="16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2" customFormat="true" ht="15" hidden="false" customHeight="false" outlineLevel="0" collapsed="false">
      <c r="A411" s="140"/>
      <c r="B411" s="145"/>
      <c r="C411" s="142"/>
      <c r="D411" s="142"/>
      <c r="E411" s="16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2" customFormat="true" ht="15" hidden="false" customHeight="false" outlineLevel="0" collapsed="false">
      <c r="A412" s="140"/>
      <c r="B412" s="145"/>
      <c r="C412" s="142"/>
      <c r="D412" s="142"/>
      <c r="E412" s="16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2" customFormat="true" ht="15" hidden="false" customHeight="false" outlineLevel="0" collapsed="false">
      <c r="A413" s="140"/>
      <c r="B413" s="145"/>
      <c r="C413" s="142"/>
      <c r="D413" s="142"/>
      <c r="E413" s="16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2" customFormat="true" ht="15" hidden="false" customHeight="false" outlineLevel="0" collapsed="false">
      <c r="A414" s="140"/>
      <c r="B414" s="84"/>
      <c r="C414" s="142"/>
      <c r="D414" s="142"/>
      <c r="E414" s="16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2" customFormat="true" ht="15" hidden="false" customHeight="false" outlineLevel="0" collapsed="false">
      <c r="A415" s="140"/>
      <c r="B415" s="162"/>
      <c r="C415" s="142"/>
      <c r="D415" s="142"/>
      <c r="E415" s="16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2" customFormat="true" ht="15" hidden="false" customHeight="false" outlineLevel="0" collapsed="false">
      <c r="A416" s="140"/>
      <c r="B416" s="145"/>
      <c r="C416" s="142"/>
      <c r="D416" s="142"/>
      <c r="E416" s="16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2" customFormat="true" ht="15" hidden="false" customHeight="false" outlineLevel="0" collapsed="false">
      <c r="A417" s="140"/>
      <c r="B417" s="145"/>
      <c r="C417" s="163"/>
      <c r="D417" s="161"/>
      <c r="E417" s="16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2" customFormat="true" ht="15" hidden="false" customHeight="false" outlineLevel="0" collapsed="false">
      <c r="A418" s="140"/>
      <c r="B418" s="84"/>
      <c r="C418" s="142"/>
      <c r="D418" s="163"/>
      <c r="E418" s="16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2" customFormat="true" ht="15" hidden="false" customHeight="false" outlineLevel="0" collapsed="false">
      <c r="A419" s="140"/>
      <c r="B419" s="145"/>
      <c r="C419" s="163"/>
      <c r="D419" s="161"/>
      <c r="E419" s="16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2" customFormat="true" ht="15" hidden="false" customHeight="false" outlineLevel="0" collapsed="false">
      <c r="A420" s="140"/>
      <c r="B420" s="145"/>
      <c r="C420" s="142"/>
      <c r="D420" s="163"/>
      <c r="E420" s="16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2" customFormat="true" ht="15" hidden="false" customHeight="false" outlineLevel="0" collapsed="false">
      <c r="A421" s="140"/>
      <c r="B421" s="145"/>
      <c r="C421" s="142"/>
      <c r="D421" s="142"/>
      <c r="E421" s="16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2" customFormat="true" ht="15" hidden="false" customHeight="false" outlineLevel="0" collapsed="false">
      <c r="A422" s="140"/>
      <c r="B422" s="145"/>
      <c r="C422" s="142"/>
      <c r="D422" s="142"/>
      <c r="E422" s="16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2" customFormat="true" ht="15" hidden="false" customHeight="false" outlineLevel="0" collapsed="false">
      <c r="A423" s="140"/>
      <c r="B423" s="145"/>
      <c r="C423" s="142"/>
      <c r="D423" s="142"/>
      <c r="E423" s="16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84" customFormat="true" ht="15" hidden="false" customHeight="false" outlineLevel="0" collapsed="false">
      <c r="A424" s="140"/>
      <c r="B424" s="145"/>
      <c r="C424" s="142"/>
      <c r="D424" s="142"/>
      <c r="E424" s="16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84" customFormat="true" ht="15" hidden="false" customHeight="false" outlineLevel="0" collapsed="false">
      <c r="A425" s="140"/>
      <c r="B425" s="145"/>
      <c r="C425" s="142"/>
      <c r="D425" s="142"/>
      <c r="E425" s="16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84" customFormat="true" ht="15" hidden="false" customHeight="false" outlineLevel="0" collapsed="false">
      <c r="A426" s="140"/>
      <c r="B426" s="145"/>
      <c r="C426" s="142"/>
      <c r="D426" s="142"/>
      <c r="E426" s="16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84" customFormat="true" ht="15" hidden="false" customHeight="false" outlineLevel="0" collapsed="false">
      <c r="A427" s="140"/>
      <c r="B427" s="145"/>
      <c r="C427" s="142"/>
      <c r="D427" s="142"/>
      <c r="E427" s="16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84" customFormat="true" ht="15" hidden="false" customHeight="false" outlineLevel="0" collapsed="false">
      <c r="A428" s="140"/>
      <c r="B428" s="150"/>
      <c r="C428" s="142"/>
      <c r="D428" s="142"/>
      <c r="E428" s="16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84" customFormat="true" ht="15" hidden="false" customHeight="false" outlineLevel="0" collapsed="false">
      <c r="A429" s="140"/>
      <c r="B429" s="145"/>
      <c r="C429" s="142"/>
      <c r="D429" s="142"/>
      <c r="E429" s="16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84" customFormat="true" ht="15" hidden="false" customHeight="false" outlineLevel="0" collapsed="false">
      <c r="A430" s="140"/>
      <c r="B430" s="145"/>
      <c r="C430" s="142"/>
      <c r="D430" s="142"/>
      <c r="E430" s="16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84" customFormat="true" ht="15" hidden="false" customHeight="false" outlineLevel="0" collapsed="false">
      <c r="A431" s="140"/>
      <c r="B431" s="145"/>
      <c r="C431" s="142"/>
      <c r="D431" s="142"/>
      <c r="E431" s="16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84" customFormat="true" ht="15" hidden="false" customHeight="false" outlineLevel="0" collapsed="false">
      <c r="A432" s="140"/>
      <c r="B432" s="145"/>
      <c r="C432" s="142"/>
      <c r="D432" s="142"/>
      <c r="E432" s="16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84" customFormat="true" ht="15" hidden="false" customHeight="false" outlineLevel="0" collapsed="false">
      <c r="A433" s="140"/>
      <c r="B433" s="145"/>
      <c r="C433" s="142"/>
      <c r="D433" s="142"/>
      <c r="E433" s="16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84" customFormat="true" ht="15" hidden="false" customHeight="false" outlineLevel="0" collapsed="false">
      <c r="A434" s="140"/>
      <c r="B434" s="150"/>
      <c r="C434" s="142"/>
      <c r="D434" s="142"/>
      <c r="E434" s="16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84" customFormat="true" ht="15" hidden="false" customHeight="false" outlineLevel="0" collapsed="false">
      <c r="A435" s="140"/>
      <c r="B435" s="145"/>
      <c r="C435" s="142"/>
      <c r="D435" s="142"/>
      <c r="E435" s="16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84" customFormat="true" ht="15" hidden="false" customHeight="false" outlineLevel="0" collapsed="false">
      <c r="A436" s="140"/>
      <c r="B436" s="145"/>
      <c r="C436" s="142"/>
      <c r="D436" s="142"/>
      <c r="E436" s="16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84" customFormat="true" ht="15" hidden="false" customHeight="false" outlineLevel="0" collapsed="false">
      <c r="A437" s="140"/>
      <c r="B437" s="145"/>
      <c r="C437" s="142"/>
      <c r="D437" s="142"/>
      <c r="E437" s="160"/>
      <c r="F437" s="0"/>
      <c r="G437" s="0"/>
      <c r="H437" s="0"/>
      <c r="I437" s="0"/>
      <c r="J437" s="0"/>
      <c r="K437" s="0"/>
      <c r="L437" s="0"/>
      <c r="M437" s="0"/>
      <c r="N437" s="0"/>
    </row>
    <row r="438" s="84" customFormat="true" ht="15" hidden="false" customHeight="false" outlineLevel="0" collapsed="false">
      <c r="A438" s="140"/>
      <c r="B438" s="145"/>
      <c r="C438" s="142"/>
      <c r="D438" s="142"/>
      <c r="E438" s="160"/>
      <c r="F438" s="0"/>
      <c r="G438" s="0"/>
      <c r="H438" s="0"/>
      <c r="I438" s="0"/>
      <c r="J438" s="0"/>
      <c r="K438" s="0"/>
      <c r="L438" s="0"/>
      <c r="M438" s="0"/>
      <c r="N438" s="0"/>
    </row>
    <row r="439" s="84" customFormat="true" ht="15" hidden="false" customHeight="false" outlineLevel="0" collapsed="false">
      <c r="A439" s="140"/>
      <c r="B439" s="145"/>
      <c r="C439" s="142"/>
      <c r="D439" s="142"/>
      <c r="E439" s="160"/>
    </row>
    <row r="440" s="84" customFormat="true" ht="15" hidden="false" customHeight="false" outlineLevel="0" collapsed="false">
      <c r="A440" s="140"/>
      <c r="B440" s="145"/>
      <c r="C440" s="142"/>
      <c r="D440" s="142"/>
      <c r="E440" s="160"/>
    </row>
    <row r="441" s="84" customFormat="true" ht="15" hidden="false" customHeight="false" outlineLevel="0" collapsed="false">
      <c r="A441" s="140"/>
      <c r="B441" s="164"/>
      <c r="C441" s="142"/>
      <c r="D441" s="142"/>
      <c r="E441" s="160"/>
    </row>
    <row r="442" s="84" customFormat="true" ht="15" hidden="false" customHeight="false" outlineLevel="0" collapsed="false">
      <c r="A442" s="140"/>
      <c r="B442" s="145"/>
      <c r="C442" s="142"/>
      <c r="D442" s="142"/>
      <c r="E442" s="160"/>
    </row>
    <row r="443" s="84" customFormat="true" ht="15" hidden="false" customHeight="false" outlineLevel="0" collapsed="false">
      <c r="A443" s="140"/>
      <c r="B443" s="165"/>
      <c r="C443" s="142"/>
      <c r="D443" s="142"/>
      <c r="E443" s="160"/>
    </row>
    <row r="444" s="84" customFormat="true" ht="15" hidden="false" customHeight="false" outlineLevel="0" collapsed="false">
      <c r="A444" s="140"/>
      <c r="B444" s="145"/>
      <c r="C444" s="142"/>
      <c r="D444" s="142"/>
      <c r="E444" s="160"/>
    </row>
    <row r="445" s="84" customFormat="true" ht="15" hidden="false" customHeight="false" outlineLevel="0" collapsed="false">
      <c r="A445" s="140"/>
      <c r="B445" s="145"/>
      <c r="C445" s="142"/>
      <c r="D445" s="142"/>
      <c r="E445" s="160"/>
    </row>
    <row r="446" s="84" customFormat="true" ht="15.75" hidden="false" customHeight="false" outlineLevel="0" collapsed="false">
      <c r="A446" s="140"/>
      <c r="B446" s="166"/>
      <c r="C446" s="142"/>
      <c r="D446" s="142"/>
      <c r="E446" s="160"/>
    </row>
    <row r="447" s="84" customFormat="true" ht="15" hidden="false" customHeight="false" outlineLevel="0" collapsed="false">
      <c r="A447" s="140"/>
      <c r="B447" s="145"/>
      <c r="C447" s="142"/>
      <c r="D447" s="163"/>
      <c r="E447" s="160"/>
    </row>
    <row r="448" s="84" customFormat="true" ht="15" hidden="false" customHeight="false" outlineLevel="0" collapsed="false">
      <c r="A448" s="140"/>
      <c r="B448" s="145"/>
      <c r="C448" s="142"/>
      <c r="D448" s="163"/>
      <c r="E448" s="160"/>
    </row>
    <row r="449" s="84" customFormat="true" ht="15" hidden="false" customHeight="false" outlineLevel="0" collapsed="false">
      <c r="A449" s="140"/>
      <c r="B449" s="145"/>
      <c r="C449" s="142"/>
      <c r="D449" s="142"/>
      <c r="E449" s="160"/>
    </row>
    <row r="450" s="84" customFormat="true" ht="15" hidden="false" customHeight="false" outlineLevel="0" collapsed="false">
      <c r="A450" s="140"/>
      <c r="B450" s="145"/>
      <c r="C450" s="142"/>
      <c r="D450" s="142"/>
      <c r="E450" s="160"/>
    </row>
    <row r="451" s="84" customFormat="true" ht="15" hidden="false" customHeight="false" outlineLevel="0" collapsed="false">
      <c r="A451" s="140"/>
      <c r="B451" s="145"/>
      <c r="C451" s="142"/>
      <c r="D451" s="142"/>
      <c r="E451" s="160"/>
    </row>
    <row r="452" s="84" customFormat="true" ht="15" hidden="false" customHeight="false" outlineLevel="0" collapsed="false">
      <c r="A452" s="140"/>
      <c r="B452" s="145"/>
      <c r="C452" s="142"/>
      <c r="D452" s="142"/>
      <c r="E452" s="160"/>
    </row>
    <row r="453" s="84" customFormat="true" ht="15" hidden="false" customHeight="false" outlineLevel="0" collapsed="false">
      <c r="A453" s="140"/>
      <c r="B453" s="145"/>
      <c r="C453" s="142"/>
      <c r="D453" s="142"/>
      <c r="E453" s="160"/>
    </row>
    <row r="454" s="84" customFormat="true" ht="15" hidden="false" customHeight="false" outlineLevel="0" collapsed="false">
      <c r="A454" s="140"/>
      <c r="B454" s="145"/>
      <c r="C454" s="142"/>
      <c r="D454" s="142"/>
      <c r="E454" s="160"/>
    </row>
    <row r="455" s="84" customFormat="true" ht="15" hidden="false" customHeight="false" outlineLevel="0" collapsed="false">
      <c r="A455" s="140"/>
      <c r="B455" s="145"/>
      <c r="C455" s="142"/>
      <c r="D455" s="142"/>
      <c r="E455" s="160"/>
    </row>
    <row r="456" s="84" customFormat="true" ht="15" hidden="false" customHeight="false" outlineLevel="0" collapsed="false">
      <c r="A456" s="140"/>
      <c r="B456" s="145"/>
      <c r="C456" s="142"/>
      <c r="D456" s="142"/>
      <c r="E456" s="160"/>
    </row>
    <row r="457" s="84" customFormat="true" ht="15" hidden="false" customHeight="false" outlineLevel="0" collapsed="false">
      <c r="A457" s="140"/>
      <c r="B457" s="145"/>
      <c r="C457" s="142"/>
      <c r="D457" s="142"/>
      <c r="E457" s="160"/>
    </row>
    <row r="458" s="84" customFormat="true" ht="15" hidden="false" customHeight="false" outlineLevel="0" collapsed="false">
      <c r="A458" s="140"/>
      <c r="B458" s="145"/>
      <c r="C458" s="142"/>
      <c r="D458" s="161"/>
      <c r="E458" s="160"/>
    </row>
    <row r="459" s="84" customFormat="true" ht="15" hidden="false" customHeight="false" outlineLevel="0" collapsed="false">
      <c r="A459" s="140"/>
      <c r="B459" s="145"/>
      <c r="C459" s="142"/>
      <c r="D459" s="161"/>
      <c r="E459" s="160"/>
    </row>
    <row r="460" s="84" customFormat="true" ht="15" hidden="false" customHeight="false" outlineLevel="0" collapsed="false">
      <c r="A460" s="140"/>
      <c r="B460" s="145"/>
      <c r="C460" s="142"/>
      <c r="D460" s="142"/>
      <c r="E460" s="160"/>
    </row>
    <row r="461" s="84" customFormat="true" ht="15" hidden="false" customHeight="false" outlineLevel="0" collapsed="false">
      <c r="A461" s="140"/>
      <c r="B461" s="145"/>
      <c r="C461" s="142"/>
      <c r="D461" s="167"/>
      <c r="E461" s="160"/>
    </row>
    <row r="462" s="84" customFormat="true" ht="15" hidden="false" customHeight="false" outlineLevel="0" collapsed="false">
      <c r="A462" s="140"/>
      <c r="B462" s="145"/>
      <c r="C462" s="142"/>
      <c r="D462" s="168"/>
      <c r="E462" s="160"/>
    </row>
    <row r="463" s="84" customFormat="true" ht="15" hidden="false" customHeight="false" outlineLevel="0" collapsed="false">
      <c r="A463" s="140"/>
      <c r="B463" s="145"/>
      <c r="C463" s="142"/>
      <c r="D463" s="168"/>
      <c r="E463" s="160"/>
    </row>
    <row r="464" s="84" customFormat="true" ht="15" hidden="false" customHeight="false" outlineLevel="0" collapsed="false">
      <c r="A464" s="140"/>
      <c r="B464" s="145"/>
      <c r="C464" s="142"/>
      <c r="D464" s="163"/>
      <c r="E464" s="160"/>
    </row>
    <row r="465" s="84" customFormat="true" ht="15" hidden="false" customHeight="false" outlineLevel="0" collapsed="false">
      <c r="A465" s="140"/>
      <c r="B465" s="145"/>
      <c r="C465" s="142"/>
      <c r="D465" s="161"/>
      <c r="E465" s="160"/>
    </row>
    <row r="466" s="84" customFormat="true" ht="15" hidden="false" customHeight="false" outlineLevel="0" collapsed="false">
      <c r="A466" s="140"/>
      <c r="B466" s="145"/>
      <c r="C466" s="142"/>
      <c r="D466" s="161"/>
      <c r="E466" s="160"/>
    </row>
    <row r="467" s="84" customFormat="true" ht="15" hidden="false" customHeight="false" outlineLevel="0" collapsed="false">
      <c r="A467" s="140"/>
      <c r="B467" s="145"/>
      <c r="C467" s="142"/>
      <c r="D467" s="142"/>
      <c r="E467" s="160"/>
    </row>
    <row r="468" s="84" customFormat="true" ht="15" hidden="false" customHeight="false" outlineLevel="0" collapsed="false">
      <c r="A468" s="140"/>
      <c r="B468" s="145"/>
      <c r="C468" s="142"/>
      <c r="D468" s="167"/>
      <c r="E468" s="160"/>
    </row>
    <row r="469" s="84" customFormat="true" ht="15" hidden="false" customHeight="false" outlineLevel="0" collapsed="false">
      <c r="A469" s="140"/>
      <c r="B469" s="145"/>
      <c r="C469" s="142"/>
      <c r="D469" s="168"/>
      <c r="E469" s="160"/>
    </row>
    <row r="470" s="84" customFormat="true" ht="15" hidden="false" customHeight="false" outlineLevel="0" collapsed="false">
      <c r="A470" s="140"/>
      <c r="B470" s="145"/>
      <c r="C470" s="142"/>
      <c r="D470" s="142"/>
      <c r="E470" s="160"/>
    </row>
    <row r="471" s="84" customFormat="true" ht="15" hidden="false" customHeight="false" outlineLevel="0" collapsed="false">
      <c r="A471" s="140"/>
      <c r="B471" s="145"/>
      <c r="C471" s="142"/>
      <c r="D471" s="168"/>
      <c r="E471" s="160"/>
    </row>
    <row r="472" s="84" customFormat="true" ht="15" hidden="false" customHeight="false" outlineLevel="0" collapsed="false">
      <c r="A472" s="140"/>
      <c r="B472" s="169"/>
      <c r="C472" s="142"/>
      <c r="D472" s="142"/>
      <c r="E472" s="160"/>
    </row>
    <row r="473" s="22" customFormat="true" ht="15" hidden="false" customHeight="false" outlineLevel="0" collapsed="false">
      <c r="A473" s="140"/>
      <c r="B473" s="145"/>
      <c r="C473" s="142"/>
      <c r="D473" s="142"/>
      <c r="E473" s="160"/>
    </row>
    <row r="474" s="22" customFormat="true" ht="15" hidden="false" customHeight="false" outlineLevel="0" collapsed="false">
      <c r="A474" s="140"/>
      <c r="B474" s="145"/>
      <c r="C474" s="142"/>
      <c r="D474" s="142"/>
      <c r="E474" s="160"/>
    </row>
    <row r="475" s="22" customFormat="true" ht="15" hidden="false" customHeight="false" outlineLevel="0" collapsed="false">
      <c r="A475" s="140"/>
      <c r="B475" s="145"/>
      <c r="C475" s="142"/>
      <c r="D475" s="168"/>
      <c r="E475" s="160"/>
    </row>
    <row r="476" s="22" customFormat="true" ht="15" hidden="false" customHeight="false" outlineLevel="0" collapsed="false">
      <c r="A476" s="140"/>
      <c r="B476" s="145"/>
      <c r="C476" s="142"/>
      <c r="D476" s="168"/>
      <c r="E476" s="160"/>
    </row>
    <row r="477" s="22" customFormat="true" ht="15" hidden="false" customHeight="false" outlineLevel="0" collapsed="false">
      <c r="A477" s="140"/>
      <c r="B477" s="145"/>
      <c r="C477" s="142"/>
      <c r="D477" s="168"/>
      <c r="E477" s="160"/>
    </row>
    <row r="478" s="22" customFormat="true" ht="15" hidden="false" customHeight="false" outlineLevel="0" collapsed="false">
      <c r="A478" s="140"/>
      <c r="B478" s="145"/>
      <c r="C478" s="142"/>
      <c r="D478" s="168"/>
      <c r="E478" s="160"/>
    </row>
    <row r="479" s="22" customFormat="true" ht="15" hidden="false" customHeight="false" outlineLevel="0" collapsed="false">
      <c r="A479" s="140"/>
      <c r="B479" s="150"/>
      <c r="C479" s="142"/>
      <c r="D479" s="142"/>
      <c r="E479" s="160"/>
    </row>
    <row r="480" s="22" customFormat="true" ht="15" hidden="false" customHeight="false" outlineLevel="0" collapsed="false">
      <c r="A480" s="140"/>
      <c r="B480" s="169"/>
      <c r="C480" s="142"/>
      <c r="D480" s="142"/>
      <c r="E480" s="160"/>
    </row>
    <row r="481" s="22" customFormat="true" ht="15" hidden="false" customHeight="false" outlineLevel="0" collapsed="false">
      <c r="A481" s="140"/>
      <c r="B481" s="169"/>
      <c r="C481" s="142"/>
      <c r="D481" s="142"/>
      <c r="E481" s="160"/>
    </row>
    <row r="482" s="22" customFormat="true" ht="15" hidden="false" customHeight="false" outlineLevel="0" collapsed="false">
      <c r="A482" s="140"/>
      <c r="B482" s="145"/>
      <c r="C482" s="142"/>
      <c r="D482" s="142"/>
      <c r="E482" s="160"/>
    </row>
    <row r="483" s="22" customFormat="true" ht="15" hidden="false" customHeight="false" outlineLevel="0" collapsed="false">
      <c r="A483" s="140"/>
      <c r="B483" s="145"/>
      <c r="C483" s="142"/>
      <c r="D483" s="161"/>
      <c r="E483" s="160"/>
    </row>
    <row r="484" s="22" customFormat="true" ht="15" hidden="false" customHeight="false" outlineLevel="0" collapsed="false">
      <c r="A484" s="140"/>
      <c r="B484" s="145"/>
      <c r="C484" s="142"/>
      <c r="D484" s="142"/>
      <c r="E484" s="160"/>
    </row>
    <row r="485" s="22" customFormat="true" ht="15" hidden="false" customHeight="false" outlineLevel="0" collapsed="false">
      <c r="A485" s="140"/>
      <c r="B485" s="145"/>
      <c r="C485" s="142"/>
      <c r="D485" s="142"/>
      <c r="E485" s="160"/>
    </row>
    <row r="486" s="22" customFormat="true" ht="15" hidden="false" customHeight="false" outlineLevel="0" collapsed="false">
      <c r="A486" s="140"/>
      <c r="B486" s="141"/>
      <c r="C486" s="146"/>
      <c r="D486" s="168"/>
      <c r="E486" s="160"/>
    </row>
    <row r="487" s="22" customFormat="true" ht="15" hidden="false" customHeight="false" outlineLevel="0" collapsed="false">
      <c r="A487" s="170"/>
      <c r="B487" s="145"/>
      <c r="C487" s="142"/>
      <c r="D487" s="168"/>
      <c r="E487" s="160"/>
    </row>
    <row r="488" s="22" customFormat="true" ht="15" hidden="false" customHeight="false" outlineLevel="0" collapsed="false">
      <c r="A488" s="140"/>
      <c r="B488" s="145"/>
      <c r="C488" s="142"/>
      <c r="D488" s="168"/>
      <c r="E488" s="160"/>
    </row>
    <row r="489" s="22" customFormat="true" ht="15" hidden="false" customHeight="false" outlineLevel="0" collapsed="false">
      <c r="A489" s="140"/>
      <c r="B489" s="169"/>
      <c r="C489" s="142"/>
      <c r="D489" s="168"/>
      <c r="E489" s="160"/>
    </row>
    <row r="490" s="22" customFormat="true" ht="15" hidden="false" customHeight="false" outlineLevel="0" collapsed="false">
      <c r="A490" s="140"/>
      <c r="B490" s="145"/>
      <c r="C490" s="142"/>
      <c r="D490" s="142"/>
      <c r="E490" s="160"/>
    </row>
    <row r="491" s="22" customFormat="true" ht="15" hidden="false" customHeight="false" outlineLevel="0" collapsed="false">
      <c r="A491" s="140"/>
      <c r="B491" s="145"/>
      <c r="C491" s="142"/>
      <c r="D491" s="168"/>
      <c r="E491" s="160"/>
    </row>
    <row r="492" s="22" customFormat="true" ht="15" hidden="false" customHeight="false" outlineLevel="0" collapsed="false">
      <c r="A492" s="140"/>
      <c r="B492" s="169"/>
      <c r="C492" s="142"/>
      <c r="D492" s="168"/>
      <c r="E492" s="160"/>
    </row>
    <row r="493" s="22" customFormat="true" ht="15" hidden="false" customHeight="false" outlineLevel="0" collapsed="false">
      <c r="A493" s="140"/>
      <c r="B493" s="145"/>
      <c r="C493" s="142"/>
      <c r="D493" s="142"/>
      <c r="E493" s="160"/>
    </row>
    <row r="494" s="22" customFormat="true" ht="15" hidden="false" customHeight="false" outlineLevel="0" collapsed="false">
      <c r="A494" s="140"/>
      <c r="B494" s="145"/>
      <c r="C494" s="142"/>
      <c r="D494" s="161"/>
      <c r="E494" s="160"/>
    </row>
    <row r="495" s="22" customFormat="true" ht="15" hidden="false" customHeight="false" outlineLevel="0" collapsed="false">
      <c r="A495" s="140"/>
      <c r="B495" s="145"/>
      <c r="C495" s="142"/>
      <c r="D495" s="163"/>
      <c r="E495" s="160"/>
    </row>
    <row r="496" s="22" customFormat="true" ht="15" hidden="false" customHeight="false" outlineLevel="0" collapsed="false">
      <c r="A496" s="140"/>
      <c r="B496" s="169"/>
      <c r="C496" s="142"/>
      <c r="D496" s="142"/>
      <c r="E496" s="160"/>
    </row>
    <row r="497" s="22" customFormat="true" ht="15" hidden="false" customHeight="false" outlineLevel="0" collapsed="false">
      <c r="A497" s="140"/>
      <c r="B497" s="145"/>
      <c r="C497" s="142"/>
      <c r="D497" s="142"/>
      <c r="E497" s="160"/>
    </row>
    <row r="498" s="22" customFormat="true" ht="15" hidden="false" customHeight="false" outlineLevel="0" collapsed="false">
      <c r="A498" s="140"/>
      <c r="B498" s="145"/>
      <c r="C498" s="142"/>
      <c r="D498" s="168"/>
      <c r="E498" s="160"/>
    </row>
    <row r="499" s="171" customFormat="true" ht="15" hidden="false" customHeight="false" outlineLevel="0" collapsed="false">
      <c r="A499" s="140"/>
      <c r="B499" s="145"/>
      <c r="C499" s="142"/>
      <c r="D499" s="168"/>
      <c r="E499" s="160"/>
    </row>
    <row r="500" s="171" customFormat="true" ht="15" hidden="false" customHeight="false" outlineLevel="0" collapsed="false">
      <c r="A500" s="140"/>
      <c r="B500" s="145"/>
      <c r="C500" s="142"/>
      <c r="D500" s="142"/>
      <c r="E500" s="160"/>
    </row>
    <row r="501" s="171" customFormat="true" ht="15" hidden="false" customHeight="false" outlineLevel="0" collapsed="false">
      <c r="A501" s="140"/>
      <c r="B501" s="145"/>
      <c r="C501" s="142"/>
      <c r="D501" s="142"/>
      <c r="E501" s="160"/>
    </row>
    <row r="502" s="171" customFormat="true" ht="15" hidden="false" customHeight="false" outlineLevel="0" collapsed="false">
      <c r="A502" s="140"/>
      <c r="B502" s="145"/>
      <c r="C502" s="142"/>
      <c r="D502" s="163"/>
      <c r="E502" s="160"/>
    </row>
    <row r="503" s="171" customFormat="true" ht="15" hidden="false" customHeight="false" outlineLevel="0" collapsed="false">
      <c r="A503" s="140"/>
      <c r="B503" s="145"/>
      <c r="C503" s="142"/>
      <c r="D503" s="163"/>
      <c r="E503" s="160"/>
    </row>
    <row r="504" s="171" customFormat="true" ht="15" hidden="false" customHeight="false" outlineLevel="0" collapsed="false">
      <c r="A504" s="140"/>
      <c r="B504" s="145"/>
      <c r="C504" s="142"/>
      <c r="D504" s="161"/>
      <c r="E504" s="160"/>
    </row>
    <row r="505" s="171" customFormat="true" ht="15" hidden="false" customHeight="false" outlineLevel="0" collapsed="false">
      <c r="A505" s="140"/>
      <c r="B505" s="145"/>
      <c r="C505" s="142"/>
      <c r="D505" s="142"/>
      <c r="E505" s="160"/>
    </row>
    <row r="506" s="171" customFormat="true" ht="15" hidden="false" customHeight="false" outlineLevel="0" collapsed="false">
      <c r="A506" s="140"/>
      <c r="B506" s="145"/>
      <c r="C506" s="142"/>
      <c r="D506" s="142"/>
      <c r="E506" s="160"/>
    </row>
    <row r="507" s="171" customFormat="true" ht="15" hidden="false" customHeight="false" outlineLevel="0" collapsed="false">
      <c r="A507" s="140"/>
      <c r="B507" s="145"/>
      <c r="C507" s="142"/>
      <c r="D507" s="142"/>
      <c r="E507" s="160"/>
    </row>
    <row r="508" s="171" customFormat="true" ht="15" hidden="false" customHeight="false" outlineLevel="0" collapsed="false">
      <c r="A508" s="140"/>
      <c r="B508" s="145"/>
      <c r="C508" s="142"/>
      <c r="D508" s="142"/>
      <c r="E508" s="160"/>
    </row>
    <row r="509" s="171" customFormat="true" ht="15" hidden="false" customHeight="false" outlineLevel="0" collapsed="false">
      <c r="A509" s="140"/>
      <c r="B509" s="145"/>
      <c r="C509" s="142"/>
      <c r="D509" s="142"/>
      <c r="E509" s="160"/>
    </row>
    <row r="510" s="171" customFormat="true" ht="15" hidden="false" customHeight="false" outlineLevel="0" collapsed="false">
      <c r="A510" s="140"/>
      <c r="B510" s="145"/>
      <c r="C510" s="142"/>
      <c r="D510" s="142"/>
      <c r="E510" s="160"/>
    </row>
    <row r="511" s="171" customFormat="true" ht="15" hidden="false" customHeight="false" outlineLevel="0" collapsed="false">
      <c r="A511" s="140"/>
      <c r="B511" s="169"/>
      <c r="C511" s="142"/>
      <c r="D511" s="142"/>
      <c r="E511" s="160"/>
    </row>
    <row r="512" s="171" customFormat="true" ht="15" hidden="false" customHeight="false" outlineLevel="0" collapsed="false">
      <c r="A512" s="140"/>
      <c r="B512" s="145"/>
      <c r="C512" s="142"/>
      <c r="D512" s="142"/>
      <c r="E512" s="160"/>
    </row>
    <row r="513" s="171" customFormat="true" ht="15" hidden="false" customHeight="false" outlineLevel="0" collapsed="false">
      <c r="A513" s="140"/>
      <c r="B513" s="145"/>
      <c r="C513" s="142"/>
      <c r="D513" s="168"/>
      <c r="E513" s="160"/>
    </row>
    <row r="514" s="171" customFormat="true" ht="15" hidden="false" customHeight="false" outlineLevel="0" collapsed="false">
      <c r="A514" s="140"/>
      <c r="B514" s="145"/>
      <c r="C514" s="142"/>
      <c r="D514" s="168"/>
      <c r="E514" s="160"/>
    </row>
    <row r="515" s="171" customFormat="true" ht="15" hidden="false" customHeight="false" outlineLevel="0" collapsed="false">
      <c r="A515" s="140"/>
      <c r="B515" s="145"/>
      <c r="C515" s="142"/>
      <c r="D515" s="168"/>
      <c r="E515" s="160"/>
    </row>
    <row r="516" s="171" customFormat="true" ht="15" hidden="false" customHeight="false" outlineLevel="0" collapsed="false">
      <c r="A516" s="140"/>
      <c r="B516" s="145"/>
      <c r="C516" s="142"/>
      <c r="D516" s="142"/>
      <c r="E516" s="160"/>
    </row>
    <row r="517" s="171" customFormat="true" ht="15" hidden="false" customHeight="false" outlineLevel="0" collapsed="false">
      <c r="A517" s="140"/>
      <c r="B517" s="145"/>
      <c r="C517" s="142"/>
      <c r="D517" s="163"/>
      <c r="E517" s="160"/>
    </row>
    <row r="518" s="171" customFormat="true" ht="15" hidden="false" customHeight="false" outlineLevel="0" collapsed="false">
      <c r="A518" s="140"/>
      <c r="B518" s="145"/>
      <c r="C518" s="142"/>
      <c r="D518" s="142"/>
      <c r="E518" s="160"/>
    </row>
    <row r="519" s="171" customFormat="true" ht="15" hidden="false" customHeight="false" outlineLevel="0" collapsed="false">
      <c r="A519" s="140"/>
      <c r="B519" s="150"/>
      <c r="C519" s="142"/>
      <c r="D519" s="142"/>
      <c r="E519" s="160"/>
    </row>
    <row r="520" s="171" customFormat="true" ht="15" hidden="false" customHeight="false" outlineLevel="0" collapsed="false">
      <c r="A520" s="140"/>
      <c r="B520" s="145"/>
      <c r="C520" s="142"/>
      <c r="D520" s="142"/>
      <c r="E520" s="160"/>
    </row>
    <row r="521" s="171" customFormat="true" ht="15" hidden="false" customHeight="false" outlineLevel="0" collapsed="false">
      <c r="A521" s="140"/>
      <c r="B521" s="145"/>
      <c r="C521" s="142"/>
      <c r="D521" s="142"/>
      <c r="E521" s="160"/>
    </row>
    <row r="522" s="171" customFormat="true" ht="15" hidden="false" customHeight="false" outlineLevel="0" collapsed="false">
      <c r="A522" s="140"/>
      <c r="B522" s="145"/>
      <c r="C522" s="142"/>
      <c r="D522" s="163"/>
      <c r="E522" s="160"/>
    </row>
    <row r="523" s="171" customFormat="true" ht="15" hidden="false" customHeight="false" outlineLevel="0" collapsed="false">
      <c r="A523" s="140"/>
      <c r="B523" s="169"/>
      <c r="C523" s="142"/>
      <c r="D523" s="163"/>
      <c r="E523" s="160"/>
    </row>
    <row r="524" s="171" customFormat="true" ht="15" hidden="false" customHeight="false" outlineLevel="0" collapsed="false">
      <c r="A524" s="140"/>
      <c r="B524" s="145"/>
      <c r="C524" s="142"/>
      <c r="D524" s="142"/>
      <c r="E524" s="160"/>
    </row>
    <row r="525" s="171" customFormat="true" ht="15" hidden="false" customHeight="false" outlineLevel="0" collapsed="false">
      <c r="A525" s="140"/>
      <c r="B525" s="145"/>
      <c r="C525" s="142"/>
      <c r="D525" s="142"/>
      <c r="E525" s="160"/>
    </row>
    <row r="526" s="171" customFormat="true" ht="15" hidden="false" customHeight="false" outlineLevel="0" collapsed="false">
      <c r="A526" s="140"/>
      <c r="B526" s="145"/>
      <c r="C526" s="142"/>
      <c r="D526" s="142"/>
      <c r="E526" s="160"/>
    </row>
    <row r="527" s="171" customFormat="true" ht="15" hidden="false" customHeight="false" outlineLevel="0" collapsed="false">
      <c r="A527" s="140"/>
      <c r="B527" s="145"/>
      <c r="C527" s="142"/>
      <c r="D527" s="142"/>
      <c r="E527" s="160"/>
    </row>
    <row r="528" s="171" customFormat="true" ht="15" hidden="false" customHeight="false" outlineLevel="0" collapsed="false">
      <c r="A528" s="140"/>
      <c r="B528" s="169"/>
      <c r="C528" s="142"/>
      <c r="D528" s="142"/>
      <c r="E528" s="160"/>
    </row>
    <row r="529" s="171" customFormat="true" ht="15" hidden="false" customHeight="false" outlineLevel="0" collapsed="false">
      <c r="A529" s="140"/>
      <c r="B529" s="145"/>
      <c r="C529" s="142"/>
      <c r="D529" s="142"/>
      <c r="E529" s="160"/>
    </row>
    <row r="530" s="171" customFormat="true" ht="15" hidden="false" customHeight="false" outlineLevel="0" collapsed="false">
      <c r="A530" s="140"/>
      <c r="B530" s="145"/>
      <c r="C530" s="142"/>
      <c r="D530" s="142"/>
      <c r="E530" s="160"/>
    </row>
    <row r="531" s="171" customFormat="true" ht="15" hidden="false" customHeight="false" outlineLevel="0" collapsed="false">
      <c r="A531" s="172"/>
      <c r="B531" s="145"/>
      <c r="C531" s="142"/>
      <c r="D531" s="142"/>
      <c r="E531" s="160"/>
    </row>
    <row r="532" s="171" customFormat="true" ht="15" hidden="false" customHeight="false" outlineLevel="0" collapsed="false">
      <c r="A532" s="172"/>
      <c r="B532" s="84"/>
      <c r="C532" s="142"/>
      <c r="D532" s="142"/>
      <c r="E532" s="160"/>
    </row>
    <row r="533" s="171" customFormat="true" ht="15" hidden="false" customHeight="false" outlineLevel="0" collapsed="false">
      <c r="A533" s="172"/>
      <c r="B533" s="145"/>
      <c r="C533" s="142"/>
      <c r="D533" s="142"/>
      <c r="E533" s="160"/>
    </row>
    <row r="534" s="171" customFormat="true" ht="15" hidden="false" customHeight="false" outlineLevel="0" collapsed="false">
      <c r="A534" s="172"/>
      <c r="B534" s="145"/>
      <c r="C534" s="142"/>
      <c r="D534" s="163"/>
      <c r="E534" s="160"/>
    </row>
    <row r="535" s="171" customFormat="true" ht="15" hidden="false" customHeight="false" outlineLevel="0" collapsed="false">
      <c r="A535" s="172"/>
      <c r="B535" s="145"/>
      <c r="C535" s="142"/>
      <c r="D535" s="163"/>
      <c r="E535" s="160"/>
    </row>
    <row r="536" s="171" customFormat="true" ht="15" hidden="false" customHeight="false" outlineLevel="0" collapsed="false">
      <c r="A536" s="172"/>
      <c r="C536" s="173"/>
      <c r="D536" s="142"/>
      <c r="E536" s="160"/>
    </row>
    <row r="537" s="171" customFormat="true" ht="15" hidden="false" customHeight="false" outlineLevel="0" collapsed="false">
      <c r="A537" s="172"/>
      <c r="C537" s="173"/>
      <c r="D537" s="173"/>
      <c r="E537" s="160"/>
    </row>
    <row r="538" s="171" customFormat="true" ht="15" hidden="false" customHeight="false" outlineLevel="0" collapsed="false">
      <c r="A538" s="172"/>
      <c r="C538" s="173"/>
      <c r="D538" s="173"/>
      <c r="E538" s="160"/>
    </row>
    <row r="539" s="171" customFormat="true" ht="15" hidden="false" customHeight="false" outlineLevel="0" collapsed="false">
      <c r="A539" s="172"/>
      <c r="C539" s="173"/>
      <c r="D539" s="173"/>
      <c r="E539" s="160"/>
    </row>
    <row r="540" s="171" customFormat="true" ht="15" hidden="false" customHeight="false" outlineLevel="0" collapsed="false">
      <c r="A540" s="172"/>
      <c r="C540" s="173"/>
      <c r="D540" s="173"/>
      <c r="E540" s="160"/>
    </row>
    <row r="541" s="171" customFormat="true" ht="15" hidden="false" customHeight="false" outlineLevel="0" collapsed="false">
      <c r="A541" s="172"/>
      <c r="C541" s="173"/>
      <c r="D541" s="173"/>
      <c r="E541" s="160"/>
    </row>
    <row r="542" s="171" customFormat="true" ht="15" hidden="false" customHeight="false" outlineLevel="0" collapsed="false">
      <c r="A542" s="172"/>
      <c r="B542" s="169"/>
      <c r="C542" s="142"/>
      <c r="D542" s="173"/>
      <c r="E542" s="160"/>
    </row>
    <row r="543" s="171" customFormat="true" ht="15" hidden="false" customHeight="false" outlineLevel="0" collapsed="false">
      <c r="A543" s="172"/>
      <c r="B543" s="174"/>
      <c r="C543" s="161"/>
      <c r="D543" s="142"/>
      <c r="E543" s="160"/>
    </row>
    <row r="544" s="171" customFormat="true" ht="15" hidden="false" customHeight="false" outlineLevel="0" collapsed="false">
      <c r="A544" s="140"/>
      <c r="B544" s="174"/>
      <c r="C544" s="161"/>
      <c r="D544" s="161"/>
      <c r="E544" s="160"/>
    </row>
    <row r="545" s="171" customFormat="true" ht="15" hidden="false" customHeight="false" outlineLevel="0" collapsed="false">
      <c r="A545" s="172"/>
      <c r="B545" s="145"/>
      <c r="C545" s="142"/>
      <c r="D545" s="161"/>
      <c r="E545" s="160"/>
    </row>
    <row r="546" s="171" customFormat="true" ht="15" hidden="false" customHeight="false" outlineLevel="0" collapsed="false">
      <c r="A546" s="172"/>
      <c r="B546" s="2"/>
      <c r="C546" s="142"/>
      <c r="D546" s="142"/>
      <c r="E546" s="160"/>
    </row>
    <row r="547" s="171" customFormat="true" ht="15" hidden="false" customHeight="false" outlineLevel="0" collapsed="false">
      <c r="A547" s="172"/>
      <c r="B547" s="145"/>
      <c r="C547" s="142"/>
      <c r="D547" s="142"/>
      <c r="E547" s="160"/>
    </row>
    <row r="548" s="171" customFormat="true" ht="15" hidden="false" customHeight="false" outlineLevel="0" collapsed="false">
      <c r="A548" s="172"/>
      <c r="B548" s="145"/>
      <c r="C548" s="142"/>
      <c r="D548" s="163"/>
      <c r="E548" s="160"/>
    </row>
    <row r="549" s="171" customFormat="true" ht="15" hidden="false" customHeight="false" outlineLevel="0" collapsed="false">
      <c r="A549" s="172"/>
      <c r="C549" s="173"/>
      <c r="D549" s="163"/>
      <c r="E549" s="160"/>
    </row>
    <row r="550" s="171" customFormat="true" ht="15" hidden="false" customHeight="false" outlineLevel="0" collapsed="false">
      <c r="A550" s="172"/>
      <c r="C550" s="173"/>
      <c r="D550" s="173"/>
      <c r="E550" s="160"/>
    </row>
    <row r="551" s="171" customFormat="true" ht="15" hidden="false" customHeight="false" outlineLevel="0" collapsed="false">
      <c r="A551" s="172"/>
      <c r="C551" s="173"/>
      <c r="D551" s="173"/>
      <c r="E551" s="160"/>
    </row>
    <row r="552" customFormat="false" ht="15" hidden="false" customHeight="false" outlineLevel="0" collapsed="false">
      <c r="A552" s="172"/>
      <c r="B552" s="171"/>
      <c r="C552" s="173"/>
      <c r="D552" s="173"/>
      <c r="E552" s="160"/>
    </row>
    <row r="553" customFormat="false" ht="15" hidden="false" customHeight="false" outlineLevel="0" collapsed="false">
      <c r="A553" s="172"/>
      <c r="B553" s="171"/>
      <c r="C553" s="173"/>
      <c r="D553" s="173"/>
      <c r="E553" s="160"/>
    </row>
    <row r="554" customFormat="false" ht="15" hidden="false" customHeight="false" outlineLevel="0" collapsed="false">
      <c r="A554" s="172"/>
      <c r="B554" s="171"/>
      <c r="C554" s="173"/>
      <c r="D554" s="173"/>
      <c r="E554" s="160"/>
    </row>
    <row r="555" customFormat="false" ht="15" hidden="false" customHeight="false" outlineLevel="0" collapsed="false">
      <c r="A555" s="172"/>
      <c r="B555" s="171"/>
      <c r="C555" s="173"/>
      <c r="D555" s="173"/>
      <c r="E555" s="160"/>
    </row>
    <row r="556" customFormat="false" ht="15" hidden="false" customHeight="false" outlineLevel="0" collapsed="false">
      <c r="A556" s="172"/>
      <c r="B556" s="171"/>
      <c r="C556" s="173"/>
      <c r="D556" s="173"/>
      <c r="E556" s="160"/>
    </row>
    <row r="557" customFormat="false" ht="15" hidden="false" customHeight="false" outlineLevel="0" collapsed="false">
      <c r="A557" s="172"/>
      <c r="B557" s="171"/>
      <c r="C557" s="173"/>
      <c r="D557" s="173"/>
      <c r="E557" s="160"/>
    </row>
    <row r="558" customFormat="false" ht="15" hidden="false" customHeight="false" outlineLevel="0" collapsed="false">
      <c r="A558" s="172"/>
      <c r="B558" s="171"/>
      <c r="C558" s="173"/>
      <c r="D558" s="173"/>
      <c r="E558" s="160"/>
    </row>
    <row r="559" customFormat="false" ht="16.5" hidden="false" customHeight="false" outlineLevel="0" collapsed="false">
      <c r="A559" s="172"/>
      <c r="D559" s="173"/>
      <c r="E559" s="160"/>
    </row>
    <row r="560" customFormat="false" ht="16.5" hidden="false" customHeight="false" outlineLevel="0" collapsed="false">
      <c r="E560" s="160"/>
    </row>
    <row r="561" customFormat="false" ht="16.5" hidden="false" customHeight="false" outlineLevel="0" collapsed="false">
      <c r="E561" s="160"/>
    </row>
    <row r="562" customFormat="false" ht="16.5" hidden="false" customHeight="false" outlineLevel="0" collapsed="false">
      <c r="E562" s="160"/>
    </row>
    <row r="563" customFormat="false" ht="16.5" hidden="false" customHeight="false" outlineLevel="0" collapsed="false">
      <c r="E563" s="160"/>
    </row>
    <row r="564" customFormat="false" ht="16.5" hidden="false" customHeight="false" outlineLevel="0" collapsed="false">
      <c r="E564" s="160"/>
    </row>
    <row r="565" customFormat="false" ht="16.5" hidden="false" customHeight="false" outlineLevel="0" collapsed="false">
      <c r="E565" s="160"/>
    </row>
    <row r="566" customFormat="false" ht="16.5" hidden="false" customHeight="false" outlineLevel="0" collapsed="false">
      <c r="E566" s="160"/>
    </row>
    <row r="567" customFormat="false" ht="16.5" hidden="false" customHeight="false" outlineLevel="0" collapsed="false">
      <c r="E567" s="160"/>
    </row>
    <row r="568" customFormat="false" ht="16.5" hidden="false" customHeight="false" outlineLevel="0" collapsed="false">
      <c r="E568" s="160"/>
    </row>
    <row r="569" customFormat="false" ht="16.5" hidden="false" customHeight="false" outlineLevel="0" collapsed="false">
      <c r="E569" s="160"/>
    </row>
    <row r="570" customFormat="false" ht="16.5" hidden="false" customHeight="false" outlineLevel="0" collapsed="false">
      <c r="E570" s="160"/>
    </row>
    <row r="571" customFormat="false" ht="16.5" hidden="false" customHeight="false" outlineLevel="0" collapsed="false">
      <c r="E571" s="160"/>
    </row>
    <row r="572" customFormat="false" ht="16.5" hidden="false" customHeight="false" outlineLevel="0" collapsed="false">
      <c r="E572" s="160"/>
    </row>
    <row r="573" customFormat="false" ht="16.5" hidden="false" customHeight="false" outlineLevel="0" collapsed="false">
      <c r="E573" s="160"/>
    </row>
    <row r="574" customFormat="false" ht="16.5" hidden="false" customHeight="false" outlineLevel="0" collapsed="false">
      <c r="E574" s="160"/>
    </row>
    <row r="575" customFormat="false" ht="16.5" hidden="false" customHeight="false" outlineLevel="0" collapsed="false">
      <c r="E575" s="160"/>
    </row>
    <row r="576" customFormat="false" ht="16.5" hidden="false" customHeight="false" outlineLevel="0" collapsed="false">
      <c r="E576" s="160"/>
    </row>
    <row r="577" customFormat="false" ht="16.5" hidden="false" customHeight="false" outlineLevel="0" collapsed="false">
      <c r="E577" s="160"/>
    </row>
    <row r="578" customFormat="false" ht="16.5" hidden="false" customHeight="false" outlineLevel="0" collapsed="false">
      <c r="E578" s="160"/>
    </row>
    <row r="579" customFormat="false" ht="16.5" hidden="false" customHeight="false" outlineLevel="0" collapsed="false">
      <c r="E579" s="160"/>
    </row>
    <row r="580" customFormat="false" ht="16.5" hidden="false" customHeight="false" outlineLevel="0" collapsed="false">
      <c r="E580" s="160"/>
    </row>
    <row r="581" customFormat="false" ht="16.5" hidden="false" customHeight="false" outlineLevel="0" collapsed="false">
      <c r="E581" s="160"/>
    </row>
    <row r="582" customFormat="false" ht="16.5" hidden="false" customHeight="false" outlineLevel="0" collapsed="false">
      <c r="E582" s="160"/>
    </row>
    <row r="583" customFormat="false" ht="16.5" hidden="false" customHeight="false" outlineLevel="0" collapsed="false">
      <c r="E583" s="160"/>
    </row>
    <row r="584" customFormat="false" ht="16.5" hidden="false" customHeight="false" outlineLevel="0" collapsed="false">
      <c r="E584" s="160"/>
    </row>
    <row r="585" customFormat="false" ht="16.5" hidden="false" customHeight="false" outlineLevel="0" collapsed="false">
      <c r="E585" s="160"/>
    </row>
    <row r="586" customFormat="false" ht="16.5" hidden="false" customHeight="false" outlineLevel="0" collapsed="false">
      <c r="E586" s="160"/>
    </row>
    <row r="587" customFormat="false" ht="16.5" hidden="false" customHeight="false" outlineLevel="0" collapsed="false">
      <c r="E587" s="160"/>
    </row>
    <row r="588" customFormat="false" ht="16.5" hidden="false" customHeight="false" outlineLevel="0" collapsed="false">
      <c r="E588" s="160"/>
    </row>
    <row r="589" customFormat="false" ht="16.5" hidden="false" customHeight="false" outlineLevel="0" collapsed="false">
      <c r="E589" s="160"/>
    </row>
    <row r="590" customFormat="false" ht="16.5" hidden="false" customHeight="false" outlineLevel="0" collapsed="false">
      <c r="E590" s="160"/>
    </row>
    <row r="591" customFormat="false" ht="16.5" hidden="false" customHeight="false" outlineLevel="0" collapsed="false">
      <c r="E591" s="160"/>
    </row>
    <row r="592" customFormat="false" ht="16.5" hidden="false" customHeight="false" outlineLevel="0" collapsed="false">
      <c r="E592" s="160"/>
    </row>
    <row r="593" customFormat="false" ht="16.5" hidden="false" customHeight="false" outlineLevel="0" collapsed="false">
      <c r="E593" s="160"/>
    </row>
    <row r="594" customFormat="false" ht="16.5" hidden="false" customHeight="false" outlineLevel="0" collapsed="false">
      <c r="E594" s="160"/>
    </row>
    <row r="595" customFormat="false" ht="16.5" hidden="false" customHeight="false" outlineLevel="0" collapsed="false">
      <c r="E595" s="160"/>
    </row>
    <row r="596" customFormat="false" ht="16.5" hidden="false" customHeight="false" outlineLevel="0" collapsed="false">
      <c r="E596" s="160"/>
    </row>
    <row r="597" customFormat="false" ht="16.5" hidden="false" customHeight="false" outlineLevel="0" collapsed="false">
      <c r="E597" s="160"/>
    </row>
    <row r="598" customFormat="false" ht="16.5" hidden="false" customHeight="false" outlineLevel="0" collapsed="false">
      <c r="E598" s="160"/>
    </row>
    <row r="599" customFormat="false" ht="16.5" hidden="false" customHeight="false" outlineLevel="0" collapsed="false">
      <c r="E599" s="160"/>
    </row>
    <row r="600" customFormat="false" ht="16.5" hidden="false" customHeight="false" outlineLevel="0" collapsed="false">
      <c r="E600" s="160"/>
    </row>
    <row r="601" customFormat="false" ht="16.5" hidden="false" customHeight="false" outlineLevel="0" collapsed="false">
      <c r="E601" s="160"/>
    </row>
    <row r="602" customFormat="false" ht="16.5" hidden="false" customHeight="false" outlineLevel="0" collapsed="false">
      <c r="E602" s="160"/>
    </row>
    <row r="603" customFormat="false" ht="16.5" hidden="false" customHeight="false" outlineLevel="0" collapsed="false">
      <c r="E603" s="160"/>
    </row>
    <row r="604" customFormat="false" ht="16.5" hidden="false" customHeight="false" outlineLevel="0" collapsed="false">
      <c r="E604" s="160"/>
    </row>
    <row r="605" customFormat="false" ht="16.5" hidden="false" customHeight="false" outlineLevel="0" collapsed="false">
      <c r="E605" s="160"/>
    </row>
    <row r="606" customFormat="false" ht="16.5" hidden="false" customHeight="false" outlineLevel="0" collapsed="false">
      <c r="E606" s="160"/>
    </row>
    <row r="607" customFormat="false" ht="16.5" hidden="false" customHeight="false" outlineLevel="0" collapsed="false">
      <c r="E607" s="160"/>
    </row>
    <row r="608" customFormat="false" ht="16.5" hidden="false" customHeight="false" outlineLevel="0" collapsed="false">
      <c r="E608" s="160"/>
    </row>
    <row r="609" customFormat="false" ht="16.5" hidden="false" customHeight="false" outlineLevel="0" collapsed="false">
      <c r="E609" s="160"/>
    </row>
    <row r="610" customFormat="false" ht="16.5" hidden="false" customHeight="false" outlineLevel="0" collapsed="false">
      <c r="E610" s="160"/>
    </row>
    <row r="611" customFormat="false" ht="16.5" hidden="false" customHeight="false" outlineLevel="0" collapsed="false">
      <c r="E611" s="160"/>
    </row>
    <row r="612" customFormat="false" ht="16.5" hidden="false" customHeight="false" outlineLevel="0" collapsed="false">
      <c r="E612" s="160"/>
    </row>
    <row r="613" customFormat="false" ht="16.5" hidden="false" customHeight="false" outlineLevel="0" collapsed="false">
      <c r="E613" s="160"/>
    </row>
    <row r="614" customFormat="false" ht="16.5" hidden="false" customHeight="false" outlineLevel="0" collapsed="false">
      <c r="E614" s="160"/>
    </row>
    <row r="615" customFormat="false" ht="16.5" hidden="false" customHeight="false" outlineLevel="0" collapsed="false">
      <c r="E615" s="160"/>
    </row>
    <row r="616" customFormat="false" ht="16.5" hidden="false" customHeight="false" outlineLevel="0" collapsed="false">
      <c r="E616" s="160"/>
    </row>
    <row r="617" customFormat="false" ht="16.5" hidden="false" customHeight="false" outlineLevel="0" collapsed="false">
      <c r="E617" s="160"/>
    </row>
    <row r="618" customFormat="false" ht="16.5" hidden="false" customHeight="false" outlineLevel="0" collapsed="false">
      <c r="E618" s="160"/>
    </row>
    <row r="619" customFormat="false" ht="16.5" hidden="false" customHeight="false" outlineLevel="0" collapsed="false">
      <c r="E619" s="160"/>
    </row>
    <row r="620" customFormat="false" ht="16.5" hidden="false" customHeight="false" outlineLevel="0" collapsed="false">
      <c r="E620" s="160"/>
    </row>
    <row r="621" customFormat="false" ht="16.5" hidden="false" customHeight="false" outlineLevel="0" collapsed="false">
      <c r="E621" s="160"/>
    </row>
    <row r="622" customFormat="false" ht="16.5" hidden="false" customHeight="false" outlineLevel="0" collapsed="false">
      <c r="E622" s="160"/>
    </row>
    <row r="623" customFormat="false" ht="16.5" hidden="false" customHeight="false" outlineLevel="0" collapsed="false">
      <c r="E623" s="160"/>
    </row>
    <row r="624" customFormat="false" ht="16.5" hidden="false" customHeight="false" outlineLevel="0" collapsed="false">
      <c r="E624" s="160"/>
    </row>
    <row r="625" customFormat="false" ht="16.5" hidden="false" customHeight="false" outlineLevel="0" collapsed="false">
      <c r="E625" s="160"/>
    </row>
    <row r="626" customFormat="false" ht="16.5" hidden="false" customHeight="false" outlineLevel="0" collapsed="false">
      <c r="E626" s="160"/>
    </row>
    <row r="627" customFormat="false" ht="16.5" hidden="false" customHeight="false" outlineLevel="0" collapsed="false">
      <c r="E627" s="160"/>
    </row>
    <row r="628" customFormat="false" ht="16.5" hidden="false" customHeight="false" outlineLevel="0" collapsed="false">
      <c r="E628" s="160"/>
    </row>
    <row r="629" customFormat="false" ht="16.5" hidden="false" customHeight="false" outlineLevel="0" collapsed="false">
      <c r="E629" s="160"/>
    </row>
    <row r="630" customFormat="false" ht="16.5" hidden="false" customHeight="false" outlineLevel="0" collapsed="false">
      <c r="E630" s="160"/>
    </row>
    <row r="631" customFormat="false" ht="16.5" hidden="false" customHeight="false" outlineLevel="0" collapsed="false">
      <c r="E631" s="160"/>
    </row>
    <row r="632" customFormat="false" ht="16.5" hidden="false" customHeight="false" outlineLevel="0" collapsed="false">
      <c r="E632" s="160"/>
    </row>
    <row r="633" customFormat="false" ht="16.5" hidden="false" customHeight="false" outlineLevel="0" collapsed="false">
      <c r="E633" s="160"/>
    </row>
    <row r="634" customFormat="false" ht="16.5" hidden="false" customHeight="false" outlineLevel="0" collapsed="false">
      <c r="E634" s="160"/>
    </row>
    <row r="635" customFormat="false" ht="16.5" hidden="false" customHeight="false" outlineLevel="0" collapsed="false">
      <c r="E635" s="160"/>
    </row>
    <row r="636" customFormat="false" ht="16.5" hidden="false" customHeight="false" outlineLevel="0" collapsed="false">
      <c r="E636" s="160"/>
    </row>
    <row r="637" customFormat="false" ht="16.5" hidden="false" customHeight="false" outlineLevel="0" collapsed="false">
      <c r="E637" s="160"/>
    </row>
    <row r="638" customFormat="false" ht="16.5" hidden="false" customHeight="false" outlineLevel="0" collapsed="false">
      <c r="E638" s="160"/>
    </row>
    <row r="639" customFormat="false" ht="16.5" hidden="false" customHeight="false" outlineLevel="0" collapsed="false">
      <c r="E639" s="160"/>
    </row>
    <row r="640" customFormat="false" ht="16.5" hidden="false" customHeight="false" outlineLevel="0" collapsed="false">
      <c r="E640" s="160"/>
    </row>
    <row r="641" customFormat="false" ht="16.5" hidden="false" customHeight="false" outlineLevel="0" collapsed="false">
      <c r="E641" s="160"/>
    </row>
    <row r="642" customFormat="false" ht="16.5" hidden="false" customHeight="false" outlineLevel="0" collapsed="false">
      <c r="E642" s="160"/>
    </row>
    <row r="643" customFormat="false" ht="16.5" hidden="false" customHeight="false" outlineLevel="0" collapsed="false">
      <c r="E643" s="160"/>
    </row>
    <row r="644" customFormat="false" ht="16.5" hidden="false" customHeight="false" outlineLevel="0" collapsed="false">
      <c r="E644" s="160"/>
    </row>
    <row r="645" customFormat="false" ht="16.5" hidden="false" customHeight="false" outlineLevel="0" collapsed="false">
      <c r="E645" s="160"/>
    </row>
    <row r="646" customFormat="false" ht="16.5" hidden="false" customHeight="false" outlineLevel="0" collapsed="false">
      <c r="E646" s="160"/>
    </row>
    <row r="647" customFormat="false" ht="16.5" hidden="false" customHeight="false" outlineLevel="0" collapsed="false">
      <c r="E647" s="160"/>
    </row>
    <row r="648" customFormat="false" ht="16.5" hidden="false" customHeight="false" outlineLevel="0" collapsed="false">
      <c r="E648" s="160"/>
    </row>
    <row r="649" customFormat="false" ht="16.5" hidden="false" customHeight="false" outlineLevel="0" collapsed="false">
      <c r="E649" s="160"/>
    </row>
    <row r="650" customFormat="false" ht="16.5" hidden="false" customHeight="false" outlineLevel="0" collapsed="false">
      <c r="E650" s="160"/>
    </row>
    <row r="651" customFormat="false" ht="16.5" hidden="false" customHeight="false" outlineLevel="0" collapsed="false">
      <c r="E651" s="160"/>
    </row>
    <row r="652" customFormat="false" ht="16.5" hidden="false" customHeight="false" outlineLevel="0" collapsed="false">
      <c r="E652" s="160"/>
    </row>
    <row r="653" customFormat="false" ht="16.5" hidden="false" customHeight="false" outlineLevel="0" collapsed="false">
      <c r="E653" s="160"/>
    </row>
    <row r="654" customFormat="false" ht="16.5" hidden="false" customHeight="false" outlineLevel="0" collapsed="false">
      <c r="E654" s="160"/>
    </row>
    <row r="655" customFormat="false" ht="16.5" hidden="false" customHeight="false" outlineLevel="0" collapsed="false">
      <c r="E655" s="160"/>
    </row>
    <row r="656" customFormat="false" ht="16.5" hidden="false" customHeight="false" outlineLevel="0" collapsed="false">
      <c r="E656" s="160"/>
    </row>
    <row r="657" customFormat="false" ht="16.5" hidden="false" customHeight="false" outlineLevel="0" collapsed="false">
      <c r="E657" s="160"/>
    </row>
    <row r="658" customFormat="false" ht="16.5" hidden="false" customHeight="false" outlineLevel="0" collapsed="false">
      <c r="E658" s="160"/>
    </row>
    <row r="659" customFormat="false" ht="16.5" hidden="false" customHeight="false" outlineLevel="0" collapsed="false">
      <c r="E659" s="160"/>
    </row>
    <row r="660" customFormat="false" ht="16.5" hidden="false" customHeight="false" outlineLevel="0" collapsed="false">
      <c r="E660" s="160"/>
    </row>
    <row r="661" customFormat="false" ht="16.5" hidden="false" customHeight="false" outlineLevel="0" collapsed="false">
      <c r="E661" s="160"/>
    </row>
    <row r="662" customFormat="false" ht="16.5" hidden="false" customHeight="false" outlineLevel="0" collapsed="false">
      <c r="E662" s="160"/>
    </row>
    <row r="663" customFormat="false" ht="16.5" hidden="false" customHeight="false" outlineLevel="0" collapsed="false">
      <c r="E663" s="160"/>
    </row>
    <row r="664" customFormat="false" ht="16.5" hidden="false" customHeight="false" outlineLevel="0" collapsed="false">
      <c r="E664" s="160"/>
    </row>
    <row r="665" customFormat="false" ht="16.5" hidden="false" customHeight="false" outlineLevel="0" collapsed="false">
      <c r="E665" s="160"/>
    </row>
    <row r="666" customFormat="false" ht="16.5" hidden="false" customHeight="false" outlineLevel="0" collapsed="false">
      <c r="E666" s="160"/>
    </row>
    <row r="667" customFormat="false" ht="16.5" hidden="false" customHeight="false" outlineLevel="0" collapsed="false">
      <c r="E667" s="160"/>
    </row>
    <row r="668" customFormat="false" ht="16.5" hidden="false" customHeight="false" outlineLevel="0" collapsed="false">
      <c r="E668" s="160"/>
    </row>
    <row r="669" customFormat="false" ht="16.5" hidden="false" customHeight="false" outlineLevel="0" collapsed="false">
      <c r="E669" s="160"/>
    </row>
    <row r="670" customFormat="false" ht="16.5" hidden="false" customHeight="false" outlineLevel="0" collapsed="false">
      <c r="E670" s="160"/>
    </row>
    <row r="671" customFormat="false" ht="16.5" hidden="false" customHeight="false" outlineLevel="0" collapsed="false">
      <c r="E671" s="160"/>
    </row>
    <row r="672" customFormat="false" ht="16.5" hidden="false" customHeight="false" outlineLevel="0" collapsed="false">
      <c r="E672" s="160"/>
    </row>
    <row r="673" customFormat="false" ht="16.5" hidden="false" customHeight="false" outlineLevel="0" collapsed="false">
      <c r="E673" s="160"/>
    </row>
    <row r="674" customFormat="false" ht="16.5" hidden="false" customHeight="false" outlineLevel="0" collapsed="false">
      <c r="E674" s="160"/>
    </row>
    <row r="675" customFormat="false" ht="16.5" hidden="false" customHeight="false" outlineLevel="0" collapsed="false">
      <c r="E675" s="160"/>
    </row>
    <row r="676" customFormat="false" ht="16.5" hidden="false" customHeight="false" outlineLevel="0" collapsed="false">
      <c r="E676" s="160"/>
    </row>
    <row r="677" customFormat="false" ht="16.5" hidden="false" customHeight="false" outlineLevel="0" collapsed="false">
      <c r="E677" s="160"/>
    </row>
    <row r="678" customFormat="false" ht="16.5" hidden="false" customHeight="false" outlineLevel="0" collapsed="false">
      <c r="E678" s="160"/>
    </row>
    <row r="679" customFormat="false" ht="16.5" hidden="false" customHeight="false" outlineLevel="0" collapsed="false">
      <c r="E679" s="160"/>
    </row>
    <row r="680" customFormat="false" ht="16.5" hidden="false" customHeight="false" outlineLevel="0" collapsed="false">
      <c r="E680" s="160"/>
    </row>
    <row r="681" customFormat="false" ht="16.5" hidden="false" customHeight="false" outlineLevel="0" collapsed="false">
      <c r="E681" s="160"/>
    </row>
    <row r="682" customFormat="false" ht="16.5" hidden="false" customHeight="false" outlineLevel="0" collapsed="false">
      <c r="E682" s="160"/>
    </row>
    <row r="683" customFormat="false" ht="16.5" hidden="false" customHeight="false" outlineLevel="0" collapsed="false">
      <c r="E683" s="160"/>
    </row>
    <row r="684" customFormat="false" ht="16.5" hidden="false" customHeight="false" outlineLevel="0" collapsed="false">
      <c r="E684" s="160"/>
    </row>
    <row r="685" customFormat="false" ht="16.5" hidden="false" customHeight="false" outlineLevel="0" collapsed="false">
      <c r="E685" s="160"/>
    </row>
    <row r="686" customFormat="false" ht="16.5" hidden="false" customHeight="false" outlineLevel="0" collapsed="false">
      <c r="E686" s="160"/>
    </row>
    <row r="687" customFormat="false" ht="16.5" hidden="false" customHeight="false" outlineLevel="0" collapsed="false">
      <c r="E687" s="160"/>
    </row>
    <row r="688" customFormat="false" ht="16.5" hidden="false" customHeight="false" outlineLevel="0" collapsed="false">
      <c r="E688" s="160"/>
    </row>
    <row r="689" customFormat="false" ht="16.5" hidden="false" customHeight="false" outlineLevel="0" collapsed="false">
      <c r="E689" s="160"/>
    </row>
    <row r="690" customFormat="false" ht="16.5" hidden="false" customHeight="false" outlineLevel="0" collapsed="false">
      <c r="E690" s="160"/>
    </row>
    <row r="691" customFormat="false" ht="16.5" hidden="false" customHeight="false" outlineLevel="0" collapsed="false">
      <c r="E691" s="160"/>
    </row>
    <row r="692" customFormat="false" ht="16.5" hidden="false" customHeight="false" outlineLevel="0" collapsed="false">
      <c r="E692" s="160"/>
    </row>
    <row r="693" customFormat="false" ht="16.5" hidden="false" customHeight="false" outlineLevel="0" collapsed="false">
      <c r="E693" s="160"/>
    </row>
    <row r="694" customFormat="false" ht="16.5" hidden="false" customHeight="false" outlineLevel="0" collapsed="false">
      <c r="E694" s="160"/>
    </row>
    <row r="695" customFormat="false" ht="16.5" hidden="false" customHeight="false" outlineLevel="0" collapsed="false">
      <c r="E695" s="160"/>
    </row>
    <row r="696" customFormat="false" ht="16.5" hidden="false" customHeight="false" outlineLevel="0" collapsed="false">
      <c r="E696" s="160"/>
    </row>
    <row r="697" customFormat="false" ht="16.5" hidden="false" customHeight="false" outlineLevel="0" collapsed="false">
      <c r="E697" s="160"/>
    </row>
    <row r="698" customFormat="false" ht="16.5" hidden="false" customHeight="false" outlineLevel="0" collapsed="false">
      <c r="E698" s="160"/>
    </row>
    <row r="699" customFormat="false" ht="16.5" hidden="false" customHeight="false" outlineLevel="0" collapsed="false">
      <c r="E699" s="160"/>
    </row>
    <row r="700" customFormat="false" ht="16.5" hidden="false" customHeight="false" outlineLevel="0" collapsed="false">
      <c r="E700" s="160"/>
    </row>
    <row r="701" customFormat="false" ht="16.5" hidden="false" customHeight="false" outlineLevel="0" collapsed="false">
      <c r="E701" s="160"/>
    </row>
    <row r="702" customFormat="false" ht="16.5" hidden="false" customHeight="false" outlineLevel="0" collapsed="false">
      <c r="E702" s="160"/>
    </row>
    <row r="703" customFormat="false" ht="16.5" hidden="false" customHeight="false" outlineLevel="0" collapsed="false">
      <c r="E703" s="160"/>
    </row>
    <row r="704" customFormat="false" ht="16.5" hidden="false" customHeight="false" outlineLevel="0" collapsed="false">
      <c r="E704" s="160"/>
    </row>
    <row r="705" customFormat="false" ht="16.5" hidden="false" customHeight="false" outlineLevel="0" collapsed="false">
      <c r="E705" s="160"/>
    </row>
    <row r="706" customFormat="false" ht="16.5" hidden="false" customHeight="false" outlineLevel="0" collapsed="false">
      <c r="E706" s="160"/>
    </row>
    <row r="707" customFormat="false" ht="16.5" hidden="false" customHeight="false" outlineLevel="0" collapsed="false">
      <c r="E707" s="160"/>
    </row>
    <row r="708" customFormat="false" ht="16.5" hidden="false" customHeight="false" outlineLevel="0" collapsed="false">
      <c r="E708" s="160"/>
    </row>
    <row r="709" customFormat="false" ht="16.5" hidden="false" customHeight="false" outlineLevel="0" collapsed="false">
      <c r="E709" s="160"/>
    </row>
    <row r="710" customFormat="false" ht="16.5" hidden="false" customHeight="false" outlineLevel="0" collapsed="false">
      <c r="E710" s="160"/>
    </row>
    <row r="711" customFormat="false" ht="16.5" hidden="false" customHeight="false" outlineLevel="0" collapsed="false">
      <c r="E711" s="160"/>
    </row>
    <row r="712" customFormat="false" ht="16.5" hidden="false" customHeight="false" outlineLevel="0" collapsed="false">
      <c r="E712" s="160"/>
    </row>
    <row r="713" customFormat="false" ht="16.5" hidden="false" customHeight="false" outlineLevel="0" collapsed="false">
      <c r="E713" s="160"/>
    </row>
    <row r="714" customFormat="false" ht="16.5" hidden="false" customHeight="false" outlineLevel="0" collapsed="false">
      <c r="E714" s="160"/>
    </row>
    <row r="715" customFormat="false" ht="16.5" hidden="false" customHeight="false" outlineLevel="0" collapsed="false">
      <c r="E715" s="160"/>
    </row>
    <row r="716" customFormat="false" ht="16.5" hidden="false" customHeight="false" outlineLevel="0" collapsed="false">
      <c r="E716" s="160"/>
    </row>
    <row r="717" customFormat="false" ht="16.5" hidden="false" customHeight="false" outlineLevel="0" collapsed="false">
      <c r="E717" s="160"/>
    </row>
    <row r="718" customFormat="false" ht="16.5" hidden="false" customHeight="false" outlineLevel="0" collapsed="false">
      <c r="E718" s="160"/>
    </row>
    <row r="719" customFormat="false" ht="16.5" hidden="false" customHeight="false" outlineLevel="0" collapsed="false">
      <c r="E719" s="160"/>
    </row>
    <row r="720" customFormat="false" ht="16.5" hidden="false" customHeight="false" outlineLevel="0" collapsed="false">
      <c r="E720" s="160"/>
    </row>
    <row r="721" customFormat="false" ht="16.5" hidden="false" customHeight="false" outlineLevel="0" collapsed="false">
      <c r="E721" s="160"/>
    </row>
    <row r="722" customFormat="false" ht="16.5" hidden="false" customHeight="false" outlineLevel="0" collapsed="false">
      <c r="E722" s="160"/>
    </row>
    <row r="723" customFormat="false" ht="16.5" hidden="false" customHeight="false" outlineLevel="0" collapsed="false">
      <c r="E723" s="160"/>
    </row>
    <row r="724" customFormat="false" ht="16.5" hidden="false" customHeight="false" outlineLevel="0" collapsed="false">
      <c r="E724" s="160"/>
    </row>
    <row r="725" customFormat="false" ht="16.5" hidden="false" customHeight="false" outlineLevel="0" collapsed="false">
      <c r="E725" s="160"/>
    </row>
    <row r="726" customFormat="false" ht="16.5" hidden="false" customHeight="false" outlineLevel="0" collapsed="false">
      <c r="E726" s="160"/>
    </row>
    <row r="727" customFormat="false" ht="16.5" hidden="false" customHeight="false" outlineLevel="0" collapsed="false">
      <c r="E727" s="160"/>
    </row>
    <row r="728" customFormat="false" ht="16.5" hidden="false" customHeight="false" outlineLevel="0" collapsed="false">
      <c r="E728" s="160"/>
    </row>
    <row r="729" customFormat="false" ht="16.5" hidden="false" customHeight="false" outlineLevel="0" collapsed="false">
      <c r="E729" s="160"/>
    </row>
    <row r="730" customFormat="false" ht="16.5" hidden="false" customHeight="false" outlineLevel="0" collapsed="false">
      <c r="E730" s="160"/>
    </row>
    <row r="731" customFormat="false" ht="16.5" hidden="false" customHeight="false" outlineLevel="0" collapsed="false">
      <c r="E731" s="160"/>
    </row>
    <row r="732" customFormat="false" ht="16.5" hidden="false" customHeight="false" outlineLevel="0" collapsed="false">
      <c r="E732" s="160"/>
    </row>
    <row r="733" customFormat="false" ht="16.5" hidden="false" customHeight="false" outlineLevel="0" collapsed="false">
      <c r="E733" s="160"/>
    </row>
    <row r="734" customFormat="false" ht="16.5" hidden="false" customHeight="false" outlineLevel="0" collapsed="false">
      <c r="E734" s="160"/>
    </row>
    <row r="735" customFormat="false" ht="16.5" hidden="false" customHeight="false" outlineLevel="0" collapsed="false">
      <c r="E735" s="160"/>
    </row>
    <row r="736" customFormat="false" ht="16.5" hidden="false" customHeight="false" outlineLevel="0" collapsed="false">
      <c r="E736" s="160"/>
    </row>
    <row r="737" customFormat="false" ht="16.5" hidden="false" customHeight="false" outlineLevel="0" collapsed="false">
      <c r="E737" s="160"/>
    </row>
    <row r="738" customFormat="false" ht="16.5" hidden="false" customHeight="false" outlineLevel="0" collapsed="false">
      <c r="E738" s="160"/>
    </row>
    <row r="739" customFormat="false" ht="16.5" hidden="false" customHeight="false" outlineLevel="0" collapsed="false">
      <c r="E739" s="160"/>
    </row>
    <row r="740" customFormat="false" ht="16.5" hidden="false" customHeight="false" outlineLevel="0" collapsed="false">
      <c r="E740" s="160"/>
    </row>
    <row r="741" customFormat="false" ht="16.5" hidden="false" customHeight="false" outlineLevel="0" collapsed="false">
      <c r="E741" s="160"/>
    </row>
    <row r="742" customFormat="false" ht="16.5" hidden="false" customHeight="false" outlineLevel="0" collapsed="false">
      <c r="E742" s="160"/>
    </row>
    <row r="743" customFormat="false" ht="16.5" hidden="false" customHeight="false" outlineLevel="0" collapsed="false">
      <c r="E743" s="160"/>
    </row>
    <row r="744" customFormat="false" ht="16.5" hidden="false" customHeight="false" outlineLevel="0" collapsed="false">
      <c r="E744" s="160"/>
    </row>
    <row r="745" customFormat="false" ht="16.5" hidden="false" customHeight="false" outlineLevel="0" collapsed="false">
      <c r="E745" s="160"/>
    </row>
    <row r="746" customFormat="false" ht="16.5" hidden="false" customHeight="false" outlineLevel="0" collapsed="false">
      <c r="E746" s="160"/>
    </row>
    <row r="747" customFormat="false" ht="16.5" hidden="false" customHeight="false" outlineLevel="0" collapsed="false">
      <c r="E747" s="160"/>
    </row>
    <row r="748" customFormat="false" ht="16.5" hidden="false" customHeight="false" outlineLevel="0" collapsed="false">
      <c r="E748" s="160"/>
    </row>
    <row r="749" customFormat="false" ht="16.5" hidden="false" customHeight="false" outlineLevel="0" collapsed="false">
      <c r="E749" s="160"/>
    </row>
    <row r="750" customFormat="false" ht="16.5" hidden="false" customHeight="false" outlineLevel="0" collapsed="false">
      <c r="E750" s="160"/>
    </row>
    <row r="751" customFormat="false" ht="16.5" hidden="false" customHeight="false" outlineLevel="0" collapsed="false">
      <c r="E751" s="160"/>
    </row>
    <row r="752" customFormat="false" ht="16.5" hidden="false" customHeight="false" outlineLevel="0" collapsed="false">
      <c r="E752" s="160"/>
    </row>
    <row r="753" customFormat="false" ht="16.5" hidden="false" customHeight="false" outlineLevel="0" collapsed="false">
      <c r="E753" s="160"/>
    </row>
    <row r="754" customFormat="false" ht="16.5" hidden="false" customHeight="false" outlineLevel="0" collapsed="false">
      <c r="E754" s="160"/>
    </row>
    <row r="755" customFormat="false" ht="16.5" hidden="false" customHeight="false" outlineLevel="0" collapsed="false">
      <c r="E755" s="160"/>
    </row>
    <row r="756" customFormat="false" ht="16.5" hidden="false" customHeight="false" outlineLevel="0" collapsed="false">
      <c r="E756" s="160"/>
    </row>
    <row r="757" customFormat="false" ht="16.5" hidden="false" customHeight="false" outlineLevel="0" collapsed="false">
      <c r="E757" s="160"/>
    </row>
    <row r="758" customFormat="false" ht="16.5" hidden="false" customHeight="false" outlineLevel="0" collapsed="false">
      <c r="E758" s="160"/>
    </row>
    <row r="759" customFormat="false" ht="16.5" hidden="false" customHeight="false" outlineLevel="0" collapsed="false">
      <c r="E759" s="160"/>
    </row>
    <row r="760" customFormat="false" ht="16.5" hidden="false" customHeight="false" outlineLevel="0" collapsed="false">
      <c r="E760" s="160"/>
    </row>
    <row r="761" customFormat="false" ht="16.5" hidden="false" customHeight="false" outlineLevel="0" collapsed="false">
      <c r="E761" s="160"/>
    </row>
    <row r="762" customFormat="false" ht="16.5" hidden="false" customHeight="false" outlineLevel="0" collapsed="false">
      <c r="E762" s="160"/>
    </row>
    <row r="763" customFormat="false" ht="16.5" hidden="false" customHeight="false" outlineLevel="0" collapsed="false">
      <c r="E763" s="160"/>
    </row>
    <row r="764" customFormat="false" ht="16.5" hidden="false" customHeight="false" outlineLevel="0" collapsed="false">
      <c r="E764" s="160"/>
    </row>
    <row r="765" customFormat="false" ht="16.5" hidden="false" customHeight="false" outlineLevel="0" collapsed="false">
      <c r="E765" s="160"/>
    </row>
    <row r="766" customFormat="false" ht="16.5" hidden="false" customHeight="false" outlineLevel="0" collapsed="false">
      <c r="E766" s="160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75" t="s">
        <v>128</v>
      </c>
      <c r="D5" s="175"/>
    </row>
    <row r="7" customFormat="false" ht="13.5" hidden="false" customHeight="false" outlineLevel="0" collapsed="false"/>
    <row r="8" customFormat="false" ht="26.25" hidden="false" customHeight="false" outlineLevel="0" collapsed="false">
      <c r="B8" s="176" t="s">
        <v>129</v>
      </c>
      <c r="C8" s="176" t="s">
        <v>130</v>
      </c>
      <c r="D8" s="177" t="s">
        <v>131</v>
      </c>
      <c r="E8" s="176" t="s">
        <v>88</v>
      </c>
      <c r="F8" s="177"/>
    </row>
    <row r="9" customFormat="false" ht="13.5" hidden="false" customHeight="false" outlineLevel="0" collapsed="false">
      <c r="A9" s="84" t="s">
        <v>132</v>
      </c>
      <c r="B9" s="178"/>
      <c r="C9" s="178"/>
      <c r="D9" s="179" t="n">
        <f aca="false">+[1]Gráfico!$D$22</f>
        <v>37753.58</v>
      </c>
      <c r="E9" s="180" t="n">
        <f aca="false">+[1]Gráfico!$E$22</f>
        <v>-30268.7564787234</v>
      </c>
      <c r="F9" s="181"/>
    </row>
    <row r="10" customFormat="false" ht="15.75" hidden="false" customHeight="false" outlineLevel="0" collapsed="false">
      <c r="A10" s="182" t="s">
        <v>133</v>
      </c>
      <c r="B10" s="173" t="n">
        <f aca="false">SUM('CAJA ROSARIO'!C3:C21)</f>
        <v>66587.5</v>
      </c>
      <c r="C10" s="173" t="n">
        <f aca="false">SUM('CAJA ROSARIO'!D4:D6)</f>
        <v>120250.3</v>
      </c>
      <c r="D10" s="173" t="n">
        <f aca="false">+'CAJA ROSARIO'!D13</f>
        <v>8700</v>
      </c>
      <c r="E10" s="183" t="n">
        <f aca="false">+B10-C10-D10+E9</f>
        <v>-92631.5564787234</v>
      </c>
      <c r="F10" s="12"/>
    </row>
    <row r="11" customFormat="false" ht="15.75" hidden="false" customHeight="false" outlineLevel="0" collapsed="false">
      <c r="A11" s="182" t="s">
        <v>134</v>
      </c>
      <c r="B11" s="173" t="n">
        <f aca="false">SUM('CAJA ROSARIO'!C22:C38)</f>
        <v>43624</v>
      </c>
      <c r="C11" s="173" t="n">
        <f aca="false">SUM('CAJA ROSARIO'!D24:D25)</f>
        <v>61936</v>
      </c>
      <c r="D11" s="173" t="n">
        <v>0</v>
      </c>
      <c r="E11" s="183" t="n">
        <f aca="false">+B11-C11+E10-D11</f>
        <v>-110943.556478723</v>
      </c>
      <c r="F11" s="12"/>
    </row>
    <row r="12" customFormat="false" ht="15.75" hidden="false" customHeight="false" outlineLevel="0" collapsed="false">
      <c r="A12" s="182" t="s">
        <v>135</v>
      </c>
      <c r="B12" s="173" t="n">
        <f aca="false">SUM('CAJA ROSARIO'!C39:C58)</f>
        <v>55390</v>
      </c>
      <c r="C12" s="173" t="n">
        <f aca="false">SUM('CAJA ROSARIO'!D39:D40)</f>
        <v>56880</v>
      </c>
      <c r="D12" s="173" t="n">
        <f aca="false">+'CAJA ROSARIO'!D41</f>
        <v>0</v>
      </c>
      <c r="E12" s="183" t="n">
        <f aca="false">+B12-C12+E11-D12</f>
        <v>-112433.556478723</v>
      </c>
      <c r="F12" s="12"/>
    </row>
    <row r="13" customFormat="false" ht="15.75" hidden="false" customHeight="false" outlineLevel="0" collapsed="false">
      <c r="A13" s="182" t="s">
        <v>136</v>
      </c>
      <c r="B13" s="173" t="n">
        <f aca="false">SUM('CAJA ROSARIO'!C59:C80)</f>
        <v>106715</v>
      </c>
      <c r="C13" s="173" t="n">
        <f aca="false">SUM('CAJA ROSARIO'!D61:D62)</f>
        <v>120048</v>
      </c>
      <c r="D13" s="173" t="n">
        <v>0</v>
      </c>
      <c r="E13" s="183" t="n">
        <f aca="false">+B13-C13+E12-D13</f>
        <v>-125766.556478723</v>
      </c>
      <c r="F13" s="12"/>
    </row>
    <row r="14" customFormat="false" ht="15.75" hidden="false" customHeight="false" outlineLevel="0" collapsed="false">
      <c r="A14" s="182" t="s">
        <v>137</v>
      </c>
      <c r="B14" s="173" t="n">
        <f aca="false">SUM('CAJA ROSARIO'!C81:C103)</f>
        <v>71384</v>
      </c>
      <c r="C14" s="173" t="n">
        <f aca="false">SUM('CAJA ROSARIO'!D83:D84)</f>
        <v>63580</v>
      </c>
      <c r="D14" s="173" t="n">
        <f aca="false">+'CAJA ROSARIO'!D82</f>
        <v>0</v>
      </c>
      <c r="E14" s="183" t="n">
        <f aca="false">+B14-C14+E13-D14</f>
        <v>-117962.556478723</v>
      </c>
      <c r="F14" s="12"/>
    </row>
    <row r="15" customFormat="false" ht="15.75" hidden="false" customHeight="false" outlineLevel="0" collapsed="false">
      <c r="A15" s="182" t="s">
        <v>138</v>
      </c>
      <c r="B15" s="173" t="n">
        <f aca="false">SUM('CAJA ROSARIO'!C104:C127)</f>
        <v>77434</v>
      </c>
      <c r="C15" s="173" t="n">
        <f aca="false">SUM('CAJA ROSARIO'!D105:D106)</f>
        <v>66130</v>
      </c>
      <c r="D15" s="173" t="n">
        <v>0</v>
      </c>
      <c r="E15" s="183" t="n">
        <f aca="false">+B15-C15+E14-D15</f>
        <v>-106658.556478723</v>
      </c>
      <c r="F15" s="12"/>
    </row>
    <row r="16" customFormat="false" ht="15.75" hidden="false" customHeight="false" outlineLevel="0" collapsed="false">
      <c r="A16" s="182" t="s">
        <v>139</v>
      </c>
      <c r="B16" s="173" t="n">
        <f aca="false">SUM('CAJA ROSARIO'!C128:C149)</f>
        <v>109212</v>
      </c>
      <c r="C16" s="173" t="n">
        <f aca="false">SUM('CAJA ROSARIO'!D130:D131)</f>
        <v>79815</v>
      </c>
      <c r="D16" s="173" t="n">
        <v>0</v>
      </c>
      <c r="E16" s="183" t="n">
        <f aca="false">+B16-C16+E15-D16</f>
        <v>-77261.5564787234</v>
      </c>
      <c r="F16" s="12"/>
    </row>
    <row r="17" customFormat="false" ht="15.75" hidden="false" customHeight="false" outlineLevel="0" collapsed="false">
      <c r="A17" s="182" t="s">
        <v>140</v>
      </c>
      <c r="B17" s="173" t="n">
        <f aca="false">SUM('CAJA ROSARIO'!C150:C178)</f>
        <v>12824</v>
      </c>
      <c r="C17" s="173" t="n">
        <f aca="false">SUM('CAJA ROSARIO'!D128:D129)</f>
        <v>0</v>
      </c>
      <c r="D17" s="173" t="n">
        <v>0</v>
      </c>
      <c r="E17" s="183" t="n">
        <f aca="false">+B17-C17+E16-D17</f>
        <v>-64437.5564787234</v>
      </c>
      <c r="F17" s="12"/>
    </row>
    <row r="18" customFormat="false" ht="15.75" hidden="false" customHeight="false" outlineLevel="0" collapsed="false">
      <c r="A18" s="182" t="s">
        <v>141</v>
      </c>
      <c r="B18" s="173" t="n">
        <f aca="false">SUM('CAJA ROSARIO'!C179:C197)</f>
        <v>0</v>
      </c>
      <c r="C18" s="173" t="n">
        <f aca="false">SUM('CAJA ROSARIO'!D149:D150)</f>
        <v>0</v>
      </c>
      <c r="D18" s="173" t="n">
        <f aca="false">+'CAJA ROSARIO'!D156</f>
        <v>0</v>
      </c>
      <c r="E18" s="183" t="n">
        <f aca="false">+B18-C18+E17-D18</f>
        <v>-64437.5564787234</v>
      </c>
      <c r="F18" s="12"/>
    </row>
    <row r="19" customFormat="false" ht="15.75" hidden="false" customHeight="false" outlineLevel="0" collapsed="false">
      <c r="A19" s="182" t="s">
        <v>142</v>
      </c>
      <c r="B19" s="173" t="n">
        <f aca="false">SUM('CAJA ROSARIO'!C168:C187)</f>
        <v>0</v>
      </c>
      <c r="C19" s="173" t="n">
        <f aca="false">SUM('CAJA ROSARIO'!D171:D172)</f>
        <v>0</v>
      </c>
      <c r="D19" s="173" t="n">
        <f aca="false">SUM('CAJA ROSARIO'!D157:D158)</f>
        <v>0</v>
      </c>
      <c r="E19" s="183" t="n">
        <f aca="false">+B19-C19+E18-D19</f>
        <v>-64437.5564787234</v>
      </c>
      <c r="F19" s="12"/>
    </row>
    <row r="20" customFormat="false" ht="15.75" hidden="false" customHeight="false" outlineLevel="0" collapsed="false">
      <c r="A20" s="182" t="s">
        <v>143</v>
      </c>
      <c r="B20" s="173" t="n">
        <f aca="false">SUM('CAJA ROSARIO'!C188:C204)</f>
        <v>0</v>
      </c>
      <c r="C20" s="173" t="n">
        <f aca="false">SUM('CAJA ROSARIO'!D191:D194)</f>
        <v>0</v>
      </c>
      <c r="D20" s="173" t="n">
        <f aca="false">+'CAJA ROSARIO'!D190</f>
        <v>0</v>
      </c>
      <c r="E20" s="183" t="n">
        <f aca="false">+B20-C20+E19-D20</f>
        <v>-64437.5564787234</v>
      </c>
      <c r="F20" s="12"/>
    </row>
    <row r="21" customFormat="false" ht="15.75" hidden="false" customHeight="false" outlineLevel="0" collapsed="false">
      <c r="A21" s="182" t="s">
        <v>144</v>
      </c>
      <c r="B21" s="173" t="n">
        <f aca="false">SUM('CAJA ROSARIO'!C205:C228)</f>
        <v>0</v>
      </c>
      <c r="C21" s="173" t="n">
        <f aca="false">SUM('CAJA ROSARIO'!D206:D229)</f>
        <v>0</v>
      </c>
      <c r="D21" s="173" t="n">
        <f aca="false">+'CAJA ROSARIO'!D188+'CAJA ROSARIO'!D196</f>
        <v>0</v>
      </c>
      <c r="E21" s="183" t="n">
        <f aca="false">+B21-C21+E20-D21</f>
        <v>-64437.5564787234</v>
      </c>
      <c r="F21" s="12"/>
    </row>
    <row r="22" customFormat="false" ht="15" hidden="false" customHeight="false" outlineLevel="0" collapsed="false">
      <c r="A22" s="184" t="s">
        <v>145</v>
      </c>
      <c r="B22" s="185" t="n">
        <f aca="false">SUM(B10:B21)</f>
        <v>543170.5</v>
      </c>
      <c r="C22" s="185" t="n">
        <f aca="false">SUM(C10:C21)</f>
        <v>568639.3</v>
      </c>
      <c r="D22" s="186" t="n">
        <f aca="false">SUM(D9:D21)</f>
        <v>46453.58</v>
      </c>
      <c r="E22" s="187" t="n">
        <f aca="false">+E21</f>
        <v>-64437.5564787234</v>
      </c>
    </row>
    <row r="23" customFormat="false" ht="12.75" hidden="false" customHeight="false" outlineLevel="0" collapsed="false">
      <c r="C23" s="2"/>
      <c r="D23" s="188"/>
      <c r="E23" s="189"/>
      <c r="F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2-20T13:59:40Z</cp:lastPrinted>
  <dcterms:modified xsi:type="dcterms:W3CDTF">2018-02-08T15:19:24Z</dcterms:modified>
  <cp:revision>0</cp:revision>
  <dc:subject/>
  <dc:title/>
</cp:coreProperties>
</file>