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8:$F$105</definedName>
    <definedName function="false" hidden="false" localSheetId="2" name="Excel_BuiltIn__FilterDatabase" vbProcedure="false">'Expensas NAP'!$A$155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4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Corresponde?¿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13</xdr:rowOff>
              </xdr:from>
              <xdr:to>
                <xdr:col>3</xdr:col>
                <xdr:colOff>27</xdr:colOff>
                <xdr:row>499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A partir de Sept $24.000,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</xdr:rowOff>
              </xdr:from>
              <xdr:to>
                <xdr:col>6</xdr:col>
                <xdr:colOff>2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Pago en 12 cuotas… como cargamo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8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1" uniqueCount="984">
  <si>
    <t xml:space="preserve">  </t>
  </si>
  <si>
    <t xml:space="preserve">Detalle puntos NAP Julio 2017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Digital Savio SA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RUPO SOLUNET SRL Baja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QN-CTC</t>
  </si>
  <si>
    <t xml:space="preserve">NEUTICS S.A.P.E.M.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KEARNEY, FEDERICO ALEJANDRO (Winternet)</t>
  </si>
  <si>
    <t xml:space="preserve">ROS-WNI</t>
  </si>
  <si>
    <t xml:space="preserve">Ripoll Omar Anselmo</t>
  </si>
  <si>
    <t xml:space="preserve">ROS-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Transamérican Telecomunicaciones SA</t>
  </si>
  <si>
    <t xml:space="preserve">Transdatos SA</t>
  </si>
  <si>
    <t xml:space="preserve">ROS-TD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TC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</t>
  </si>
  <si>
    <t xml:space="preserve">MZA-PWC</t>
  </si>
  <si>
    <t xml:space="preserve">REDES DEL OESTE SA</t>
  </si>
  <si>
    <t xml:space="preserve">MZA-RDO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UTN FRM</t>
  </si>
  <si>
    <t xml:space="preserve">MZA-UTN</t>
  </si>
  <si>
    <t xml:space="preserve">TOTAL PUNTOS MENDOZA </t>
  </si>
  <si>
    <t xml:space="preserve">Acuerdos Especiales del NAP Mendoza</t>
  </si>
  <si>
    <t xml:space="preserve">IDITS</t>
  </si>
  <si>
    <t xml:space="preserve">MZA-IDT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ELECT DE SERV PCOS ONCATIVO LTDA</t>
  </si>
  <si>
    <t xml:space="preserve">COR-ONC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t xml:space="preserve">MAURO FORTINI</t>
  </si>
  <si>
    <t xml:space="preserve">COR-FFI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PA</t>
  </si>
  <si>
    <t xml:space="preserve">LPL-TEC</t>
  </si>
  <si>
    <t xml:space="preserve">Tecno Azar SA</t>
  </si>
  <si>
    <t xml:space="preserve">LPL-TA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 Telef de Carlos Tejedor (COPETEL)</t>
  </si>
  <si>
    <t xml:space="preserve">MDQ-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Enlace Soluciones Informáticas SRL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RED UNO SRL</t>
  </si>
  <si>
    <t xml:space="preserve">SURPORAIRE SA </t>
  </si>
  <si>
    <t xml:space="preserve">Martin Emanuel Ariel </t>
  </si>
  <si>
    <t xml:space="preserve">UV MUNDO DIGITAL SR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TECOR S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iembros del NAP SZP</t>
  </si>
  <si>
    <t xml:space="preserve">BREÑAS CABLE COLOR SRL</t>
  </si>
  <si>
    <t xml:space="preserve">SZP-</t>
  </si>
  <si>
    <t xml:space="preserve">COAXIL SRL (stand by mayo 2017)</t>
  </si>
  <si>
    <t xml:space="preserve">ERGON CABLE SRL</t>
  </si>
  <si>
    <t xml:space="preserve">INTERTEL SRL  (CABLE VISIÓN SAENZ PEÑA)</t>
  </si>
  <si>
    <t xml:space="preserve">QUITILIPI TELEVISORA COLOR SRL</t>
  </si>
  <si>
    <t xml:space="preserve">RED TELEVISION SRL </t>
  </si>
  <si>
    <t xml:space="preserve">Slavick Andrés Alberto ( Chaco)  (Stand By mayo 2017)</t>
  </si>
  <si>
    <t xml:space="preserve">VIDEO VISIÓN CENTRO  ( CHACO)    </t>
  </si>
  <si>
    <t xml:space="preserve">TOTAL PUNTOS SAENZ PEÑA</t>
  </si>
  <si>
    <t xml:space="preserve">Miembros del NAP JUJUY</t>
  </si>
  <si>
    <t xml:space="preserve">AZUL NETWORKS SRL</t>
  </si>
  <si>
    <t xml:space="preserve">CABLE AUDIO VISION SRL</t>
  </si>
  <si>
    <t xml:space="preserve">DESE TECHNOLOGIES ARG SA</t>
  </si>
  <si>
    <t xml:space="preserve">TECNOVISION SA - CANAL 2 PERICO</t>
  </si>
  <si>
    <t xml:space="preserve">VIDEOTEL SRL</t>
  </si>
  <si>
    <t xml:space="preserve">WARI.NET COMUNICACIONES SRL 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Miembros del NAP TANDIL</t>
  </si>
  <si>
    <t xml:space="preserve">BUSTOS NICOLAS ANDRES</t>
  </si>
  <si>
    <t xml:space="preserve">SILICA NETWORKS ARG</t>
  </si>
  <si>
    <t xml:space="preserve">SITERNET SRL</t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Total Puntos NAPS INDIRECTOS</t>
  </si>
  <si>
    <t xml:space="preserve">Especiales</t>
  </si>
  <si>
    <t xml:space="preserve">TOTAL PUNTOS MENDOZA</t>
  </si>
  <si>
    <t xml:space="preserve">TOTAL PUNTOS NGB</t>
  </si>
  <si>
    <t xml:space="preserve">TOTAL PUNTOS TANDIL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evento Lacnic + viajes GOLOMB la Plata, San Nicolas, Capacitacion )</t>
  </si>
  <si>
    <t xml:space="preserve">Sistema de Tickets para  NAPs</t>
  </si>
  <si>
    <t xml:space="preserve">SyT - Rockstar</t>
  </si>
  <si>
    <t xml:space="preserve">Servicio Housing - Akamai  ( Servidores + Manos remotas + Fibra Oscura)</t>
  </si>
  <si>
    <t xml:space="preserve">Servico Colocation - Caches Netflix </t>
  </si>
  <si>
    <t xml:space="preserve">Servico Colocation - Caches Google</t>
  </si>
  <si>
    <t xml:space="preserve">Promoción Viáticos Grales nuevos IXPs (Parana)</t>
  </si>
  <si>
    <t xml:space="preserve">TTS Viajes</t>
  </si>
  <si>
    <t xml:space="preserve">Marketing Honorarios comercializacion</t>
  </si>
  <si>
    <t xml:space="preserve">Ernesto Golomb</t>
  </si>
  <si>
    <t xml:space="preserve">Membresía anual (aporte por convenio)</t>
  </si>
  <si>
    <t xml:space="preserve">LAX-IX</t>
  </si>
  <si>
    <t xml:space="preserve">Trabajo de electricidad en red Ruteo Central </t>
  </si>
  <si>
    <t xml:space="preserve">Helio Pappini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</t>
  </si>
  <si>
    <t xml:space="preserve">Coordinador Técnico, Mensual  a partir de Julio 2017</t>
  </si>
  <si>
    <t xml:space="preserve">Monitoreo/acceso claves, Mensual  (a partir de Abril 2016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09 y 10/2017</t>
  </si>
  <si>
    <t xml:space="preserve">Segurcoop</t>
  </si>
  <si>
    <t xml:space="preserve">Coordinador Gral NAP </t>
  </si>
  <si>
    <t xml:space="preserve">Gastos Generales (reunión almuerzo)</t>
  </si>
  <si>
    <t xml:space="preserve">Previsión y colocación tapa bandeja</t>
  </si>
  <si>
    <t xml:space="preserve">Helio Papini</t>
  </si>
  <si>
    <t xml:space="preserve">Equipamiento montaje de placa controladora de acceso</t>
  </si>
  <si>
    <t xml:space="preserve">Gardyn Jorge</t>
  </si>
  <si>
    <t xml:space="preserve">Administrador Tecnico Infraestructura NAP CABASE BS AS período feb a Julio 2017</t>
  </si>
  <si>
    <t xml:space="preserve">Coordinador Técnico período feb a Junio 2017</t>
  </si>
  <si>
    <t xml:space="preserve">Cámara Transformadora  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7-10</t>
  </si>
  <si>
    <t xml:space="preserve">Sancor Seguros</t>
  </si>
  <si>
    <t xml:space="preserve">Coordinador Técnico Alterno </t>
  </si>
  <si>
    <t xml:space="preserve">Pablo Hogado</t>
  </si>
  <si>
    <t xml:space="preserve">3 FULL Server Racks</t>
  </si>
  <si>
    <t xml:space="preserve">Serv. Tec. Aplicada</t>
  </si>
  <si>
    <t xml:space="preserve">Gastos Generales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7/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mayo 2017</t>
  </si>
  <si>
    <t xml:space="preserve">Envio de Switch</t>
  </si>
  <si>
    <t xml:space="preserve">Rosario Logística SA</t>
  </si>
  <si>
    <t xml:space="preserve">Swuitch y fuente S6720-30C-El-24S-AC</t>
  </si>
  <si>
    <t xml:space="preserve">DACAS S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24.10.2016)</t>
  </si>
  <si>
    <t xml:space="preserve">Vianet</t>
  </si>
  <si>
    <t xml:space="preserve">Seguro Técnico 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Cisco C6509 </t>
  </si>
  <si>
    <t xml:space="preserve">Di Melchiore</t>
  </si>
  <si>
    <t xml:space="preserve">Envio de switch</t>
  </si>
  <si>
    <t xml:space="preserve">Bell Sur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12/2016</t>
  </si>
  <si>
    <t xml:space="preserve">Nicolas Acosta</t>
  </si>
  <si>
    <t xml:space="preserve">Guardia según Acta 19/03/2016</t>
  </si>
  <si>
    <t xml:space="preserve">UNC</t>
  </si>
  <si>
    <t xml:space="preserve">Coordinacion tecnica alterno NAP COORDOBA según acta de 19/03/2016</t>
  </si>
  <si>
    <t xml:space="preserve">Marcos Bettucci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ersidad Nacional de La Plat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UPS 3-3  (Diferencia por aumento del tipo de cambio)</t>
  </si>
  <si>
    <t xml:space="preserve">Silvio Di Melchore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ordinador Técnico ( Marzo 2017)</t>
  </si>
  <si>
    <t xml:space="preserve">Leandro Ríos</t>
  </si>
  <si>
    <t xml:space="preserve">Descontado de Caja del IXP PER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SN y BLOQUE IP</t>
  </si>
  <si>
    <t xml:space="preserve">Descontado de los fondos de la Caja de IXP JJY</t>
  </si>
  <si>
    <t xml:space="preserve">GASTOS DIRECTOS NAP REGIONAL TANDIL</t>
  </si>
  <si>
    <t xml:space="preserve">Descontado de los fondos de la Caja de IXP TDL</t>
  </si>
  <si>
    <t xml:space="preserve">salta</t>
  </si>
  <si>
    <t xml:space="preserve">DISTRIBUCION GASTOS NAP</t>
  </si>
  <si>
    <t xml:space="preserve">FACTURACIÒN MES: julio 2017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GRUPO SOLUNET SRL</t>
  </si>
  <si>
    <t xml:space="preserve">BUE-GLC</t>
  </si>
  <si>
    <t xml:space="preserve">BUE-PDZ</t>
  </si>
  <si>
    <t xml:space="preserve">Netizen</t>
  </si>
  <si>
    <t xml:space="preserve">Redes y Comunicaciones Moreno SRL</t>
  </si>
  <si>
    <t xml:space="preserve">BUE-RSO</t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SERVICIOS Y TECNOL APLICADA SRL (After Wire)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t xml:space="preserve">Acuerdos Especiales del NAP JUJUY</t>
  </si>
  <si>
    <t xml:space="preserve">T</t>
  </si>
  <si>
    <t xml:space="preserve">Acuerdos Especiales del NAP TANDIL</t>
  </si>
  <si>
    <t xml:space="preserve">TOTALES GENERALES:</t>
  </si>
  <si>
    <t xml:space="preserve">Jul</t>
  </si>
  <si>
    <t xml:space="preserve">Jun</t>
  </si>
  <si>
    <t xml:space="preserve">Ariel Graizer (Enc de Téc)</t>
  </si>
  <si>
    <t xml:space="preserve">Antonio H</t>
  </si>
  <si>
    <t xml:space="preserve">Ernesto G. (gtos)</t>
  </si>
  <si>
    <t xml:space="preserve">Hernan M,  (gtos 4/6)</t>
  </si>
  <si>
    <t xml:space="preserve">Hernan M,  (gtos 3/6)</t>
  </si>
  <si>
    <t xml:space="preserve">Hernan S, (gtos repres )</t>
  </si>
  <si>
    <t xml:space="preserve">Hernan S, (gtos repres San Juan)</t>
  </si>
  <si>
    <t xml:space="preserve">Aloj Lacnic</t>
  </si>
  <si>
    <t xml:space="preserve">sillas, insumos</t>
  </si>
  <si>
    <t xml:space="preserve">Librería </t>
  </si>
  <si>
    <t xml:space="preserve">Librería 11-12</t>
  </si>
  <si>
    <t xml:space="preserve">Walter Andres Pugawko (insumos)</t>
  </si>
  <si>
    <t xml:space="preserve">Harris, Golomb (viático)</t>
  </si>
  <si>
    <t xml:space="preserve">Andres Pugawko (insumos)</t>
  </si>
  <si>
    <t xml:space="preserve">Correo, Distribuidora y Consumos,OCA</t>
  </si>
  <si>
    <t xml:space="preserve">Correo, Distribuidora y Consumos</t>
  </si>
  <si>
    <t xml:space="preserve">Alimentari, Caris y La Continental</t>
  </si>
  <si>
    <t xml:space="preserve">Silvana L.</t>
  </si>
  <si>
    <t xml:space="preserve">Sil</t>
  </si>
  <si>
    <t xml:space="preserve">Andres Pugawko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#,##0"/>
    <numFmt numFmtId="174" formatCode="General"/>
    <numFmt numFmtId="175" formatCode="#,##0.00"/>
    <numFmt numFmtId="176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DD0806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0"/>
      <color rgb="FF0064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66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4" activeCellId="0" sqref="J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3.5" hidden="tru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2917</v>
      </c>
    </row>
    <row r="4" s="8" customFormat="true" ht="12.75" hidden="true" customHeight="false" outlineLevel="0" collapsed="false">
      <c r="B4" s="9" t="s">
        <v>6</v>
      </c>
      <c r="C4" s="10" t="s">
        <v>7</v>
      </c>
      <c r="D4" s="11" t="n">
        <v>27</v>
      </c>
      <c r="E4" s="12"/>
      <c r="F4" s="13" t="n">
        <f aca="false">D4+E4</f>
        <v>27</v>
      </c>
    </row>
    <row r="5" s="8" customFormat="true" ht="12.75" hidden="true" customHeight="false" outlineLevel="0" collapsed="false">
      <c r="B5" s="14" t="s">
        <v>8</v>
      </c>
      <c r="C5" s="15"/>
      <c r="D5" s="16" t="n">
        <v>6</v>
      </c>
      <c r="E5" s="17"/>
      <c r="F5" s="18" t="n">
        <f aca="false">D5+E5</f>
        <v>6</v>
      </c>
    </row>
    <row r="6" s="8" customFormat="true" ht="12.75" hidden="true" customHeight="false" outlineLevel="0" collapsed="false">
      <c r="B6" s="14" t="s">
        <v>9</v>
      </c>
      <c r="C6" s="19" t="s">
        <v>10</v>
      </c>
      <c r="D6" s="16" t="n">
        <v>6</v>
      </c>
      <c r="E6" s="16"/>
      <c r="F6" s="18" t="n">
        <f aca="false">D6+E6</f>
        <v>6</v>
      </c>
    </row>
    <row r="7" customFormat="false" ht="12.75" hidden="true" customHeight="false" outlineLevel="0" collapsed="false">
      <c r="A7" s="0" t="n">
        <v>1</v>
      </c>
      <c r="B7" s="20" t="s">
        <v>11</v>
      </c>
      <c r="C7" s="19" t="s">
        <v>12</v>
      </c>
      <c r="D7" s="21" t="n">
        <v>28</v>
      </c>
      <c r="E7" s="22" t="n">
        <v>0</v>
      </c>
      <c r="F7" s="18" t="n">
        <f aca="false">D7+E7</f>
        <v>28</v>
      </c>
      <c r="H7" s="8"/>
    </row>
    <row r="8" customFormat="false" ht="12.75" hidden="true" customHeight="false" outlineLevel="0" collapsed="false">
      <c r="A8" s="0" t="n">
        <v>2</v>
      </c>
      <c r="B8" s="20" t="s">
        <v>13</v>
      </c>
      <c r="C8" s="19" t="s">
        <v>14</v>
      </c>
      <c r="D8" s="21" t="n">
        <v>27</v>
      </c>
      <c r="E8" s="22" t="n">
        <v>0</v>
      </c>
      <c r="F8" s="18" t="n">
        <f aca="false">D8+E8</f>
        <v>27</v>
      </c>
    </row>
    <row r="9" customFormat="false" ht="12.75" hidden="true" customHeight="false" outlineLevel="0" collapsed="false">
      <c r="B9" s="20" t="s">
        <v>15</v>
      </c>
      <c r="C9" s="19" t="s">
        <v>16</v>
      </c>
      <c r="D9" s="22" t="n">
        <v>9</v>
      </c>
      <c r="E9" s="21"/>
      <c r="F9" s="18" t="n">
        <f aca="false">D9+E9</f>
        <v>9</v>
      </c>
    </row>
    <row r="10" customFormat="false" ht="12.75" hidden="true" customHeight="false" outlineLevel="0" collapsed="false">
      <c r="A10" s="0" t="n">
        <v>3</v>
      </c>
      <c r="B10" s="20" t="s">
        <v>17</v>
      </c>
      <c r="C10" s="19" t="s">
        <v>18</v>
      </c>
      <c r="D10" s="21" t="n">
        <v>6</v>
      </c>
      <c r="E10" s="22" t="n">
        <v>0</v>
      </c>
      <c r="F10" s="18" t="n">
        <f aca="false">D10+E10</f>
        <v>6</v>
      </c>
      <c r="G10" s="8"/>
      <c r="H10" s="8"/>
    </row>
    <row r="11" customFormat="false" ht="12.75" hidden="true" customHeight="false" outlineLevel="0" collapsed="false">
      <c r="A11" s="0" t="n">
        <v>3</v>
      </c>
      <c r="B11" s="20" t="s">
        <v>19</v>
      </c>
      <c r="C11" s="19" t="s">
        <v>20</v>
      </c>
      <c r="D11" s="21" t="n">
        <v>6</v>
      </c>
      <c r="E11" s="22" t="n">
        <v>0</v>
      </c>
      <c r="F11" s="18" t="n">
        <f aca="false">D11+E11</f>
        <v>6</v>
      </c>
      <c r="G11" s="8"/>
      <c r="H11" s="8"/>
    </row>
    <row r="12" customFormat="false" ht="12.75" hidden="true" customHeight="false" outlineLevel="0" collapsed="false">
      <c r="A12" s="0" t="n">
        <v>4</v>
      </c>
      <c r="B12" s="20" t="s">
        <v>21</v>
      </c>
      <c r="C12" s="19" t="s">
        <v>22</v>
      </c>
      <c r="D12" s="21" t="n">
        <v>6</v>
      </c>
      <c r="E12" s="22" t="n">
        <v>0</v>
      </c>
      <c r="F12" s="18" t="n">
        <f aca="false">D12+E12</f>
        <v>6</v>
      </c>
      <c r="G12" s="8"/>
      <c r="H12" s="8"/>
    </row>
    <row r="13" customFormat="false" ht="12.75" hidden="true" customHeight="false" outlineLevel="0" collapsed="false">
      <c r="B13" s="20" t="s">
        <v>23</v>
      </c>
      <c r="C13" s="19" t="s">
        <v>24</v>
      </c>
      <c r="D13" s="22" t="n">
        <v>6</v>
      </c>
      <c r="E13" s="22"/>
      <c r="F13" s="18" t="n">
        <f aca="false">D13+E13</f>
        <v>6</v>
      </c>
      <c r="G13" s="8"/>
      <c r="H13" s="8"/>
    </row>
    <row r="14" customFormat="false" ht="12.75" hidden="true" customHeight="false" outlineLevel="0" collapsed="false">
      <c r="B14" s="20" t="s">
        <v>25</v>
      </c>
      <c r="C14" s="23" t="s">
        <v>26</v>
      </c>
      <c r="D14" s="21" t="n">
        <v>9</v>
      </c>
      <c r="E14" s="24"/>
      <c r="F14" s="18" t="n">
        <f aca="false">D14+E14</f>
        <v>9</v>
      </c>
      <c r="G14" s="8"/>
      <c r="H14" s="8"/>
    </row>
    <row r="15" customFormat="false" ht="12.75" hidden="true" customHeight="false" outlineLevel="0" collapsed="false">
      <c r="B15" s="20" t="s">
        <v>27</v>
      </c>
      <c r="C15" s="19" t="s">
        <v>28</v>
      </c>
      <c r="D15" s="21" t="n">
        <v>6</v>
      </c>
      <c r="E15" s="22"/>
      <c r="F15" s="18" t="n">
        <f aca="false">D15+E15</f>
        <v>6</v>
      </c>
      <c r="G15" s="8"/>
      <c r="H15" s="8"/>
    </row>
    <row r="16" customFormat="false" ht="12.75" hidden="true" customHeight="false" outlineLevel="0" collapsed="false">
      <c r="B16" s="25" t="s">
        <v>29</v>
      </c>
      <c r="C16" s="19" t="s">
        <v>30</v>
      </c>
      <c r="D16" s="21" t="n">
        <v>9</v>
      </c>
      <c r="E16" s="22"/>
      <c r="F16" s="18" t="n">
        <f aca="false">D16+E16</f>
        <v>9</v>
      </c>
      <c r="G16" s="8"/>
      <c r="H16" s="8"/>
    </row>
    <row r="17" customFormat="false" ht="12.75" hidden="true" customHeight="false" outlineLevel="0" collapsed="false">
      <c r="A17" s="0" t="n">
        <v>5</v>
      </c>
      <c r="B17" s="20" t="s">
        <v>31</v>
      </c>
      <c r="C17" s="19" t="s">
        <v>32</v>
      </c>
      <c r="D17" s="21" t="n">
        <v>8</v>
      </c>
      <c r="E17" s="22" t="n">
        <v>0</v>
      </c>
      <c r="F17" s="18" t="n">
        <f aca="false">D17+E17</f>
        <v>8</v>
      </c>
    </row>
    <row r="18" customFormat="false" ht="12.75" hidden="true" customHeight="false" outlineLevel="0" collapsed="false">
      <c r="A18" s="0" t="n">
        <v>6</v>
      </c>
      <c r="B18" s="20" t="s">
        <v>33</v>
      </c>
      <c r="C18" s="19" t="s">
        <v>34</v>
      </c>
      <c r="D18" s="21" t="n">
        <v>42</v>
      </c>
      <c r="E18" s="22" t="n">
        <v>0</v>
      </c>
      <c r="F18" s="18" t="n">
        <f aca="false">D18+E18</f>
        <v>42</v>
      </c>
    </row>
    <row r="19" customFormat="false" ht="12.75" hidden="true" customHeight="false" outlineLevel="0" collapsed="false">
      <c r="B19" s="20" t="s">
        <v>35</v>
      </c>
      <c r="C19" s="19" t="s">
        <v>36</v>
      </c>
      <c r="D19" s="21" t="n">
        <v>6</v>
      </c>
      <c r="E19" s="22"/>
      <c r="F19" s="18" t="n">
        <f aca="false">D19+E19</f>
        <v>6</v>
      </c>
    </row>
    <row r="20" customFormat="false" ht="12.75" hidden="true" customHeight="false" outlineLevel="0" collapsed="false">
      <c r="B20" s="20" t="s">
        <v>37</v>
      </c>
      <c r="C20" s="19" t="s">
        <v>38</v>
      </c>
      <c r="D20" s="21" t="n">
        <v>6</v>
      </c>
      <c r="E20" s="22"/>
      <c r="F20" s="18" t="n">
        <f aca="false">D20+E20</f>
        <v>6</v>
      </c>
    </row>
    <row r="21" customFormat="false" ht="12.75" hidden="true" customHeight="false" outlineLevel="0" collapsed="false">
      <c r="B21" s="26" t="s">
        <v>39</v>
      </c>
      <c r="C21" s="19" t="s">
        <v>40</v>
      </c>
      <c r="D21" s="21" t="n">
        <v>6</v>
      </c>
      <c r="E21" s="22"/>
      <c r="F21" s="18" t="n">
        <f aca="false">D21+E21</f>
        <v>6</v>
      </c>
    </row>
    <row r="22" customFormat="false" ht="12.75" hidden="true" customHeight="false" outlineLevel="0" collapsed="false">
      <c r="B22" s="20" t="s">
        <v>41</v>
      </c>
      <c r="C22" s="19" t="s">
        <v>42</v>
      </c>
      <c r="D22" s="21" t="n">
        <v>6</v>
      </c>
      <c r="E22" s="22"/>
      <c r="F22" s="18" t="n">
        <f aca="false">D22+E22</f>
        <v>6</v>
      </c>
    </row>
    <row r="23" customFormat="false" ht="12.75" hidden="true" customHeight="false" outlineLevel="0" collapsed="false">
      <c r="B23" s="20" t="s">
        <v>43</v>
      </c>
      <c r="C23" s="19" t="s">
        <v>44</v>
      </c>
      <c r="D23" s="22" t="n">
        <v>39</v>
      </c>
      <c r="E23" s="21"/>
      <c r="F23" s="18" t="n">
        <f aca="false">D23+E23</f>
        <v>39</v>
      </c>
    </row>
    <row r="24" customFormat="false" ht="12.75" hidden="true" customHeight="false" outlineLevel="0" collapsed="false">
      <c r="B24" s="20" t="s">
        <v>45</v>
      </c>
      <c r="C24" s="19" t="s">
        <v>46</v>
      </c>
      <c r="D24" s="21" t="n">
        <v>6</v>
      </c>
      <c r="E24" s="22"/>
      <c r="F24" s="18" t="n">
        <f aca="false">D24+E24</f>
        <v>6</v>
      </c>
    </row>
    <row r="25" customFormat="false" ht="12.75" hidden="true" customHeight="false" outlineLevel="0" collapsed="false">
      <c r="A25" s="0" t="n">
        <v>7</v>
      </c>
      <c r="B25" s="20" t="s">
        <v>47</v>
      </c>
      <c r="C25" s="19" t="s">
        <v>48</v>
      </c>
      <c r="D25" s="21" t="n">
        <v>28</v>
      </c>
      <c r="E25" s="22" t="n">
        <v>0</v>
      </c>
      <c r="F25" s="18" t="n">
        <f aca="false">D25+E25</f>
        <v>28</v>
      </c>
    </row>
    <row r="26" customFormat="false" ht="12.75" hidden="true" customHeight="false" outlineLevel="0" collapsed="false">
      <c r="A26" s="0" t="n">
        <v>8</v>
      </c>
      <c r="B26" s="27" t="s">
        <v>49</v>
      </c>
      <c r="C26" s="19" t="s">
        <v>50</v>
      </c>
      <c r="D26" s="21" t="n">
        <v>6</v>
      </c>
      <c r="E26" s="22" t="n">
        <v>0</v>
      </c>
      <c r="F26" s="18" t="n">
        <f aca="false">D26+E26</f>
        <v>6</v>
      </c>
    </row>
    <row r="27" customFormat="false" ht="12.75" hidden="true" customHeight="false" outlineLevel="0" collapsed="false">
      <c r="B27" s="28" t="s">
        <v>51</v>
      </c>
      <c r="C27" s="19" t="s">
        <v>52</v>
      </c>
      <c r="D27" s="29" t="n">
        <v>12</v>
      </c>
      <c r="E27" s="30"/>
      <c r="F27" s="18" t="n">
        <f aca="false">D27+E27</f>
        <v>12</v>
      </c>
    </row>
    <row r="28" customFormat="false" ht="12.75" hidden="true" customHeight="false" outlineLevel="0" collapsed="false">
      <c r="A28" s="0" t="n">
        <v>9</v>
      </c>
      <c r="B28" s="31" t="s">
        <v>53</v>
      </c>
      <c r="C28" s="23" t="s">
        <v>54</v>
      </c>
      <c r="D28" s="21" t="n">
        <v>6</v>
      </c>
      <c r="E28" s="29"/>
      <c r="F28" s="18" t="n">
        <f aca="false">D28+E28</f>
        <v>6</v>
      </c>
    </row>
    <row r="29" customFormat="false" ht="12.75" hidden="true" customHeight="false" outlineLevel="0" collapsed="false">
      <c r="B29" s="27" t="s">
        <v>55</v>
      </c>
      <c r="C29" s="19" t="s">
        <v>56</v>
      </c>
      <c r="D29" s="21" t="n">
        <v>9</v>
      </c>
      <c r="E29" s="22" t="n">
        <v>0</v>
      </c>
      <c r="F29" s="18" t="n">
        <f aca="false">D29+E29</f>
        <v>9</v>
      </c>
    </row>
    <row r="30" customFormat="false" ht="12.75" hidden="true" customHeight="false" outlineLevel="0" collapsed="false">
      <c r="B30" s="32" t="s">
        <v>57</v>
      </c>
      <c r="C30" s="19" t="s">
        <v>58</v>
      </c>
      <c r="D30" s="21" t="n">
        <v>6</v>
      </c>
      <c r="E30" s="22"/>
      <c r="F30" s="18" t="n">
        <f aca="false">D30+E30</f>
        <v>6</v>
      </c>
    </row>
    <row r="31" customFormat="false" ht="12.75" hidden="true" customHeight="false" outlineLevel="0" collapsed="false">
      <c r="A31" s="0" t="n">
        <v>10</v>
      </c>
      <c r="B31" s="32" t="s">
        <v>59</v>
      </c>
      <c r="C31" s="19" t="s">
        <v>60</v>
      </c>
      <c r="D31" s="21" t="n">
        <v>6</v>
      </c>
      <c r="E31" s="22"/>
      <c r="F31" s="18" t="n">
        <f aca="false">D31+E31</f>
        <v>6</v>
      </c>
    </row>
    <row r="32" customFormat="false" ht="12.75" hidden="true" customHeight="false" outlineLevel="0" collapsed="false">
      <c r="A32" s="0" t="n">
        <v>11</v>
      </c>
      <c r="B32" s="20" t="s">
        <v>61</v>
      </c>
      <c r="C32" s="19" t="s">
        <v>62</v>
      </c>
      <c r="D32" s="21" t="n">
        <v>15</v>
      </c>
      <c r="E32" s="22" t="n">
        <v>0</v>
      </c>
      <c r="F32" s="18" t="n">
        <f aca="false">D32+E32</f>
        <v>15</v>
      </c>
    </row>
    <row r="33" customFormat="false" ht="12.75" hidden="true" customHeight="false" outlineLevel="0" collapsed="false">
      <c r="B33" s="20" t="s">
        <v>63</v>
      </c>
      <c r="C33" s="19" t="s">
        <v>64</v>
      </c>
      <c r="D33" s="21" t="n">
        <v>26</v>
      </c>
      <c r="E33" s="22" t="n">
        <v>0</v>
      </c>
      <c r="F33" s="18" t="n">
        <f aca="false">D33+E33</f>
        <v>26</v>
      </c>
    </row>
    <row r="34" customFormat="false" ht="15" hidden="true" customHeight="false" outlineLevel="0" collapsed="false">
      <c r="B34" s="33" t="s">
        <v>65</v>
      </c>
      <c r="C34" s="19" t="s">
        <v>66</v>
      </c>
      <c r="D34" s="21" t="n">
        <v>26</v>
      </c>
      <c r="E34" s="22"/>
      <c r="F34" s="18" t="n">
        <f aca="false">D34+E34</f>
        <v>26</v>
      </c>
    </row>
    <row r="35" customFormat="false" ht="12.75" hidden="true" customHeight="false" outlineLevel="0" collapsed="false">
      <c r="B35" s="20" t="s">
        <v>67</v>
      </c>
      <c r="C35" s="19" t="s">
        <v>68</v>
      </c>
      <c r="D35" s="22" t="n">
        <v>9</v>
      </c>
      <c r="E35" s="21"/>
      <c r="F35" s="18" t="n">
        <f aca="false">D35+E35</f>
        <v>9</v>
      </c>
    </row>
    <row r="36" customFormat="false" ht="12.75" hidden="true" customHeight="false" outlineLevel="0" collapsed="false">
      <c r="A36" s="0" t="n">
        <v>12</v>
      </c>
      <c r="B36" s="20" t="s">
        <v>69</v>
      </c>
      <c r="C36" s="19" t="s">
        <v>70</v>
      </c>
      <c r="D36" s="21" t="n">
        <v>6</v>
      </c>
      <c r="E36" s="22"/>
      <c r="F36" s="18" t="n">
        <f aca="false">D36+E36</f>
        <v>6</v>
      </c>
    </row>
    <row r="37" customFormat="false" ht="12.75" hidden="true" customHeight="false" outlineLevel="0" collapsed="false">
      <c r="A37" s="0" t="n">
        <v>13</v>
      </c>
      <c r="B37" s="20" t="s">
        <v>71</v>
      </c>
      <c r="C37" s="19" t="s">
        <v>72</v>
      </c>
      <c r="D37" s="21" t="n">
        <v>29</v>
      </c>
      <c r="E37" s="22" t="n">
        <v>0</v>
      </c>
      <c r="F37" s="18" t="n">
        <f aca="false">D37+E37</f>
        <v>29</v>
      </c>
    </row>
    <row r="38" customFormat="false" ht="12.75" hidden="true" customHeight="false" outlineLevel="0" collapsed="false">
      <c r="A38" s="0" t="n">
        <v>14</v>
      </c>
      <c r="B38" s="20" t="s">
        <v>73</v>
      </c>
      <c r="C38" s="19" t="s">
        <v>74</v>
      </c>
      <c r="D38" s="21" t="n">
        <v>37</v>
      </c>
      <c r="E38" s="22" t="n">
        <v>0</v>
      </c>
      <c r="F38" s="18" t="n">
        <f aca="false">D38+E38</f>
        <v>37</v>
      </c>
    </row>
    <row r="39" customFormat="false" ht="12.75" hidden="true" customHeight="false" outlineLevel="0" collapsed="false">
      <c r="B39" s="20" t="s">
        <v>75</v>
      </c>
      <c r="C39" s="19" t="s">
        <v>76</v>
      </c>
      <c r="D39" s="30" t="n">
        <v>0</v>
      </c>
      <c r="E39" s="30"/>
      <c r="F39" s="18" t="n">
        <f aca="false">D39+E39</f>
        <v>0</v>
      </c>
    </row>
    <row r="40" customFormat="false" ht="12.75" hidden="true" customHeight="false" outlineLevel="0" collapsed="false">
      <c r="A40" s="0" t="n">
        <v>15</v>
      </c>
      <c r="B40" s="20" t="s">
        <v>77</v>
      </c>
      <c r="C40" s="19" t="s">
        <v>78</v>
      </c>
      <c r="D40" s="22" t="n">
        <v>9</v>
      </c>
      <c r="E40" s="21"/>
      <c r="F40" s="18" t="n">
        <f aca="false">D40+E40</f>
        <v>9</v>
      </c>
    </row>
    <row r="41" customFormat="false" ht="12.75" hidden="true" customHeight="false" outlineLevel="0" collapsed="false">
      <c r="A41" s="0" t="n">
        <v>16</v>
      </c>
      <c r="B41" s="20" t="s">
        <v>79</v>
      </c>
      <c r="C41" s="19" t="s">
        <v>80</v>
      </c>
      <c r="D41" s="21" t="n">
        <v>6</v>
      </c>
      <c r="E41" s="22" t="n">
        <v>0</v>
      </c>
      <c r="F41" s="18" t="n">
        <f aca="false">D41+E41</f>
        <v>6</v>
      </c>
    </row>
    <row r="42" customFormat="false" ht="12.75" hidden="true" customHeight="false" outlineLevel="0" collapsed="false">
      <c r="B42" s="20" t="s">
        <v>81</v>
      </c>
      <c r="C42" s="19" t="s">
        <v>82</v>
      </c>
      <c r="D42" s="21" t="n">
        <v>6</v>
      </c>
      <c r="E42" s="21"/>
      <c r="F42" s="18" t="n">
        <f aca="false">D42+E42</f>
        <v>6</v>
      </c>
    </row>
    <row r="43" customFormat="false" ht="12.75" hidden="true" customHeight="false" outlineLevel="0" collapsed="false">
      <c r="B43" s="34" t="s">
        <v>83</v>
      </c>
      <c r="C43" s="19" t="s">
        <v>84</v>
      </c>
      <c r="D43" s="21" t="n">
        <v>65</v>
      </c>
      <c r="E43" s="22" t="n">
        <v>0</v>
      </c>
      <c r="F43" s="18" t="n">
        <f aca="false">D43+E43</f>
        <v>65</v>
      </c>
    </row>
    <row r="44" customFormat="false" ht="12.75" hidden="true" customHeight="false" outlineLevel="0" collapsed="false">
      <c r="A44" s="0" t="n">
        <v>17</v>
      </c>
      <c r="B44" s="20" t="s">
        <v>85</v>
      </c>
      <c r="C44" s="19" t="s">
        <v>86</v>
      </c>
      <c r="D44" s="21" t="n">
        <v>8</v>
      </c>
      <c r="E44" s="22"/>
      <c r="F44" s="18" t="n">
        <f aca="false">D44+E44</f>
        <v>8</v>
      </c>
    </row>
    <row r="45" customFormat="false" ht="12.75" hidden="true" customHeight="false" outlineLevel="0" collapsed="false">
      <c r="A45" s="0" t="n">
        <v>18</v>
      </c>
      <c r="B45" s="20" t="s">
        <v>87</v>
      </c>
      <c r="C45" s="19" t="s">
        <v>88</v>
      </c>
      <c r="D45" s="21" t="n">
        <v>0</v>
      </c>
      <c r="E45" s="21" t="n">
        <v>0</v>
      </c>
      <c r="F45" s="18" t="n">
        <f aca="false">D45+E45</f>
        <v>0</v>
      </c>
    </row>
    <row r="46" customFormat="false" ht="12.75" hidden="true" customHeight="false" outlineLevel="0" collapsed="false">
      <c r="A46" s="0" t="n">
        <v>19</v>
      </c>
      <c r="B46" s="20" t="s">
        <v>89</v>
      </c>
      <c r="C46" s="19" t="s">
        <v>90</v>
      </c>
      <c r="D46" s="21" t="n">
        <v>31</v>
      </c>
      <c r="E46" s="22"/>
      <c r="F46" s="18" t="n">
        <f aca="false">D46+E46</f>
        <v>31</v>
      </c>
    </row>
    <row r="47" customFormat="false" ht="12.75" hidden="true" customHeight="false" outlineLevel="0" collapsed="false">
      <c r="B47" s="20" t="s">
        <v>91</v>
      </c>
      <c r="C47" s="19" t="s">
        <v>92</v>
      </c>
      <c r="D47" s="21" t="n">
        <v>6</v>
      </c>
      <c r="E47" s="22"/>
      <c r="F47" s="18" t="n">
        <f aca="false">D47+E47</f>
        <v>6</v>
      </c>
    </row>
    <row r="48" customFormat="false" ht="12.75" hidden="true" customHeight="false" outlineLevel="0" collapsed="false">
      <c r="B48" s="20" t="s">
        <v>93</v>
      </c>
      <c r="C48" s="19" t="s">
        <v>94</v>
      </c>
      <c r="D48" s="30" t="n">
        <v>6</v>
      </c>
      <c r="E48" s="29"/>
      <c r="F48" s="18" t="n">
        <f aca="false">D48+E48</f>
        <v>6</v>
      </c>
    </row>
    <row r="49" customFormat="false" ht="12.75" hidden="true" customHeight="false" outlineLevel="0" collapsed="false">
      <c r="B49" s="20" t="s">
        <v>95</v>
      </c>
      <c r="C49" s="19" t="s">
        <v>96</v>
      </c>
      <c r="D49" s="30" t="n">
        <v>6</v>
      </c>
      <c r="E49" s="29"/>
      <c r="F49" s="18" t="n">
        <f aca="false">D49+E49</f>
        <v>6</v>
      </c>
    </row>
    <row r="50" customFormat="false" ht="12.75" hidden="true" customHeight="false" outlineLevel="0" collapsed="false">
      <c r="B50" s="35" t="s">
        <v>97</v>
      </c>
      <c r="C50" s="19" t="s">
        <v>98</v>
      </c>
      <c r="D50" s="21" t="n">
        <v>2</v>
      </c>
      <c r="E50" s="22"/>
      <c r="F50" s="18" t="n">
        <f aca="false">D50+E50</f>
        <v>2</v>
      </c>
    </row>
    <row r="51" customFormat="false" ht="12.75" hidden="true" customHeight="false" outlineLevel="0" collapsed="false">
      <c r="B51" s="36" t="s">
        <v>99</v>
      </c>
      <c r="C51" s="19" t="s">
        <v>100</v>
      </c>
      <c r="D51" s="21" t="n">
        <v>6</v>
      </c>
      <c r="E51" s="22"/>
      <c r="F51" s="18" t="n">
        <f aca="false">D51+E51</f>
        <v>6</v>
      </c>
    </row>
    <row r="52" customFormat="false" ht="12.75" hidden="true" customHeight="false" outlineLevel="0" collapsed="false">
      <c r="B52" s="36" t="s">
        <v>101</v>
      </c>
      <c r="C52" s="19" t="s">
        <v>102</v>
      </c>
      <c r="D52" s="21" t="n">
        <v>4</v>
      </c>
      <c r="E52" s="22"/>
      <c r="F52" s="18" t="n">
        <f aca="false">D52+E52</f>
        <v>4</v>
      </c>
    </row>
    <row r="53" customFormat="false" ht="12.75" hidden="true" customHeight="false" outlineLevel="0" collapsed="false">
      <c r="B53" s="36" t="s">
        <v>103</v>
      </c>
      <c r="C53" s="19" t="s">
        <v>104</v>
      </c>
      <c r="D53" s="21" t="n">
        <v>7</v>
      </c>
      <c r="E53" s="22"/>
      <c r="F53" s="18" t="n">
        <f aca="false">D53+E53</f>
        <v>7</v>
      </c>
    </row>
    <row r="54" customFormat="false" ht="12.75" hidden="true" customHeight="false" outlineLevel="0" collapsed="false">
      <c r="A54" s="0" t="n">
        <v>20</v>
      </c>
      <c r="B54" s="25" t="s">
        <v>105</v>
      </c>
      <c r="C54" s="19" t="s">
        <v>106</v>
      </c>
      <c r="D54" s="21" t="n">
        <v>6</v>
      </c>
      <c r="E54" s="22"/>
      <c r="F54" s="18" t="n">
        <f aca="false">D54+E54</f>
        <v>6</v>
      </c>
    </row>
    <row r="55" customFormat="false" ht="12.75" hidden="true" customHeight="false" outlineLevel="0" collapsed="false">
      <c r="A55" s="0" t="n">
        <v>21</v>
      </c>
      <c r="B55" s="37" t="s">
        <v>107</v>
      </c>
      <c r="C55" s="19" t="s">
        <v>108</v>
      </c>
      <c r="D55" s="21" t="n">
        <v>0</v>
      </c>
      <c r="E55" s="38" t="n">
        <v>0</v>
      </c>
      <c r="F55" s="39" t="n">
        <f aca="false">D55+E55</f>
        <v>0</v>
      </c>
    </row>
    <row r="56" customFormat="false" ht="12.75" hidden="true" customHeight="false" outlineLevel="0" collapsed="false">
      <c r="B56" s="20" t="s">
        <v>109</v>
      </c>
      <c r="C56" s="40" t="s">
        <v>110</v>
      </c>
      <c r="D56" s="21" t="n">
        <v>26</v>
      </c>
      <c r="E56" s="22" t="n">
        <v>0</v>
      </c>
      <c r="F56" s="18" t="n">
        <f aca="false">D56+E56</f>
        <v>26</v>
      </c>
    </row>
    <row r="57" customFormat="false" ht="12.75" hidden="true" customHeight="false" outlineLevel="0" collapsed="false">
      <c r="A57" s="0" t="n">
        <v>22</v>
      </c>
      <c r="B57" s="20" t="s">
        <v>111</v>
      </c>
      <c r="C57" s="41" t="s">
        <v>112</v>
      </c>
      <c r="D57" s="21" t="n">
        <v>6</v>
      </c>
      <c r="E57" s="22"/>
      <c r="F57" s="18" t="n">
        <v>6</v>
      </c>
    </row>
    <row r="58" customFormat="false" ht="12.75" hidden="true" customHeight="false" outlineLevel="0" collapsed="false">
      <c r="A58" s="0" t="n">
        <v>23</v>
      </c>
      <c r="B58" s="20" t="s">
        <v>113</v>
      </c>
      <c r="C58" s="41" t="s">
        <v>114</v>
      </c>
      <c r="D58" s="21" t="n">
        <v>39</v>
      </c>
      <c r="E58" s="22"/>
      <c r="F58" s="18" t="n">
        <f aca="false">D58+E58</f>
        <v>39</v>
      </c>
    </row>
    <row r="59" customFormat="false" ht="12.75" hidden="true" customHeight="false" outlineLevel="0" collapsed="false">
      <c r="B59" s="20" t="s">
        <v>115</v>
      </c>
      <c r="C59" s="15" t="s">
        <v>116</v>
      </c>
      <c r="D59" s="21" t="n">
        <v>32</v>
      </c>
      <c r="E59" s="22" t="n">
        <v>0</v>
      </c>
      <c r="F59" s="18" t="n">
        <f aca="false">D59+E59</f>
        <v>32</v>
      </c>
    </row>
    <row r="60" customFormat="false" ht="12.75" hidden="true" customHeight="false" outlineLevel="0" collapsed="false">
      <c r="A60" s="0" t="n">
        <v>24</v>
      </c>
      <c r="B60" s="25" t="s">
        <v>117</v>
      </c>
      <c r="C60" s="15" t="s">
        <v>118</v>
      </c>
      <c r="D60" s="21" t="n">
        <v>6</v>
      </c>
      <c r="E60" s="22"/>
      <c r="F60" s="18" t="n">
        <f aca="false">D60+E60</f>
        <v>6</v>
      </c>
    </row>
    <row r="61" customFormat="false" ht="12.75" hidden="true" customHeight="false" outlineLevel="0" collapsed="false">
      <c r="A61" s="0" t="n">
        <v>25</v>
      </c>
      <c r="B61" s="20" t="s">
        <v>119</v>
      </c>
      <c r="C61" s="15" t="s">
        <v>120</v>
      </c>
      <c r="D61" s="21" t="n">
        <v>6</v>
      </c>
      <c r="E61" s="22"/>
      <c r="F61" s="18" t="n">
        <f aca="false">D61+E61</f>
        <v>6</v>
      </c>
    </row>
    <row r="62" customFormat="false" ht="12.75" hidden="true" customHeight="false" outlineLevel="0" collapsed="false">
      <c r="A62" s="0" t="n">
        <v>26</v>
      </c>
      <c r="B62" s="20" t="s">
        <v>121</v>
      </c>
      <c r="C62" s="19" t="s">
        <v>122</v>
      </c>
      <c r="D62" s="21" t="n">
        <v>2</v>
      </c>
      <c r="E62" s="22" t="n">
        <v>0</v>
      </c>
      <c r="F62" s="18" t="n">
        <f aca="false">D62+E62</f>
        <v>2</v>
      </c>
    </row>
    <row r="63" customFormat="false" ht="12.75" hidden="true" customHeight="false" outlineLevel="0" collapsed="false">
      <c r="A63" s="0" t="n">
        <v>27</v>
      </c>
      <c r="B63" s="20" t="s">
        <v>123</v>
      </c>
      <c r="C63" s="19" t="s">
        <v>124</v>
      </c>
      <c r="D63" s="21" t="n">
        <v>32</v>
      </c>
      <c r="E63" s="22" t="n">
        <v>0</v>
      </c>
      <c r="F63" s="18" t="n">
        <f aca="false">D63+E63</f>
        <v>32</v>
      </c>
    </row>
    <row r="64" customFormat="false" ht="12.75" hidden="true" customHeight="false" outlineLevel="0" collapsed="false">
      <c r="B64" s="20" t="s">
        <v>125</v>
      </c>
      <c r="C64" s="19" t="s">
        <v>126</v>
      </c>
      <c r="D64" s="30" t="n">
        <v>9</v>
      </c>
      <c r="E64" s="29" t="n">
        <v>0</v>
      </c>
      <c r="F64" s="18" t="n">
        <f aca="false">D64+E64</f>
        <v>9</v>
      </c>
    </row>
    <row r="65" customFormat="false" ht="12.75" hidden="true" customHeight="false" outlineLevel="0" collapsed="false">
      <c r="B65" s="20" t="s">
        <v>127</v>
      </c>
      <c r="C65" s="19" t="s">
        <v>128</v>
      </c>
      <c r="D65" s="30" t="n">
        <v>6</v>
      </c>
      <c r="E65" s="29"/>
      <c r="F65" s="18" t="n">
        <f aca="false">D65+E65</f>
        <v>6</v>
      </c>
    </row>
    <row r="66" customFormat="false" ht="12.75" hidden="true" customHeight="false" outlineLevel="0" collapsed="false">
      <c r="A66" s="0" t="n">
        <v>28</v>
      </c>
      <c r="B66" s="42" t="s">
        <v>129</v>
      </c>
      <c r="C66" s="19" t="s">
        <v>130</v>
      </c>
      <c r="D66" s="30" t="n">
        <v>27</v>
      </c>
      <c r="E66" s="29"/>
      <c r="F66" s="18" t="n">
        <f aca="false">D66+E66</f>
        <v>27</v>
      </c>
    </row>
    <row r="67" customFormat="false" ht="12.75" hidden="true" customHeight="false" outlineLevel="0" collapsed="false">
      <c r="B67" s="20" t="s">
        <v>131</v>
      </c>
      <c r="C67" s="19" t="s">
        <v>132</v>
      </c>
      <c r="D67" s="30" t="n">
        <v>6</v>
      </c>
      <c r="E67" s="29"/>
      <c r="F67" s="18" t="n">
        <f aca="false">D67+E67</f>
        <v>6</v>
      </c>
    </row>
    <row r="68" customFormat="false" ht="12.75" hidden="true" customHeight="false" outlineLevel="0" collapsed="false">
      <c r="A68" s="0" t="n">
        <v>29</v>
      </c>
      <c r="B68" s="20" t="s">
        <v>133</v>
      </c>
      <c r="C68" s="19" t="s">
        <v>134</v>
      </c>
      <c r="D68" s="30" t="n">
        <v>27</v>
      </c>
      <c r="E68" s="29" t="n">
        <v>0</v>
      </c>
      <c r="F68" s="18" t="n">
        <f aca="false">D68+E68</f>
        <v>27</v>
      </c>
    </row>
    <row r="69" customFormat="false" ht="12.75" hidden="true" customHeight="false" outlineLevel="0" collapsed="false">
      <c r="B69" s="20" t="s">
        <v>135</v>
      </c>
      <c r="C69" s="19" t="s">
        <v>136</v>
      </c>
      <c r="D69" s="30" t="n">
        <v>12</v>
      </c>
      <c r="E69" s="29" t="n">
        <v>0</v>
      </c>
      <c r="F69" s="18" t="n">
        <f aca="false">D69+E69</f>
        <v>12</v>
      </c>
    </row>
    <row r="70" customFormat="false" ht="12.75" hidden="true" customHeight="false" outlineLevel="0" collapsed="false">
      <c r="A70" s="0" t="n">
        <v>30</v>
      </c>
      <c r="B70" s="20" t="s">
        <v>137</v>
      </c>
      <c r="C70" s="19" t="s">
        <v>138</v>
      </c>
      <c r="D70" s="30" t="n">
        <v>6</v>
      </c>
      <c r="E70" s="29"/>
      <c r="F70" s="18" t="n">
        <f aca="false">D70+E70</f>
        <v>6</v>
      </c>
    </row>
    <row r="71" customFormat="false" ht="12.75" hidden="true" customHeight="false" outlineLevel="0" collapsed="false">
      <c r="A71" s="0" t="n">
        <v>31</v>
      </c>
      <c r="B71" s="20" t="s">
        <v>139</v>
      </c>
      <c r="C71" s="19" t="s">
        <v>140</v>
      </c>
      <c r="D71" s="29" t="n">
        <v>4</v>
      </c>
      <c r="E71" s="30"/>
      <c r="F71" s="18" t="n">
        <f aca="false">D71+E71</f>
        <v>4</v>
      </c>
    </row>
    <row r="72" customFormat="false" ht="12.75" hidden="true" customHeight="false" outlineLevel="0" collapsed="false">
      <c r="B72" s="20" t="s">
        <v>141</v>
      </c>
      <c r="C72" s="19" t="s">
        <v>142</v>
      </c>
      <c r="D72" s="30" t="n">
        <v>6</v>
      </c>
      <c r="E72" s="29"/>
      <c r="F72" s="18" t="n">
        <f aca="false">D72+E72</f>
        <v>6</v>
      </c>
    </row>
    <row r="73" customFormat="false" ht="12.75" hidden="true" customHeight="false" outlineLevel="0" collapsed="false">
      <c r="A73" s="0" t="n">
        <v>32</v>
      </c>
      <c r="B73" s="43" t="s">
        <v>143</v>
      </c>
      <c r="C73" s="19"/>
      <c r="D73" s="30" t="n">
        <v>0</v>
      </c>
      <c r="E73" s="30"/>
      <c r="F73" s="18" t="n">
        <f aca="false">D73+E73</f>
        <v>0</v>
      </c>
    </row>
    <row r="74" customFormat="false" ht="12.75" hidden="true" customHeight="false" outlineLevel="0" collapsed="false">
      <c r="A74" s="0" t="n">
        <v>33</v>
      </c>
      <c r="B74" s="20" t="s">
        <v>144</v>
      </c>
      <c r="C74" s="19" t="s">
        <v>145</v>
      </c>
      <c r="D74" s="30" t="n">
        <v>6</v>
      </c>
      <c r="E74" s="29"/>
      <c r="F74" s="18" t="n">
        <f aca="false">D74+E74</f>
        <v>6</v>
      </c>
    </row>
    <row r="75" customFormat="false" ht="12.75" hidden="true" customHeight="false" outlineLevel="0" collapsed="false">
      <c r="A75" s="0" t="n">
        <v>34</v>
      </c>
      <c r="B75" s="20" t="s">
        <v>146</v>
      </c>
      <c r="C75" s="19" t="s">
        <v>147</v>
      </c>
      <c r="D75" s="44" t="n">
        <v>0</v>
      </c>
      <c r="E75" s="30" t="n">
        <v>0</v>
      </c>
      <c r="F75" s="18" t="n">
        <f aca="false">D75+E75</f>
        <v>0</v>
      </c>
    </row>
    <row r="76" customFormat="false" ht="12.75" hidden="true" customHeight="false" outlineLevel="0" collapsed="false">
      <c r="B76" s="20" t="s">
        <v>148</v>
      </c>
      <c r="C76" s="19" t="s">
        <v>149</v>
      </c>
      <c r="D76" s="30" t="n">
        <v>2</v>
      </c>
      <c r="E76" s="29" t="n">
        <v>0</v>
      </c>
      <c r="F76" s="18" t="n">
        <f aca="false">D76+E76</f>
        <v>2</v>
      </c>
    </row>
    <row r="77" customFormat="false" ht="12.75" hidden="true" customHeight="false" outlineLevel="0" collapsed="false">
      <c r="B77" s="20" t="s">
        <v>150</v>
      </c>
      <c r="C77" s="19" t="s">
        <v>151</v>
      </c>
      <c r="D77" s="30" t="n">
        <v>6</v>
      </c>
      <c r="E77" s="29"/>
      <c r="F77" s="18" t="n">
        <f aca="false">D77+E77</f>
        <v>6</v>
      </c>
    </row>
    <row r="78" customFormat="false" ht="12.75" hidden="true" customHeight="false" outlineLevel="0" collapsed="false">
      <c r="A78" s="0" t="n">
        <v>35</v>
      </c>
      <c r="B78" s="20" t="s">
        <v>152</v>
      </c>
      <c r="C78" s="19" t="s">
        <v>153</v>
      </c>
      <c r="D78" s="30" t="n">
        <v>6</v>
      </c>
      <c r="E78" s="29"/>
      <c r="F78" s="18" t="n">
        <f aca="false">D78+E78</f>
        <v>6</v>
      </c>
    </row>
    <row r="79" customFormat="false" ht="12.75" hidden="true" customHeight="false" outlineLevel="0" collapsed="false">
      <c r="A79" s="0" t="n">
        <v>36</v>
      </c>
      <c r="B79" s="20" t="s">
        <v>154</v>
      </c>
      <c r="C79" s="45" t="s">
        <v>155</v>
      </c>
      <c r="D79" s="30" t="n">
        <v>11</v>
      </c>
      <c r="E79" s="29" t="n">
        <v>0</v>
      </c>
      <c r="F79" s="18" t="n">
        <f aca="false">D79+E79</f>
        <v>11</v>
      </c>
    </row>
    <row r="80" customFormat="false" ht="12.75" hidden="true" customHeight="false" outlineLevel="0" collapsed="false">
      <c r="A80" s="0" t="n">
        <v>37</v>
      </c>
      <c r="B80" s="20" t="s">
        <v>156</v>
      </c>
      <c r="C80" s="19" t="s">
        <v>157</v>
      </c>
      <c r="D80" s="30" t="n">
        <v>2</v>
      </c>
      <c r="E80" s="29" t="n">
        <v>0</v>
      </c>
      <c r="F80" s="18" t="n">
        <f aca="false">D80+E80</f>
        <v>2</v>
      </c>
      <c r="G80" s="8"/>
      <c r="H80" s="8"/>
      <c r="I80" s="8"/>
    </row>
    <row r="81" customFormat="false" ht="12.75" hidden="true" customHeight="false" outlineLevel="0" collapsed="false">
      <c r="B81" s="20" t="s">
        <v>158</v>
      </c>
      <c r="C81" s="19" t="s">
        <v>159</v>
      </c>
      <c r="D81" s="30" t="n">
        <v>6</v>
      </c>
      <c r="E81" s="29" t="n">
        <v>0</v>
      </c>
      <c r="F81" s="18" t="n">
        <f aca="false">D81+E81</f>
        <v>6</v>
      </c>
      <c r="G81" s="8"/>
      <c r="H81" s="8"/>
      <c r="I81" s="8"/>
    </row>
    <row r="82" customFormat="false" ht="12.75" hidden="true" customHeight="false" outlineLevel="0" collapsed="false">
      <c r="A82" s="0" t="n">
        <v>38</v>
      </c>
      <c r="B82" s="36" t="s">
        <v>160</v>
      </c>
      <c r="C82" s="19" t="s">
        <v>161</v>
      </c>
      <c r="D82" s="30" t="n">
        <v>6</v>
      </c>
      <c r="E82" s="29"/>
      <c r="F82" s="18" t="n">
        <f aca="false">D82+E82</f>
        <v>6</v>
      </c>
      <c r="G82" s="8"/>
      <c r="H82" s="8"/>
      <c r="I82" s="8"/>
    </row>
    <row r="83" customFormat="false" ht="12.75" hidden="true" customHeight="false" outlineLevel="0" collapsed="false">
      <c r="A83" s="0" t="n">
        <v>39</v>
      </c>
      <c r="B83" s="20" t="s">
        <v>162</v>
      </c>
      <c r="C83" s="19" t="s">
        <v>163</v>
      </c>
      <c r="D83" s="30" t="n">
        <v>7</v>
      </c>
      <c r="E83" s="29" t="n">
        <v>0</v>
      </c>
      <c r="F83" s="18" t="n">
        <f aca="false">D83+E83</f>
        <v>7</v>
      </c>
      <c r="G83" s="8"/>
      <c r="H83" s="8"/>
      <c r="I83" s="8"/>
    </row>
    <row r="84" customFormat="false" ht="12.75" hidden="true" customHeight="false" outlineLevel="0" collapsed="false">
      <c r="A84" s="0" t="n">
        <v>40</v>
      </c>
      <c r="B84" s="20" t="s">
        <v>164</v>
      </c>
      <c r="C84" s="19" t="s">
        <v>165</v>
      </c>
      <c r="D84" s="30" t="n">
        <v>30</v>
      </c>
      <c r="E84" s="29" t="n">
        <v>0</v>
      </c>
      <c r="F84" s="18" t="n">
        <f aca="false">D84+E84</f>
        <v>30</v>
      </c>
      <c r="G84" s="8"/>
      <c r="H84" s="8"/>
      <c r="I84" s="8"/>
    </row>
    <row r="85" customFormat="false" ht="12.75" hidden="true" customHeight="false" outlineLevel="0" collapsed="false">
      <c r="B85" s="20" t="s">
        <v>166</v>
      </c>
      <c r="C85" s="19" t="s">
        <v>167</v>
      </c>
      <c r="D85" s="30" t="n">
        <v>10</v>
      </c>
      <c r="E85" s="29" t="n">
        <v>0</v>
      </c>
      <c r="F85" s="18" t="n">
        <f aca="false">D85+E85</f>
        <v>10</v>
      </c>
      <c r="G85" s="8"/>
      <c r="H85" s="8"/>
      <c r="I85" s="8"/>
    </row>
    <row r="86" customFormat="false" ht="12.75" hidden="true" customHeight="false" outlineLevel="0" collapsed="false">
      <c r="B86" s="20" t="s">
        <v>168</v>
      </c>
      <c r="C86" s="19" t="s">
        <v>169</v>
      </c>
      <c r="D86" s="30" t="n">
        <v>6</v>
      </c>
      <c r="E86" s="29"/>
      <c r="F86" s="18" t="n">
        <f aca="false">D86+E86</f>
        <v>6</v>
      </c>
      <c r="G86" s="8"/>
      <c r="H86" s="8"/>
      <c r="I86" s="8"/>
    </row>
    <row r="87" customFormat="false" ht="12.75" hidden="true" customHeight="false" outlineLevel="0" collapsed="false">
      <c r="B87" s="20" t="s">
        <v>170</v>
      </c>
      <c r="C87" s="23" t="s">
        <v>171</v>
      </c>
      <c r="D87" s="29" t="n">
        <v>10</v>
      </c>
      <c r="E87" s="30"/>
      <c r="F87" s="18" t="n">
        <f aca="false">D87+E87</f>
        <v>10</v>
      </c>
      <c r="G87" s="8"/>
      <c r="H87" s="8"/>
      <c r="I87" s="8"/>
    </row>
    <row r="88" customFormat="false" ht="12.75" hidden="true" customHeight="false" outlineLevel="0" collapsed="false">
      <c r="A88" s="0" t="n">
        <v>41</v>
      </c>
      <c r="B88" s="20" t="s">
        <v>172</v>
      </c>
      <c r="C88" s="23" t="s">
        <v>173</v>
      </c>
      <c r="D88" s="30" t="n">
        <v>26</v>
      </c>
      <c r="E88" s="29"/>
      <c r="F88" s="18" t="n">
        <f aca="false">D88+E88</f>
        <v>26</v>
      </c>
    </row>
    <row r="89" customFormat="false" ht="12.75" hidden="true" customHeight="false" outlineLevel="0" collapsed="false">
      <c r="B89" s="20" t="s">
        <v>174</v>
      </c>
      <c r="C89" s="19" t="s">
        <v>175</v>
      </c>
      <c r="D89" s="30" t="n">
        <v>26</v>
      </c>
      <c r="E89" s="29" t="n">
        <v>0</v>
      </c>
      <c r="F89" s="18" t="n">
        <f aca="false">D89+E89</f>
        <v>26</v>
      </c>
    </row>
    <row r="90" customFormat="false" ht="12.75" hidden="true" customHeight="false" outlineLevel="0" collapsed="false">
      <c r="A90" s="0" t="n">
        <v>42</v>
      </c>
      <c r="B90" s="20" t="s">
        <v>176</v>
      </c>
      <c r="C90" s="19" t="s">
        <v>177</v>
      </c>
      <c r="D90" s="30" t="n">
        <v>6</v>
      </c>
      <c r="E90" s="29"/>
      <c r="F90" s="18" t="n">
        <f aca="false">D90+E90</f>
        <v>6</v>
      </c>
    </row>
    <row r="91" customFormat="false" ht="12.75" hidden="true" customHeight="false" outlineLevel="0" collapsed="false">
      <c r="A91" s="0" t="n">
        <v>43</v>
      </c>
      <c r="B91" s="20" t="s">
        <v>178</v>
      </c>
      <c r="C91" s="19" t="s">
        <v>179</v>
      </c>
      <c r="D91" s="30" t="n">
        <v>10</v>
      </c>
      <c r="E91" s="29" t="n">
        <v>0</v>
      </c>
      <c r="F91" s="18" t="n">
        <f aca="false">D91+E91</f>
        <v>10</v>
      </c>
    </row>
    <row r="92" customFormat="false" ht="12.75" hidden="true" customHeight="false" outlineLevel="0" collapsed="false">
      <c r="A92" s="0" t="n">
        <v>44</v>
      </c>
      <c r="B92" s="20" t="s">
        <v>180</v>
      </c>
      <c r="C92" s="19" t="s">
        <v>181</v>
      </c>
      <c r="D92" s="30" t="n">
        <v>5</v>
      </c>
      <c r="E92" s="29" t="n">
        <v>0</v>
      </c>
      <c r="F92" s="18" t="n">
        <f aca="false">D92+E92</f>
        <v>5</v>
      </c>
    </row>
    <row r="93" customFormat="false" ht="12.75" hidden="true" customHeight="false" outlineLevel="0" collapsed="false">
      <c r="A93" s="0" t="n">
        <v>45</v>
      </c>
      <c r="B93" s="20" t="s">
        <v>182</v>
      </c>
      <c r="C93" s="19" t="s">
        <v>183</v>
      </c>
      <c r="D93" s="30" t="n">
        <v>6</v>
      </c>
      <c r="E93" s="29" t="n">
        <v>0</v>
      </c>
      <c r="F93" s="18" t="n">
        <f aca="false">D93+E93</f>
        <v>6</v>
      </c>
    </row>
    <row r="94" customFormat="false" ht="12.75" hidden="true" customHeight="false" outlineLevel="0" collapsed="false">
      <c r="B94" s="20" t="s">
        <v>184</v>
      </c>
      <c r="C94" s="19" t="s">
        <v>185</v>
      </c>
      <c r="D94" s="21" t="n">
        <v>29</v>
      </c>
      <c r="E94" s="29" t="n">
        <v>0</v>
      </c>
      <c r="F94" s="18" t="n">
        <f aca="false">D94+E94</f>
        <v>29</v>
      </c>
    </row>
    <row r="95" customFormat="false" ht="12.75" hidden="true" customHeight="false" outlineLevel="0" collapsed="false">
      <c r="A95" s="0" t="n">
        <v>46</v>
      </c>
      <c r="B95" s="20" t="s">
        <v>186</v>
      </c>
      <c r="C95" s="19" t="s">
        <v>187</v>
      </c>
      <c r="D95" s="21" t="n">
        <v>6</v>
      </c>
      <c r="E95" s="29"/>
      <c r="F95" s="18" t="n">
        <f aca="false">D95+E95</f>
        <v>6</v>
      </c>
    </row>
    <row r="96" customFormat="false" ht="12.75" hidden="true" customHeight="false" outlineLevel="0" collapsed="false">
      <c r="A96" s="0" t="n">
        <v>47</v>
      </c>
      <c r="B96" s="20" t="s">
        <v>188</v>
      </c>
      <c r="C96" s="19" t="s">
        <v>189</v>
      </c>
      <c r="D96" s="21" t="n">
        <v>6</v>
      </c>
      <c r="E96" s="29" t="n">
        <v>0</v>
      </c>
      <c r="F96" s="18" t="n">
        <f aca="false">D96+E96</f>
        <v>6</v>
      </c>
    </row>
    <row r="97" customFormat="false" ht="12.75" hidden="true" customHeight="false" outlineLevel="0" collapsed="false">
      <c r="A97" s="0" t="n">
        <v>48</v>
      </c>
      <c r="B97" s="20" t="s">
        <v>190</v>
      </c>
      <c r="C97" s="19" t="s">
        <v>191</v>
      </c>
      <c r="D97" s="21" t="n">
        <v>2</v>
      </c>
      <c r="E97" s="29" t="n">
        <v>0</v>
      </c>
      <c r="F97" s="18" t="n">
        <f aca="false">D97+E97</f>
        <v>2</v>
      </c>
    </row>
    <row r="98" customFormat="false" ht="12.75" hidden="true" customHeight="false" outlineLevel="0" collapsed="false">
      <c r="A98" s="0" t="n">
        <v>49</v>
      </c>
      <c r="B98" s="20" t="s">
        <v>192</v>
      </c>
      <c r="C98" s="19" t="s">
        <v>193</v>
      </c>
      <c r="D98" s="21" t="n">
        <v>40</v>
      </c>
      <c r="E98" s="29" t="n">
        <v>0</v>
      </c>
      <c r="F98" s="18" t="n">
        <f aca="false">D98+E98</f>
        <v>40</v>
      </c>
    </row>
    <row r="99" customFormat="false" ht="12.75" hidden="true" customHeight="false" outlineLevel="0" collapsed="false">
      <c r="A99" s="0" t="n">
        <v>50</v>
      </c>
      <c r="B99" s="20" t="s">
        <v>194</v>
      </c>
      <c r="C99" s="19" t="s">
        <v>195</v>
      </c>
      <c r="D99" s="21" t="n">
        <v>13</v>
      </c>
      <c r="E99" s="29" t="n">
        <v>0</v>
      </c>
      <c r="F99" s="18" t="n">
        <f aca="false">D99+E99</f>
        <v>13</v>
      </c>
    </row>
    <row r="100" customFormat="false" ht="12.75" hidden="true" customHeight="false" outlineLevel="0" collapsed="false">
      <c r="A100" s="0" t="n">
        <v>51</v>
      </c>
      <c r="B100" s="20" t="s">
        <v>196</v>
      </c>
      <c r="C100" s="19" t="s">
        <v>197</v>
      </c>
      <c r="D100" s="21" t="n">
        <v>2</v>
      </c>
      <c r="E100" s="29" t="n">
        <v>0</v>
      </c>
      <c r="F100" s="18" t="n">
        <f aca="false">D100+E100</f>
        <v>2</v>
      </c>
    </row>
    <row r="101" customFormat="false" ht="12.75" hidden="true" customHeight="false" outlineLevel="0" collapsed="false">
      <c r="A101" s="0" t="n">
        <v>52</v>
      </c>
      <c r="B101" s="20" t="s">
        <v>198</v>
      </c>
      <c r="C101" s="19" t="s">
        <v>199</v>
      </c>
      <c r="D101" s="21" t="n">
        <v>2</v>
      </c>
      <c r="E101" s="29" t="n">
        <v>0</v>
      </c>
      <c r="F101" s="18" t="n">
        <f aca="false">D101+E101</f>
        <v>2</v>
      </c>
    </row>
    <row r="102" customFormat="false" ht="12.75" hidden="true" customHeight="false" outlineLevel="0" collapsed="false">
      <c r="A102" s="0" t="n">
        <v>53</v>
      </c>
      <c r="B102" s="20" t="s">
        <v>200</v>
      </c>
      <c r="C102" s="19" t="s">
        <v>201</v>
      </c>
      <c r="D102" s="21" t="n">
        <v>29</v>
      </c>
      <c r="E102" s="29" t="n">
        <v>0</v>
      </c>
      <c r="F102" s="18" t="n">
        <f aca="false">D102+E102</f>
        <v>29</v>
      </c>
    </row>
    <row r="103" customFormat="false" ht="13.5" hidden="true" customHeight="false" outlineLevel="0" collapsed="false">
      <c r="B103" s="46" t="s">
        <v>202</v>
      </c>
      <c r="C103" s="47" t="s">
        <v>203</v>
      </c>
      <c r="D103" s="48" t="n">
        <f aca="false">2</f>
        <v>2</v>
      </c>
      <c r="E103" s="49" t="n">
        <v>0</v>
      </c>
      <c r="F103" s="50" t="n">
        <f aca="false">D103+E103</f>
        <v>2</v>
      </c>
    </row>
    <row r="104" customFormat="false" ht="13.5" hidden="true" customHeight="false" outlineLevel="0" collapsed="false">
      <c r="B104" s="51" t="s">
        <v>204</v>
      </c>
      <c r="C104" s="52"/>
      <c r="D104" s="53" t="n">
        <f aca="false">SUM(D4:D103)</f>
        <v>1229</v>
      </c>
      <c r="E104" s="54" t="n">
        <f aca="false">SUM(E4:E103)</f>
        <v>0</v>
      </c>
      <c r="F104" s="55" t="n">
        <f aca="false">SUM(F4:F103)</f>
        <v>1229</v>
      </c>
    </row>
    <row r="105" customFormat="false" ht="12.75" hidden="true" customHeight="false" outlineLevel="0" collapsed="false">
      <c r="B105" s="56" t="s">
        <v>205</v>
      </c>
      <c r="C105" s="57" t="s">
        <v>206</v>
      </c>
      <c r="D105" s="58" t="n">
        <v>0</v>
      </c>
      <c r="E105" s="58"/>
      <c r="F105" s="59" t="n">
        <f aca="false">D105*(1+E105/10)</f>
        <v>0</v>
      </c>
      <c r="H105" s="60"/>
    </row>
    <row r="106" customFormat="false" ht="13.5" hidden="true" customHeight="false" outlineLevel="0" collapsed="false">
      <c r="B106" s="61" t="s">
        <v>207</v>
      </c>
      <c r="C106" s="62"/>
      <c r="D106" s="63" t="n">
        <f aca="false">SUM(D104:D105)</f>
        <v>1229</v>
      </c>
      <c r="E106" s="64" t="n">
        <f aca="false">SUM(E104:E105)</f>
        <v>0</v>
      </c>
      <c r="F106" s="65" t="n">
        <f aca="false">SUM(F104:F105)</f>
        <v>1229</v>
      </c>
      <c r="H106" s="60"/>
    </row>
    <row r="107" customFormat="false" ht="12.75" hidden="true" customHeight="false" outlineLevel="0" collapsed="false">
      <c r="D107" s="60"/>
    </row>
    <row r="108" customFormat="false" ht="13.5" hidden="true" customHeight="false" outlineLevel="0" collapsed="false"/>
    <row r="109" customFormat="false" ht="13.5" hidden="true" customHeight="false" outlineLevel="0" collapsed="false">
      <c r="B109" s="66" t="s">
        <v>208</v>
      </c>
      <c r="C109" s="4" t="s">
        <v>3</v>
      </c>
      <c r="D109" s="67" t="s">
        <v>4</v>
      </c>
      <c r="E109" s="67" t="s">
        <v>5</v>
      </c>
      <c r="F109" s="7" t="n">
        <f aca="false">+$F$3</f>
        <v>42917</v>
      </c>
    </row>
    <row r="110" customFormat="false" ht="12.75" hidden="true" customHeight="false" outlineLevel="0" collapsed="false">
      <c r="B110" s="68" t="s">
        <v>209</v>
      </c>
      <c r="C110" s="69" t="s">
        <v>210</v>
      </c>
      <c r="D110" s="70" t="n">
        <v>27</v>
      </c>
      <c r="E110" s="71"/>
      <c r="F110" s="72" t="n">
        <f aca="false">D110+E110</f>
        <v>27</v>
      </c>
    </row>
    <row r="111" customFormat="false" ht="12.75" hidden="true" customHeight="false" outlineLevel="0" collapsed="false">
      <c r="B111" s="73" t="s">
        <v>211</v>
      </c>
      <c r="C111" s="74" t="s">
        <v>212</v>
      </c>
      <c r="D111" s="30" t="n">
        <v>26</v>
      </c>
      <c r="E111" s="75"/>
      <c r="F111" s="76" t="n">
        <f aca="false">D111+E111</f>
        <v>26</v>
      </c>
    </row>
    <row r="112" customFormat="false" ht="12.75" hidden="true" customHeight="false" outlineLevel="0" collapsed="false">
      <c r="B112" s="20" t="s">
        <v>213</v>
      </c>
      <c r="C112" s="74" t="s">
        <v>214</v>
      </c>
      <c r="D112" s="21" t="n">
        <v>2</v>
      </c>
      <c r="E112" s="77"/>
      <c r="F112" s="76" t="n">
        <f aca="false">D112+E112</f>
        <v>2</v>
      </c>
    </row>
    <row r="113" customFormat="false" ht="12.75" hidden="true" customHeight="false" outlineLevel="0" collapsed="false">
      <c r="B113" s="20" t="s">
        <v>215</v>
      </c>
      <c r="C113" s="78" t="s">
        <v>216</v>
      </c>
      <c r="D113" s="21" t="n">
        <v>6</v>
      </c>
      <c r="E113" s="77"/>
      <c r="F113" s="76" t="n">
        <f aca="false">D113+E113</f>
        <v>6</v>
      </c>
    </row>
    <row r="114" customFormat="false" ht="12.75" hidden="true" customHeight="false" outlineLevel="0" collapsed="false">
      <c r="B114" s="73" t="s">
        <v>217</v>
      </c>
      <c r="C114" s="79" t="s">
        <v>10</v>
      </c>
      <c r="D114" s="21" t="n">
        <v>0</v>
      </c>
      <c r="E114" s="77"/>
      <c r="F114" s="76" t="n">
        <f aca="false">D114+E114</f>
        <v>0</v>
      </c>
    </row>
    <row r="115" customFormat="false" ht="12.75" hidden="true" customHeight="false" outlineLevel="0" collapsed="false">
      <c r="B115" s="73" t="s">
        <v>218</v>
      </c>
      <c r="C115" s="58" t="s">
        <v>219</v>
      </c>
      <c r="D115" s="21" t="n">
        <v>6</v>
      </c>
      <c r="E115" s="80"/>
      <c r="F115" s="76" t="n">
        <f aca="false">D115+E115</f>
        <v>6</v>
      </c>
    </row>
    <row r="116" customFormat="false" ht="13.5" hidden="true" customHeight="false" outlineLevel="0" collapsed="false">
      <c r="B116" s="81"/>
      <c r="C116" s="82"/>
      <c r="D116" s="83"/>
      <c r="E116" s="84"/>
      <c r="F116" s="85"/>
    </row>
    <row r="117" customFormat="false" ht="12.75" hidden="true" customHeight="false" outlineLevel="0" collapsed="false">
      <c r="D117" s="8"/>
      <c r="E117" s="8"/>
      <c r="F117" s="60"/>
    </row>
    <row r="118" customFormat="false" ht="13.5" hidden="true" customHeight="false" outlineLevel="0" collapsed="false">
      <c r="F118" s="60"/>
    </row>
    <row r="119" customFormat="false" ht="12.75" hidden="true" customHeight="false" outlineLevel="0" collapsed="false">
      <c r="B119" s="86" t="s">
        <v>220</v>
      </c>
      <c r="C119" s="87" t="s">
        <v>3</v>
      </c>
      <c r="D119" s="88" t="s">
        <v>4</v>
      </c>
      <c r="E119" s="88" t="s">
        <v>5</v>
      </c>
      <c r="F119" s="89" t="n">
        <f aca="false">+$F$3</f>
        <v>42917</v>
      </c>
    </row>
    <row r="120" customFormat="false" ht="13.5" hidden="true" customHeight="false" outlineLevel="0" collapsed="false">
      <c r="B120" s="90"/>
      <c r="C120" s="91"/>
      <c r="D120" s="92"/>
      <c r="E120" s="92"/>
      <c r="F120" s="18"/>
    </row>
    <row r="121" customFormat="false" ht="11.25" hidden="true" customHeight="true" outlineLevel="0" collapsed="false">
      <c r="B121" s="93" t="s">
        <v>221</v>
      </c>
      <c r="C121" s="91"/>
      <c r="D121" s="48"/>
      <c r="E121" s="94"/>
      <c r="F121" s="95" t="n">
        <f aca="false">SUM(F110:F116,F120)</f>
        <v>67</v>
      </c>
    </row>
    <row r="122" customFormat="false" ht="12.75" hidden="true" customHeight="false" outlineLevel="0" collapsed="false">
      <c r="F122" s="60"/>
      <c r="G122" s="8"/>
    </row>
    <row r="123" customFormat="false" ht="13.5" hidden="true" customHeight="false" outlineLevel="0" collapsed="false">
      <c r="F123" s="60"/>
    </row>
    <row r="124" customFormat="false" ht="12.75" hidden="true" customHeight="false" outlineLevel="0" collapsed="false">
      <c r="B124" s="96" t="s">
        <v>222</v>
      </c>
      <c r="C124" s="97" t="s">
        <v>3</v>
      </c>
      <c r="D124" s="98" t="s">
        <v>4</v>
      </c>
      <c r="E124" s="98" t="s">
        <v>5</v>
      </c>
      <c r="F124" s="89" t="n">
        <f aca="false">+$F$3</f>
        <v>42917</v>
      </c>
    </row>
    <row r="125" s="8" customFormat="true" ht="12.75" hidden="true" customHeight="false" outlineLevel="0" collapsed="false">
      <c r="B125" s="20" t="s">
        <v>223</v>
      </c>
      <c r="C125" s="99"/>
      <c r="D125" s="30" t="n">
        <v>2</v>
      </c>
      <c r="E125" s="100"/>
      <c r="F125" s="18" t="n">
        <f aca="false">D125+E125</f>
        <v>2</v>
      </c>
    </row>
    <row r="126" customFormat="false" ht="12.75" hidden="true" customHeight="false" outlineLevel="0" collapsed="false">
      <c r="B126" s="20" t="s">
        <v>224</v>
      </c>
      <c r="C126" s="74" t="s">
        <v>225</v>
      </c>
      <c r="D126" s="30" t="n">
        <v>5</v>
      </c>
      <c r="E126" s="29" t="n">
        <v>0</v>
      </c>
      <c r="F126" s="18" t="n">
        <f aca="false">D126+E126</f>
        <v>5</v>
      </c>
    </row>
    <row r="127" customFormat="false" ht="12.75" hidden="true" customHeight="false" outlineLevel="0" collapsed="false">
      <c r="B127" s="20" t="s">
        <v>226</v>
      </c>
      <c r="C127" s="74" t="s">
        <v>227</v>
      </c>
      <c r="D127" s="30" t="n">
        <v>3</v>
      </c>
      <c r="E127" s="29" t="n">
        <v>0</v>
      </c>
      <c r="F127" s="18" t="n">
        <f aca="false">D127+E127</f>
        <v>3</v>
      </c>
    </row>
    <row r="128" customFormat="false" ht="12.75" hidden="true" customHeight="false" outlineLevel="0" collapsed="false">
      <c r="B128" s="20" t="s">
        <v>228</v>
      </c>
      <c r="C128" s="74" t="s">
        <v>229</v>
      </c>
      <c r="D128" s="30" t="n">
        <v>2</v>
      </c>
      <c r="E128" s="29"/>
      <c r="F128" s="18" t="n">
        <f aca="false">D128+E128</f>
        <v>2</v>
      </c>
    </row>
    <row r="129" customFormat="false" ht="12.75" hidden="true" customHeight="false" outlineLevel="0" collapsed="false">
      <c r="B129" s="20" t="s">
        <v>230</v>
      </c>
      <c r="C129" s="74" t="s">
        <v>231</v>
      </c>
      <c r="D129" s="30" t="n">
        <v>2</v>
      </c>
      <c r="E129" s="29" t="n">
        <v>0</v>
      </c>
      <c r="F129" s="18" t="n">
        <f aca="false">D129+E129</f>
        <v>2</v>
      </c>
    </row>
    <row r="130" customFormat="false" ht="12.75" hidden="true" customHeight="false" outlineLevel="0" collapsed="false">
      <c r="B130" s="20" t="s">
        <v>232</v>
      </c>
      <c r="C130" s="74" t="s">
        <v>233</v>
      </c>
      <c r="D130" s="101" t="n">
        <v>15</v>
      </c>
      <c r="E130" s="29" t="n">
        <v>0</v>
      </c>
      <c r="F130" s="18" t="n">
        <f aca="false">D130+E130</f>
        <v>15</v>
      </c>
    </row>
    <row r="131" customFormat="false" ht="12.75" hidden="true" customHeight="false" outlineLevel="0" collapsed="false">
      <c r="B131" s="20" t="s">
        <v>234</v>
      </c>
      <c r="C131" s="74" t="s">
        <v>235</v>
      </c>
      <c r="D131" s="102" t="n">
        <v>6</v>
      </c>
      <c r="E131" s="30" t="n">
        <v>0</v>
      </c>
      <c r="F131" s="18" t="n">
        <f aca="false">D131+E131</f>
        <v>6</v>
      </c>
    </row>
    <row r="132" customFormat="false" ht="12.75" hidden="true" customHeight="false" outlineLevel="0" collapsed="false">
      <c r="B132" s="20" t="s">
        <v>236</v>
      </c>
      <c r="C132" s="74" t="s">
        <v>237</v>
      </c>
      <c r="D132" s="101" t="n">
        <v>15</v>
      </c>
      <c r="E132" s="29" t="n">
        <v>0</v>
      </c>
      <c r="F132" s="18" t="n">
        <f aca="false">D132+E132</f>
        <v>15</v>
      </c>
    </row>
    <row r="133" customFormat="false" ht="12.75" hidden="true" customHeight="false" outlineLevel="0" collapsed="false">
      <c r="B133" s="20" t="s">
        <v>238</v>
      </c>
      <c r="C133" s="74" t="s">
        <v>239</v>
      </c>
      <c r="D133" s="101" t="n">
        <v>5</v>
      </c>
      <c r="E133" s="29" t="n">
        <v>0</v>
      </c>
      <c r="F133" s="18" t="n">
        <f aca="false">D133+E133</f>
        <v>5</v>
      </c>
    </row>
    <row r="134" customFormat="false" ht="12.75" hidden="true" customHeight="false" outlineLevel="0" collapsed="false">
      <c r="B134" s="20" t="s">
        <v>240</v>
      </c>
      <c r="C134" s="74" t="s">
        <v>241</v>
      </c>
      <c r="D134" s="101" t="n">
        <v>4</v>
      </c>
      <c r="E134" s="29" t="n">
        <v>0</v>
      </c>
      <c r="F134" s="18" t="n">
        <f aca="false">D134+E134</f>
        <v>4</v>
      </c>
    </row>
    <row r="135" customFormat="false" ht="12.75" hidden="true" customHeight="false" outlineLevel="0" collapsed="false">
      <c r="B135" s="20" t="s">
        <v>242</v>
      </c>
      <c r="C135" s="74" t="s">
        <v>243</v>
      </c>
      <c r="D135" s="101" t="n">
        <v>6</v>
      </c>
      <c r="E135" s="29" t="n">
        <v>0</v>
      </c>
      <c r="F135" s="18" t="n">
        <f aca="false">D135+E135</f>
        <v>6</v>
      </c>
    </row>
    <row r="136" customFormat="false" ht="12.75" hidden="true" customHeight="false" outlineLevel="0" collapsed="false">
      <c r="B136" s="20" t="s">
        <v>244</v>
      </c>
      <c r="C136" s="74" t="s">
        <v>245</v>
      </c>
      <c r="D136" s="101" t="n">
        <v>6</v>
      </c>
      <c r="E136" s="29" t="n">
        <v>0</v>
      </c>
      <c r="F136" s="18" t="n">
        <f aca="false">D136+E136</f>
        <v>6</v>
      </c>
    </row>
    <row r="137" customFormat="false" ht="12.75" hidden="true" customHeight="false" outlineLevel="0" collapsed="false">
      <c r="B137" s="25" t="s">
        <v>246</v>
      </c>
      <c r="C137" s="74" t="s">
        <v>247</v>
      </c>
      <c r="D137" s="101" t="n">
        <v>3</v>
      </c>
      <c r="E137" s="29" t="n">
        <v>0</v>
      </c>
      <c r="F137" s="18" t="n">
        <f aca="false">D137+E137</f>
        <v>3</v>
      </c>
    </row>
    <row r="138" customFormat="false" ht="12.75" hidden="true" customHeight="false" outlineLevel="0" collapsed="false">
      <c r="B138" s="20" t="s">
        <v>248</v>
      </c>
      <c r="C138" s="74" t="s">
        <v>249</v>
      </c>
      <c r="D138" s="101" t="n">
        <v>2</v>
      </c>
      <c r="E138" s="29" t="n">
        <v>0</v>
      </c>
      <c r="F138" s="18" t="n">
        <f aca="false">D138+E138</f>
        <v>2</v>
      </c>
    </row>
    <row r="139" customFormat="false" ht="12.75" hidden="true" customHeight="false" outlineLevel="0" collapsed="false">
      <c r="B139" s="25" t="s">
        <v>148</v>
      </c>
      <c r="C139" s="74" t="s">
        <v>250</v>
      </c>
      <c r="D139" s="21" t="n">
        <v>26</v>
      </c>
      <c r="E139" s="22" t="n">
        <v>0</v>
      </c>
      <c r="F139" s="18" t="n">
        <f aca="false">D139+E139</f>
        <v>26</v>
      </c>
    </row>
    <row r="140" customFormat="false" ht="12.75" hidden="true" customHeight="false" outlineLevel="0" collapsed="false">
      <c r="B140" s="20" t="s">
        <v>251</v>
      </c>
      <c r="C140" s="74"/>
      <c r="D140" s="21" t="n">
        <v>2</v>
      </c>
      <c r="E140" s="22"/>
      <c r="F140" s="18" t="n">
        <f aca="false">D140+E140</f>
        <v>2</v>
      </c>
    </row>
    <row r="141" customFormat="false" ht="12.75" hidden="true" customHeight="false" outlineLevel="0" collapsed="false">
      <c r="B141" s="20" t="s">
        <v>252</v>
      </c>
      <c r="C141" s="74" t="s">
        <v>253</v>
      </c>
      <c r="D141" s="21" t="n">
        <v>4</v>
      </c>
      <c r="E141" s="22"/>
      <c r="F141" s="18" t="n">
        <f aca="false">D141+E141</f>
        <v>4</v>
      </c>
    </row>
    <row r="142" customFormat="false" ht="12.75" hidden="true" customHeight="false" outlineLevel="0" collapsed="false">
      <c r="B142" s="20" t="s">
        <v>254</v>
      </c>
      <c r="C142" s="74" t="s">
        <v>255</v>
      </c>
      <c r="D142" s="101" t="n">
        <v>6</v>
      </c>
      <c r="E142" s="29" t="n">
        <v>0</v>
      </c>
      <c r="F142" s="18" t="n">
        <f aca="false">D142+E142</f>
        <v>6</v>
      </c>
    </row>
    <row r="143" customFormat="false" ht="12.75" hidden="true" customHeight="false" outlineLevel="0" collapsed="false">
      <c r="B143" s="20" t="s">
        <v>256</v>
      </c>
      <c r="C143" s="74" t="s">
        <v>257</v>
      </c>
      <c r="D143" s="101" t="n">
        <v>26</v>
      </c>
      <c r="E143" s="29" t="n">
        <v>0</v>
      </c>
      <c r="F143" s="18" t="n">
        <f aca="false">D143+E143</f>
        <v>26</v>
      </c>
    </row>
    <row r="144" customFormat="false" ht="12.75" hidden="true" customHeight="false" outlineLevel="0" collapsed="false">
      <c r="B144" s="20" t="s">
        <v>258</v>
      </c>
      <c r="C144" s="74" t="s">
        <v>259</v>
      </c>
      <c r="D144" s="101" t="n">
        <v>2</v>
      </c>
      <c r="E144" s="29" t="n">
        <v>0</v>
      </c>
      <c r="F144" s="18" t="n">
        <f aca="false">D144+E144</f>
        <v>2</v>
      </c>
    </row>
    <row r="145" customFormat="false" ht="12.75" hidden="true" customHeight="false" outlineLevel="0" collapsed="false">
      <c r="B145" s="20" t="s">
        <v>260</v>
      </c>
      <c r="C145" s="74" t="s">
        <v>261</v>
      </c>
      <c r="D145" s="101" t="n">
        <v>6</v>
      </c>
      <c r="E145" s="29"/>
      <c r="F145" s="18" t="n">
        <f aca="false">D145+E145</f>
        <v>6</v>
      </c>
    </row>
    <row r="146" customFormat="false" ht="12.75" hidden="true" customHeight="false" outlineLevel="0" collapsed="false">
      <c r="B146" s="20" t="s">
        <v>262</v>
      </c>
      <c r="C146" s="74" t="s">
        <v>263</v>
      </c>
      <c r="D146" s="101" t="n">
        <v>2</v>
      </c>
      <c r="E146" s="29" t="n">
        <v>0</v>
      </c>
      <c r="F146" s="18" t="n">
        <f aca="false">D146+E146</f>
        <v>2</v>
      </c>
    </row>
    <row r="147" customFormat="false" ht="13.5" hidden="true" customHeight="false" outlineLevel="0" collapsed="false">
      <c r="B147" s="61" t="s">
        <v>264</v>
      </c>
      <c r="C147" s="62"/>
      <c r="D147" s="103" t="n">
        <f aca="false">SUM(D125:D146)</f>
        <v>150</v>
      </c>
      <c r="E147" s="103" t="n">
        <f aca="false">SUM(E126:E146)</f>
        <v>0</v>
      </c>
      <c r="F147" s="65" t="n">
        <f aca="false">SUM(F125:F146)</f>
        <v>150</v>
      </c>
    </row>
    <row r="148" customFormat="false" ht="13.5" hidden="true" customHeight="false" outlineLevel="0" collapsed="false">
      <c r="F148" s="60"/>
    </row>
    <row r="149" customFormat="false" ht="12.75" hidden="true" customHeight="false" outlineLevel="0" collapsed="false">
      <c r="B149" s="86" t="s">
        <v>265</v>
      </c>
      <c r="C149" s="87" t="s">
        <v>3</v>
      </c>
      <c r="D149" s="88" t="s">
        <v>4</v>
      </c>
      <c r="E149" s="88" t="s">
        <v>5</v>
      </c>
      <c r="F149" s="89" t="n">
        <f aca="false">+$F$3</f>
        <v>42917</v>
      </c>
    </row>
    <row r="150" customFormat="false" ht="12" hidden="true" customHeight="true" outlineLevel="0" collapsed="false">
      <c r="B150" s="90" t="s">
        <v>266</v>
      </c>
      <c r="C150" s="91" t="s">
        <v>267</v>
      </c>
      <c r="D150" s="104" t="n">
        <v>6</v>
      </c>
      <c r="E150" s="49" t="n">
        <v>0</v>
      </c>
      <c r="F150" s="18" t="n">
        <f aca="false">D150+E150</f>
        <v>6</v>
      </c>
    </row>
    <row r="151" customFormat="false" ht="13.5" hidden="true" customHeight="false" outlineLevel="0" collapsed="false">
      <c r="B151" s="61" t="s">
        <v>268</v>
      </c>
      <c r="C151" s="62"/>
      <c r="D151" s="64"/>
      <c r="E151" s="64"/>
      <c r="F151" s="65" t="n">
        <f aca="false">SUM(F150)</f>
        <v>6</v>
      </c>
    </row>
    <row r="152" customFormat="false" ht="12.75" hidden="true" customHeight="false" outlineLevel="0" collapsed="false">
      <c r="F152" s="60"/>
    </row>
    <row r="153" customFormat="false" ht="13.5" hidden="false" customHeight="false" outlineLevel="0" collapsed="false">
      <c r="F153" s="60"/>
    </row>
    <row r="154" customFormat="false" ht="13.5" hidden="false" customHeight="false" outlineLevel="0" collapsed="false">
      <c r="B154" s="105" t="s">
        <v>269</v>
      </c>
      <c r="C154" s="4" t="s">
        <v>3</v>
      </c>
      <c r="D154" s="67" t="s">
        <v>4</v>
      </c>
      <c r="E154" s="67" t="s">
        <v>5</v>
      </c>
      <c r="F154" s="7" t="n">
        <f aca="false">+$F$3</f>
        <v>42917</v>
      </c>
    </row>
    <row r="155" customFormat="false" ht="12.75" hidden="false" customHeight="false" outlineLevel="0" collapsed="false">
      <c r="A155" s="0" t="n">
        <v>1</v>
      </c>
      <c r="B155" s="106" t="s">
        <v>270</v>
      </c>
      <c r="C155" s="107"/>
      <c r="D155" s="108" t="n">
        <v>6</v>
      </c>
      <c r="E155" s="109" t="n">
        <v>0</v>
      </c>
      <c r="F155" s="13" t="n">
        <f aca="false">D155+E155</f>
        <v>6</v>
      </c>
    </row>
    <row r="156" customFormat="false" ht="12.75" hidden="false" customHeight="false" outlineLevel="0" collapsed="false">
      <c r="A156" s="0" t="n">
        <v>2</v>
      </c>
      <c r="B156" s="20" t="s">
        <v>271</v>
      </c>
      <c r="C156" s="110" t="s">
        <v>272</v>
      </c>
      <c r="D156" s="111" t="n">
        <v>4</v>
      </c>
      <c r="E156" s="112" t="n">
        <v>0</v>
      </c>
      <c r="F156" s="18" t="n">
        <f aca="false">D156+E156</f>
        <v>4</v>
      </c>
    </row>
    <row r="157" customFormat="false" ht="12.75" hidden="false" customHeight="false" outlineLevel="0" collapsed="false">
      <c r="A157" s="0" t="n">
        <v>3</v>
      </c>
      <c r="B157" s="20" t="s">
        <v>273</v>
      </c>
      <c r="C157" s="23" t="s">
        <v>274</v>
      </c>
      <c r="D157" s="111" t="n">
        <v>0</v>
      </c>
      <c r="E157" s="112" t="n">
        <v>0</v>
      </c>
      <c r="F157" s="18" t="n">
        <f aca="false">D157+E157</f>
        <v>0</v>
      </c>
    </row>
    <row r="158" customFormat="false" ht="12.75" hidden="false" customHeight="false" outlineLevel="0" collapsed="false">
      <c r="A158" s="0" t="n">
        <v>4</v>
      </c>
      <c r="B158" s="20" t="s">
        <v>275</v>
      </c>
      <c r="C158" s="23" t="s">
        <v>276</v>
      </c>
      <c r="D158" s="111" t="n">
        <v>2</v>
      </c>
      <c r="E158" s="112" t="n">
        <v>0</v>
      </c>
      <c r="F158" s="18" t="n">
        <f aca="false">D158+E158</f>
        <v>2</v>
      </c>
    </row>
    <row r="159" customFormat="false" ht="12.75" hidden="false" customHeight="false" outlineLevel="0" collapsed="false">
      <c r="A159" s="0" t="n">
        <v>5</v>
      </c>
      <c r="B159" s="20" t="s">
        <v>277</v>
      </c>
      <c r="C159" s="23" t="s">
        <v>278</v>
      </c>
      <c r="D159" s="77" t="n">
        <v>4</v>
      </c>
      <c r="E159" s="112" t="n">
        <v>0</v>
      </c>
      <c r="F159" s="113" t="n">
        <f aca="false">D159+E159</f>
        <v>4</v>
      </c>
    </row>
    <row r="160" customFormat="false" ht="12.75" hidden="false" customHeight="false" outlineLevel="0" collapsed="false">
      <c r="A160" s="0" t="n">
        <v>6</v>
      </c>
      <c r="B160" s="20" t="s">
        <v>279</v>
      </c>
      <c r="C160" s="23" t="s">
        <v>280</v>
      </c>
      <c r="D160" s="111" t="n">
        <v>6</v>
      </c>
      <c r="E160" s="112" t="n">
        <v>0</v>
      </c>
      <c r="F160" s="18" t="n">
        <f aca="false">D160+E160</f>
        <v>6</v>
      </c>
    </row>
    <row r="161" customFormat="false" ht="12.75" hidden="false" customHeight="false" outlineLevel="0" collapsed="false">
      <c r="A161" s="0" t="n">
        <v>7</v>
      </c>
      <c r="B161" s="20" t="s">
        <v>281</v>
      </c>
      <c r="C161" s="23" t="s">
        <v>282</v>
      </c>
      <c r="D161" s="111" t="n">
        <v>6</v>
      </c>
      <c r="E161" s="112" t="n">
        <v>0</v>
      </c>
      <c r="F161" s="18" t="n">
        <f aca="false">D161+E161</f>
        <v>6</v>
      </c>
    </row>
    <row r="162" customFormat="false" ht="12.75" hidden="false" customHeight="false" outlineLevel="0" collapsed="false">
      <c r="A162" s="0" t="n">
        <v>8</v>
      </c>
      <c r="B162" s="20" t="s">
        <v>283</v>
      </c>
      <c r="C162" s="114"/>
      <c r="D162" s="111" t="n">
        <v>2</v>
      </c>
      <c r="E162" s="112"/>
      <c r="F162" s="18"/>
    </row>
    <row r="163" customFormat="false" ht="12.75" hidden="false" customHeight="false" outlineLevel="0" collapsed="false">
      <c r="A163" s="0" t="n">
        <v>9</v>
      </c>
      <c r="B163" s="20" t="s">
        <v>284</v>
      </c>
      <c r="C163" s="23" t="s">
        <v>285</v>
      </c>
      <c r="D163" s="111" t="n">
        <v>2</v>
      </c>
      <c r="E163" s="112" t="n">
        <v>0</v>
      </c>
      <c r="F163" s="18" t="n">
        <f aca="false">D163+E163</f>
        <v>2</v>
      </c>
    </row>
    <row r="164" customFormat="false" ht="12.75" hidden="false" customHeight="false" outlineLevel="0" collapsed="false">
      <c r="A164" s="0" t="n">
        <v>10</v>
      </c>
      <c r="B164" s="20" t="s">
        <v>286</v>
      </c>
      <c r="C164" s="23" t="s">
        <v>287</v>
      </c>
      <c r="D164" s="77" t="n">
        <v>2</v>
      </c>
      <c r="E164" s="112" t="n">
        <v>0</v>
      </c>
      <c r="F164" s="18" t="n">
        <f aca="false">D164+E164</f>
        <v>2</v>
      </c>
    </row>
    <row r="165" customFormat="false" ht="12.75" hidden="false" customHeight="false" outlineLevel="0" collapsed="false">
      <c r="A165" s="0" t="n">
        <v>11</v>
      </c>
      <c r="B165" s="20" t="s">
        <v>288</v>
      </c>
      <c r="C165" s="23" t="s">
        <v>289</v>
      </c>
      <c r="D165" s="111" t="n">
        <v>4</v>
      </c>
      <c r="E165" s="112" t="n">
        <v>0</v>
      </c>
      <c r="F165" s="18" t="n">
        <f aca="false">D165+E165</f>
        <v>4</v>
      </c>
    </row>
    <row r="166" customFormat="false" ht="12.75" hidden="false" customHeight="false" outlineLevel="0" collapsed="false">
      <c r="A166" s="0" t="n">
        <v>12</v>
      </c>
      <c r="B166" s="20" t="s">
        <v>290</v>
      </c>
      <c r="C166" s="23" t="s">
        <v>291</v>
      </c>
      <c r="D166" s="111" t="n">
        <v>2</v>
      </c>
      <c r="E166" s="112" t="n">
        <v>0</v>
      </c>
      <c r="F166" s="18" t="n">
        <f aca="false">D166+E166</f>
        <v>2</v>
      </c>
    </row>
    <row r="167" customFormat="false" ht="12.75" hidden="false" customHeight="false" outlineLevel="0" collapsed="false">
      <c r="A167" s="0" t="n">
        <v>13</v>
      </c>
      <c r="B167" s="20" t="s">
        <v>292</v>
      </c>
      <c r="C167" s="23" t="s">
        <v>293</v>
      </c>
      <c r="D167" s="111" t="n">
        <v>0</v>
      </c>
      <c r="E167" s="115" t="n">
        <v>0</v>
      </c>
      <c r="F167" s="18" t="n">
        <f aca="false">D167+E167</f>
        <v>0</v>
      </c>
    </row>
    <row r="168" customFormat="false" ht="12.75" hidden="false" customHeight="false" outlineLevel="0" collapsed="false">
      <c r="A168" s="0" t="n">
        <v>14</v>
      </c>
      <c r="B168" s="20" t="s">
        <v>294</v>
      </c>
      <c r="C168" s="23" t="s">
        <v>295</v>
      </c>
      <c r="D168" s="111" t="n">
        <v>9</v>
      </c>
      <c r="E168" s="115" t="n">
        <v>0</v>
      </c>
      <c r="F168" s="18" t="n">
        <f aca="false">D168+E168</f>
        <v>9</v>
      </c>
    </row>
    <row r="169" customFormat="false" ht="12.75" hidden="false" customHeight="false" outlineLevel="0" collapsed="false">
      <c r="A169" s="0" t="n">
        <v>15</v>
      </c>
      <c r="B169" s="20" t="s">
        <v>296</v>
      </c>
      <c r="C169" s="23" t="s">
        <v>297</v>
      </c>
      <c r="D169" s="111" t="n">
        <v>6</v>
      </c>
      <c r="E169" s="116" t="n">
        <v>0</v>
      </c>
      <c r="F169" s="18" t="n">
        <f aca="false">D169+E169</f>
        <v>6</v>
      </c>
    </row>
    <row r="170" customFormat="false" ht="12.75" hidden="false" customHeight="false" outlineLevel="0" collapsed="false">
      <c r="A170" s="0" t="n">
        <v>16</v>
      </c>
      <c r="B170" s="20" t="s">
        <v>298</v>
      </c>
      <c r="C170" s="23" t="s">
        <v>299</v>
      </c>
      <c r="D170" s="111" t="n">
        <v>6</v>
      </c>
      <c r="E170" s="116"/>
      <c r="F170" s="18" t="n">
        <f aca="false">D170+E170</f>
        <v>6</v>
      </c>
    </row>
    <row r="171" customFormat="false" ht="12.75" hidden="false" customHeight="false" outlineLevel="0" collapsed="false">
      <c r="B171" s="20" t="s">
        <v>300</v>
      </c>
      <c r="C171" s="23" t="s">
        <v>301</v>
      </c>
      <c r="D171" s="111" t="n">
        <v>2</v>
      </c>
      <c r="E171" s="115" t="n">
        <v>0</v>
      </c>
      <c r="F171" s="18" t="n">
        <f aca="false">D171+E171</f>
        <v>2</v>
      </c>
    </row>
    <row r="172" customFormat="false" ht="12.75" hidden="false" customHeight="false" outlineLevel="0" collapsed="false">
      <c r="A172" s="0" t="n">
        <v>17</v>
      </c>
      <c r="B172" s="20" t="s">
        <v>302</v>
      </c>
      <c r="C172" s="23" t="s">
        <v>303</v>
      </c>
      <c r="D172" s="111" t="n">
        <v>6</v>
      </c>
      <c r="E172" s="115" t="n">
        <v>0</v>
      </c>
      <c r="F172" s="18" t="n">
        <f aca="false">D172+E172</f>
        <v>6</v>
      </c>
    </row>
    <row r="173" customFormat="false" ht="12.75" hidden="false" customHeight="false" outlineLevel="0" collapsed="false">
      <c r="A173" s="0" t="n">
        <v>18</v>
      </c>
      <c r="B173" s="20" t="s">
        <v>304</v>
      </c>
      <c r="C173" s="117" t="s">
        <v>305</v>
      </c>
      <c r="D173" s="111" t="n">
        <v>2</v>
      </c>
      <c r="E173" s="115"/>
      <c r="F173" s="18" t="n">
        <f aca="false">D173+E173</f>
        <v>2</v>
      </c>
    </row>
    <row r="174" customFormat="false" ht="12.75" hidden="false" customHeight="false" outlineLevel="0" collapsed="false">
      <c r="A174" s="0" t="n">
        <v>19</v>
      </c>
      <c r="B174" s="20" t="s">
        <v>306</v>
      </c>
      <c r="C174" s="117" t="s">
        <v>299</v>
      </c>
      <c r="D174" s="111" t="n">
        <v>2</v>
      </c>
      <c r="E174" s="115"/>
      <c r="F174" s="18" t="n">
        <f aca="false">D174+E174</f>
        <v>2</v>
      </c>
    </row>
    <row r="175" customFormat="false" ht="12.75" hidden="false" customHeight="false" outlineLevel="0" collapsed="false">
      <c r="A175" s="0" t="n">
        <v>20</v>
      </c>
      <c r="B175" s="20" t="s">
        <v>307</v>
      </c>
      <c r="C175" s="117" t="s">
        <v>299</v>
      </c>
      <c r="D175" s="111" t="n">
        <v>2</v>
      </c>
      <c r="E175" s="115"/>
      <c r="F175" s="18" t="n">
        <f aca="false">D175+E175</f>
        <v>2</v>
      </c>
    </row>
    <row r="176" customFormat="false" ht="12" hidden="false" customHeight="true" outlineLevel="0" collapsed="false">
      <c r="B176" s="46" t="s">
        <v>308</v>
      </c>
      <c r="C176" s="118" t="s">
        <v>309</v>
      </c>
      <c r="D176" s="84" t="n">
        <v>2</v>
      </c>
      <c r="E176" s="119" t="n">
        <v>0</v>
      </c>
      <c r="F176" s="50" t="n">
        <f aca="false">D176+E176</f>
        <v>2</v>
      </c>
    </row>
    <row r="177" customFormat="false" ht="13.5" hidden="false" customHeight="false" outlineLevel="0" collapsed="false">
      <c r="B177" s="51" t="s">
        <v>310</v>
      </c>
      <c r="C177" s="52"/>
      <c r="D177" s="54" t="n">
        <f aca="false">SUM(D155:D176)</f>
        <v>77</v>
      </c>
      <c r="E177" s="54" t="n">
        <f aca="false">SUM(E155:E176)</f>
        <v>0</v>
      </c>
      <c r="F177" s="55" t="n">
        <f aca="false">SUM(F155:F176)</f>
        <v>75</v>
      </c>
    </row>
    <row r="178" customFormat="false" ht="12.75" hidden="false" customHeight="false" outlineLevel="0" collapsed="false">
      <c r="B178" s="120"/>
      <c r="C178" s="121"/>
      <c r="D178" s="122"/>
      <c r="E178" s="122"/>
      <c r="F178" s="123"/>
    </row>
    <row r="179" customFormat="false" ht="12.75" hidden="false" customHeight="false" outlineLevel="0" collapsed="false">
      <c r="B179" s="120"/>
      <c r="C179" s="121"/>
      <c r="D179" s="122"/>
      <c r="E179" s="122"/>
      <c r="F179" s="123"/>
      <c r="G179" s="8"/>
    </row>
    <row r="180" customFormat="false" ht="15.75" hidden="true" customHeight="false" outlineLevel="0" collapsed="false">
      <c r="A180" s="0" t="n">
        <v>7</v>
      </c>
      <c r="B180" s="120"/>
      <c r="C180" s="121"/>
      <c r="D180" s="122"/>
      <c r="E180" s="122"/>
      <c r="F180" s="123"/>
      <c r="H180" s="124"/>
    </row>
    <row r="181" customFormat="false" ht="12.75" hidden="true" customHeight="false" outlineLevel="0" collapsed="false">
      <c r="B181" s="96" t="s">
        <v>311</v>
      </c>
      <c r="C181" s="87" t="s">
        <v>3</v>
      </c>
      <c r="D181" s="88" t="s">
        <v>4</v>
      </c>
      <c r="E181" s="88" t="s">
        <v>5</v>
      </c>
      <c r="F181" s="89" t="n">
        <f aca="false">+$F$3</f>
        <v>42917</v>
      </c>
    </row>
    <row r="182" customFormat="false" ht="12.75" hidden="true" customHeight="false" outlineLevel="0" collapsed="false">
      <c r="B182" s="125" t="s">
        <v>312</v>
      </c>
      <c r="C182" s="74" t="s">
        <v>313</v>
      </c>
      <c r="D182" s="30" t="n">
        <v>26</v>
      </c>
      <c r="E182" s="126" t="n">
        <v>0</v>
      </c>
      <c r="F182" s="18" t="n">
        <f aca="false">D182+E182</f>
        <v>26</v>
      </c>
    </row>
    <row r="183" customFormat="false" ht="12.75" hidden="true" customHeight="false" outlineLevel="0" collapsed="false">
      <c r="B183" s="125" t="s">
        <v>314</v>
      </c>
      <c r="C183" s="74" t="s">
        <v>315</v>
      </c>
      <c r="D183" s="30" t="n">
        <v>2</v>
      </c>
      <c r="E183" s="127" t="n">
        <v>0</v>
      </c>
      <c r="F183" s="18" t="n">
        <f aca="false">D183+E183</f>
        <v>2</v>
      </c>
    </row>
    <row r="184" customFormat="false" ht="12.75" hidden="true" customHeight="false" outlineLevel="0" collapsed="false">
      <c r="B184" s="125" t="s">
        <v>316</v>
      </c>
      <c r="C184" s="74" t="s">
        <v>317</v>
      </c>
      <c r="D184" s="30" t="n">
        <v>2</v>
      </c>
      <c r="E184" s="127" t="n">
        <v>0</v>
      </c>
      <c r="F184" s="18" t="n">
        <f aca="false">D184+E184</f>
        <v>2</v>
      </c>
    </row>
    <row r="185" customFormat="false" ht="12.75" hidden="true" customHeight="false" outlineLevel="0" collapsed="false">
      <c r="B185" s="125" t="s">
        <v>318</v>
      </c>
      <c r="C185" s="74" t="s">
        <v>319</v>
      </c>
      <c r="D185" s="30" t="n">
        <v>2</v>
      </c>
      <c r="E185" s="127" t="n">
        <v>0</v>
      </c>
      <c r="F185" s="18" t="n">
        <f aca="false">D185+E185</f>
        <v>2</v>
      </c>
    </row>
    <row r="186" customFormat="false" ht="12.75" hidden="true" customHeight="false" outlineLevel="0" collapsed="false">
      <c r="B186" s="125" t="s">
        <v>320</v>
      </c>
      <c r="C186" s="74" t="s">
        <v>321</v>
      </c>
      <c r="D186" s="30" t="n">
        <v>2</v>
      </c>
      <c r="E186" s="127" t="n">
        <v>0</v>
      </c>
      <c r="F186" s="18" t="n">
        <f aca="false">D186+E186</f>
        <v>2</v>
      </c>
    </row>
    <row r="187" customFormat="false" ht="12.75" hidden="true" customHeight="false" outlineLevel="0" collapsed="false">
      <c r="B187" s="25" t="s">
        <v>322</v>
      </c>
      <c r="C187" s="74" t="s">
        <v>323</v>
      </c>
      <c r="D187" s="30" t="n">
        <v>4</v>
      </c>
      <c r="E187" s="127" t="n">
        <v>0</v>
      </c>
      <c r="F187" s="18" t="n">
        <f aca="false">D187+E187</f>
        <v>4</v>
      </c>
    </row>
    <row r="188" customFormat="false" ht="12.75" hidden="true" customHeight="false" outlineLevel="0" collapsed="false">
      <c r="B188" s="125" t="s">
        <v>324</v>
      </c>
      <c r="C188" s="74" t="s">
        <v>325</v>
      </c>
      <c r="D188" s="30" t="n">
        <v>2</v>
      </c>
      <c r="E188" s="127" t="n">
        <v>0</v>
      </c>
      <c r="F188" s="18" t="n">
        <f aca="false">D188+E188</f>
        <v>2</v>
      </c>
    </row>
    <row r="189" customFormat="false" ht="12.75" hidden="true" customHeight="false" outlineLevel="0" collapsed="false">
      <c r="B189" s="125" t="s">
        <v>326</v>
      </c>
      <c r="C189" s="74" t="s">
        <v>327</v>
      </c>
      <c r="D189" s="30" t="n">
        <v>0</v>
      </c>
      <c r="E189" s="116" t="n">
        <v>0</v>
      </c>
      <c r="F189" s="18" t="n">
        <f aca="false">D189+E189</f>
        <v>0</v>
      </c>
    </row>
    <row r="190" customFormat="false" ht="12.75" hidden="true" customHeight="false" outlineLevel="0" collapsed="false">
      <c r="B190" s="125" t="s">
        <v>328</v>
      </c>
      <c r="C190" s="74" t="s">
        <v>329</v>
      </c>
      <c r="D190" s="30" t="n">
        <v>2</v>
      </c>
      <c r="E190" s="127" t="n">
        <v>0</v>
      </c>
      <c r="F190" s="18" t="n">
        <f aca="false">D190+E190</f>
        <v>2</v>
      </c>
    </row>
    <row r="191" customFormat="false" ht="12.75" hidden="true" customHeight="false" outlineLevel="0" collapsed="false">
      <c r="B191" s="125" t="s">
        <v>330</v>
      </c>
      <c r="C191" s="74" t="s">
        <v>331</v>
      </c>
      <c r="D191" s="30" t="n">
        <v>2</v>
      </c>
      <c r="E191" s="127" t="n">
        <v>0</v>
      </c>
      <c r="F191" s="18" t="n">
        <f aca="false">D191+E191</f>
        <v>2</v>
      </c>
    </row>
    <row r="192" customFormat="false" ht="12.75" hidden="true" customHeight="false" outlineLevel="0" collapsed="false">
      <c r="B192" s="125" t="s">
        <v>332</v>
      </c>
      <c r="C192" s="74" t="s">
        <v>333</v>
      </c>
      <c r="D192" s="30" t="n">
        <v>2</v>
      </c>
      <c r="E192" s="127" t="n">
        <v>0</v>
      </c>
      <c r="F192" s="18" t="n">
        <f aca="false">D192+E192</f>
        <v>2</v>
      </c>
    </row>
    <row r="193" customFormat="false" ht="12.75" hidden="true" customHeight="false" outlineLevel="0" collapsed="false">
      <c r="B193" s="125" t="s">
        <v>334</v>
      </c>
      <c r="C193" s="74" t="s">
        <v>335</v>
      </c>
      <c r="D193" s="21" t="n">
        <v>2</v>
      </c>
      <c r="E193" s="127" t="n">
        <v>0</v>
      </c>
      <c r="F193" s="18" t="n">
        <f aca="false">D193+E193</f>
        <v>2</v>
      </c>
    </row>
    <row r="194" customFormat="false" ht="12.75" hidden="true" customHeight="false" outlineLevel="0" collapsed="false">
      <c r="B194" s="25" t="s">
        <v>336</v>
      </c>
      <c r="C194" s="74" t="s">
        <v>337</v>
      </c>
      <c r="D194" s="128" t="n">
        <v>3</v>
      </c>
      <c r="E194" s="116"/>
      <c r="F194" s="18" t="n">
        <f aca="false">D194+E194</f>
        <v>3</v>
      </c>
    </row>
    <row r="195" customFormat="false" ht="12.75" hidden="true" customHeight="false" outlineLevel="0" collapsed="false">
      <c r="B195" s="125" t="s">
        <v>338</v>
      </c>
      <c r="C195" s="74" t="s">
        <v>339</v>
      </c>
      <c r="D195" s="30" t="n">
        <v>6</v>
      </c>
      <c r="E195" s="127" t="n">
        <v>0</v>
      </c>
      <c r="F195" s="18" t="n">
        <f aca="false">D195+E195</f>
        <v>6</v>
      </c>
    </row>
    <row r="196" customFormat="false" ht="12.75" hidden="true" customHeight="false" outlineLevel="0" collapsed="false">
      <c r="B196" s="125" t="s">
        <v>258</v>
      </c>
      <c r="C196" s="74" t="s">
        <v>340</v>
      </c>
      <c r="D196" s="30" t="n">
        <v>2</v>
      </c>
      <c r="E196" s="127"/>
      <c r="F196" s="18" t="n">
        <f aca="false">D196+E196</f>
        <v>2</v>
      </c>
    </row>
    <row r="197" customFormat="false" ht="12.75" hidden="true" customHeight="false" outlineLevel="0" collapsed="false">
      <c r="B197" s="125" t="s">
        <v>341</v>
      </c>
      <c r="C197" s="74" t="s">
        <v>342</v>
      </c>
      <c r="D197" s="30" t="n">
        <v>2</v>
      </c>
      <c r="E197" s="127" t="n">
        <v>0</v>
      </c>
      <c r="F197" s="18" t="n">
        <f aca="false">D197+E197</f>
        <v>2</v>
      </c>
    </row>
    <row r="198" customFormat="false" ht="13.5" hidden="true" customHeight="false" outlineLevel="0" collapsed="false">
      <c r="B198" s="61" t="s">
        <v>343</v>
      </c>
      <c r="C198" s="62"/>
      <c r="D198" s="64" t="n">
        <f aca="false">SUM(D182:D197)</f>
        <v>61</v>
      </c>
      <c r="E198" s="64" t="n">
        <f aca="false">SUM(E182:E197)</f>
        <v>0</v>
      </c>
      <c r="F198" s="65" t="n">
        <f aca="false">SUM(F182:F197)</f>
        <v>61</v>
      </c>
    </row>
    <row r="199" customFormat="false" ht="13.5" hidden="true" customHeight="false" outlineLevel="0" collapsed="false">
      <c r="F199" s="60"/>
    </row>
    <row r="200" customFormat="false" ht="12.75" hidden="true" customHeight="false" outlineLevel="0" collapsed="false">
      <c r="B200" s="86" t="s">
        <v>344</v>
      </c>
      <c r="C200" s="87" t="s">
        <v>3</v>
      </c>
      <c r="D200" s="88" t="s">
        <v>4</v>
      </c>
      <c r="E200" s="88" t="s">
        <v>5</v>
      </c>
      <c r="F200" s="89" t="n">
        <f aca="false">+$F$3</f>
        <v>42917</v>
      </c>
    </row>
    <row r="201" customFormat="false" ht="13.5" hidden="true" customHeight="false" outlineLevel="0" collapsed="false">
      <c r="B201" s="90" t="s">
        <v>345</v>
      </c>
      <c r="C201" s="91" t="s">
        <v>346</v>
      </c>
      <c r="D201" s="104" t="n">
        <v>6</v>
      </c>
      <c r="E201" s="49" t="n">
        <v>0</v>
      </c>
      <c r="F201" s="18" t="n">
        <f aca="false">D201+E201</f>
        <v>6</v>
      </c>
    </row>
    <row r="202" customFormat="false" ht="13.5" hidden="true" customHeight="false" outlineLevel="0" collapsed="false">
      <c r="B202" s="61" t="s">
        <v>347</v>
      </c>
      <c r="C202" s="62"/>
      <c r="D202" s="64"/>
      <c r="E202" s="64"/>
      <c r="F202" s="65" t="n">
        <f aca="false">SUM(F201)</f>
        <v>6</v>
      </c>
    </row>
    <row r="203" customFormat="false" ht="12.75" hidden="true" customHeight="false" outlineLevel="0" collapsed="false">
      <c r="F203" s="60"/>
    </row>
    <row r="204" customFormat="false" ht="13.5" hidden="true" customHeight="false" outlineLevel="0" collapsed="false">
      <c r="F204" s="60"/>
    </row>
    <row r="205" customFormat="false" ht="12.75" hidden="true" customHeight="false" outlineLevel="0" collapsed="false">
      <c r="B205" s="96" t="s">
        <v>348</v>
      </c>
      <c r="C205" s="87" t="s">
        <v>3</v>
      </c>
      <c r="D205" s="88" t="s">
        <v>4</v>
      </c>
      <c r="E205" s="88" t="s">
        <v>5</v>
      </c>
      <c r="F205" s="89" t="n">
        <f aca="false">+$F$3</f>
        <v>42917</v>
      </c>
    </row>
    <row r="206" customFormat="false" ht="12.75" hidden="true" customHeight="false" outlineLevel="0" collapsed="false">
      <c r="B206" s="129" t="s">
        <v>349</v>
      </c>
      <c r="C206" s="74" t="s">
        <v>350</v>
      </c>
      <c r="D206" s="29" t="n">
        <v>29</v>
      </c>
      <c r="E206" s="130" t="n">
        <v>0</v>
      </c>
      <c r="F206" s="18" t="n">
        <f aca="false">D206+E206</f>
        <v>29</v>
      </c>
    </row>
    <row r="207" customFormat="false" ht="12.75" hidden="true" customHeight="false" outlineLevel="0" collapsed="false">
      <c r="B207" s="25" t="s">
        <v>351</v>
      </c>
      <c r="C207" s="74" t="s">
        <v>352</v>
      </c>
      <c r="D207" s="30" t="n">
        <v>2</v>
      </c>
      <c r="E207" s="131"/>
      <c r="F207" s="18" t="n">
        <f aca="false">D207+E207</f>
        <v>2</v>
      </c>
    </row>
    <row r="208" customFormat="false" ht="12.75" hidden="true" customHeight="false" outlineLevel="0" collapsed="false">
      <c r="B208" s="25" t="s">
        <v>353</v>
      </c>
      <c r="C208" s="74" t="s">
        <v>354</v>
      </c>
      <c r="D208" s="30" t="n">
        <v>9</v>
      </c>
      <c r="E208" s="131"/>
      <c r="F208" s="18" t="n">
        <f aca="false">D208+E208</f>
        <v>9</v>
      </c>
    </row>
    <row r="209" customFormat="false" ht="12.75" hidden="true" customHeight="false" outlineLevel="0" collapsed="false">
      <c r="B209" s="25" t="s">
        <v>355</v>
      </c>
      <c r="C209" s="74" t="s">
        <v>356</v>
      </c>
      <c r="D209" s="30" t="n">
        <v>3</v>
      </c>
      <c r="E209" s="131" t="n">
        <v>0</v>
      </c>
      <c r="F209" s="18" t="n">
        <f aca="false">D209+E209</f>
        <v>3</v>
      </c>
    </row>
    <row r="210" customFormat="false" ht="12.75" hidden="true" customHeight="false" outlineLevel="0" collapsed="false">
      <c r="B210" s="25" t="s">
        <v>357</v>
      </c>
      <c r="C210" s="74"/>
      <c r="D210" s="30" t="n">
        <v>2</v>
      </c>
      <c r="E210" s="131"/>
      <c r="F210" s="18" t="n">
        <f aca="false">D210+E210</f>
        <v>2</v>
      </c>
    </row>
    <row r="211" customFormat="false" ht="12.75" hidden="true" customHeight="false" outlineLevel="0" collapsed="false">
      <c r="B211" s="25" t="s">
        <v>358</v>
      </c>
      <c r="C211" s="74" t="s">
        <v>359</v>
      </c>
      <c r="D211" s="29" t="n">
        <v>6</v>
      </c>
      <c r="E211" s="116"/>
      <c r="F211" s="18" t="n">
        <f aca="false">D211+E211</f>
        <v>6</v>
      </c>
    </row>
    <row r="212" customFormat="false" ht="12.75" hidden="true" customHeight="false" outlineLevel="0" collapsed="false">
      <c r="B212" s="25" t="s">
        <v>360</v>
      </c>
      <c r="C212" s="74" t="s">
        <v>361</v>
      </c>
      <c r="D212" s="30" t="n">
        <v>2</v>
      </c>
      <c r="E212" s="131"/>
      <c r="F212" s="18" t="n">
        <f aca="false">D212+E212</f>
        <v>2</v>
      </c>
    </row>
    <row r="213" customFormat="false" ht="12.75" hidden="true" customHeight="false" outlineLevel="0" collapsed="false">
      <c r="B213" s="25" t="s">
        <v>362</v>
      </c>
      <c r="C213" s="74" t="s">
        <v>363</v>
      </c>
      <c r="D213" s="30" t="n">
        <v>9</v>
      </c>
      <c r="E213" s="131"/>
      <c r="F213" s="18" t="n">
        <f aca="false">D213+E213</f>
        <v>9</v>
      </c>
    </row>
    <row r="214" customFormat="false" ht="12.75" hidden="true" customHeight="false" outlineLevel="0" collapsed="false">
      <c r="B214" s="25" t="s">
        <v>364</v>
      </c>
      <c r="C214" s="74" t="s">
        <v>365</v>
      </c>
      <c r="D214" s="30" t="n">
        <v>6</v>
      </c>
      <c r="E214" s="131" t="n">
        <v>0</v>
      </c>
      <c r="F214" s="18" t="n">
        <f aca="false">D214+E214</f>
        <v>6</v>
      </c>
    </row>
    <row r="215" customFormat="false" ht="12.75" hidden="true" customHeight="false" outlineLevel="0" collapsed="false">
      <c r="B215" s="25" t="s">
        <v>366</v>
      </c>
      <c r="C215" s="74" t="s">
        <v>367</v>
      </c>
      <c r="D215" s="30" t="n">
        <v>2</v>
      </c>
      <c r="E215" s="131"/>
      <c r="F215" s="18" t="n">
        <f aca="false">D215+E215</f>
        <v>2</v>
      </c>
    </row>
    <row r="216" customFormat="false" ht="12.75" hidden="true" customHeight="false" outlineLevel="0" collapsed="false">
      <c r="B216" s="132" t="s">
        <v>368</v>
      </c>
      <c r="C216" s="74" t="s">
        <v>369</v>
      </c>
      <c r="D216" s="30" t="n">
        <v>6</v>
      </c>
      <c r="E216" s="131" t="n">
        <v>0</v>
      </c>
      <c r="F216" s="18" t="n">
        <f aca="false">D216+E216</f>
        <v>6</v>
      </c>
    </row>
    <row r="217" customFormat="false" ht="12.75" hidden="true" customHeight="false" outlineLevel="0" collapsed="false">
      <c r="B217" s="25" t="s">
        <v>370</v>
      </c>
      <c r="C217" s="74" t="s">
        <v>371</v>
      </c>
      <c r="D217" s="30" t="n">
        <v>6</v>
      </c>
      <c r="E217" s="131" t="n">
        <v>0</v>
      </c>
      <c r="F217" s="18" t="n">
        <f aca="false">D217+E217</f>
        <v>6</v>
      </c>
    </row>
    <row r="218" customFormat="false" ht="12.75" hidden="true" customHeight="false" outlineLevel="0" collapsed="false">
      <c r="B218" s="25" t="s">
        <v>372</v>
      </c>
      <c r="C218" s="74" t="s">
        <v>373</v>
      </c>
      <c r="D218" s="29" t="n">
        <v>29</v>
      </c>
      <c r="E218" s="116" t="n">
        <v>0</v>
      </c>
      <c r="F218" s="18" t="n">
        <f aca="false">D218+E218</f>
        <v>29</v>
      </c>
    </row>
    <row r="219" customFormat="false" ht="12.75" hidden="true" customHeight="false" outlineLevel="0" collapsed="false">
      <c r="B219" s="25" t="s">
        <v>338</v>
      </c>
      <c r="C219" s="74" t="s">
        <v>374</v>
      </c>
      <c r="D219" s="30" t="n">
        <v>2</v>
      </c>
      <c r="E219" s="131" t="n">
        <v>0</v>
      </c>
      <c r="F219" s="18" t="n">
        <f aca="false">D219+E219</f>
        <v>2</v>
      </c>
    </row>
    <row r="220" customFormat="false" ht="12.75" hidden="true" customHeight="false" outlineLevel="0" collapsed="false">
      <c r="B220" s="25" t="s">
        <v>375</v>
      </c>
      <c r="C220" s="74" t="s">
        <v>376</v>
      </c>
      <c r="D220" s="30" t="n">
        <v>4</v>
      </c>
      <c r="E220" s="131" t="n">
        <v>0</v>
      </c>
      <c r="F220" s="18" t="n">
        <f aca="false">D220+E220</f>
        <v>4</v>
      </c>
    </row>
    <row r="221" customFormat="false" ht="12.75" hidden="true" customHeight="false" outlineLevel="0" collapsed="false">
      <c r="B221" s="25" t="s">
        <v>377</v>
      </c>
      <c r="C221" s="74" t="s">
        <v>378</v>
      </c>
      <c r="D221" s="30" t="n">
        <v>2</v>
      </c>
      <c r="E221" s="131"/>
      <c r="F221" s="18" t="n">
        <f aca="false">D221+E221</f>
        <v>2</v>
      </c>
    </row>
    <row r="222" customFormat="false" ht="12.75" hidden="true" customHeight="false" outlineLevel="0" collapsed="false">
      <c r="B222" s="25" t="s">
        <v>379</v>
      </c>
      <c r="C222" s="74" t="s">
        <v>380</v>
      </c>
      <c r="D222" s="30" t="n">
        <v>0</v>
      </c>
      <c r="E222" s="116"/>
      <c r="F222" s="18" t="n">
        <f aca="false">D222+E222</f>
        <v>0</v>
      </c>
    </row>
    <row r="223" customFormat="false" ht="12.75" hidden="true" customHeight="false" outlineLevel="0" collapsed="false">
      <c r="B223" s="133" t="s">
        <v>381</v>
      </c>
      <c r="C223" s="74" t="s">
        <v>382</v>
      </c>
      <c r="D223" s="30" t="n">
        <v>2</v>
      </c>
      <c r="E223" s="131" t="n">
        <v>0</v>
      </c>
      <c r="F223" s="18" t="n">
        <f aca="false">D223+E223</f>
        <v>2</v>
      </c>
    </row>
    <row r="224" customFormat="false" ht="12.75" hidden="true" customHeight="false" outlineLevel="0" collapsed="false">
      <c r="B224" s="134" t="s">
        <v>383</v>
      </c>
      <c r="C224" s="78" t="s">
        <v>384</v>
      </c>
      <c r="D224" s="135" t="n">
        <v>2</v>
      </c>
      <c r="E224" s="131"/>
      <c r="F224" s="18" t="n">
        <f aca="false">D224+E224</f>
        <v>2</v>
      </c>
    </row>
    <row r="225" customFormat="false" ht="13.5" hidden="true" customHeight="false" outlineLevel="0" collapsed="false">
      <c r="B225" s="61" t="s">
        <v>385</v>
      </c>
      <c r="C225" s="62"/>
      <c r="D225" s="64" t="n">
        <f aca="false">SUM(D206:D224)</f>
        <v>123</v>
      </c>
      <c r="E225" s="64" t="n">
        <f aca="false">SUM(E206:E223)</f>
        <v>0</v>
      </c>
      <c r="F225" s="65" t="n">
        <f aca="false">SUM(F206:F224)</f>
        <v>123</v>
      </c>
    </row>
    <row r="226" customFormat="false" ht="13.5" hidden="true" customHeight="false" outlineLevel="0" collapsed="false">
      <c r="F226" s="60"/>
    </row>
    <row r="227" customFormat="false" ht="12.75" hidden="true" customHeight="false" outlineLevel="0" collapsed="false">
      <c r="B227" s="86" t="s">
        <v>386</v>
      </c>
      <c r="C227" s="87" t="s">
        <v>3</v>
      </c>
      <c r="D227" s="88" t="s">
        <v>4</v>
      </c>
      <c r="E227" s="88" t="s">
        <v>5</v>
      </c>
      <c r="F227" s="89" t="n">
        <f aca="false">+$F$3</f>
        <v>42917</v>
      </c>
    </row>
    <row r="228" customFormat="false" ht="14.25" hidden="true" customHeight="true" outlineLevel="0" collapsed="false">
      <c r="B228" s="90" t="s">
        <v>387</v>
      </c>
      <c r="C228" s="136" t="s">
        <v>388</v>
      </c>
      <c r="D228" s="94" t="n">
        <v>0</v>
      </c>
      <c r="E228" s="94"/>
      <c r="F228" s="50" t="n">
        <f aca="false">D228+E228</f>
        <v>0</v>
      </c>
    </row>
    <row r="229" customFormat="false" ht="12.75" hidden="true" customHeight="false" outlineLevel="0" collapsed="false">
      <c r="F229" s="60"/>
    </row>
    <row r="230" customFormat="false" ht="13.5" hidden="true" customHeight="false" outlineLevel="0" collapsed="false">
      <c r="F230" s="60"/>
    </row>
    <row r="231" customFormat="false" ht="13.5" hidden="true" customHeight="false" outlineLevel="0" collapsed="false">
      <c r="B231" s="105" t="s">
        <v>389</v>
      </c>
      <c r="C231" s="87" t="s">
        <v>3</v>
      </c>
      <c r="D231" s="88" t="s">
        <v>4</v>
      </c>
      <c r="E231" s="98" t="s">
        <v>5</v>
      </c>
      <c r="F231" s="89" t="n">
        <f aca="false">+$F$3</f>
        <v>42917</v>
      </c>
    </row>
    <row r="232" customFormat="false" ht="12.75" hidden="true" customHeight="false" outlineLevel="0" collapsed="false">
      <c r="B232" s="137" t="s">
        <v>390</v>
      </c>
      <c r="C232" s="69" t="s">
        <v>391</v>
      </c>
      <c r="D232" s="30" t="n">
        <v>0</v>
      </c>
      <c r="E232" s="130" t="n">
        <v>0</v>
      </c>
      <c r="F232" s="18" t="n">
        <f aca="false">D232+E232</f>
        <v>0</v>
      </c>
    </row>
    <row r="233" customFormat="false" ht="12.75" hidden="true" customHeight="false" outlineLevel="0" collapsed="false">
      <c r="B233" s="25" t="s">
        <v>392</v>
      </c>
      <c r="C233" s="74" t="s">
        <v>393</v>
      </c>
      <c r="D233" s="30" t="n">
        <v>2</v>
      </c>
      <c r="E233" s="131" t="n">
        <v>0</v>
      </c>
      <c r="F233" s="18" t="n">
        <f aca="false">D233+E233</f>
        <v>2</v>
      </c>
    </row>
    <row r="234" customFormat="false" ht="12.75" hidden="true" customHeight="false" outlineLevel="0" collapsed="false">
      <c r="B234" s="138"/>
      <c r="C234" s="74"/>
      <c r="D234" s="30" t="n">
        <v>0</v>
      </c>
      <c r="E234" s="116" t="n">
        <v>0</v>
      </c>
      <c r="F234" s="18" t="n">
        <f aca="false">D234+E234</f>
        <v>0</v>
      </c>
    </row>
    <row r="235" customFormat="false" ht="12.75" hidden="true" customHeight="false" outlineLevel="0" collapsed="false">
      <c r="B235" s="125" t="s">
        <v>394</v>
      </c>
      <c r="C235" s="74" t="s">
        <v>395</v>
      </c>
      <c r="D235" s="21" t="n">
        <v>9</v>
      </c>
      <c r="E235" s="131"/>
      <c r="F235" s="18" t="n">
        <f aca="false">D235+E235</f>
        <v>9</v>
      </c>
    </row>
    <row r="236" customFormat="false" ht="12.75" hidden="true" customHeight="false" outlineLevel="0" collapsed="false">
      <c r="B236" s="25"/>
      <c r="C236" s="74"/>
      <c r="D236" s="139" t="n">
        <v>0</v>
      </c>
      <c r="E236" s="116" t="n">
        <v>0</v>
      </c>
      <c r="F236" s="18" t="n">
        <f aca="false">D236+E236</f>
        <v>0</v>
      </c>
    </row>
    <row r="237" customFormat="false" ht="12.75" hidden="true" customHeight="false" outlineLevel="0" collapsed="false">
      <c r="B237" s="25" t="s">
        <v>396</v>
      </c>
      <c r="C237" s="74" t="s">
        <v>397</v>
      </c>
      <c r="D237" s="30" t="n">
        <v>3</v>
      </c>
      <c r="E237" s="131" t="n">
        <v>0</v>
      </c>
      <c r="F237" s="18" t="n">
        <f aca="false">D237+E237</f>
        <v>3</v>
      </c>
    </row>
    <row r="238" customFormat="false" ht="12.75" hidden="true" customHeight="false" outlineLevel="0" collapsed="false">
      <c r="B238" s="25" t="s">
        <v>398</v>
      </c>
      <c r="C238" s="74" t="s">
        <v>399</v>
      </c>
      <c r="D238" s="30" t="n">
        <v>2</v>
      </c>
      <c r="E238" s="131" t="n">
        <v>0</v>
      </c>
      <c r="F238" s="18" t="n">
        <f aca="false">D238+E238</f>
        <v>2</v>
      </c>
    </row>
    <row r="239" customFormat="false" ht="12.75" hidden="true" customHeight="false" outlineLevel="0" collapsed="false">
      <c r="B239" s="25" t="s">
        <v>400</v>
      </c>
      <c r="C239" s="74" t="s">
        <v>401</v>
      </c>
      <c r="D239" s="30" t="n">
        <v>3</v>
      </c>
      <c r="E239" s="131" t="n">
        <v>0</v>
      </c>
      <c r="F239" s="18" t="n">
        <f aca="false">D239+E239</f>
        <v>3</v>
      </c>
    </row>
    <row r="240" customFormat="false" ht="12.75" hidden="true" customHeight="false" outlineLevel="0" collapsed="false">
      <c r="B240" s="140"/>
      <c r="C240" s="74" t="s">
        <v>402</v>
      </c>
      <c r="D240" s="30" t="n">
        <v>0</v>
      </c>
      <c r="E240" s="116" t="n">
        <v>0</v>
      </c>
      <c r="F240" s="18" t="n">
        <f aca="false">D240+E240</f>
        <v>0</v>
      </c>
    </row>
    <row r="241" customFormat="false" ht="13.5" hidden="true" customHeight="false" outlineLevel="0" collapsed="false">
      <c r="B241" s="61" t="s">
        <v>403</v>
      </c>
      <c r="C241" s="62"/>
      <c r="D241" s="64" t="n">
        <f aca="false">SUM(D232:D240)</f>
        <v>19</v>
      </c>
      <c r="E241" s="103" t="n">
        <f aca="false">SUM(E232:E240)</f>
        <v>0</v>
      </c>
      <c r="F241" s="65" t="n">
        <f aca="false">SUM(F232:F240)</f>
        <v>19</v>
      </c>
    </row>
    <row r="242" customFormat="false" ht="13.5" hidden="true" customHeight="false" outlineLevel="0" collapsed="false">
      <c r="F242" s="60"/>
    </row>
    <row r="243" customFormat="false" ht="12.75" hidden="true" customHeight="false" outlineLevel="0" collapsed="false">
      <c r="B243" s="86" t="s">
        <v>404</v>
      </c>
      <c r="C243" s="87" t="s">
        <v>3</v>
      </c>
      <c r="D243" s="88" t="s">
        <v>4</v>
      </c>
      <c r="E243" s="88" t="s">
        <v>5</v>
      </c>
      <c r="F243" s="89" t="n">
        <f aca="false">+$F$3</f>
        <v>42917</v>
      </c>
    </row>
    <row r="244" customFormat="false" ht="12.75" hidden="true" customHeight="false" outlineLevel="0" collapsed="false">
      <c r="B244" s="125" t="s">
        <v>405</v>
      </c>
      <c r="C244" s="114" t="s">
        <v>406</v>
      </c>
      <c r="D244" s="30" t="n">
        <v>0</v>
      </c>
      <c r="E244" s="141"/>
      <c r="F244" s="142"/>
    </row>
    <row r="245" customFormat="false" ht="13.5" hidden="true" customHeight="false" outlineLevel="0" collapsed="false">
      <c r="B245" s="90" t="s">
        <v>407</v>
      </c>
      <c r="C245" s="143" t="s">
        <v>408</v>
      </c>
      <c r="D245" s="94" t="n">
        <v>2</v>
      </c>
      <c r="E245" s="49"/>
      <c r="F245" s="18" t="n">
        <f aca="false">D245+E245</f>
        <v>2</v>
      </c>
    </row>
    <row r="246" customFormat="false" ht="13.5" hidden="true" customHeight="false" outlineLevel="0" collapsed="false">
      <c r="B246" s="61" t="s">
        <v>409</v>
      </c>
      <c r="C246" s="62"/>
      <c r="D246" s="64"/>
      <c r="E246" s="64"/>
      <c r="F246" s="65" t="n">
        <f aca="false">SUM(F245)</f>
        <v>2</v>
      </c>
    </row>
    <row r="247" customFormat="false" ht="12.75" hidden="true" customHeight="false" outlineLevel="0" collapsed="false">
      <c r="F247" s="60"/>
    </row>
    <row r="248" customFormat="false" ht="13.5" hidden="true" customHeight="false" outlineLevel="0" collapsed="false">
      <c r="F248" s="60"/>
    </row>
    <row r="249" customFormat="false" ht="12.75" hidden="true" customHeight="false" outlineLevel="0" collapsed="false">
      <c r="B249" s="96" t="s">
        <v>410</v>
      </c>
      <c r="C249" s="87" t="s">
        <v>3</v>
      </c>
      <c r="D249" s="88" t="s">
        <v>4</v>
      </c>
      <c r="E249" s="88" t="s">
        <v>5</v>
      </c>
      <c r="F249" s="89" t="n">
        <f aca="false">+$F$3</f>
        <v>42917</v>
      </c>
    </row>
    <row r="250" customFormat="false" ht="12.75" hidden="true" customHeight="false" outlineLevel="0" collapsed="false">
      <c r="B250" s="129" t="s">
        <v>411</v>
      </c>
      <c r="C250" s="74" t="s">
        <v>412</v>
      </c>
      <c r="D250" s="21" t="n">
        <v>5</v>
      </c>
      <c r="E250" s="144" t="n">
        <v>0</v>
      </c>
      <c r="F250" s="18" t="n">
        <f aca="false">D250+E250</f>
        <v>5</v>
      </c>
    </row>
    <row r="251" customFormat="false" ht="12.75" hidden="true" customHeight="false" outlineLevel="0" collapsed="false">
      <c r="B251" s="25" t="s">
        <v>413</v>
      </c>
      <c r="C251" s="74" t="s">
        <v>414</v>
      </c>
      <c r="D251" s="21" t="n">
        <v>5</v>
      </c>
      <c r="E251" s="131" t="n">
        <v>0</v>
      </c>
      <c r="F251" s="18" t="n">
        <f aca="false">D251+E251</f>
        <v>5</v>
      </c>
    </row>
    <row r="252" customFormat="false" ht="12.75" hidden="true" customHeight="false" outlineLevel="0" collapsed="false">
      <c r="B252" s="73" t="s">
        <v>415</v>
      </c>
      <c r="C252" s="74" t="s">
        <v>416</v>
      </c>
      <c r="D252" s="21" t="n">
        <v>4</v>
      </c>
      <c r="E252" s="131" t="n">
        <v>0</v>
      </c>
      <c r="F252" s="18" t="n">
        <f aca="false">D252+E252</f>
        <v>4</v>
      </c>
    </row>
    <row r="253" customFormat="false" ht="12.75" hidden="true" customHeight="false" outlineLevel="0" collapsed="false">
      <c r="B253" s="43" t="s">
        <v>417</v>
      </c>
      <c r="C253" s="74" t="s">
        <v>418</v>
      </c>
      <c r="D253" s="21" t="n">
        <v>2</v>
      </c>
      <c r="E253" s="131"/>
      <c r="F253" s="18" t="n">
        <f aca="false">D253+E253</f>
        <v>2</v>
      </c>
    </row>
    <row r="254" customFormat="false" ht="12.75" hidden="true" customHeight="false" outlineLevel="0" collapsed="false">
      <c r="B254" s="25" t="s">
        <v>419</v>
      </c>
      <c r="C254" s="74" t="s">
        <v>420</v>
      </c>
      <c r="D254" s="21" t="n">
        <v>9</v>
      </c>
      <c r="E254" s="131" t="n">
        <v>0</v>
      </c>
      <c r="F254" s="18" t="n">
        <f aca="false">D254+E254</f>
        <v>9</v>
      </c>
    </row>
    <row r="255" customFormat="false" ht="12.75" hidden="true" customHeight="false" outlineLevel="0" collapsed="false">
      <c r="B255" s="25" t="s">
        <v>421</v>
      </c>
      <c r="C255" s="74" t="s">
        <v>422</v>
      </c>
      <c r="D255" s="21" t="n">
        <v>6</v>
      </c>
      <c r="E255" s="131" t="n">
        <v>0</v>
      </c>
      <c r="F255" s="18" t="n">
        <f aca="false">D255+E255</f>
        <v>6</v>
      </c>
    </row>
    <row r="256" customFormat="false" ht="12.75" hidden="true" customHeight="false" outlineLevel="0" collapsed="false">
      <c r="B256" s="25" t="s">
        <v>423</v>
      </c>
      <c r="C256" s="74" t="s">
        <v>424</v>
      </c>
      <c r="D256" s="21" t="n">
        <v>2</v>
      </c>
      <c r="E256" s="131" t="n">
        <v>0</v>
      </c>
      <c r="F256" s="18" t="n">
        <f aca="false">D256+E256</f>
        <v>2</v>
      </c>
    </row>
    <row r="257" customFormat="false" ht="12.75" hidden="true" customHeight="false" outlineLevel="0" collapsed="false">
      <c r="B257" s="25" t="s">
        <v>425</v>
      </c>
      <c r="C257" s="74" t="s">
        <v>426</v>
      </c>
      <c r="D257" s="21" t="n">
        <v>4</v>
      </c>
      <c r="E257" s="131"/>
      <c r="F257" s="18" t="n">
        <f aca="false">D257+E257</f>
        <v>4</v>
      </c>
    </row>
    <row r="258" customFormat="false" ht="12.75" hidden="true" customHeight="false" outlineLevel="0" collapsed="false">
      <c r="B258" s="25" t="s">
        <v>427</v>
      </c>
      <c r="C258" s="74" t="s">
        <v>428</v>
      </c>
      <c r="D258" s="21" t="n">
        <v>6</v>
      </c>
      <c r="E258" s="131" t="n">
        <v>0</v>
      </c>
      <c r="F258" s="18" t="n">
        <f aca="false">D258+E258</f>
        <v>6</v>
      </c>
    </row>
    <row r="259" customFormat="false" ht="13.5" hidden="true" customHeight="false" outlineLevel="0" collapsed="false">
      <c r="B259" s="61" t="s">
        <v>429</v>
      </c>
      <c r="C259" s="62"/>
      <c r="D259" s="64" t="n">
        <f aca="false">SUM(D250:D258)</f>
        <v>43</v>
      </c>
      <c r="E259" s="64" t="n">
        <f aca="false">SUM(E250:E258)</f>
        <v>0</v>
      </c>
      <c r="F259" s="65" t="n">
        <f aca="false">SUM(F250:F258)</f>
        <v>43</v>
      </c>
    </row>
    <row r="260" customFormat="false" ht="12.75" hidden="true" customHeight="false" outlineLevel="0" collapsed="false">
      <c r="B260" s="120"/>
      <c r="C260" s="121"/>
      <c r="D260" s="122"/>
      <c r="E260" s="122"/>
      <c r="F260" s="123"/>
    </row>
    <row r="261" customFormat="false" ht="13.5" hidden="true" customHeight="false" outlineLevel="0" collapsed="false">
      <c r="B261" s="120"/>
      <c r="C261" s="121"/>
      <c r="D261" s="122"/>
      <c r="E261" s="122"/>
      <c r="F261" s="123"/>
    </row>
    <row r="262" customFormat="false" ht="12.75" hidden="true" customHeight="false" outlineLevel="0" collapsed="false">
      <c r="B262" s="86" t="s">
        <v>430</v>
      </c>
      <c r="C262" s="87" t="s">
        <v>3</v>
      </c>
      <c r="D262" s="88" t="s">
        <v>4</v>
      </c>
      <c r="E262" s="88" t="s">
        <v>5</v>
      </c>
      <c r="F262" s="89" t="n">
        <f aca="false">+$F$3</f>
        <v>42917</v>
      </c>
    </row>
    <row r="263" customFormat="false" ht="12.75" hidden="true" customHeight="false" outlineLevel="0" collapsed="false">
      <c r="B263" s="145" t="s">
        <v>431</v>
      </c>
      <c r="C263" s="1" t="s">
        <v>432</v>
      </c>
      <c r="D263" s="30" t="n">
        <v>2</v>
      </c>
      <c r="E263" s="131" t="n">
        <v>0</v>
      </c>
      <c r="F263" s="18" t="n">
        <f aca="false">D263+E263</f>
        <v>2</v>
      </c>
      <c r="G263" s="0" t="n">
        <v>2</v>
      </c>
    </row>
    <row r="264" customFormat="false" ht="13.5" hidden="true" customHeight="false" outlineLevel="0" collapsed="false">
      <c r="B264" s="61" t="s">
        <v>409</v>
      </c>
      <c r="C264" s="62"/>
      <c r="D264" s="64"/>
      <c r="E264" s="64"/>
      <c r="F264" s="65" t="n">
        <f aca="false">SUM(F263)</f>
        <v>2</v>
      </c>
    </row>
    <row r="265" customFormat="false" ht="12.75" hidden="true" customHeight="false" outlineLevel="0" collapsed="false">
      <c r="B265" s="120"/>
      <c r="C265" s="121"/>
      <c r="D265" s="122"/>
      <c r="E265" s="122"/>
      <c r="F265" s="123"/>
      <c r="G265" s="8"/>
    </row>
    <row r="266" customFormat="false" ht="13.5" hidden="true" customHeight="false" outlineLevel="0" collapsed="false">
      <c r="F266" s="60"/>
    </row>
    <row r="267" customFormat="false" ht="13.5" hidden="true" customHeight="false" outlineLevel="0" collapsed="false">
      <c r="B267" s="105" t="s">
        <v>433</v>
      </c>
      <c r="C267" s="4" t="s">
        <v>3</v>
      </c>
      <c r="D267" s="67" t="s">
        <v>4</v>
      </c>
      <c r="E267" s="67" t="s">
        <v>5</v>
      </c>
      <c r="F267" s="7" t="n">
        <f aca="false">+$F$3</f>
        <v>42917</v>
      </c>
    </row>
    <row r="268" customFormat="false" ht="12.75" hidden="true" customHeight="false" outlineLevel="0" collapsed="false">
      <c r="B268" s="146" t="s">
        <v>434</v>
      </c>
      <c r="C268" s="147" t="s">
        <v>435</v>
      </c>
      <c r="D268" s="70" t="n">
        <v>6</v>
      </c>
      <c r="E268" s="148" t="n">
        <v>0</v>
      </c>
      <c r="F268" s="13" t="n">
        <f aca="false">D268+E268</f>
        <v>6</v>
      </c>
    </row>
    <row r="269" customFormat="false" ht="12.75" hidden="true" customHeight="false" outlineLevel="0" collapsed="false">
      <c r="B269" s="25" t="s">
        <v>436</v>
      </c>
      <c r="C269" s="23" t="s">
        <v>437</v>
      </c>
      <c r="D269" s="30" t="n">
        <v>6</v>
      </c>
      <c r="E269" s="116" t="n">
        <v>0</v>
      </c>
      <c r="F269" s="18" t="n">
        <f aca="false">D269+E269</f>
        <v>6</v>
      </c>
    </row>
    <row r="270" customFormat="false" ht="12.75" hidden="true" customHeight="false" outlineLevel="0" collapsed="false">
      <c r="B270" s="25" t="s">
        <v>438</v>
      </c>
      <c r="C270" s="23" t="s">
        <v>439</v>
      </c>
      <c r="D270" s="30" t="n">
        <v>6</v>
      </c>
      <c r="E270" s="116"/>
      <c r="F270" s="18" t="n">
        <f aca="false">D270+E270</f>
        <v>6</v>
      </c>
    </row>
    <row r="271" customFormat="false" ht="12.75" hidden="true" customHeight="false" outlineLevel="0" collapsed="false">
      <c r="B271" s="25" t="s">
        <v>440</v>
      </c>
      <c r="C271" s="23" t="s">
        <v>441</v>
      </c>
      <c r="D271" s="30" t="n">
        <v>6</v>
      </c>
      <c r="E271" s="116"/>
      <c r="F271" s="18" t="n">
        <f aca="false">D271+E271</f>
        <v>6</v>
      </c>
    </row>
    <row r="272" customFormat="false" ht="12.75" hidden="true" customHeight="false" outlineLevel="0" collapsed="false">
      <c r="B272" s="25" t="s">
        <v>442</v>
      </c>
      <c r="C272" s="23" t="s">
        <v>443</v>
      </c>
      <c r="D272" s="30" t="n">
        <v>9</v>
      </c>
      <c r="E272" s="116" t="n">
        <v>0</v>
      </c>
      <c r="F272" s="18" t="n">
        <f aca="false">D272+E272</f>
        <v>9</v>
      </c>
    </row>
    <row r="273" customFormat="false" ht="12.75" hidden="true" customHeight="false" outlineLevel="0" collapsed="false">
      <c r="B273" s="25" t="s">
        <v>444</v>
      </c>
      <c r="C273" s="23" t="s">
        <v>445</v>
      </c>
      <c r="D273" s="30" t="n">
        <v>9</v>
      </c>
      <c r="E273" s="116" t="n">
        <v>0</v>
      </c>
      <c r="F273" s="18" t="n">
        <f aca="false">D273+E273</f>
        <v>9</v>
      </c>
    </row>
    <row r="274" customFormat="false" ht="12.75" hidden="true" customHeight="false" outlineLevel="0" collapsed="false">
      <c r="B274" s="25" t="s">
        <v>446</v>
      </c>
      <c r="C274" s="23" t="s">
        <v>447</v>
      </c>
      <c r="D274" s="30" t="n">
        <v>6</v>
      </c>
      <c r="E274" s="116"/>
      <c r="F274" s="18" t="n">
        <f aca="false">D274+E274</f>
        <v>6</v>
      </c>
    </row>
    <row r="275" customFormat="false" ht="12.75" hidden="true" customHeight="false" outlineLevel="0" collapsed="false">
      <c r="B275" s="25" t="s">
        <v>448</v>
      </c>
      <c r="C275" s="23" t="s">
        <v>449</v>
      </c>
      <c r="D275" s="30" t="n">
        <v>9</v>
      </c>
      <c r="E275" s="116"/>
      <c r="F275" s="18" t="n">
        <f aca="false">D275+E275</f>
        <v>9</v>
      </c>
    </row>
    <row r="276" customFormat="false" ht="12.75" hidden="true" customHeight="false" outlineLevel="0" collapsed="false">
      <c r="B276" s="25" t="s">
        <v>450</v>
      </c>
      <c r="C276" s="23" t="s">
        <v>451</v>
      </c>
      <c r="D276" s="29" t="n">
        <v>4</v>
      </c>
      <c r="E276" s="116"/>
      <c r="F276" s="18" t="n">
        <f aca="false">D276+E276</f>
        <v>4</v>
      </c>
    </row>
    <row r="277" customFormat="false" ht="12.75" hidden="true" customHeight="false" outlineLevel="0" collapsed="false">
      <c r="B277" s="149" t="s">
        <v>452</v>
      </c>
      <c r="C277" s="23" t="s">
        <v>453</v>
      </c>
      <c r="D277" s="29" t="n">
        <v>6</v>
      </c>
      <c r="E277" s="116"/>
      <c r="F277" s="18" t="n">
        <f aca="false">D277+E277</f>
        <v>6</v>
      </c>
    </row>
    <row r="278" customFormat="false" ht="12.75" hidden="true" customHeight="false" outlineLevel="0" collapsed="false">
      <c r="B278" s="149" t="s">
        <v>454</v>
      </c>
      <c r="C278" s="23" t="s">
        <v>455</v>
      </c>
      <c r="D278" s="29" t="n">
        <v>5</v>
      </c>
      <c r="E278" s="116"/>
      <c r="F278" s="18" t="n">
        <f aca="false">D278+E278</f>
        <v>5</v>
      </c>
    </row>
    <row r="279" customFormat="false" ht="12.75" hidden="true" customHeight="false" outlineLevel="0" collapsed="false">
      <c r="B279" s="25" t="s">
        <v>456</v>
      </c>
      <c r="C279" s="23" t="s">
        <v>457</v>
      </c>
      <c r="D279" s="30" t="n">
        <v>9</v>
      </c>
      <c r="E279" s="116" t="n">
        <v>0</v>
      </c>
      <c r="F279" s="18" t="n">
        <f aca="false">D279+E279</f>
        <v>9</v>
      </c>
    </row>
    <row r="280" customFormat="false" ht="12.75" hidden="true" customHeight="false" outlineLevel="0" collapsed="false">
      <c r="B280" s="25" t="s">
        <v>458</v>
      </c>
      <c r="C280" s="23" t="s">
        <v>459</v>
      </c>
      <c r="D280" s="29" t="n">
        <v>16</v>
      </c>
      <c r="E280" s="116" t="n">
        <v>0</v>
      </c>
      <c r="F280" s="18" t="n">
        <f aca="false">D280+E280</f>
        <v>16</v>
      </c>
    </row>
    <row r="281" customFormat="false" ht="12.75" hidden="true" customHeight="false" outlineLevel="0" collapsed="false">
      <c r="B281" s="25" t="s">
        <v>460</v>
      </c>
      <c r="C281" s="23" t="s">
        <v>461</v>
      </c>
      <c r="D281" s="29" t="n">
        <v>4</v>
      </c>
      <c r="E281" s="116"/>
      <c r="F281" s="18" t="n">
        <f aca="false">D281+E281</f>
        <v>4</v>
      </c>
    </row>
    <row r="282" customFormat="false" ht="12.75" hidden="true" customHeight="false" outlineLevel="0" collapsed="false">
      <c r="B282" s="25" t="s">
        <v>462</v>
      </c>
      <c r="C282" s="23" t="s">
        <v>463</v>
      </c>
      <c r="D282" s="30" t="n">
        <v>2</v>
      </c>
      <c r="E282" s="116" t="n">
        <v>0</v>
      </c>
      <c r="F282" s="18" t="n">
        <f aca="false">D282+E282</f>
        <v>2</v>
      </c>
    </row>
    <row r="283" customFormat="false" ht="12.75" hidden="true" customHeight="false" outlineLevel="0" collapsed="false">
      <c r="B283" s="25" t="s">
        <v>464</v>
      </c>
      <c r="C283" s="23" t="s">
        <v>465</v>
      </c>
      <c r="D283" s="30" t="n">
        <v>9</v>
      </c>
      <c r="E283" s="116" t="n">
        <v>0</v>
      </c>
      <c r="F283" s="18" t="n">
        <f aca="false">D283+E283</f>
        <v>9</v>
      </c>
    </row>
    <row r="284" customFormat="false" ht="12.75" hidden="true" customHeight="false" outlineLevel="0" collapsed="false">
      <c r="B284" s="25" t="s">
        <v>466</v>
      </c>
      <c r="C284" s="23" t="s">
        <v>467</v>
      </c>
      <c r="D284" s="30" t="n">
        <v>2</v>
      </c>
      <c r="E284" s="116"/>
      <c r="F284" s="18" t="n">
        <f aca="false">D284+E284</f>
        <v>2</v>
      </c>
    </row>
    <row r="285" customFormat="false" ht="12.75" hidden="true" customHeight="false" outlineLevel="0" collapsed="false">
      <c r="B285" s="25" t="s">
        <v>468</v>
      </c>
      <c r="C285" s="23" t="s">
        <v>469</v>
      </c>
      <c r="D285" s="30" t="n">
        <v>0</v>
      </c>
      <c r="E285" s="116"/>
      <c r="F285" s="18" t="n">
        <f aca="false">D285+E285</f>
        <v>0</v>
      </c>
    </row>
    <row r="286" customFormat="false" ht="12.75" hidden="true" customHeight="false" outlineLevel="0" collapsed="false">
      <c r="B286" s="25" t="s">
        <v>470</v>
      </c>
      <c r="C286" s="23" t="s">
        <v>471</v>
      </c>
      <c r="D286" s="29" t="n">
        <v>5</v>
      </c>
      <c r="E286" s="116"/>
      <c r="F286" s="18" t="n">
        <f aca="false">D286+E286</f>
        <v>5</v>
      </c>
    </row>
    <row r="287" customFormat="false" ht="12.75" hidden="true" customHeight="false" outlineLevel="0" collapsed="false">
      <c r="B287" s="25" t="s">
        <v>258</v>
      </c>
      <c r="C287" s="23" t="s">
        <v>472</v>
      </c>
      <c r="D287" s="30" t="n">
        <v>0</v>
      </c>
      <c r="E287" s="116"/>
      <c r="F287" s="18" t="n">
        <f aca="false">D287+E287</f>
        <v>0</v>
      </c>
    </row>
    <row r="288" customFormat="false" ht="12.75" hidden="true" customHeight="false" outlineLevel="0" collapsed="false">
      <c r="B288" s="25" t="s">
        <v>473</v>
      </c>
      <c r="C288" s="23" t="s">
        <v>474</v>
      </c>
      <c r="D288" s="30" t="n">
        <v>6</v>
      </c>
      <c r="E288" s="116"/>
      <c r="F288" s="18" t="n">
        <f aca="false">D288+E288</f>
        <v>6</v>
      </c>
    </row>
    <row r="289" customFormat="false" ht="12.75" hidden="true" customHeight="false" outlineLevel="0" collapsed="false">
      <c r="B289" s="150" t="s">
        <v>475</v>
      </c>
      <c r="C289" s="23" t="s">
        <v>476</v>
      </c>
      <c r="D289" s="29" t="n">
        <v>9</v>
      </c>
      <c r="E289" s="116"/>
      <c r="F289" s="18" t="n">
        <f aca="false">D289+E289</f>
        <v>9</v>
      </c>
    </row>
    <row r="290" customFormat="false" ht="13.5" hidden="true" customHeight="false" outlineLevel="0" collapsed="false">
      <c r="B290" s="151" t="s">
        <v>477</v>
      </c>
      <c r="C290" s="118" t="s">
        <v>478</v>
      </c>
      <c r="D290" s="48" t="n">
        <v>7</v>
      </c>
      <c r="E290" s="152" t="n">
        <v>0</v>
      </c>
      <c r="F290" s="50" t="n">
        <f aca="false">D290+E290</f>
        <v>7</v>
      </c>
    </row>
    <row r="291" customFormat="false" ht="13.5" hidden="true" customHeight="false" outlineLevel="0" collapsed="false">
      <c r="B291" s="51" t="s">
        <v>479</v>
      </c>
      <c r="C291" s="52"/>
      <c r="D291" s="54" t="n">
        <f aca="false">SUM(D268:D290)</f>
        <v>141</v>
      </c>
      <c r="E291" s="54" t="n">
        <f aca="false">SUM(E268:E290)</f>
        <v>0</v>
      </c>
      <c r="F291" s="55" t="n">
        <f aca="false">SUM(F268:F290)</f>
        <v>141</v>
      </c>
    </row>
    <row r="292" customFormat="false" ht="12.75" hidden="true" customHeight="false" outlineLevel="0" collapsed="false">
      <c r="B292" s="120"/>
      <c r="C292" s="121"/>
      <c r="D292" s="122"/>
      <c r="E292" s="122"/>
      <c r="F292" s="123"/>
    </row>
    <row r="293" customFormat="false" ht="13.5" hidden="true" customHeight="false" outlineLevel="0" collapsed="false">
      <c r="B293" s="120"/>
      <c r="C293" s="121"/>
      <c r="D293" s="122"/>
      <c r="E293" s="122"/>
      <c r="F293" s="123"/>
    </row>
    <row r="294" customFormat="false" ht="12.75" hidden="true" customHeight="false" outlineLevel="0" collapsed="false">
      <c r="B294" s="86" t="s">
        <v>480</v>
      </c>
      <c r="C294" s="87" t="s">
        <v>3</v>
      </c>
      <c r="D294" s="88" t="s">
        <v>4</v>
      </c>
      <c r="E294" s="88" t="s">
        <v>5</v>
      </c>
      <c r="F294" s="89" t="n">
        <f aca="false">+$F$3</f>
        <v>42917</v>
      </c>
    </row>
    <row r="295" customFormat="false" ht="12.75" hidden="true" customHeight="false" outlineLevel="0" collapsed="false">
      <c r="B295" s="56" t="s">
        <v>481</v>
      </c>
      <c r="C295" s="153" t="s">
        <v>482</v>
      </c>
      <c r="D295" s="29" t="n">
        <v>3</v>
      </c>
      <c r="E295" s="154" t="n">
        <v>0</v>
      </c>
      <c r="F295" s="18" t="n">
        <f aca="false">D295+E295</f>
        <v>3</v>
      </c>
    </row>
    <row r="296" customFormat="false" ht="13.5" hidden="true" customHeight="false" outlineLevel="0" collapsed="false">
      <c r="B296" s="61" t="s">
        <v>409</v>
      </c>
      <c r="C296" s="62"/>
      <c r="D296" s="64"/>
      <c r="E296" s="64"/>
      <c r="F296" s="65" t="n">
        <f aca="false">SUM(F295)</f>
        <v>3</v>
      </c>
    </row>
    <row r="297" customFormat="false" ht="14.25" hidden="true" customHeight="true" outlineLevel="0" collapsed="false">
      <c r="F297" s="60"/>
    </row>
    <row r="298" customFormat="false" ht="13.5" hidden="true" customHeight="false" outlineLevel="0" collapsed="false">
      <c r="F298" s="60"/>
    </row>
    <row r="299" customFormat="false" ht="12.75" hidden="true" customHeight="false" outlineLevel="0" collapsed="false">
      <c r="B299" s="96" t="s">
        <v>483</v>
      </c>
      <c r="C299" s="87" t="s">
        <v>3</v>
      </c>
      <c r="D299" s="88" t="s">
        <v>4</v>
      </c>
      <c r="E299" s="88" t="s">
        <v>5</v>
      </c>
      <c r="F299" s="89" t="n">
        <f aca="false">+$F$3</f>
        <v>42917</v>
      </c>
    </row>
    <row r="300" customFormat="false" ht="12.75" hidden="true" customHeight="false" outlineLevel="0" collapsed="false">
      <c r="B300" s="25" t="s">
        <v>284</v>
      </c>
      <c r="C300" s="23" t="s">
        <v>484</v>
      </c>
      <c r="D300" s="155" t="n">
        <v>2</v>
      </c>
      <c r="E300" s="144" t="n">
        <v>0</v>
      </c>
      <c r="F300" s="76" t="n">
        <f aca="false">D300+E300</f>
        <v>2</v>
      </c>
    </row>
    <row r="301" customFormat="false" ht="12.75" hidden="true" customHeight="false" outlineLevel="0" collapsed="false">
      <c r="B301" s="25" t="s">
        <v>485</v>
      </c>
      <c r="C301" s="23" t="s">
        <v>486</v>
      </c>
      <c r="D301" s="156" t="n">
        <v>5</v>
      </c>
      <c r="E301" s="116" t="n">
        <v>0</v>
      </c>
      <c r="F301" s="76" t="n">
        <f aca="false">D301+E301</f>
        <v>5</v>
      </c>
    </row>
    <row r="302" customFormat="false" ht="12.75" hidden="true" customHeight="false" outlineLevel="0" collapsed="false">
      <c r="B302" s="25" t="s">
        <v>228</v>
      </c>
      <c r="C302" s="23" t="s">
        <v>487</v>
      </c>
      <c r="D302" s="156" t="n">
        <v>5</v>
      </c>
      <c r="E302" s="116" t="n">
        <v>0</v>
      </c>
      <c r="F302" s="76" t="n">
        <f aca="false">D302+E302</f>
        <v>5</v>
      </c>
    </row>
    <row r="303" customFormat="false" ht="12.75" hidden="true" customHeight="false" outlineLevel="0" collapsed="false">
      <c r="B303" s="25" t="s">
        <v>488</v>
      </c>
      <c r="C303" s="23" t="s">
        <v>489</v>
      </c>
      <c r="D303" s="155" t="n">
        <v>3</v>
      </c>
      <c r="E303" s="131" t="n">
        <v>0</v>
      </c>
      <c r="F303" s="76" t="n">
        <f aca="false">D303+E303</f>
        <v>3</v>
      </c>
    </row>
    <row r="304" customFormat="false" ht="12.75" hidden="true" customHeight="false" outlineLevel="0" collapsed="false">
      <c r="B304" s="25" t="s">
        <v>490</v>
      </c>
      <c r="C304" s="23" t="s">
        <v>491</v>
      </c>
      <c r="D304" s="155" t="n">
        <v>3</v>
      </c>
      <c r="E304" s="131" t="n">
        <v>0</v>
      </c>
      <c r="F304" s="76" t="n">
        <f aca="false">D304+E304</f>
        <v>3</v>
      </c>
    </row>
    <row r="305" customFormat="false" ht="12.75" hidden="true" customHeight="false" outlineLevel="0" collapsed="false">
      <c r="B305" s="25" t="s">
        <v>492</v>
      </c>
      <c r="C305" s="23" t="s">
        <v>493</v>
      </c>
      <c r="D305" s="156" t="n">
        <v>10</v>
      </c>
      <c r="E305" s="116" t="n">
        <v>0</v>
      </c>
      <c r="F305" s="76" t="n">
        <f aca="false">D305+E305</f>
        <v>10</v>
      </c>
    </row>
    <row r="306" customFormat="false" ht="12.75" hidden="true" customHeight="false" outlineLevel="0" collapsed="false">
      <c r="B306" s="25" t="s">
        <v>494</v>
      </c>
      <c r="C306" s="23" t="s">
        <v>495</v>
      </c>
      <c r="D306" s="155" t="n">
        <v>2</v>
      </c>
      <c r="E306" s="131" t="n">
        <v>0</v>
      </c>
      <c r="F306" s="76" t="n">
        <f aca="false">D306+E306</f>
        <v>2</v>
      </c>
    </row>
    <row r="307" customFormat="false" ht="12.75" hidden="true" customHeight="false" outlineLevel="0" collapsed="false">
      <c r="B307" s="25" t="s">
        <v>496</v>
      </c>
      <c r="C307" s="23" t="s">
        <v>497</v>
      </c>
      <c r="D307" s="156" t="n">
        <v>3</v>
      </c>
      <c r="E307" s="116"/>
      <c r="F307" s="76" t="n">
        <f aca="false">D307+E307</f>
        <v>3</v>
      </c>
    </row>
    <row r="308" customFormat="false" ht="12.75" hidden="true" customHeight="false" outlineLevel="0" collapsed="false">
      <c r="B308" s="25" t="s">
        <v>498</v>
      </c>
      <c r="C308" s="23" t="s">
        <v>499</v>
      </c>
      <c r="D308" s="155" t="n">
        <v>2</v>
      </c>
      <c r="E308" s="131" t="n">
        <v>0</v>
      </c>
      <c r="F308" s="76" t="n">
        <f aca="false">D308+E308</f>
        <v>2</v>
      </c>
    </row>
    <row r="309" customFormat="false" ht="12.75" hidden="true" customHeight="false" outlineLevel="0" collapsed="false">
      <c r="B309" s="25" t="s">
        <v>500</v>
      </c>
      <c r="C309" s="23" t="s">
        <v>501</v>
      </c>
      <c r="D309" s="155" t="n">
        <v>2</v>
      </c>
      <c r="E309" s="131" t="n">
        <v>0</v>
      </c>
      <c r="F309" s="76" t="n">
        <f aca="false">D309+E309</f>
        <v>2</v>
      </c>
    </row>
    <row r="310" customFormat="false" ht="12.75" hidden="true" customHeight="false" outlineLevel="0" collapsed="false">
      <c r="B310" s="25" t="s">
        <v>502</v>
      </c>
      <c r="C310" s="23" t="s">
        <v>503</v>
      </c>
      <c r="D310" s="156" t="n">
        <v>5</v>
      </c>
      <c r="E310" s="116" t="n">
        <v>0</v>
      </c>
      <c r="F310" s="76" t="n">
        <f aca="false">D310+E310</f>
        <v>5</v>
      </c>
    </row>
    <row r="311" customFormat="false" ht="12.75" hidden="true" customHeight="false" outlineLevel="0" collapsed="false">
      <c r="B311" s="25" t="s">
        <v>304</v>
      </c>
      <c r="C311" s="23" t="s">
        <v>504</v>
      </c>
      <c r="D311" s="155" t="n">
        <v>2</v>
      </c>
      <c r="E311" s="131"/>
      <c r="F311" s="76" t="n">
        <f aca="false">D311+E311</f>
        <v>2</v>
      </c>
    </row>
    <row r="312" customFormat="false" ht="12.75" hidden="true" customHeight="false" outlineLevel="0" collapsed="false">
      <c r="B312" s="25" t="s">
        <v>505</v>
      </c>
      <c r="C312" s="23" t="s">
        <v>506</v>
      </c>
      <c r="D312" s="155" t="n">
        <v>2</v>
      </c>
      <c r="E312" s="131"/>
      <c r="F312" s="76" t="n">
        <f aca="false">D312+E312</f>
        <v>2</v>
      </c>
    </row>
    <row r="313" customFormat="false" ht="12.75" hidden="true" customHeight="false" outlineLevel="0" collapsed="false">
      <c r="B313" s="25" t="s">
        <v>507</v>
      </c>
      <c r="C313" s="23" t="s">
        <v>508</v>
      </c>
      <c r="D313" s="156" t="n">
        <v>6</v>
      </c>
      <c r="E313" s="116" t="n">
        <v>0</v>
      </c>
      <c r="F313" s="76" t="n">
        <f aca="false">D313+E313</f>
        <v>6</v>
      </c>
    </row>
    <row r="314" customFormat="false" ht="12.75" hidden="true" customHeight="false" outlineLevel="0" collapsed="false">
      <c r="B314" s="25"/>
      <c r="C314" s="23"/>
      <c r="D314" s="155"/>
      <c r="E314" s="157"/>
      <c r="F314" s="158"/>
    </row>
    <row r="315" customFormat="false" ht="13.5" hidden="true" customHeight="false" outlineLevel="0" collapsed="false">
      <c r="B315" s="61" t="s">
        <v>509</v>
      </c>
      <c r="C315" s="62"/>
      <c r="D315" s="64" t="n">
        <f aca="false">SUM(D300:D314)</f>
        <v>52</v>
      </c>
      <c r="E315" s="64" t="n">
        <f aca="false">SUM(E300:E314)</f>
        <v>0</v>
      </c>
      <c r="F315" s="65" t="n">
        <f aca="false">SUM(F300:F314)</f>
        <v>52</v>
      </c>
    </row>
    <row r="316" customFormat="false" ht="12.75" hidden="true" customHeight="false" outlineLevel="0" collapsed="false">
      <c r="B316" s="120"/>
      <c r="C316" s="121"/>
      <c r="D316" s="122"/>
      <c r="E316" s="122"/>
      <c r="F316" s="123"/>
    </row>
    <row r="317" customFormat="false" ht="13.5" hidden="true" customHeight="false" outlineLevel="0" collapsed="false">
      <c r="B317" s="8"/>
      <c r="F317" s="60"/>
    </row>
    <row r="318" customFormat="false" ht="12.75" hidden="true" customHeight="false" outlineLevel="0" collapsed="false">
      <c r="B318" s="159" t="s">
        <v>510</v>
      </c>
      <c r="C318" s="87" t="s">
        <v>3</v>
      </c>
      <c r="D318" s="88" t="s">
        <v>4</v>
      </c>
      <c r="E318" s="88" t="s">
        <v>5</v>
      </c>
      <c r="F318" s="89" t="n">
        <f aca="false">+$F$3</f>
        <v>42917</v>
      </c>
    </row>
    <row r="319" customFormat="false" ht="12.75" hidden="true" customHeight="false" outlineLevel="0" collapsed="false">
      <c r="B319" s="43" t="s">
        <v>511</v>
      </c>
      <c r="C319" s="160" t="s">
        <v>512</v>
      </c>
      <c r="D319" s="161" t="n">
        <v>5</v>
      </c>
      <c r="E319" s="162"/>
      <c r="F319" s="18" t="n">
        <f aca="false">D319+E319</f>
        <v>5</v>
      </c>
    </row>
    <row r="320" customFormat="false" ht="12.75" hidden="true" customHeight="false" outlineLevel="0" collapsed="false">
      <c r="B320" s="20" t="s">
        <v>513</v>
      </c>
      <c r="C320" s="160" t="s">
        <v>514</v>
      </c>
      <c r="D320" s="163"/>
      <c r="E320" s="163"/>
      <c r="F320" s="164"/>
    </row>
    <row r="321" customFormat="false" ht="13.5" hidden="true" customHeight="false" outlineLevel="0" collapsed="false">
      <c r="B321" s="61" t="s">
        <v>409</v>
      </c>
      <c r="C321" s="62"/>
      <c r="D321" s="64"/>
      <c r="E321" s="64"/>
      <c r="F321" s="65" t="n">
        <f aca="false">SUM(F319:F320)</f>
        <v>5</v>
      </c>
    </row>
    <row r="322" customFormat="false" ht="12.75" hidden="true" customHeight="false" outlineLevel="0" collapsed="false">
      <c r="B322" s="165"/>
      <c r="C322" s="166"/>
      <c r="D322" s="167"/>
      <c r="E322" s="167"/>
      <c r="F322" s="168"/>
    </row>
    <row r="323" customFormat="false" ht="13.5" hidden="true" customHeight="false" outlineLevel="0" collapsed="false">
      <c r="B323" s="165"/>
      <c r="C323" s="166"/>
      <c r="D323" s="167"/>
      <c r="E323" s="167"/>
      <c r="F323" s="168"/>
    </row>
    <row r="324" customFormat="false" ht="12.75" hidden="true" customHeight="false" outlineLevel="0" collapsed="false">
      <c r="B324" s="96" t="s">
        <v>515</v>
      </c>
      <c r="C324" s="97" t="s">
        <v>3</v>
      </c>
      <c r="D324" s="88" t="s">
        <v>4</v>
      </c>
      <c r="E324" s="88" t="s">
        <v>5</v>
      </c>
      <c r="F324" s="89" t="n">
        <f aca="false">+$F$3</f>
        <v>42917</v>
      </c>
    </row>
    <row r="325" customFormat="false" ht="12.75" hidden="true" customHeight="false" outlineLevel="0" collapsed="false">
      <c r="B325" s="25" t="s">
        <v>516</v>
      </c>
      <c r="C325" s="23" t="s">
        <v>517</v>
      </c>
      <c r="D325" s="30" t="n">
        <v>9</v>
      </c>
      <c r="E325" s="130" t="n">
        <v>0</v>
      </c>
      <c r="F325" s="18" t="n">
        <f aca="false">D325+E325</f>
        <v>9</v>
      </c>
    </row>
    <row r="326" customFormat="false" ht="12.75" hidden="true" customHeight="false" outlineLevel="0" collapsed="false">
      <c r="B326" s="169" t="s">
        <v>518</v>
      </c>
      <c r="C326" s="23"/>
      <c r="D326" s="30" t="n">
        <v>2</v>
      </c>
      <c r="E326" s="131"/>
      <c r="F326" s="18" t="n">
        <f aca="false">D326+E326</f>
        <v>2</v>
      </c>
    </row>
    <row r="327" customFormat="false" ht="12.75" hidden="true" customHeight="false" outlineLevel="0" collapsed="false">
      <c r="B327" s="25" t="s">
        <v>519</v>
      </c>
      <c r="C327" s="23" t="s">
        <v>520</v>
      </c>
      <c r="D327" s="30" t="n">
        <v>6</v>
      </c>
      <c r="E327" s="131"/>
      <c r="F327" s="18" t="n">
        <f aca="false">D327+E327</f>
        <v>6</v>
      </c>
    </row>
    <row r="328" customFormat="false" ht="12.75" hidden="true" customHeight="false" outlineLevel="0" collapsed="false">
      <c r="B328" s="25" t="s">
        <v>521</v>
      </c>
      <c r="C328" s="23" t="s">
        <v>522</v>
      </c>
      <c r="D328" s="30" t="n">
        <v>0</v>
      </c>
      <c r="E328" s="116" t="n">
        <v>0</v>
      </c>
      <c r="F328" s="18" t="n">
        <f aca="false">D328+E328</f>
        <v>0</v>
      </c>
    </row>
    <row r="329" customFormat="false" ht="12.75" hidden="true" customHeight="false" outlineLevel="0" collapsed="false">
      <c r="B329" s="170" t="s">
        <v>523</v>
      </c>
      <c r="C329" s="23" t="s">
        <v>524</v>
      </c>
      <c r="D329" s="29" t="n">
        <v>15</v>
      </c>
      <c r="E329" s="116"/>
      <c r="F329" s="18" t="n">
        <f aca="false">D329+E329</f>
        <v>15</v>
      </c>
    </row>
    <row r="330" customFormat="false" ht="12.75" hidden="true" customHeight="false" outlineLevel="0" collapsed="false">
      <c r="B330" s="25" t="s">
        <v>488</v>
      </c>
      <c r="C330" s="23" t="s">
        <v>525</v>
      </c>
      <c r="D330" s="30" t="n">
        <v>10</v>
      </c>
      <c r="E330" s="131" t="n">
        <v>0</v>
      </c>
      <c r="F330" s="18" t="n">
        <f aca="false">D330+E330</f>
        <v>10</v>
      </c>
    </row>
    <row r="331" customFormat="false" ht="12.75" hidden="true" customHeight="false" outlineLevel="0" collapsed="false">
      <c r="B331" s="25" t="s">
        <v>498</v>
      </c>
      <c r="C331" s="23" t="s">
        <v>526</v>
      </c>
      <c r="D331" s="30" t="n">
        <v>2</v>
      </c>
      <c r="E331" s="131" t="n">
        <v>0</v>
      </c>
      <c r="F331" s="18" t="n">
        <f aca="false">D331+E331</f>
        <v>2</v>
      </c>
    </row>
    <row r="332" customFormat="false" ht="12.75" hidden="true" customHeight="false" outlineLevel="0" collapsed="false">
      <c r="B332" s="25" t="s">
        <v>527</v>
      </c>
      <c r="C332" s="23" t="s">
        <v>528</v>
      </c>
      <c r="D332" s="30" t="n">
        <v>0</v>
      </c>
      <c r="E332" s="116"/>
      <c r="F332" s="18" t="n">
        <f aca="false">D332+E332</f>
        <v>0</v>
      </c>
    </row>
    <row r="333" customFormat="false" ht="12.75" hidden="true" customHeight="false" outlineLevel="0" collapsed="false">
      <c r="B333" s="25" t="s">
        <v>529</v>
      </c>
      <c r="C333" s="23" t="s">
        <v>530</v>
      </c>
      <c r="D333" s="30" t="n">
        <v>6</v>
      </c>
      <c r="E333" s="131"/>
      <c r="F333" s="18" t="n">
        <f aca="false">D333+E333</f>
        <v>6</v>
      </c>
    </row>
    <row r="334" customFormat="false" ht="12.75" hidden="true" customHeight="false" outlineLevel="0" collapsed="false">
      <c r="B334" s="25" t="s">
        <v>304</v>
      </c>
      <c r="C334" s="23" t="s">
        <v>531</v>
      </c>
      <c r="D334" s="30" t="n">
        <v>2</v>
      </c>
      <c r="E334" s="131"/>
      <c r="F334" s="18" t="n">
        <f aca="false">D334+E334</f>
        <v>2</v>
      </c>
    </row>
    <row r="335" customFormat="false" ht="12.75" hidden="true" customHeight="false" outlineLevel="0" collapsed="false">
      <c r="B335" s="25" t="s">
        <v>532</v>
      </c>
      <c r="C335" s="23" t="s">
        <v>533</v>
      </c>
      <c r="D335" s="30" t="n">
        <v>2</v>
      </c>
      <c r="E335" s="131"/>
      <c r="F335" s="18" t="n">
        <f aca="false">D335+E335</f>
        <v>2</v>
      </c>
    </row>
    <row r="336" customFormat="false" ht="12.75" hidden="true" customHeight="false" outlineLevel="0" collapsed="false">
      <c r="B336" s="25"/>
      <c r="C336" s="23"/>
      <c r="D336" s="30"/>
      <c r="E336" s="116"/>
      <c r="F336" s="158"/>
    </row>
    <row r="337" customFormat="false" ht="13.5" hidden="true" customHeight="false" outlineLevel="0" collapsed="false">
      <c r="B337" s="61" t="s">
        <v>534</v>
      </c>
      <c r="C337" s="171"/>
      <c r="D337" s="64" t="n">
        <f aca="false">SUM(D325:D336)</f>
        <v>54</v>
      </c>
      <c r="E337" s="64" t="n">
        <f aca="false">SUM(E325:E336)</f>
        <v>0</v>
      </c>
      <c r="F337" s="65" t="n">
        <f aca="false">SUM(F325:F336)</f>
        <v>54</v>
      </c>
    </row>
    <row r="338" customFormat="false" ht="13.5" hidden="true" customHeight="false" outlineLevel="0" collapsed="false">
      <c r="B338" s="120"/>
      <c r="C338" s="120"/>
      <c r="D338" s="122"/>
      <c r="E338" s="122"/>
      <c r="F338" s="123"/>
    </row>
    <row r="339" customFormat="false" ht="12.75" hidden="true" customHeight="false" outlineLevel="0" collapsed="false">
      <c r="B339" s="159" t="s">
        <v>535</v>
      </c>
      <c r="C339" s="87" t="s">
        <v>3</v>
      </c>
      <c r="D339" s="88" t="s">
        <v>4</v>
      </c>
      <c r="E339" s="88" t="s">
        <v>5</v>
      </c>
      <c r="F339" s="89" t="n">
        <f aca="false">+$F$3</f>
        <v>42917</v>
      </c>
    </row>
    <row r="340" customFormat="false" ht="12.75" hidden="true" customHeight="false" outlineLevel="0" collapsed="false">
      <c r="B340" s="43" t="s">
        <v>536</v>
      </c>
      <c r="C340" s="160"/>
      <c r="D340" s="162" t="n">
        <v>2</v>
      </c>
      <c r="E340" s="161"/>
      <c r="F340" s="18" t="n">
        <f aca="false">D340+E340</f>
        <v>2</v>
      </c>
    </row>
    <row r="341" customFormat="false" ht="12.75" hidden="true" customHeight="false" outlineLevel="0" collapsed="false">
      <c r="B341" s="20"/>
      <c r="C341" s="160"/>
      <c r="D341" s="163"/>
      <c r="E341" s="163"/>
      <c r="F341" s="164"/>
    </row>
    <row r="342" customFormat="false" ht="13.5" hidden="true" customHeight="false" outlineLevel="0" collapsed="false">
      <c r="B342" s="61" t="s">
        <v>409</v>
      </c>
      <c r="C342" s="62"/>
      <c r="D342" s="64"/>
      <c r="E342" s="64"/>
      <c r="F342" s="65" t="n">
        <f aca="false">SUM(F340:F341)</f>
        <v>2</v>
      </c>
    </row>
    <row r="343" customFormat="false" ht="13.5" hidden="true" customHeight="false" outlineLevel="0" collapsed="false">
      <c r="B343" s="120"/>
      <c r="C343" s="120"/>
      <c r="D343" s="122"/>
      <c r="E343" s="122"/>
      <c r="F343" s="123"/>
    </row>
    <row r="344" customFormat="false" ht="12.75" hidden="true" customHeight="false" outlineLevel="0" collapsed="false">
      <c r="B344" s="96" t="s">
        <v>537</v>
      </c>
      <c r="C344" s="87" t="s">
        <v>3</v>
      </c>
      <c r="D344" s="88" t="s">
        <v>4</v>
      </c>
      <c r="E344" s="88" t="s">
        <v>5</v>
      </c>
      <c r="F344" s="89" t="n">
        <f aca="false">+$F$3</f>
        <v>42917</v>
      </c>
    </row>
    <row r="345" customFormat="false" ht="12.75" hidden="true" customHeight="false" outlineLevel="0" collapsed="false">
      <c r="B345" s="25" t="s">
        <v>538</v>
      </c>
      <c r="C345" s="23" t="s">
        <v>539</v>
      </c>
      <c r="D345" s="156" t="n">
        <v>4</v>
      </c>
      <c r="E345" s="130" t="n">
        <v>0</v>
      </c>
      <c r="F345" s="76" t="n">
        <f aca="false">D345+E345</f>
        <v>4</v>
      </c>
    </row>
    <row r="346" customFormat="false" ht="12.75" hidden="true" customHeight="false" outlineLevel="0" collapsed="false">
      <c r="B346" s="170" t="s">
        <v>540</v>
      </c>
      <c r="C346" s="23" t="s">
        <v>541</v>
      </c>
      <c r="D346" s="156" t="n">
        <v>2</v>
      </c>
      <c r="E346" s="116"/>
      <c r="F346" s="76" t="n">
        <v>2</v>
      </c>
    </row>
    <row r="347" customFormat="false" ht="12.75" hidden="true" customHeight="false" outlineLevel="0" collapsed="false">
      <c r="B347" s="25" t="s">
        <v>29</v>
      </c>
      <c r="C347" s="23" t="s">
        <v>542</v>
      </c>
      <c r="D347" s="155" t="n">
        <v>2</v>
      </c>
      <c r="E347" s="131"/>
      <c r="F347" s="76" t="n">
        <f aca="false">D347+E347</f>
        <v>2</v>
      </c>
    </row>
    <row r="348" customFormat="false" ht="12.75" hidden="true" customHeight="false" outlineLevel="0" collapsed="false">
      <c r="B348" s="25" t="s">
        <v>543</v>
      </c>
      <c r="C348" s="23" t="s">
        <v>544</v>
      </c>
      <c r="D348" s="155" t="n">
        <v>2</v>
      </c>
      <c r="E348" s="131"/>
      <c r="F348" s="76" t="n">
        <f aca="false">D348+E348</f>
        <v>2</v>
      </c>
    </row>
    <row r="349" customFormat="false" ht="12.75" hidden="true" customHeight="false" outlineLevel="0" collapsed="false">
      <c r="B349" s="170" t="s">
        <v>545</v>
      </c>
      <c r="C349" s="23" t="s">
        <v>546</v>
      </c>
      <c r="D349" s="156" t="n">
        <v>2</v>
      </c>
      <c r="E349" s="116"/>
      <c r="F349" s="76" t="n">
        <f aca="false">D349+E349</f>
        <v>2</v>
      </c>
    </row>
    <row r="350" customFormat="false" ht="12.75" hidden="true" customHeight="false" outlineLevel="0" collapsed="false">
      <c r="B350" s="25" t="s">
        <v>547</v>
      </c>
      <c r="C350" s="23" t="s">
        <v>548</v>
      </c>
      <c r="D350" s="155" t="n">
        <v>2</v>
      </c>
      <c r="E350" s="131" t="n">
        <v>0</v>
      </c>
      <c r="F350" s="76" t="n">
        <f aca="false">D350+E350</f>
        <v>2</v>
      </c>
    </row>
    <row r="351" customFormat="false" ht="12.75" hidden="true" customHeight="false" outlineLevel="0" collapsed="false">
      <c r="B351" s="25" t="s">
        <v>549</v>
      </c>
      <c r="C351" s="23" t="s">
        <v>550</v>
      </c>
      <c r="D351" s="16" t="n">
        <v>0</v>
      </c>
      <c r="E351" s="116" t="n">
        <v>0</v>
      </c>
      <c r="F351" s="76" t="n">
        <f aca="false">D351+E351</f>
        <v>0</v>
      </c>
    </row>
    <row r="352" customFormat="false" ht="12.75" hidden="true" customHeight="false" outlineLevel="0" collapsed="false">
      <c r="B352" s="25" t="s">
        <v>551</v>
      </c>
      <c r="C352" s="23" t="s">
        <v>552</v>
      </c>
      <c r="D352" s="156" t="n">
        <v>4</v>
      </c>
      <c r="E352" s="116" t="n">
        <v>0</v>
      </c>
      <c r="F352" s="76" t="n">
        <f aca="false">D352+E352</f>
        <v>4</v>
      </c>
    </row>
    <row r="353" customFormat="false" ht="12.75" hidden="true" customHeight="false" outlineLevel="0" collapsed="false">
      <c r="B353" s="25" t="s">
        <v>553</v>
      </c>
      <c r="C353" s="23" t="s">
        <v>554</v>
      </c>
      <c r="D353" s="155" t="n">
        <v>2</v>
      </c>
      <c r="E353" s="131"/>
      <c r="F353" s="76" t="n">
        <f aca="false">D353+E353</f>
        <v>2</v>
      </c>
    </row>
    <row r="354" customFormat="false" ht="12.75" hidden="true" customHeight="false" outlineLevel="0" collapsed="false">
      <c r="B354" s="25" t="s">
        <v>555</v>
      </c>
      <c r="C354" s="23" t="s">
        <v>556</v>
      </c>
      <c r="D354" s="155" t="n">
        <v>2</v>
      </c>
      <c r="E354" s="131"/>
      <c r="F354" s="76" t="n">
        <f aca="false">D354+E354</f>
        <v>2</v>
      </c>
    </row>
    <row r="355" customFormat="false" ht="12.75" hidden="true" customHeight="false" outlineLevel="0" collapsed="false">
      <c r="B355" s="25" t="s">
        <v>557</v>
      </c>
      <c r="C355" s="23" t="s">
        <v>558</v>
      </c>
      <c r="D355" s="156" t="n">
        <v>3</v>
      </c>
      <c r="E355" s="116"/>
      <c r="F355" s="76" t="n">
        <f aca="false">D355+E355</f>
        <v>3</v>
      </c>
    </row>
    <row r="356" customFormat="false" ht="12.75" hidden="true" customHeight="false" outlineLevel="0" collapsed="false">
      <c r="B356" s="25" t="s">
        <v>559</v>
      </c>
      <c r="C356" s="23" t="s">
        <v>560</v>
      </c>
      <c r="D356" s="155" t="n">
        <v>6</v>
      </c>
      <c r="E356" s="131"/>
      <c r="F356" s="76" t="n">
        <f aca="false">D356+E356</f>
        <v>6</v>
      </c>
    </row>
    <row r="357" customFormat="false" ht="12.75" hidden="true" customHeight="false" outlineLevel="0" collapsed="false">
      <c r="B357" s="25" t="s">
        <v>304</v>
      </c>
      <c r="C357" s="23" t="s">
        <v>561</v>
      </c>
      <c r="D357" s="155" t="n">
        <v>2</v>
      </c>
      <c r="E357" s="131"/>
      <c r="F357" s="76" t="n">
        <f aca="false">D357+E357</f>
        <v>2</v>
      </c>
    </row>
    <row r="358" customFormat="false" ht="12.75" hidden="true" customHeight="false" outlineLevel="0" collapsed="false">
      <c r="B358" s="25"/>
      <c r="C358" s="23"/>
      <c r="D358" s="30"/>
      <c r="E358" s="116"/>
      <c r="F358" s="158"/>
    </row>
    <row r="359" customFormat="false" ht="13.5" hidden="true" customHeight="false" outlineLevel="0" collapsed="false">
      <c r="B359" s="61" t="s">
        <v>562</v>
      </c>
      <c r="C359" s="171"/>
      <c r="D359" s="64" t="n">
        <f aca="false">SUM(D345:D358)</f>
        <v>33</v>
      </c>
      <c r="E359" s="64" t="n">
        <f aca="false">SUM(E345:E358)</f>
        <v>0</v>
      </c>
      <c r="F359" s="65" t="n">
        <f aca="false">SUM(F345:F358)</f>
        <v>33</v>
      </c>
    </row>
    <row r="360" customFormat="false" ht="13.5" hidden="true" customHeight="false" outlineLevel="0" collapsed="false">
      <c r="B360" s="120"/>
      <c r="C360" s="120"/>
      <c r="D360" s="122"/>
      <c r="E360" s="122"/>
      <c r="F360" s="123"/>
    </row>
    <row r="361" customFormat="false" ht="12.75" hidden="true" customHeight="false" outlineLevel="0" collapsed="false">
      <c r="B361" s="159" t="s">
        <v>563</v>
      </c>
      <c r="C361" s="87" t="s">
        <v>3</v>
      </c>
      <c r="D361" s="88" t="s">
        <v>4</v>
      </c>
      <c r="E361" s="88" t="s">
        <v>5</v>
      </c>
      <c r="F361" s="89" t="n">
        <f aca="false">+$F$3</f>
        <v>42917</v>
      </c>
    </row>
    <row r="362" customFormat="false" ht="12.75" hidden="true" customHeight="false" outlineLevel="0" collapsed="false">
      <c r="B362" s="20" t="s">
        <v>564</v>
      </c>
      <c r="C362" s="172"/>
      <c r="D362" s="173" t="n">
        <v>2</v>
      </c>
      <c r="E362" s="161"/>
      <c r="F362" s="18" t="n">
        <f aca="false">D362+E362</f>
        <v>2</v>
      </c>
    </row>
    <row r="363" s="174" customFormat="true" ht="12.75" hidden="true" customHeight="false" outlineLevel="0" collapsed="false">
      <c r="B363" s="20"/>
      <c r="C363" s="160"/>
      <c r="D363" s="163"/>
      <c r="E363" s="163"/>
      <c r="F363" s="164"/>
    </row>
    <row r="364" customFormat="false" ht="13.5" hidden="true" customHeight="false" outlineLevel="0" collapsed="false">
      <c r="B364" s="61" t="s">
        <v>409</v>
      </c>
      <c r="C364" s="62"/>
      <c r="D364" s="64"/>
      <c r="E364" s="64"/>
      <c r="F364" s="65" t="n">
        <f aca="false">SUM(F362:F363)</f>
        <v>2</v>
      </c>
    </row>
    <row r="365" customFormat="false" ht="13.5" hidden="true" customHeight="false" outlineLevel="0" collapsed="false">
      <c r="B365" s="120"/>
      <c r="C365" s="121"/>
      <c r="D365" s="122"/>
      <c r="E365" s="122"/>
      <c r="F365" s="123"/>
    </row>
    <row r="366" customFormat="false" ht="12.75" hidden="true" customHeight="false" outlineLevel="0" collapsed="false">
      <c r="B366" s="175" t="s">
        <v>565</v>
      </c>
      <c r="C366" s="87" t="s">
        <v>3</v>
      </c>
      <c r="D366" s="88" t="s">
        <v>4</v>
      </c>
      <c r="E366" s="88" t="s">
        <v>5</v>
      </c>
      <c r="F366" s="89" t="n">
        <f aca="false">+$F$3</f>
        <v>42917</v>
      </c>
    </row>
    <row r="367" customFormat="false" ht="12.75" hidden="true" customHeight="false" outlineLevel="0" collapsed="false">
      <c r="B367" s="20" t="s">
        <v>349</v>
      </c>
      <c r="C367" s="23"/>
      <c r="D367" s="155" t="n">
        <v>4</v>
      </c>
      <c r="E367" s="144" t="n">
        <v>0</v>
      </c>
      <c r="F367" s="76" t="n">
        <f aca="false">D367+E367</f>
        <v>4</v>
      </c>
    </row>
    <row r="368" customFormat="false" ht="12.75" hidden="true" customHeight="false" outlineLevel="0" collapsed="false">
      <c r="B368" s="176" t="s">
        <v>566</v>
      </c>
      <c r="C368" s="23"/>
      <c r="D368" s="155" t="n">
        <v>6</v>
      </c>
      <c r="E368" s="131"/>
      <c r="F368" s="76" t="n">
        <f aca="false">D368+E368</f>
        <v>6</v>
      </c>
    </row>
    <row r="369" customFormat="false" ht="12.75" hidden="true" customHeight="false" outlineLevel="0" collapsed="false">
      <c r="B369" s="177" t="s">
        <v>567</v>
      </c>
      <c r="C369" s="23"/>
      <c r="D369" s="155" t="n">
        <v>2</v>
      </c>
      <c r="E369" s="131" t="n">
        <v>0</v>
      </c>
      <c r="F369" s="76" t="n">
        <f aca="false">D369+E369</f>
        <v>2</v>
      </c>
    </row>
    <row r="370" customFormat="false" ht="12.75" hidden="true" customHeight="false" outlineLevel="0" collapsed="false">
      <c r="B370" s="176" t="s">
        <v>568</v>
      </c>
      <c r="C370" s="23"/>
      <c r="D370" s="156" t="n">
        <v>6</v>
      </c>
      <c r="E370" s="116" t="n">
        <v>0</v>
      </c>
      <c r="F370" s="76" t="n">
        <f aca="false">D370+E370</f>
        <v>6</v>
      </c>
    </row>
    <row r="371" customFormat="false" ht="12.75" hidden="true" customHeight="false" outlineLevel="0" collapsed="false">
      <c r="B371" s="177" t="s">
        <v>569</v>
      </c>
      <c r="C371" s="23"/>
      <c r="D371" s="155" t="n">
        <v>6</v>
      </c>
      <c r="E371" s="131" t="n">
        <v>0</v>
      </c>
      <c r="F371" s="76" t="n">
        <f aca="false">D371+E371</f>
        <v>6</v>
      </c>
    </row>
    <row r="372" customFormat="false" ht="12.75" hidden="true" customHeight="false" outlineLevel="0" collapsed="false">
      <c r="B372" s="20" t="s">
        <v>559</v>
      </c>
      <c r="C372" s="23"/>
      <c r="D372" s="155" t="n">
        <v>2</v>
      </c>
      <c r="E372" s="131"/>
      <c r="F372" s="76" t="n">
        <f aca="false">D372+E372</f>
        <v>2</v>
      </c>
    </row>
    <row r="373" customFormat="false" ht="12.75" hidden="true" customHeight="false" outlineLevel="0" collapsed="false">
      <c r="B373" s="176" t="s">
        <v>570</v>
      </c>
      <c r="C373" s="23"/>
      <c r="D373" s="155" t="n">
        <v>3</v>
      </c>
      <c r="E373" s="131"/>
      <c r="F373" s="76" t="n">
        <f aca="false">D373+E373</f>
        <v>3</v>
      </c>
    </row>
    <row r="374" customFormat="false" ht="12.75" hidden="true" customHeight="false" outlineLevel="0" collapsed="false">
      <c r="B374" s="178" t="s">
        <v>571</v>
      </c>
      <c r="C374" s="23"/>
      <c r="D374" s="155" t="n">
        <v>2</v>
      </c>
      <c r="E374" s="131"/>
      <c r="F374" s="76" t="n">
        <f aca="false">D374+E374</f>
        <v>2</v>
      </c>
    </row>
    <row r="375" customFormat="false" ht="12.75" hidden="true" customHeight="false" outlineLevel="0" collapsed="false">
      <c r="B375" s="179" t="s">
        <v>572</v>
      </c>
      <c r="C375" s="23"/>
      <c r="D375" s="155" t="n">
        <v>0</v>
      </c>
      <c r="E375" s="116"/>
      <c r="F375" s="76" t="n">
        <f aca="false">D375+E375</f>
        <v>0</v>
      </c>
    </row>
    <row r="376" customFormat="false" ht="12.75" hidden="true" customHeight="false" outlineLevel="0" collapsed="false">
      <c r="B376" s="20"/>
      <c r="C376" s="23"/>
      <c r="D376" s="30"/>
      <c r="E376" s="116"/>
      <c r="F376" s="158"/>
    </row>
    <row r="377" customFormat="false" ht="13.5" hidden="true" customHeight="false" outlineLevel="0" collapsed="false">
      <c r="B377" s="61" t="s">
        <v>573</v>
      </c>
      <c r="C377" s="171"/>
      <c r="D377" s="64" t="n">
        <f aca="false">SUM(D367:D376)</f>
        <v>31</v>
      </c>
      <c r="E377" s="64" t="n">
        <f aca="false">SUM(E367:E376)</f>
        <v>0</v>
      </c>
      <c r="F377" s="65" t="n">
        <f aca="false">SUM(F367:F376)</f>
        <v>31</v>
      </c>
    </row>
    <row r="378" customFormat="false" ht="13.5" hidden="true" customHeight="false" outlineLevel="0" collapsed="false">
      <c r="B378" s="120"/>
      <c r="C378" s="120"/>
      <c r="D378" s="122"/>
      <c r="E378" s="122"/>
      <c r="F378" s="123"/>
    </row>
    <row r="379" customFormat="false" ht="12.75" hidden="true" customHeight="false" outlineLevel="0" collapsed="false">
      <c r="B379" s="159" t="s">
        <v>574</v>
      </c>
      <c r="C379" s="87" t="s">
        <v>3</v>
      </c>
      <c r="D379" s="88" t="s">
        <v>4</v>
      </c>
      <c r="E379" s="88" t="s">
        <v>5</v>
      </c>
      <c r="F379" s="89" t="n">
        <f aca="false">+$F$3</f>
        <v>42917</v>
      </c>
    </row>
    <row r="380" customFormat="false" ht="12.75" hidden="true" customHeight="false" outlineLevel="0" collapsed="false">
      <c r="B380" s="20"/>
      <c r="C380" s="172"/>
      <c r="D380" s="173"/>
      <c r="E380" s="163"/>
      <c r="F380" s="18" t="n">
        <f aca="false">D380+E380</f>
        <v>0</v>
      </c>
    </row>
    <row r="381" customFormat="false" ht="12.75" hidden="true" customHeight="false" outlineLevel="0" collapsed="false">
      <c r="B381" s="20"/>
      <c r="C381" s="160"/>
      <c r="D381" s="163"/>
      <c r="E381" s="163"/>
      <c r="F381" s="164"/>
    </row>
    <row r="382" customFormat="false" ht="13.5" hidden="true" customHeight="false" outlineLevel="0" collapsed="false">
      <c r="B382" s="61" t="s">
        <v>409</v>
      </c>
      <c r="C382" s="62"/>
      <c r="D382" s="64"/>
      <c r="E382" s="64"/>
      <c r="F382" s="65" t="n">
        <f aca="false">SUM(F380:F381)</f>
        <v>0</v>
      </c>
    </row>
    <row r="383" customFormat="false" ht="13.5" hidden="true" customHeight="false" outlineLevel="0" collapsed="false">
      <c r="B383" s="120"/>
      <c r="C383" s="121"/>
      <c r="D383" s="122"/>
      <c r="E383" s="122"/>
      <c r="F383" s="123"/>
    </row>
    <row r="384" customFormat="false" ht="12.75" hidden="true" customHeight="false" outlineLevel="0" collapsed="false">
      <c r="B384" s="175" t="s">
        <v>575</v>
      </c>
      <c r="C384" s="87" t="s">
        <v>3</v>
      </c>
      <c r="D384" s="88" t="s">
        <v>4</v>
      </c>
      <c r="E384" s="88" t="s">
        <v>5</v>
      </c>
      <c r="F384" s="89" t="n">
        <f aca="false">+$F$3</f>
        <v>42917</v>
      </c>
    </row>
    <row r="385" customFormat="false" ht="12.75" hidden="true" customHeight="false" outlineLevel="0" collapsed="false">
      <c r="B385" s="20" t="s">
        <v>349</v>
      </c>
      <c r="C385" s="23" t="s">
        <v>576</v>
      </c>
      <c r="D385" s="155" t="n">
        <v>2</v>
      </c>
      <c r="E385" s="144" t="n">
        <v>0</v>
      </c>
      <c r="F385" s="76" t="n">
        <f aca="false">D385+E385</f>
        <v>2</v>
      </c>
    </row>
    <row r="386" customFormat="false" ht="12.75" hidden="true" customHeight="false" outlineLevel="0" collapsed="false">
      <c r="B386" s="176" t="s">
        <v>577</v>
      </c>
      <c r="C386" s="23" t="s">
        <v>578</v>
      </c>
      <c r="D386" s="155" t="n">
        <v>3</v>
      </c>
      <c r="E386" s="131"/>
      <c r="F386" s="76" t="n">
        <f aca="false">D386+E386</f>
        <v>3</v>
      </c>
    </row>
    <row r="387" customFormat="false" ht="12.75" hidden="true" customHeight="false" outlineLevel="0" collapsed="false">
      <c r="B387" s="177" t="s">
        <v>579</v>
      </c>
      <c r="C387" s="23" t="s">
        <v>580</v>
      </c>
      <c r="D387" s="155" t="n">
        <v>2</v>
      </c>
      <c r="E387" s="131" t="n">
        <v>0</v>
      </c>
      <c r="F387" s="76" t="n">
        <f aca="false">D387+E387</f>
        <v>2</v>
      </c>
    </row>
    <row r="388" customFormat="false" ht="12.75" hidden="true" customHeight="false" outlineLevel="0" collapsed="false">
      <c r="B388" s="176" t="s">
        <v>581</v>
      </c>
      <c r="C388" s="23" t="s">
        <v>582</v>
      </c>
      <c r="D388" s="155" t="n">
        <v>4</v>
      </c>
      <c r="E388" s="131" t="n">
        <v>0</v>
      </c>
      <c r="F388" s="76" t="n">
        <f aca="false">D388+E388</f>
        <v>4</v>
      </c>
    </row>
    <row r="389" customFormat="false" ht="12.75" hidden="true" customHeight="false" outlineLevel="0" collapsed="false">
      <c r="B389" s="177" t="s">
        <v>583</v>
      </c>
      <c r="C389" s="23" t="s">
        <v>584</v>
      </c>
      <c r="D389" s="155" t="n">
        <v>6</v>
      </c>
      <c r="E389" s="131" t="n">
        <v>0</v>
      </c>
      <c r="F389" s="76" t="n">
        <f aca="false">D389+E389</f>
        <v>6</v>
      </c>
    </row>
    <row r="390" customFormat="false" ht="12.75" hidden="true" customHeight="false" outlineLevel="0" collapsed="false">
      <c r="B390" s="177" t="s">
        <v>585</v>
      </c>
      <c r="C390" s="23" t="s">
        <v>586</v>
      </c>
      <c r="D390" s="155" t="n">
        <v>0</v>
      </c>
      <c r="E390" s="116"/>
      <c r="F390" s="76" t="n">
        <f aca="false">D390+E390</f>
        <v>0</v>
      </c>
    </row>
    <row r="391" customFormat="false" ht="12.75" hidden="true" customHeight="false" outlineLevel="0" collapsed="false">
      <c r="B391" s="20" t="s">
        <v>587</v>
      </c>
      <c r="C391" s="23"/>
      <c r="D391" s="155" t="n">
        <v>2</v>
      </c>
      <c r="E391" s="131"/>
      <c r="F391" s="76" t="n">
        <f aca="false">D391+E391</f>
        <v>2</v>
      </c>
    </row>
    <row r="392" customFormat="false" ht="12.75" hidden="true" customHeight="false" outlineLevel="0" collapsed="false">
      <c r="B392" s="20"/>
      <c r="C392" s="23"/>
      <c r="D392" s="30"/>
      <c r="E392" s="154"/>
      <c r="F392" s="158"/>
    </row>
    <row r="393" customFormat="false" ht="13.5" hidden="true" customHeight="false" outlineLevel="0" collapsed="false">
      <c r="B393" s="61" t="s">
        <v>588</v>
      </c>
      <c r="C393" s="171"/>
      <c r="D393" s="64" t="n">
        <f aca="false">SUM(D385:D392)</f>
        <v>19</v>
      </c>
      <c r="E393" s="64" t="n">
        <f aca="false">SUM(E385:E392)</f>
        <v>0</v>
      </c>
      <c r="F393" s="65" t="n">
        <f aca="false">SUM(F385:F392)</f>
        <v>19</v>
      </c>
    </row>
    <row r="394" customFormat="false" ht="13.5" hidden="true" customHeight="false" outlineLevel="0" collapsed="false">
      <c r="B394" s="120"/>
      <c r="C394" s="121"/>
      <c r="D394" s="122"/>
      <c r="E394" s="122"/>
      <c r="F394" s="123"/>
    </row>
    <row r="395" customFormat="false" ht="12.75" hidden="true" customHeight="false" outlineLevel="0" collapsed="false">
      <c r="B395" s="175" t="s">
        <v>589</v>
      </c>
      <c r="C395" s="87" t="s">
        <v>3</v>
      </c>
      <c r="D395" s="88" t="s">
        <v>4</v>
      </c>
      <c r="E395" s="88" t="s">
        <v>5</v>
      </c>
      <c r="F395" s="89" t="n">
        <f aca="false">+$F$3</f>
        <v>42917</v>
      </c>
    </row>
    <row r="396" customFormat="false" ht="12.75" hidden="true" customHeight="false" outlineLevel="0" collapsed="false">
      <c r="B396" s="20" t="s">
        <v>349</v>
      </c>
      <c r="C396" s="23"/>
      <c r="D396" s="155" t="n">
        <v>2</v>
      </c>
      <c r="E396" s="144" t="n">
        <v>0</v>
      </c>
      <c r="F396" s="76" t="n">
        <f aca="false">D396+E396</f>
        <v>2</v>
      </c>
    </row>
    <row r="397" customFormat="false" ht="12.75" hidden="true" customHeight="false" outlineLevel="0" collapsed="false">
      <c r="B397" s="176" t="s">
        <v>590</v>
      </c>
      <c r="C397" s="23" t="s">
        <v>591</v>
      </c>
      <c r="D397" s="155" t="n">
        <v>2</v>
      </c>
      <c r="E397" s="131"/>
      <c r="F397" s="76" t="n">
        <f aca="false">D397+E397</f>
        <v>2</v>
      </c>
    </row>
    <row r="398" customFormat="false" ht="12.75" hidden="true" customHeight="false" outlineLevel="0" collapsed="false">
      <c r="B398" s="176" t="s">
        <v>592</v>
      </c>
      <c r="C398" s="23" t="s">
        <v>593</v>
      </c>
      <c r="D398" s="156" t="n">
        <v>4</v>
      </c>
      <c r="E398" s="116"/>
      <c r="F398" s="76" t="n">
        <f aca="false">D398+E398</f>
        <v>4</v>
      </c>
    </row>
    <row r="399" customFormat="false" ht="12.75" hidden="true" customHeight="false" outlineLevel="0" collapsed="false">
      <c r="B399" s="176" t="s">
        <v>594</v>
      </c>
      <c r="C399" s="23" t="s">
        <v>595</v>
      </c>
      <c r="D399" s="155" t="n">
        <v>5</v>
      </c>
      <c r="E399" s="131" t="n">
        <v>0</v>
      </c>
      <c r="F399" s="76" t="n">
        <f aca="false">D399+E399</f>
        <v>5</v>
      </c>
    </row>
    <row r="400" customFormat="false" ht="12.75" hidden="true" customHeight="false" outlineLevel="0" collapsed="false">
      <c r="B400" s="177" t="s">
        <v>583</v>
      </c>
      <c r="C400" s="23"/>
      <c r="D400" s="155" t="n">
        <v>2</v>
      </c>
      <c r="E400" s="131" t="n">
        <v>0</v>
      </c>
      <c r="F400" s="76" t="n">
        <f aca="false">D400+E400</f>
        <v>2</v>
      </c>
    </row>
    <row r="401" customFormat="false" ht="12.75" hidden="true" customHeight="false" outlineLevel="0" collapsed="false">
      <c r="B401" s="177" t="s">
        <v>596</v>
      </c>
      <c r="C401" s="23"/>
      <c r="D401" s="155" t="n">
        <v>2</v>
      </c>
      <c r="E401" s="131" t="n">
        <v>0</v>
      </c>
      <c r="F401" s="76" t="n">
        <f aca="false">D401+E401</f>
        <v>2</v>
      </c>
    </row>
    <row r="402" customFormat="false" ht="12.75" hidden="true" customHeight="false" outlineLevel="0" collapsed="false">
      <c r="B402" s="20"/>
      <c r="C402" s="23"/>
      <c r="D402" s="30"/>
      <c r="E402" s="116"/>
      <c r="F402" s="158"/>
    </row>
    <row r="403" customFormat="false" ht="13.5" hidden="true" customHeight="false" outlineLevel="0" collapsed="false">
      <c r="B403" s="61" t="s">
        <v>597</v>
      </c>
      <c r="C403" s="171"/>
      <c r="D403" s="64" t="n">
        <f aca="false">SUM(D396:D402)</f>
        <v>17</v>
      </c>
      <c r="E403" s="64" t="n">
        <f aca="false">SUM(E396:E402)</f>
        <v>0</v>
      </c>
      <c r="F403" s="65" t="n">
        <f aca="false">SUM(F396:F402)</f>
        <v>17</v>
      </c>
    </row>
    <row r="404" customFormat="false" ht="13.5" hidden="true" customHeight="false" outlineLevel="0" collapsed="false">
      <c r="B404" s="120"/>
      <c r="C404" s="121"/>
      <c r="D404" s="122"/>
      <c r="E404" s="122"/>
      <c r="F404" s="123"/>
    </row>
    <row r="405" customFormat="false" ht="12.75" hidden="true" customHeight="false" outlineLevel="0" collapsed="false">
      <c r="B405" s="159" t="s">
        <v>598</v>
      </c>
      <c r="C405" s="87" t="s">
        <v>3</v>
      </c>
      <c r="D405" s="88" t="s">
        <v>4</v>
      </c>
      <c r="E405" s="88" t="s">
        <v>5</v>
      </c>
      <c r="F405" s="89" t="n">
        <f aca="false">+$F$3</f>
        <v>42917</v>
      </c>
    </row>
    <row r="406" customFormat="false" ht="12.75" hidden="true" customHeight="false" outlineLevel="0" collapsed="false">
      <c r="B406" s="20" t="s">
        <v>599</v>
      </c>
      <c r="C406" s="172"/>
      <c r="D406" s="173" t="n">
        <v>2</v>
      </c>
      <c r="E406" s="163"/>
      <c r="F406" s="18" t="n">
        <f aca="false">D406+E406</f>
        <v>2</v>
      </c>
    </row>
    <row r="407" customFormat="false" ht="12.75" hidden="true" customHeight="false" outlineLevel="0" collapsed="false">
      <c r="B407" s="20"/>
      <c r="C407" s="160"/>
      <c r="D407" s="163"/>
      <c r="E407" s="163"/>
      <c r="F407" s="164"/>
    </row>
    <row r="408" customFormat="false" ht="13.5" hidden="true" customHeight="false" outlineLevel="0" collapsed="false">
      <c r="B408" s="61" t="s">
        <v>409</v>
      </c>
      <c r="C408" s="62"/>
      <c r="D408" s="64"/>
      <c r="E408" s="64"/>
      <c r="F408" s="65" t="n">
        <f aca="false">SUM(F406:F407)</f>
        <v>2</v>
      </c>
    </row>
    <row r="409" customFormat="false" ht="12.75" hidden="true" customHeight="false" outlineLevel="0" collapsed="false">
      <c r="B409" s="120"/>
      <c r="C409" s="121"/>
      <c r="D409" s="122"/>
      <c r="E409" s="122"/>
      <c r="F409" s="123"/>
    </row>
    <row r="410" customFormat="false" ht="13.5" hidden="true" customHeight="false" outlineLevel="0" collapsed="false">
      <c r="B410" s="120"/>
      <c r="C410" s="121"/>
      <c r="D410" s="122"/>
      <c r="E410" s="122"/>
      <c r="F410" s="123"/>
    </row>
    <row r="411" customFormat="false" ht="12.75" hidden="true" customHeight="false" outlineLevel="0" collapsed="false">
      <c r="B411" s="175" t="s">
        <v>600</v>
      </c>
      <c r="C411" s="87" t="s">
        <v>3</v>
      </c>
      <c r="D411" s="88" t="s">
        <v>4</v>
      </c>
      <c r="E411" s="180" t="s">
        <v>5</v>
      </c>
      <c r="F411" s="89" t="n">
        <f aca="false">+$F$3</f>
        <v>42917</v>
      </c>
    </row>
    <row r="412" customFormat="false" ht="12.75" hidden="true" customHeight="false" outlineLevel="0" collapsed="false">
      <c r="B412" s="20" t="s">
        <v>601</v>
      </c>
      <c r="C412" s="23"/>
      <c r="D412" s="155" t="n">
        <v>2</v>
      </c>
      <c r="E412" s="144" t="n">
        <v>0</v>
      </c>
      <c r="F412" s="76" t="n">
        <f aca="false">D412+E412</f>
        <v>2</v>
      </c>
    </row>
    <row r="413" customFormat="false" ht="12.75" hidden="true" customHeight="false" outlineLevel="0" collapsed="false">
      <c r="B413" s="176" t="s">
        <v>602</v>
      </c>
      <c r="C413" s="155"/>
      <c r="D413" s="156" t="n">
        <v>6</v>
      </c>
      <c r="E413" s="116"/>
      <c r="F413" s="76" t="n">
        <f aca="false">D413+E413</f>
        <v>6</v>
      </c>
    </row>
    <row r="414" customFormat="false" ht="12.75" hidden="true" customHeight="false" outlineLevel="0" collapsed="false">
      <c r="B414" s="176" t="s">
        <v>603</v>
      </c>
      <c r="C414" s="23"/>
      <c r="D414" s="155" t="n">
        <v>3</v>
      </c>
      <c r="E414" s="131" t="n">
        <v>0</v>
      </c>
      <c r="F414" s="76" t="n">
        <f aca="false">D414+E414</f>
        <v>3</v>
      </c>
    </row>
    <row r="415" customFormat="false" ht="12.75" hidden="true" customHeight="false" outlineLevel="0" collapsed="false">
      <c r="B415" s="177" t="s">
        <v>604</v>
      </c>
      <c r="C415" s="155"/>
      <c r="D415" s="156" t="n">
        <v>4</v>
      </c>
      <c r="E415" s="116" t="n">
        <v>0</v>
      </c>
      <c r="F415" s="76" t="n">
        <f aca="false">D415+E415</f>
        <v>4</v>
      </c>
    </row>
    <row r="416" customFormat="false" ht="12.75" hidden="true" customHeight="false" outlineLevel="0" collapsed="false">
      <c r="B416" s="177" t="s">
        <v>605</v>
      </c>
      <c r="C416" s="23"/>
      <c r="D416" s="155" t="n">
        <v>3</v>
      </c>
      <c r="E416" s="131" t="n">
        <v>0</v>
      </c>
      <c r="F416" s="76" t="n">
        <f aca="false">D416+E416</f>
        <v>3</v>
      </c>
    </row>
    <row r="417" customFormat="false" ht="12.75" hidden="true" customHeight="false" outlineLevel="0" collapsed="false">
      <c r="B417" s="177" t="s">
        <v>606</v>
      </c>
      <c r="C417" s="23"/>
      <c r="D417" s="30" t="n">
        <v>2</v>
      </c>
      <c r="E417" s="131"/>
      <c r="F417" s="76" t="n">
        <f aca="false">D417+E417</f>
        <v>2</v>
      </c>
    </row>
    <row r="418" customFormat="false" ht="12.75" hidden="true" customHeight="false" outlineLevel="0" collapsed="false">
      <c r="B418" s="177"/>
      <c r="C418" s="23"/>
      <c r="D418" s="30" t="n">
        <v>0</v>
      </c>
      <c r="E418" s="116"/>
      <c r="F418" s="76" t="n">
        <f aca="false">D418+E418</f>
        <v>0</v>
      </c>
    </row>
    <row r="419" customFormat="false" ht="13.5" hidden="true" customHeight="false" outlineLevel="0" collapsed="false">
      <c r="B419" s="61" t="s">
        <v>607</v>
      </c>
      <c r="C419" s="171"/>
      <c r="D419" s="64" t="n">
        <f aca="false">SUM(D412:D418)</f>
        <v>20</v>
      </c>
      <c r="E419" s="64" t="n">
        <f aca="false">SUM(E412:E418)</f>
        <v>0</v>
      </c>
      <c r="F419" s="65" t="n">
        <f aca="false">SUM(F412:F418)</f>
        <v>20</v>
      </c>
    </row>
    <row r="420" customFormat="false" ht="13.5" hidden="true" customHeight="false" outlineLevel="0" collapsed="false">
      <c r="B420" s="120"/>
      <c r="C420" s="120"/>
      <c r="D420" s="122"/>
      <c r="E420" s="122"/>
      <c r="F420" s="123"/>
    </row>
    <row r="421" customFormat="false" ht="12.75" hidden="true" customHeight="false" outlineLevel="0" collapsed="false">
      <c r="B421" s="159" t="s">
        <v>608</v>
      </c>
      <c r="C421" s="87" t="s">
        <v>3</v>
      </c>
      <c r="D421" s="88" t="s">
        <v>4</v>
      </c>
      <c r="E421" s="88" t="s">
        <v>5</v>
      </c>
      <c r="F421" s="89" t="n">
        <f aca="false">+$F$3</f>
        <v>42917</v>
      </c>
    </row>
    <row r="422" customFormat="false" ht="12.75" hidden="true" customHeight="false" outlineLevel="0" collapsed="false">
      <c r="B422" s="20" t="s">
        <v>609</v>
      </c>
      <c r="C422" s="172"/>
      <c r="D422" s="173" t="n">
        <v>2</v>
      </c>
      <c r="E422" s="161"/>
      <c r="F422" s="18" t="n">
        <f aca="false">D422+E422</f>
        <v>2</v>
      </c>
    </row>
    <row r="423" customFormat="false" ht="12.75" hidden="true" customHeight="false" outlineLevel="0" collapsed="false">
      <c r="B423" s="20"/>
      <c r="C423" s="160"/>
      <c r="D423" s="163"/>
      <c r="E423" s="163"/>
      <c r="F423" s="164"/>
    </row>
    <row r="424" customFormat="false" ht="13.5" hidden="true" customHeight="false" outlineLevel="0" collapsed="false">
      <c r="B424" s="61" t="s">
        <v>409</v>
      </c>
      <c r="C424" s="62"/>
      <c r="D424" s="64"/>
      <c r="E424" s="64"/>
      <c r="F424" s="65" t="n">
        <f aca="false">SUM(F422:F423)</f>
        <v>2</v>
      </c>
    </row>
    <row r="425" customFormat="false" ht="12.75" hidden="true" customHeight="false" outlineLevel="0" collapsed="false">
      <c r="B425" s="120"/>
      <c r="C425" s="121"/>
      <c r="D425" s="122"/>
      <c r="E425" s="122"/>
      <c r="F425" s="123"/>
    </row>
    <row r="426" customFormat="false" ht="13.5" hidden="true" customHeight="false" outlineLevel="0" collapsed="false">
      <c r="B426" s="120"/>
      <c r="C426" s="121"/>
      <c r="D426" s="122"/>
      <c r="E426" s="122"/>
      <c r="F426" s="123"/>
    </row>
    <row r="427" customFormat="false" ht="12.75" hidden="true" customHeight="false" outlineLevel="0" collapsed="false">
      <c r="B427" s="175" t="s">
        <v>610</v>
      </c>
      <c r="C427" s="87" t="s">
        <v>3</v>
      </c>
      <c r="D427" s="88" t="s">
        <v>4</v>
      </c>
      <c r="E427" s="88" t="s">
        <v>5</v>
      </c>
      <c r="F427" s="89" t="n">
        <f aca="false">+$F$3</f>
        <v>42917</v>
      </c>
    </row>
    <row r="428" customFormat="false" ht="12.75" hidden="true" customHeight="false" outlineLevel="0" collapsed="false">
      <c r="B428" s="149" t="s">
        <v>611</v>
      </c>
      <c r="C428" s="23" t="s">
        <v>612</v>
      </c>
      <c r="D428" s="155" t="n">
        <v>5</v>
      </c>
      <c r="E428" s="144"/>
      <c r="F428" s="76" t="n">
        <f aca="false">D428+E428</f>
        <v>5</v>
      </c>
    </row>
    <row r="429" customFormat="false" ht="12.75" hidden="true" customHeight="false" outlineLevel="0" collapsed="false">
      <c r="B429" s="181" t="s">
        <v>613</v>
      </c>
      <c r="C429" s="23" t="s">
        <v>614</v>
      </c>
      <c r="D429" s="155" t="n">
        <v>6</v>
      </c>
      <c r="E429" s="131"/>
      <c r="F429" s="76" t="n">
        <f aca="false">D429+E429</f>
        <v>6</v>
      </c>
    </row>
    <row r="430" customFormat="false" ht="12.75" hidden="true" customHeight="false" outlineLevel="0" collapsed="false">
      <c r="B430" s="176" t="s">
        <v>615</v>
      </c>
      <c r="C430" s="23" t="s">
        <v>616</v>
      </c>
      <c r="D430" s="155" t="n">
        <v>6</v>
      </c>
      <c r="E430" s="131"/>
      <c r="F430" s="76" t="n">
        <f aca="false">D430+E430</f>
        <v>6</v>
      </c>
    </row>
    <row r="431" customFormat="false" ht="12.75" hidden="true" customHeight="false" outlineLevel="0" collapsed="false">
      <c r="B431" s="176" t="s">
        <v>617</v>
      </c>
      <c r="C431" s="23" t="s">
        <v>618</v>
      </c>
      <c r="D431" s="155" t="n">
        <v>6</v>
      </c>
      <c r="E431" s="131"/>
      <c r="F431" s="76" t="n">
        <f aca="false">D431+E431</f>
        <v>6</v>
      </c>
    </row>
    <row r="432" customFormat="false" ht="12.75" hidden="true" customHeight="false" outlineLevel="0" collapsed="false">
      <c r="B432" s="176" t="s">
        <v>583</v>
      </c>
      <c r="C432" s="23" t="s">
        <v>619</v>
      </c>
      <c r="D432" s="155" t="n">
        <v>2</v>
      </c>
      <c r="E432" s="131"/>
      <c r="F432" s="76" t="n">
        <f aca="false">D432+E432</f>
        <v>2</v>
      </c>
    </row>
    <row r="433" customFormat="false" ht="12.75" hidden="true" customHeight="false" outlineLevel="0" collapsed="false">
      <c r="B433" s="176" t="s">
        <v>620</v>
      </c>
      <c r="C433" s="23" t="s">
        <v>621</v>
      </c>
      <c r="D433" s="155" t="n">
        <v>3</v>
      </c>
      <c r="E433" s="131"/>
      <c r="F433" s="76" t="n">
        <f aca="false">D433+E433</f>
        <v>3</v>
      </c>
    </row>
    <row r="434" customFormat="false" ht="12.75" hidden="true" customHeight="false" outlineLevel="0" collapsed="false">
      <c r="B434" s="177"/>
      <c r="C434" s="23"/>
      <c r="D434" s="155"/>
      <c r="E434" s="116"/>
      <c r="F434" s="76" t="n">
        <f aca="false">D434+E434</f>
        <v>0</v>
      </c>
    </row>
    <row r="435" customFormat="false" ht="12.75" hidden="true" customHeight="false" outlineLevel="0" collapsed="false">
      <c r="B435" s="20"/>
      <c r="C435" s="23"/>
      <c r="D435" s="30"/>
      <c r="E435" s="154"/>
      <c r="F435" s="158"/>
    </row>
    <row r="436" customFormat="false" ht="13.5" hidden="true" customHeight="false" outlineLevel="0" collapsed="false">
      <c r="B436" s="61" t="s">
        <v>622</v>
      </c>
      <c r="C436" s="171"/>
      <c r="D436" s="64" t="n">
        <f aca="false">SUM(D428:D435)</f>
        <v>28</v>
      </c>
      <c r="E436" s="64" t="n">
        <f aca="false">SUM(E428:E435)</f>
        <v>0</v>
      </c>
      <c r="F436" s="65" t="n">
        <f aca="false">SUM(F428:F435)</f>
        <v>28</v>
      </c>
    </row>
    <row r="437" customFormat="false" ht="13.5" hidden="true" customHeight="false" outlineLevel="0" collapsed="false">
      <c r="B437" s="120"/>
      <c r="C437" s="121"/>
      <c r="D437" s="122"/>
      <c r="E437" s="122"/>
      <c r="F437" s="123"/>
    </row>
    <row r="438" customFormat="false" ht="12.75" hidden="true" customHeight="false" outlineLevel="0" collapsed="false">
      <c r="B438" s="159" t="s">
        <v>623</v>
      </c>
      <c r="C438" s="87" t="s">
        <v>3</v>
      </c>
      <c r="D438" s="88" t="s">
        <v>4</v>
      </c>
      <c r="E438" s="88" t="s">
        <v>5</v>
      </c>
      <c r="F438" s="89" t="n">
        <f aca="false">+$F$3</f>
        <v>42917</v>
      </c>
    </row>
    <row r="439" customFormat="false" ht="12.75" hidden="true" customHeight="false" outlineLevel="0" collapsed="false">
      <c r="B439" s="20" t="s">
        <v>624</v>
      </c>
      <c r="C439" s="172" t="s">
        <v>625</v>
      </c>
      <c r="D439" s="173" t="n">
        <v>3</v>
      </c>
      <c r="E439" s="182"/>
      <c r="F439" s="18" t="n">
        <f aca="false">D439+E439</f>
        <v>3</v>
      </c>
    </row>
    <row r="440" customFormat="false" ht="12.75" hidden="true" customHeight="false" outlineLevel="0" collapsed="false">
      <c r="B440" s="20"/>
      <c r="C440" s="160"/>
      <c r="D440" s="163"/>
      <c r="E440" s="163"/>
      <c r="F440" s="164"/>
    </row>
    <row r="441" customFormat="false" ht="13.5" hidden="true" customHeight="false" outlineLevel="0" collapsed="false">
      <c r="B441" s="61" t="s">
        <v>409</v>
      </c>
      <c r="C441" s="62"/>
      <c r="D441" s="64"/>
      <c r="E441" s="64"/>
      <c r="F441" s="65" t="n">
        <f aca="false">SUM(F439:F440)</f>
        <v>3</v>
      </c>
    </row>
    <row r="442" customFormat="false" ht="12.75" hidden="true" customHeight="false" outlineLevel="0" collapsed="false">
      <c r="B442" s="120"/>
      <c r="C442" s="121"/>
      <c r="D442" s="122"/>
      <c r="E442" s="122"/>
      <c r="F442" s="123"/>
    </row>
    <row r="443" customFormat="false" ht="13.5" hidden="true" customHeight="false" outlineLevel="0" collapsed="false">
      <c r="B443" s="120"/>
      <c r="C443" s="121"/>
      <c r="D443" s="122"/>
      <c r="E443" s="122"/>
      <c r="F443" s="123"/>
    </row>
    <row r="444" customFormat="false" ht="12.75" hidden="true" customHeight="false" outlineLevel="0" collapsed="false">
      <c r="B444" s="175" t="s">
        <v>626</v>
      </c>
      <c r="C444" s="87" t="s">
        <v>3</v>
      </c>
      <c r="D444" s="88" t="s">
        <v>4</v>
      </c>
      <c r="E444" s="88" t="s">
        <v>5</v>
      </c>
      <c r="F444" s="89" t="n">
        <f aca="false">+$F$3</f>
        <v>42917</v>
      </c>
    </row>
    <row r="445" customFormat="false" ht="12.75" hidden="true" customHeight="false" outlineLevel="0" collapsed="false">
      <c r="B445" s="183" t="s">
        <v>627</v>
      </c>
      <c r="C445" s="23"/>
      <c r="D445" s="155" t="n">
        <v>0</v>
      </c>
      <c r="E445" s="130"/>
      <c r="F445" s="184" t="n">
        <f aca="false">D445+E445</f>
        <v>0</v>
      </c>
    </row>
    <row r="446" customFormat="false" ht="12.75" hidden="true" customHeight="false" outlineLevel="0" collapsed="false">
      <c r="B446" s="185" t="s">
        <v>628</v>
      </c>
      <c r="C446" s="23"/>
      <c r="D446" s="155" t="n">
        <v>0</v>
      </c>
      <c r="E446" s="116"/>
      <c r="F446" s="184" t="n">
        <f aca="false">D446+E446</f>
        <v>0</v>
      </c>
    </row>
    <row r="447" customFormat="false" ht="15" hidden="true" customHeight="false" outlineLevel="0" collapsed="false">
      <c r="B447" s="183" t="s">
        <v>629</v>
      </c>
      <c r="C447" s="23"/>
      <c r="D447" s="155" t="n">
        <v>0</v>
      </c>
      <c r="E447" s="116"/>
      <c r="F447" s="184" t="n">
        <f aca="false">D447+E447</f>
        <v>0</v>
      </c>
    </row>
    <row r="448" customFormat="false" ht="15" hidden="true" customHeight="false" outlineLevel="0" collapsed="false">
      <c r="B448" s="183" t="s">
        <v>630</v>
      </c>
      <c r="C448" s="23"/>
      <c r="D448" s="155" t="n">
        <v>0</v>
      </c>
      <c r="E448" s="116"/>
      <c r="F448" s="184" t="n">
        <f aca="false">D448+E448</f>
        <v>0</v>
      </c>
    </row>
    <row r="449" customFormat="false" ht="15" hidden="true" customHeight="false" outlineLevel="0" collapsed="false">
      <c r="B449" s="183" t="s">
        <v>631</v>
      </c>
      <c r="C449" s="23"/>
      <c r="D449" s="155" t="n">
        <v>0</v>
      </c>
      <c r="E449" s="116"/>
      <c r="F449" s="184" t="n">
        <f aca="false">D449+E449</f>
        <v>0</v>
      </c>
    </row>
    <row r="450" customFormat="false" ht="12.75" hidden="true" customHeight="false" outlineLevel="0" collapsed="false">
      <c r="B450" s="177"/>
      <c r="C450" s="23"/>
      <c r="D450" s="155"/>
      <c r="E450" s="116"/>
      <c r="F450" s="76" t="n">
        <f aca="false">D450+E450</f>
        <v>0</v>
      </c>
    </row>
    <row r="451" customFormat="false" ht="12.75" hidden="true" customHeight="false" outlineLevel="0" collapsed="false">
      <c r="B451" s="177"/>
      <c r="C451" s="23"/>
      <c r="D451" s="155"/>
      <c r="E451" s="116"/>
      <c r="F451" s="76" t="n">
        <f aca="false">D451+E451</f>
        <v>0</v>
      </c>
    </row>
    <row r="452" customFormat="false" ht="12.75" hidden="true" customHeight="false" outlineLevel="0" collapsed="false">
      <c r="B452" s="20"/>
      <c r="C452" s="23"/>
      <c r="D452" s="30"/>
      <c r="E452" s="154"/>
      <c r="F452" s="158"/>
    </row>
    <row r="453" customFormat="false" ht="13.5" hidden="true" customHeight="false" outlineLevel="0" collapsed="false">
      <c r="B453" s="61" t="s">
        <v>632</v>
      </c>
      <c r="C453" s="171"/>
      <c r="D453" s="64" t="n">
        <f aca="false">SUM(D445:D452)</f>
        <v>0</v>
      </c>
      <c r="E453" s="64" t="n">
        <f aca="false">SUM(E445:E452)</f>
        <v>0</v>
      </c>
      <c r="F453" s="65" t="n">
        <f aca="false">SUM(F445:F452)</f>
        <v>0</v>
      </c>
    </row>
    <row r="454" customFormat="false" ht="12.75" hidden="true" customHeight="false" outlineLevel="0" collapsed="false">
      <c r="B454" s="120"/>
      <c r="C454" s="120"/>
      <c r="D454" s="122"/>
      <c r="E454" s="122"/>
      <c r="F454" s="123"/>
    </row>
    <row r="455" customFormat="false" ht="13.5" hidden="true" customHeight="false" outlineLevel="0" collapsed="false">
      <c r="B455" s="120"/>
      <c r="C455" s="120"/>
      <c r="D455" s="122"/>
      <c r="E455" s="122"/>
      <c r="F455" s="123"/>
    </row>
    <row r="456" customFormat="false" ht="12.75" hidden="true" customHeight="false" outlineLevel="0" collapsed="false">
      <c r="B456" s="175" t="s">
        <v>633</v>
      </c>
      <c r="C456" s="87" t="s">
        <v>3</v>
      </c>
      <c r="D456" s="88" t="s">
        <v>4</v>
      </c>
      <c r="E456" s="88" t="s">
        <v>5</v>
      </c>
      <c r="F456" s="89" t="n">
        <f aca="false">+$F$3</f>
        <v>42917</v>
      </c>
    </row>
    <row r="457" customFormat="false" ht="12.75" hidden="true" customHeight="false" outlineLevel="0" collapsed="false">
      <c r="B457" s="186" t="s">
        <v>634</v>
      </c>
      <c r="C457" s="23" t="s">
        <v>635</v>
      </c>
      <c r="D457" s="155" t="n">
        <v>2</v>
      </c>
      <c r="E457" s="144"/>
      <c r="F457" s="76" t="n">
        <f aca="false">D457+E457</f>
        <v>2</v>
      </c>
    </row>
    <row r="458" customFormat="false" ht="12.75" hidden="true" customHeight="false" outlineLevel="0" collapsed="false">
      <c r="B458" s="176" t="s">
        <v>636</v>
      </c>
      <c r="C458" s="23" t="s">
        <v>637</v>
      </c>
      <c r="D458" s="155" t="n">
        <v>6</v>
      </c>
      <c r="E458" s="131"/>
      <c r="F458" s="76" t="n">
        <f aca="false">D458+E458</f>
        <v>6</v>
      </c>
    </row>
    <row r="459" customFormat="false" ht="12.75" hidden="true" customHeight="false" outlineLevel="0" collapsed="false">
      <c r="B459" s="186" t="s">
        <v>638</v>
      </c>
      <c r="C459" s="23" t="s">
        <v>639</v>
      </c>
      <c r="D459" s="155" t="n">
        <v>4</v>
      </c>
      <c r="E459" s="131"/>
      <c r="F459" s="76" t="n">
        <f aca="false">D459+E459</f>
        <v>4</v>
      </c>
    </row>
    <row r="460" customFormat="false" ht="12.75" hidden="true" customHeight="false" outlineLevel="0" collapsed="false">
      <c r="B460" s="186" t="s">
        <v>640</v>
      </c>
      <c r="C460" s="23" t="s">
        <v>641</v>
      </c>
      <c r="D460" s="155" t="n">
        <v>2</v>
      </c>
      <c r="E460" s="131"/>
      <c r="F460" s="76" t="n">
        <f aca="false">D460+E460</f>
        <v>2</v>
      </c>
    </row>
    <row r="461" customFormat="false" ht="12.75" hidden="true" customHeight="false" outlineLevel="0" collapsed="false">
      <c r="B461" s="186" t="s">
        <v>642</v>
      </c>
      <c r="C461" s="23" t="s">
        <v>643</v>
      </c>
      <c r="D461" s="155" t="n">
        <v>5</v>
      </c>
      <c r="E461" s="131"/>
      <c r="F461" s="76" t="n">
        <f aca="false">D461+E461</f>
        <v>5</v>
      </c>
    </row>
    <row r="462" customFormat="false" ht="12.75" hidden="true" customHeight="false" outlineLevel="0" collapsed="false">
      <c r="B462" s="20" t="s">
        <v>47</v>
      </c>
      <c r="C462" s="23" t="s">
        <v>644</v>
      </c>
      <c r="D462" s="155" t="n">
        <v>2</v>
      </c>
      <c r="E462" s="131"/>
      <c r="F462" s="76" t="n">
        <f aca="false">D462+E462</f>
        <v>2</v>
      </c>
    </row>
    <row r="463" customFormat="false" ht="12.75" hidden="true" customHeight="false" outlineLevel="0" collapsed="false">
      <c r="B463" s="20" t="s">
        <v>645</v>
      </c>
      <c r="C463" s="23" t="s">
        <v>646</v>
      </c>
      <c r="D463" s="156" t="n">
        <v>6</v>
      </c>
      <c r="E463" s="116"/>
      <c r="F463" s="76" t="n">
        <f aca="false">D463+E463</f>
        <v>6</v>
      </c>
    </row>
    <row r="464" customFormat="false" ht="12.75" hidden="true" customHeight="false" outlineLevel="0" collapsed="false">
      <c r="B464" s="20" t="s">
        <v>73</v>
      </c>
      <c r="C464" s="23" t="s">
        <v>647</v>
      </c>
      <c r="D464" s="155" t="n">
        <v>2</v>
      </c>
      <c r="E464" s="131"/>
      <c r="F464" s="76" t="n">
        <f aca="false">D464+E464</f>
        <v>2</v>
      </c>
    </row>
    <row r="465" customFormat="false" ht="12.75" hidden="true" customHeight="false" outlineLevel="0" collapsed="false">
      <c r="B465" s="20" t="s">
        <v>648</v>
      </c>
      <c r="C465" s="23" t="s">
        <v>649</v>
      </c>
      <c r="D465" s="155" t="n">
        <v>2</v>
      </c>
      <c r="E465" s="131"/>
      <c r="F465" s="76" t="n">
        <f aca="false">D465+E465</f>
        <v>2</v>
      </c>
    </row>
    <row r="466" customFormat="false" ht="12.75" hidden="true" customHeight="false" outlineLevel="0" collapsed="false">
      <c r="B466" s="20" t="s">
        <v>200</v>
      </c>
      <c r="C466" s="23" t="s">
        <v>650</v>
      </c>
      <c r="D466" s="155" t="n">
        <v>2</v>
      </c>
      <c r="E466" s="131"/>
      <c r="F466" s="76" t="n">
        <f aca="false">D466+E466</f>
        <v>2</v>
      </c>
    </row>
    <row r="467" customFormat="false" ht="12.75" hidden="true" customHeight="false" outlineLevel="0" collapsed="false">
      <c r="B467" s="20"/>
      <c r="C467" s="23"/>
      <c r="D467" s="155"/>
      <c r="E467" s="116"/>
      <c r="F467" s="76"/>
    </row>
    <row r="468" customFormat="false" ht="12.75" hidden="true" customHeight="false" outlineLevel="0" collapsed="false">
      <c r="B468" s="20"/>
      <c r="C468" s="23"/>
      <c r="D468" s="30"/>
      <c r="E468" s="116"/>
      <c r="F468" s="158"/>
    </row>
    <row r="469" customFormat="false" ht="13.5" hidden="true" customHeight="false" outlineLevel="0" collapsed="false">
      <c r="B469" s="61" t="s">
        <v>651</v>
      </c>
      <c r="C469" s="171"/>
      <c r="D469" s="64" t="n">
        <f aca="false">SUM(D457:D468)</f>
        <v>33</v>
      </c>
      <c r="E469" s="64" t="n">
        <f aca="false">SUM(E457:E468)</f>
        <v>0</v>
      </c>
      <c r="F469" s="65" t="n">
        <f aca="false">SUM(F457:F468)</f>
        <v>33</v>
      </c>
    </row>
    <row r="470" customFormat="false" ht="12.75" hidden="true" customHeight="false" outlineLevel="0" collapsed="false">
      <c r="B470" s="120"/>
      <c r="C470" s="120"/>
      <c r="D470" s="122"/>
      <c r="E470" s="122"/>
      <c r="F470" s="123"/>
    </row>
    <row r="471" customFormat="false" ht="13.5" hidden="true" customHeight="false" outlineLevel="0" collapsed="false">
      <c r="B471" s="120"/>
      <c r="C471" s="120"/>
      <c r="D471" s="122"/>
      <c r="E471" s="122"/>
      <c r="F471" s="123"/>
    </row>
    <row r="472" customFormat="false" ht="12.75" hidden="true" customHeight="false" outlineLevel="0" collapsed="false">
      <c r="B472" s="96" t="s">
        <v>652</v>
      </c>
      <c r="C472" s="87" t="s">
        <v>3</v>
      </c>
      <c r="D472" s="88" t="s">
        <v>4</v>
      </c>
      <c r="E472" s="88" t="s">
        <v>5</v>
      </c>
      <c r="F472" s="89" t="n">
        <f aca="false">+$F$3</f>
        <v>42917</v>
      </c>
    </row>
    <row r="473" customFormat="false" ht="12.75" hidden="true" customHeight="false" outlineLevel="0" collapsed="false">
      <c r="B473" s="20" t="s">
        <v>653</v>
      </c>
      <c r="C473" s="172" t="s">
        <v>654</v>
      </c>
      <c r="D473" s="173" t="n">
        <v>2</v>
      </c>
      <c r="E473" s="161"/>
      <c r="F473" s="18" t="n">
        <f aca="false">D473+E473</f>
        <v>2</v>
      </c>
    </row>
    <row r="474" customFormat="false" ht="12.75" hidden="true" customHeight="false" outlineLevel="0" collapsed="false">
      <c r="B474" s="20" t="s">
        <v>655</v>
      </c>
      <c r="C474" s="172" t="s">
        <v>654</v>
      </c>
      <c r="D474" s="173" t="n">
        <v>2</v>
      </c>
      <c r="E474" s="161"/>
      <c r="F474" s="18" t="n">
        <f aca="false">D474+E474</f>
        <v>2</v>
      </c>
    </row>
    <row r="475" customFormat="false" ht="12.75" hidden="true" customHeight="false" outlineLevel="0" collapsed="false">
      <c r="B475" s="20"/>
      <c r="C475" s="160"/>
      <c r="D475" s="163"/>
      <c r="E475" s="163"/>
      <c r="F475" s="164"/>
    </row>
    <row r="476" customFormat="false" ht="13.5" hidden="true" customHeight="false" outlineLevel="0" collapsed="false">
      <c r="B476" s="61" t="s">
        <v>409</v>
      </c>
      <c r="C476" s="62"/>
      <c r="D476" s="64"/>
      <c r="E476" s="64"/>
      <c r="F476" s="65" t="n">
        <f aca="false">SUM(F473:F475)</f>
        <v>4</v>
      </c>
    </row>
    <row r="477" customFormat="false" ht="12.75" hidden="true" customHeight="false" outlineLevel="0" collapsed="false">
      <c r="B477" s="120"/>
      <c r="C477" s="121"/>
      <c r="D477" s="122"/>
      <c r="E477" s="122"/>
      <c r="F477" s="123"/>
    </row>
    <row r="478" customFormat="false" ht="13.5" hidden="true" customHeight="false" outlineLevel="0" collapsed="false">
      <c r="B478" s="120"/>
      <c r="C478" s="121"/>
      <c r="D478" s="122"/>
      <c r="E478" s="122"/>
      <c r="F478" s="123"/>
    </row>
    <row r="479" customFormat="false" ht="13.5" hidden="true" customHeight="false" outlineLevel="0" collapsed="false">
      <c r="B479" s="3" t="s">
        <v>656</v>
      </c>
      <c r="C479" s="4" t="s">
        <v>3</v>
      </c>
      <c r="D479" s="67" t="s">
        <v>4</v>
      </c>
      <c r="E479" s="67" t="s">
        <v>5</v>
      </c>
      <c r="F479" s="7" t="n">
        <f aca="false">+$F$3</f>
        <v>42917</v>
      </c>
    </row>
    <row r="480" customFormat="false" ht="12.75" hidden="true" customHeight="false" outlineLevel="0" collapsed="false">
      <c r="B480" s="187" t="s">
        <v>657</v>
      </c>
      <c r="C480" s="147" t="s">
        <v>658</v>
      </c>
      <c r="D480" s="11" t="n">
        <v>2</v>
      </c>
      <c r="E480" s="148"/>
      <c r="F480" s="72" t="n">
        <f aca="false">D480+E480</f>
        <v>2</v>
      </c>
    </row>
    <row r="481" customFormat="false" ht="12.75" hidden="true" customHeight="false" outlineLevel="0" collapsed="false">
      <c r="B481" s="186" t="s">
        <v>659</v>
      </c>
      <c r="C481" s="23" t="s">
        <v>658</v>
      </c>
      <c r="D481" s="155" t="n">
        <v>0</v>
      </c>
      <c r="E481" s="116"/>
      <c r="F481" s="76" t="n">
        <f aca="false">D481+E481</f>
        <v>0</v>
      </c>
    </row>
    <row r="482" customFormat="false" ht="12.75" hidden="true" customHeight="false" outlineLevel="0" collapsed="false">
      <c r="B482" s="186" t="s">
        <v>660</v>
      </c>
      <c r="C482" s="23" t="s">
        <v>658</v>
      </c>
      <c r="D482" s="155" t="n">
        <v>2</v>
      </c>
      <c r="E482" s="116"/>
      <c r="F482" s="76" t="n">
        <f aca="false">D482+E482</f>
        <v>2</v>
      </c>
    </row>
    <row r="483" customFormat="false" ht="12.75" hidden="true" customHeight="false" outlineLevel="0" collapsed="false">
      <c r="B483" s="186" t="s">
        <v>661</v>
      </c>
      <c r="C483" s="23" t="s">
        <v>658</v>
      </c>
      <c r="D483" s="155" t="n">
        <v>2</v>
      </c>
      <c r="E483" s="116"/>
      <c r="F483" s="76" t="n">
        <f aca="false">D483+E483</f>
        <v>2</v>
      </c>
    </row>
    <row r="484" customFormat="false" ht="12.75" hidden="true" customHeight="false" outlineLevel="0" collapsed="false">
      <c r="B484" s="186" t="s">
        <v>662</v>
      </c>
      <c r="C484" s="23" t="s">
        <v>658</v>
      </c>
      <c r="D484" s="155" t="n">
        <v>2</v>
      </c>
      <c r="E484" s="116"/>
      <c r="F484" s="76" t="n">
        <f aca="false">D484+E484</f>
        <v>2</v>
      </c>
    </row>
    <row r="485" customFormat="false" ht="12.75" hidden="true" customHeight="false" outlineLevel="0" collapsed="false">
      <c r="B485" s="188" t="s">
        <v>663</v>
      </c>
      <c r="C485" s="23" t="s">
        <v>658</v>
      </c>
      <c r="D485" s="155" t="n">
        <v>2</v>
      </c>
      <c r="E485" s="116"/>
      <c r="F485" s="76" t="n">
        <f aca="false">D485+E485</f>
        <v>2</v>
      </c>
    </row>
    <row r="486" customFormat="false" ht="12.75" hidden="true" customHeight="false" outlineLevel="0" collapsed="false">
      <c r="B486" s="186" t="s">
        <v>605</v>
      </c>
      <c r="C486" s="23" t="s">
        <v>658</v>
      </c>
      <c r="D486" s="155" t="n">
        <v>2</v>
      </c>
      <c r="E486" s="116"/>
      <c r="F486" s="76" t="n">
        <f aca="false">D486+E486</f>
        <v>2</v>
      </c>
    </row>
    <row r="487" customFormat="false" ht="12.75" hidden="true" customHeight="false" outlineLevel="0" collapsed="false">
      <c r="B487" s="186" t="s">
        <v>664</v>
      </c>
      <c r="C487" s="23" t="s">
        <v>658</v>
      </c>
      <c r="D487" s="155" t="n">
        <v>0</v>
      </c>
      <c r="E487" s="116"/>
      <c r="F487" s="76" t="n">
        <f aca="false">D487+E487</f>
        <v>0</v>
      </c>
    </row>
    <row r="488" customFormat="false" ht="12.75" hidden="true" customHeight="false" outlineLevel="0" collapsed="false">
      <c r="B488" s="186" t="s">
        <v>665</v>
      </c>
      <c r="C488" s="23" t="s">
        <v>658</v>
      </c>
      <c r="D488" s="155" t="n">
        <v>2</v>
      </c>
      <c r="E488" s="116"/>
      <c r="F488" s="76" t="n">
        <f aca="false">D488+E488</f>
        <v>2</v>
      </c>
    </row>
    <row r="489" customFormat="false" ht="12.75" hidden="true" customHeight="false" outlineLevel="0" collapsed="false">
      <c r="B489" s="20"/>
      <c r="C489" s="23"/>
      <c r="D489" s="155"/>
      <c r="E489" s="116"/>
      <c r="F489" s="76" t="n">
        <f aca="false">D489+E489</f>
        <v>0</v>
      </c>
    </row>
    <row r="490" customFormat="false" ht="12.75" hidden="true" customHeight="false" outlineLevel="0" collapsed="false">
      <c r="B490" s="20"/>
      <c r="C490" s="23"/>
      <c r="D490" s="155"/>
      <c r="E490" s="116"/>
      <c r="F490" s="76"/>
    </row>
    <row r="491" customFormat="false" ht="12.75" hidden="true" customHeight="false" outlineLevel="0" collapsed="false">
      <c r="B491" s="20"/>
      <c r="C491" s="23"/>
      <c r="D491" s="30"/>
      <c r="E491" s="116"/>
      <c r="F491" s="158"/>
    </row>
    <row r="492" customFormat="false" ht="13.5" hidden="true" customHeight="false" outlineLevel="0" collapsed="false">
      <c r="B492" s="61" t="s">
        <v>666</v>
      </c>
      <c r="C492" s="171"/>
      <c r="D492" s="64" t="n">
        <f aca="false">SUM(D480:D491)</f>
        <v>14</v>
      </c>
      <c r="E492" s="64" t="n">
        <f aca="false">SUM(E480:E491)</f>
        <v>0</v>
      </c>
      <c r="F492" s="65" t="n">
        <f aca="false">SUM(F480:F491)</f>
        <v>14</v>
      </c>
    </row>
    <row r="493" customFormat="false" ht="12.75" hidden="true" customHeight="false" outlineLevel="0" collapsed="false">
      <c r="B493" s="120"/>
      <c r="C493" s="120"/>
      <c r="D493" s="122"/>
      <c r="E493" s="122"/>
      <c r="F493" s="123"/>
    </row>
    <row r="494" customFormat="false" ht="13.5" hidden="true" customHeight="false" outlineLevel="0" collapsed="false">
      <c r="B494" s="120"/>
      <c r="C494" s="120"/>
      <c r="D494" s="122"/>
      <c r="E494" s="122"/>
      <c r="F494" s="123"/>
    </row>
    <row r="495" customFormat="false" ht="12.75" hidden="true" customHeight="false" outlineLevel="0" collapsed="false">
      <c r="B495" s="175" t="s">
        <v>667</v>
      </c>
      <c r="C495" s="87" t="s">
        <v>3</v>
      </c>
      <c r="D495" s="88" t="s">
        <v>4</v>
      </c>
      <c r="E495" s="88" t="s">
        <v>5</v>
      </c>
      <c r="F495" s="89" t="n">
        <f aca="false">+$F$3</f>
        <v>42917</v>
      </c>
    </row>
    <row r="496" customFormat="false" ht="12.75" hidden="true" customHeight="false" outlineLevel="0" collapsed="false">
      <c r="B496" s="189" t="s">
        <v>668</v>
      </c>
      <c r="C496" s="23"/>
      <c r="D496" s="190" t="n">
        <v>2</v>
      </c>
      <c r="E496" s="191"/>
      <c r="F496" s="192" t="n">
        <f aca="false">D496+E496</f>
        <v>2</v>
      </c>
    </row>
    <row r="497" customFormat="false" ht="12.75" hidden="true" customHeight="false" outlineLevel="0" collapsed="false">
      <c r="B497" s="189" t="s">
        <v>669</v>
      </c>
      <c r="C497" s="23"/>
      <c r="D497" s="190" t="n">
        <v>2</v>
      </c>
      <c r="E497" s="191"/>
      <c r="F497" s="192" t="n">
        <f aca="false">D497+E497</f>
        <v>2</v>
      </c>
    </row>
    <row r="498" customFormat="false" ht="12.75" hidden="true" customHeight="false" outlineLevel="0" collapsed="false">
      <c r="B498" s="193" t="s">
        <v>670</v>
      </c>
      <c r="C498" s="23"/>
      <c r="D498" s="190" t="n">
        <v>0</v>
      </c>
      <c r="E498" s="191"/>
      <c r="F498" s="192" t="n">
        <f aca="false">D498+E498</f>
        <v>0</v>
      </c>
    </row>
    <row r="499" customFormat="false" ht="12.75" hidden="true" customHeight="false" outlineLevel="0" collapsed="false">
      <c r="B499" s="189" t="s">
        <v>605</v>
      </c>
      <c r="C499" s="23"/>
      <c r="D499" s="190" t="n">
        <v>2</v>
      </c>
      <c r="E499" s="191"/>
      <c r="F499" s="192" t="n">
        <f aca="false">D499+E499</f>
        <v>2</v>
      </c>
    </row>
    <row r="500" customFormat="false" ht="12.75" hidden="true" customHeight="false" outlineLevel="0" collapsed="false">
      <c r="B500" s="189" t="s">
        <v>671</v>
      </c>
      <c r="C500" s="23"/>
      <c r="D500" s="190" t="n">
        <v>3</v>
      </c>
      <c r="E500" s="191"/>
      <c r="F500" s="192" t="n">
        <f aca="false">D500+E500</f>
        <v>3</v>
      </c>
    </row>
    <row r="501" customFormat="false" ht="12.75" hidden="true" customHeight="false" outlineLevel="0" collapsed="false">
      <c r="B501" s="189" t="s">
        <v>672</v>
      </c>
      <c r="C501" s="23"/>
      <c r="D501" s="190" t="n">
        <v>4</v>
      </c>
      <c r="E501" s="191"/>
      <c r="F501" s="192" t="n">
        <f aca="false">D501+E501</f>
        <v>4</v>
      </c>
    </row>
    <row r="502" customFormat="false" ht="12.75" hidden="true" customHeight="false" outlineLevel="0" collapsed="false">
      <c r="B502" s="194" t="s">
        <v>673</v>
      </c>
      <c r="C502" s="23"/>
      <c r="D502" s="190" t="n">
        <v>2</v>
      </c>
      <c r="E502" s="191"/>
      <c r="F502" s="192" t="n">
        <f aca="false">D502+E502</f>
        <v>2</v>
      </c>
    </row>
    <row r="503" customFormat="false" ht="12.75" hidden="true" customHeight="false" outlineLevel="0" collapsed="false">
      <c r="B503" s="194" t="s">
        <v>674</v>
      </c>
      <c r="C503" s="23"/>
      <c r="D503" s="190" t="n">
        <v>0</v>
      </c>
      <c r="E503" s="191"/>
      <c r="F503" s="195" t="n">
        <f aca="false">D503+E503</f>
        <v>0</v>
      </c>
    </row>
    <row r="504" customFormat="false" ht="12.75" hidden="true" customHeight="false" outlineLevel="0" collapsed="false">
      <c r="B504" s="129"/>
      <c r="C504" s="117"/>
      <c r="D504" s="196"/>
      <c r="E504" s="130"/>
      <c r="F504" s="197"/>
    </row>
    <row r="505" customFormat="false" ht="13.5" hidden="true" customHeight="false" outlineLevel="0" collapsed="false">
      <c r="B505" s="61" t="s">
        <v>675</v>
      </c>
      <c r="C505" s="171"/>
      <c r="D505" s="64" t="n">
        <f aca="false">SUM(D496:D503)</f>
        <v>15</v>
      </c>
      <c r="E505" s="64" t="n">
        <f aca="false">SUM(E496:E503)</f>
        <v>0</v>
      </c>
      <c r="F505" s="65" t="n">
        <f aca="false">SUM(F496:F503)</f>
        <v>15</v>
      </c>
    </row>
    <row r="506" customFormat="false" ht="12.75" hidden="true" customHeight="false" outlineLevel="0" collapsed="false">
      <c r="B506" s="120"/>
      <c r="C506" s="120"/>
      <c r="D506" s="122"/>
      <c r="E506" s="122"/>
      <c r="F506" s="123"/>
    </row>
    <row r="507" customFormat="false" ht="13.5" hidden="true" customHeight="false" outlineLevel="0" collapsed="false">
      <c r="B507" s="120"/>
      <c r="C507" s="120"/>
      <c r="D507" s="122"/>
      <c r="E507" s="122"/>
      <c r="F507" s="123"/>
    </row>
    <row r="508" customFormat="false" ht="12.75" hidden="true" customHeight="false" outlineLevel="0" collapsed="false">
      <c r="B508" s="96" t="s">
        <v>676</v>
      </c>
      <c r="C508" s="87" t="s">
        <v>3</v>
      </c>
      <c r="D508" s="88" t="s">
        <v>4</v>
      </c>
      <c r="E508" s="88" t="s">
        <v>5</v>
      </c>
      <c r="F508" s="89" t="n">
        <f aca="false">+$F$3</f>
        <v>42917</v>
      </c>
    </row>
    <row r="509" customFormat="false" ht="12.75" hidden="true" customHeight="false" outlineLevel="0" collapsed="false">
      <c r="B509" s="20" t="s">
        <v>677</v>
      </c>
      <c r="C509" s="172"/>
      <c r="D509" s="173" t="n">
        <v>2</v>
      </c>
      <c r="E509" s="162"/>
      <c r="F509" s="18" t="n">
        <f aca="false">D509+E509</f>
        <v>2</v>
      </c>
    </row>
    <row r="510" customFormat="false" ht="12.75" hidden="true" customHeight="false" outlineLevel="0" collapsed="false">
      <c r="B510" s="20"/>
      <c r="C510" s="172"/>
      <c r="D510" s="173"/>
      <c r="E510" s="162"/>
      <c r="F510" s="18" t="n">
        <f aca="false">D510+E510</f>
        <v>0</v>
      </c>
    </row>
    <row r="511" customFormat="false" ht="12.75" hidden="true" customHeight="false" outlineLevel="0" collapsed="false">
      <c r="B511" s="20"/>
      <c r="C511" s="160"/>
      <c r="D511" s="163"/>
      <c r="E511" s="163"/>
      <c r="F511" s="164"/>
    </row>
    <row r="512" customFormat="false" ht="13.5" hidden="true" customHeight="false" outlineLevel="0" collapsed="false">
      <c r="B512" s="61" t="s">
        <v>409</v>
      </c>
      <c r="C512" s="62"/>
      <c r="D512" s="64"/>
      <c r="E512" s="64"/>
      <c r="F512" s="65" t="n">
        <f aca="false">SUM(F509:F511)</f>
        <v>2</v>
      </c>
    </row>
    <row r="513" customFormat="false" ht="13.5" hidden="true" customHeight="false" outlineLevel="0" collapsed="false">
      <c r="B513" s="120"/>
      <c r="C513" s="120"/>
      <c r="D513" s="122"/>
      <c r="E513" s="122"/>
      <c r="F513" s="123"/>
    </row>
    <row r="514" customFormat="false" ht="12.75" hidden="true" customHeight="false" outlineLevel="0" collapsed="false">
      <c r="B514" s="175" t="s">
        <v>678</v>
      </c>
      <c r="C514" s="87" t="s">
        <v>3</v>
      </c>
      <c r="D514" s="88" t="s">
        <v>4</v>
      </c>
      <c r="E514" s="88" t="s">
        <v>5</v>
      </c>
      <c r="F514" s="89" t="n">
        <f aca="false">+$F$3</f>
        <v>42917</v>
      </c>
    </row>
    <row r="515" customFormat="false" ht="12.75" hidden="true" customHeight="false" outlineLevel="0" collapsed="false">
      <c r="B515" s="189" t="s">
        <v>679</v>
      </c>
      <c r="C515" s="23"/>
      <c r="D515" s="190" t="n">
        <v>0</v>
      </c>
      <c r="E515" s="191"/>
      <c r="F515" s="198" t="n">
        <f aca="false">D515+E515</f>
        <v>0</v>
      </c>
    </row>
    <row r="516" customFormat="false" ht="12.75" hidden="true" customHeight="false" outlineLevel="0" collapsed="false">
      <c r="B516" s="193" t="s">
        <v>680</v>
      </c>
      <c r="C516" s="23"/>
      <c r="D516" s="190" t="n">
        <v>0</v>
      </c>
      <c r="E516" s="191"/>
      <c r="F516" s="198" t="n">
        <f aca="false">D516+E516</f>
        <v>0</v>
      </c>
    </row>
    <row r="517" customFormat="false" ht="12.75" hidden="true" customHeight="false" outlineLevel="0" collapsed="false">
      <c r="B517" s="189" t="s">
        <v>681</v>
      </c>
      <c r="C517" s="23"/>
      <c r="D517" s="190" t="n">
        <v>0</v>
      </c>
      <c r="E517" s="191"/>
      <c r="F517" s="198" t="n">
        <f aca="false">D517+E517</f>
        <v>0</v>
      </c>
    </row>
    <row r="518" customFormat="false" ht="12.75" hidden="true" customHeight="false" outlineLevel="0" collapsed="false">
      <c r="B518" s="189" t="s">
        <v>682</v>
      </c>
      <c r="C518" s="23"/>
      <c r="D518" s="190" t="n">
        <v>0</v>
      </c>
      <c r="E518" s="191"/>
      <c r="F518" s="198" t="n">
        <f aca="false">D518+E518</f>
        <v>0</v>
      </c>
    </row>
    <row r="519" customFormat="false" ht="12.75" hidden="true" customHeight="false" outlineLevel="0" collapsed="false">
      <c r="B519" s="189" t="s">
        <v>683</v>
      </c>
      <c r="C519" s="23"/>
      <c r="D519" s="190" t="n">
        <v>0</v>
      </c>
      <c r="E519" s="191"/>
      <c r="F519" s="198" t="n">
        <f aca="false">D519+E519</f>
        <v>0</v>
      </c>
    </row>
    <row r="520" customFormat="false" ht="12.75" hidden="true" customHeight="false" outlineLevel="0" collapsed="false">
      <c r="B520" s="194"/>
      <c r="C520" s="23"/>
      <c r="D520" s="190"/>
      <c r="E520" s="191"/>
      <c r="F520" s="198" t="n">
        <f aca="false">D520+E520</f>
        <v>0</v>
      </c>
    </row>
    <row r="521" customFormat="false" ht="12.75" hidden="true" customHeight="false" outlineLevel="0" collapsed="false">
      <c r="B521" s="194"/>
      <c r="C521" s="23"/>
      <c r="D521" s="190"/>
      <c r="E521" s="191"/>
      <c r="F521" s="198" t="n">
        <f aca="false">D521+E521</f>
        <v>0</v>
      </c>
    </row>
    <row r="522" customFormat="false" ht="13.5" hidden="true" customHeight="false" outlineLevel="0" collapsed="false">
      <c r="B522" s="129"/>
      <c r="C522" s="117"/>
      <c r="D522" s="196"/>
      <c r="E522" s="130"/>
      <c r="F522" s="197"/>
    </row>
    <row r="523" customFormat="false" ht="13.5" hidden="true" customHeight="false" outlineLevel="0" collapsed="false">
      <c r="B523" s="199" t="s">
        <v>684</v>
      </c>
      <c r="C523" s="200"/>
      <c r="D523" s="201" t="n">
        <f aca="false">SUM(D515:D522)</f>
        <v>0</v>
      </c>
      <c r="E523" s="201" t="n">
        <f aca="false">SUM(E515:E522)</f>
        <v>0</v>
      </c>
      <c r="F523" s="202" t="n">
        <f aca="false">SUM(F515:F522)</f>
        <v>0</v>
      </c>
    </row>
    <row r="524" customFormat="false" ht="12.75" hidden="true" customHeight="false" outlineLevel="0" collapsed="false">
      <c r="B524" s="120"/>
      <c r="C524" s="120"/>
      <c r="D524" s="122"/>
      <c r="E524" s="122"/>
      <c r="F524" s="123"/>
    </row>
    <row r="525" customFormat="false" ht="13.5" hidden="true" customHeight="false" outlineLevel="0" collapsed="false">
      <c r="B525" s="120"/>
      <c r="C525" s="120"/>
      <c r="D525" s="122"/>
      <c r="E525" s="122"/>
      <c r="F525" s="123"/>
    </row>
    <row r="526" customFormat="false" ht="12.75" hidden="true" customHeight="false" outlineLevel="0" collapsed="false">
      <c r="B526" s="96" t="s">
        <v>685</v>
      </c>
      <c r="C526" s="87" t="s">
        <v>3</v>
      </c>
      <c r="D526" s="88" t="s">
        <v>4</v>
      </c>
      <c r="E526" s="88" t="s">
        <v>5</v>
      </c>
      <c r="F526" s="89" t="n">
        <f aca="false">+$F$3</f>
        <v>42917</v>
      </c>
    </row>
    <row r="527" customFormat="false" ht="12.75" hidden="true" customHeight="false" outlineLevel="0" collapsed="false">
      <c r="B527" s="20" t="s">
        <v>686</v>
      </c>
      <c r="C527" s="172"/>
      <c r="D527" s="173" t="n">
        <v>0</v>
      </c>
      <c r="E527" s="161"/>
      <c r="F527" s="18" t="n">
        <f aca="false">D527+E527</f>
        <v>0</v>
      </c>
    </row>
    <row r="528" customFormat="false" ht="12.75" hidden="true" customHeight="false" outlineLevel="0" collapsed="false">
      <c r="B528" s="20"/>
      <c r="C528" s="172"/>
      <c r="D528" s="173"/>
      <c r="E528" s="161"/>
      <c r="F528" s="18" t="n">
        <f aca="false">D528+E528</f>
        <v>0</v>
      </c>
    </row>
    <row r="529" customFormat="false" ht="12.75" hidden="true" customHeight="false" outlineLevel="0" collapsed="false">
      <c r="B529" s="20"/>
      <c r="C529" s="160"/>
      <c r="D529" s="163"/>
      <c r="E529" s="163"/>
      <c r="F529" s="164"/>
    </row>
    <row r="530" customFormat="false" ht="13.5" hidden="true" customHeight="false" outlineLevel="0" collapsed="false">
      <c r="B530" s="61" t="s">
        <v>409</v>
      </c>
      <c r="C530" s="62"/>
      <c r="D530" s="64"/>
      <c r="E530" s="64"/>
      <c r="F530" s="65" t="n">
        <f aca="false">SUM(F527:F529)</f>
        <v>0</v>
      </c>
    </row>
    <row r="531" customFormat="false" ht="12.75" hidden="true" customHeight="false" outlineLevel="0" collapsed="false">
      <c r="B531" s="120"/>
      <c r="C531" s="120"/>
      <c r="D531" s="122"/>
      <c r="E531" s="122"/>
      <c r="F531" s="123"/>
    </row>
    <row r="532" customFormat="false" ht="13.5" hidden="true" customHeight="false" outlineLevel="0" collapsed="false">
      <c r="F532" s="60"/>
    </row>
    <row r="533" customFormat="false" ht="12.75" hidden="true" customHeight="false" outlineLevel="0" collapsed="false">
      <c r="B533" s="86" t="s">
        <v>687</v>
      </c>
      <c r="C533" s="87"/>
      <c r="D533" s="88" t="s">
        <v>4</v>
      </c>
      <c r="E533" s="88" t="s">
        <v>688</v>
      </c>
      <c r="F533" s="89" t="n">
        <f aca="false">+$F$3</f>
        <v>42917</v>
      </c>
    </row>
    <row r="534" customFormat="false" ht="12.75" hidden="true" customHeight="false" outlineLevel="0" collapsed="false">
      <c r="A534" s="0" t="n">
        <v>1</v>
      </c>
      <c r="B534" s="25" t="s">
        <v>204</v>
      </c>
      <c r="C534" s="30"/>
      <c r="D534" s="203" t="n">
        <f aca="false">F104</f>
        <v>1229</v>
      </c>
      <c r="E534" s="204" t="n">
        <f aca="false">+F121</f>
        <v>67</v>
      </c>
      <c r="F534" s="18" t="n">
        <f aca="false">D534+E534</f>
        <v>1296</v>
      </c>
    </row>
    <row r="535" customFormat="false" ht="12.75" hidden="true" customHeight="false" outlineLevel="0" collapsed="false">
      <c r="A535" s="0" t="n">
        <v>2</v>
      </c>
      <c r="B535" s="25" t="s">
        <v>264</v>
      </c>
      <c r="C535" s="30"/>
      <c r="D535" s="203" t="n">
        <f aca="false">F147</f>
        <v>150</v>
      </c>
      <c r="E535" s="204" t="n">
        <f aca="false">+F151</f>
        <v>6</v>
      </c>
      <c r="F535" s="18" t="n">
        <f aca="false">D535+E535</f>
        <v>156</v>
      </c>
    </row>
    <row r="536" customFormat="false" ht="12.75" hidden="true" customHeight="false" outlineLevel="0" collapsed="false">
      <c r="A536" s="0" t="n">
        <v>3</v>
      </c>
      <c r="B536" s="25" t="s">
        <v>310</v>
      </c>
      <c r="C536" s="30"/>
      <c r="D536" s="203" t="n">
        <f aca="false">F177</f>
        <v>75</v>
      </c>
      <c r="E536" s="204" t="n">
        <f aca="false">E177</f>
        <v>0</v>
      </c>
      <c r="F536" s="18" t="n">
        <f aca="false">D536+E536</f>
        <v>75</v>
      </c>
    </row>
    <row r="537" customFormat="false" ht="12.75" hidden="true" customHeight="false" outlineLevel="0" collapsed="false">
      <c r="A537" s="0" t="n">
        <v>4</v>
      </c>
      <c r="B537" s="25" t="s">
        <v>343</v>
      </c>
      <c r="C537" s="30"/>
      <c r="D537" s="203" t="n">
        <f aca="false">F198</f>
        <v>61</v>
      </c>
      <c r="E537" s="204" t="n">
        <f aca="false">F202</f>
        <v>6</v>
      </c>
      <c r="F537" s="18" t="n">
        <f aca="false">D537+E537</f>
        <v>67</v>
      </c>
    </row>
    <row r="538" customFormat="false" ht="12.75" hidden="true" customHeight="false" outlineLevel="0" collapsed="false">
      <c r="A538" s="0" t="n">
        <v>5</v>
      </c>
      <c r="B538" s="25" t="s">
        <v>689</v>
      </c>
      <c r="C538" s="30"/>
      <c r="D538" s="203" t="n">
        <f aca="false">F225</f>
        <v>123</v>
      </c>
      <c r="E538" s="204" t="n">
        <f aca="false">E225</f>
        <v>0</v>
      </c>
      <c r="F538" s="18" t="n">
        <f aca="false">D538+E538</f>
        <v>123</v>
      </c>
    </row>
    <row r="539" customFormat="false" ht="12.75" hidden="true" customHeight="false" outlineLevel="0" collapsed="false">
      <c r="A539" s="0" t="n">
        <v>6</v>
      </c>
      <c r="B539" s="25" t="s">
        <v>403</v>
      </c>
      <c r="C539" s="30"/>
      <c r="D539" s="203" t="n">
        <f aca="false">F241</f>
        <v>19</v>
      </c>
      <c r="E539" s="204" t="n">
        <f aca="false">+F246</f>
        <v>2</v>
      </c>
      <c r="F539" s="18" t="n">
        <f aca="false">D539+E539</f>
        <v>21</v>
      </c>
    </row>
    <row r="540" customFormat="false" ht="12.75" hidden="true" customHeight="false" outlineLevel="0" collapsed="false">
      <c r="A540" s="0" t="n">
        <v>7</v>
      </c>
      <c r="B540" s="25" t="s">
        <v>429</v>
      </c>
      <c r="C540" s="30"/>
      <c r="D540" s="203" t="n">
        <f aca="false">F259</f>
        <v>43</v>
      </c>
      <c r="E540" s="204" t="n">
        <f aca="false">+F264</f>
        <v>2</v>
      </c>
      <c r="F540" s="18" t="n">
        <f aca="false">D540+E540</f>
        <v>45</v>
      </c>
    </row>
    <row r="541" customFormat="false" ht="12.75" hidden="true" customHeight="false" outlineLevel="0" collapsed="false">
      <c r="A541" s="0" t="n">
        <v>8</v>
      </c>
      <c r="B541" s="25" t="s">
        <v>479</v>
      </c>
      <c r="C541" s="30"/>
      <c r="D541" s="203" t="n">
        <f aca="false">F291</f>
        <v>141</v>
      </c>
      <c r="E541" s="204" t="n">
        <f aca="false">+F296</f>
        <v>3</v>
      </c>
      <c r="F541" s="18" t="n">
        <f aca="false">D541+E541</f>
        <v>144</v>
      </c>
    </row>
    <row r="542" customFormat="false" ht="12.75" hidden="true" customHeight="false" outlineLevel="0" collapsed="false">
      <c r="A542" s="0" t="n">
        <v>9</v>
      </c>
      <c r="B542" s="25" t="s">
        <v>509</v>
      </c>
      <c r="C542" s="30"/>
      <c r="D542" s="203" t="n">
        <f aca="false">F315</f>
        <v>52</v>
      </c>
      <c r="E542" s="204" t="n">
        <f aca="false">+F321</f>
        <v>5</v>
      </c>
      <c r="F542" s="18" t="n">
        <f aca="false">D542+E542</f>
        <v>57</v>
      </c>
    </row>
    <row r="543" customFormat="false" ht="12.75" hidden="true" customHeight="false" outlineLevel="0" collapsed="false">
      <c r="A543" s="0" t="n">
        <v>10</v>
      </c>
      <c r="B543" s="25" t="s">
        <v>534</v>
      </c>
      <c r="C543" s="30"/>
      <c r="D543" s="203" t="n">
        <f aca="false">F337</f>
        <v>54</v>
      </c>
      <c r="E543" s="204" t="n">
        <f aca="false">+F342</f>
        <v>2</v>
      </c>
      <c r="F543" s="18" t="n">
        <f aca="false">D543+E543</f>
        <v>56</v>
      </c>
    </row>
    <row r="544" customFormat="false" ht="12.75" hidden="true" customHeight="false" outlineLevel="0" collapsed="false">
      <c r="A544" s="0" t="n">
        <v>11</v>
      </c>
      <c r="B544" s="25" t="s">
        <v>562</v>
      </c>
      <c r="C544" s="30"/>
      <c r="D544" s="203" t="n">
        <f aca="false">F359</f>
        <v>33</v>
      </c>
      <c r="E544" s="204" t="n">
        <f aca="false">F364</f>
        <v>2</v>
      </c>
      <c r="F544" s="18" t="n">
        <f aca="false">D544+E544</f>
        <v>35</v>
      </c>
    </row>
    <row r="545" customFormat="false" ht="12.75" hidden="true" customHeight="false" outlineLevel="0" collapsed="false">
      <c r="A545" s="0" t="n">
        <v>12</v>
      </c>
      <c r="B545" s="25" t="s">
        <v>573</v>
      </c>
      <c r="C545" s="30"/>
      <c r="D545" s="203" t="n">
        <f aca="false">F377</f>
        <v>31</v>
      </c>
      <c r="E545" s="204" t="n">
        <f aca="false">+F382</f>
        <v>0</v>
      </c>
      <c r="F545" s="18" t="n">
        <f aca="false">D545+E545</f>
        <v>31</v>
      </c>
    </row>
    <row r="546" customFormat="false" ht="12.75" hidden="true" customHeight="false" outlineLevel="0" collapsed="false">
      <c r="A546" s="0" t="n">
        <v>13</v>
      </c>
      <c r="B546" s="25" t="s">
        <v>588</v>
      </c>
      <c r="C546" s="30"/>
      <c r="D546" s="203" t="n">
        <f aca="false">+F393</f>
        <v>19</v>
      </c>
      <c r="E546" s="204"/>
      <c r="F546" s="18" t="n">
        <f aca="false">D546+E546</f>
        <v>19</v>
      </c>
    </row>
    <row r="547" customFormat="false" ht="12.75" hidden="true" customHeight="false" outlineLevel="0" collapsed="false">
      <c r="A547" s="0" t="n">
        <v>14</v>
      </c>
      <c r="B547" s="25" t="s">
        <v>597</v>
      </c>
      <c r="C547" s="30"/>
      <c r="D547" s="203" t="n">
        <f aca="false">+F403</f>
        <v>17</v>
      </c>
      <c r="E547" s="204" t="n">
        <f aca="false">+F408</f>
        <v>2</v>
      </c>
      <c r="F547" s="18" t="n">
        <f aca="false">D547+E547</f>
        <v>19</v>
      </c>
    </row>
    <row r="548" customFormat="false" ht="12.75" hidden="true" customHeight="false" outlineLevel="0" collapsed="false">
      <c r="A548" s="0" t="n">
        <v>15</v>
      </c>
      <c r="B548" s="25" t="s">
        <v>607</v>
      </c>
      <c r="C548" s="30"/>
      <c r="D548" s="203" t="n">
        <f aca="false">+D419</f>
        <v>20</v>
      </c>
      <c r="E548" s="204" t="n">
        <f aca="false">+F424</f>
        <v>2</v>
      </c>
      <c r="F548" s="18" t="n">
        <f aca="false">D548+E548</f>
        <v>22</v>
      </c>
    </row>
    <row r="549" customFormat="false" ht="12.75" hidden="true" customHeight="false" outlineLevel="0" collapsed="false">
      <c r="A549" s="0" t="n">
        <v>16</v>
      </c>
      <c r="B549" s="25" t="s">
        <v>622</v>
      </c>
      <c r="C549" s="30"/>
      <c r="D549" s="203" t="n">
        <f aca="false">+D436</f>
        <v>28</v>
      </c>
      <c r="E549" s="204" t="n">
        <f aca="false">+F441</f>
        <v>3</v>
      </c>
      <c r="F549" s="18" t="n">
        <f aca="false">D549+E549</f>
        <v>31</v>
      </c>
    </row>
    <row r="550" customFormat="false" ht="12.75" hidden="true" customHeight="false" outlineLevel="0" collapsed="false">
      <c r="A550" s="0" t="n">
        <v>17</v>
      </c>
      <c r="B550" s="25" t="s">
        <v>632</v>
      </c>
      <c r="C550" s="30"/>
      <c r="D550" s="203" t="n">
        <f aca="false">+D453</f>
        <v>0</v>
      </c>
      <c r="E550" s="204"/>
      <c r="F550" s="18" t="n">
        <f aca="false">D550+E550</f>
        <v>0</v>
      </c>
    </row>
    <row r="551" customFormat="false" ht="12.75" hidden="true" customHeight="false" outlineLevel="0" collapsed="false">
      <c r="A551" s="0" t="n">
        <v>18</v>
      </c>
      <c r="B551" s="25" t="s">
        <v>690</v>
      </c>
      <c r="C551" s="30"/>
      <c r="D551" s="203" t="n">
        <f aca="false">+D469</f>
        <v>33</v>
      </c>
      <c r="E551" s="204" t="n">
        <f aca="false">+F476</f>
        <v>4</v>
      </c>
      <c r="F551" s="18" t="n">
        <f aca="false">D551+E551</f>
        <v>37</v>
      </c>
    </row>
    <row r="552" customFormat="false" ht="12.75" hidden="true" customHeight="false" outlineLevel="0" collapsed="false">
      <c r="A552" s="0" t="n">
        <v>19</v>
      </c>
      <c r="B552" s="25" t="s">
        <v>666</v>
      </c>
      <c r="C552" s="30"/>
      <c r="D552" s="203" t="n">
        <f aca="false">+D492</f>
        <v>14</v>
      </c>
      <c r="E552" s="204"/>
      <c r="F552" s="18" t="n">
        <f aca="false">D552+E552</f>
        <v>14</v>
      </c>
    </row>
    <row r="553" customFormat="false" ht="12.75" hidden="true" customHeight="false" outlineLevel="0" collapsed="false">
      <c r="A553" s="0" t="n">
        <v>20</v>
      </c>
      <c r="B553" s="25" t="s">
        <v>675</v>
      </c>
      <c r="C553" s="30"/>
      <c r="D553" s="203" t="n">
        <f aca="false">+D505</f>
        <v>15</v>
      </c>
      <c r="E553" s="204" t="n">
        <f aca="false">+F512</f>
        <v>2</v>
      </c>
      <c r="F553" s="18" t="n">
        <f aca="false">D553+E553</f>
        <v>17</v>
      </c>
    </row>
    <row r="554" customFormat="false" ht="12.75" hidden="true" customHeight="false" outlineLevel="0" collapsed="false">
      <c r="A554" s="0" t="n">
        <v>21</v>
      </c>
      <c r="B554" s="25" t="s">
        <v>691</v>
      </c>
      <c r="C554" s="30"/>
      <c r="D554" s="203" t="n">
        <f aca="false">+D523</f>
        <v>0</v>
      </c>
      <c r="E554" s="204" t="n">
        <f aca="false">+F530</f>
        <v>0</v>
      </c>
      <c r="F554" s="18" t="n">
        <f aca="false">D554+E554</f>
        <v>0</v>
      </c>
    </row>
    <row r="555" customFormat="false" ht="12.75" hidden="true" customHeight="false" outlineLevel="0" collapsed="false">
      <c r="B555" s="25"/>
      <c r="C555" s="30"/>
      <c r="D555" s="203"/>
      <c r="E555" s="204"/>
      <c r="F555" s="18"/>
    </row>
    <row r="556" customFormat="false" ht="13.5" hidden="true" customHeight="false" outlineLevel="0" collapsed="false">
      <c r="B556" s="61" t="s">
        <v>692</v>
      </c>
      <c r="C556" s="62"/>
      <c r="D556" s="64" t="n">
        <f aca="false">SUM(D534:D555)</f>
        <v>2157</v>
      </c>
      <c r="E556" s="64"/>
      <c r="F556" s="65" t="n">
        <f aca="false">SUM(F534:F555)</f>
        <v>2265</v>
      </c>
    </row>
  </sheetData>
  <sheetProtection sheet="true" password="ce24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05" width="12.7"/>
    <col collapsed="false" customWidth="true" hidden="false" outlineLevel="0" max="5" min="5" style="8" width="10.71"/>
    <col collapsed="false" customWidth="true" hidden="false" outlineLevel="0" max="6" min="6" style="8" width="11.7"/>
  </cols>
  <sheetData>
    <row r="1" customFormat="false" ht="15.75" hidden="false" customHeight="false" outlineLevel="0" collapsed="false">
      <c r="A1" s="0" t="s">
        <v>0</v>
      </c>
      <c r="B1" s="2" t="s">
        <v>693</v>
      </c>
      <c r="C1" s="8"/>
      <c r="D1" s="20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07" t="s">
        <v>694</v>
      </c>
      <c r="C3" s="208" t="s">
        <v>695</v>
      </c>
      <c r="D3" s="209" t="n">
        <v>42917</v>
      </c>
    </row>
    <row r="4" customFormat="false" ht="12" hidden="false" customHeight="true" outlineLevel="0" collapsed="false">
      <c r="B4" s="210" t="s">
        <v>696</v>
      </c>
      <c r="C4" s="211" t="s">
        <v>697</v>
      </c>
      <c r="D4" s="212" t="n">
        <v>240000</v>
      </c>
    </row>
    <row r="5" customFormat="false" ht="12" hidden="false" customHeight="true" outlineLevel="0" collapsed="false">
      <c r="B5" s="213" t="s">
        <v>698</v>
      </c>
      <c r="C5" s="214" t="s">
        <v>699</v>
      </c>
      <c r="D5" s="215" t="n">
        <v>27400</v>
      </c>
      <c r="E5" s="216"/>
    </row>
    <row r="6" customFormat="false" ht="12.75" hidden="false" customHeight="false" outlineLevel="0" collapsed="false">
      <c r="B6" s="213" t="s">
        <v>700</v>
      </c>
      <c r="C6" s="214" t="s">
        <v>697</v>
      </c>
      <c r="D6" s="215" t="n">
        <v>21180.3</v>
      </c>
      <c r="E6" s="216"/>
      <c r="G6" s="216"/>
      <c r="H6" s="216"/>
    </row>
    <row r="7" customFormat="false" ht="12.75" hidden="false" customHeight="false" outlineLevel="0" collapsed="false">
      <c r="B7" s="213" t="s">
        <v>701</v>
      </c>
      <c r="C7" s="214" t="s">
        <v>697</v>
      </c>
      <c r="D7" s="217" t="n">
        <f aca="false">13675.57+26584.39+17015.9+33078+18577.06+37154.11+32110+64220+31099.86+15549.93+47880+95760+6269.07</f>
        <v>438973.89</v>
      </c>
      <c r="E7" s="218"/>
      <c r="F7" s="216"/>
      <c r="G7" s="219"/>
    </row>
    <row r="8" customFormat="false" ht="12.75" hidden="false" customHeight="false" outlineLevel="0" collapsed="false">
      <c r="B8" s="213" t="s">
        <v>702</v>
      </c>
      <c r="C8" s="214" t="s">
        <v>697</v>
      </c>
      <c r="D8" s="215" t="n">
        <v>3746</v>
      </c>
      <c r="E8" s="216"/>
      <c r="F8" s="216"/>
    </row>
    <row r="9" customFormat="false" ht="12.75" hidden="false" customHeight="false" outlineLevel="0" collapsed="false">
      <c r="B9" s="213" t="s">
        <v>703</v>
      </c>
      <c r="C9" s="214" t="s">
        <v>697</v>
      </c>
      <c r="D9" s="215" t="n">
        <v>3746</v>
      </c>
      <c r="E9" s="216"/>
      <c r="F9" s="216"/>
    </row>
    <row r="10" customFormat="false" ht="12.75" hidden="false" customHeight="false" outlineLevel="0" collapsed="false">
      <c r="B10" s="194" t="s">
        <v>704</v>
      </c>
      <c r="C10" s="214" t="s">
        <v>697</v>
      </c>
      <c r="D10" s="215" t="n">
        <v>3746</v>
      </c>
      <c r="E10" s="216"/>
      <c r="F10" s="216"/>
      <c r="H10" s="205"/>
    </row>
    <row r="11" customFormat="false" ht="12.75" hidden="false" customHeight="false" outlineLevel="0" collapsed="false">
      <c r="B11" s="220" t="s">
        <v>705</v>
      </c>
      <c r="C11" s="214" t="s">
        <v>697</v>
      </c>
      <c r="D11" s="215" t="n">
        <f aca="false">+Hoja1!A14</f>
        <v>67301.22</v>
      </c>
      <c r="E11" s="221"/>
    </row>
    <row r="12" customFormat="false" ht="12.75" hidden="false" customHeight="false" outlineLevel="0" collapsed="false">
      <c r="B12" s="129"/>
      <c r="C12" s="222"/>
      <c r="D12" s="215"/>
      <c r="E12" s="221"/>
      <c r="F12" s="206"/>
    </row>
    <row r="13" customFormat="false" ht="12.75" hidden="false" customHeight="false" outlineLevel="0" collapsed="false">
      <c r="B13" s="194" t="s">
        <v>706</v>
      </c>
      <c r="C13" s="222" t="s">
        <v>707</v>
      </c>
      <c r="D13" s="223" t="n">
        <v>1016.4</v>
      </c>
      <c r="F13" s="206"/>
    </row>
    <row r="14" customFormat="false" ht="12.75" hidden="false" customHeight="false" outlineLevel="0" collapsed="false">
      <c r="B14" s="194" t="s">
        <v>708</v>
      </c>
      <c r="C14" s="222" t="s">
        <v>707</v>
      </c>
      <c r="D14" s="223" t="n">
        <v>50820</v>
      </c>
      <c r="F14" s="206"/>
    </row>
    <row r="15" customFormat="false" ht="12.75" hidden="false" customHeight="false" outlineLevel="0" collapsed="false">
      <c r="B15" s="194" t="s">
        <v>709</v>
      </c>
      <c r="C15" s="222" t="s">
        <v>707</v>
      </c>
      <c r="D15" s="224" t="n">
        <v>43197</v>
      </c>
    </row>
    <row r="16" customFormat="false" ht="12.75" hidden="false" customHeight="false" outlineLevel="0" collapsed="false">
      <c r="B16" s="194" t="s">
        <v>710</v>
      </c>
      <c r="C16" s="214" t="s">
        <v>707</v>
      </c>
      <c r="D16" s="224" t="n">
        <v>34969</v>
      </c>
    </row>
    <row r="17" customFormat="false" ht="12.75" hidden="false" customHeight="false" outlineLevel="0" collapsed="false">
      <c r="B17" s="194"/>
      <c r="C17" s="214"/>
      <c r="D17" s="215"/>
    </row>
    <row r="18" customFormat="false" ht="12.75" hidden="false" customHeight="false" outlineLevel="0" collapsed="false">
      <c r="B18" s="225"/>
      <c r="C18" s="214"/>
      <c r="D18" s="226"/>
    </row>
    <row r="19" customFormat="false" ht="12.75" hidden="false" customHeight="false" outlineLevel="0" collapsed="false">
      <c r="B19" s="194" t="s">
        <v>711</v>
      </c>
      <c r="C19" s="214" t="s">
        <v>712</v>
      </c>
      <c r="D19" s="227" t="n">
        <v>2120.8</v>
      </c>
    </row>
    <row r="20" customFormat="false" ht="12.75" hidden="false" customHeight="false" outlineLevel="0" collapsed="false">
      <c r="B20" s="225" t="s">
        <v>713</v>
      </c>
      <c r="C20" s="214" t="s">
        <v>714</v>
      </c>
      <c r="D20" s="227" t="n">
        <v>10000</v>
      </c>
    </row>
    <row r="21" customFormat="false" ht="12.75" hidden="false" customHeight="false" outlineLevel="0" collapsed="false">
      <c r="B21" s="225"/>
      <c r="C21" s="214"/>
      <c r="D21" s="227"/>
    </row>
    <row r="22" customFormat="false" ht="12.75" hidden="false" customHeight="false" outlineLevel="0" collapsed="false">
      <c r="B22" s="225" t="s">
        <v>715</v>
      </c>
      <c r="C22" s="214" t="s">
        <v>716</v>
      </c>
      <c r="D22" s="227" t="n">
        <v>24210</v>
      </c>
    </row>
    <row r="23" customFormat="false" ht="16.5" hidden="false" customHeight="true" outlineLevel="0" collapsed="false">
      <c r="B23" s="225" t="s">
        <v>717</v>
      </c>
      <c r="C23" s="228" t="s">
        <v>718</v>
      </c>
      <c r="D23" s="229" t="n">
        <v>1500</v>
      </c>
    </row>
    <row r="24" customFormat="false" ht="16.5" hidden="false" customHeight="true" outlineLevel="0" collapsed="false">
      <c r="B24" s="225"/>
      <c r="C24" s="214"/>
      <c r="D24" s="230"/>
    </row>
    <row r="25" customFormat="false" ht="12.75" hidden="false" customHeight="false" outlineLevel="0" collapsed="false">
      <c r="B25" s="225"/>
      <c r="C25" s="214"/>
      <c r="D25" s="215"/>
    </row>
    <row r="26" customFormat="false" ht="13.5" hidden="false" customHeight="true" outlineLevel="0" collapsed="false">
      <c r="B26" s="225"/>
      <c r="C26" s="214"/>
      <c r="D26" s="215"/>
    </row>
    <row r="27" customFormat="false" ht="12" hidden="false" customHeight="true" outlineLevel="0" collapsed="false">
      <c r="B27" s="231"/>
      <c r="C27" s="232"/>
      <c r="D27" s="233"/>
    </row>
    <row r="28" customFormat="false" ht="13.5" hidden="false" customHeight="false" outlineLevel="0" collapsed="false">
      <c r="B28" s="234"/>
      <c r="C28" s="235"/>
      <c r="D28" s="236"/>
    </row>
    <row r="29" s="241" customFormat="true" ht="13.5" hidden="false" customHeight="false" outlineLevel="0" collapsed="false">
      <c r="A29" s="0"/>
      <c r="B29" s="237" t="s">
        <v>719</v>
      </c>
      <c r="C29" s="238"/>
      <c r="D29" s="239" t="n">
        <f aca="false">SUM(D4:D28)</f>
        <v>973926.61</v>
      </c>
      <c r="E29" s="8"/>
      <c r="F29" s="240"/>
    </row>
    <row r="30" customFormat="false" ht="13.5" hidden="false" customHeight="false" outlineLevel="0" collapsed="false">
      <c r="A30" s="241"/>
      <c r="B30" s="237" t="s">
        <v>720</v>
      </c>
      <c r="C30" s="242" t="str">
        <f aca="false">CONCATENATE("(",'Puntos NAP'!F556," Puntos)")</f>
        <v>(2265 Puntos)</v>
      </c>
      <c r="D30" s="243" t="n">
        <f aca="false">ROUNDUP(D29/'Puntos NAP'!F556,0)</f>
        <v>430</v>
      </c>
    </row>
    <row r="31" customFormat="false" ht="12.75" hidden="false" customHeight="false" outlineLevel="0" collapsed="false">
      <c r="B31" s="121"/>
      <c r="C31" s="121"/>
      <c r="D31" s="244"/>
      <c r="E31" s="245"/>
    </row>
    <row r="32" customFormat="false" ht="12.75" hidden="true" customHeight="false" outlineLevel="0" collapsed="false">
      <c r="B32" s="121"/>
      <c r="C32" s="121"/>
      <c r="D32" s="244"/>
    </row>
    <row r="33" customFormat="false" ht="13.5" hidden="true" customHeight="false" outlineLevel="0" collapsed="false">
      <c r="B33" s="121"/>
      <c r="C33" s="121"/>
      <c r="D33" s="244"/>
    </row>
    <row r="34" customFormat="false" ht="12" hidden="true" customHeight="true" outlineLevel="0" collapsed="false">
      <c r="B34" s="246" t="s">
        <v>721</v>
      </c>
      <c r="C34" s="247" t="s">
        <v>695</v>
      </c>
      <c r="D34" s="89" t="n">
        <f aca="false">$D$3</f>
        <v>42917</v>
      </c>
    </row>
    <row r="35" customFormat="false" ht="12" hidden="true" customHeight="true" outlineLevel="0" collapsed="false">
      <c r="B35" s="213" t="s">
        <v>722</v>
      </c>
      <c r="C35" s="214" t="s">
        <v>723</v>
      </c>
      <c r="D35" s="248" t="n">
        <v>24000</v>
      </c>
    </row>
    <row r="36" customFormat="false" ht="12" hidden="true" customHeight="true" outlineLevel="0" collapsed="false">
      <c r="B36" s="194" t="s">
        <v>724</v>
      </c>
      <c r="C36" s="214" t="s">
        <v>725</v>
      </c>
      <c r="D36" s="248" t="n">
        <v>30855</v>
      </c>
    </row>
    <row r="37" customFormat="false" ht="12" hidden="true" customHeight="true" outlineLevel="0" collapsed="false">
      <c r="B37" s="194" t="s">
        <v>726</v>
      </c>
      <c r="C37" s="214" t="s">
        <v>725</v>
      </c>
      <c r="D37" s="249" t="n">
        <v>33396</v>
      </c>
    </row>
    <row r="38" customFormat="false" ht="12" hidden="true" customHeight="true" outlineLevel="0" collapsed="false">
      <c r="B38" s="194" t="s">
        <v>727</v>
      </c>
      <c r="C38" s="214" t="s">
        <v>728</v>
      </c>
      <c r="D38" s="248" t="n">
        <v>20328</v>
      </c>
      <c r="F38" s="206"/>
    </row>
    <row r="39" customFormat="false" ht="12" hidden="true" customHeight="true" outlineLevel="0" collapsed="false">
      <c r="B39" s="194" t="s">
        <v>729</v>
      </c>
      <c r="C39" s="214" t="s">
        <v>730</v>
      </c>
      <c r="D39" s="250" t="n">
        <v>4814.53</v>
      </c>
    </row>
    <row r="40" customFormat="false" ht="12" hidden="true" customHeight="true" outlineLevel="0" collapsed="false">
      <c r="B40" s="194" t="s">
        <v>731</v>
      </c>
      <c r="C40" s="214"/>
      <c r="D40" s="248"/>
    </row>
    <row r="41" customFormat="false" ht="12" hidden="true" customHeight="true" outlineLevel="0" collapsed="false">
      <c r="B41" s="194" t="s">
        <v>732</v>
      </c>
      <c r="C41" s="214" t="s">
        <v>725</v>
      </c>
      <c r="D41" s="249" t="n">
        <v>34122</v>
      </c>
    </row>
    <row r="42" customFormat="false" ht="12" hidden="true" customHeight="true" outlineLevel="0" collapsed="false">
      <c r="B42" s="213" t="s">
        <v>733</v>
      </c>
      <c r="C42" s="214" t="s">
        <v>734</v>
      </c>
      <c r="D42" s="248" t="n">
        <v>798.6</v>
      </c>
      <c r="E42" s="216"/>
    </row>
    <row r="43" customFormat="false" ht="12" hidden="true" customHeight="true" outlineLevel="0" collapsed="false">
      <c r="B43" s="213" t="s">
        <v>735</v>
      </c>
      <c r="C43" s="214" t="s">
        <v>736</v>
      </c>
      <c r="D43" s="248" t="n">
        <v>26938</v>
      </c>
      <c r="E43" s="245"/>
    </row>
    <row r="44" customFormat="false" ht="12" hidden="true" customHeight="true" outlineLevel="0" collapsed="false">
      <c r="B44" s="213" t="s">
        <v>737</v>
      </c>
      <c r="C44" s="214" t="s">
        <v>738</v>
      </c>
      <c r="D44" s="248" t="n">
        <f aca="false">2*1820.02</f>
        <v>3640.04</v>
      </c>
    </row>
    <row r="45" customFormat="false" ht="12" hidden="true" customHeight="true" outlineLevel="0" collapsed="false">
      <c r="B45" s="213" t="s">
        <v>739</v>
      </c>
      <c r="C45" s="214" t="s">
        <v>697</v>
      </c>
      <c r="D45" s="215" t="n">
        <v>3746</v>
      </c>
    </row>
    <row r="46" customFormat="false" ht="12" hidden="true" customHeight="true" outlineLevel="0" collapsed="false">
      <c r="B46" s="213" t="s">
        <v>740</v>
      </c>
      <c r="C46" s="214" t="s">
        <v>697</v>
      </c>
      <c r="D46" s="248" t="n">
        <v>1060</v>
      </c>
    </row>
    <row r="47" customFormat="false" ht="12" hidden="true" customHeight="true" outlineLevel="0" collapsed="false">
      <c r="B47" s="194"/>
      <c r="C47" s="222"/>
      <c r="D47" s="251"/>
    </row>
    <row r="48" customFormat="false" ht="12" hidden="true" customHeight="true" outlineLevel="0" collapsed="false">
      <c r="B48" s="23" t="s">
        <v>741</v>
      </c>
      <c r="C48" s="222" t="s">
        <v>742</v>
      </c>
      <c r="D48" s="251" t="n">
        <f aca="false">590+180+1300</f>
        <v>2070</v>
      </c>
    </row>
    <row r="49" customFormat="false" ht="12" hidden="true" customHeight="true" outlineLevel="0" collapsed="false">
      <c r="B49" s="225" t="s">
        <v>743</v>
      </c>
      <c r="C49" s="228" t="s">
        <v>744</v>
      </c>
      <c r="D49" s="251" t="n">
        <f aca="false">774+7380</f>
        <v>8154</v>
      </c>
    </row>
    <row r="50" customFormat="false" ht="12" hidden="true" customHeight="true" outlineLevel="0" collapsed="false">
      <c r="B50" s="194" t="s">
        <v>745</v>
      </c>
      <c r="C50" s="222" t="s">
        <v>725</v>
      </c>
      <c r="D50" s="251" t="n">
        <v>13915</v>
      </c>
    </row>
    <row r="51" customFormat="false" ht="12" hidden="true" customHeight="true" outlineLevel="0" collapsed="false">
      <c r="B51" s="213" t="s">
        <v>746</v>
      </c>
      <c r="C51" s="222" t="s">
        <v>725</v>
      </c>
      <c r="D51" s="251" t="n">
        <v>14217</v>
      </c>
    </row>
    <row r="52" customFormat="false" ht="12" hidden="true" customHeight="true" outlineLevel="0" collapsed="false">
      <c r="B52" s="225" t="s">
        <v>747</v>
      </c>
      <c r="C52" s="214"/>
      <c r="D52" s="251" t="n">
        <v>30000</v>
      </c>
    </row>
    <row r="53" customFormat="false" ht="12.75" hidden="true" customHeight="false" outlineLevel="0" collapsed="false">
      <c r="B53" s="213" t="s">
        <v>748</v>
      </c>
      <c r="C53" s="214"/>
      <c r="D53" s="251" t="n">
        <f aca="false">+'Puntos NAP'!E534*'Gastos Mensuales NAP'!D30</f>
        <v>28810</v>
      </c>
    </row>
    <row r="54" customFormat="false" ht="12" hidden="true" customHeight="true" outlineLevel="0" collapsed="false">
      <c r="B54" s="194"/>
      <c r="C54" s="222"/>
      <c r="D54" s="251"/>
    </row>
    <row r="55" customFormat="false" ht="12" hidden="true" customHeight="true" outlineLevel="0" collapsed="false">
      <c r="B55" s="194" t="s">
        <v>749</v>
      </c>
      <c r="C55" s="214"/>
      <c r="D55" s="251" t="n">
        <f aca="false">-D53-D52-D50</f>
        <v>-72725</v>
      </c>
    </row>
    <row r="56" customFormat="false" ht="12" hidden="true" customHeight="true" outlineLevel="0" collapsed="false">
      <c r="B56" s="213"/>
      <c r="C56" s="214"/>
      <c r="D56" s="251"/>
    </row>
    <row r="57" customFormat="false" ht="12.75" hidden="true" customHeight="false" outlineLevel="0" collapsed="false">
      <c r="B57" s="252"/>
      <c r="C57" s="214"/>
      <c r="D57" s="253"/>
    </row>
    <row r="58" s="241" customFormat="true" ht="12.75" hidden="true" customHeight="false" outlineLevel="0" collapsed="false">
      <c r="A58" s="0"/>
      <c r="B58" s="213"/>
      <c r="C58" s="214"/>
      <c r="D58" s="251"/>
      <c r="E58" s="240"/>
      <c r="F58" s="240"/>
    </row>
    <row r="59" customFormat="false" ht="12.75" hidden="true" customHeight="false" outlineLevel="0" collapsed="false">
      <c r="A59" s="241"/>
      <c r="B59" s="254" t="s">
        <v>750</v>
      </c>
      <c r="C59" s="255"/>
      <c r="D59" s="256" t="n">
        <f aca="false">5000*17.3</f>
        <v>86500</v>
      </c>
    </row>
    <row r="60" customFormat="false" ht="12.75" hidden="true" customHeight="false" outlineLevel="0" collapsed="false">
      <c r="B60" s="194"/>
      <c r="C60" s="214"/>
      <c r="D60" s="251"/>
    </row>
    <row r="61" customFormat="false" ht="12.75" hidden="true" customHeight="false" outlineLevel="0" collapsed="false">
      <c r="B61" s="194"/>
      <c r="C61" s="214"/>
      <c r="D61" s="251"/>
    </row>
    <row r="62" customFormat="false" ht="13.5" hidden="true" customHeight="false" outlineLevel="0" collapsed="false">
      <c r="B62" s="234"/>
      <c r="C62" s="235"/>
      <c r="D62" s="257"/>
    </row>
    <row r="63" customFormat="false" ht="13.5" hidden="true" customHeight="false" outlineLevel="0" collapsed="false">
      <c r="B63" s="237" t="s">
        <v>751</v>
      </c>
      <c r="C63" s="238"/>
      <c r="D63" s="258" t="n">
        <f aca="false">SUM(D35:D62)</f>
        <v>294639.17</v>
      </c>
    </row>
    <row r="64" customFormat="false" ht="13.5" hidden="true" customHeight="false" outlineLevel="0" collapsed="false">
      <c r="B64" s="237" t="s">
        <v>752</v>
      </c>
      <c r="C64" s="242" t="str">
        <f aca="false">CONCATENATE("(",'Puntos NAP'!F106," Puntos)")</f>
        <v>(1229 Puntos)</v>
      </c>
      <c r="D64" s="259" t="n">
        <f aca="false">ROUNDUP(D63/'Puntos NAP'!F106,0)</f>
        <v>240</v>
      </c>
    </row>
    <row r="65" customFormat="false" ht="12.75" hidden="true" customHeight="false" outlineLevel="0" collapsed="false">
      <c r="E65" s="216"/>
    </row>
    <row r="66" customFormat="false" ht="12.75" hidden="true" customHeight="false" outlineLevel="0" collapsed="false">
      <c r="B66" s="8"/>
      <c r="C66" s="260"/>
    </row>
    <row r="67" customFormat="false" ht="13.5" hidden="true" customHeight="false" outlineLevel="0" collapsed="false"/>
    <row r="68" customFormat="false" ht="12.75" hidden="true" customHeight="false" outlineLevel="0" collapsed="false">
      <c r="B68" s="246" t="s">
        <v>753</v>
      </c>
      <c r="C68" s="247" t="s">
        <v>695</v>
      </c>
      <c r="D68" s="261" t="n">
        <f aca="false">$D$3</f>
        <v>42917</v>
      </c>
    </row>
    <row r="69" customFormat="false" ht="12.75" hidden="true" customHeight="false" outlineLevel="0" collapsed="false">
      <c r="B69" s="213" t="s">
        <v>754</v>
      </c>
      <c r="C69" s="214" t="s">
        <v>697</v>
      </c>
      <c r="D69" s="215" t="n">
        <v>3746</v>
      </c>
    </row>
    <row r="70" s="8" customFormat="true" ht="12.75" hidden="true" customHeight="false" outlineLevel="0" collapsed="false">
      <c r="A70" s="0"/>
      <c r="B70" s="213" t="s">
        <v>755</v>
      </c>
      <c r="C70" s="214" t="s">
        <v>756</v>
      </c>
      <c r="D70" s="262" t="n">
        <v>10200</v>
      </c>
    </row>
    <row r="71" customFormat="false" ht="12.75" hidden="true" customHeight="false" outlineLevel="0" collapsed="false">
      <c r="A71" s="8"/>
      <c r="B71" s="194" t="s">
        <v>757</v>
      </c>
      <c r="C71" s="214" t="s">
        <v>758</v>
      </c>
      <c r="D71" s="262" t="n">
        <v>552</v>
      </c>
    </row>
    <row r="72" customFormat="false" ht="12.75" hidden="true" customHeight="false" outlineLevel="0" collapsed="false">
      <c r="B72" s="194" t="s">
        <v>759</v>
      </c>
      <c r="C72" s="214" t="s">
        <v>760</v>
      </c>
      <c r="D72" s="262" t="n">
        <v>3000</v>
      </c>
    </row>
    <row r="73" customFormat="false" ht="12.75" hidden="true" customHeight="false" outlineLevel="0" collapsed="false">
      <c r="B73" s="225" t="s">
        <v>761</v>
      </c>
      <c r="C73" s="228" t="s">
        <v>762</v>
      </c>
      <c r="D73" s="263" t="n">
        <v>86088.09</v>
      </c>
    </row>
    <row r="74" customFormat="false" ht="12.75" hidden="true" customHeight="false" outlineLevel="0" collapsed="false">
      <c r="B74" s="264"/>
      <c r="C74" s="214"/>
      <c r="D74" s="262"/>
    </row>
    <row r="75" customFormat="false" ht="12.75" hidden="true" customHeight="false" outlineLevel="0" collapsed="false">
      <c r="B75" s="264"/>
      <c r="C75" s="214"/>
      <c r="D75" s="262"/>
    </row>
    <row r="76" customFormat="false" ht="12.75" hidden="true" customHeight="false" outlineLevel="0" collapsed="false">
      <c r="B76" s="194"/>
      <c r="C76" s="214"/>
      <c r="D76" s="262"/>
    </row>
    <row r="77" customFormat="false" ht="12.75" hidden="true" customHeight="false" outlineLevel="0" collapsed="false">
      <c r="B77" s="194" t="s">
        <v>763</v>
      </c>
      <c r="C77" s="214" t="s">
        <v>756</v>
      </c>
      <c r="D77" s="262" t="n">
        <v>300</v>
      </c>
    </row>
    <row r="78" customFormat="false" ht="12.75" hidden="true" customHeight="false" outlineLevel="0" collapsed="false">
      <c r="B78" s="213"/>
      <c r="C78" s="214"/>
      <c r="D78" s="262"/>
      <c r="E78" s="206"/>
      <c r="F78" s="206"/>
    </row>
    <row r="79" customFormat="false" ht="12.75" hidden="true" customHeight="false" outlineLevel="0" collapsed="false">
      <c r="B79" s="194"/>
      <c r="C79" s="214"/>
      <c r="D79" s="262"/>
    </row>
    <row r="80" customFormat="false" ht="12.75" hidden="true" customHeight="false" outlineLevel="0" collapsed="false">
      <c r="B80" s="73" t="s">
        <v>764</v>
      </c>
      <c r="C80" s="214"/>
      <c r="D80" s="262" t="n">
        <f aca="false">+'Puntos NAP'!E535*'Gastos Mensuales NAP'!D30</f>
        <v>2580</v>
      </c>
    </row>
    <row r="81" customFormat="false" ht="12.75" hidden="true" customHeight="false" outlineLevel="0" collapsed="false">
      <c r="B81" s="194" t="s">
        <v>765</v>
      </c>
      <c r="C81" s="214"/>
      <c r="D81" s="265" t="n">
        <f aca="false">-D73-D75-D77-D76-D80</f>
        <v>-88968.09</v>
      </c>
    </row>
    <row r="82" customFormat="false" ht="13.5" hidden="true" customHeight="false" outlineLevel="0" collapsed="false">
      <c r="B82" s="194"/>
      <c r="C82" s="214"/>
      <c r="D82" s="262"/>
    </row>
    <row r="83" customFormat="false" ht="13.5" hidden="true" customHeight="false" outlineLevel="0" collapsed="false">
      <c r="B83" s="237" t="s">
        <v>751</v>
      </c>
      <c r="C83" s="238"/>
      <c r="D83" s="266" t="n">
        <f aca="false">SUM(D69:D82)</f>
        <v>17498</v>
      </c>
    </row>
    <row r="84" customFormat="false" ht="13.5" hidden="true" customHeight="false" outlineLevel="0" collapsed="false">
      <c r="B84" s="237" t="s">
        <v>766</v>
      </c>
      <c r="C84" s="242" t="str">
        <f aca="false">CONCATENATE("(",'Puntos NAP'!F147," Puntos)")</f>
        <v>(150 Puntos)</v>
      </c>
      <c r="D84" s="267" t="n">
        <f aca="false">ROUNDUP(D83/'Puntos NAP'!F147,0)</f>
        <v>117</v>
      </c>
    </row>
    <row r="85" customFormat="false" ht="12.75" hidden="true" customHeight="false" outlineLevel="0" collapsed="false">
      <c r="E85" s="216"/>
    </row>
    <row r="86" customFormat="false" ht="12.75" hidden="true" customHeight="false" outlineLevel="0" collapsed="false"/>
    <row r="87" customFormat="false" ht="13.5" hidden="false" customHeight="false" outlineLevel="0" collapsed="false">
      <c r="E87" s="206"/>
    </row>
    <row r="88" customFormat="false" ht="12.75" hidden="false" customHeight="false" outlineLevel="0" collapsed="false">
      <c r="B88" s="246" t="s">
        <v>767</v>
      </c>
      <c r="C88" s="247" t="s">
        <v>695</v>
      </c>
      <c r="D88" s="261" t="n">
        <f aca="false">$D$3</f>
        <v>42917</v>
      </c>
      <c r="E88" s="206"/>
    </row>
    <row r="89" customFormat="false" ht="12.75" hidden="false" customHeight="false" outlineLevel="0" collapsed="false">
      <c r="B89" s="213" t="s">
        <v>754</v>
      </c>
      <c r="C89" s="214" t="s">
        <v>697</v>
      </c>
      <c r="D89" s="215" t="n">
        <v>3746</v>
      </c>
      <c r="E89" s="206"/>
    </row>
    <row r="90" customFormat="false" ht="12.75" hidden="false" customHeight="false" outlineLevel="0" collapsed="false">
      <c r="B90" s="213" t="s">
        <v>768</v>
      </c>
      <c r="C90" s="214" t="s">
        <v>308</v>
      </c>
      <c r="D90" s="229" t="n">
        <v>4129.73</v>
      </c>
      <c r="E90" s="206"/>
    </row>
    <row r="91" customFormat="false" ht="12.75" hidden="false" customHeight="false" outlineLevel="0" collapsed="false">
      <c r="B91" s="213" t="s">
        <v>769</v>
      </c>
      <c r="C91" s="214" t="s">
        <v>770</v>
      </c>
      <c r="D91" s="229" t="n">
        <v>1709</v>
      </c>
    </row>
    <row r="92" customFormat="false" ht="12.75" hidden="false" customHeight="false" outlineLevel="0" collapsed="false">
      <c r="B92" s="213" t="s">
        <v>771</v>
      </c>
      <c r="C92" s="214" t="s">
        <v>772</v>
      </c>
      <c r="D92" s="229" t="n">
        <v>4000</v>
      </c>
    </row>
    <row r="93" customFormat="false" ht="12.75" hidden="false" customHeight="false" outlineLevel="0" collapsed="false">
      <c r="B93" s="213" t="s">
        <v>773</v>
      </c>
      <c r="C93" s="214"/>
      <c r="D93" s="229"/>
    </row>
    <row r="94" customFormat="false" ht="12.75" hidden="false" customHeight="false" outlineLevel="0" collapsed="false">
      <c r="B94" s="213"/>
      <c r="C94" s="214"/>
      <c r="D94" s="229"/>
    </row>
    <row r="95" customFormat="false" ht="12.75" hidden="false" customHeight="false" outlineLevel="0" collapsed="false">
      <c r="B95" s="213" t="s">
        <v>774</v>
      </c>
      <c r="C95" s="214" t="s">
        <v>308</v>
      </c>
      <c r="D95" s="229" t="n">
        <f aca="false">847*1.3</f>
        <v>1101.1</v>
      </c>
    </row>
    <row r="96" customFormat="false" ht="12.75" hidden="false" customHeight="false" outlineLevel="0" collapsed="false">
      <c r="B96" s="213" t="s">
        <v>775</v>
      </c>
      <c r="C96" s="214" t="s">
        <v>308</v>
      </c>
      <c r="D96" s="262"/>
    </row>
    <row r="97" customFormat="false" ht="12.75" hidden="false" customHeight="false" outlineLevel="0" collapsed="false">
      <c r="B97" s="213" t="s">
        <v>776</v>
      </c>
      <c r="C97" s="214" t="s">
        <v>777</v>
      </c>
      <c r="D97" s="262" t="n">
        <v>1873.03</v>
      </c>
    </row>
    <row r="98" customFormat="false" ht="12.75" hidden="false" customHeight="false" outlineLevel="0" collapsed="false">
      <c r="B98" s="213" t="s">
        <v>778</v>
      </c>
      <c r="C98" s="214" t="s">
        <v>779</v>
      </c>
      <c r="D98" s="262" t="n">
        <v>70123.3</v>
      </c>
    </row>
    <row r="99" customFormat="false" ht="13.5" hidden="false" customHeight="true" outlineLevel="0" collapsed="false">
      <c r="B99" s="194" t="s">
        <v>780</v>
      </c>
      <c r="C99" s="214"/>
      <c r="D99" s="262" t="n">
        <f aca="false">-D98</f>
        <v>-70123.3</v>
      </c>
    </row>
    <row r="100" customFormat="false" ht="13.5" hidden="false" customHeight="false" outlineLevel="0" collapsed="false">
      <c r="B100" s="194"/>
      <c r="C100" s="214"/>
      <c r="D100" s="262"/>
    </row>
    <row r="101" customFormat="false" ht="13.5" hidden="false" customHeight="true" outlineLevel="0" collapsed="false">
      <c r="B101" s="237" t="s">
        <v>751</v>
      </c>
      <c r="C101" s="238"/>
      <c r="D101" s="266" t="n">
        <f aca="false">SUM(D89:D100)</f>
        <v>16558.86</v>
      </c>
    </row>
    <row r="102" customFormat="false" ht="13.5" hidden="false" customHeight="true" outlineLevel="0" collapsed="false">
      <c r="B102" s="268" t="s">
        <v>781</v>
      </c>
      <c r="C102" s="242" t="str">
        <f aca="false">CONCATENATE("(",'Puntos NAP'!F177," Puntos)")</f>
        <v>(75 Puntos)</v>
      </c>
      <c r="D102" s="267" t="n">
        <f aca="false">ROUNDUP(D101/'Puntos NAP'!F177,0)</f>
        <v>221</v>
      </c>
    </row>
    <row r="103" customFormat="false" ht="13.5" hidden="false" customHeight="true" outlineLevel="0" collapsed="false">
      <c r="E103" s="216"/>
      <c r="F103" s="165"/>
    </row>
    <row r="104" customFormat="false" ht="13.5" hidden="false" customHeight="true" outlineLevel="0" collapsed="false">
      <c r="E104" s="216"/>
      <c r="F104" s="165"/>
    </row>
    <row r="105" customFormat="false" ht="13.5" hidden="true" customHeight="true" outlineLevel="0" collapsed="false">
      <c r="E105" s="165"/>
      <c r="F105" s="165"/>
    </row>
    <row r="106" customFormat="false" ht="13.5" hidden="true" customHeight="true" outlineLevel="0" collapsed="false">
      <c r="B106" s="246" t="s">
        <v>782</v>
      </c>
      <c r="C106" s="247" t="s">
        <v>695</v>
      </c>
      <c r="D106" s="261" t="n">
        <f aca="false">$D$3</f>
        <v>42917</v>
      </c>
      <c r="E106" s="165"/>
      <c r="F106" s="165"/>
    </row>
    <row r="107" customFormat="false" ht="13.5" hidden="true" customHeight="true" outlineLevel="0" collapsed="false">
      <c r="B107" s="213" t="s">
        <v>754</v>
      </c>
      <c r="C107" s="214" t="s">
        <v>697</v>
      </c>
      <c r="D107" s="215" t="n">
        <v>3746</v>
      </c>
      <c r="E107" s="165"/>
      <c r="F107" s="165"/>
    </row>
    <row r="108" customFormat="false" ht="13.5" hidden="true" customHeight="true" outlineLevel="0" collapsed="false">
      <c r="B108" s="194" t="s">
        <v>783</v>
      </c>
      <c r="C108" s="214" t="s">
        <v>784</v>
      </c>
      <c r="D108" s="262" t="n">
        <v>5521.23</v>
      </c>
      <c r="E108" s="165"/>
      <c r="F108" s="165"/>
    </row>
    <row r="109" customFormat="false" ht="13.5" hidden="true" customHeight="true" outlineLevel="0" collapsed="false">
      <c r="B109" s="213" t="s">
        <v>785</v>
      </c>
      <c r="C109" s="214" t="s">
        <v>770</v>
      </c>
      <c r="D109" s="262"/>
      <c r="E109" s="165"/>
      <c r="F109" s="165"/>
    </row>
    <row r="110" customFormat="false" ht="12.75" hidden="true" customHeight="false" outlineLevel="0" collapsed="false">
      <c r="B110" s="194"/>
      <c r="C110" s="214"/>
      <c r="D110" s="262"/>
      <c r="E110" s="165"/>
      <c r="F110" s="165"/>
    </row>
    <row r="111" customFormat="false" ht="12.75" hidden="true" customHeight="false" outlineLevel="0" collapsed="false">
      <c r="B111" s="73" t="s">
        <v>786</v>
      </c>
      <c r="C111" s="214"/>
      <c r="D111" s="262" t="n">
        <f aca="false">+'Puntos NAP'!E537*'Gastos Mensuales NAP'!D30</f>
        <v>2580</v>
      </c>
      <c r="E111" s="165"/>
      <c r="F111" s="165"/>
    </row>
    <row r="112" customFormat="false" ht="13.5" hidden="true" customHeight="false" outlineLevel="0" collapsed="false">
      <c r="B112" s="194" t="s">
        <v>787</v>
      </c>
      <c r="C112" s="214"/>
      <c r="D112" s="230" t="n">
        <f aca="false">-D110</f>
        <v>-0</v>
      </c>
      <c r="E112" s="165"/>
      <c r="F112" s="165"/>
    </row>
    <row r="113" customFormat="false" ht="13.5" hidden="true" customHeight="true" outlineLevel="0" collapsed="false">
      <c r="B113" s="268" t="s">
        <v>751</v>
      </c>
      <c r="C113" s="238"/>
      <c r="D113" s="266" t="n">
        <f aca="false">SUM(D107:D112)</f>
        <v>11847.23</v>
      </c>
      <c r="E113" s="165"/>
      <c r="F113" s="165"/>
    </row>
    <row r="114" customFormat="false" ht="13.5" hidden="true" customHeight="true" outlineLevel="0" collapsed="false">
      <c r="B114" s="268" t="s">
        <v>788</v>
      </c>
      <c r="C114" s="242" t="str">
        <f aca="false">CONCATENATE("(",'Puntos NAP'!F198," Puntos)")</f>
        <v>(61 Puntos)</v>
      </c>
      <c r="D114" s="267" t="n">
        <f aca="false">ROUNDUP(D113/'Puntos NAP'!F198,0)</f>
        <v>195</v>
      </c>
      <c r="E114" s="165"/>
      <c r="F114" s="165"/>
    </row>
    <row r="115" customFormat="false" ht="13.5" hidden="true" customHeight="true" outlineLevel="0" collapsed="false">
      <c r="E115" s="216"/>
      <c r="F115" s="165"/>
    </row>
    <row r="116" customFormat="false" ht="13.5" hidden="true" customHeight="true" outlineLevel="0" collapsed="false">
      <c r="E116" s="216"/>
      <c r="F116" s="165"/>
    </row>
    <row r="117" customFormat="false" ht="13.5" hidden="true" customHeight="true" outlineLevel="0" collapsed="false">
      <c r="E117" s="216"/>
      <c r="F117" s="165"/>
    </row>
    <row r="118" customFormat="false" ht="13.5" hidden="true" customHeight="true" outlineLevel="0" collapsed="false">
      <c r="B118" s="246" t="s">
        <v>789</v>
      </c>
      <c r="C118" s="247" t="s">
        <v>695</v>
      </c>
      <c r="D118" s="261" t="n">
        <f aca="false">$D$3</f>
        <v>42917</v>
      </c>
      <c r="E118" s="216"/>
      <c r="F118" s="165"/>
    </row>
    <row r="119" customFormat="false" ht="13.5" hidden="true" customHeight="true" outlineLevel="0" collapsed="false">
      <c r="B119" s="213" t="s">
        <v>754</v>
      </c>
      <c r="C119" s="214" t="s">
        <v>697</v>
      </c>
      <c r="D119" s="215" t="n">
        <v>3746</v>
      </c>
      <c r="E119" s="216"/>
      <c r="F119" s="165"/>
    </row>
    <row r="120" customFormat="false" ht="13.5" hidden="true" customHeight="true" outlineLevel="0" collapsed="false">
      <c r="B120" s="194" t="s">
        <v>790</v>
      </c>
      <c r="C120" s="214" t="s">
        <v>791</v>
      </c>
      <c r="D120" s="262" t="n">
        <f aca="false">4320*1.2</f>
        <v>5184</v>
      </c>
      <c r="E120" s="216"/>
      <c r="F120" s="165"/>
    </row>
    <row r="121" customFormat="false" ht="13.5" hidden="true" customHeight="true" outlineLevel="0" collapsed="false">
      <c r="B121" s="194"/>
      <c r="C121" s="269"/>
      <c r="D121" s="262"/>
      <c r="E121" s="216"/>
      <c r="F121" s="165"/>
    </row>
    <row r="122" customFormat="false" ht="13.5" hidden="true" customHeight="true" outlineLevel="0" collapsed="false">
      <c r="B122" s="194"/>
      <c r="C122" s="214"/>
      <c r="D122" s="262"/>
      <c r="E122" s="216"/>
      <c r="F122" s="165"/>
    </row>
    <row r="123" customFormat="false" ht="13.5" hidden="true" customHeight="true" outlineLevel="0" collapsed="false">
      <c r="B123" s="194"/>
      <c r="C123" s="214"/>
      <c r="D123" s="270"/>
      <c r="E123" s="165"/>
      <c r="F123" s="165"/>
    </row>
    <row r="124" customFormat="false" ht="12.75" hidden="true" customHeight="false" outlineLevel="0" collapsed="false">
      <c r="B124" s="213"/>
      <c r="C124" s="214"/>
      <c r="D124" s="270"/>
      <c r="E124" s="165"/>
      <c r="F124" s="165"/>
    </row>
    <row r="125" customFormat="false" ht="15" hidden="true" customHeight="true" outlineLevel="0" collapsed="false">
      <c r="B125" s="194"/>
      <c r="C125" s="214"/>
      <c r="D125" s="270"/>
      <c r="E125" s="165"/>
      <c r="F125" s="165"/>
    </row>
    <row r="126" customFormat="false" ht="13.5" hidden="true" customHeight="true" outlineLevel="0" collapsed="false">
      <c r="B126" s="213"/>
      <c r="C126" s="214"/>
      <c r="D126" s="230"/>
      <c r="E126" s="165"/>
      <c r="F126" s="165"/>
    </row>
    <row r="127" customFormat="false" ht="13.5" hidden="true" customHeight="true" outlineLevel="0" collapsed="false">
      <c r="B127" s="268" t="s">
        <v>751</v>
      </c>
      <c r="C127" s="238"/>
      <c r="D127" s="266" t="n">
        <f aca="false">SUM(D119:D126)</f>
        <v>8930</v>
      </c>
      <c r="E127" s="165"/>
      <c r="F127" s="165"/>
    </row>
    <row r="128" customFormat="false" ht="13.5" hidden="true" customHeight="true" outlineLevel="0" collapsed="false">
      <c r="B128" s="268" t="s">
        <v>792</v>
      </c>
      <c r="C128" s="242" t="str">
        <f aca="false">CONCATENATE("(",'Puntos NAP'!F225," Puntos)")</f>
        <v>(123 Puntos)</v>
      </c>
      <c r="D128" s="267" t="n">
        <f aca="false">ROUNDUP(D127/'Puntos NAP'!F225,0)</f>
        <v>73</v>
      </c>
      <c r="E128" s="216"/>
      <c r="F128" s="165"/>
    </row>
    <row r="129" customFormat="false" ht="13.5" hidden="true" customHeight="true" outlineLevel="0" collapsed="false">
      <c r="E129" s="216"/>
      <c r="F129" s="165"/>
    </row>
    <row r="130" customFormat="false" ht="13.5" hidden="true" customHeight="true" outlineLevel="0" collapsed="false">
      <c r="E130" s="216"/>
      <c r="F130" s="165"/>
    </row>
    <row r="131" customFormat="false" ht="13.5" hidden="true" customHeight="true" outlineLevel="0" collapsed="false">
      <c r="B131" s="246" t="s">
        <v>793</v>
      </c>
      <c r="C131" s="247" t="s">
        <v>695</v>
      </c>
      <c r="D131" s="261" t="n">
        <f aca="false">$D$3</f>
        <v>42917</v>
      </c>
      <c r="E131" s="165"/>
      <c r="F131" s="165"/>
    </row>
    <row r="132" customFormat="false" ht="13.5" hidden="true" customHeight="true" outlineLevel="0" collapsed="false">
      <c r="B132" s="213" t="s">
        <v>754</v>
      </c>
      <c r="C132" s="214" t="s">
        <v>697</v>
      </c>
      <c r="D132" s="215" t="n">
        <v>3746</v>
      </c>
      <c r="E132" s="165"/>
      <c r="F132" s="165"/>
    </row>
    <row r="133" customFormat="false" ht="13.5" hidden="true" customHeight="true" outlineLevel="0" collapsed="false">
      <c r="B133" s="194" t="s">
        <v>794</v>
      </c>
      <c r="C133" s="214" t="s">
        <v>795</v>
      </c>
      <c r="D133" s="262" t="n">
        <v>4870.25</v>
      </c>
      <c r="E133" s="165"/>
      <c r="F133" s="165"/>
    </row>
    <row r="134" customFormat="false" ht="13.5" hidden="true" customHeight="true" outlineLevel="0" collapsed="false">
      <c r="B134" s="213" t="s">
        <v>796</v>
      </c>
      <c r="C134" s="214"/>
      <c r="D134" s="262" t="n">
        <f aca="false">+'Puntos NAP'!E539*'Gastos Mensuales NAP'!D30</f>
        <v>860</v>
      </c>
      <c r="E134" s="165"/>
      <c r="F134" s="165"/>
    </row>
    <row r="135" customFormat="false" ht="12.75" hidden="true" customHeight="false" outlineLevel="0" collapsed="false">
      <c r="B135" s="73" t="s">
        <v>797</v>
      </c>
      <c r="C135" s="214" t="s">
        <v>798</v>
      </c>
      <c r="D135" s="262" t="n">
        <v>60500</v>
      </c>
      <c r="E135" s="165"/>
      <c r="F135" s="165"/>
    </row>
    <row r="136" customFormat="false" ht="12.75" hidden="true" customHeight="false" outlineLevel="0" collapsed="false">
      <c r="B136" s="194" t="s">
        <v>799</v>
      </c>
      <c r="C136" s="214" t="s">
        <v>800</v>
      </c>
      <c r="D136" s="262" t="n">
        <v>3045.2</v>
      </c>
    </row>
    <row r="137" customFormat="false" ht="13.5" hidden="true" customHeight="false" outlineLevel="0" collapsed="false">
      <c r="B137" s="194" t="s">
        <v>801</v>
      </c>
      <c r="C137" s="214"/>
      <c r="D137" s="230" t="n">
        <f aca="false">-D135</f>
        <v>-60500</v>
      </c>
    </row>
    <row r="138" customFormat="false" ht="13.5" hidden="true" customHeight="true" outlineLevel="0" collapsed="false">
      <c r="B138" s="268" t="s">
        <v>751</v>
      </c>
      <c r="C138" s="238"/>
      <c r="D138" s="266" t="n">
        <f aca="false">SUM(D132:D137)</f>
        <v>12521.45</v>
      </c>
      <c r="E138" s="165"/>
      <c r="F138" s="165"/>
    </row>
    <row r="139" customFormat="false" ht="13.5" hidden="true" customHeight="true" outlineLevel="0" collapsed="false">
      <c r="B139" s="268" t="s">
        <v>802</v>
      </c>
      <c r="C139" s="242" t="str">
        <f aca="false">CONCATENATE("(",'Puntos NAP'!F241," Puntos)")</f>
        <v>(19 Puntos)</v>
      </c>
      <c r="D139" s="267" t="n">
        <f aca="false">ROUNDUP(D138/'Puntos NAP'!F241,0)</f>
        <v>660</v>
      </c>
      <c r="E139" s="216"/>
      <c r="F139" s="165"/>
    </row>
    <row r="140" customFormat="false" ht="13.5" hidden="true" customHeight="true" outlineLevel="0" collapsed="false">
      <c r="E140" s="216"/>
      <c r="F140" s="165"/>
    </row>
    <row r="141" customFormat="false" ht="13.5" hidden="true" customHeight="true" outlineLevel="0" collapsed="false">
      <c r="E141" s="216"/>
      <c r="F141" s="165"/>
    </row>
    <row r="142" customFormat="false" ht="13.5" hidden="true" customHeight="true" outlineLevel="0" collapsed="false">
      <c r="B142" s="246" t="s">
        <v>803</v>
      </c>
      <c r="C142" s="247" t="s">
        <v>695</v>
      </c>
      <c r="D142" s="261" t="n">
        <f aca="false">$D$3</f>
        <v>42917</v>
      </c>
      <c r="E142" s="165"/>
      <c r="F142" s="165"/>
    </row>
    <row r="143" customFormat="false" ht="13.5" hidden="true" customHeight="true" outlineLevel="0" collapsed="false">
      <c r="B143" s="213" t="s">
        <v>754</v>
      </c>
      <c r="C143" s="214" t="s">
        <v>697</v>
      </c>
      <c r="D143" s="215" t="n">
        <v>3746</v>
      </c>
      <c r="E143" s="165"/>
      <c r="F143" s="165"/>
    </row>
    <row r="144" customFormat="false" ht="13.5" hidden="true" customHeight="true" outlineLevel="0" collapsed="false">
      <c r="B144" s="213" t="s">
        <v>804</v>
      </c>
      <c r="C144" s="214"/>
      <c r="D144" s="262" t="n">
        <v>2500</v>
      </c>
      <c r="E144" s="216"/>
      <c r="F144" s="165"/>
    </row>
    <row r="145" customFormat="false" ht="13.5" hidden="true" customHeight="true" outlineLevel="0" collapsed="false">
      <c r="B145" s="213" t="s">
        <v>805</v>
      </c>
      <c r="C145" s="214" t="s">
        <v>806</v>
      </c>
      <c r="D145" s="262" t="n">
        <v>1250</v>
      </c>
      <c r="E145" s="216"/>
    </row>
    <row r="146" customFormat="false" ht="13.5" hidden="true" customHeight="true" outlineLevel="0" collapsed="false">
      <c r="B146" s="213"/>
      <c r="C146" s="214"/>
      <c r="D146" s="262"/>
      <c r="E146" s="165"/>
      <c r="F146" s="165"/>
    </row>
    <row r="147" customFormat="false" ht="13.5" hidden="true" customHeight="true" outlineLevel="0" collapsed="false">
      <c r="B147" s="194"/>
      <c r="C147" s="214"/>
      <c r="D147" s="262"/>
      <c r="E147" s="165"/>
      <c r="F147" s="165"/>
    </row>
    <row r="148" customFormat="false" ht="13.5" hidden="true" customHeight="true" outlineLevel="0" collapsed="false">
      <c r="B148" s="194"/>
      <c r="C148" s="214"/>
      <c r="D148" s="262"/>
      <c r="E148" s="165"/>
      <c r="F148" s="165"/>
    </row>
    <row r="149" customFormat="false" ht="12.75" hidden="true" customHeight="false" outlineLevel="0" collapsed="false">
      <c r="B149" s="194"/>
      <c r="C149" s="214"/>
      <c r="D149" s="270"/>
      <c r="E149" s="165"/>
      <c r="F149" s="165"/>
    </row>
    <row r="150" customFormat="false" ht="12.75" hidden="true" customHeight="false" outlineLevel="0" collapsed="false">
      <c r="B150" s="73" t="s">
        <v>807</v>
      </c>
      <c r="C150" s="214"/>
      <c r="D150" s="262" t="n">
        <f aca="false">+'Puntos NAP'!E540*'Gastos Mensuales NAP'!D30</f>
        <v>860</v>
      </c>
      <c r="E150" s="165"/>
      <c r="F150" s="165"/>
    </row>
    <row r="151" customFormat="false" ht="13.5" hidden="true" customHeight="false" outlineLevel="0" collapsed="false">
      <c r="B151" s="194" t="s">
        <v>808</v>
      </c>
      <c r="C151" s="214"/>
      <c r="D151" s="271" t="n">
        <f aca="false">-D147-D148</f>
        <v>-0</v>
      </c>
      <c r="E151" s="165"/>
      <c r="F151" s="165"/>
    </row>
    <row r="152" customFormat="false" ht="13.5" hidden="true" customHeight="false" outlineLevel="0" collapsed="false">
      <c r="B152" s="268" t="s">
        <v>751</v>
      </c>
      <c r="C152" s="238"/>
      <c r="D152" s="266" t="n">
        <f aca="false">SUM(D143:D151)</f>
        <v>8356</v>
      </c>
      <c r="E152" s="165"/>
      <c r="F152" s="165"/>
    </row>
    <row r="153" customFormat="false" ht="13.5" hidden="true" customHeight="false" outlineLevel="0" collapsed="false">
      <c r="B153" s="268" t="s">
        <v>809</v>
      </c>
      <c r="C153" s="242" t="str">
        <f aca="false">CONCATENATE("(",'Puntos NAP'!F259," Puntos)")</f>
        <v>(43 Puntos)</v>
      </c>
      <c r="D153" s="267" t="n">
        <f aca="false">ROUNDUP(D152/'Puntos NAP'!F259,0)</f>
        <v>195</v>
      </c>
      <c r="E153" s="216"/>
      <c r="F153" s="165"/>
    </row>
    <row r="154" customFormat="false" ht="12.75" hidden="true" customHeight="false" outlineLevel="0" collapsed="false">
      <c r="E154" s="216"/>
      <c r="F154" s="216"/>
    </row>
    <row r="155" customFormat="false" ht="13.5" hidden="true" customHeight="false" outlineLevel="0" collapsed="false">
      <c r="E155" s="165"/>
      <c r="F155" s="216"/>
    </row>
    <row r="156" customFormat="false" ht="12.75" hidden="true" customHeight="false" outlineLevel="0" collapsed="false">
      <c r="B156" s="246" t="s">
        <v>810</v>
      </c>
      <c r="C156" s="247" t="s">
        <v>695</v>
      </c>
      <c r="D156" s="261" t="n">
        <f aca="false">$D$3</f>
        <v>42917</v>
      </c>
      <c r="E156" s="165"/>
      <c r="F156" s="216"/>
    </row>
    <row r="157" customFormat="false" ht="12.75" hidden="true" customHeight="false" outlineLevel="0" collapsed="false">
      <c r="B157" s="213" t="s">
        <v>754</v>
      </c>
      <c r="C157" s="214" t="s">
        <v>697</v>
      </c>
      <c r="D157" s="215" t="n">
        <v>3746</v>
      </c>
      <c r="E157" s="165"/>
      <c r="F157" s="216"/>
    </row>
    <row r="158" customFormat="false" ht="12.75" hidden="true" customHeight="false" outlineLevel="0" collapsed="false">
      <c r="B158" s="213" t="s">
        <v>811</v>
      </c>
      <c r="C158" s="214"/>
      <c r="D158" s="262" t="n">
        <f aca="false">+'Puntos NAP'!E541*'Gastos Mensuales NAP'!D30</f>
        <v>1290</v>
      </c>
      <c r="E158" s="216"/>
      <c r="F158" s="216"/>
    </row>
    <row r="159" customFormat="false" ht="12.75" hidden="true" customHeight="false" outlineLevel="0" collapsed="false">
      <c r="B159" s="20" t="s">
        <v>812</v>
      </c>
      <c r="C159" s="232" t="s">
        <v>813</v>
      </c>
      <c r="D159" s="272" t="n">
        <v>8450</v>
      </c>
      <c r="E159" s="165"/>
      <c r="F159" s="216"/>
    </row>
    <row r="160" customFormat="false" ht="12.75" hidden="true" customHeight="false" outlineLevel="0" collapsed="false">
      <c r="B160" s="273" t="s">
        <v>814</v>
      </c>
      <c r="C160" s="214" t="s">
        <v>815</v>
      </c>
      <c r="D160" s="262" t="n">
        <v>37180</v>
      </c>
      <c r="E160" s="165"/>
      <c r="F160" s="216"/>
    </row>
    <row r="161" customFormat="false" ht="12.75" hidden="true" customHeight="false" outlineLevel="0" collapsed="false">
      <c r="B161" s="194" t="s">
        <v>816</v>
      </c>
      <c r="C161" s="214" t="s">
        <v>817</v>
      </c>
      <c r="D161" s="262" t="n">
        <v>8450</v>
      </c>
      <c r="E161" s="165"/>
      <c r="F161" s="165"/>
    </row>
    <row r="162" customFormat="false" ht="12.75" hidden="true" customHeight="false" outlineLevel="0" collapsed="false">
      <c r="B162" s="133"/>
      <c r="C162" s="214"/>
      <c r="D162" s="274"/>
      <c r="E162" s="165"/>
      <c r="F162" s="165"/>
    </row>
    <row r="163" customFormat="false" ht="12.75" hidden="true" customHeight="false" outlineLevel="0" collapsed="false">
      <c r="B163" s="275"/>
      <c r="C163" s="214"/>
      <c r="D163" s="262"/>
      <c r="E163" s="165"/>
      <c r="F163" s="165"/>
    </row>
    <row r="164" customFormat="false" ht="12.75" hidden="true" customHeight="true" outlineLevel="0" collapsed="false">
      <c r="B164" s="20" t="s">
        <v>818</v>
      </c>
      <c r="C164" s="214"/>
      <c r="D164" s="276" t="n">
        <f aca="false">300*141</f>
        <v>42300</v>
      </c>
      <c r="E164" s="165"/>
      <c r="F164" s="165"/>
    </row>
    <row r="165" customFormat="false" ht="12" hidden="true" customHeight="true" outlineLevel="0" collapsed="false">
      <c r="B165" s="194" t="s">
        <v>819</v>
      </c>
      <c r="C165" s="214"/>
      <c r="D165" s="230" t="n">
        <f aca="false">-D163</f>
        <v>-0</v>
      </c>
      <c r="E165" s="165"/>
      <c r="F165" s="165"/>
    </row>
    <row r="166" customFormat="false" ht="13.5" hidden="true" customHeight="false" outlineLevel="0" collapsed="false">
      <c r="B166" s="268" t="s">
        <v>751</v>
      </c>
      <c r="C166" s="238"/>
      <c r="D166" s="266" t="n">
        <f aca="false">SUM(D157:D165)</f>
        <v>101416</v>
      </c>
      <c r="E166" s="165"/>
      <c r="F166" s="165"/>
    </row>
    <row r="167" customFormat="false" ht="13.5" hidden="true" customHeight="false" outlineLevel="0" collapsed="false">
      <c r="B167" s="268" t="s">
        <v>820</v>
      </c>
      <c r="C167" s="242" t="str">
        <f aca="false">CONCATENATE("(",'Puntos NAP'!F291," Puntos)")</f>
        <v>(141 Puntos)</v>
      </c>
      <c r="D167" s="267" t="n">
        <f aca="false">ROUNDUP(D166/'Puntos NAP'!F291,0)</f>
        <v>720</v>
      </c>
      <c r="E167" s="216"/>
      <c r="F167" s="165"/>
    </row>
    <row r="168" customFormat="false" ht="12.75" hidden="true" customHeight="false" outlineLevel="0" collapsed="false">
      <c r="E168" s="216"/>
      <c r="F168" s="165"/>
    </row>
    <row r="169" customFormat="false" ht="14.25" hidden="true" customHeight="true" outlineLevel="0" collapsed="false">
      <c r="E169" s="216"/>
      <c r="F169" s="165"/>
    </row>
    <row r="170" s="8" customFormat="true" ht="14.25" hidden="true" customHeight="true" outlineLevel="0" collapsed="false">
      <c r="A170" s="0"/>
      <c r="B170" s="246" t="s">
        <v>821</v>
      </c>
      <c r="C170" s="247" t="s">
        <v>695</v>
      </c>
      <c r="D170" s="261" t="n">
        <f aca="false">$D$3</f>
        <v>42917</v>
      </c>
      <c r="E170" s="216"/>
      <c r="F170" s="165"/>
    </row>
    <row r="171" customFormat="false" ht="12.75" hidden="true" customHeight="false" outlineLevel="0" collapsed="false">
      <c r="A171" s="8"/>
      <c r="B171" s="213" t="s">
        <v>754</v>
      </c>
      <c r="C171" s="214" t="s">
        <v>697</v>
      </c>
      <c r="D171" s="215" t="n">
        <v>3746</v>
      </c>
      <c r="E171" s="216"/>
    </row>
    <row r="172" customFormat="false" ht="12.75" hidden="true" customHeight="false" outlineLevel="0" collapsed="false">
      <c r="B172" s="73" t="s">
        <v>822</v>
      </c>
      <c r="C172" s="214"/>
      <c r="D172" s="262" t="n">
        <f aca="false">+'Puntos NAP'!E542*'Gastos Mensuales NAP'!D30</f>
        <v>2150</v>
      </c>
    </row>
    <row r="173" customFormat="false" ht="12.75" hidden="true" customHeight="false" outlineLevel="0" collapsed="false">
      <c r="B173" s="194"/>
      <c r="C173" s="214"/>
      <c r="D173" s="262"/>
    </row>
    <row r="174" customFormat="false" ht="12.75" hidden="true" customHeight="false" outlineLevel="0" collapsed="false">
      <c r="B174" s="213"/>
      <c r="C174" s="214"/>
      <c r="D174" s="270"/>
    </row>
    <row r="175" customFormat="false" ht="12.75" hidden="true" customHeight="false" outlineLevel="0" collapsed="false">
      <c r="B175" s="194"/>
      <c r="C175" s="214"/>
      <c r="D175" s="262"/>
    </row>
    <row r="176" customFormat="false" ht="12.75" hidden="true" customHeight="false" outlineLevel="0" collapsed="false">
      <c r="B176" s="194"/>
      <c r="C176" s="214"/>
      <c r="D176" s="262"/>
    </row>
    <row r="177" customFormat="false" ht="13.5" hidden="true" customHeight="true" outlineLevel="0" collapsed="false">
      <c r="B177" s="194" t="s">
        <v>823</v>
      </c>
      <c r="C177" s="214"/>
      <c r="D177" s="262"/>
    </row>
    <row r="178" customFormat="false" ht="13.5" hidden="true" customHeight="false" outlineLevel="0" collapsed="false">
      <c r="B178" s="268" t="s">
        <v>751</v>
      </c>
      <c r="C178" s="238"/>
      <c r="D178" s="266" t="n">
        <f aca="false">SUM(D171:D177)</f>
        <v>5896</v>
      </c>
      <c r="E178" s="165"/>
    </row>
    <row r="179" customFormat="false" ht="13.5" hidden="true" customHeight="false" outlineLevel="0" collapsed="false">
      <c r="B179" s="268" t="s">
        <v>824</v>
      </c>
      <c r="C179" s="277" t="str">
        <f aca="false">CONCATENATE("(",'Puntos NAP'!F315," Puntos)")</f>
        <v>(52 Puntos)</v>
      </c>
      <c r="D179" s="267" t="n">
        <f aca="false">ROUNDUP(D178/'Puntos NAP'!F315,0)</f>
        <v>114</v>
      </c>
      <c r="E179" s="216"/>
    </row>
    <row r="180" customFormat="false" ht="12.75" hidden="true" customHeight="false" outlineLevel="0" collapsed="false">
      <c r="E180" s="216"/>
    </row>
    <row r="181" customFormat="false" ht="13.5" hidden="true" customHeight="false" outlineLevel="0" collapsed="false">
      <c r="E181" s="216"/>
    </row>
    <row r="182" customFormat="false" ht="12.75" hidden="true" customHeight="false" outlineLevel="0" collapsed="false">
      <c r="B182" s="246" t="s">
        <v>825</v>
      </c>
      <c r="C182" s="247" t="s">
        <v>695</v>
      </c>
      <c r="D182" s="261" t="n">
        <f aca="false">$D$3</f>
        <v>42917</v>
      </c>
      <c r="E182" s="216"/>
    </row>
    <row r="183" customFormat="false" ht="12.75" hidden="true" customHeight="false" outlineLevel="0" collapsed="false">
      <c r="B183" s="213" t="s">
        <v>754</v>
      </c>
      <c r="C183" s="214" t="s">
        <v>697</v>
      </c>
      <c r="D183" s="215" t="n">
        <v>3746</v>
      </c>
      <c r="E183" s="216"/>
    </row>
    <row r="184" customFormat="false" ht="12.75" hidden="true" customHeight="false" outlineLevel="0" collapsed="false">
      <c r="B184" s="194" t="s">
        <v>826</v>
      </c>
      <c r="C184" s="214"/>
      <c r="D184" s="262" t="n">
        <f aca="false">+'Puntos NAP'!E543*'Gastos Mensuales NAP'!D30</f>
        <v>860</v>
      </c>
      <c r="E184" s="165"/>
    </row>
    <row r="185" customFormat="false" ht="12.75" hidden="true" customHeight="false" outlineLevel="0" collapsed="false">
      <c r="B185" s="20"/>
      <c r="C185" s="214"/>
      <c r="D185" s="262"/>
      <c r="E185" s="165"/>
    </row>
    <row r="186" customFormat="false" ht="12.75" hidden="true" customHeight="false" outlineLevel="0" collapsed="false">
      <c r="B186" s="194"/>
      <c r="C186" s="214"/>
      <c r="D186" s="270"/>
      <c r="E186" s="165"/>
    </row>
    <row r="187" customFormat="false" ht="12.75" hidden="true" customHeight="false" outlineLevel="0" collapsed="false">
      <c r="B187" s="213"/>
      <c r="C187" s="214"/>
      <c r="D187" s="262"/>
      <c r="E187" s="165"/>
    </row>
    <row r="188" customFormat="false" ht="13.5" hidden="true" customHeight="false" outlineLevel="0" collapsed="false">
      <c r="B188" s="194" t="s">
        <v>827</v>
      </c>
      <c r="C188" s="214"/>
      <c r="D188" s="262" t="n">
        <f aca="false">-D187</f>
        <v>-0</v>
      </c>
      <c r="E188" s="165"/>
    </row>
    <row r="189" customFormat="false" ht="13.5" hidden="true" customHeight="false" outlineLevel="0" collapsed="false">
      <c r="B189" s="268" t="s">
        <v>751</v>
      </c>
      <c r="C189" s="238"/>
      <c r="D189" s="266" t="n">
        <f aca="false">SUM(D183:D188)</f>
        <v>4606</v>
      </c>
      <c r="E189" s="165"/>
    </row>
    <row r="190" customFormat="false" ht="13.5" hidden="true" customHeight="false" outlineLevel="0" collapsed="false">
      <c r="B190" s="268" t="s">
        <v>828</v>
      </c>
      <c r="C190" s="277" t="str">
        <f aca="false">CONCATENATE("(",'Puntos NAP'!F337," Puntos)")</f>
        <v>(54 Puntos)</v>
      </c>
      <c r="D190" s="267" t="n">
        <f aca="false">ROUNDUP(D189/'Puntos NAP'!F337,0)</f>
        <v>86</v>
      </c>
      <c r="E190" s="216"/>
    </row>
    <row r="191" customFormat="false" ht="12.75" hidden="true" customHeight="false" outlineLevel="0" collapsed="false">
      <c r="E191" s="165"/>
    </row>
    <row r="192" customFormat="false" ht="13.5" hidden="true" customHeight="false" outlineLevel="0" collapsed="false">
      <c r="B192" s="8"/>
      <c r="E192" s="165"/>
    </row>
    <row r="193" customFormat="false" ht="12.75" hidden="true" customHeight="false" outlineLevel="0" collapsed="false">
      <c r="B193" s="246" t="s">
        <v>829</v>
      </c>
      <c r="C193" s="247" t="s">
        <v>695</v>
      </c>
      <c r="D193" s="261" t="n">
        <f aca="false">$D$3</f>
        <v>42917</v>
      </c>
      <c r="E193" s="165"/>
    </row>
    <row r="194" customFormat="false" ht="12.75" hidden="true" customHeight="false" outlineLevel="0" collapsed="false">
      <c r="B194" s="213" t="s">
        <v>754</v>
      </c>
      <c r="C194" s="214" t="s">
        <v>697</v>
      </c>
      <c r="D194" s="215" t="n">
        <v>3746</v>
      </c>
      <c r="E194" s="165"/>
    </row>
    <row r="195" customFormat="false" ht="12.75" hidden="true" customHeight="false" outlineLevel="0" collapsed="false">
      <c r="B195" s="194" t="s">
        <v>830</v>
      </c>
      <c r="C195" s="214"/>
      <c r="D195" s="262" t="n">
        <f aca="false">+'Puntos NAP'!E544*'Gastos Mensuales NAP'!D30</f>
        <v>860</v>
      </c>
      <c r="E195" s="165"/>
    </row>
    <row r="196" customFormat="false" ht="12.75" hidden="true" customHeight="false" outlineLevel="0" collapsed="false">
      <c r="B196" s="20"/>
      <c r="C196" s="214"/>
      <c r="D196" s="262"/>
      <c r="E196" s="165"/>
    </row>
    <row r="197" customFormat="false" ht="13.5" hidden="true" customHeight="false" outlineLevel="0" collapsed="false">
      <c r="B197" s="194" t="s">
        <v>831</v>
      </c>
      <c r="C197" s="214"/>
      <c r="D197" s="230" t="n">
        <f aca="false">-D196</f>
        <v>-0</v>
      </c>
      <c r="E197" s="165"/>
    </row>
    <row r="198" customFormat="false" ht="13.5" hidden="true" customHeight="false" outlineLevel="0" collapsed="false">
      <c r="B198" s="268" t="s">
        <v>751</v>
      </c>
      <c r="C198" s="238"/>
      <c r="D198" s="266" t="n">
        <f aca="false">SUM(D194:D197)</f>
        <v>4606</v>
      </c>
      <c r="E198" s="165"/>
    </row>
    <row r="199" customFormat="false" ht="13.5" hidden="true" customHeight="false" outlineLevel="0" collapsed="false">
      <c r="B199" s="268" t="s">
        <v>832</v>
      </c>
      <c r="C199" s="277" t="str">
        <f aca="false">CONCATENATE("(",'Puntos NAP'!F359," Puntos)")</f>
        <v>(33 Puntos)</v>
      </c>
      <c r="D199" s="267" t="n">
        <f aca="false">ROUNDUP(D198/'Puntos NAP'!F359,0)</f>
        <v>140</v>
      </c>
      <c r="E199" s="216"/>
    </row>
    <row r="200" customFormat="false" ht="12.75" hidden="true" customHeight="false" outlineLevel="0" collapsed="false">
      <c r="E200" s="165"/>
    </row>
    <row r="201" customFormat="false" ht="13.5" hidden="true" customHeight="false" outlineLevel="0" collapsed="false">
      <c r="E201" s="165"/>
    </row>
    <row r="202" customFormat="false" ht="12.75" hidden="true" customHeight="false" outlineLevel="0" collapsed="false">
      <c r="B202" s="246" t="s">
        <v>833</v>
      </c>
      <c r="C202" s="247" t="s">
        <v>695</v>
      </c>
      <c r="D202" s="261" t="n">
        <f aca="false">$D$3</f>
        <v>42917</v>
      </c>
      <c r="E202" s="165"/>
    </row>
    <row r="203" customFormat="false" ht="12.75" hidden="true" customHeight="false" outlineLevel="0" collapsed="false">
      <c r="B203" s="213" t="s">
        <v>754</v>
      </c>
      <c r="C203" s="214" t="s">
        <v>697</v>
      </c>
      <c r="D203" s="215" t="n">
        <v>3746</v>
      </c>
      <c r="E203" s="165"/>
    </row>
    <row r="204" customFormat="false" ht="12.75" hidden="true" customHeight="false" outlineLevel="0" collapsed="false">
      <c r="B204" s="194"/>
      <c r="C204" s="214"/>
      <c r="D204" s="262"/>
      <c r="E204" s="165"/>
    </row>
    <row r="205" customFormat="false" ht="12.75" hidden="true" customHeight="false" outlineLevel="0" collapsed="false">
      <c r="B205" s="134" t="s">
        <v>834</v>
      </c>
      <c r="C205" s="278" t="s">
        <v>835</v>
      </c>
      <c r="D205" s="276" t="n">
        <v>8000</v>
      </c>
      <c r="E205" s="165"/>
    </row>
    <row r="206" customFormat="false" ht="12.75" hidden="true" customHeight="false" outlineLevel="0" collapsed="false">
      <c r="B206" s="73"/>
      <c r="C206" s="214"/>
      <c r="D206" s="262"/>
      <c r="E206" s="165"/>
    </row>
    <row r="207" customFormat="false" ht="13.5" hidden="true" customHeight="false" outlineLevel="0" collapsed="false">
      <c r="B207" s="194" t="s">
        <v>836</v>
      </c>
      <c r="C207" s="214"/>
      <c r="D207" s="230"/>
      <c r="E207" s="165"/>
    </row>
    <row r="208" customFormat="false" ht="13.5" hidden="true" customHeight="false" outlineLevel="0" collapsed="false">
      <c r="B208" s="268" t="s">
        <v>751</v>
      </c>
      <c r="C208" s="238"/>
      <c r="D208" s="266" t="n">
        <f aca="false">SUM(D203:D207)</f>
        <v>11746</v>
      </c>
    </row>
    <row r="209" customFormat="false" ht="13.5" hidden="true" customHeight="false" outlineLevel="0" collapsed="false">
      <c r="B209" s="268" t="s">
        <v>837</v>
      </c>
      <c r="C209" s="277" t="str">
        <f aca="false">CONCATENATE("(",'Puntos NAP'!F377," Puntos)")</f>
        <v>(31 Puntos)</v>
      </c>
      <c r="D209" s="267" t="n">
        <f aca="false">ROUNDUP(D208/'Puntos NAP'!F377,0)</f>
        <v>379</v>
      </c>
    </row>
    <row r="210" customFormat="false" ht="12.75" hidden="true" customHeight="false" outlineLevel="0" collapsed="false"/>
    <row r="211" customFormat="false" ht="13.5" hidden="true" customHeight="false" outlineLevel="0" collapsed="false"/>
    <row r="212" customFormat="false" ht="12.75" hidden="true" customHeight="false" outlineLevel="0" collapsed="false">
      <c r="B212" s="246" t="s">
        <v>838</v>
      </c>
      <c r="C212" s="247" t="s">
        <v>695</v>
      </c>
      <c r="D212" s="261" t="n">
        <f aca="false">$D$3</f>
        <v>42917</v>
      </c>
    </row>
    <row r="213" customFormat="false" ht="12.75" hidden="true" customHeight="false" outlineLevel="0" collapsed="false">
      <c r="B213" s="213" t="s">
        <v>754</v>
      </c>
      <c r="C213" s="214" t="s">
        <v>697</v>
      </c>
      <c r="D213" s="215" t="n">
        <v>3746</v>
      </c>
    </row>
    <row r="214" customFormat="false" ht="12.75" hidden="true" customHeight="false" outlineLevel="0" collapsed="false">
      <c r="B214" s="225"/>
      <c r="C214" s="225"/>
      <c r="D214" s="262"/>
    </row>
    <row r="215" customFormat="false" ht="12.75" hidden="true" customHeight="false" outlineLevel="0" collapsed="false">
      <c r="B215" s="225"/>
      <c r="C215" s="214"/>
      <c r="D215" s="262"/>
      <c r="E215" s="206"/>
    </row>
    <row r="216" customFormat="false" ht="15" hidden="true" customHeight="false" outlineLevel="0" collapsed="false">
      <c r="B216" s="279"/>
      <c r="C216" s="214"/>
      <c r="D216" s="262"/>
    </row>
    <row r="217" customFormat="false" ht="12.75" hidden="true" customHeight="false" outlineLevel="0" collapsed="false">
      <c r="B217" s="73"/>
      <c r="C217" s="214"/>
      <c r="D217" s="262"/>
    </row>
    <row r="218" customFormat="false" ht="13.5" hidden="true" customHeight="false" outlineLevel="0" collapsed="false">
      <c r="B218" s="194"/>
      <c r="C218" s="214"/>
      <c r="D218" s="230"/>
    </row>
    <row r="219" customFormat="false" ht="13.5" hidden="true" customHeight="false" outlineLevel="0" collapsed="false">
      <c r="B219" s="268" t="s">
        <v>751</v>
      </c>
      <c r="C219" s="238"/>
      <c r="D219" s="266" t="n">
        <f aca="false">SUM(D213:D218)</f>
        <v>3746</v>
      </c>
    </row>
    <row r="220" customFormat="false" ht="13.5" hidden="true" customHeight="false" outlineLevel="0" collapsed="false">
      <c r="B220" s="268" t="s">
        <v>839</v>
      </c>
      <c r="C220" s="277" t="str">
        <f aca="false">CONCATENATE("(",'Puntos NAP'!F393," Puntos)")</f>
        <v>(19 Puntos)</v>
      </c>
      <c r="D220" s="267" t="n">
        <f aca="false">ROUNDUP(D219/'Puntos NAP'!F393,0)</f>
        <v>198</v>
      </c>
    </row>
    <row r="221" customFormat="false" ht="12.75" hidden="true" customHeight="false" outlineLevel="0" collapsed="false"/>
    <row r="222" customFormat="false" ht="13.5" hidden="true" customHeight="false" outlineLevel="0" collapsed="false"/>
    <row r="223" customFormat="false" ht="12.75" hidden="true" customHeight="false" outlineLevel="0" collapsed="false">
      <c r="B223" s="246" t="s">
        <v>840</v>
      </c>
      <c r="C223" s="247" t="s">
        <v>695</v>
      </c>
      <c r="D223" s="261" t="n">
        <f aca="false">$D$3</f>
        <v>42917</v>
      </c>
    </row>
    <row r="224" customFormat="false" ht="12.75" hidden="true" customHeight="false" outlineLevel="0" collapsed="false">
      <c r="B224" s="213" t="s">
        <v>754</v>
      </c>
      <c r="C224" s="214" t="s">
        <v>697</v>
      </c>
      <c r="D224" s="215" t="n">
        <v>3746</v>
      </c>
    </row>
    <row r="225" customFormat="false" ht="12.75" hidden="true" customHeight="false" outlineLevel="0" collapsed="false">
      <c r="B225" s="280" t="s">
        <v>841</v>
      </c>
      <c r="C225" s="214"/>
      <c r="D225" s="262" t="n">
        <f aca="false">+'Puntos NAP'!E547*'Gastos Mensuales NAP'!D30</f>
        <v>860</v>
      </c>
    </row>
    <row r="226" customFormat="false" ht="12.75" hidden="true" customHeight="false" outlineLevel="0" collapsed="false">
      <c r="B226" s="281"/>
      <c r="C226" s="214"/>
      <c r="D226" s="262"/>
    </row>
    <row r="227" customFormat="false" ht="12.75" hidden="true" customHeight="false" outlineLevel="0" collapsed="false">
      <c r="B227" s="20"/>
      <c r="C227" s="214"/>
      <c r="D227" s="262"/>
    </row>
    <row r="228" customFormat="false" ht="13.5" hidden="true" customHeight="false" outlineLevel="0" collapsed="false">
      <c r="B228" s="194" t="s">
        <v>842</v>
      </c>
      <c r="C228" s="214"/>
      <c r="D228" s="230" t="n">
        <f aca="false">-D227</f>
        <v>-0</v>
      </c>
    </row>
    <row r="229" customFormat="false" ht="13.5" hidden="true" customHeight="false" outlineLevel="0" collapsed="false">
      <c r="B229" s="268" t="s">
        <v>751</v>
      </c>
      <c r="C229" s="238"/>
      <c r="D229" s="266" t="n">
        <f aca="false">SUM(D224:D228)</f>
        <v>4606</v>
      </c>
    </row>
    <row r="230" customFormat="false" ht="13.5" hidden="true" customHeight="false" outlineLevel="0" collapsed="false">
      <c r="B230" s="268" t="s">
        <v>843</v>
      </c>
      <c r="C230" s="277" t="str">
        <f aca="false">CONCATENATE("(",'Puntos NAP'!F403," Puntos)")</f>
        <v>(17 Puntos)</v>
      </c>
      <c r="D230" s="267" t="n">
        <f aca="false">ROUNDUP(D229/'Puntos NAP'!F403,0)</f>
        <v>271</v>
      </c>
    </row>
    <row r="231" customFormat="false" ht="13.5" hidden="true" customHeight="false" outlineLevel="0" collapsed="false"/>
    <row r="232" customFormat="false" ht="12.75" hidden="true" customHeight="false" outlineLevel="0" collapsed="false">
      <c r="B232" s="246" t="s">
        <v>844</v>
      </c>
      <c r="C232" s="247" t="s">
        <v>695</v>
      </c>
      <c r="D232" s="261" t="n">
        <f aca="false">$D$3</f>
        <v>42917</v>
      </c>
    </row>
    <row r="233" customFormat="false" ht="12.75" hidden="true" customHeight="false" outlineLevel="0" collapsed="false">
      <c r="B233" s="213" t="s">
        <v>754</v>
      </c>
      <c r="C233" s="214" t="s">
        <v>697</v>
      </c>
      <c r="D233" s="215" t="n">
        <v>3746</v>
      </c>
    </row>
    <row r="234" customFormat="false" ht="12.75" hidden="true" customHeight="false" outlineLevel="0" collapsed="false">
      <c r="B234" s="194" t="s">
        <v>845</v>
      </c>
      <c r="C234" s="214"/>
      <c r="D234" s="262" t="n">
        <f aca="false">+'Puntos NAP'!E548*'Gastos Mensuales NAP'!D30</f>
        <v>860</v>
      </c>
    </row>
    <row r="235" customFormat="false" ht="12.75" hidden="true" customHeight="false" outlineLevel="0" collapsed="false">
      <c r="B235" s="281"/>
      <c r="C235" s="214"/>
      <c r="D235" s="262"/>
    </row>
    <row r="236" customFormat="false" ht="12.75" hidden="true" customHeight="false" outlineLevel="0" collapsed="false">
      <c r="B236" s="194"/>
      <c r="C236" s="214"/>
      <c r="D236" s="262"/>
    </row>
    <row r="237" customFormat="false" ht="13.5" hidden="true" customHeight="false" outlineLevel="0" collapsed="false">
      <c r="B237" s="194"/>
      <c r="C237" s="214"/>
      <c r="D237" s="262"/>
    </row>
    <row r="238" customFormat="false" ht="13.5" hidden="true" customHeight="false" outlineLevel="0" collapsed="false">
      <c r="B238" s="268" t="s">
        <v>751</v>
      </c>
      <c r="C238" s="238"/>
      <c r="D238" s="266" t="n">
        <f aca="false">SUM(D233:D237)</f>
        <v>4606</v>
      </c>
    </row>
    <row r="239" customFormat="false" ht="13.5" hidden="true" customHeight="false" outlineLevel="0" collapsed="false">
      <c r="B239" s="268" t="s">
        <v>846</v>
      </c>
      <c r="C239" s="277" t="str">
        <f aca="false">CONCATENATE("(",'Puntos NAP'!F419," Puntos)")</f>
        <v>(20 Puntos)</v>
      </c>
      <c r="D239" s="267" t="n">
        <f aca="false">ROUNDUP(D238/'Puntos NAP'!F419,0)</f>
        <v>231</v>
      </c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246" t="s">
        <v>847</v>
      </c>
      <c r="C242" s="247" t="s">
        <v>695</v>
      </c>
      <c r="D242" s="261" t="n">
        <f aca="false">$D$3</f>
        <v>42917</v>
      </c>
    </row>
    <row r="243" customFormat="false" ht="12.75" hidden="true" customHeight="false" outlineLevel="0" collapsed="false">
      <c r="B243" s="213" t="s">
        <v>754</v>
      </c>
      <c r="C243" s="214" t="s">
        <v>697</v>
      </c>
      <c r="D243" s="215" t="n">
        <v>3746</v>
      </c>
    </row>
    <row r="244" customFormat="false" ht="12.75" hidden="true" customHeight="false" outlineLevel="0" collapsed="false">
      <c r="B244" s="194" t="s">
        <v>845</v>
      </c>
      <c r="C244" s="214"/>
      <c r="D244" s="262" t="n">
        <f aca="false">+'Puntos NAP'!E549*'Gastos Mensuales NAP'!D30</f>
        <v>1290</v>
      </c>
    </row>
    <row r="245" customFormat="false" ht="12.75" hidden="true" customHeight="false" outlineLevel="0" collapsed="false">
      <c r="B245" s="133"/>
      <c r="C245" s="214"/>
      <c r="D245" s="262"/>
    </row>
    <row r="246" customFormat="false" ht="12.75" hidden="true" customHeight="false" outlineLevel="0" collapsed="false">
      <c r="B246" s="20" t="s">
        <v>848</v>
      </c>
      <c r="C246" s="214" t="s">
        <v>849</v>
      </c>
      <c r="D246" s="262" t="n">
        <f aca="false">5000</f>
        <v>5000</v>
      </c>
    </row>
    <row r="247" customFormat="false" ht="15.75" hidden="true" customHeight="false" outlineLevel="0" collapsed="false">
      <c r="B247" s="282" t="s">
        <v>850</v>
      </c>
      <c r="C247" s="214"/>
      <c r="D247" s="262" t="n">
        <f aca="false">-D245</f>
        <v>-0</v>
      </c>
    </row>
    <row r="248" customFormat="false" ht="13.5" hidden="true" customHeight="false" outlineLevel="0" collapsed="false">
      <c r="B248" s="268" t="s">
        <v>751</v>
      </c>
      <c r="C248" s="238"/>
      <c r="D248" s="266" t="n">
        <f aca="false">SUM(D243:D247)</f>
        <v>10036</v>
      </c>
    </row>
    <row r="249" customFormat="false" ht="13.5" hidden="true" customHeight="false" outlineLevel="0" collapsed="false">
      <c r="B249" s="268" t="s">
        <v>851</v>
      </c>
      <c r="C249" s="277" t="str">
        <f aca="false">CONCATENATE("(",'Puntos NAP'!F436," Puntos)")</f>
        <v>(28 Puntos)</v>
      </c>
      <c r="D249" s="267" t="n">
        <f aca="false">ROUNDUP(D248/'Puntos NAP'!F436,0)</f>
        <v>35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246" t="s">
        <v>852</v>
      </c>
      <c r="C252" s="247" t="s">
        <v>695</v>
      </c>
      <c r="D252" s="261" t="n">
        <f aca="false">$D$3</f>
        <v>42917</v>
      </c>
    </row>
    <row r="253" customFormat="false" ht="12.75" hidden="true" customHeight="false" outlineLevel="0" collapsed="false">
      <c r="B253" s="213" t="s">
        <v>754</v>
      </c>
      <c r="C253" s="214" t="s">
        <v>697</v>
      </c>
      <c r="D253" s="215" t="n">
        <v>0</v>
      </c>
    </row>
    <row r="254" customFormat="false" ht="12.75" hidden="true" customHeight="false" outlineLevel="0" collapsed="false">
      <c r="B254" s="194"/>
      <c r="C254" s="214"/>
      <c r="D254" s="262"/>
    </row>
    <row r="255" customFormat="false" ht="12.75" hidden="true" customHeight="false" outlineLevel="0" collapsed="false">
      <c r="B255" s="194"/>
      <c r="C255" s="214"/>
      <c r="D255" s="262"/>
    </row>
    <row r="256" customFormat="false" ht="12.75" hidden="true" customHeight="false" outlineLevel="0" collapsed="false">
      <c r="B256" s="73"/>
      <c r="C256" s="214"/>
      <c r="D256" s="262"/>
    </row>
    <row r="257" customFormat="false" ht="13.5" hidden="true" customHeight="false" outlineLevel="0" collapsed="false">
      <c r="B257" s="194" t="s">
        <v>853</v>
      </c>
      <c r="C257" s="214"/>
      <c r="D257" s="230" t="n">
        <f aca="false">-D254</f>
        <v>-0</v>
      </c>
    </row>
    <row r="258" customFormat="false" ht="13.5" hidden="true" customHeight="false" outlineLevel="0" collapsed="false">
      <c r="B258" s="268" t="s">
        <v>751</v>
      </c>
      <c r="C258" s="238"/>
      <c r="D258" s="266" t="n">
        <f aca="false">SUM(D253:D257)</f>
        <v>0</v>
      </c>
    </row>
    <row r="259" customFormat="false" ht="13.5" hidden="true" customHeight="false" outlineLevel="0" collapsed="false">
      <c r="B259" s="268" t="s">
        <v>854</v>
      </c>
      <c r="C259" s="277" t="str">
        <f aca="false">CONCATENATE("(",'Puntos NAP'!F453," Puntos)")</f>
        <v>(0 Puntos)</v>
      </c>
      <c r="D259" s="267" t="n">
        <v>0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246" t="s">
        <v>855</v>
      </c>
      <c r="C261" s="247" t="s">
        <v>695</v>
      </c>
      <c r="D261" s="261" t="n">
        <f aca="false">$D$3</f>
        <v>42917</v>
      </c>
    </row>
    <row r="262" customFormat="false" ht="12.75" hidden="true" customHeight="false" outlineLevel="0" collapsed="false">
      <c r="B262" s="213" t="s">
        <v>754</v>
      </c>
      <c r="C262" s="214" t="s">
        <v>697</v>
      </c>
      <c r="D262" s="215" t="n">
        <v>3746</v>
      </c>
    </row>
    <row r="263" customFormat="false" ht="12.75" hidden="true" customHeight="false" outlineLevel="0" collapsed="false">
      <c r="B263" s="20" t="s">
        <v>856</v>
      </c>
      <c r="C263" s="214"/>
      <c r="D263" s="262" t="n">
        <f aca="false">+'Puntos NAP'!E551*'Gastos Mensuales NAP'!D30</f>
        <v>1720</v>
      </c>
    </row>
    <row r="264" customFormat="false" ht="12.75" hidden="true" customHeight="false" outlineLevel="0" collapsed="false">
      <c r="B264" s="194"/>
      <c r="C264" s="214"/>
      <c r="D264" s="262"/>
    </row>
    <row r="265" customFormat="false" ht="12.75" hidden="true" customHeight="false" outlineLevel="0" collapsed="false">
      <c r="B265" s="73"/>
      <c r="C265" s="214"/>
      <c r="D265" s="262"/>
    </row>
    <row r="266" customFormat="false" ht="13.5" hidden="true" customHeight="false" outlineLevel="0" collapsed="false">
      <c r="B266" s="194" t="s">
        <v>857</v>
      </c>
      <c r="C266" s="214"/>
      <c r="D266" s="230" t="n">
        <f aca="false">-D263</f>
        <v>-1720</v>
      </c>
    </row>
    <row r="267" customFormat="false" ht="13.5" hidden="true" customHeight="false" outlineLevel="0" collapsed="false">
      <c r="B267" s="268" t="s">
        <v>751</v>
      </c>
      <c r="C267" s="238"/>
      <c r="D267" s="266" t="n">
        <f aca="false">SUM(D262:D266)</f>
        <v>3746</v>
      </c>
    </row>
    <row r="268" customFormat="false" ht="13.5" hidden="true" customHeight="false" outlineLevel="0" collapsed="false">
      <c r="B268" s="268" t="s">
        <v>858</v>
      </c>
      <c r="C268" s="277" t="str">
        <f aca="false">CONCATENATE("(",'Puntos NAP'!F469," Puntos)")</f>
        <v>(33 Puntos)</v>
      </c>
      <c r="D268" s="267" t="n">
        <f aca="false">ROUNDUP(D267/'Puntos NAP'!F469,0)</f>
        <v>114</v>
      </c>
    </row>
    <row r="269" customFormat="false" ht="12.75" hidden="true" customHeight="false" outlineLevel="0" collapsed="false"/>
    <row r="270" customFormat="false" ht="13.5" hidden="true" customHeight="false" outlineLevel="0" collapsed="false"/>
    <row r="271" customFormat="false" ht="12.75" hidden="true" customHeight="false" outlineLevel="0" collapsed="false">
      <c r="B271" s="246" t="s">
        <v>859</v>
      </c>
      <c r="C271" s="247" t="s">
        <v>695</v>
      </c>
      <c r="D271" s="261" t="n">
        <f aca="false">$D$3</f>
        <v>42917</v>
      </c>
    </row>
    <row r="272" customFormat="false" ht="12.75" hidden="true" customHeight="false" outlineLevel="0" collapsed="false">
      <c r="B272" s="213" t="s">
        <v>754</v>
      </c>
      <c r="C272" s="214" t="s">
        <v>697</v>
      </c>
      <c r="D272" s="215" t="n">
        <v>3746</v>
      </c>
    </row>
    <row r="273" customFormat="false" ht="12.75" hidden="true" customHeight="false" outlineLevel="0" collapsed="false">
      <c r="B273" s="20" t="s">
        <v>860</v>
      </c>
      <c r="C273" s="214"/>
      <c r="D273" s="262" t="n">
        <f aca="false">+'Puntos NAP'!E563*'Gastos Mensuales NAP'!D40</f>
        <v>0</v>
      </c>
    </row>
    <row r="274" customFormat="false" ht="12.75" hidden="true" customHeight="false" outlineLevel="0" collapsed="false">
      <c r="B274" s="194"/>
      <c r="C274" s="214"/>
      <c r="D274" s="262"/>
    </row>
    <row r="275" customFormat="false" ht="12.75" hidden="true" customHeight="false" outlineLevel="0" collapsed="false">
      <c r="B275" s="73"/>
      <c r="C275" s="214"/>
      <c r="D275" s="262"/>
    </row>
    <row r="276" customFormat="false" ht="13.5" hidden="true" customHeight="false" outlineLevel="0" collapsed="false">
      <c r="B276" s="194" t="s">
        <v>861</v>
      </c>
      <c r="C276" s="214"/>
      <c r="D276" s="230" t="n">
        <f aca="false">-D274</f>
        <v>-0</v>
      </c>
    </row>
    <row r="277" customFormat="false" ht="13.5" hidden="true" customHeight="false" outlineLevel="0" collapsed="false">
      <c r="B277" s="268" t="s">
        <v>751</v>
      </c>
      <c r="C277" s="238"/>
      <c r="D277" s="266" t="n">
        <f aca="false">SUM(D272:D276)</f>
        <v>3746</v>
      </c>
    </row>
    <row r="278" customFormat="false" ht="13.5" hidden="true" customHeight="false" outlineLevel="0" collapsed="false">
      <c r="B278" s="268" t="s">
        <v>862</v>
      </c>
      <c r="C278" s="277" t="str">
        <f aca="false">CONCATENATE("(",'Puntos NAP'!F492," Puntos)")</f>
        <v>(14 Puntos)</v>
      </c>
      <c r="D278" s="267" t="n">
        <f aca="false">ROUNDUP(D277/'Puntos NAP'!F492,0)</f>
        <v>268</v>
      </c>
    </row>
    <row r="279" customFormat="false" ht="12.75" hidden="true" customHeight="false" outlineLevel="0" collapsed="false"/>
    <row r="280" customFormat="false" ht="13.5" hidden="true" customHeight="false" outlineLevel="0" collapsed="false"/>
    <row r="281" customFormat="false" ht="12.75" hidden="true" customHeight="false" outlineLevel="0" collapsed="false">
      <c r="B281" s="246" t="s">
        <v>863</v>
      </c>
      <c r="C281" s="247" t="s">
        <v>695</v>
      </c>
      <c r="D281" s="261" t="n">
        <f aca="false">$D$3</f>
        <v>42917</v>
      </c>
    </row>
    <row r="282" customFormat="false" ht="12.75" hidden="true" customHeight="false" outlineLevel="0" collapsed="false">
      <c r="B282" s="213" t="s">
        <v>754</v>
      </c>
      <c r="C282" s="214" t="s">
        <v>697</v>
      </c>
      <c r="D282" s="215" t="n">
        <v>3746</v>
      </c>
    </row>
    <row r="283" customFormat="false" ht="12.75" hidden="true" customHeight="false" outlineLevel="0" collapsed="false">
      <c r="B283" s="20" t="s">
        <v>860</v>
      </c>
      <c r="C283" s="214"/>
      <c r="D283" s="262" t="n">
        <f aca="false">+'Puntos NAP'!E553*'Gastos Mensuales NAP'!D30</f>
        <v>860</v>
      </c>
    </row>
    <row r="284" customFormat="false" ht="12.75" hidden="true" customHeight="false" outlineLevel="0" collapsed="false">
      <c r="B284" s="194"/>
      <c r="C284" s="214"/>
      <c r="D284" s="262"/>
    </row>
    <row r="285" customFormat="false" ht="12.75" hidden="true" customHeight="false" outlineLevel="0" collapsed="false">
      <c r="B285" s="20" t="s">
        <v>864</v>
      </c>
      <c r="C285" s="214"/>
      <c r="D285" s="262"/>
    </row>
    <row r="286" customFormat="false" ht="12.75" hidden="true" customHeight="false" outlineLevel="0" collapsed="false">
      <c r="B286" s="194" t="s">
        <v>865</v>
      </c>
      <c r="C286" s="214"/>
      <c r="D286" s="262"/>
    </row>
    <row r="287" customFormat="false" ht="13.5" hidden="true" customHeight="false" outlineLevel="0" collapsed="false">
      <c r="B287" s="194"/>
      <c r="C287" s="214"/>
      <c r="D287" s="230"/>
    </row>
    <row r="288" customFormat="false" ht="13.5" hidden="true" customHeight="false" outlineLevel="0" collapsed="false">
      <c r="B288" s="268" t="s">
        <v>751</v>
      </c>
      <c r="C288" s="238"/>
      <c r="D288" s="266" t="n">
        <f aca="false">SUM(D282:D287)</f>
        <v>4606</v>
      </c>
    </row>
    <row r="289" customFormat="false" ht="13.5" hidden="true" customHeight="false" outlineLevel="0" collapsed="false">
      <c r="B289" s="268" t="s">
        <v>862</v>
      </c>
      <c r="C289" s="277" t="str">
        <f aca="false">CONCATENATE("(",'Puntos NAP'!F505," Puntos)")</f>
        <v>(15 Puntos)</v>
      </c>
      <c r="D289" s="267" t="n">
        <f aca="false">ROUNDUP(D288/'Puntos NAP'!F505,0)</f>
        <v>308</v>
      </c>
    </row>
    <row r="290" customFormat="false" ht="13.5" hidden="true" customHeight="false" outlineLevel="0" collapsed="false"/>
    <row r="291" customFormat="false" ht="12.75" hidden="true" customHeight="false" outlineLevel="0" collapsed="false">
      <c r="B291" s="246" t="s">
        <v>866</v>
      </c>
      <c r="C291" s="247" t="s">
        <v>695</v>
      </c>
      <c r="D291" s="261" t="n">
        <f aca="false">$D$3</f>
        <v>42917</v>
      </c>
    </row>
    <row r="292" customFormat="false" ht="12.75" hidden="true" customHeight="false" outlineLevel="0" collapsed="false">
      <c r="B292" s="213" t="s">
        <v>754</v>
      </c>
      <c r="C292" s="214" t="s">
        <v>697</v>
      </c>
      <c r="D292" s="215"/>
    </row>
    <row r="293" customFormat="false" ht="12.75" hidden="true" customHeight="false" outlineLevel="0" collapsed="false">
      <c r="B293" s="20" t="s">
        <v>860</v>
      </c>
      <c r="C293" s="214"/>
      <c r="D293" s="262" t="n">
        <f aca="false">+'Puntos NAP'!E563*'Gastos Mensuales NAP'!D39</f>
        <v>0</v>
      </c>
    </row>
    <row r="294" customFormat="false" ht="12.75" hidden="true" customHeight="false" outlineLevel="0" collapsed="false">
      <c r="B294" s="194"/>
      <c r="C294" s="214"/>
      <c r="D294" s="262"/>
    </row>
    <row r="295" customFormat="false" ht="12.75" hidden="true" customHeight="false" outlineLevel="0" collapsed="false">
      <c r="B295" s="73"/>
      <c r="C295" s="214"/>
      <c r="D295" s="262"/>
    </row>
    <row r="296" customFormat="false" ht="13.5" hidden="true" customHeight="false" outlineLevel="0" collapsed="false">
      <c r="B296" s="194" t="s">
        <v>867</v>
      </c>
      <c r="C296" s="214"/>
      <c r="D296" s="230" t="n">
        <f aca="false">-D293</f>
        <v>-0</v>
      </c>
    </row>
    <row r="297" customFormat="false" ht="13.5" hidden="true" customHeight="false" outlineLevel="0" collapsed="false">
      <c r="B297" s="268" t="s">
        <v>751</v>
      </c>
      <c r="C297" s="238"/>
      <c r="D297" s="266" t="n">
        <f aca="false">SUM(D292:D296)</f>
        <v>0</v>
      </c>
    </row>
    <row r="298" customFormat="false" ht="13.5" hidden="true" customHeight="false" outlineLevel="0" collapsed="false">
      <c r="B298" s="268" t="s">
        <v>862</v>
      </c>
      <c r="C298" s="277" t="str">
        <f aca="false">CONCATENATE("(",'Puntos NAP'!F532," Puntos)")</f>
        <v>( Puntos)</v>
      </c>
      <c r="D298" s="267" t="n">
        <f aca="false">ROUNDUP(D297/'Puntos NAP'!F514,0)</f>
        <v>0</v>
      </c>
    </row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>
      <c r="B301" s="0" t="s">
        <v>868</v>
      </c>
    </row>
  </sheetData>
  <sheetProtection sheet="true" password="ce24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7" activeCellId="0" sqref="A187:IV5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218" width="10.85"/>
    <col collapsed="false" customWidth="true" hidden="false" outlineLevel="0" max="4" min="4" style="28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84"/>
      <c r="B1" s="285" t="s">
        <v>869</v>
      </c>
      <c r="C1" s="286"/>
      <c r="D1" s="284"/>
      <c r="E1" s="287"/>
      <c r="F1" s="284"/>
      <c r="G1" s="284"/>
      <c r="H1" s="284"/>
    </row>
    <row r="2" s="1" customFormat="true" ht="12.75" hidden="false" customHeight="false" outlineLevel="0" collapsed="false">
      <c r="A2" s="288"/>
      <c r="B2" s="121" t="s">
        <v>870</v>
      </c>
      <c r="C2" s="166"/>
      <c r="D2" s="288"/>
      <c r="E2" s="289"/>
      <c r="F2" s="288"/>
      <c r="G2" s="288"/>
      <c r="H2" s="288"/>
    </row>
    <row r="3" customFormat="false" ht="12.75" hidden="false" customHeight="true" outlineLevel="0" collapsed="false">
      <c r="A3" s="288"/>
      <c r="B3" s="288"/>
      <c r="C3" s="288"/>
      <c r="D3" s="288"/>
      <c r="E3" s="288"/>
      <c r="F3" s="288"/>
      <c r="G3" s="288"/>
      <c r="H3" s="290"/>
    </row>
    <row r="4" s="1" customFormat="true" ht="12.75" hidden="true" customHeight="true" outlineLevel="0" collapsed="false">
      <c r="A4" s="291"/>
      <c r="B4" s="292" t="s">
        <v>2</v>
      </c>
      <c r="C4" s="293" t="s">
        <v>871</v>
      </c>
      <c r="D4" s="294" t="s">
        <v>3</v>
      </c>
      <c r="E4" s="295" t="s">
        <v>872</v>
      </c>
      <c r="F4" s="296" t="s">
        <v>873</v>
      </c>
      <c r="G4" s="297" t="s">
        <v>874</v>
      </c>
      <c r="H4" s="298" t="s">
        <v>875</v>
      </c>
    </row>
    <row r="5" customFormat="false" ht="13.5" hidden="true" customHeight="false" outlineLevel="0" collapsed="false">
      <c r="A5" s="299"/>
      <c r="B5" s="292"/>
      <c r="C5" s="293"/>
      <c r="D5" s="294"/>
      <c r="E5" s="295"/>
      <c r="F5" s="300" t="n">
        <v>42917</v>
      </c>
      <c r="G5" s="300"/>
      <c r="H5" s="300"/>
    </row>
    <row r="6" customFormat="false" ht="12.75" hidden="true" customHeight="false" outlineLevel="0" collapsed="false">
      <c r="A6" s="288"/>
      <c r="B6" s="301" t="s">
        <v>6</v>
      </c>
      <c r="C6" s="302" t="n">
        <f aca="false">+'Puntos NAP'!F4</f>
        <v>27</v>
      </c>
      <c r="D6" s="303" t="s">
        <v>7</v>
      </c>
      <c r="E6" s="295"/>
      <c r="F6" s="304" t="n">
        <f aca="false">ROUND('Puntos NAP'!F4*'Gastos Mensuales NAP'!$D$64,0)</f>
        <v>6480</v>
      </c>
      <c r="G6" s="304" t="n">
        <f aca="false">ROUND('Puntos NAP'!F4*'Gastos Mensuales NAP'!$D$30,0)</f>
        <v>11610</v>
      </c>
      <c r="H6" s="305" t="n">
        <f aca="false">+F6+G6+E6</f>
        <v>18090</v>
      </c>
    </row>
    <row r="7" customFormat="false" ht="12.75" hidden="true" customHeight="false" outlineLevel="0" collapsed="false">
      <c r="A7" s="288"/>
      <c r="B7" s="14" t="s">
        <v>8</v>
      </c>
      <c r="C7" s="306" t="n">
        <f aca="false">+'Puntos NAP'!F5</f>
        <v>6</v>
      </c>
      <c r="D7" s="307"/>
      <c r="E7" s="308"/>
      <c r="F7" s="309" t="n">
        <f aca="false">ROUND('Puntos NAP'!F5*'Gastos Mensuales NAP'!$D$64,0)</f>
        <v>1440</v>
      </c>
      <c r="G7" s="309" t="n">
        <f aca="false">ROUND('Puntos NAP'!F5*'Gastos Mensuales NAP'!$D$30,0)</f>
        <v>2580</v>
      </c>
      <c r="H7" s="310" t="n">
        <f aca="false">+F7+G7+E7</f>
        <v>4020</v>
      </c>
    </row>
    <row r="8" customFormat="false" ht="12.75" hidden="true" customHeight="false" outlineLevel="0" collapsed="false">
      <c r="A8" s="288"/>
      <c r="B8" s="14" t="s">
        <v>9</v>
      </c>
      <c r="C8" s="311" t="n">
        <f aca="false">+'Puntos NAP'!F6</f>
        <v>6</v>
      </c>
      <c r="D8" s="312"/>
      <c r="E8" s="313"/>
      <c r="F8" s="314" t="n">
        <f aca="false">ROUND('Puntos NAP'!F6*'Gastos Mensuales NAP'!$D$64,0)</f>
        <v>1440</v>
      </c>
      <c r="G8" s="314" t="n">
        <f aca="false">ROUND('Puntos NAP'!F6*'Gastos Mensuales NAP'!$D$30,0)</f>
        <v>2580</v>
      </c>
      <c r="H8" s="315" t="n">
        <f aca="false">+F8+G8+E8</f>
        <v>4020</v>
      </c>
    </row>
    <row r="9" s="1" customFormat="true" ht="12.75" hidden="true" customHeight="false" outlineLevel="0" collapsed="false">
      <c r="A9" s="288"/>
      <c r="B9" s="20" t="s">
        <v>11</v>
      </c>
      <c r="C9" s="21" t="n">
        <f aca="false">+'Puntos NAP'!F7</f>
        <v>28</v>
      </c>
      <c r="D9" s="316" t="s">
        <v>12</v>
      </c>
      <c r="E9" s="317" t="n">
        <v>0</v>
      </c>
      <c r="F9" s="314" t="n">
        <f aca="false">ROUND('Puntos NAP'!F7*'Gastos Mensuales NAP'!$D$64,0)</f>
        <v>6720</v>
      </c>
      <c r="G9" s="314" t="n">
        <f aca="false">ROUND('Puntos NAP'!F7*'Gastos Mensuales NAP'!$D$30,0)</f>
        <v>12040</v>
      </c>
      <c r="H9" s="315" t="n">
        <f aca="false">+F9+G9+E9</f>
        <v>18760</v>
      </c>
    </row>
    <row r="10" s="1" customFormat="true" ht="12.75" hidden="true" customHeight="false" outlineLevel="0" collapsed="false">
      <c r="A10" s="288"/>
      <c r="B10" s="20" t="s">
        <v>876</v>
      </c>
      <c r="C10" s="306" t="n">
        <f aca="false">+'Puntos NAP'!F8</f>
        <v>27</v>
      </c>
      <c r="D10" s="78" t="s">
        <v>14</v>
      </c>
      <c r="E10" s="318" t="n">
        <v>0</v>
      </c>
      <c r="F10" s="319" t="n">
        <f aca="false">ROUND('Puntos NAP'!F8*'Gastos Mensuales NAP'!$D$64,0)</f>
        <v>6480</v>
      </c>
      <c r="G10" s="319" t="n">
        <f aca="false">ROUND('Puntos NAP'!F8*'Gastos Mensuales NAP'!$D$30,0)</f>
        <v>11610</v>
      </c>
      <c r="H10" s="320" t="n">
        <f aca="false">+F10+G10+E10</f>
        <v>18090</v>
      </c>
    </row>
    <row r="11" s="1" customFormat="true" ht="12.75" hidden="true" customHeight="false" outlineLevel="0" collapsed="false">
      <c r="A11" s="288"/>
      <c r="B11" s="20" t="s">
        <v>15</v>
      </c>
      <c r="C11" s="306" t="n">
        <f aca="false">+'Puntos NAP'!F9</f>
        <v>9</v>
      </c>
      <c r="D11" s="74" t="s">
        <v>16</v>
      </c>
      <c r="E11" s="321"/>
      <c r="F11" s="309" t="n">
        <f aca="false">ROUND('Puntos NAP'!F9*'Gastos Mensuales NAP'!$D$64,0)</f>
        <v>2160</v>
      </c>
      <c r="G11" s="309" t="n">
        <f aca="false">ROUND('Puntos NAP'!F9*'Gastos Mensuales NAP'!$D$30,0)</f>
        <v>3870</v>
      </c>
      <c r="H11" s="310" t="n">
        <f aca="false">+F11+G11+E11</f>
        <v>6030</v>
      </c>
    </row>
    <row r="12" s="1" customFormat="true" ht="12.75" hidden="true" customHeight="false" outlineLevel="0" collapsed="false">
      <c r="A12" s="288"/>
      <c r="B12" s="20" t="s">
        <v>17</v>
      </c>
      <c r="C12" s="311" t="n">
        <f aca="false">+'Puntos NAP'!F10</f>
        <v>6</v>
      </c>
      <c r="D12" s="316" t="s">
        <v>20</v>
      </c>
      <c r="E12" s="317"/>
      <c r="F12" s="314" t="n">
        <f aca="false">ROUND('Puntos NAP'!F10*'Gastos Mensuales NAP'!$D$64,0)</f>
        <v>1440</v>
      </c>
      <c r="G12" s="314" t="n">
        <f aca="false">ROUND('Puntos NAP'!F10*'Gastos Mensuales NAP'!$D$30,0)</f>
        <v>2580</v>
      </c>
      <c r="H12" s="315" t="n">
        <f aca="false">+F12+G12+E12</f>
        <v>4020</v>
      </c>
    </row>
    <row r="13" s="1" customFormat="true" ht="12.75" hidden="true" customHeight="false" outlineLevel="0" collapsed="false">
      <c r="A13" s="288"/>
      <c r="B13" s="20" t="s">
        <v>19</v>
      </c>
      <c r="C13" s="311" t="n">
        <f aca="false">+'Puntos NAP'!F11</f>
        <v>6</v>
      </c>
      <c r="D13" s="74" t="s">
        <v>20</v>
      </c>
      <c r="E13" s="321" t="n">
        <v>0.05</v>
      </c>
      <c r="F13" s="309" t="n">
        <f aca="false">ROUND('Puntos NAP'!F11*'Gastos Mensuales NAP'!$D$64,0)</f>
        <v>1440</v>
      </c>
      <c r="G13" s="314" t="n">
        <f aca="false">ROUND('Puntos NAP'!F11*'Gastos Mensuales NAP'!$D$30,0)</f>
        <v>2580</v>
      </c>
      <c r="H13" s="315" t="n">
        <f aca="false">+F13+G13+E13</f>
        <v>4020.05</v>
      </c>
    </row>
    <row r="14" s="1" customFormat="true" ht="12.75" hidden="true" customHeight="false" outlineLevel="0" collapsed="false">
      <c r="A14" s="288"/>
      <c r="B14" s="20" t="s">
        <v>21</v>
      </c>
      <c r="C14" s="322" t="n">
        <f aca="false">+'Puntos NAP'!F12</f>
        <v>6</v>
      </c>
      <c r="D14" s="78" t="s">
        <v>22</v>
      </c>
      <c r="E14" s="318" t="n">
        <v>0.06</v>
      </c>
      <c r="F14" s="319" t="n">
        <f aca="false">ROUND('Puntos NAP'!F12*'Gastos Mensuales NAP'!$D$64,0)</f>
        <v>1440</v>
      </c>
      <c r="G14" s="319" t="n">
        <f aca="false">ROUND('Puntos NAP'!F12*'Gastos Mensuales NAP'!$D$30,0)</f>
        <v>2580</v>
      </c>
      <c r="H14" s="320" t="n">
        <f aca="false">+F14+G14+E14</f>
        <v>4020.06</v>
      </c>
    </row>
    <row r="15" s="1" customFormat="true" ht="12.75" hidden="true" customHeight="false" outlineLevel="0" collapsed="false">
      <c r="A15" s="288"/>
      <c r="B15" s="43" t="s">
        <v>23</v>
      </c>
      <c r="C15" s="306" t="n">
        <f aca="false">+'Puntos NAP'!F13</f>
        <v>6</v>
      </c>
      <c r="D15" s="19" t="s">
        <v>24</v>
      </c>
      <c r="E15" s="321"/>
      <c r="F15" s="309" t="n">
        <f aca="false">ROUND('Puntos NAP'!F13*'Gastos Mensuales NAP'!$D$64,0)</f>
        <v>1440</v>
      </c>
      <c r="G15" s="309" t="n">
        <f aca="false">ROUND('Puntos NAP'!F13*'Gastos Mensuales NAP'!$D$30,0)</f>
        <v>2580</v>
      </c>
      <c r="H15" s="310" t="n">
        <f aca="false">+F15+G15+E15</f>
        <v>4020</v>
      </c>
    </row>
    <row r="16" s="1" customFormat="true" ht="12.75" hidden="true" customHeight="false" outlineLevel="0" collapsed="false">
      <c r="A16" s="288"/>
      <c r="B16" s="20" t="s">
        <v>25</v>
      </c>
      <c r="C16" s="311" t="n">
        <f aca="false">+'Puntos NAP'!F14</f>
        <v>9</v>
      </c>
      <c r="D16" s="74" t="s">
        <v>26</v>
      </c>
      <c r="E16" s="321"/>
      <c r="F16" s="309" t="n">
        <f aca="false">ROUND('Puntos NAP'!F14*'Gastos Mensuales NAP'!$D$64,0)</f>
        <v>2160</v>
      </c>
      <c r="G16" s="314" t="n">
        <f aca="false">ROUND('Puntos NAP'!F14*'Gastos Mensuales NAP'!$D$30,0)</f>
        <v>3870</v>
      </c>
      <c r="H16" s="315" t="n">
        <f aca="false">+F16+G16+E16</f>
        <v>6030</v>
      </c>
    </row>
    <row r="17" s="1" customFormat="true" ht="12.75" hidden="true" customHeight="false" outlineLevel="0" collapsed="false">
      <c r="A17" s="288"/>
      <c r="B17" s="20" t="s">
        <v>27</v>
      </c>
      <c r="C17" s="21" t="n">
        <f aca="false">+'Puntos NAP'!F15</f>
        <v>6</v>
      </c>
      <c r="D17" s="323" t="s">
        <v>28</v>
      </c>
      <c r="E17" s="317"/>
      <c r="F17" s="319" t="n">
        <f aca="false">ROUND('Puntos NAP'!F15*'Gastos Mensuales NAP'!$D$64,0)</f>
        <v>1440</v>
      </c>
      <c r="G17" s="314" t="n">
        <f aca="false">ROUND('Puntos NAP'!F15*'Gastos Mensuales NAP'!$D$30,0)</f>
        <v>2580</v>
      </c>
      <c r="H17" s="320" t="n">
        <f aca="false">+F17+G17+E17</f>
        <v>4020</v>
      </c>
    </row>
    <row r="18" s="1" customFormat="true" ht="12.75" hidden="true" customHeight="false" outlineLevel="0" collapsed="false">
      <c r="A18" s="288"/>
      <c r="B18" s="20" t="s">
        <v>29</v>
      </c>
      <c r="C18" s="322" t="n">
        <f aca="false">+'Puntos NAP'!F16</f>
        <v>9</v>
      </c>
      <c r="D18" s="324" t="s">
        <v>30</v>
      </c>
      <c r="E18" s="321"/>
      <c r="F18" s="314" t="n">
        <f aca="false">ROUND('Puntos NAP'!F16*'Gastos Mensuales NAP'!$D$64,0)</f>
        <v>2160</v>
      </c>
      <c r="G18" s="309" t="n">
        <f aca="false">ROUND('Puntos NAP'!F16*'Gastos Mensuales NAP'!$D$30,0)</f>
        <v>3870</v>
      </c>
      <c r="H18" s="315" t="n">
        <f aca="false">+F18+G18+E18</f>
        <v>6030</v>
      </c>
    </row>
    <row r="19" s="1" customFormat="true" ht="12.75" hidden="true" customHeight="false" outlineLevel="0" collapsed="false">
      <c r="A19" s="288"/>
      <c r="B19" s="20" t="s">
        <v>31</v>
      </c>
      <c r="C19" s="322" t="n">
        <f aca="false">+'Puntos NAP'!F17</f>
        <v>8</v>
      </c>
      <c r="D19" s="74" t="s">
        <v>32</v>
      </c>
      <c r="E19" s="321" t="n">
        <v>0.11</v>
      </c>
      <c r="F19" s="309" t="n">
        <f aca="false">ROUND('Puntos NAP'!F17*'Gastos Mensuales NAP'!$D$64,0)</f>
        <v>1920</v>
      </c>
      <c r="G19" s="309" t="n">
        <f aca="false">ROUND('Puntos NAP'!F17*'Gastos Mensuales NAP'!$D$30,0)</f>
        <v>3440</v>
      </c>
      <c r="H19" s="315" t="n">
        <f aca="false">+F19+G19+E19</f>
        <v>5360.11</v>
      </c>
    </row>
    <row r="20" s="1" customFormat="true" ht="12.75" hidden="true" customHeight="false" outlineLevel="0" collapsed="false">
      <c r="A20" s="288"/>
      <c r="B20" s="20" t="s">
        <v>33</v>
      </c>
      <c r="C20" s="322" t="n">
        <f aca="false">+'Puntos NAP'!F18</f>
        <v>42</v>
      </c>
      <c r="D20" s="74" t="s">
        <v>34</v>
      </c>
      <c r="E20" s="321" t="n">
        <v>0.1</v>
      </c>
      <c r="F20" s="309" t="n">
        <f aca="false">ROUND('Puntos NAP'!F18*'Gastos Mensuales NAP'!$D$64,0)</f>
        <v>10080</v>
      </c>
      <c r="G20" s="309" t="n">
        <f aca="false">ROUND('Puntos NAP'!F18*'Gastos Mensuales NAP'!$D$30,0)</f>
        <v>18060</v>
      </c>
      <c r="H20" s="315" t="n">
        <f aca="false">+F20+G20+E20</f>
        <v>28140.1</v>
      </c>
    </row>
    <row r="21" s="1" customFormat="true" ht="12.75" hidden="true" customHeight="false" outlineLevel="0" collapsed="false">
      <c r="A21" s="288"/>
      <c r="B21" s="20" t="s">
        <v>35</v>
      </c>
      <c r="C21" s="322" t="n">
        <f aca="false">+'Puntos NAP'!F19</f>
        <v>6</v>
      </c>
      <c r="D21" s="324" t="s">
        <v>36</v>
      </c>
      <c r="E21" s="321"/>
      <c r="F21" s="309" t="n">
        <f aca="false">ROUND('Puntos NAP'!F19*'Gastos Mensuales NAP'!$D$64,0)</f>
        <v>1440</v>
      </c>
      <c r="G21" s="309" t="n">
        <f aca="false">ROUND('Puntos NAP'!F19*'Gastos Mensuales NAP'!$D$30,0)</f>
        <v>2580</v>
      </c>
      <c r="H21" s="315" t="n">
        <f aca="false">+F21+G21+E21</f>
        <v>4020</v>
      </c>
    </row>
    <row r="22" s="1" customFormat="true" ht="12.75" hidden="true" customHeight="false" outlineLevel="0" collapsed="false">
      <c r="A22" s="288"/>
      <c r="B22" s="20" t="s">
        <v>37</v>
      </c>
      <c r="C22" s="322" t="n">
        <f aca="false">+'Puntos NAP'!F20</f>
        <v>6</v>
      </c>
      <c r="D22" s="324" t="s">
        <v>38</v>
      </c>
      <c r="E22" s="321"/>
      <c r="F22" s="309" t="n">
        <f aca="false">ROUND('Puntos NAP'!F20*'Gastos Mensuales NAP'!$D$64,0)</f>
        <v>1440</v>
      </c>
      <c r="G22" s="309" t="n">
        <f aca="false">ROUND('Puntos NAP'!F20*'Gastos Mensuales NAP'!$D$30,0)</f>
        <v>2580</v>
      </c>
      <c r="H22" s="315" t="n">
        <f aca="false">+F22+G22+E22</f>
        <v>4020</v>
      </c>
    </row>
    <row r="23" s="1" customFormat="true" ht="12.75" hidden="true" customHeight="false" outlineLevel="0" collapsed="false">
      <c r="A23" s="288"/>
      <c r="B23" s="149" t="s">
        <v>39</v>
      </c>
      <c r="C23" s="322" t="n">
        <f aca="false">+'Puntos NAP'!F21</f>
        <v>6</v>
      </c>
      <c r="D23" s="19" t="s">
        <v>40</v>
      </c>
      <c r="E23" s="321"/>
      <c r="F23" s="309" t="n">
        <f aca="false">ROUND('Puntos NAP'!F21*'Gastos Mensuales NAP'!$D$64,0)</f>
        <v>1440</v>
      </c>
      <c r="G23" s="309" t="n">
        <f aca="false">ROUND('Puntos NAP'!F21*'Gastos Mensuales NAP'!$D$30,0)</f>
        <v>2580</v>
      </c>
      <c r="H23" s="315" t="n">
        <f aca="false">+F23+G23+E23</f>
        <v>4020</v>
      </c>
    </row>
    <row r="24" s="1" customFormat="true" ht="12.75" hidden="true" customHeight="false" outlineLevel="0" collapsed="false">
      <c r="A24" s="288"/>
      <c r="B24" s="20" t="s">
        <v>41</v>
      </c>
      <c r="C24" s="322" t="n">
        <f aca="false">+'Puntos NAP'!F22</f>
        <v>6</v>
      </c>
      <c r="D24" s="324" t="s">
        <v>42</v>
      </c>
      <c r="E24" s="321"/>
      <c r="F24" s="309" t="n">
        <f aca="false">ROUND('Puntos NAP'!F22*'Gastos Mensuales NAP'!$D$64,0)</f>
        <v>1440</v>
      </c>
      <c r="G24" s="309" t="n">
        <f aca="false">ROUND('Puntos NAP'!F22*'Gastos Mensuales NAP'!$D$30,0)</f>
        <v>2580</v>
      </c>
      <c r="H24" s="315" t="n">
        <f aca="false">+F24+G24+E24</f>
        <v>4020</v>
      </c>
    </row>
    <row r="25" s="1" customFormat="true" ht="12.75" hidden="true" customHeight="false" outlineLevel="0" collapsed="false">
      <c r="A25" s="288"/>
      <c r="B25" s="20" t="s">
        <v>43</v>
      </c>
      <c r="C25" s="322" t="n">
        <f aca="false">+'Puntos NAP'!F23</f>
        <v>39</v>
      </c>
      <c r="D25" s="74" t="s">
        <v>44</v>
      </c>
      <c r="E25" s="321"/>
      <c r="F25" s="309" t="n">
        <f aca="false">ROUND('Puntos NAP'!F23*'Gastos Mensuales NAP'!$D$64,0)</f>
        <v>9360</v>
      </c>
      <c r="G25" s="309" t="n">
        <f aca="false">ROUND('Puntos NAP'!F23*'Gastos Mensuales NAP'!$D$30,0)</f>
        <v>16770</v>
      </c>
      <c r="H25" s="315" t="n">
        <f aca="false">+F25+G25+E25</f>
        <v>26130</v>
      </c>
    </row>
    <row r="26" s="1" customFormat="true" ht="12.75" hidden="true" customHeight="false" outlineLevel="0" collapsed="false">
      <c r="A26" s="288"/>
      <c r="B26" s="20" t="s">
        <v>45</v>
      </c>
      <c r="C26" s="322" t="n">
        <f aca="false">+'Puntos NAP'!F24</f>
        <v>6</v>
      </c>
      <c r="D26" s="74"/>
      <c r="E26" s="321"/>
      <c r="F26" s="309" t="n">
        <f aca="false">ROUND('Puntos NAP'!F24*'Gastos Mensuales NAP'!$D$64,0)</f>
        <v>1440</v>
      </c>
      <c r="G26" s="309" t="n">
        <f aca="false">ROUND('Puntos NAP'!F24*'Gastos Mensuales NAP'!$D$30,0)</f>
        <v>2580</v>
      </c>
      <c r="H26" s="315" t="n">
        <f aca="false">+F26+G26+E26</f>
        <v>4020</v>
      </c>
    </row>
    <row r="27" s="1" customFormat="true" ht="12" hidden="true" customHeight="true" outlineLevel="0" collapsed="false">
      <c r="A27" s="288"/>
      <c r="B27" s="20" t="s">
        <v>47</v>
      </c>
      <c r="C27" s="322" t="n">
        <f aca="false">+'Puntos NAP'!F25</f>
        <v>28</v>
      </c>
      <c r="D27" s="74" t="s">
        <v>48</v>
      </c>
      <c r="E27" s="321" t="n">
        <v>0.12</v>
      </c>
      <c r="F27" s="309" t="n">
        <f aca="false">ROUND('Puntos NAP'!F25*'Gastos Mensuales NAP'!$D$64,0)</f>
        <v>6720</v>
      </c>
      <c r="G27" s="309" t="n">
        <f aca="false">ROUND('Puntos NAP'!F25*'Gastos Mensuales NAP'!$D$30,0)</f>
        <v>12040</v>
      </c>
      <c r="H27" s="315" t="n">
        <f aca="false">+F27+G27+E27</f>
        <v>18760.12</v>
      </c>
    </row>
    <row r="28" s="1" customFormat="true" ht="12" hidden="true" customHeight="true" outlineLevel="0" collapsed="false">
      <c r="A28" s="288"/>
      <c r="B28" s="27" t="s">
        <v>49</v>
      </c>
      <c r="C28" s="322" t="n">
        <f aca="false">+'Puntos NAP'!F26</f>
        <v>6</v>
      </c>
      <c r="D28" s="74" t="s">
        <v>50</v>
      </c>
      <c r="E28" s="321"/>
      <c r="F28" s="309" t="n">
        <f aca="false">ROUND('Puntos NAP'!F26*'Gastos Mensuales NAP'!$D$64,0)</f>
        <v>1440</v>
      </c>
      <c r="G28" s="309" t="n">
        <f aca="false">ROUND('Puntos NAP'!F26*'Gastos Mensuales NAP'!$D$30,0)</f>
        <v>2580</v>
      </c>
      <c r="H28" s="315" t="n">
        <f aca="false">+F28+G28+E28</f>
        <v>4020</v>
      </c>
    </row>
    <row r="29" s="1" customFormat="true" ht="12" hidden="true" customHeight="true" outlineLevel="0" collapsed="false">
      <c r="A29" s="288"/>
      <c r="B29" s="28" t="s">
        <v>51</v>
      </c>
      <c r="C29" s="322" t="n">
        <f aca="false">+'Puntos NAP'!F27</f>
        <v>12</v>
      </c>
      <c r="D29" s="324" t="s">
        <v>52</v>
      </c>
      <c r="E29" s="321"/>
      <c r="F29" s="309" t="n">
        <f aca="false">ROUND('Puntos NAP'!F27*'Gastos Mensuales NAP'!$D$64,0)</f>
        <v>2880</v>
      </c>
      <c r="G29" s="309" t="n">
        <f aca="false">ROUND('Puntos NAP'!F27*'Gastos Mensuales NAP'!$D$30,0)</f>
        <v>5160</v>
      </c>
      <c r="H29" s="315" t="n">
        <f aca="false">+F29+G29+E29</f>
        <v>8040</v>
      </c>
    </row>
    <row r="30" s="1" customFormat="true" ht="12" hidden="true" customHeight="true" outlineLevel="0" collapsed="false">
      <c r="A30" s="288"/>
      <c r="B30" s="31" t="s">
        <v>877</v>
      </c>
      <c r="C30" s="322" t="n">
        <f aca="false">+'Puntos NAP'!F28</f>
        <v>6</v>
      </c>
      <c r="D30" s="74" t="s">
        <v>54</v>
      </c>
      <c r="E30" s="321"/>
      <c r="F30" s="309" t="n">
        <f aca="false">ROUND('Puntos NAP'!F28*'Gastos Mensuales NAP'!$D$64,0)</f>
        <v>1440</v>
      </c>
      <c r="G30" s="309" t="n">
        <f aca="false">ROUND('Puntos NAP'!F28*'Gastos Mensuales NAP'!$D$30,0)</f>
        <v>2580</v>
      </c>
      <c r="H30" s="315" t="n">
        <f aca="false">+F30+G30+E30</f>
        <v>4020</v>
      </c>
    </row>
    <row r="31" s="1" customFormat="true" ht="12" hidden="true" customHeight="true" outlineLevel="0" collapsed="false">
      <c r="A31" s="288"/>
      <c r="B31" s="27" t="s">
        <v>55</v>
      </c>
      <c r="C31" s="322" t="n">
        <f aca="false">+'Puntos NAP'!F29</f>
        <v>9</v>
      </c>
      <c r="D31" s="74" t="s">
        <v>56</v>
      </c>
      <c r="E31" s="321"/>
      <c r="F31" s="309" t="n">
        <f aca="false">ROUND('Puntos NAP'!F29*'Gastos Mensuales NAP'!$D$64,0)</f>
        <v>2160</v>
      </c>
      <c r="G31" s="309" t="n">
        <f aca="false">ROUND('Puntos NAP'!F29*'Gastos Mensuales NAP'!$D$30,0)</f>
        <v>3870</v>
      </c>
      <c r="H31" s="315" t="n">
        <f aca="false">+F31+G31+E31</f>
        <v>6030</v>
      </c>
    </row>
    <row r="32" s="1" customFormat="true" ht="12" hidden="true" customHeight="true" outlineLevel="0" collapsed="false">
      <c r="A32" s="288"/>
      <c r="B32" s="27" t="s">
        <v>57</v>
      </c>
      <c r="C32" s="322" t="n">
        <f aca="false">+'Puntos NAP'!F30</f>
        <v>6</v>
      </c>
      <c r="D32" s="324" t="s">
        <v>58</v>
      </c>
      <c r="E32" s="321"/>
      <c r="F32" s="309" t="n">
        <f aca="false">ROUND('Puntos NAP'!F30*'Gastos Mensuales NAP'!$D$64,0)</f>
        <v>1440</v>
      </c>
      <c r="G32" s="309" t="n">
        <f aca="false">ROUND('Puntos NAP'!F30*'Gastos Mensuales NAP'!$D$30,0)</f>
        <v>2580</v>
      </c>
      <c r="H32" s="315" t="n">
        <f aca="false">+F32+G32+E32</f>
        <v>4020</v>
      </c>
    </row>
    <row r="33" s="1" customFormat="true" ht="12" hidden="true" customHeight="true" outlineLevel="0" collapsed="false">
      <c r="A33" s="288"/>
      <c r="B33" s="27" t="s">
        <v>59</v>
      </c>
      <c r="C33" s="322" t="n">
        <v>6</v>
      </c>
      <c r="D33" s="324" t="s">
        <v>60</v>
      </c>
      <c r="E33" s="321"/>
      <c r="F33" s="309" t="n">
        <f aca="false">ROUND('Puntos NAP'!F31*'Gastos Mensuales NAP'!$D$64,0)</f>
        <v>1440</v>
      </c>
      <c r="G33" s="309" t="n">
        <f aca="false">ROUND('Puntos NAP'!F31*'Gastos Mensuales NAP'!$D$30,0)</f>
        <v>2580</v>
      </c>
      <c r="H33" s="315" t="n">
        <f aca="false">+F33+G33+E33</f>
        <v>4020</v>
      </c>
    </row>
    <row r="34" s="1" customFormat="true" ht="12" hidden="true" customHeight="true" outlineLevel="0" collapsed="false">
      <c r="A34" s="288"/>
      <c r="B34" s="20" t="s">
        <v>61</v>
      </c>
      <c r="C34" s="322" t="n">
        <f aca="false">+'Puntos NAP'!F32</f>
        <v>15</v>
      </c>
      <c r="D34" s="74" t="s">
        <v>62</v>
      </c>
      <c r="E34" s="321"/>
      <c r="F34" s="309" t="n">
        <f aca="false">ROUND('Puntos NAP'!F32*'Gastos Mensuales NAP'!$D$64,0)</f>
        <v>3600</v>
      </c>
      <c r="G34" s="309" t="n">
        <f aca="false">ROUND('Puntos NAP'!F32*'Gastos Mensuales NAP'!$D$30,0)</f>
        <v>6450</v>
      </c>
      <c r="H34" s="315" t="n">
        <f aca="false">+F34+G34+E34</f>
        <v>10050</v>
      </c>
    </row>
    <row r="35" s="1" customFormat="true" ht="12" hidden="true" customHeight="true" outlineLevel="0" collapsed="false">
      <c r="A35" s="288"/>
      <c r="B35" s="20" t="s">
        <v>63</v>
      </c>
      <c r="C35" s="322" t="n">
        <f aca="false">+'Puntos NAP'!F33</f>
        <v>26</v>
      </c>
      <c r="D35" s="74" t="s">
        <v>64</v>
      </c>
      <c r="E35" s="321"/>
      <c r="F35" s="309" t="n">
        <f aca="false">ROUND('Puntos NAP'!F33*'Gastos Mensuales NAP'!$D$64,0)</f>
        <v>6240</v>
      </c>
      <c r="G35" s="309" t="n">
        <f aca="false">ROUND('Puntos NAP'!F33*'Gastos Mensuales NAP'!$D$30,0)</f>
        <v>11180</v>
      </c>
      <c r="H35" s="315" t="n">
        <f aca="false">+F35+G35+E35</f>
        <v>17420</v>
      </c>
    </row>
    <row r="36" s="1" customFormat="true" ht="12" hidden="true" customHeight="true" outlineLevel="0" collapsed="false">
      <c r="A36" s="288"/>
      <c r="B36" s="33" t="s">
        <v>65</v>
      </c>
      <c r="C36" s="322" t="n">
        <f aca="false">+'Puntos NAP'!F34</f>
        <v>26</v>
      </c>
      <c r="D36" s="74" t="s">
        <v>66</v>
      </c>
      <c r="E36" s="321"/>
      <c r="F36" s="309" t="n">
        <f aca="false">ROUND('Puntos NAP'!F34*'Gastos Mensuales NAP'!$D$64,0)</f>
        <v>6240</v>
      </c>
      <c r="G36" s="309" t="n">
        <f aca="false">ROUND('Puntos NAP'!F34*'Gastos Mensuales NAP'!$D$30,0)</f>
        <v>11180</v>
      </c>
      <c r="H36" s="315" t="n">
        <f aca="false">+F36+G36+E36</f>
        <v>17420</v>
      </c>
    </row>
    <row r="37" s="1" customFormat="true" ht="12" hidden="true" customHeight="true" outlineLevel="0" collapsed="false">
      <c r="A37" s="288"/>
      <c r="B37" s="20" t="s">
        <v>67</v>
      </c>
      <c r="C37" s="322" t="n">
        <f aca="false">+'Puntos NAP'!F35</f>
        <v>9</v>
      </c>
      <c r="D37" s="74" t="s">
        <v>68</v>
      </c>
      <c r="E37" s="321"/>
      <c r="F37" s="309" t="n">
        <f aca="false">ROUND('Puntos NAP'!F35*'Gastos Mensuales NAP'!$D$64,0)</f>
        <v>2160</v>
      </c>
      <c r="G37" s="309" t="n">
        <f aca="false">ROUND('Puntos NAP'!F35*'Gastos Mensuales NAP'!$D$30,0)</f>
        <v>3870</v>
      </c>
      <c r="H37" s="315" t="n">
        <f aca="false">+F37+G37+E37</f>
        <v>6030</v>
      </c>
    </row>
    <row r="38" s="1" customFormat="true" ht="12" hidden="true" customHeight="true" outlineLevel="0" collapsed="false">
      <c r="A38" s="288"/>
      <c r="B38" s="20" t="s">
        <v>69</v>
      </c>
      <c r="C38" s="322" t="n">
        <f aca="false">+'Puntos NAP'!F36</f>
        <v>6</v>
      </c>
      <c r="D38" s="74" t="s">
        <v>70</v>
      </c>
      <c r="E38" s="321"/>
      <c r="F38" s="309" t="n">
        <f aca="false">ROUND('Puntos NAP'!F36*'Gastos Mensuales NAP'!$D$64,0)</f>
        <v>1440</v>
      </c>
      <c r="G38" s="309" t="n">
        <f aca="false">ROUND('Puntos NAP'!F36*'Gastos Mensuales NAP'!$D$30,0)</f>
        <v>2580</v>
      </c>
      <c r="H38" s="315" t="n">
        <f aca="false">+F38+G38+E38</f>
        <v>4020</v>
      </c>
    </row>
    <row r="39" s="1" customFormat="true" ht="12" hidden="true" customHeight="true" outlineLevel="0" collapsed="false">
      <c r="A39" s="288"/>
      <c r="B39" s="20" t="s">
        <v>71</v>
      </c>
      <c r="C39" s="322" t="n">
        <f aca="false">+'Puntos NAP'!F37</f>
        <v>29</v>
      </c>
      <c r="D39" s="74" t="s">
        <v>72</v>
      </c>
      <c r="E39" s="321" t="n">
        <v>0.14</v>
      </c>
      <c r="F39" s="309" t="n">
        <f aca="false">ROUND('Puntos NAP'!F37*'Gastos Mensuales NAP'!$D$64,0)</f>
        <v>6960</v>
      </c>
      <c r="G39" s="309" t="n">
        <f aca="false">ROUND('Puntos NAP'!F37*'Gastos Mensuales NAP'!$D$30,0)</f>
        <v>12470</v>
      </c>
      <c r="H39" s="315" t="n">
        <f aca="false">+F39+G39+E39</f>
        <v>19430.14</v>
      </c>
    </row>
    <row r="40" s="1" customFormat="true" ht="12" hidden="true" customHeight="true" outlineLevel="0" collapsed="false">
      <c r="A40" s="288"/>
      <c r="B40" s="20" t="s">
        <v>73</v>
      </c>
      <c r="C40" s="322" t="n">
        <f aca="false">+'Puntos NAP'!F38</f>
        <v>37</v>
      </c>
      <c r="D40" s="74" t="s">
        <v>74</v>
      </c>
      <c r="E40" s="321" t="n">
        <v>0.15</v>
      </c>
      <c r="F40" s="309" t="n">
        <f aca="false">ROUND('Puntos NAP'!F38*'Gastos Mensuales NAP'!$D$64,0)</f>
        <v>8880</v>
      </c>
      <c r="G40" s="309" t="n">
        <f aca="false">ROUND('Puntos NAP'!F38*'Gastos Mensuales NAP'!$D$30,0)</f>
        <v>15910</v>
      </c>
      <c r="H40" s="315" t="n">
        <f aca="false">+F40+G40+E40</f>
        <v>24790.15</v>
      </c>
    </row>
    <row r="41" s="1" customFormat="true" ht="12" hidden="true" customHeight="true" outlineLevel="0" collapsed="false">
      <c r="A41" s="288"/>
      <c r="B41" s="20" t="s">
        <v>878</v>
      </c>
      <c r="C41" s="322" t="n">
        <f aca="false">+'Puntos NAP'!F39</f>
        <v>0</v>
      </c>
      <c r="D41" s="74" t="s">
        <v>76</v>
      </c>
      <c r="E41" s="321"/>
      <c r="F41" s="309" t="n">
        <f aca="false">ROUND('Puntos NAP'!F39*'Gastos Mensuales NAP'!$D$64,0)</f>
        <v>0</v>
      </c>
      <c r="G41" s="309" t="n">
        <f aca="false">ROUND('Puntos NAP'!F39*'Gastos Mensuales NAP'!$D$30,0)</f>
        <v>0</v>
      </c>
      <c r="H41" s="315" t="n">
        <f aca="false">+F41+G41+E41</f>
        <v>0</v>
      </c>
    </row>
    <row r="42" s="1" customFormat="true" ht="12" hidden="true" customHeight="true" outlineLevel="0" collapsed="false">
      <c r="A42" s="288"/>
      <c r="B42" s="20" t="s">
        <v>77</v>
      </c>
      <c r="C42" s="322" t="n">
        <f aca="false">+'Puntos NAP'!F40</f>
        <v>9</v>
      </c>
      <c r="D42" s="324" t="s">
        <v>78</v>
      </c>
      <c r="E42" s="321"/>
      <c r="F42" s="309" t="n">
        <f aca="false">ROUND('Puntos NAP'!F40*'Gastos Mensuales NAP'!$D$64,0)</f>
        <v>2160</v>
      </c>
      <c r="G42" s="309" t="n">
        <f aca="false">ROUND('Puntos NAP'!F40*'Gastos Mensuales NAP'!$D$30,0)</f>
        <v>3870</v>
      </c>
      <c r="H42" s="315" t="n">
        <f aca="false">+F42+G42+E42</f>
        <v>6030</v>
      </c>
    </row>
    <row r="43" s="1" customFormat="true" ht="12" hidden="true" customHeight="true" outlineLevel="0" collapsed="false">
      <c r="A43" s="288"/>
      <c r="B43" s="20" t="s">
        <v>79</v>
      </c>
      <c r="C43" s="322" t="n">
        <f aca="false">+'Puntos NAP'!F41</f>
        <v>6</v>
      </c>
      <c r="D43" s="324" t="s">
        <v>80</v>
      </c>
      <c r="E43" s="321"/>
      <c r="F43" s="309" t="n">
        <f aca="false">ROUND('Puntos NAP'!F41*'Gastos Mensuales NAP'!$D$64,0)</f>
        <v>1440</v>
      </c>
      <c r="G43" s="309" t="n">
        <f aca="false">ROUND('Puntos NAP'!F41*'Gastos Mensuales NAP'!$D$30,0)</f>
        <v>2580</v>
      </c>
      <c r="H43" s="315" t="n">
        <f aca="false">+F43+G43+E43</f>
        <v>4020</v>
      </c>
    </row>
    <row r="44" s="1" customFormat="true" ht="12" hidden="true" customHeight="true" outlineLevel="0" collapsed="false">
      <c r="A44" s="288"/>
      <c r="B44" s="43" t="s">
        <v>81</v>
      </c>
      <c r="C44" s="322" t="n">
        <f aca="false">+'Puntos NAP'!F42</f>
        <v>6</v>
      </c>
      <c r="D44" s="324" t="s">
        <v>82</v>
      </c>
      <c r="E44" s="321"/>
      <c r="F44" s="309" t="n">
        <f aca="false">ROUND('Puntos NAP'!F42*'Gastos Mensuales NAP'!$D$64,0)</f>
        <v>1440</v>
      </c>
      <c r="G44" s="309" t="n">
        <f aca="false">ROUND('Puntos NAP'!F42*'Gastos Mensuales NAP'!$D$30,0)</f>
        <v>2580</v>
      </c>
      <c r="H44" s="315" t="n">
        <f aca="false">+F44+G44+E44</f>
        <v>4020</v>
      </c>
    </row>
    <row r="45" s="1" customFormat="true" ht="12" hidden="true" customHeight="true" outlineLevel="0" collapsed="false">
      <c r="A45" s="288"/>
      <c r="B45" s="34" t="s">
        <v>83</v>
      </c>
      <c r="C45" s="322" t="n">
        <f aca="false">+'Puntos NAP'!F43</f>
        <v>65</v>
      </c>
      <c r="D45" s="324" t="s">
        <v>84</v>
      </c>
      <c r="E45" s="321" t="n">
        <v>0.2</v>
      </c>
      <c r="F45" s="309" t="n">
        <f aca="false">ROUND('Puntos NAP'!F43*'Gastos Mensuales NAP'!$D$64,0)</f>
        <v>15600</v>
      </c>
      <c r="G45" s="309" t="n">
        <f aca="false">ROUND('Puntos NAP'!F43*'Gastos Mensuales NAP'!$D$30,0)</f>
        <v>27950</v>
      </c>
      <c r="H45" s="315" t="n">
        <f aca="false">+F45+G45+E45</f>
        <v>43550.2</v>
      </c>
    </row>
    <row r="46" s="1" customFormat="true" ht="12" hidden="true" customHeight="true" outlineLevel="0" collapsed="false">
      <c r="A46" s="288"/>
      <c r="B46" s="20" t="s">
        <v>85</v>
      </c>
      <c r="C46" s="322" t="n">
        <f aca="false">+'Puntos NAP'!F44</f>
        <v>8</v>
      </c>
      <c r="D46" s="74" t="s">
        <v>86</v>
      </c>
      <c r="E46" s="321"/>
      <c r="F46" s="309" t="n">
        <f aca="false">ROUND('Puntos NAP'!F44*'Gastos Mensuales NAP'!$D$64,0)</f>
        <v>1920</v>
      </c>
      <c r="G46" s="309" t="n">
        <f aca="false">ROUND('Puntos NAP'!F44*'Gastos Mensuales NAP'!$D$30,0)</f>
        <v>3440</v>
      </c>
      <c r="H46" s="315" t="n">
        <f aca="false">+F46+G46+E46</f>
        <v>5360</v>
      </c>
    </row>
    <row r="47" s="1" customFormat="true" ht="12" hidden="true" customHeight="true" outlineLevel="0" collapsed="false">
      <c r="A47" s="288"/>
      <c r="B47" s="20" t="s">
        <v>879</v>
      </c>
      <c r="C47" s="322" t="n">
        <f aca="false">+'Puntos NAP'!F45</f>
        <v>0</v>
      </c>
      <c r="D47" s="74" t="s">
        <v>88</v>
      </c>
      <c r="E47" s="325" t="n">
        <v>0</v>
      </c>
      <c r="F47" s="309" t="n">
        <f aca="false">ROUND('Puntos NAP'!F45*'Gastos Mensuales NAP'!$D$64,0)</f>
        <v>0</v>
      </c>
      <c r="G47" s="309" t="n">
        <f aca="false">ROUND('Puntos NAP'!F45*'Gastos Mensuales NAP'!$D$30,0)</f>
        <v>0</v>
      </c>
      <c r="H47" s="326" t="n">
        <f aca="false">+F47+G47+E47</f>
        <v>0</v>
      </c>
    </row>
    <row r="48" s="1" customFormat="true" ht="12.75" hidden="true" customHeight="true" outlineLevel="0" collapsed="false">
      <c r="A48" s="288"/>
      <c r="B48" s="20" t="s">
        <v>89</v>
      </c>
      <c r="C48" s="322" t="n">
        <f aca="false">+'Puntos NAP'!F46</f>
        <v>31</v>
      </c>
      <c r="D48" s="74" t="s">
        <v>90</v>
      </c>
      <c r="E48" s="325"/>
      <c r="F48" s="309" t="n">
        <f aca="false">ROUND('Puntos NAP'!F46*'Gastos Mensuales NAP'!$D$64,0)</f>
        <v>7440</v>
      </c>
      <c r="G48" s="309" t="n">
        <f aca="false">ROUND('Puntos NAP'!F46*'Gastos Mensuales NAP'!$D$30,0)</f>
        <v>13330</v>
      </c>
      <c r="H48" s="326" t="n">
        <f aca="false">+F48+G48+E48</f>
        <v>20770</v>
      </c>
    </row>
    <row r="49" s="1" customFormat="true" ht="12.75" hidden="true" customHeight="true" outlineLevel="0" collapsed="false">
      <c r="A49" s="288"/>
      <c r="B49" s="20" t="s">
        <v>91</v>
      </c>
      <c r="C49" s="322" t="n">
        <f aca="false">+'Puntos NAP'!F47</f>
        <v>6</v>
      </c>
      <c r="D49" s="74" t="s">
        <v>92</v>
      </c>
      <c r="E49" s="325"/>
      <c r="F49" s="309" t="n">
        <f aca="false">ROUND('Puntos NAP'!F47*'Gastos Mensuales NAP'!$D$64,0)</f>
        <v>1440</v>
      </c>
      <c r="G49" s="309" t="n">
        <f aca="false">ROUND('Puntos NAP'!F47*'Gastos Mensuales NAP'!$D$30,0)</f>
        <v>2580</v>
      </c>
      <c r="H49" s="326" t="n">
        <f aca="false">+F49+G49+E49</f>
        <v>4020</v>
      </c>
    </row>
    <row r="50" s="1" customFormat="true" ht="12.75" hidden="true" customHeight="true" outlineLevel="0" collapsed="false">
      <c r="A50" s="288"/>
      <c r="B50" s="20" t="s">
        <v>93</v>
      </c>
      <c r="C50" s="322" t="n">
        <f aca="false">+'Puntos NAP'!F48</f>
        <v>6</v>
      </c>
      <c r="D50" s="324" t="s">
        <v>94</v>
      </c>
      <c r="E50" s="325"/>
      <c r="F50" s="309" t="n">
        <f aca="false">ROUND('Puntos NAP'!F48*'Gastos Mensuales NAP'!$D$64,0)</f>
        <v>1440</v>
      </c>
      <c r="G50" s="309" t="n">
        <f aca="false">ROUND('Puntos NAP'!F48*'Gastos Mensuales NAP'!$D$30,0)</f>
        <v>2580</v>
      </c>
      <c r="H50" s="326" t="n">
        <f aca="false">+F50+G50+E50</f>
        <v>4020</v>
      </c>
    </row>
    <row r="51" s="1" customFormat="true" ht="12.75" hidden="true" customHeight="true" outlineLevel="0" collapsed="false">
      <c r="A51" s="288"/>
      <c r="B51" s="20" t="s">
        <v>95</v>
      </c>
      <c r="C51" s="322" t="n">
        <f aca="false">+'Puntos NAP'!F49</f>
        <v>6</v>
      </c>
      <c r="D51" s="324"/>
      <c r="E51" s="325"/>
      <c r="F51" s="309" t="n">
        <f aca="false">ROUND('Puntos NAP'!F49*'Gastos Mensuales NAP'!$D$64,0)</f>
        <v>1440</v>
      </c>
      <c r="G51" s="309" t="n">
        <f aca="false">ROUND('Puntos NAP'!F49*'Gastos Mensuales NAP'!$D$30,0)</f>
        <v>2580</v>
      </c>
      <c r="H51" s="326" t="n">
        <f aca="false">+F51+G51+E51</f>
        <v>4020</v>
      </c>
    </row>
    <row r="52" s="1" customFormat="true" ht="12.75" hidden="true" customHeight="true" outlineLevel="0" collapsed="false">
      <c r="A52" s="288"/>
      <c r="B52" s="35" t="s">
        <v>97</v>
      </c>
      <c r="C52" s="322" t="n">
        <f aca="false">+'Puntos NAP'!F50</f>
        <v>2</v>
      </c>
      <c r="D52" s="324" t="s">
        <v>98</v>
      </c>
      <c r="E52" s="325"/>
      <c r="F52" s="309" t="n">
        <f aca="false">ROUND('Puntos NAP'!F50*'Gastos Mensuales NAP'!$D$64,0)</f>
        <v>480</v>
      </c>
      <c r="G52" s="309" t="n">
        <f aca="false">ROUND('Puntos NAP'!F50*'Gastos Mensuales NAP'!$D$30,0)</f>
        <v>860</v>
      </c>
      <c r="H52" s="326" t="n">
        <f aca="false">+F52+G52+E52</f>
        <v>1340</v>
      </c>
    </row>
    <row r="53" s="1" customFormat="true" ht="12.75" hidden="true" customHeight="true" outlineLevel="0" collapsed="false">
      <c r="A53" s="288"/>
      <c r="B53" s="36" t="s">
        <v>99</v>
      </c>
      <c r="C53" s="322" t="n">
        <f aca="false">+'Puntos NAP'!F51</f>
        <v>6</v>
      </c>
      <c r="D53" s="324" t="s">
        <v>100</v>
      </c>
      <c r="E53" s="325"/>
      <c r="F53" s="309" t="n">
        <f aca="false">ROUND('Puntos NAP'!F51*'Gastos Mensuales NAP'!$D$64,0)</f>
        <v>1440</v>
      </c>
      <c r="G53" s="309" t="n">
        <f aca="false">ROUND('Puntos NAP'!F51*'Gastos Mensuales NAP'!$D$30,0)</f>
        <v>2580</v>
      </c>
      <c r="H53" s="326" t="n">
        <f aca="false">+F53+G53+E53</f>
        <v>4020</v>
      </c>
    </row>
    <row r="54" s="1" customFormat="true" ht="12.75" hidden="true" customHeight="true" outlineLevel="0" collapsed="false">
      <c r="A54" s="288"/>
      <c r="B54" s="36" t="s">
        <v>101</v>
      </c>
      <c r="C54" s="322" t="n">
        <f aca="false">+'Puntos NAP'!F52</f>
        <v>4</v>
      </c>
      <c r="D54" s="324" t="s">
        <v>102</v>
      </c>
      <c r="E54" s="325"/>
      <c r="F54" s="309" t="n">
        <f aca="false">ROUND('Puntos NAP'!F52*'Gastos Mensuales NAP'!$D$64,0)</f>
        <v>960</v>
      </c>
      <c r="G54" s="309" t="n">
        <f aca="false">ROUND('Puntos NAP'!F52*'Gastos Mensuales NAP'!$D$30,0)</f>
        <v>1720</v>
      </c>
      <c r="H54" s="326" t="n">
        <f aca="false">+F54+G54+E54</f>
        <v>2680</v>
      </c>
    </row>
    <row r="55" s="1" customFormat="true" ht="12.75" hidden="true" customHeight="true" outlineLevel="0" collapsed="false">
      <c r="A55" s="288"/>
      <c r="B55" s="327" t="s">
        <v>103</v>
      </c>
      <c r="C55" s="322" t="n">
        <f aca="false">+'Puntos NAP'!F53</f>
        <v>7</v>
      </c>
      <c r="D55" s="324" t="s">
        <v>104</v>
      </c>
      <c r="E55" s="325"/>
      <c r="F55" s="309" t="n">
        <f aca="false">ROUND('Puntos NAP'!F53*'Gastos Mensuales NAP'!$D$64,0)</f>
        <v>1680</v>
      </c>
      <c r="G55" s="309" t="n">
        <f aca="false">ROUND('Puntos NAP'!F53*'Gastos Mensuales NAP'!$D$30,0)</f>
        <v>3010</v>
      </c>
      <c r="H55" s="326" t="n">
        <f aca="false">+F55+G55+E55</f>
        <v>4690</v>
      </c>
    </row>
    <row r="56" s="1" customFormat="true" ht="12.75" hidden="true" customHeight="true" outlineLevel="0" collapsed="false">
      <c r="A56" s="288"/>
      <c r="B56" s="20" t="s">
        <v>105</v>
      </c>
      <c r="C56" s="322" t="n">
        <f aca="false">+'Puntos NAP'!F54</f>
        <v>6</v>
      </c>
      <c r="D56" s="74" t="s">
        <v>106</v>
      </c>
      <c r="E56" s="325"/>
      <c r="F56" s="309" t="n">
        <f aca="false">ROUND('Puntos NAP'!F54*'Gastos Mensuales NAP'!$D$64,0)</f>
        <v>1440</v>
      </c>
      <c r="G56" s="309" t="n">
        <f aca="false">ROUND('Puntos NAP'!F54*'Gastos Mensuales NAP'!$D$30,0)</f>
        <v>2580</v>
      </c>
      <c r="H56" s="326" t="n">
        <f aca="false">+F56+G56+E56</f>
        <v>4020</v>
      </c>
    </row>
    <row r="57" s="1" customFormat="true" ht="12" hidden="true" customHeight="true" outlineLevel="0" collapsed="false">
      <c r="A57" s="288"/>
      <c r="B57" s="20" t="s">
        <v>880</v>
      </c>
      <c r="C57" s="322" t="n">
        <f aca="false">+'Puntos NAP'!F55</f>
        <v>0</v>
      </c>
      <c r="D57" s="74" t="s">
        <v>881</v>
      </c>
      <c r="E57" s="325"/>
      <c r="F57" s="309" t="n">
        <f aca="false">ROUND('Puntos NAP'!F55*'Gastos Mensuales NAP'!$D$64,0)</f>
        <v>0</v>
      </c>
      <c r="G57" s="309" t="n">
        <f aca="false">ROUND('Puntos NAP'!F55*'Gastos Mensuales NAP'!$D$30,0)</f>
        <v>0</v>
      </c>
      <c r="H57" s="326" t="n">
        <f aca="false">+F57+G57+E57</f>
        <v>0</v>
      </c>
    </row>
    <row r="58" s="1" customFormat="true" ht="12" hidden="true" customHeight="true" outlineLevel="0" collapsed="false">
      <c r="A58" s="288"/>
      <c r="B58" s="20" t="s">
        <v>109</v>
      </c>
      <c r="C58" s="322" t="n">
        <f aca="false">+'Puntos NAP'!F56</f>
        <v>26</v>
      </c>
      <c r="D58" s="74" t="s">
        <v>110</v>
      </c>
      <c r="E58" s="321" t="n">
        <v>0.23</v>
      </c>
      <c r="F58" s="309" t="n">
        <f aca="false">ROUND('Puntos NAP'!F56*'Gastos Mensuales NAP'!$D$64,0)</f>
        <v>6240</v>
      </c>
      <c r="G58" s="309" t="n">
        <f aca="false">ROUND('Puntos NAP'!F56*'Gastos Mensuales NAP'!$D$30,0)</f>
        <v>11180</v>
      </c>
      <c r="H58" s="326" t="n">
        <f aca="false">+F58+G58+E58</f>
        <v>17420.23</v>
      </c>
    </row>
    <row r="59" s="1" customFormat="true" ht="12" hidden="true" customHeight="true" outlineLevel="0" collapsed="false">
      <c r="A59" s="288"/>
      <c r="B59" s="20" t="s">
        <v>111</v>
      </c>
      <c r="C59" s="322" t="n">
        <f aca="false">+'Puntos NAP'!F57</f>
        <v>6</v>
      </c>
      <c r="D59" s="328" t="s">
        <v>112</v>
      </c>
      <c r="E59" s="321"/>
      <c r="F59" s="309" t="n">
        <f aca="false">ROUND('Puntos NAP'!F57*'Gastos Mensuales NAP'!$D$64,0)</f>
        <v>1440</v>
      </c>
      <c r="G59" s="309" t="n">
        <f aca="false">ROUND('Puntos NAP'!F57*'Gastos Mensuales NAP'!$D$30,0)</f>
        <v>2580</v>
      </c>
      <c r="H59" s="326" t="n">
        <f aca="false">+F59+G59+E59</f>
        <v>4020</v>
      </c>
    </row>
    <row r="60" s="1" customFormat="true" ht="12" hidden="true" customHeight="true" outlineLevel="0" collapsed="false">
      <c r="A60" s="288"/>
      <c r="B60" s="20" t="s">
        <v>113</v>
      </c>
      <c r="C60" s="322" t="n">
        <f aca="false">+'Puntos NAP'!F58</f>
        <v>39</v>
      </c>
      <c r="D60" s="329" t="s">
        <v>114</v>
      </c>
      <c r="E60" s="321"/>
      <c r="F60" s="309" t="n">
        <f aca="false">ROUND('Puntos NAP'!F58*'Gastos Mensuales NAP'!$D$64,0)</f>
        <v>9360</v>
      </c>
      <c r="G60" s="309" t="n">
        <f aca="false">ROUND('Puntos NAP'!F58*'Gastos Mensuales NAP'!$D$30,0)</f>
        <v>16770</v>
      </c>
      <c r="H60" s="326" t="n">
        <f aca="false">+F60+G60+E60</f>
        <v>26130</v>
      </c>
    </row>
    <row r="61" s="1" customFormat="true" ht="12" hidden="true" customHeight="true" outlineLevel="0" collapsed="false">
      <c r="A61" s="288"/>
      <c r="B61" s="20" t="s">
        <v>115</v>
      </c>
      <c r="C61" s="322" t="n">
        <f aca="false">+'Puntos NAP'!F59</f>
        <v>32</v>
      </c>
      <c r="D61" s="74" t="s">
        <v>116</v>
      </c>
      <c r="E61" s="321" t="n">
        <v>0.25</v>
      </c>
      <c r="F61" s="309" t="n">
        <f aca="false">ROUND('Puntos NAP'!F59*'Gastos Mensuales NAP'!$D$64,0)</f>
        <v>7680</v>
      </c>
      <c r="G61" s="309" t="n">
        <f aca="false">ROUND('Puntos NAP'!F59*'Gastos Mensuales NAP'!$D$30,0)</f>
        <v>13760</v>
      </c>
      <c r="H61" s="326" t="n">
        <f aca="false">+F61+G61+E61</f>
        <v>21440.25</v>
      </c>
    </row>
    <row r="62" s="1" customFormat="true" ht="12" hidden="true" customHeight="true" outlineLevel="0" collapsed="false">
      <c r="A62" s="288"/>
      <c r="B62" s="20" t="s">
        <v>117</v>
      </c>
      <c r="C62" s="322" t="n">
        <f aca="false">+'Puntos NAP'!F60</f>
        <v>6</v>
      </c>
      <c r="D62" s="323" t="s">
        <v>118</v>
      </c>
      <c r="E62" s="321"/>
      <c r="F62" s="309" t="n">
        <f aca="false">ROUND('Puntos NAP'!F60*'Gastos Mensuales NAP'!$D$64,0)</f>
        <v>1440</v>
      </c>
      <c r="G62" s="309" t="n">
        <f aca="false">ROUND('Puntos NAP'!F60*'Gastos Mensuales NAP'!$D$30,0)</f>
        <v>2580</v>
      </c>
      <c r="H62" s="326" t="n">
        <f aca="false">+F62+G62+E62</f>
        <v>4020</v>
      </c>
    </row>
    <row r="63" s="1" customFormat="true" ht="12" hidden="true" customHeight="true" outlineLevel="0" collapsed="false">
      <c r="A63" s="288"/>
      <c r="B63" s="20" t="s">
        <v>119</v>
      </c>
      <c r="C63" s="322" t="n">
        <f aca="false">+'Puntos NAP'!F61</f>
        <v>6</v>
      </c>
      <c r="D63" s="74" t="s">
        <v>120</v>
      </c>
      <c r="E63" s="321"/>
      <c r="F63" s="309" t="n">
        <f aca="false">ROUND('Puntos NAP'!F61*'Gastos Mensuales NAP'!$D$64,0)</f>
        <v>1440</v>
      </c>
      <c r="G63" s="309" t="n">
        <f aca="false">ROUND('Puntos NAP'!F61*'Gastos Mensuales NAP'!$D$30,0)</f>
        <v>2580</v>
      </c>
      <c r="H63" s="326" t="n">
        <f aca="false">+F63+G63+E63</f>
        <v>4020</v>
      </c>
    </row>
    <row r="64" s="1" customFormat="true" ht="12" hidden="true" customHeight="true" outlineLevel="0" collapsed="false">
      <c r="A64" s="288"/>
      <c r="B64" s="20" t="s">
        <v>121</v>
      </c>
      <c r="C64" s="322" t="n">
        <f aca="false">+'Puntos NAP'!F62</f>
        <v>2</v>
      </c>
      <c r="D64" s="74" t="s">
        <v>122</v>
      </c>
      <c r="E64" s="321" t="n">
        <v>0.32</v>
      </c>
      <c r="F64" s="309" t="n">
        <f aca="false">ROUND('Puntos NAP'!F62*'Gastos Mensuales NAP'!$D$64,0)</f>
        <v>480</v>
      </c>
      <c r="G64" s="309" t="n">
        <f aca="false">ROUND('Puntos NAP'!F62*'Gastos Mensuales NAP'!$D$30,0)</f>
        <v>860</v>
      </c>
      <c r="H64" s="326" t="n">
        <f aca="false">+F64+G64+E64</f>
        <v>1340.32</v>
      </c>
    </row>
    <row r="65" s="1" customFormat="true" ht="12.75" hidden="true" customHeight="false" outlineLevel="0" collapsed="false">
      <c r="A65" s="288"/>
      <c r="B65" s="20" t="s">
        <v>123</v>
      </c>
      <c r="C65" s="322" t="n">
        <f aca="false">+'Puntos NAP'!F63</f>
        <v>32</v>
      </c>
      <c r="D65" s="74" t="s">
        <v>124</v>
      </c>
      <c r="E65" s="321" t="n">
        <v>0.45</v>
      </c>
      <c r="F65" s="309" t="n">
        <f aca="false">ROUND('Puntos NAP'!F63*'Gastos Mensuales NAP'!$D$64,0)</f>
        <v>7680</v>
      </c>
      <c r="G65" s="309" t="n">
        <f aca="false">ROUND('Puntos NAP'!F63*'Gastos Mensuales NAP'!$D$30,0)</f>
        <v>13760</v>
      </c>
      <c r="H65" s="326" t="n">
        <f aca="false">+F65+G65+E65</f>
        <v>21440.45</v>
      </c>
      <c r="J65" s="218"/>
      <c r="K65" s="218"/>
    </row>
    <row r="66" s="1" customFormat="true" ht="12.75" hidden="true" customHeight="false" outlineLevel="0" collapsed="false">
      <c r="A66" s="288"/>
      <c r="B66" s="20" t="s">
        <v>125</v>
      </c>
      <c r="C66" s="322" t="n">
        <f aca="false">+'Puntos NAP'!F64</f>
        <v>9</v>
      </c>
      <c r="D66" s="74" t="s">
        <v>126</v>
      </c>
      <c r="E66" s="321" t="n">
        <v>0.87</v>
      </c>
      <c r="F66" s="309" t="n">
        <f aca="false">ROUND('Puntos NAP'!F64*'Gastos Mensuales NAP'!$D$64,0)</f>
        <v>2160</v>
      </c>
      <c r="G66" s="309" t="n">
        <f aca="false">ROUND('Puntos NAP'!F64*'Gastos Mensuales NAP'!$D$30,0)</f>
        <v>3870</v>
      </c>
      <c r="H66" s="326" t="n">
        <f aca="false">+F66+G66+E66</f>
        <v>6030.87</v>
      </c>
      <c r="J66" s="218"/>
      <c r="K66" s="218"/>
    </row>
    <row r="67" s="1" customFormat="true" ht="12.75" hidden="true" customHeight="false" outlineLevel="0" collapsed="false">
      <c r="A67" s="288"/>
      <c r="B67" s="20" t="s">
        <v>127</v>
      </c>
      <c r="C67" s="322" t="n">
        <f aca="false">+'Puntos NAP'!F65</f>
        <v>6</v>
      </c>
      <c r="D67" s="324"/>
      <c r="E67" s="321"/>
      <c r="F67" s="309" t="n">
        <f aca="false">ROUND('Puntos NAP'!F65*'Gastos Mensuales NAP'!$D$64,0)</f>
        <v>1440</v>
      </c>
      <c r="G67" s="309" t="n">
        <f aca="false">ROUND('Puntos NAP'!F65*'Gastos Mensuales NAP'!$D$30,0)</f>
        <v>2580</v>
      </c>
      <c r="H67" s="326" t="n">
        <f aca="false">+F67+G67+E67</f>
        <v>4020</v>
      </c>
      <c r="J67" s="218"/>
      <c r="K67" s="218"/>
    </row>
    <row r="68" s="1" customFormat="true" ht="12.75" hidden="true" customHeight="false" outlineLevel="0" collapsed="false">
      <c r="A68" s="288"/>
      <c r="B68" s="20" t="s">
        <v>129</v>
      </c>
      <c r="C68" s="322" t="n">
        <f aca="false">+'Puntos NAP'!F66</f>
        <v>27</v>
      </c>
      <c r="D68" s="324" t="s">
        <v>130</v>
      </c>
      <c r="E68" s="321"/>
      <c r="F68" s="309" t="n">
        <f aca="false">ROUND('Puntos NAP'!F66*'Gastos Mensuales NAP'!$D$64,0)</f>
        <v>6480</v>
      </c>
      <c r="G68" s="309" t="n">
        <f aca="false">ROUND('Puntos NAP'!F66*'Gastos Mensuales NAP'!$D$30,0)</f>
        <v>11610</v>
      </c>
      <c r="H68" s="326" t="n">
        <f aca="false">+F68+G68+E68</f>
        <v>18090</v>
      </c>
      <c r="J68" s="218"/>
      <c r="K68" s="218"/>
    </row>
    <row r="69" s="1" customFormat="true" ht="12.75" hidden="true" customHeight="false" outlineLevel="0" collapsed="false">
      <c r="A69" s="288"/>
      <c r="B69" s="43" t="s">
        <v>131</v>
      </c>
      <c r="C69" s="322" t="n">
        <f aca="false">+'Puntos NAP'!F67</f>
        <v>6</v>
      </c>
      <c r="D69" s="324"/>
      <c r="E69" s="321"/>
      <c r="F69" s="309" t="n">
        <f aca="false">ROUND('Puntos NAP'!F67*'Gastos Mensuales NAP'!$D$64,0)</f>
        <v>1440</v>
      </c>
      <c r="G69" s="309" t="n">
        <f aca="false">ROUND('Puntos NAP'!F67*'Gastos Mensuales NAP'!$D$30,0)</f>
        <v>2580</v>
      </c>
      <c r="H69" s="326" t="n">
        <f aca="false">+F69+G69+E69</f>
        <v>4020</v>
      </c>
      <c r="J69" s="218"/>
      <c r="K69" s="218"/>
    </row>
    <row r="70" s="1" customFormat="true" ht="12.75" hidden="true" customHeight="false" outlineLevel="0" collapsed="false">
      <c r="A70" s="288"/>
      <c r="B70" s="20" t="s">
        <v>133</v>
      </c>
      <c r="C70" s="322" t="n">
        <f aca="false">+'Puntos NAP'!F68</f>
        <v>27</v>
      </c>
      <c r="D70" s="74" t="s">
        <v>134</v>
      </c>
      <c r="E70" s="321" t="n">
        <v>0.39</v>
      </c>
      <c r="F70" s="309" t="n">
        <f aca="false">ROUND('Puntos NAP'!F68*'Gastos Mensuales NAP'!$D$64,0)</f>
        <v>6480</v>
      </c>
      <c r="G70" s="309" t="n">
        <f aca="false">ROUND('Puntos NAP'!F68*'Gastos Mensuales NAP'!$D$30,0)</f>
        <v>11610</v>
      </c>
      <c r="H70" s="326" t="n">
        <f aca="false">+F70+G70+E70</f>
        <v>18090.39</v>
      </c>
      <c r="J70" s="218"/>
      <c r="K70" s="218"/>
    </row>
    <row r="71" s="1" customFormat="true" ht="12.75" hidden="true" customHeight="false" outlineLevel="0" collapsed="false">
      <c r="A71" s="288"/>
      <c r="B71" s="20" t="s">
        <v>135</v>
      </c>
      <c r="C71" s="322" t="n">
        <f aca="false">+'Puntos NAP'!F69</f>
        <v>12</v>
      </c>
      <c r="D71" s="74" t="s">
        <v>136</v>
      </c>
      <c r="E71" s="288"/>
      <c r="F71" s="309" t="n">
        <f aca="false">ROUND('Puntos NAP'!F69*'Gastos Mensuales NAP'!$D$64,0)</f>
        <v>2880</v>
      </c>
      <c r="G71" s="309" t="n">
        <f aca="false">ROUND('Puntos NAP'!F69*'Gastos Mensuales NAP'!$D$30,0)</f>
        <v>5160</v>
      </c>
      <c r="H71" s="326" t="n">
        <f aca="false">+F71+G71+E70</f>
        <v>8040.39</v>
      </c>
      <c r="J71" s="218"/>
      <c r="K71" s="218"/>
    </row>
    <row r="72" s="1" customFormat="true" ht="12.75" hidden="true" customHeight="false" outlineLevel="0" collapsed="false">
      <c r="A72" s="288"/>
      <c r="B72" s="20" t="s">
        <v>137</v>
      </c>
      <c r="C72" s="322" t="n">
        <f aca="false">+'Puntos NAP'!F70</f>
        <v>6</v>
      </c>
      <c r="D72" s="74"/>
      <c r="E72" s="288"/>
      <c r="F72" s="309" t="n">
        <f aca="false">ROUND('Puntos NAP'!F70*'Gastos Mensuales NAP'!$D$64,0)</f>
        <v>1440</v>
      </c>
      <c r="G72" s="309" t="n">
        <f aca="false">ROUND('Puntos NAP'!F70*'Gastos Mensuales NAP'!$D$30,0)</f>
        <v>2580</v>
      </c>
      <c r="H72" s="326" t="n">
        <f aca="false">+F72+G72+E72</f>
        <v>4020</v>
      </c>
      <c r="J72" s="218"/>
      <c r="K72" s="218"/>
    </row>
    <row r="73" s="1" customFormat="true" ht="12.75" hidden="true" customHeight="false" outlineLevel="0" collapsed="false">
      <c r="A73" s="288"/>
      <c r="B73" s="43" t="s">
        <v>139</v>
      </c>
      <c r="C73" s="322" t="n">
        <f aca="false">+'Puntos NAP'!F71</f>
        <v>4</v>
      </c>
      <c r="D73" s="74" t="s">
        <v>140</v>
      </c>
      <c r="E73" s="321"/>
      <c r="F73" s="309" t="n">
        <f aca="false">ROUND('Puntos NAP'!F71*'Gastos Mensuales NAP'!$D$64,0)</f>
        <v>960</v>
      </c>
      <c r="G73" s="309" t="n">
        <f aca="false">ROUND('Puntos NAP'!F71*'Gastos Mensuales NAP'!$D$30,0)</f>
        <v>1720</v>
      </c>
      <c r="H73" s="326" t="n">
        <f aca="false">+F73+G73+E73</f>
        <v>2680</v>
      </c>
      <c r="J73" s="218"/>
      <c r="K73" s="218"/>
    </row>
    <row r="74" s="1" customFormat="true" ht="12.75" hidden="true" customHeight="false" outlineLevel="0" collapsed="false">
      <c r="A74" s="288"/>
      <c r="B74" s="20" t="s">
        <v>141</v>
      </c>
      <c r="C74" s="322" t="n">
        <f aca="false">+'Puntos NAP'!F72</f>
        <v>6</v>
      </c>
      <c r="D74" s="74" t="s">
        <v>882</v>
      </c>
      <c r="E74" s="321"/>
      <c r="F74" s="309" t="n">
        <f aca="false">ROUND('Puntos NAP'!F72*'Gastos Mensuales NAP'!$D$64,0)</f>
        <v>1440</v>
      </c>
      <c r="G74" s="309" t="n">
        <f aca="false">ROUND('Puntos NAP'!F72*'Gastos Mensuales NAP'!$D$30,0)</f>
        <v>2580</v>
      </c>
      <c r="H74" s="326" t="n">
        <f aca="false">+F74+G74+E74</f>
        <v>4020</v>
      </c>
      <c r="J74" s="218"/>
      <c r="K74" s="218"/>
    </row>
    <row r="75" s="1" customFormat="true" ht="12.75" hidden="true" customHeight="false" outlineLevel="0" collapsed="false">
      <c r="A75" s="288"/>
      <c r="B75" s="179" t="s">
        <v>143</v>
      </c>
      <c r="C75" s="322" t="n">
        <f aca="false">+'Puntos NAP'!F73</f>
        <v>0</v>
      </c>
      <c r="D75" s="74"/>
      <c r="E75" s="321"/>
      <c r="F75" s="309" t="n">
        <f aca="false">ROUND('Puntos NAP'!F73*'Gastos Mensuales NAP'!$D$64,0)</f>
        <v>0</v>
      </c>
      <c r="G75" s="309" t="n">
        <f aca="false">ROUND('Puntos NAP'!F73*'Gastos Mensuales NAP'!$D$30,0)</f>
        <v>0</v>
      </c>
      <c r="H75" s="326" t="n">
        <f aca="false">+F75+G75+E75</f>
        <v>0</v>
      </c>
      <c r="J75" s="218"/>
      <c r="K75" s="218"/>
    </row>
    <row r="76" s="1" customFormat="true" ht="12.75" hidden="true" customHeight="false" outlineLevel="0" collapsed="false">
      <c r="A76" s="288"/>
      <c r="B76" s="20" t="s">
        <v>144</v>
      </c>
      <c r="C76" s="322" t="n">
        <f aca="false">+'Puntos NAP'!F74</f>
        <v>6</v>
      </c>
      <c r="D76" s="74" t="s">
        <v>145</v>
      </c>
      <c r="E76" s="321"/>
      <c r="F76" s="309" t="n">
        <f aca="false">ROUND('Puntos NAP'!F74*'Gastos Mensuales NAP'!$D$64,0)</f>
        <v>1440</v>
      </c>
      <c r="G76" s="309" t="n">
        <f aca="false">ROUND('Puntos NAP'!F74*'Gastos Mensuales NAP'!$D$30,0)</f>
        <v>2580</v>
      </c>
      <c r="H76" s="326" t="n">
        <f aca="false">+F76+G76+E76</f>
        <v>4020</v>
      </c>
    </row>
    <row r="77" s="1" customFormat="true" ht="12.75" hidden="true" customHeight="false" outlineLevel="0" collapsed="false">
      <c r="A77" s="288"/>
      <c r="B77" s="20" t="s">
        <v>883</v>
      </c>
      <c r="C77" s="322" t="n">
        <f aca="false">+'Puntos NAP'!F75</f>
        <v>0</v>
      </c>
      <c r="D77" s="74" t="s">
        <v>147</v>
      </c>
      <c r="E77" s="321" t="n">
        <v>0.39</v>
      </c>
      <c r="F77" s="309" t="n">
        <f aca="false">ROUND('Puntos NAP'!F75*'Gastos Mensuales NAP'!$D$64,0)</f>
        <v>0</v>
      </c>
      <c r="G77" s="309" t="n">
        <f aca="false">ROUND('Puntos NAP'!F75*'Gastos Mensuales NAP'!$D$30,0)</f>
        <v>0</v>
      </c>
      <c r="H77" s="326" t="n">
        <f aca="false">+F77+G77+E77</f>
        <v>0.39</v>
      </c>
    </row>
    <row r="78" s="1" customFormat="true" ht="12.75" hidden="true" customHeight="false" outlineLevel="0" collapsed="false">
      <c r="A78" s="288"/>
      <c r="B78" s="20" t="s">
        <v>148</v>
      </c>
      <c r="C78" s="322" t="n">
        <f aca="false">+'Puntos NAP'!F76</f>
        <v>2</v>
      </c>
      <c r="D78" s="74" t="s">
        <v>149</v>
      </c>
      <c r="E78" s="325" t="n">
        <v>0.42</v>
      </c>
      <c r="F78" s="309" t="n">
        <f aca="false">ROUND('Puntos NAP'!F76*'Gastos Mensuales NAP'!$D$64,0)</f>
        <v>480</v>
      </c>
      <c r="G78" s="309" t="n">
        <f aca="false">ROUND('Puntos NAP'!F76*'Gastos Mensuales NAP'!$D$30,0)</f>
        <v>860</v>
      </c>
      <c r="H78" s="326" t="n">
        <f aca="false">+F78+G78+E78</f>
        <v>1340.42</v>
      </c>
    </row>
    <row r="79" s="1" customFormat="true" ht="12.75" hidden="true" customHeight="false" outlineLevel="0" collapsed="false">
      <c r="A79" s="288"/>
      <c r="B79" s="20" t="s">
        <v>150</v>
      </c>
      <c r="C79" s="322" t="n">
        <f aca="false">+'Puntos NAP'!F77</f>
        <v>6</v>
      </c>
      <c r="D79" s="324"/>
      <c r="E79" s="325"/>
      <c r="F79" s="309" t="n">
        <f aca="false">ROUND('Puntos NAP'!F77*'Gastos Mensuales NAP'!$D$64,0)</f>
        <v>1440</v>
      </c>
      <c r="G79" s="309" t="n">
        <f aca="false">ROUND('Puntos NAP'!F77*'Gastos Mensuales NAP'!$D$30,0)</f>
        <v>2580</v>
      </c>
      <c r="H79" s="326" t="n">
        <f aca="false">+F79+G79+E79</f>
        <v>4020</v>
      </c>
    </row>
    <row r="80" s="1" customFormat="true" ht="12.75" hidden="true" customHeight="false" outlineLevel="0" collapsed="false">
      <c r="A80" s="288"/>
      <c r="B80" s="20" t="s">
        <v>152</v>
      </c>
      <c r="C80" s="322" t="n">
        <f aca="false">+'Puntos NAP'!F78</f>
        <v>6</v>
      </c>
      <c r="D80" s="324" t="s">
        <v>153</v>
      </c>
      <c r="E80" s="325"/>
      <c r="F80" s="309" t="n">
        <f aca="false">ROUND('Puntos NAP'!F78*'Gastos Mensuales NAP'!$D$64,0)</f>
        <v>1440</v>
      </c>
      <c r="G80" s="309" t="n">
        <f aca="false">ROUND('Puntos NAP'!F78*'Gastos Mensuales NAP'!$D$30,0)</f>
        <v>2580</v>
      </c>
      <c r="H80" s="326" t="n">
        <f aca="false">+F80+G80+E80</f>
        <v>4020</v>
      </c>
    </row>
    <row r="81" s="1" customFormat="true" ht="12.75" hidden="true" customHeight="false" outlineLevel="0" collapsed="false">
      <c r="A81" s="288"/>
      <c r="B81" s="20" t="s">
        <v>884</v>
      </c>
      <c r="C81" s="322" t="n">
        <f aca="false">+'Puntos NAP'!F79</f>
        <v>11</v>
      </c>
      <c r="D81" s="330" t="s">
        <v>155</v>
      </c>
      <c r="E81" s="321" t="n">
        <v>0.42</v>
      </c>
      <c r="F81" s="309" t="n">
        <f aca="false">ROUND('Puntos NAP'!F79*'Gastos Mensuales NAP'!$D$64,0)</f>
        <v>2640</v>
      </c>
      <c r="G81" s="309" t="n">
        <f aca="false">ROUND('Puntos NAP'!F79*'Gastos Mensuales NAP'!$D$30,0)</f>
        <v>4730</v>
      </c>
      <c r="H81" s="326" t="n">
        <f aca="false">+F81+G81+E81</f>
        <v>7370.42</v>
      </c>
    </row>
    <row r="82" s="1" customFormat="true" ht="12.75" hidden="true" customHeight="false" outlineLevel="0" collapsed="false">
      <c r="A82" s="288"/>
      <c r="B82" s="20" t="s">
        <v>156</v>
      </c>
      <c r="C82" s="322" t="n">
        <f aca="false">+'Puntos NAP'!F80</f>
        <v>2</v>
      </c>
      <c r="D82" s="74" t="s">
        <v>157</v>
      </c>
      <c r="E82" s="321" t="n">
        <v>0.92</v>
      </c>
      <c r="F82" s="309" t="n">
        <f aca="false">ROUND('Puntos NAP'!F80*'Gastos Mensuales NAP'!$D$64,0)</f>
        <v>480</v>
      </c>
      <c r="G82" s="309" t="n">
        <f aca="false">ROUND('Puntos NAP'!F80*'Gastos Mensuales NAP'!$D$30,0)</f>
        <v>860</v>
      </c>
      <c r="H82" s="326" t="n">
        <f aca="false">+F82+G82+E82</f>
        <v>1340.92</v>
      </c>
    </row>
    <row r="83" s="1" customFormat="true" ht="12.75" hidden="true" customHeight="false" outlineLevel="0" collapsed="false">
      <c r="A83" s="288"/>
      <c r="B83" s="20" t="s">
        <v>158</v>
      </c>
      <c r="C83" s="322" t="n">
        <f aca="false">+'Puntos NAP'!F81</f>
        <v>6</v>
      </c>
      <c r="D83" s="74" t="s">
        <v>159</v>
      </c>
      <c r="E83" s="321"/>
      <c r="F83" s="309" t="n">
        <f aca="false">ROUND('Puntos NAP'!F81*'Gastos Mensuales NAP'!$D$64,0)</f>
        <v>1440</v>
      </c>
      <c r="G83" s="309" t="n">
        <f aca="false">ROUND('Puntos NAP'!F81*'Gastos Mensuales NAP'!$D$30,0)</f>
        <v>2580</v>
      </c>
      <c r="H83" s="326" t="n">
        <f aca="false">+F83+G83+E83</f>
        <v>4020</v>
      </c>
    </row>
    <row r="84" s="1" customFormat="true" ht="12.75" hidden="true" customHeight="false" outlineLevel="0" collapsed="false">
      <c r="A84" s="288"/>
      <c r="B84" s="36" t="s">
        <v>160</v>
      </c>
      <c r="C84" s="322" t="n">
        <f aca="false">+'Puntos NAP'!F82</f>
        <v>6</v>
      </c>
      <c r="D84" s="324" t="s">
        <v>161</v>
      </c>
      <c r="E84" s="321"/>
      <c r="F84" s="309" t="n">
        <f aca="false">ROUND('Puntos NAP'!F82*'Gastos Mensuales NAP'!$D$64,0)</f>
        <v>1440</v>
      </c>
      <c r="G84" s="309" t="n">
        <f aca="false">ROUND('Puntos NAP'!F82*'Gastos Mensuales NAP'!$D$30,0)</f>
        <v>2580</v>
      </c>
      <c r="H84" s="326" t="n">
        <f aca="false">+F84+G84+E84</f>
        <v>4020</v>
      </c>
    </row>
    <row r="85" s="1" customFormat="true" ht="12.75" hidden="true" customHeight="false" outlineLevel="0" collapsed="false">
      <c r="A85" s="288"/>
      <c r="B85" s="20" t="s">
        <v>162</v>
      </c>
      <c r="C85" s="322" t="n">
        <f aca="false">+'Puntos NAP'!F83</f>
        <v>7</v>
      </c>
      <c r="D85" s="74" t="s">
        <v>163</v>
      </c>
      <c r="E85" s="321" t="n">
        <v>0.54</v>
      </c>
      <c r="F85" s="309" t="n">
        <f aca="false">ROUND('Puntos NAP'!F83*'Gastos Mensuales NAP'!$D$64,0)</f>
        <v>1680</v>
      </c>
      <c r="G85" s="309" t="n">
        <f aca="false">ROUND('Puntos NAP'!F83*'Gastos Mensuales NAP'!$D$30,0)</f>
        <v>3010</v>
      </c>
      <c r="H85" s="326" t="n">
        <f aca="false">+F85+G85+E85</f>
        <v>4690.54</v>
      </c>
    </row>
    <row r="86" s="1" customFormat="true" ht="12.75" hidden="true" customHeight="false" outlineLevel="0" collapsed="false">
      <c r="A86" s="288"/>
      <c r="B86" s="20" t="s">
        <v>164</v>
      </c>
      <c r="C86" s="322" t="n">
        <f aca="false">+'Puntos NAP'!F84</f>
        <v>30</v>
      </c>
      <c r="D86" s="74" t="s">
        <v>165</v>
      </c>
      <c r="E86" s="321" t="n">
        <v>0.55</v>
      </c>
      <c r="F86" s="309" t="n">
        <f aca="false">ROUND('Puntos NAP'!F84*'Gastos Mensuales NAP'!$D$64,0)</f>
        <v>7200</v>
      </c>
      <c r="G86" s="309" t="n">
        <f aca="false">ROUND('Puntos NAP'!F84*'Gastos Mensuales NAP'!$D$30,0)</f>
        <v>12900</v>
      </c>
      <c r="H86" s="326" t="n">
        <f aca="false">+F86+G86+E86</f>
        <v>20100.55</v>
      </c>
    </row>
    <row r="87" s="1" customFormat="true" ht="12.75" hidden="true" customHeight="false" outlineLevel="0" collapsed="false">
      <c r="A87" s="288"/>
      <c r="B87" s="20" t="s">
        <v>166</v>
      </c>
      <c r="C87" s="322" t="n">
        <f aca="false">+'Puntos NAP'!F85</f>
        <v>10</v>
      </c>
      <c r="D87" s="74" t="s">
        <v>167</v>
      </c>
      <c r="E87" s="321" t="n">
        <v>0.56</v>
      </c>
      <c r="F87" s="309" t="n">
        <f aca="false">ROUND('Puntos NAP'!F85*'Gastos Mensuales NAP'!$D$64,0)</f>
        <v>2400</v>
      </c>
      <c r="G87" s="309" t="n">
        <f aca="false">ROUND('Puntos NAP'!F85*'Gastos Mensuales NAP'!$D$30,0)</f>
        <v>4300</v>
      </c>
      <c r="H87" s="326" t="n">
        <f aca="false">+F87+G87+E87</f>
        <v>6700.56</v>
      </c>
    </row>
    <row r="88" s="1" customFormat="true" ht="12.75" hidden="true" customHeight="false" outlineLevel="0" collapsed="false">
      <c r="A88" s="288"/>
      <c r="B88" s="20" t="s">
        <v>168</v>
      </c>
      <c r="C88" s="322" t="n">
        <f aca="false">+'Puntos NAP'!F86</f>
        <v>6</v>
      </c>
      <c r="D88" s="324" t="s">
        <v>169</v>
      </c>
      <c r="E88" s="321"/>
      <c r="F88" s="309" t="n">
        <f aca="false">ROUND('Puntos NAP'!F86*'Gastos Mensuales NAP'!$D$64,0)</f>
        <v>1440</v>
      </c>
      <c r="G88" s="309" t="n">
        <f aca="false">ROUND('Puntos NAP'!F86*'Gastos Mensuales NAP'!$D$30,0)</f>
        <v>2580</v>
      </c>
      <c r="H88" s="326" t="n">
        <f aca="false">+F88+G88+E88</f>
        <v>4020</v>
      </c>
    </row>
    <row r="89" s="1" customFormat="true" ht="12.75" hidden="true" customHeight="false" outlineLevel="0" collapsed="false">
      <c r="A89" s="288"/>
      <c r="B89" s="20" t="s">
        <v>170</v>
      </c>
      <c r="C89" s="322" t="n">
        <f aca="false">+'Puntos NAP'!F87</f>
        <v>10</v>
      </c>
      <c r="D89" s="74" t="s">
        <v>171</v>
      </c>
      <c r="E89" s="321"/>
      <c r="F89" s="309" t="n">
        <f aca="false">ROUND('Puntos NAP'!F87*'Gastos Mensuales NAP'!$D$64,0)</f>
        <v>2400</v>
      </c>
      <c r="G89" s="309" t="n">
        <f aca="false">ROUND('Puntos NAP'!F87*'Gastos Mensuales NAP'!$D$30,0)</f>
        <v>4300</v>
      </c>
      <c r="H89" s="326" t="n">
        <f aca="false">+F89+G89+E89</f>
        <v>6700</v>
      </c>
    </row>
    <row r="90" s="1" customFormat="true" ht="12.75" hidden="true" customHeight="false" outlineLevel="0" collapsed="false">
      <c r="A90" s="288"/>
      <c r="B90" s="20" t="s">
        <v>172</v>
      </c>
      <c r="C90" s="322" t="n">
        <f aca="false">+'Puntos NAP'!F88</f>
        <v>26</v>
      </c>
      <c r="D90" s="74" t="s">
        <v>173</v>
      </c>
      <c r="E90" s="321"/>
      <c r="F90" s="309" t="n">
        <f aca="false">ROUND('Puntos NAP'!F88*'Gastos Mensuales NAP'!$D$64,0)</f>
        <v>6240</v>
      </c>
      <c r="G90" s="309" t="n">
        <f aca="false">ROUND('Puntos NAP'!F88*'Gastos Mensuales NAP'!$D$30,0)</f>
        <v>11180</v>
      </c>
      <c r="H90" s="326" t="n">
        <f aca="false">+F90+G90+E90</f>
        <v>17420</v>
      </c>
    </row>
    <row r="91" s="1" customFormat="true" ht="12.75" hidden="true" customHeight="false" outlineLevel="0" collapsed="false">
      <c r="A91" s="288"/>
      <c r="B91" s="20" t="s">
        <v>174</v>
      </c>
      <c r="C91" s="322" t="n">
        <f aca="false">+'Puntos NAP'!F89</f>
        <v>26</v>
      </c>
      <c r="D91" s="74" t="s">
        <v>885</v>
      </c>
      <c r="E91" s="321"/>
      <c r="F91" s="309" t="n">
        <f aca="false">ROUND('Puntos NAP'!F89*'Gastos Mensuales NAP'!$D$64,0)</f>
        <v>6240</v>
      </c>
      <c r="G91" s="309" t="n">
        <f aca="false">ROUND('Puntos NAP'!F89*'Gastos Mensuales NAP'!$D$30,0)</f>
        <v>11180</v>
      </c>
      <c r="H91" s="326" t="n">
        <f aca="false">+F91+G91+E91</f>
        <v>17420</v>
      </c>
    </row>
    <row r="92" s="1" customFormat="true" ht="12.75" hidden="true" customHeight="false" outlineLevel="0" collapsed="false">
      <c r="A92" s="288"/>
      <c r="B92" s="20" t="s">
        <v>176</v>
      </c>
      <c r="C92" s="322" t="n">
        <f aca="false">+'Puntos NAP'!F90</f>
        <v>6</v>
      </c>
      <c r="D92" s="324" t="s">
        <v>177</v>
      </c>
      <c r="E92" s="321"/>
      <c r="F92" s="309" t="n">
        <f aca="false">ROUND('Puntos NAP'!F90*'Gastos Mensuales NAP'!$D$64,0)</f>
        <v>1440</v>
      </c>
      <c r="G92" s="309" t="n">
        <f aca="false">ROUND('Puntos NAP'!F90*'Gastos Mensuales NAP'!$D$30,0)</f>
        <v>2580</v>
      </c>
      <c r="H92" s="326" t="n">
        <f aca="false">+F92+G92+E92</f>
        <v>4020</v>
      </c>
    </row>
    <row r="93" s="1" customFormat="true" ht="12.75" hidden="true" customHeight="false" outlineLevel="0" collapsed="false">
      <c r="A93" s="288"/>
      <c r="B93" s="20" t="s">
        <v>178</v>
      </c>
      <c r="C93" s="322" t="n">
        <f aca="false">+'Puntos NAP'!F91</f>
        <v>10</v>
      </c>
      <c r="D93" s="74" t="s">
        <v>179</v>
      </c>
      <c r="E93" s="321" t="n">
        <v>0.53</v>
      </c>
      <c r="F93" s="309" t="n">
        <f aca="false">ROUND('Puntos NAP'!F91*'Gastos Mensuales NAP'!$D$64,0)</f>
        <v>2400</v>
      </c>
      <c r="G93" s="309" t="n">
        <f aca="false">ROUND('Puntos NAP'!F91*'Gastos Mensuales NAP'!$D$30,0)</f>
        <v>4300</v>
      </c>
      <c r="H93" s="326" t="n">
        <f aca="false">+F93+G93+E93</f>
        <v>6700.53</v>
      </c>
    </row>
    <row r="94" s="1" customFormat="true" ht="12.75" hidden="true" customHeight="false" outlineLevel="0" collapsed="false">
      <c r="A94" s="288"/>
      <c r="B94" s="20" t="s">
        <v>180</v>
      </c>
      <c r="C94" s="322" t="n">
        <f aca="false">+'Puntos NAP'!F92</f>
        <v>5</v>
      </c>
      <c r="D94" s="74" t="s">
        <v>181</v>
      </c>
      <c r="E94" s="325" t="n">
        <v>0.6</v>
      </c>
      <c r="F94" s="309" t="n">
        <f aca="false">ROUND('Puntos NAP'!F92*'Gastos Mensuales NAP'!$D$64,0)</f>
        <v>1200</v>
      </c>
      <c r="G94" s="309" t="n">
        <f aca="false">ROUND('Puntos NAP'!F92*'Gastos Mensuales NAP'!$D$30,0)</f>
        <v>2150</v>
      </c>
      <c r="H94" s="326" t="n">
        <f aca="false">+F94+G94+E94</f>
        <v>3350.6</v>
      </c>
    </row>
    <row r="95" s="1" customFormat="true" ht="12.75" hidden="true" customHeight="false" outlineLevel="0" collapsed="false">
      <c r="A95" s="288"/>
      <c r="B95" s="20" t="s">
        <v>182</v>
      </c>
      <c r="C95" s="322" t="n">
        <f aca="false">+'Puntos NAP'!F93</f>
        <v>6</v>
      </c>
      <c r="D95" s="74" t="s">
        <v>183</v>
      </c>
      <c r="E95" s="325"/>
      <c r="F95" s="309" t="n">
        <f aca="false">ROUND('Puntos NAP'!F93*'Gastos Mensuales NAP'!$D$64,0)</f>
        <v>1440</v>
      </c>
      <c r="G95" s="309" t="n">
        <f aca="false">ROUND('Puntos NAP'!F93*'Gastos Mensuales NAP'!$D$30,0)</f>
        <v>2580</v>
      </c>
      <c r="H95" s="326" t="n">
        <f aca="false">+F95+G95+E95</f>
        <v>4020</v>
      </c>
    </row>
    <row r="96" s="1" customFormat="true" ht="12.75" hidden="true" customHeight="false" outlineLevel="0" collapsed="false">
      <c r="A96" s="288"/>
      <c r="B96" s="73" t="s">
        <v>886</v>
      </c>
      <c r="C96" s="322" t="n">
        <f aca="false">+'Puntos NAP'!F94</f>
        <v>29</v>
      </c>
      <c r="D96" s="74" t="s">
        <v>185</v>
      </c>
      <c r="E96" s="325" t="n">
        <v>0.61</v>
      </c>
      <c r="F96" s="309" t="n">
        <f aca="false">ROUND('Puntos NAP'!F94*'Gastos Mensuales NAP'!$D$64,0)</f>
        <v>6960</v>
      </c>
      <c r="G96" s="309" t="n">
        <f aca="false">ROUND('Puntos NAP'!F94*'Gastos Mensuales NAP'!$D$30,0)</f>
        <v>12470</v>
      </c>
      <c r="H96" s="326" t="n">
        <f aca="false">+F96+G96+E96</f>
        <v>19430.61</v>
      </c>
    </row>
    <row r="97" s="1" customFormat="true" ht="12.75" hidden="true" customHeight="false" outlineLevel="0" collapsed="false">
      <c r="A97" s="288"/>
      <c r="B97" s="179" t="s">
        <v>186</v>
      </c>
      <c r="C97" s="322" t="n">
        <f aca="false">+'Puntos NAP'!F95</f>
        <v>6</v>
      </c>
      <c r="D97" s="74"/>
      <c r="E97" s="325"/>
      <c r="F97" s="309" t="n">
        <f aca="false">ROUND('Puntos NAP'!F95*'Gastos Mensuales NAP'!$D$64,0)</f>
        <v>1440</v>
      </c>
      <c r="G97" s="309" t="n">
        <f aca="false">ROUND('Puntos NAP'!F95*'Gastos Mensuales NAP'!$D$30,0)</f>
        <v>2580</v>
      </c>
      <c r="H97" s="326" t="n">
        <f aca="false">+F97+G97+E97</f>
        <v>4020</v>
      </c>
    </row>
    <row r="98" s="1" customFormat="true" ht="12.75" hidden="true" customHeight="false" outlineLevel="0" collapsed="false">
      <c r="A98" s="288"/>
      <c r="B98" s="20" t="s">
        <v>188</v>
      </c>
      <c r="C98" s="322" t="n">
        <f aca="false">+'Puntos NAP'!F96</f>
        <v>6</v>
      </c>
      <c r="D98" s="74" t="s">
        <v>189</v>
      </c>
      <c r="E98" s="321" t="n">
        <v>0.81</v>
      </c>
      <c r="F98" s="309" t="n">
        <f aca="false">ROUND('Puntos NAP'!F96*'Gastos Mensuales NAP'!$D$64,0)</f>
        <v>1440</v>
      </c>
      <c r="G98" s="309" t="n">
        <f aca="false">ROUND('Puntos NAP'!F96*'Gastos Mensuales NAP'!$D$30,0)</f>
        <v>2580</v>
      </c>
      <c r="H98" s="326" t="n">
        <f aca="false">+F98+G98+E98</f>
        <v>4020.81</v>
      </c>
    </row>
    <row r="99" s="1" customFormat="true" ht="12.75" hidden="true" customHeight="false" outlineLevel="0" collapsed="false">
      <c r="A99" s="288"/>
      <c r="B99" s="73" t="s">
        <v>190</v>
      </c>
      <c r="C99" s="322" t="n">
        <f aca="false">+'Puntos NAP'!F97</f>
        <v>2</v>
      </c>
      <c r="D99" s="74" t="s">
        <v>191</v>
      </c>
      <c r="E99" s="321" t="n">
        <v>0.66</v>
      </c>
      <c r="F99" s="309" t="n">
        <f aca="false">ROUND('Puntos NAP'!F97*'Gastos Mensuales NAP'!$D$64,0)</f>
        <v>480</v>
      </c>
      <c r="G99" s="309" t="n">
        <f aca="false">ROUND('Puntos NAP'!F97*'Gastos Mensuales NAP'!$D$30,0)</f>
        <v>860</v>
      </c>
      <c r="H99" s="326" t="n">
        <f aca="false">+F99+G99+E99</f>
        <v>1340.66</v>
      </c>
    </row>
    <row r="100" s="1" customFormat="true" ht="12.75" hidden="true" customHeight="false" outlineLevel="0" collapsed="false">
      <c r="A100" s="288"/>
      <c r="B100" s="73" t="s">
        <v>192</v>
      </c>
      <c r="C100" s="322" t="n">
        <f aca="false">+'Puntos NAP'!F98</f>
        <v>40</v>
      </c>
      <c r="D100" s="74" t="s">
        <v>193</v>
      </c>
      <c r="E100" s="321" t="n">
        <v>0.67</v>
      </c>
      <c r="F100" s="309" t="n">
        <f aca="false">ROUND('Puntos NAP'!F98*'Gastos Mensuales NAP'!$D$64,0)</f>
        <v>9600</v>
      </c>
      <c r="G100" s="309" t="n">
        <f aca="false">ROUND('Puntos NAP'!F98*'Gastos Mensuales NAP'!$D$30,0)</f>
        <v>17200</v>
      </c>
      <c r="H100" s="326" t="n">
        <f aca="false">+F100+G100+E100</f>
        <v>26800.67</v>
      </c>
    </row>
    <row r="101" s="1" customFormat="true" ht="12.75" hidden="true" customHeight="false" outlineLevel="0" collapsed="false">
      <c r="A101" s="288"/>
      <c r="B101" s="20" t="s">
        <v>194</v>
      </c>
      <c r="C101" s="322" t="n">
        <f aca="false">+'Puntos NAP'!F99</f>
        <v>13</v>
      </c>
      <c r="D101" s="74" t="s">
        <v>195</v>
      </c>
      <c r="E101" s="321" t="n">
        <v>0</v>
      </c>
      <c r="F101" s="309" t="n">
        <f aca="false">ROUND('Puntos NAP'!F99*'Gastos Mensuales NAP'!$D$64,0)</f>
        <v>3120</v>
      </c>
      <c r="G101" s="309" t="n">
        <f aca="false">ROUND('Puntos NAP'!F99*'Gastos Mensuales NAP'!$D$30,0)</f>
        <v>5590</v>
      </c>
      <c r="H101" s="326" t="n">
        <f aca="false">+F101+G101+E101</f>
        <v>8710</v>
      </c>
    </row>
    <row r="102" s="1" customFormat="true" ht="12.75" hidden="true" customHeight="false" outlineLevel="0" collapsed="false">
      <c r="A102" s="288"/>
      <c r="B102" s="20" t="s">
        <v>196</v>
      </c>
      <c r="C102" s="322" t="n">
        <f aca="false">+'Puntos NAP'!F100</f>
        <v>2</v>
      </c>
      <c r="D102" s="74" t="s">
        <v>197</v>
      </c>
      <c r="E102" s="321" t="n">
        <v>0.97</v>
      </c>
      <c r="F102" s="309" t="n">
        <f aca="false">ROUND('Puntos NAP'!F100*'Gastos Mensuales NAP'!$D$64,0)</f>
        <v>480</v>
      </c>
      <c r="G102" s="309" t="n">
        <f aca="false">ROUND('Puntos NAP'!F100*'Gastos Mensuales NAP'!$D$30,0)</f>
        <v>860</v>
      </c>
      <c r="H102" s="326" t="n">
        <f aca="false">+F102+G102+E102</f>
        <v>1340.97</v>
      </c>
    </row>
    <row r="103" s="1" customFormat="true" ht="12.75" hidden="true" customHeight="false" outlineLevel="0" collapsed="false">
      <c r="A103" s="288"/>
      <c r="B103" s="20" t="s">
        <v>198</v>
      </c>
      <c r="C103" s="322" t="n">
        <f aca="false">+'Puntos NAP'!F101</f>
        <v>2</v>
      </c>
      <c r="D103" s="74" t="s">
        <v>199</v>
      </c>
      <c r="E103" s="325" t="n">
        <v>0.72</v>
      </c>
      <c r="F103" s="309" t="n">
        <f aca="false">ROUND('Puntos NAP'!F101*'Gastos Mensuales NAP'!$D$64,0)</f>
        <v>480</v>
      </c>
      <c r="G103" s="309" t="n">
        <f aca="false">ROUND('Puntos NAP'!F101*'Gastos Mensuales NAP'!$D$30,0)</f>
        <v>860</v>
      </c>
      <c r="H103" s="326" t="n">
        <f aca="false">+F103+G103+E103</f>
        <v>1340.72</v>
      </c>
    </row>
    <row r="104" customFormat="false" ht="12.75" hidden="true" customHeight="false" outlineLevel="0" collapsed="false">
      <c r="A104" s="288"/>
      <c r="B104" s="20" t="s">
        <v>200</v>
      </c>
      <c r="C104" s="322" t="n">
        <f aca="false">+'Puntos NAP'!F102</f>
        <v>29</v>
      </c>
      <c r="D104" s="74" t="s">
        <v>201</v>
      </c>
      <c r="E104" s="325" t="n">
        <v>0.97</v>
      </c>
      <c r="F104" s="309" t="n">
        <f aca="false">ROUND('Puntos NAP'!F102*'Gastos Mensuales NAP'!$D$64,0)</f>
        <v>6960</v>
      </c>
      <c r="G104" s="309" t="n">
        <f aca="false">ROUND('Puntos NAP'!F102*'Gastos Mensuales NAP'!$D$30,0)</f>
        <v>12470</v>
      </c>
      <c r="H104" s="326" t="n">
        <f aca="false">+F104+G104+E104</f>
        <v>19430.97</v>
      </c>
    </row>
    <row r="105" s="1" customFormat="true" ht="12.75" hidden="true" customHeight="false" outlineLevel="0" collapsed="false">
      <c r="A105" s="73"/>
      <c r="B105" s="20" t="s">
        <v>202</v>
      </c>
      <c r="C105" s="322" t="n">
        <f aca="false">+'Puntos NAP'!F103</f>
        <v>2</v>
      </c>
      <c r="D105" s="74" t="s">
        <v>203</v>
      </c>
      <c r="E105" s="325" t="n">
        <v>0.74</v>
      </c>
      <c r="F105" s="309" t="n">
        <f aca="false">ROUND('Puntos NAP'!F103*'Gastos Mensuales NAP'!$D$64,0)</f>
        <v>480</v>
      </c>
      <c r="G105" s="309" t="n">
        <f aca="false">ROUND('Puntos NAP'!F103*'Gastos Mensuales NAP'!$D$30,0)</f>
        <v>860</v>
      </c>
      <c r="H105" s="326" t="n">
        <f aca="false">+F105+G105+E105</f>
        <v>1340.74</v>
      </c>
    </row>
    <row r="106" s="1" customFormat="true" ht="13.5" hidden="true" customHeight="false" outlineLevel="0" collapsed="false">
      <c r="B106" s="331" t="s">
        <v>205</v>
      </c>
      <c r="C106" s="332" t="n">
        <f aca="false">+'Puntos NAP'!F105</f>
        <v>0</v>
      </c>
      <c r="D106" s="91" t="s">
        <v>206</v>
      </c>
      <c r="E106" s="333"/>
      <c r="F106" s="334" t="n">
        <f aca="false">ROUND('Puntos NAP'!F105*'Gastos Mensuales NAP'!$D$64,0)</f>
        <v>0</v>
      </c>
      <c r="G106" s="334"/>
      <c r="H106" s="335" t="n">
        <f aca="false">+F106+G106+E106</f>
        <v>0</v>
      </c>
    </row>
    <row r="107" customFormat="false" ht="13.5" hidden="true" customHeight="false" outlineLevel="0" collapsed="false">
      <c r="A107" s="288"/>
      <c r="B107" s="336" t="s">
        <v>887</v>
      </c>
      <c r="C107" s="337" t="n">
        <f aca="false">SUM(C6:C106)</f>
        <v>1229</v>
      </c>
      <c r="D107" s="238"/>
      <c r="E107" s="338" t="n">
        <f aca="false">SUM(E9:E106)</f>
        <v>14.52</v>
      </c>
      <c r="F107" s="338" t="n">
        <f aca="false">SUM(F6:F106)</f>
        <v>294960</v>
      </c>
      <c r="G107" s="338" t="n">
        <f aca="false">SUM(G6:G106)</f>
        <v>528470</v>
      </c>
      <c r="H107" s="339" t="n">
        <f aca="false">SUM(H6:H106)</f>
        <v>823444.91</v>
      </c>
    </row>
    <row r="108" s="1" customFormat="true" ht="12.75" hidden="true" customHeight="false" outlineLevel="0" collapsed="false">
      <c r="A108" s="166"/>
      <c r="B108" s="288"/>
      <c r="C108" s="288"/>
      <c r="D108" s="288"/>
      <c r="E108" s="340"/>
      <c r="F108" s="341"/>
      <c r="G108" s="340"/>
      <c r="H108" s="289"/>
    </row>
    <row r="109" s="1" customFormat="true" ht="13.5" hidden="true" customHeight="false" outlineLevel="0" collapsed="false">
      <c r="A109" s="166"/>
      <c r="B109" s="288"/>
      <c r="C109" s="288"/>
      <c r="D109" s="288"/>
      <c r="E109" s="288"/>
      <c r="F109" s="340"/>
      <c r="G109" s="340"/>
      <c r="H109" s="290"/>
    </row>
    <row r="110" s="1" customFormat="true" ht="12.75" hidden="true" customHeight="true" outlineLevel="0" collapsed="false">
      <c r="A110" s="166"/>
      <c r="B110" s="342" t="s">
        <v>208</v>
      </c>
      <c r="C110" s="343" t="s">
        <v>871</v>
      </c>
      <c r="D110" s="344" t="s">
        <v>3</v>
      </c>
      <c r="E110" s="345" t="s">
        <v>872</v>
      </c>
      <c r="F110" s="296" t="s">
        <v>873</v>
      </c>
      <c r="G110" s="297" t="s">
        <v>874</v>
      </c>
      <c r="H110" s="298" t="s">
        <v>875</v>
      </c>
    </row>
    <row r="111" s="1" customFormat="true" ht="12.75" hidden="true" customHeight="false" outlineLevel="0" collapsed="false">
      <c r="A111" s="166"/>
      <c r="B111" s="342"/>
      <c r="C111" s="343"/>
      <c r="D111" s="344"/>
      <c r="E111" s="345"/>
      <c r="F111" s="300" t="n">
        <v>42917</v>
      </c>
      <c r="G111" s="300"/>
      <c r="H111" s="300"/>
    </row>
    <row r="112" s="1" customFormat="true" ht="12.75" hidden="true" customHeight="false" outlineLevel="0" collapsed="false">
      <c r="A112" s="166"/>
      <c r="B112" s="346" t="s">
        <v>888</v>
      </c>
      <c r="C112" s="347" t="n">
        <f aca="false">+'Puntos NAP'!F110</f>
        <v>27</v>
      </c>
      <c r="D112" s="74" t="s">
        <v>210</v>
      </c>
      <c r="E112" s="348"/>
      <c r="F112" s="314"/>
      <c r="G112" s="314"/>
      <c r="H112" s="326" t="n">
        <f aca="false">+F112+G112+E112</f>
        <v>0</v>
      </c>
    </row>
    <row r="113" s="1" customFormat="true" ht="12.75" hidden="true" customHeight="false" outlineLevel="0" collapsed="false">
      <c r="A113" s="166"/>
      <c r="B113" s="346" t="s">
        <v>211</v>
      </c>
      <c r="C113" s="347" t="n">
        <f aca="false">+'Puntos NAP'!F111</f>
        <v>26</v>
      </c>
      <c r="D113" s="74" t="s">
        <v>212</v>
      </c>
      <c r="E113" s="348"/>
      <c r="F113" s="309"/>
      <c r="G113" s="309"/>
      <c r="H113" s="326" t="n">
        <f aca="false">+F113+G113+E113</f>
        <v>0</v>
      </c>
    </row>
    <row r="114" s="1" customFormat="true" ht="12.75" hidden="true" customHeight="false" outlineLevel="0" collapsed="false">
      <c r="A114" s="288"/>
      <c r="B114" s="346" t="s">
        <v>213</v>
      </c>
      <c r="C114" s="347" t="n">
        <f aca="false">+'Puntos NAP'!F112</f>
        <v>2</v>
      </c>
      <c r="D114" s="74" t="s">
        <v>214</v>
      </c>
      <c r="E114" s="348"/>
      <c r="F114" s="309"/>
      <c r="G114" s="309"/>
      <c r="H114" s="326" t="n">
        <f aca="false">+F114+G114+E114</f>
        <v>0</v>
      </c>
    </row>
    <row r="115" customFormat="false" ht="12.75" hidden="true" customHeight="false" outlineLevel="0" collapsed="false">
      <c r="B115" s="346" t="s">
        <v>215</v>
      </c>
      <c r="C115" s="347" t="n">
        <f aca="false">+'Puntos NAP'!F113</f>
        <v>6</v>
      </c>
      <c r="D115" s="78" t="s">
        <v>216</v>
      </c>
      <c r="E115" s="348"/>
      <c r="F115" s="309"/>
      <c r="G115" s="309"/>
      <c r="H115" s="326" t="n">
        <f aca="false">+F115+G115+E115</f>
        <v>0</v>
      </c>
    </row>
    <row r="116" s="1" customFormat="true" ht="13.5" hidden="true" customHeight="false" outlineLevel="0" collapsed="false">
      <c r="B116" s="349" t="s">
        <v>217</v>
      </c>
      <c r="C116" s="347" t="n">
        <f aca="false">+'Puntos NAP'!F115</f>
        <v>6</v>
      </c>
      <c r="D116" s="143" t="s">
        <v>10</v>
      </c>
      <c r="E116" s="348"/>
      <c r="F116" s="309"/>
      <c r="G116" s="309"/>
      <c r="H116" s="326" t="n">
        <f aca="false">+F116+G116+E116</f>
        <v>0</v>
      </c>
    </row>
    <row r="117" customFormat="false" ht="13.5" hidden="true" customHeight="false" outlineLevel="0" collapsed="false">
      <c r="A117" s="288"/>
      <c r="B117" s="346"/>
      <c r="C117" s="347"/>
      <c r="D117" s="316"/>
      <c r="E117" s="348"/>
      <c r="F117" s="309"/>
      <c r="G117" s="309"/>
      <c r="H117" s="326" t="n">
        <f aca="false">+F117+G117+E117</f>
        <v>0</v>
      </c>
    </row>
    <row r="118" s="1" customFormat="true" ht="13.5" hidden="true" customHeight="false" outlineLevel="0" collapsed="false">
      <c r="A118" s="121"/>
      <c r="B118" s="350" t="s">
        <v>887</v>
      </c>
      <c r="C118" s="351" t="n">
        <f aca="false">SUM(C112:C117)</f>
        <v>67</v>
      </c>
      <c r="D118" s="52"/>
      <c r="E118" s="338" t="n">
        <f aca="false">SUM(E112:E117)</f>
        <v>0</v>
      </c>
      <c r="F118" s="338" t="n">
        <f aca="false">SUM(F112:F117)</f>
        <v>0</v>
      </c>
      <c r="G118" s="338" t="n">
        <f aca="false">SUM(G112:G117)</f>
        <v>0</v>
      </c>
      <c r="H118" s="339" t="n">
        <f aca="false">SUM(H112:H117)</f>
        <v>0</v>
      </c>
    </row>
    <row r="119" s="1" customFormat="true" ht="13.5" hidden="true" customHeight="false" outlineLevel="0" collapsed="false">
      <c r="A119" s="288"/>
      <c r="B119" s="288"/>
      <c r="C119" s="288"/>
      <c r="D119" s="288"/>
      <c r="E119" s="288"/>
      <c r="F119" s="288"/>
      <c r="G119" s="288"/>
      <c r="H119" s="290"/>
    </row>
    <row r="120" s="1" customFormat="true" ht="12.75" hidden="true" customHeight="true" outlineLevel="0" collapsed="false">
      <c r="B120" s="352" t="s">
        <v>220</v>
      </c>
      <c r="C120" s="353" t="s">
        <v>871</v>
      </c>
      <c r="D120" s="344" t="s">
        <v>3</v>
      </c>
      <c r="E120" s="345" t="s">
        <v>872</v>
      </c>
      <c r="F120" s="296" t="s">
        <v>873</v>
      </c>
      <c r="G120" s="297" t="s">
        <v>874</v>
      </c>
      <c r="H120" s="298" t="s">
        <v>875</v>
      </c>
    </row>
    <row r="121" s="1" customFormat="true" ht="12.75" hidden="true" customHeight="false" outlineLevel="0" collapsed="false">
      <c r="B121" s="352"/>
      <c r="C121" s="353"/>
      <c r="D121" s="344"/>
      <c r="E121" s="345"/>
      <c r="F121" s="300" t="n">
        <v>42917</v>
      </c>
      <c r="G121" s="300"/>
      <c r="H121" s="300"/>
    </row>
    <row r="122" s="1" customFormat="true" ht="13.5" hidden="true" customHeight="false" outlineLevel="0" collapsed="false">
      <c r="A122" s="288"/>
      <c r="B122" s="25"/>
      <c r="C122" s="322"/>
      <c r="D122" s="74"/>
      <c r="E122" s="321"/>
      <c r="F122" s="314"/>
      <c r="G122" s="314"/>
      <c r="H122" s="326" t="n">
        <f aca="false">+F122+G122+E122</f>
        <v>0</v>
      </c>
    </row>
    <row r="123" s="1" customFormat="true" ht="13.5" hidden="true" customHeight="false" outlineLevel="0" collapsed="false">
      <c r="A123" s="288"/>
      <c r="B123" s="336" t="s">
        <v>887</v>
      </c>
      <c r="C123" s="337" t="n">
        <f aca="false">SUM(C122:C122)</f>
        <v>0</v>
      </c>
      <c r="D123" s="238"/>
      <c r="E123" s="338" t="n">
        <f aca="false">SUM(E122:E122)</f>
        <v>0</v>
      </c>
      <c r="F123" s="338" t="n">
        <f aca="false">SUM(F122:F122)</f>
        <v>0</v>
      </c>
      <c r="G123" s="338" t="n">
        <f aca="false">SUM(G122:G122)</f>
        <v>0</v>
      </c>
      <c r="H123" s="339" t="n">
        <f aca="false">SUM(H122:H122)</f>
        <v>0</v>
      </c>
    </row>
    <row r="124" customFormat="false" ht="12.75" hidden="true" customHeight="false" outlineLevel="0" collapsed="false">
      <c r="A124" s="288"/>
      <c r="D124" s="1"/>
      <c r="E124" s="283"/>
    </row>
    <row r="125" s="1" customFormat="true" ht="12.75" hidden="true" customHeight="false" outlineLevel="0" collapsed="false">
      <c r="A125" s="288"/>
      <c r="E125" s="283"/>
    </row>
    <row r="126" s="1" customFormat="true" ht="13.5" hidden="true" customHeight="false" outlineLevel="0" collapsed="false">
      <c r="A126" s="288"/>
      <c r="E126" s="283"/>
    </row>
    <row r="127" s="1" customFormat="true" ht="12.75" hidden="true" customHeight="true" outlineLevel="0" collapsed="false">
      <c r="A127" s="288"/>
      <c r="B127" s="352" t="s">
        <v>222</v>
      </c>
      <c r="C127" s="353" t="s">
        <v>871</v>
      </c>
      <c r="D127" s="344" t="s">
        <v>3</v>
      </c>
      <c r="E127" s="345" t="s">
        <v>872</v>
      </c>
      <c r="F127" s="296" t="s">
        <v>873</v>
      </c>
      <c r="G127" s="297" t="s">
        <v>874</v>
      </c>
      <c r="H127" s="298" t="s">
        <v>875</v>
      </c>
    </row>
    <row r="128" s="1" customFormat="true" ht="12.75" hidden="true" customHeight="false" outlineLevel="0" collapsed="false">
      <c r="A128" s="288"/>
      <c r="B128" s="352"/>
      <c r="C128" s="353"/>
      <c r="D128" s="344"/>
      <c r="E128" s="345"/>
      <c r="F128" s="300" t="n">
        <v>42917</v>
      </c>
      <c r="G128" s="300"/>
      <c r="H128" s="300"/>
    </row>
    <row r="129" s="1" customFormat="true" ht="12.75" hidden="true" customHeight="false" outlineLevel="0" collapsed="false">
      <c r="A129" s="288"/>
      <c r="B129" s="179" t="s">
        <v>889</v>
      </c>
      <c r="C129" s="354" t="n">
        <f aca="false">+'Puntos NAP'!F125</f>
        <v>2</v>
      </c>
      <c r="D129" s="355"/>
      <c r="E129" s="308"/>
      <c r="F129" s="309" t="n">
        <f aca="false">ROUND('Puntos NAP'!F125*'Gastos Mensuales NAP'!D84,0)</f>
        <v>234</v>
      </c>
      <c r="G129" s="309" t="n">
        <f aca="false">ROUND('Puntos NAP'!F125*'Gastos Mensuales NAP'!$D$30,0)</f>
        <v>860</v>
      </c>
      <c r="H129" s="326" t="n">
        <f aca="false">+F129+G129+E129</f>
        <v>1094</v>
      </c>
    </row>
    <row r="130" s="1" customFormat="true" ht="12.75" hidden="true" customHeight="false" outlineLevel="0" collapsed="false">
      <c r="A130" s="288"/>
      <c r="B130" s="125" t="s">
        <v>224</v>
      </c>
      <c r="C130" s="322" t="n">
        <f aca="false">+'Puntos NAP'!F126</f>
        <v>5</v>
      </c>
      <c r="D130" s="74" t="s">
        <v>225</v>
      </c>
      <c r="E130" s="321" t="n">
        <v>0.9</v>
      </c>
      <c r="F130" s="309" t="n">
        <f aca="false">ROUND('Puntos NAP'!F126*'Gastos Mensuales NAP'!D84,0)</f>
        <v>585</v>
      </c>
      <c r="G130" s="309" t="n">
        <f aca="false">ROUND('Puntos NAP'!F126*'Gastos Mensuales NAP'!$D$30,0)</f>
        <v>2150</v>
      </c>
      <c r="H130" s="326" t="n">
        <f aca="false">+F130+G130+E130</f>
        <v>2735.9</v>
      </c>
    </row>
    <row r="131" s="1" customFormat="true" ht="12.75" hidden="true" customHeight="false" outlineLevel="0" collapsed="false">
      <c r="A131" s="288"/>
      <c r="B131" s="20" t="s">
        <v>226</v>
      </c>
      <c r="C131" s="322" t="n">
        <f aca="false">+'Puntos NAP'!F127</f>
        <v>3</v>
      </c>
      <c r="D131" s="74" t="s">
        <v>227</v>
      </c>
      <c r="E131" s="321"/>
      <c r="F131" s="309" t="n">
        <f aca="false">ROUND('Puntos NAP'!F127*'Gastos Mensuales NAP'!D84,0)</f>
        <v>351</v>
      </c>
      <c r="G131" s="309" t="n">
        <f aca="false">ROUND('Puntos NAP'!F127*'Gastos Mensuales NAP'!$D$30,0)</f>
        <v>1290</v>
      </c>
      <c r="H131" s="326" t="n">
        <f aca="false">+F131+G131+E131</f>
        <v>1641</v>
      </c>
    </row>
    <row r="132" s="1" customFormat="true" ht="12.75" hidden="true" customHeight="false" outlineLevel="0" collapsed="false">
      <c r="A132" s="288"/>
      <c r="B132" s="20" t="s">
        <v>228</v>
      </c>
      <c r="C132" s="322" t="n">
        <v>2</v>
      </c>
      <c r="D132" s="74" t="s">
        <v>229</v>
      </c>
      <c r="E132" s="321"/>
      <c r="F132" s="309" t="n">
        <f aca="false">ROUND('Puntos NAP'!F128*'Gastos Mensuales NAP'!D84,0)</f>
        <v>234</v>
      </c>
      <c r="G132" s="309" t="n">
        <f aca="false">ROUND('Puntos NAP'!F128*'Gastos Mensuales NAP'!$D$30,0)</f>
        <v>860</v>
      </c>
      <c r="H132" s="326" t="n">
        <f aca="false">+F132+G132+E132</f>
        <v>1094</v>
      </c>
    </row>
    <row r="133" s="1" customFormat="true" ht="12.75" hidden="true" customHeight="false" outlineLevel="0" collapsed="false">
      <c r="A133" s="288"/>
      <c r="B133" s="125" t="s">
        <v>230</v>
      </c>
      <c r="C133" s="322" t="n">
        <f aca="false">+'Puntos NAP'!F129</f>
        <v>2</v>
      </c>
      <c r="D133" s="74" t="s">
        <v>231</v>
      </c>
      <c r="E133" s="321" t="n">
        <v>0.82</v>
      </c>
      <c r="F133" s="309" t="n">
        <f aca="false">ROUND('Puntos NAP'!F129*'Gastos Mensuales NAP'!D84,0)</f>
        <v>234</v>
      </c>
      <c r="G133" s="309" t="n">
        <f aca="false">ROUND('Puntos NAP'!F129*'Gastos Mensuales NAP'!$D$30,0)</f>
        <v>860</v>
      </c>
      <c r="H133" s="326" t="n">
        <f aca="false">+F133+G133+E133</f>
        <v>1094.82</v>
      </c>
    </row>
    <row r="134" s="1" customFormat="true" ht="12.75" hidden="true" customHeight="false" outlineLevel="0" collapsed="false">
      <c r="A134" s="288"/>
      <c r="B134" s="125" t="s">
        <v>232</v>
      </c>
      <c r="C134" s="322" t="n">
        <f aca="false">+'Puntos NAP'!F130</f>
        <v>15</v>
      </c>
      <c r="D134" s="74" t="s">
        <v>233</v>
      </c>
      <c r="E134" s="321" t="n">
        <v>0.28</v>
      </c>
      <c r="F134" s="309" t="n">
        <f aca="false">ROUND('Puntos NAP'!F130*'Gastos Mensuales NAP'!D84,0)</f>
        <v>1755</v>
      </c>
      <c r="G134" s="309" t="n">
        <f aca="false">ROUND('Puntos NAP'!F130*'Gastos Mensuales NAP'!$D$30,0)</f>
        <v>6450</v>
      </c>
      <c r="H134" s="326" t="n">
        <f aca="false">+F134+G134+E134</f>
        <v>8205.28</v>
      </c>
    </row>
    <row r="135" s="1" customFormat="true" ht="12.75" hidden="true" customHeight="false" outlineLevel="0" collapsed="false">
      <c r="A135" s="288"/>
      <c r="B135" s="125" t="s">
        <v>234</v>
      </c>
      <c r="C135" s="322" t="n">
        <f aca="false">+'Puntos NAP'!F131</f>
        <v>6</v>
      </c>
      <c r="D135" s="74" t="s">
        <v>235</v>
      </c>
      <c r="E135" s="321" t="n">
        <v>0.83</v>
      </c>
      <c r="F135" s="309" t="n">
        <f aca="false">ROUND('Puntos NAP'!F131*'Gastos Mensuales NAP'!D84,0)</f>
        <v>702</v>
      </c>
      <c r="G135" s="309" t="n">
        <f aca="false">ROUND('Puntos NAP'!F131*'Gastos Mensuales NAP'!$D$30,0)</f>
        <v>2580</v>
      </c>
      <c r="H135" s="326" t="n">
        <f aca="false">+F135+G135+E135</f>
        <v>3282.83</v>
      </c>
    </row>
    <row r="136" s="1" customFormat="true" ht="12.75" hidden="true" customHeight="false" outlineLevel="0" collapsed="false">
      <c r="A136" s="288"/>
      <c r="B136" s="125" t="s">
        <v>236</v>
      </c>
      <c r="C136" s="322" t="n">
        <f aca="false">+'Puntos NAP'!F132</f>
        <v>15</v>
      </c>
      <c r="D136" s="74" t="s">
        <v>237</v>
      </c>
      <c r="E136" s="321" t="n">
        <v>0.29</v>
      </c>
      <c r="F136" s="309" t="n">
        <f aca="false">ROUND('Puntos NAP'!F132*'Gastos Mensuales NAP'!D84,0)</f>
        <v>1755</v>
      </c>
      <c r="G136" s="309" t="n">
        <f aca="false">ROUND('Puntos NAP'!F132*'Gastos Mensuales NAP'!$D$30,0)</f>
        <v>6450</v>
      </c>
      <c r="H136" s="326" t="n">
        <f aca="false">+F136+G136+E136</f>
        <v>8205.29</v>
      </c>
    </row>
    <row r="137" s="1" customFormat="true" ht="12.75" hidden="true" customHeight="false" outlineLevel="0" collapsed="false">
      <c r="A137" s="288"/>
      <c r="B137" s="20" t="s">
        <v>238</v>
      </c>
      <c r="C137" s="322" t="n">
        <f aca="false">+'Puntos NAP'!F133</f>
        <v>5</v>
      </c>
      <c r="D137" s="74" t="s">
        <v>239</v>
      </c>
      <c r="E137" s="321"/>
      <c r="F137" s="309" t="n">
        <f aca="false">ROUND('Puntos NAP'!F133*'Gastos Mensuales NAP'!D84,0)</f>
        <v>585</v>
      </c>
      <c r="G137" s="309" t="n">
        <f aca="false">ROUND('Puntos NAP'!F133*'Gastos Mensuales NAP'!$D$30,0)</f>
        <v>2150</v>
      </c>
      <c r="H137" s="326" t="n">
        <f aca="false">+F137+G137+E137</f>
        <v>2735</v>
      </c>
    </row>
    <row r="138" s="1" customFormat="true" ht="12.75" hidden="true" customHeight="false" outlineLevel="0" collapsed="false">
      <c r="A138" s="288"/>
      <c r="B138" s="20" t="s">
        <v>240</v>
      </c>
      <c r="C138" s="322" t="n">
        <f aca="false">+'Puntos NAP'!F134</f>
        <v>4</v>
      </c>
      <c r="D138" s="74" t="s">
        <v>241</v>
      </c>
      <c r="E138" s="321" t="n">
        <v>0.17</v>
      </c>
      <c r="F138" s="309" t="n">
        <f aca="false">ROUND('Puntos NAP'!F134*'Gastos Mensuales NAP'!D84,0)</f>
        <v>468</v>
      </c>
      <c r="G138" s="309" t="n">
        <f aca="false">ROUND('Puntos NAP'!F134*'Gastos Mensuales NAP'!$D$30,0)</f>
        <v>1720</v>
      </c>
      <c r="H138" s="326" t="n">
        <f aca="false">+F138+G138+E138</f>
        <v>2188.17</v>
      </c>
    </row>
    <row r="139" s="1" customFormat="true" ht="12.75" hidden="true" customHeight="false" outlineLevel="0" collapsed="false">
      <c r="A139" s="288"/>
      <c r="B139" s="125" t="s">
        <v>242</v>
      </c>
      <c r="C139" s="322" t="n">
        <f aca="false">+'Puntos NAP'!F135</f>
        <v>6</v>
      </c>
      <c r="D139" s="74" t="s">
        <v>243</v>
      </c>
      <c r="E139" s="321" t="n">
        <v>0.17</v>
      </c>
      <c r="F139" s="309" t="n">
        <f aca="false">ROUND('Puntos NAP'!F135*'Gastos Mensuales NAP'!D84,0)</f>
        <v>702</v>
      </c>
      <c r="G139" s="309" t="n">
        <f aca="false">ROUND('Puntos NAP'!F135*'Gastos Mensuales NAP'!$D$30,0)</f>
        <v>2580</v>
      </c>
      <c r="H139" s="326" t="n">
        <f aca="false">+F139+G139+E139</f>
        <v>3282.17</v>
      </c>
    </row>
    <row r="140" s="1" customFormat="true" ht="12.75" hidden="true" customHeight="false" outlineLevel="0" collapsed="false">
      <c r="A140" s="288"/>
      <c r="B140" s="25" t="s">
        <v>244</v>
      </c>
      <c r="C140" s="322" t="n">
        <f aca="false">+'Puntos NAP'!F136</f>
        <v>6</v>
      </c>
      <c r="D140" s="74" t="s">
        <v>245</v>
      </c>
      <c r="E140" s="321" t="n">
        <v>0.8</v>
      </c>
      <c r="F140" s="309" t="n">
        <f aca="false">ROUND('Puntos NAP'!F136*'Gastos Mensuales NAP'!D84,0)</f>
        <v>702</v>
      </c>
      <c r="G140" s="309" t="n">
        <f aca="false">ROUND('Puntos NAP'!F136*'Gastos Mensuales NAP'!$D$30,0)</f>
        <v>2580</v>
      </c>
      <c r="H140" s="326" t="n">
        <f aca="false">+F140+G140+E140</f>
        <v>3282.8</v>
      </c>
    </row>
    <row r="141" s="1" customFormat="true" ht="12.75" hidden="true" customHeight="false" outlineLevel="0" collapsed="false">
      <c r="A141" s="288"/>
      <c r="B141" s="25" t="s">
        <v>246</v>
      </c>
      <c r="C141" s="322" t="n">
        <f aca="false">+'Puntos NAP'!F137</f>
        <v>3</v>
      </c>
      <c r="D141" s="74" t="s">
        <v>247</v>
      </c>
      <c r="E141" s="321"/>
      <c r="F141" s="309" t="n">
        <f aca="false">ROUND('Puntos NAP'!F137*'Gastos Mensuales NAP'!D84,0)</f>
        <v>351</v>
      </c>
      <c r="G141" s="309" t="n">
        <f aca="false">ROUND('Puntos NAP'!F137*'Gastos Mensuales NAP'!$D$30,0)</f>
        <v>1290</v>
      </c>
      <c r="H141" s="326" t="n">
        <f aca="false">+F141+G141+E141</f>
        <v>1641</v>
      </c>
    </row>
    <row r="142" s="1" customFormat="true" ht="12.75" hidden="true" customHeight="false" outlineLevel="0" collapsed="false">
      <c r="A142" s="288"/>
      <c r="B142" s="125" t="s">
        <v>248</v>
      </c>
      <c r="C142" s="322" t="n">
        <f aca="false">+'Puntos NAP'!F138</f>
        <v>2</v>
      </c>
      <c r="D142" s="74" t="s">
        <v>249</v>
      </c>
      <c r="E142" s="321" t="n">
        <v>0.36</v>
      </c>
      <c r="F142" s="309" t="n">
        <f aca="false">ROUND('Puntos NAP'!F138*'Gastos Mensuales NAP'!D84,0)</f>
        <v>234</v>
      </c>
      <c r="G142" s="309" t="n">
        <f aca="false">ROUND('Puntos NAP'!F138*'Gastos Mensuales NAP'!$D$30,0)</f>
        <v>860</v>
      </c>
      <c r="H142" s="326" t="n">
        <f aca="false">+F142+G142+E142</f>
        <v>1094.36</v>
      </c>
    </row>
    <row r="143" s="1" customFormat="true" ht="12.75" hidden="true" customHeight="false" outlineLevel="0" collapsed="false">
      <c r="A143" s="288"/>
      <c r="B143" s="25" t="s">
        <v>148</v>
      </c>
      <c r="C143" s="322" t="n">
        <f aca="false">+'Puntos NAP'!F139</f>
        <v>26</v>
      </c>
      <c r="D143" s="74" t="s">
        <v>250</v>
      </c>
      <c r="E143" s="321" t="n">
        <v>0.42</v>
      </c>
      <c r="F143" s="309" t="n">
        <f aca="false">ROUND('Puntos NAP'!F139*'Gastos Mensuales NAP'!D84,0)</f>
        <v>3042</v>
      </c>
      <c r="G143" s="309" t="n">
        <f aca="false">ROUND('Puntos NAP'!F139*'Gastos Mensuales NAP'!$D$30,0)</f>
        <v>11180</v>
      </c>
      <c r="H143" s="326" t="n">
        <f aca="false">+F143+G143+E143</f>
        <v>14222.42</v>
      </c>
    </row>
    <row r="144" s="1" customFormat="true" ht="12.75" hidden="true" customHeight="false" outlineLevel="0" collapsed="false">
      <c r="A144" s="288"/>
      <c r="B144" s="179" t="s">
        <v>251</v>
      </c>
      <c r="C144" s="322" t="n">
        <f aca="false">+'Puntos NAP'!F140</f>
        <v>2</v>
      </c>
      <c r="D144" s="74"/>
      <c r="E144" s="321"/>
      <c r="F144" s="309" t="n">
        <f aca="false">ROUND('Puntos NAP'!F140*'Gastos Mensuales NAP'!D84,0)</f>
        <v>234</v>
      </c>
      <c r="G144" s="309" t="n">
        <f aca="false">ROUND('Puntos NAP'!F140*'Gastos Mensuales NAP'!$D$30,0)</f>
        <v>860</v>
      </c>
      <c r="H144" s="326" t="n">
        <f aca="false">+F144+G144+E144</f>
        <v>1094</v>
      </c>
    </row>
    <row r="145" customFormat="false" ht="12.75" hidden="true" customHeight="false" outlineLevel="0" collapsed="false">
      <c r="B145" s="20" t="s">
        <v>252</v>
      </c>
      <c r="C145" s="322" t="n">
        <f aca="false">+'Puntos NAP'!F141</f>
        <v>4</v>
      </c>
      <c r="D145" s="74" t="s">
        <v>253</v>
      </c>
      <c r="E145" s="321"/>
      <c r="F145" s="309" t="n">
        <f aca="false">ROUND('Puntos NAP'!F141*'Gastos Mensuales NAP'!D84,0)</f>
        <v>468</v>
      </c>
      <c r="G145" s="309" t="n">
        <f aca="false">ROUND('Puntos NAP'!F141*'Gastos Mensuales NAP'!$D$30,0)</f>
        <v>1720</v>
      </c>
      <c r="H145" s="326" t="n">
        <f aca="false">+F145+G145+E145</f>
        <v>2188</v>
      </c>
    </row>
    <row r="146" s="1" customFormat="true" ht="12.75" hidden="true" customHeight="false" outlineLevel="0" collapsed="false">
      <c r="B146" s="125" t="s">
        <v>890</v>
      </c>
      <c r="C146" s="322" t="n">
        <f aca="false">+'Puntos NAP'!F142</f>
        <v>6</v>
      </c>
      <c r="D146" s="74" t="s">
        <v>255</v>
      </c>
      <c r="E146" s="321" t="n">
        <v>0.59</v>
      </c>
      <c r="F146" s="309" t="n">
        <f aca="false">ROUND('Puntos NAP'!F142*'Gastos Mensuales NAP'!D84,0)</f>
        <v>702</v>
      </c>
      <c r="G146" s="309" t="n">
        <f aca="false">ROUND('Puntos NAP'!F142*'Gastos Mensuales NAP'!$D$30,0)</f>
        <v>2580</v>
      </c>
      <c r="H146" s="326" t="n">
        <f aca="false">+F146+G146+E146</f>
        <v>3282.59</v>
      </c>
    </row>
    <row r="147" s="1" customFormat="true" ht="12.75" hidden="true" customHeight="false" outlineLevel="0" collapsed="false">
      <c r="B147" s="125" t="s">
        <v>256</v>
      </c>
      <c r="C147" s="322" t="n">
        <f aca="false">+'Puntos NAP'!F143</f>
        <v>26</v>
      </c>
      <c r="D147" s="74" t="s">
        <v>257</v>
      </c>
      <c r="E147" s="321" t="n">
        <v>0.55</v>
      </c>
      <c r="F147" s="309" t="n">
        <f aca="false">ROUND('Puntos NAP'!F143*'Gastos Mensuales NAP'!D84,0)</f>
        <v>3042</v>
      </c>
      <c r="G147" s="309" t="n">
        <f aca="false">ROUND('Puntos NAP'!F143*'Gastos Mensuales NAP'!$D$30,0)</f>
        <v>11180</v>
      </c>
      <c r="H147" s="326" t="n">
        <f aca="false">+F147+G147+E147</f>
        <v>14222.55</v>
      </c>
    </row>
    <row r="148" s="1" customFormat="true" ht="12.75" hidden="true" customHeight="false" outlineLevel="0" collapsed="false">
      <c r="B148" s="125" t="s">
        <v>258</v>
      </c>
      <c r="C148" s="322" t="n">
        <f aca="false">+'Puntos NAP'!F144</f>
        <v>2</v>
      </c>
      <c r="D148" s="74" t="s">
        <v>259</v>
      </c>
      <c r="E148" s="325" t="n">
        <v>0.6</v>
      </c>
      <c r="F148" s="309" t="n">
        <f aca="false">ROUND('Puntos NAP'!F144*'Gastos Mensuales NAP'!D84,0)</f>
        <v>234</v>
      </c>
      <c r="G148" s="309" t="n">
        <f aca="false">ROUND('Puntos NAP'!F144*'Gastos Mensuales NAP'!$D$30,0)</f>
        <v>860</v>
      </c>
      <c r="H148" s="326" t="n">
        <f aca="false">+F148+G148+E148</f>
        <v>1094.6</v>
      </c>
    </row>
    <row r="149" customFormat="false" ht="12.75" hidden="true" customHeight="false" outlineLevel="0" collapsed="false">
      <c r="A149" s="288"/>
      <c r="B149" s="20" t="s">
        <v>260</v>
      </c>
      <c r="C149" s="322" t="n">
        <f aca="false">+'Puntos NAP'!F145</f>
        <v>6</v>
      </c>
      <c r="D149" s="74" t="s">
        <v>261</v>
      </c>
      <c r="E149" s="325"/>
      <c r="F149" s="309" t="n">
        <f aca="false">ROUND('Puntos NAP'!F145*'Gastos Mensuales NAP'!D84,0)</f>
        <v>702</v>
      </c>
      <c r="G149" s="309" t="n">
        <f aca="false">ROUND('Puntos NAP'!F145*'Gastos Mensuales NAP'!$D$30,0)</f>
        <v>2580</v>
      </c>
      <c r="H149" s="326" t="n">
        <f aca="false">+F149+G149+E149</f>
        <v>3282</v>
      </c>
    </row>
    <row r="150" s="1" customFormat="true" ht="13.5" hidden="true" customHeight="false" outlineLevel="0" collapsed="false">
      <c r="A150" s="299"/>
      <c r="B150" s="20" t="s">
        <v>262</v>
      </c>
      <c r="C150" s="322" t="n">
        <f aca="false">+'Puntos NAP'!F146</f>
        <v>2</v>
      </c>
      <c r="D150" s="74" t="s">
        <v>263</v>
      </c>
      <c r="E150" s="325"/>
      <c r="F150" s="309" t="n">
        <f aca="false">ROUND('Puntos NAP'!F146*'Gastos Mensuales NAP'!D84,0)</f>
        <v>234</v>
      </c>
      <c r="G150" s="309" t="n">
        <f aca="false">ROUND('Puntos NAP'!F146*'Gastos Mensuales NAP'!$D$30,0)</f>
        <v>860</v>
      </c>
      <c r="H150" s="326" t="n">
        <f aca="false">+F150+G150+E150</f>
        <v>1094</v>
      </c>
    </row>
    <row r="151" s="1" customFormat="true" ht="13.5" hidden="true" customHeight="false" outlineLevel="0" collapsed="false">
      <c r="A151" s="288"/>
      <c r="B151" s="336" t="s">
        <v>887</v>
      </c>
      <c r="C151" s="337" t="n">
        <f aca="false">SUM(C130:C150)</f>
        <v>148</v>
      </c>
      <c r="D151" s="238"/>
      <c r="E151" s="338" t="n">
        <f aca="false">SUM(E130:E150)</f>
        <v>6.78</v>
      </c>
      <c r="F151" s="338" t="n">
        <f aca="false">SUM(F129:F150)</f>
        <v>17550</v>
      </c>
      <c r="G151" s="338" t="n">
        <f aca="false">SUM(G129:G150)</f>
        <v>64500</v>
      </c>
      <c r="H151" s="339" t="n">
        <f aca="false">SUM(H129:H150)</f>
        <v>82056.78</v>
      </c>
    </row>
    <row r="152" s="1" customFormat="true" ht="13.5" hidden="true" customHeight="false" outlineLevel="0" collapsed="false">
      <c r="A152" s="299"/>
      <c r="B152" s="288"/>
      <c r="C152" s="288"/>
      <c r="D152" s="288"/>
      <c r="E152" s="288"/>
      <c r="F152" s="288"/>
      <c r="G152" s="288"/>
      <c r="H152" s="288"/>
    </row>
    <row r="153" s="1" customFormat="true" ht="12.75" hidden="true" customHeight="true" outlineLevel="0" collapsed="false">
      <c r="B153" s="352" t="s">
        <v>265</v>
      </c>
      <c r="C153" s="353" t="s">
        <v>871</v>
      </c>
      <c r="D153" s="344" t="s">
        <v>3</v>
      </c>
      <c r="E153" s="345" t="s">
        <v>872</v>
      </c>
      <c r="F153" s="296" t="s">
        <v>873</v>
      </c>
      <c r="G153" s="297" t="s">
        <v>874</v>
      </c>
      <c r="H153" s="298" t="s">
        <v>875</v>
      </c>
      <c r="K153" s="218"/>
    </row>
    <row r="154" s="1" customFormat="true" ht="12.75" hidden="true" customHeight="false" outlineLevel="0" collapsed="false">
      <c r="B154" s="352"/>
      <c r="C154" s="353"/>
      <c r="D154" s="344"/>
      <c r="E154" s="345"/>
      <c r="F154" s="300" t="n">
        <v>42917</v>
      </c>
      <c r="G154" s="300"/>
      <c r="H154" s="300"/>
    </row>
    <row r="155" s="1" customFormat="true" ht="12" hidden="true" customHeight="true" outlineLevel="0" collapsed="false">
      <c r="A155" s="288"/>
      <c r="B155" s="25" t="s">
        <v>266</v>
      </c>
      <c r="C155" s="322" t="n">
        <f aca="false">+'Puntos NAP'!F150</f>
        <v>6</v>
      </c>
      <c r="D155" s="74" t="s">
        <v>267</v>
      </c>
      <c r="E155" s="321"/>
      <c r="F155" s="309"/>
      <c r="G155" s="309"/>
      <c r="H155" s="326" t="n">
        <f aca="false">+F155+G155+E155</f>
        <v>0</v>
      </c>
    </row>
    <row r="156" customFormat="false" ht="13.5" hidden="true" customHeight="false" outlineLevel="0" collapsed="false">
      <c r="A156" s="288"/>
      <c r="B156" s="336" t="s">
        <v>887</v>
      </c>
      <c r="C156" s="337" t="n">
        <f aca="false">SUM(C155:C155)</f>
        <v>6</v>
      </c>
      <c r="D156" s="238"/>
      <c r="E156" s="338" t="n">
        <f aca="false">SUM(E155:E155)</f>
        <v>0</v>
      </c>
      <c r="F156" s="338" t="n">
        <f aca="false">SUM(F155:F155)</f>
        <v>0</v>
      </c>
      <c r="G156" s="338" t="n">
        <f aca="false">SUM(G155:G155)</f>
        <v>0</v>
      </c>
      <c r="H156" s="339" t="n">
        <f aca="false">SUM(H155:H155)</f>
        <v>0</v>
      </c>
    </row>
    <row r="157" s="1" customFormat="true" ht="12.75" hidden="true" customHeight="false" outlineLevel="0" collapsed="false">
      <c r="A157" s="288"/>
      <c r="C157" s="218"/>
      <c r="E157" s="283"/>
      <c r="G157" s="356"/>
      <c r="H157" s="356"/>
    </row>
    <row r="158" s="1" customFormat="true" ht="12.75" hidden="true" customHeight="false" outlineLevel="0" collapsed="false">
      <c r="A158" s="288"/>
      <c r="B158" s="288"/>
      <c r="C158" s="218"/>
      <c r="E158" s="283"/>
      <c r="H158" s="357"/>
    </row>
    <row r="159" s="1" customFormat="true" ht="13.5" hidden="false" customHeight="false" outlineLevel="0" collapsed="false">
      <c r="A159" s="288"/>
      <c r="C159" s="218"/>
      <c r="E159" s="283"/>
    </row>
    <row r="160" s="1" customFormat="true" ht="12.75" hidden="false" customHeight="true" outlineLevel="0" collapsed="false">
      <c r="A160" s="299"/>
      <c r="B160" s="352" t="s">
        <v>269</v>
      </c>
      <c r="C160" s="353" t="s">
        <v>871</v>
      </c>
      <c r="D160" s="344" t="s">
        <v>3</v>
      </c>
      <c r="E160" s="345" t="s">
        <v>872</v>
      </c>
      <c r="F160" s="296" t="s">
        <v>873</v>
      </c>
      <c r="G160" s="297" t="s">
        <v>874</v>
      </c>
      <c r="H160" s="298" t="s">
        <v>875</v>
      </c>
    </row>
    <row r="161" s="1" customFormat="true" ht="13.5" hidden="false" customHeight="false" outlineLevel="0" collapsed="false">
      <c r="A161" s="299"/>
      <c r="B161" s="352"/>
      <c r="C161" s="353"/>
      <c r="D161" s="344"/>
      <c r="E161" s="345"/>
      <c r="F161" s="300" t="n">
        <v>42917</v>
      </c>
      <c r="G161" s="300"/>
      <c r="H161" s="300"/>
    </row>
    <row r="162" s="1" customFormat="true" ht="12.75" hidden="false" customHeight="false" outlineLevel="0" collapsed="false">
      <c r="A162" s="288" t="n">
        <v>1</v>
      </c>
      <c r="B162" s="106" t="s">
        <v>270</v>
      </c>
      <c r="C162" s="322" t="n">
        <f aca="false">+'Puntos NAP'!F155</f>
        <v>6</v>
      </c>
      <c r="D162" s="74" t="s">
        <v>299</v>
      </c>
      <c r="E162" s="321"/>
      <c r="F162" s="314" t="n">
        <f aca="false">ROUND('Puntos NAP'!D155*'Gastos Mensuales NAP'!D102,0)</f>
        <v>1326</v>
      </c>
      <c r="G162" s="314" t="n">
        <f aca="false">ROUND('Puntos NAP'!D155*'Gastos Mensuales NAP'!$D$30,0)</f>
        <v>2580</v>
      </c>
      <c r="H162" s="326" t="n">
        <f aca="false">+F162+G162+E162</f>
        <v>3906</v>
      </c>
    </row>
    <row r="163" s="1" customFormat="true" ht="12.75" hidden="false" customHeight="false" outlineLevel="0" collapsed="false">
      <c r="A163" s="299" t="n">
        <v>2</v>
      </c>
      <c r="B163" s="20" t="s">
        <v>891</v>
      </c>
      <c r="C163" s="322" t="n">
        <f aca="false">+'Puntos NAP'!F156</f>
        <v>4</v>
      </c>
      <c r="D163" s="316" t="s">
        <v>272</v>
      </c>
      <c r="E163" s="321"/>
      <c r="F163" s="309" t="n">
        <f aca="false">ROUND('Puntos NAP'!D156*'Gastos Mensuales NAP'!D102,0)</f>
        <v>884</v>
      </c>
      <c r="G163" s="309" t="n">
        <f aca="false">ROUND('Puntos NAP'!D156*'Gastos Mensuales NAP'!$D$30,0)</f>
        <v>1720</v>
      </c>
      <c r="H163" s="326" t="n">
        <f aca="false">+F163+G163+E163</f>
        <v>2604</v>
      </c>
    </row>
    <row r="164" s="1" customFormat="true" ht="12.75" hidden="false" customHeight="false" outlineLevel="0" collapsed="false">
      <c r="A164" s="299" t="n">
        <v>3</v>
      </c>
      <c r="B164" s="20" t="s">
        <v>273</v>
      </c>
      <c r="C164" s="322" t="n">
        <f aca="false">+'Puntos NAP'!F157</f>
        <v>0</v>
      </c>
      <c r="D164" s="74" t="s">
        <v>274</v>
      </c>
      <c r="E164" s="358"/>
      <c r="F164" s="309" t="n">
        <f aca="false">ROUND('Puntos NAP'!D157*'Gastos Mensuales NAP'!D102,0)</f>
        <v>0</v>
      </c>
      <c r="G164" s="309" t="n">
        <f aca="false">ROUND('Puntos NAP'!D157*'Gastos Mensuales NAP'!$D$30,0)</f>
        <v>0</v>
      </c>
      <c r="H164" s="326" t="n">
        <f aca="false">+F164+G164+E164</f>
        <v>0</v>
      </c>
    </row>
    <row r="165" s="1" customFormat="true" ht="12.75" hidden="false" customHeight="false" outlineLevel="0" collapsed="false">
      <c r="A165" s="299" t="n">
        <v>4</v>
      </c>
      <c r="B165" s="20" t="s">
        <v>275</v>
      </c>
      <c r="C165" s="322" t="n">
        <f aca="false">+'Puntos NAP'!F158</f>
        <v>2</v>
      </c>
      <c r="D165" s="74" t="s">
        <v>276</v>
      </c>
      <c r="E165" s="321" t="n">
        <v>0.58</v>
      </c>
      <c r="F165" s="309" t="n">
        <f aca="false">ROUND('Puntos NAP'!D158*'Gastos Mensuales NAP'!D102,0)</f>
        <v>442</v>
      </c>
      <c r="G165" s="309" t="n">
        <f aca="false">ROUND('Puntos NAP'!D158*'Gastos Mensuales NAP'!$D$30,0)</f>
        <v>860</v>
      </c>
      <c r="H165" s="326" t="n">
        <f aca="false">+F165+G165+E165</f>
        <v>1302.58</v>
      </c>
    </row>
    <row r="166" s="1" customFormat="true" ht="12.75" hidden="false" customHeight="false" outlineLevel="0" collapsed="false">
      <c r="A166" s="299" t="n">
        <v>5</v>
      </c>
      <c r="B166" s="20" t="s">
        <v>277</v>
      </c>
      <c r="C166" s="322" t="n">
        <f aca="false">+'Puntos NAP'!F159</f>
        <v>4</v>
      </c>
      <c r="D166" s="74" t="s">
        <v>278</v>
      </c>
      <c r="E166" s="321"/>
      <c r="F166" s="309" t="n">
        <f aca="false">ROUND('Puntos NAP'!D159*'Gastos Mensuales NAP'!D102,0)</f>
        <v>884</v>
      </c>
      <c r="G166" s="309" t="n">
        <f aca="false">ROUND('Puntos NAP'!D159*'Gastos Mensuales NAP'!$D$30,0)</f>
        <v>1720</v>
      </c>
      <c r="H166" s="326" t="n">
        <f aca="false">+F166+G166+E166</f>
        <v>2604</v>
      </c>
    </row>
    <row r="167" s="1" customFormat="true" ht="12.75" hidden="false" customHeight="false" outlineLevel="0" collapsed="false">
      <c r="A167" s="299" t="n">
        <v>6</v>
      </c>
      <c r="B167" s="20" t="s">
        <v>279</v>
      </c>
      <c r="C167" s="322" t="n">
        <f aca="false">+'Puntos NAP'!F160</f>
        <v>6</v>
      </c>
      <c r="D167" s="74" t="s">
        <v>280</v>
      </c>
      <c r="E167" s="358" t="n">
        <v>0.89</v>
      </c>
      <c r="F167" s="309" t="n">
        <f aca="false">ROUND('Puntos NAP'!D160*'Gastos Mensuales NAP'!D102,0)</f>
        <v>1326</v>
      </c>
      <c r="G167" s="309" t="n">
        <f aca="false">ROUND('Puntos NAP'!D160*'Gastos Mensuales NAP'!$D$30,0)</f>
        <v>2580</v>
      </c>
      <c r="H167" s="326" t="n">
        <f aca="false">+F167+G167+E167</f>
        <v>3906.89</v>
      </c>
    </row>
    <row r="168" s="1" customFormat="true" ht="12.75" hidden="false" customHeight="false" outlineLevel="0" collapsed="false">
      <c r="A168" s="299" t="n">
        <v>7</v>
      </c>
      <c r="B168" s="20" t="s">
        <v>281</v>
      </c>
      <c r="C168" s="322" t="n">
        <f aca="false">+'Puntos NAP'!F161</f>
        <v>6</v>
      </c>
      <c r="D168" s="74" t="s">
        <v>282</v>
      </c>
      <c r="E168" s="321" t="n">
        <v>0.81</v>
      </c>
      <c r="F168" s="309" t="n">
        <f aca="false">ROUND('Puntos NAP'!D161*'Gastos Mensuales NAP'!D102,0)</f>
        <v>1326</v>
      </c>
      <c r="G168" s="309" t="n">
        <f aca="false">ROUND('Puntos NAP'!D161*'Gastos Mensuales NAP'!$D$30,0)</f>
        <v>2580</v>
      </c>
      <c r="H168" s="326" t="n">
        <f aca="false">+F168+G168+E168</f>
        <v>3906.81</v>
      </c>
    </row>
    <row r="169" s="1" customFormat="true" ht="12.75" hidden="false" customHeight="false" outlineLevel="0" collapsed="false">
      <c r="A169" s="299"/>
      <c r="B169" s="43" t="s">
        <v>892</v>
      </c>
      <c r="C169" s="322" t="n">
        <f aca="false">+'Puntos NAP'!F162</f>
        <v>0</v>
      </c>
      <c r="D169" s="74"/>
      <c r="E169" s="321"/>
      <c r="F169" s="309" t="n">
        <f aca="false">ROUND('Puntos NAP'!D162*'Gastos Mensuales NAP'!D102,0)</f>
        <v>442</v>
      </c>
      <c r="G169" s="309" t="n">
        <f aca="false">ROUND('Puntos NAP'!D162*'Gastos Mensuales NAP'!$D$30,0)</f>
        <v>860</v>
      </c>
      <c r="H169" s="326" t="n">
        <f aca="false">+F169+G169+E169</f>
        <v>1302</v>
      </c>
    </row>
    <row r="170" s="1" customFormat="true" ht="12.75" hidden="false" customHeight="false" outlineLevel="0" collapsed="false">
      <c r="A170" s="299" t="n">
        <v>8</v>
      </c>
      <c r="B170" s="20" t="s">
        <v>284</v>
      </c>
      <c r="C170" s="322" t="n">
        <f aca="false">+'Puntos NAP'!F163</f>
        <v>2</v>
      </c>
      <c r="D170" s="74" t="s">
        <v>285</v>
      </c>
      <c r="E170" s="321" t="n">
        <v>0.15</v>
      </c>
      <c r="F170" s="309" t="n">
        <f aca="false">ROUND('Puntos NAP'!D163*'Gastos Mensuales NAP'!D102,0)</f>
        <v>442</v>
      </c>
      <c r="G170" s="309" t="n">
        <f aca="false">ROUND('Puntos NAP'!D163*'Gastos Mensuales NAP'!$D$30,0)</f>
        <v>860</v>
      </c>
      <c r="H170" s="326" t="n">
        <f aca="false">+F170+G170+E170</f>
        <v>1302.15</v>
      </c>
    </row>
    <row r="171" s="1" customFormat="true" ht="12.75" hidden="false" customHeight="false" outlineLevel="0" collapsed="false">
      <c r="A171" s="299" t="n">
        <v>18</v>
      </c>
      <c r="B171" s="20" t="s">
        <v>286</v>
      </c>
      <c r="C171" s="322" t="n">
        <f aca="false">+'Puntos NAP'!F164</f>
        <v>2</v>
      </c>
      <c r="D171" s="74" t="s">
        <v>287</v>
      </c>
      <c r="E171" s="321" t="n">
        <v>0.88</v>
      </c>
      <c r="F171" s="309" t="n">
        <f aca="false">ROUND('Puntos NAP'!D164*'Gastos Mensuales NAP'!D102,0)</f>
        <v>442</v>
      </c>
      <c r="G171" s="309" t="n">
        <f aca="false">ROUND('Puntos NAP'!D164*'Gastos Mensuales NAP'!$D$30,0)</f>
        <v>860</v>
      </c>
      <c r="H171" s="326" t="n">
        <f aca="false">+F171+G171+E171</f>
        <v>1302.88</v>
      </c>
    </row>
    <row r="172" s="1" customFormat="true" ht="12.75" hidden="false" customHeight="false" outlineLevel="0" collapsed="false">
      <c r="A172" s="299" t="n">
        <v>10</v>
      </c>
      <c r="B172" s="20" t="s">
        <v>288</v>
      </c>
      <c r="C172" s="322" t="n">
        <f aca="false">+'Puntos NAP'!F165</f>
        <v>4</v>
      </c>
      <c r="D172" s="74" t="s">
        <v>289</v>
      </c>
      <c r="E172" s="321" t="n">
        <v>0.63</v>
      </c>
      <c r="F172" s="309" t="n">
        <f aca="false">ROUND('Puntos NAP'!D165*'Gastos Mensuales NAP'!D102,0)</f>
        <v>884</v>
      </c>
      <c r="G172" s="309" t="n">
        <f aca="false">ROUND('Puntos NAP'!D165*'Gastos Mensuales NAP'!$D$30,0)</f>
        <v>1720</v>
      </c>
      <c r="H172" s="326" t="n">
        <f aca="false">+F172+G172+E172</f>
        <v>2604.63</v>
      </c>
    </row>
    <row r="173" s="1" customFormat="true" ht="12.75" hidden="false" customHeight="false" outlineLevel="0" collapsed="false">
      <c r="A173" s="299" t="n">
        <v>11</v>
      </c>
      <c r="B173" s="20" t="s">
        <v>290</v>
      </c>
      <c r="C173" s="322" t="n">
        <f aca="false">+'Puntos NAP'!F166</f>
        <v>2</v>
      </c>
      <c r="D173" s="74" t="s">
        <v>291</v>
      </c>
      <c r="E173" s="321" t="n">
        <v>0.25</v>
      </c>
      <c r="F173" s="309" t="n">
        <f aca="false">ROUND('Puntos NAP'!D166*'Gastos Mensuales NAP'!D102,0)</f>
        <v>442</v>
      </c>
      <c r="G173" s="309" t="n">
        <f aca="false">ROUND('Puntos NAP'!D166*'Gastos Mensuales NAP'!$D$30,0)</f>
        <v>860</v>
      </c>
      <c r="H173" s="326" t="n">
        <f aca="false">+F173+G173+E173</f>
        <v>1302.25</v>
      </c>
    </row>
    <row r="174" s="1" customFormat="true" ht="12.75" hidden="false" customHeight="false" outlineLevel="0" collapsed="false">
      <c r="A174" s="299" t="n">
        <v>12</v>
      </c>
      <c r="B174" s="20" t="s">
        <v>893</v>
      </c>
      <c r="C174" s="322" t="n">
        <f aca="false">+'Puntos NAP'!F167</f>
        <v>0</v>
      </c>
      <c r="D174" s="74" t="s">
        <v>293</v>
      </c>
      <c r="E174" s="321"/>
      <c r="F174" s="309" t="n">
        <f aca="false">ROUND('Puntos NAP'!D167*'Gastos Mensuales NAP'!D102,0)</f>
        <v>0</v>
      </c>
      <c r="G174" s="309" t="n">
        <f aca="false">ROUND('Puntos NAP'!D167*'Gastos Mensuales NAP'!$D$30,0)</f>
        <v>0</v>
      </c>
      <c r="H174" s="326" t="n">
        <f aca="false">+F174+G174+E174</f>
        <v>0</v>
      </c>
    </row>
    <row r="175" s="1" customFormat="true" ht="12.75" hidden="false" customHeight="false" outlineLevel="0" collapsed="false">
      <c r="A175" s="299" t="n">
        <v>13</v>
      </c>
      <c r="B175" s="20" t="s">
        <v>894</v>
      </c>
      <c r="C175" s="322" t="n">
        <f aca="false">+'Puntos NAP'!F168</f>
        <v>9</v>
      </c>
      <c r="D175" s="74" t="s">
        <v>295</v>
      </c>
      <c r="E175" s="321" t="n">
        <v>0.33</v>
      </c>
      <c r="F175" s="309" t="n">
        <f aca="false">ROUND('Puntos NAP'!D168*'Gastos Mensuales NAP'!D102,0)</f>
        <v>1989</v>
      </c>
      <c r="G175" s="309" t="n">
        <f aca="false">ROUND('Puntos NAP'!D168*'Gastos Mensuales NAP'!$D$30,0)</f>
        <v>3870</v>
      </c>
      <c r="H175" s="326" t="n">
        <f aca="false">+F175+G175+E175</f>
        <v>5859.33</v>
      </c>
    </row>
    <row r="176" customFormat="false" ht="12.75" hidden="false" customHeight="false" outlineLevel="0" collapsed="false">
      <c r="A176" s="299" t="n">
        <v>14</v>
      </c>
      <c r="B176" s="20" t="s">
        <v>296</v>
      </c>
      <c r="C176" s="322" t="n">
        <f aca="false">+'Puntos NAP'!F169</f>
        <v>6</v>
      </c>
      <c r="D176" s="74" t="s">
        <v>297</v>
      </c>
      <c r="E176" s="321"/>
      <c r="F176" s="309" t="n">
        <f aca="false">ROUND('Puntos NAP'!D169*'Gastos Mensuales NAP'!D102,0)</f>
        <v>1326</v>
      </c>
      <c r="G176" s="309" t="n">
        <f aca="false">ROUND('Puntos NAP'!D169*'Gastos Mensuales NAP'!$D$30,0)</f>
        <v>2580</v>
      </c>
      <c r="H176" s="326" t="n">
        <f aca="false">+F176+G176+E176</f>
        <v>3906</v>
      </c>
    </row>
    <row r="177" customFormat="false" ht="13.5" hidden="false" customHeight="true" outlineLevel="0" collapsed="false">
      <c r="A177" s="299" t="n">
        <v>15</v>
      </c>
      <c r="B177" s="43" t="s">
        <v>298</v>
      </c>
      <c r="C177" s="322" t="n">
        <f aca="false">+'Puntos NAP'!F170</f>
        <v>6</v>
      </c>
      <c r="D177" s="74"/>
      <c r="E177" s="321"/>
      <c r="F177" s="309" t="n">
        <f aca="false">ROUND('Puntos NAP'!D170*'Gastos Mensuales NAP'!D102,0)</f>
        <v>1326</v>
      </c>
      <c r="G177" s="309" t="n">
        <f aca="false">ROUND('Puntos NAP'!D170*'Gastos Mensuales NAP'!$D$30,0)</f>
        <v>2580</v>
      </c>
      <c r="H177" s="326" t="n">
        <f aca="false">+F177+G177+E177</f>
        <v>3906</v>
      </c>
    </row>
    <row r="178" customFormat="false" ht="13.5" hidden="false" customHeight="true" outlineLevel="0" collapsed="false">
      <c r="A178" s="299" t="n">
        <v>16</v>
      </c>
      <c r="B178" s="20" t="s">
        <v>300</v>
      </c>
      <c r="C178" s="322" t="n">
        <f aca="false">+'Puntos NAP'!F171</f>
        <v>2</v>
      </c>
      <c r="D178" s="74" t="s">
        <v>301</v>
      </c>
      <c r="E178" s="321" t="n">
        <v>0.55</v>
      </c>
      <c r="F178" s="309" t="n">
        <f aca="false">ROUND('Puntos NAP'!D171*'Gastos Mensuales NAP'!D102,0)</f>
        <v>442</v>
      </c>
      <c r="G178" s="309" t="n">
        <f aca="false">ROUND('Puntos NAP'!D171*'Gastos Mensuales NAP'!$D$30,0)</f>
        <v>860</v>
      </c>
      <c r="H178" s="326" t="n">
        <f aca="false">+F178+G178+E178</f>
        <v>1302.55</v>
      </c>
    </row>
    <row r="179" customFormat="false" ht="13.5" hidden="false" customHeight="true" outlineLevel="0" collapsed="false">
      <c r="A179" s="299" t="n">
        <v>17</v>
      </c>
      <c r="B179" s="20" t="s">
        <v>302</v>
      </c>
      <c r="C179" s="322" t="n">
        <f aca="false">+'Puntos NAP'!F172</f>
        <v>6</v>
      </c>
      <c r="D179" s="74" t="s">
        <v>303</v>
      </c>
      <c r="E179" s="321" t="n">
        <v>0.5</v>
      </c>
      <c r="F179" s="309" t="n">
        <f aca="false">ROUND('Puntos NAP'!D172*'Gastos Mensuales NAP'!D102,0)</f>
        <v>1326</v>
      </c>
      <c r="G179" s="309" t="n">
        <f aca="false">ROUND('Puntos NAP'!D172*'Gastos Mensuales NAP'!$D$30,0)</f>
        <v>2580</v>
      </c>
      <c r="H179" s="326" t="n">
        <f aca="false">+F179+G179+E179</f>
        <v>3906.5</v>
      </c>
    </row>
    <row r="180" customFormat="false" ht="12.75" hidden="false" customHeight="false" outlineLevel="0" collapsed="false">
      <c r="B180" s="20" t="s">
        <v>304</v>
      </c>
      <c r="C180" s="322" t="n">
        <f aca="false">+'Puntos NAP'!F173</f>
        <v>2</v>
      </c>
      <c r="D180" s="78" t="s">
        <v>305</v>
      </c>
      <c r="E180" s="321"/>
      <c r="F180" s="309" t="n">
        <f aca="false">ROUND('Puntos NAP'!D173*'Gastos Mensuales NAP'!D102,0)</f>
        <v>442</v>
      </c>
      <c r="G180" s="309" t="n">
        <f aca="false">ROUND('Puntos NAP'!D173*'Gastos Mensuales NAP'!$D$30,0)</f>
        <v>860</v>
      </c>
      <c r="H180" s="326" t="n">
        <f aca="false">+F180+G180+E180</f>
        <v>1302</v>
      </c>
    </row>
    <row r="181" s="1" customFormat="true" ht="12.75" hidden="false" customHeight="false" outlineLevel="0" collapsed="false">
      <c r="A181" s="288"/>
      <c r="B181" s="20" t="s">
        <v>895</v>
      </c>
      <c r="C181" s="322" t="n">
        <f aca="false">+'Puntos NAP'!F174</f>
        <v>2</v>
      </c>
      <c r="D181" s="78"/>
      <c r="E181" s="321"/>
      <c r="F181" s="309" t="n">
        <f aca="false">ROUND('Puntos NAP'!D174*'Gastos Mensuales NAP'!D102,0)</f>
        <v>442</v>
      </c>
      <c r="G181" s="309" t="n">
        <f aca="false">ROUND('Puntos NAP'!D174*'Gastos Mensuales NAP'!$D$30,0)</f>
        <v>860</v>
      </c>
      <c r="H181" s="326" t="n">
        <f aca="false">+F181+G181+E181</f>
        <v>1302</v>
      </c>
    </row>
    <row r="182" s="1" customFormat="true" ht="12.75" hidden="false" customHeight="false" outlineLevel="0" collapsed="false">
      <c r="A182" s="288"/>
      <c r="B182" s="43" t="s">
        <v>307</v>
      </c>
      <c r="C182" s="322" t="n">
        <f aca="false">+'Puntos NAP'!F175</f>
        <v>2</v>
      </c>
      <c r="D182" s="78"/>
      <c r="E182" s="321"/>
      <c r="F182" s="309" t="n">
        <f aca="false">ROUND('Puntos NAP'!D175*'Gastos Mensuales NAP'!D102,0)</f>
        <v>442</v>
      </c>
      <c r="G182" s="309" t="n">
        <f aca="false">ROUND('Puntos NAP'!D175*'Gastos Mensuales NAP'!$D$30,0)</f>
        <v>860</v>
      </c>
      <c r="H182" s="326" t="n">
        <f aca="false">+F182+G182+E182</f>
        <v>1302</v>
      </c>
    </row>
    <row r="183" customFormat="false" ht="13.5" hidden="false" customHeight="false" outlineLevel="0" collapsed="false">
      <c r="A183" s="288"/>
      <c r="B183" s="46" t="s">
        <v>308</v>
      </c>
      <c r="C183" s="322" t="n">
        <f aca="false">+'Puntos NAP'!F176</f>
        <v>2</v>
      </c>
      <c r="D183" s="91" t="s">
        <v>309</v>
      </c>
      <c r="E183" s="321" t="n">
        <v>0.69</v>
      </c>
      <c r="F183" s="309" t="n">
        <f aca="false">ROUND('Puntos NAP'!D176*'Gastos Mensuales NAP'!D102,0)</f>
        <v>442</v>
      </c>
      <c r="G183" s="309" t="n">
        <f aca="false">ROUND('Puntos NAP'!D176*'Gastos Mensuales NAP'!$D$30,0)</f>
        <v>860</v>
      </c>
      <c r="H183" s="326" t="n">
        <f aca="false">+F183+G183+E183</f>
        <v>1302.69</v>
      </c>
    </row>
    <row r="184" customFormat="false" ht="13.5" hidden="false" customHeight="false" outlineLevel="0" collapsed="false">
      <c r="A184" s="0"/>
      <c r="B184" s="336" t="s">
        <v>887</v>
      </c>
      <c r="C184" s="337" t="n">
        <f aca="false">SUM(C162:C183)</f>
        <v>75</v>
      </c>
      <c r="D184" s="238"/>
      <c r="E184" s="338" t="n">
        <f aca="false">SUM(E162:E183)</f>
        <v>6.26</v>
      </c>
      <c r="F184" s="338" t="n">
        <f aca="false">SUM(F162:F183)</f>
        <v>17017</v>
      </c>
      <c r="G184" s="338" t="n">
        <f aca="false">SUM(G162:G183)</f>
        <v>33110</v>
      </c>
      <c r="H184" s="339" t="n">
        <f aca="false">SUM(H162:H183)</f>
        <v>50133.26</v>
      </c>
    </row>
    <row r="185" customFormat="false" ht="12.75" hidden="false" customHeight="false" outlineLevel="0" collapsed="false">
      <c r="A185" s="0"/>
      <c r="B185" s="120"/>
      <c r="C185" s="1"/>
      <c r="D185" s="1"/>
      <c r="E185" s="356"/>
      <c r="G185" s="356"/>
      <c r="H185" s="359"/>
      <c r="I185" s="283"/>
    </row>
    <row r="186" customFormat="false" ht="12.75" hidden="false" customHeight="false" outlineLevel="0" collapsed="false">
      <c r="A186" s="0"/>
      <c r="B186" s="120"/>
      <c r="C186" s="1"/>
      <c r="D186" s="1"/>
      <c r="G186" s="356"/>
      <c r="I186" s="283"/>
    </row>
    <row r="187" customFormat="false" ht="13.5" hidden="true" customHeight="false" outlineLevel="0" collapsed="false">
      <c r="A187" s="0"/>
      <c r="B187" s="120"/>
      <c r="C187" s="1"/>
      <c r="D187" s="1"/>
      <c r="I187" s="283"/>
    </row>
    <row r="188" customFormat="false" ht="12.75" hidden="true" customHeight="true" outlineLevel="0" collapsed="false">
      <c r="A188" s="0" t="n">
        <v>1</v>
      </c>
      <c r="B188" s="352" t="s">
        <v>311</v>
      </c>
      <c r="C188" s="353" t="s">
        <v>871</v>
      </c>
      <c r="D188" s="344" t="s">
        <v>3</v>
      </c>
      <c r="E188" s="345" t="s">
        <v>872</v>
      </c>
      <c r="F188" s="296" t="s">
        <v>873</v>
      </c>
      <c r="G188" s="297" t="s">
        <v>874</v>
      </c>
      <c r="H188" s="298" t="s">
        <v>875</v>
      </c>
      <c r="I188" s="283"/>
    </row>
    <row r="189" customFormat="false" ht="12.75" hidden="true" customHeight="false" outlineLevel="0" collapsed="false">
      <c r="A189" s="0" t="n">
        <v>2</v>
      </c>
      <c r="B189" s="352"/>
      <c r="C189" s="353"/>
      <c r="D189" s="344"/>
      <c r="E189" s="345"/>
      <c r="F189" s="300" t="n">
        <v>42917</v>
      </c>
      <c r="G189" s="300"/>
      <c r="H189" s="300"/>
      <c r="I189" s="283"/>
    </row>
    <row r="190" customFormat="false" ht="12.75" hidden="true" customHeight="false" outlineLevel="0" collapsed="false">
      <c r="A190" s="0" t="n">
        <v>3</v>
      </c>
      <c r="B190" s="25" t="s">
        <v>312</v>
      </c>
      <c r="C190" s="322" t="n">
        <f aca="false">+'Puntos NAP'!F182</f>
        <v>26</v>
      </c>
      <c r="D190" s="74" t="s">
        <v>313</v>
      </c>
      <c r="E190" s="321" t="n">
        <v>0.95</v>
      </c>
      <c r="F190" s="309" t="n">
        <f aca="false">ROUND('Puntos NAP'!D182*'Gastos Mensuales NAP'!$D$114,0)</f>
        <v>5070</v>
      </c>
      <c r="G190" s="309" t="n">
        <f aca="false">ROUND('Puntos NAP'!D182*'Gastos Mensuales NAP'!$D$30,0)</f>
        <v>11180</v>
      </c>
      <c r="H190" s="326" t="n">
        <f aca="false">+F190+G190+E190</f>
        <v>16250.95</v>
      </c>
      <c r="I190" s="283"/>
    </row>
    <row r="191" customFormat="false" ht="12.75" hidden="true" customHeight="false" outlineLevel="0" collapsed="false">
      <c r="A191" s="0" t="n">
        <v>4</v>
      </c>
      <c r="B191" s="25" t="s">
        <v>314</v>
      </c>
      <c r="C191" s="322" t="n">
        <f aca="false">+'Puntos NAP'!F183</f>
        <v>2</v>
      </c>
      <c r="D191" s="74" t="s">
        <v>315</v>
      </c>
      <c r="E191" s="321" t="n">
        <v>0.41</v>
      </c>
      <c r="F191" s="309" t="n">
        <f aca="false">ROUND('Puntos NAP'!D183*'Gastos Mensuales NAP'!$D$114,0)</f>
        <v>390</v>
      </c>
      <c r="G191" s="309" t="n">
        <f aca="false">ROUND('Puntos NAP'!D183*'Gastos Mensuales NAP'!$D$30,0)</f>
        <v>860</v>
      </c>
      <c r="H191" s="326" t="n">
        <f aca="false">+F191+G191+E191</f>
        <v>1250.41</v>
      </c>
      <c r="I191" s="283"/>
    </row>
    <row r="192" customFormat="false" ht="12.75" hidden="true" customHeight="false" outlineLevel="0" collapsed="false">
      <c r="A192" s="0" t="n">
        <v>5</v>
      </c>
      <c r="B192" s="125" t="s">
        <v>316</v>
      </c>
      <c r="C192" s="322" t="n">
        <f aca="false">+'Puntos NAP'!F184</f>
        <v>2</v>
      </c>
      <c r="D192" s="74" t="s">
        <v>317</v>
      </c>
      <c r="E192" s="321" t="n">
        <v>0.75</v>
      </c>
      <c r="F192" s="309" t="n">
        <f aca="false">ROUND('Puntos NAP'!D184*'Gastos Mensuales NAP'!$D$114,0)</f>
        <v>390</v>
      </c>
      <c r="G192" s="309" t="n">
        <f aca="false">ROUND('Puntos NAP'!D184*'Gastos Mensuales NAP'!$D$30,0)</f>
        <v>860</v>
      </c>
      <c r="H192" s="326" t="n">
        <f aca="false">+F192+G192+E192</f>
        <v>1250.75</v>
      </c>
      <c r="I192" s="283"/>
    </row>
    <row r="193" customFormat="false" ht="12.75" hidden="true" customHeight="false" outlineLevel="0" collapsed="false">
      <c r="A193" s="0" t="n">
        <v>6</v>
      </c>
      <c r="B193" s="125" t="s">
        <v>318</v>
      </c>
      <c r="C193" s="322" t="n">
        <f aca="false">+'Puntos NAP'!F185</f>
        <v>2</v>
      </c>
      <c r="D193" s="74" t="s">
        <v>319</v>
      </c>
      <c r="E193" s="321" t="n">
        <v>0.03</v>
      </c>
      <c r="F193" s="309" t="n">
        <f aca="false">ROUND('Puntos NAP'!D185*'Gastos Mensuales NAP'!$D$114,0)</f>
        <v>390</v>
      </c>
      <c r="G193" s="309" t="n">
        <f aca="false">ROUND('Puntos NAP'!D185*'Gastos Mensuales NAP'!$D$30,0)</f>
        <v>860</v>
      </c>
      <c r="H193" s="326" t="n">
        <f aca="false">+F193+G193+E193</f>
        <v>1250.03</v>
      </c>
      <c r="I193" s="283"/>
    </row>
    <row r="194" customFormat="false" ht="12.75" hidden="true" customHeight="false" outlineLevel="0" collapsed="false">
      <c r="A194" s="0" t="n">
        <v>7</v>
      </c>
      <c r="B194" s="125" t="s">
        <v>320</v>
      </c>
      <c r="C194" s="322" t="n">
        <f aca="false">+'Puntos NAP'!F186</f>
        <v>2</v>
      </c>
      <c r="D194" s="74" t="s">
        <v>321</v>
      </c>
      <c r="E194" s="321" t="n">
        <v>0.08</v>
      </c>
      <c r="F194" s="309" t="n">
        <f aca="false">ROUND('Puntos NAP'!D186*'Gastos Mensuales NAP'!$D$114,0)</f>
        <v>390</v>
      </c>
      <c r="G194" s="309" t="n">
        <f aca="false">ROUND('Puntos NAP'!D186*'Gastos Mensuales NAP'!$D$30,0)</f>
        <v>860</v>
      </c>
      <c r="H194" s="326" t="n">
        <f aca="false">+F194+G194+E194</f>
        <v>1250.08</v>
      </c>
      <c r="I194" s="283"/>
    </row>
    <row r="195" customFormat="false" ht="12.75" hidden="true" customHeight="false" outlineLevel="0" collapsed="false">
      <c r="A195" s="0" t="n">
        <v>8</v>
      </c>
      <c r="B195" s="25" t="s">
        <v>322</v>
      </c>
      <c r="C195" s="322" t="n">
        <f aca="false">+'Puntos NAP'!F187</f>
        <v>4</v>
      </c>
      <c r="D195" s="114" t="s">
        <v>323</v>
      </c>
      <c r="E195" s="321"/>
      <c r="F195" s="309" t="n">
        <f aca="false">ROUND('Puntos NAP'!D187*'Gastos Mensuales NAP'!$D$114,0)</f>
        <v>780</v>
      </c>
      <c r="G195" s="309" t="n">
        <f aca="false">ROUND('Puntos NAP'!D187*'Gastos Mensuales NAP'!$D$30,0)</f>
        <v>1720</v>
      </c>
      <c r="H195" s="326" t="n">
        <f aca="false">+F195+G195+E195</f>
        <v>2500</v>
      </c>
      <c r="I195" s="283"/>
    </row>
    <row r="196" customFormat="false" ht="12.75" hidden="true" customHeight="false" outlineLevel="0" collapsed="false">
      <c r="A196" s="0" t="n">
        <v>9</v>
      </c>
      <c r="B196" s="25" t="s">
        <v>896</v>
      </c>
      <c r="C196" s="322" t="n">
        <f aca="false">+'Puntos NAP'!F188</f>
        <v>2</v>
      </c>
      <c r="D196" s="74" t="s">
        <v>325</v>
      </c>
      <c r="E196" s="321" t="n">
        <v>0.37</v>
      </c>
      <c r="F196" s="309" t="n">
        <f aca="false">ROUND('Puntos NAP'!D188*'Gastos Mensuales NAP'!$D$114,0)</f>
        <v>390</v>
      </c>
      <c r="G196" s="309" t="n">
        <f aca="false">ROUND('Puntos NAP'!D188*'Gastos Mensuales NAP'!$D$30,0)</f>
        <v>860</v>
      </c>
      <c r="H196" s="326" t="n">
        <f aca="false">+F196+G196+E196</f>
        <v>1250.37</v>
      </c>
      <c r="I196" s="283"/>
    </row>
    <row r="197" customFormat="false" ht="12.75" hidden="true" customHeight="false" outlineLevel="0" collapsed="false">
      <c r="A197" s="0" t="n">
        <v>10</v>
      </c>
      <c r="B197" s="25" t="s">
        <v>326</v>
      </c>
      <c r="C197" s="322" t="n">
        <f aca="false">+'Puntos NAP'!F189</f>
        <v>0</v>
      </c>
      <c r="D197" s="74" t="s">
        <v>327</v>
      </c>
      <c r="E197" s="325"/>
      <c r="F197" s="309" t="n">
        <f aca="false">ROUND('Puntos NAP'!D189*'Gastos Mensuales NAP'!$D$114,0)</f>
        <v>0</v>
      </c>
      <c r="G197" s="309" t="n">
        <f aca="false">ROUND('Puntos NAP'!D189*'Gastos Mensuales NAP'!$D$30,0)</f>
        <v>0</v>
      </c>
      <c r="H197" s="326" t="n">
        <f aca="false">+F197+G197+E197</f>
        <v>0</v>
      </c>
      <c r="I197" s="283"/>
    </row>
    <row r="198" customFormat="false" ht="12.75" hidden="true" customHeight="false" outlineLevel="0" collapsed="false">
      <c r="A198" s="0" t="n">
        <v>11</v>
      </c>
      <c r="B198" s="25" t="s">
        <v>897</v>
      </c>
      <c r="C198" s="322" t="n">
        <f aca="false">+'Puntos NAP'!F190</f>
        <v>2</v>
      </c>
      <c r="D198" s="74" t="s">
        <v>329</v>
      </c>
      <c r="E198" s="321"/>
      <c r="F198" s="309" t="n">
        <f aca="false">ROUND('Puntos NAP'!D190*'Gastos Mensuales NAP'!$D$114,0)</f>
        <v>390</v>
      </c>
      <c r="G198" s="309" t="n">
        <f aca="false">ROUND('Puntos NAP'!D190*'Gastos Mensuales NAP'!$D$30,0)</f>
        <v>860</v>
      </c>
      <c r="H198" s="326" t="n">
        <f aca="false">+F198+G198+E198</f>
        <v>1250</v>
      </c>
      <c r="I198" s="360"/>
    </row>
    <row r="199" customFormat="false" ht="12.75" hidden="true" customHeight="false" outlineLevel="0" collapsed="false">
      <c r="A199" s="0" t="n">
        <v>12</v>
      </c>
      <c r="B199" s="25" t="s">
        <v>330</v>
      </c>
      <c r="C199" s="322" t="n">
        <f aca="false">+'Puntos NAP'!F191</f>
        <v>2</v>
      </c>
      <c r="D199" s="74" t="s">
        <v>331</v>
      </c>
      <c r="E199" s="321" t="n">
        <v>0.55</v>
      </c>
      <c r="F199" s="309" t="n">
        <f aca="false">ROUND('Puntos NAP'!D191*'Gastos Mensuales NAP'!$D$114,0)</f>
        <v>390</v>
      </c>
      <c r="G199" s="309" t="n">
        <f aca="false">ROUND('Puntos NAP'!D191*'Gastos Mensuales NAP'!$D$30,0)</f>
        <v>860</v>
      </c>
      <c r="H199" s="326" t="n">
        <f aca="false">+F199+G199+E199</f>
        <v>1250.55</v>
      </c>
    </row>
    <row r="200" customFormat="false" ht="12.75" hidden="true" customHeight="false" outlineLevel="0" collapsed="false">
      <c r="A200" s="0"/>
      <c r="B200" s="25" t="s">
        <v>898</v>
      </c>
      <c r="C200" s="322" t="n">
        <f aca="false">+'Puntos NAP'!F192</f>
        <v>2</v>
      </c>
      <c r="D200" s="74" t="s">
        <v>333</v>
      </c>
      <c r="E200" s="325"/>
      <c r="F200" s="309" t="n">
        <f aca="false">ROUND('Puntos NAP'!D192*'Gastos Mensuales NAP'!$D$114,0)</f>
        <v>390</v>
      </c>
      <c r="G200" s="309" t="n">
        <f aca="false">ROUND('Puntos NAP'!D192*'Gastos Mensuales NAP'!$D$30,0)</f>
        <v>860</v>
      </c>
      <c r="H200" s="326" t="n">
        <f aca="false">+F200+G200+E200</f>
        <v>1250</v>
      </c>
    </row>
    <row r="201" customFormat="false" ht="12.75" hidden="true" customHeight="false" outlineLevel="0" collapsed="false">
      <c r="A201" s="0" t="n">
        <v>13</v>
      </c>
      <c r="B201" s="25" t="s">
        <v>334</v>
      </c>
      <c r="C201" s="322" t="n">
        <f aca="false">+'Puntos NAP'!F193</f>
        <v>2</v>
      </c>
      <c r="D201" s="74" t="s">
        <v>335</v>
      </c>
      <c r="E201" s="321"/>
      <c r="F201" s="309" t="n">
        <f aca="false">ROUND('Puntos NAP'!D193*'Gastos Mensuales NAP'!$D$114,0)</f>
        <v>390</v>
      </c>
      <c r="G201" s="309" t="n">
        <f aca="false">ROUND('Puntos NAP'!D193*'Gastos Mensuales NAP'!$D$30,0)</f>
        <v>860</v>
      </c>
      <c r="H201" s="326" t="n">
        <f aca="false">+F201+G201+E201</f>
        <v>1250</v>
      </c>
    </row>
    <row r="202" customFormat="false" ht="12.75" hidden="true" customHeight="false" outlineLevel="0" collapsed="false">
      <c r="A202" s="0" t="n">
        <v>14</v>
      </c>
      <c r="B202" s="25" t="s">
        <v>336</v>
      </c>
      <c r="C202" s="322" t="n">
        <f aca="false">+'Puntos NAP'!F194</f>
        <v>3</v>
      </c>
      <c r="D202" s="74"/>
      <c r="E202" s="321"/>
      <c r="F202" s="309" t="n">
        <f aca="false">ROUND('Puntos NAP'!D194*'Gastos Mensuales NAP'!$D$114,0)</f>
        <v>585</v>
      </c>
      <c r="G202" s="309" t="n">
        <f aca="false">ROUND('Puntos NAP'!D194*'Gastos Mensuales NAP'!$D$30,0)</f>
        <v>1290</v>
      </c>
      <c r="H202" s="326" t="n">
        <f aca="false">+F202+G202+E202</f>
        <v>1875</v>
      </c>
    </row>
    <row r="203" customFormat="false" ht="12.75" hidden="true" customHeight="false" outlineLevel="0" collapsed="false">
      <c r="A203" s="0" t="n">
        <v>15</v>
      </c>
      <c r="B203" s="125" t="s">
        <v>338</v>
      </c>
      <c r="C203" s="322" t="n">
        <f aca="false">+'Puntos NAP'!F195</f>
        <v>6</v>
      </c>
      <c r="D203" s="74" t="s">
        <v>339</v>
      </c>
      <c r="E203" s="321" t="n">
        <v>0.73</v>
      </c>
      <c r="F203" s="309" t="n">
        <f aca="false">ROUND('Puntos NAP'!D195*'Gastos Mensuales NAP'!$D$114,0)</f>
        <v>1170</v>
      </c>
      <c r="G203" s="309" t="n">
        <f aca="false">ROUND('Puntos NAP'!D195*'Gastos Mensuales NAP'!$D$30,0)</f>
        <v>2580</v>
      </c>
      <c r="H203" s="326" t="n">
        <f aca="false">+F203+G203+E203</f>
        <v>3750.73</v>
      </c>
    </row>
    <row r="204" customFormat="false" ht="12.75" hidden="true" customHeight="false" outlineLevel="0" collapsed="false">
      <c r="B204" s="125" t="s">
        <v>258</v>
      </c>
      <c r="C204" s="322" t="n">
        <f aca="false">+'Puntos NAP'!F196</f>
        <v>2</v>
      </c>
      <c r="D204" s="74" t="s">
        <v>340</v>
      </c>
      <c r="E204" s="321"/>
      <c r="F204" s="309" t="n">
        <f aca="false">ROUND('Puntos NAP'!D196*'Gastos Mensuales NAP'!$D$114,0)</f>
        <v>390</v>
      </c>
      <c r="G204" s="309" t="n">
        <f aca="false">ROUND('Puntos NAP'!D196*'Gastos Mensuales NAP'!$D$30,0)</f>
        <v>860</v>
      </c>
      <c r="H204" s="326" t="n">
        <f aca="false">+F204+G204+E204</f>
        <v>1250</v>
      </c>
    </row>
    <row r="205" customFormat="false" ht="13.5" hidden="true" customHeight="false" outlineLevel="0" collapsed="false">
      <c r="A205" s="288"/>
      <c r="B205" s="125" t="s">
        <v>341</v>
      </c>
      <c r="C205" s="322" t="n">
        <f aca="false">+'Puntos NAP'!F197</f>
        <v>2</v>
      </c>
      <c r="D205" s="74" t="s">
        <v>342</v>
      </c>
      <c r="E205" s="321"/>
      <c r="F205" s="309" t="n">
        <f aca="false">ROUND('Puntos NAP'!D197*'Gastos Mensuales NAP'!$D$114,0)</f>
        <v>390</v>
      </c>
      <c r="G205" s="309" t="n">
        <f aca="false">ROUND('Puntos NAP'!D197*'Gastos Mensuales NAP'!$D$30,0)</f>
        <v>860</v>
      </c>
      <c r="H205" s="326" t="n">
        <f aca="false">+F205+G205+E205</f>
        <v>1250</v>
      </c>
    </row>
    <row r="206" customFormat="false" ht="13.5" hidden="true" customHeight="false" outlineLevel="0" collapsed="false">
      <c r="B206" s="336" t="s">
        <v>887</v>
      </c>
      <c r="C206" s="337" t="n">
        <f aca="false">SUM(C190:C205)</f>
        <v>61</v>
      </c>
      <c r="D206" s="238"/>
      <c r="E206" s="338" t="n">
        <f aca="false">SUM(E190:E205)</f>
        <v>3.87</v>
      </c>
      <c r="F206" s="338" t="n">
        <f aca="false">SUM(F190:F205)</f>
        <v>11895</v>
      </c>
      <c r="G206" s="338" t="n">
        <f aca="false">SUM(G190:G205)</f>
        <v>26230</v>
      </c>
      <c r="H206" s="339" t="n">
        <f aca="false">SUM(H190:H205)</f>
        <v>38128.87</v>
      </c>
    </row>
    <row r="207" customFormat="false" ht="12.75" hidden="true" customHeight="false" outlineLevel="0" collapsed="false">
      <c r="B207" s="361"/>
      <c r="C207" s="362"/>
      <c r="D207" s="121"/>
      <c r="E207" s="363"/>
      <c r="F207" s="364"/>
      <c r="G207" s="364"/>
      <c r="H207" s="365"/>
    </row>
    <row r="208" customFormat="false" ht="12.75" hidden="true" customHeight="false" outlineLevel="0" collapsed="false">
      <c r="A208" s="0"/>
      <c r="B208" s="120"/>
      <c r="C208" s="1"/>
      <c r="D208" s="1"/>
    </row>
    <row r="209" customFormat="false" ht="13.5" hidden="true" customHeight="false" outlineLevel="0" collapsed="false">
      <c r="A209" s="0"/>
      <c r="B209" s="120"/>
      <c r="C209" s="1"/>
      <c r="D209" s="1"/>
    </row>
    <row r="210" customFormat="false" ht="12.75" hidden="true" customHeight="true" outlineLevel="0" collapsed="false">
      <c r="A210" s="0"/>
      <c r="B210" s="292" t="s">
        <v>348</v>
      </c>
      <c r="C210" s="293" t="s">
        <v>871</v>
      </c>
      <c r="D210" s="294" t="s">
        <v>3</v>
      </c>
      <c r="E210" s="295" t="s">
        <v>872</v>
      </c>
      <c r="F210" s="296" t="s">
        <v>873</v>
      </c>
      <c r="G210" s="297" t="s">
        <v>874</v>
      </c>
      <c r="H210" s="298" t="s">
        <v>875</v>
      </c>
    </row>
    <row r="211" customFormat="false" ht="13.5" hidden="true" customHeight="false" outlineLevel="0" collapsed="false">
      <c r="A211" s="0"/>
      <c r="B211" s="292"/>
      <c r="C211" s="293"/>
      <c r="D211" s="294"/>
      <c r="E211" s="295"/>
      <c r="F211" s="300" t="n">
        <v>42917</v>
      </c>
      <c r="G211" s="300"/>
      <c r="H211" s="300"/>
    </row>
    <row r="212" customFormat="false" ht="12.75" hidden="true" customHeight="false" outlineLevel="0" collapsed="false">
      <c r="A212" s="0"/>
      <c r="B212" s="106" t="s">
        <v>349</v>
      </c>
      <c r="C212" s="302" t="n">
        <f aca="false">+'Puntos NAP'!F206</f>
        <v>29</v>
      </c>
      <c r="D212" s="69" t="s">
        <v>350</v>
      </c>
      <c r="E212" s="366" t="n">
        <v>0.02</v>
      </c>
      <c r="F212" s="367" t="n">
        <f aca="false">ROUND('Puntos NAP'!D206*'Gastos Mensuales NAP'!$D$128,0)</f>
        <v>2117</v>
      </c>
      <c r="G212" s="367" t="n">
        <f aca="false">ROUND('Puntos NAP'!D206*'Gastos Mensuales NAP'!$D$30,0)</f>
        <v>12470</v>
      </c>
      <c r="H212" s="368" t="n">
        <f aca="false">+F212+G212+E212</f>
        <v>14587.02</v>
      </c>
    </row>
    <row r="213" customFormat="false" ht="12.75" hidden="true" customHeight="false" outlineLevel="0" collapsed="false">
      <c r="A213" s="0"/>
      <c r="B213" s="20" t="s">
        <v>351</v>
      </c>
      <c r="C213" s="306" t="n">
        <f aca="false">+'Puntos NAP'!F207</f>
        <v>2</v>
      </c>
      <c r="D213" s="74" t="s">
        <v>352</v>
      </c>
      <c r="E213" s="321"/>
      <c r="F213" s="314" t="n">
        <f aca="false">ROUND('Puntos NAP'!D207*'Gastos Mensuales NAP'!$D$128,0)</f>
        <v>146</v>
      </c>
      <c r="G213" s="314" t="n">
        <f aca="false">ROUND('Puntos NAP'!D207*'Gastos Mensuales NAP'!$D$30,0)</f>
        <v>860</v>
      </c>
      <c r="H213" s="326" t="n">
        <f aca="false">+F213+G213+E213</f>
        <v>1006</v>
      </c>
    </row>
    <row r="214" customFormat="false" ht="12.75" hidden="true" customHeight="false" outlineLevel="0" collapsed="false">
      <c r="A214" s="0"/>
      <c r="B214" s="20" t="s">
        <v>353</v>
      </c>
      <c r="C214" s="306" t="n">
        <f aca="false">+'Puntos NAP'!F208</f>
        <v>9</v>
      </c>
      <c r="D214" s="74" t="s">
        <v>354</v>
      </c>
      <c r="E214" s="321"/>
      <c r="F214" s="314" t="n">
        <f aca="false">ROUND('Puntos NAP'!D208*'Gastos Mensuales NAP'!$D$128,0)</f>
        <v>657</v>
      </c>
      <c r="G214" s="314" t="n">
        <f aca="false">ROUND('Puntos NAP'!D208*'Gastos Mensuales NAP'!$D$30,0)</f>
        <v>3870</v>
      </c>
      <c r="H214" s="326" t="n">
        <f aca="false">+F214+G214+E214</f>
        <v>4527</v>
      </c>
    </row>
    <row r="215" customFormat="false" ht="12.75" hidden="true" customHeight="false" outlineLevel="0" collapsed="false">
      <c r="A215" s="0"/>
      <c r="B215" s="20" t="s">
        <v>355</v>
      </c>
      <c r="C215" s="306" t="n">
        <f aca="false">+'Puntos NAP'!F209</f>
        <v>3</v>
      </c>
      <c r="D215" s="74" t="s">
        <v>356</v>
      </c>
      <c r="E215" s="321"/>
      <c r="F215" s="314" t="n">
        <f aca="false">ROUND('Puntos NAP'!D209*'Gastos Mensuales NAP'!$D$128,0)</f>
        <v>219</v>
      </c>
      <c r="G215" s="314" t="n">
        <f aca="false">ROUND('Puntos NAP'!D209*'Gastos Mensuales NAP'!$D$30,0)</f>
        <v>1290</v>
      </c>
      <c r="H215" s="326" t="n">
        <f aca="false">+F215+G215+E215</f>
        <v>1509</v>
      </c>
    </row>
    <row r="216" customFormat="false" ht="12.75" hidden="true" customHeight="false" outlineLevel="0" collapsed="false">
      <c r="A216" s="0"/>
      <c r="B216" s="20" t="s">
        <v>357</v>
      </c>
      <c r="C216" s="306" t="n">
        <f aca="false">+'Puntos NAP'!F210</f>
        <v>2</v>
      </c>
      <c r="D216" s="74"/>
      <c r="E216" s="321"/>
      <c r="F216" s="314" t="n">
        <f aca="false">ROUND('Puntos NAP'!D210*'Gastos Mensuales NAP'!$D$128,0)</f>
        <v>146</v>
      </c>
      <c r="G216" s="314" t="n">
        <f aca="false">ROUND('Puntos NAP'!D210*'Gastos Mensuales NAP'!$D$30,0)</f>
        <v>860</v>
      </c>
      <c r="H216" s="326" t="n">
        <f aca="false">+F216+G216+E216</f>
        <v>1006</v>
      </c>
    </row>
    <row r="217" customFormat="false" ht="12.75" hidden="true" customHeight="false" outlineLevel="0" collapsed="false">
      <c r="A217" s="0"/>
      <c r="B217" s="20" t="s">
        <v>358</v>
      </c>
      <c r="C217" s="306" t="n">
        <f aca="false">+'Puntos NAP'!F211</f>
        <v>6</v>
      </c>
      <c r="D217" s="74" t="s">
        <v>359</v>
      </c>
      <c r="E217" s="321"/>
      <c r="F217" s="314" t="n">
        <f aca="false">ROUND('Puntos NAP'!D211*'Gastos Mensuales NAP'!$D$128,0)</f>
        <v>438</v>
      </c>
      <c r="G217" s="314" t="n">
        <f aca="false">ROUND('Puntos NAP'!D211*'Gastos Mensuales NAP'!$D$30,0)</f>
        <v>2580</v>
      </c>
      <c r="H217" s="326" t="n">
        <f aca="false">+F217+G217+E217</f>
        <v>3018</v>
      </c>
    </row>
    <row r="218" customFormat="false" ht="12.75" hidden="true" customHeight="false" outlineLevel="0" collapsed="false">
      <c r="A218" s="0"/>
      <c r="B218" s="20" t="s">
        <v>360</v>
      </c>
      <c r="C218" s="306" t="n">
        <f aca="false">+'Puntos NAP'!F212</f>
        <v>2</v>
      </c>
      <c r="D218" s="74" t="s">
        <v>361</v>
      </c>
      <c r="E218" s="321"/>
      <c r="F218" s="314" t="n">
        <f aca="false">ROUND('Puntos NAP'!D212*'Gastos Mensuales NAP'!$D$128,0)</f>
        <v>146</v>
      </c>
      <c r="G218" s="314" t="n">
        <f aca="false">ROUND('Puntos NAP'!D212*'Gastos Mensuales NAP'!$D$30,0)</f>
        <v>860</v>
      </c>
      <c r="H218" s="326" t="n">
        <f aca="false">+F218+G218+E218</f>
        <v>1006</v>
      </c>
    </row>
    <row r="219" customFormat="false" ht="12.75" hidden="true" customHeight="false" outlineLevel="0" collapsed="false">
      <c r="A219" s="0"/>
      <c r="B219" s="20" t="s">
        <v>362</v>
      </c>
      <c r="C219" s="306" t="n">
        <f aca="false">+'Puntos NAP'!F213</f>
        <v>9</v>
      </c>
      <c r="D219" s="74" t="s">
        <v>363</v>
      </c>
      <c r="E219" s="321"/>
      <c r="F219" s="314" t="n">
        <f aca="false">ROUND('Puntos NAP'!D213*'Gastos Mensuales NAP'!$D$128,0)</f>
        <v>657</v>
      </c>
      <c r="G219" s="314" t="n">
        <f aca="false">ROUND('Puntos NAP'!D213*'Gastos Mensuales NAP'!$D$30,0)</f>
        <v>3870</v>
      </c>
      <c r="H219" s="326" t="n">
        <f aca="false">+F219+G219+E219</f>
        <v>4527</v>
      </c>
    </row>
    <row r="220" customFormat="false" ht="12.75" hidden="true" customHeight="false" outlineLevel="0" collapsed="false">
      <c r="A220" s="0"/>
      <c r="B220" s="20" t="s">
        <v>364</v>
      </c>
      <c r="C220" s="306" t="n">
        <f aca="false">+'Puntos NAP'!F214</f>
        <v>6</v>
      </c>
      <c r="D220" s="74" t="s">
        <v>365</v>
      </c>
      <c r="E220" s="321"/>
      <c r="F220" s="309" t="n">
        <f aca="false">ROUND('Puntos NAP'!D214*'Gastos Mensuales NAP'!$D$128,0)</f>
        <v>438</v>
      </c>
      <c r="G220" s="309" t="n">
        <f aca="false">ROUND('Puntos NAP'!D214*'Gastos Mensuales NAP'!$D$30,0)</f>
        <v>2580</v>
      </c>
      <c r="H220" s="326" t="n">
        <f aca="false">+F220+G220+E220</f>
        <v>3018</v>
      </c>
    </row>
    <row r="221" customFormat="false" ht="12.75" hidden="true" customHeight="false" outlineLevel="0" collapsed="false">
      <c r="A221" s="0"/>
      <c r="B221" s="20" t="s">
        <v>366</v>
      </c>
      <c r="C221" s="306" t="n">
        <f aca="false">+'Puntos NAP'!F215</f>
        <v>2</v>
      </c>
      <c r="D221" s="74" t="s">
        <v>367</v>
      </c>
      <c r="E221" s="321"/>
      <c r="F221" s="309" t="n">
        <f aca="false">ROUND('Puntos NAP'!D215*'Gastos Mensuales NAP'!$D$128,0)</f>
        <v>146</v>
      </c>
      <c r="G221" s="309" t="n">
        <f aca="false">ROUND('Puntos NAP'!D215*'Gastos Mensuales NAP'!$D$30,0)</f>
        <v>860</v>
      </c>
      <c r="H221" s="326" t="n">
        <f aca="false">+F221+G221+E221</f>
        <v>1006</v>
      </c>
    </row>
    <row r="222" customFormat="false" ht="12.75" hidden="true" customHeight="false" outlineLevel="0" collapsed="false">
      <c r="A222" s="0"/>
      <c r="B222" s="20" t="s">
        <v>368</v>
      </c>
      <c r="C222" s="306" t="n">
        <f aca="false">+'Puntos NAP'!F216</f>
        <v>6</v>
      </c>
      <c r="D222" s="74" t="s">
        <v>369</v>
      </c>
      <c r="E222" s="321" t="n">
        <v>0.65</v>
      </c>
      <c r="F222" s="309" t="n">
        <f aca="false">ROUND('Puntos NAP'!D216*'Gastos Mensuales NAP'!$D$128,0)</f>
        <v>438</v>
      </c>
      <c r="G222" s="309" t="n">
        <f aca="false">ROUND('Puntos NAP'!D216*'Gastos Mensuales NAP'!$D$30,0)</f>
        <v>2580</v>
      </c>
      <c r="H222" s="326" t="n">
        <f aca="false">+F222+G222+E222</f>
        <v>3018.65</v>
      </c>
    </row>
    <row r="223" customFormat="false" ht="12.75" hidden="true" customHeight="false" outlineLevel="0" collapsed="false">
      <c r="A223" s="0"/>
      <c r="B223" s="20" t="s">
        <v>899</v>
      </c>
      <c r="C223" s="306" t="n">
        <f aca="false">+'Puntos NAP'!F217</f>
        <v>6</v>
      </c>
      <c r="D223" s="74" t="s">
        <v>371</v>
      </c>
      <c r="E223" s="321"/>
      <c r="F223" s="309" t="n">
        <f aca="false">ROUND('Puntos NAP'!D217*'Gastos Mensuales NAP'!$D$128,0)</f>
        <v>438</v>
      </c>
      <c r="G223" s="309" t="n">
        <f aca="false">ROUND('Puntos NAP'!D217*'Gastos Mensuales NAP'!$D$30,0)</f>
        <v>2580</v>
      </c>
      <c r="H223" s="326" t="n">
        <f aca="false">+F223+G223+E223</f>
        <v>3018</v>
      </c>
    </row>
    <row r="224" s="1" customFormat="true" ht="12.75" hidden="true" customHeight="false" outlineLevel="0" collapsed="false">
      <c r="A224" s="0"/>
      <c r="B224" s="20" t="s">
        <v>372</v>
      </c>
      <c r="C224" s="306" t="n">
        <f aca="false">+'Puntos NAP'!F218</f>
        <v>29</v>
      </c>
      <c r="D224" s="74" t="s">
        <v>373</v>
      </c>
      <c r="E224" s="321" t="n">
        <v>0.71</v>
      </c>
      <c r="F224" s="309" t="n">
        <f aca="false">ROUND('Puntos NAP'!D218*'Gastos Mensuales NAP'!$D$128,0)</f>
        <v>2117</v>
      </c>
      <c r="G224" s="309" t="n">
        <f aca="false">ROUND('Puntos NAP'!D218*'Gastos Mensuales NAP'!$D$30,0)</f>
        <v>12470</v>
      </c>
      <c r="H224" s="326" t="n">
        <f aca="false">+F224+G224+E224</f>
        <v>14587.71</v>
      </c>
    </row>
    <row r="225" s="1" customFormat="true" ht="12.75" hidden="true" customHeight="false" outlineLevel="0" collapsed="false">
      <c r="A225" s="0"/>
      <c r="B225" s="20" t="s">
        <v>338</v>
      </c>
      <c r="C225" s="306" t="n">
        <f aca="false">+'Puntos NAP'!F219</f>
        <v>2</v>
      </c>
      <c r="D225" s="74" t="s">
        <v>374</v>
      </c>
      <c r="E225" s="321" t="n">
        <v>0.55</v>
      </c>
      <c r="F225" s="309" t="n">
        <f aca="false">ROUND('Puntos NAP'!D219*'Gastos Mensuales NAP'!$D$128,0)</f>
        <v>146</v>
      </c>
      <c r="G225" s="309" t="n">
        <f aca="false">ROUND('Puntos NAP'!D219*'Gastos Mensuales NAP'!$D$30,0)</f>
        <v>860</v>
      </c>
      <c r="H225" s="326" t="n">
        <f aca="false">+F225+G225+E225</f>
        <v>1006.55</v>
      </c>
    </row>
    <row r="226" s="1" customFormat="true" ht="12.75" hidden="true" customHeight="false" outlineLevel="0" collapsed="false">
      <c r="A226" s="0"/>
      <c r="B226" s="20" t="s">
        <v>375</v>
      </c>
      <c r="C226" s="306" t="n">
        <f aca="false">+'Puntos NAP'!F220</f>
        <v>4</v>
      </c>
      <c r="D226" s="74" t="s">
        <v>376</v>
      </c>
      <c r="E226" s="321"/>
      <c r="F226" s="309" t="n">
        <f aca="false">ROUND('Puntos NAP'!D220*'Gastos Mensuales NAP'!$D$128,0)</f>
        <v>292</v>
      </c>
      <c r="G226" s="309" t="n">
        <f aca="false">ROUND('Puntos NAP'!D220*'Gastos Mensuales NAP'!$D$30,0)</f>
        <v>1720</v>
      </c>
      <c r="H226" s="326" t="n">
        <f aca="false">+F226+G226+E226</f>
        <v>2012</v>
      </c>
    </row>
    <row r="227" customFormat="false" ht="12.75" hidden="true" customHeight="false" outlineLevel="0" collapsed="false">
      <c r="A227" s="0"/>
      <c r="B227" s="20" t="s">
        <v>377</v>
      </c>
      <c r="C227" s="306" t="n">
        <f aca="false">+'Puntos NAP'!F221</f>
        <v>2</v>
      </c>
      <c r="D227" s="74" t="s">
        <v>378</v>
      </c>
      <c r="E227" s="318"/>
      <c r="F227" s="309" t="n">
        <f aca="false">ROUND('Puntos NAP'!D221*'Gastos Mensuales NAP'!$D$128,0)</f>
        <v>146</v>
      </c>
      <c r="G227" s="309" t="n">
        <f aca="false">ROUND('Puntos NAP'!D221*'Gastos Mensuales NAP'!$D$30,0)</f>
        <v>860</v>
      </c>
      <c r="H227" s="326" t="n">
        <f aca="false">+F227+G227+E227</f>
        <v>1006</v>
      </c>
    </row>
    <row r="228" s="1" customFormat="true" ht="12.75" hidden="true" customHeight="false" outlineLevel="0" collapsed="false">
      <c r="B228" s="43" t="s">
        <v>379</v>
      </c>
      <c r="C228" s="306" t="n">
        <f aca="false">+'Puntos NAP'!F222</f>
        <v>0</v>
      </c>
      <c r="D228" s="78" t="s">
        <v>380</v>
      </c>
      <c r="E228" s="318"/>
      <c r="F228" s="319" t="n">
        <f aca="false">ROUND('Puntos NAP'!D222*'Gastos Mensuales NAP'!$D$128,0)</f>
        <v>0</v>
      </c>
      <c r="G228" s="319" t="n">
        <f aca="false">ROUND('Puntos NAP'!D222*'Gastos Mensuales NAP'!$D$30,0)</f>
        <v>0</v>
      </c>
      <c r="H228" s="369" t="n">
        <f aca="false">+F228+G228+E228</f>
        <v>0</v>
      </c>
    </row>
    <row r="229" s="1" customFormat="true" ht="12.75" hidden="true" customHeight="false" outlineLevel="0" collapsed="false">
      <c r="A229" s="288"/>
      <c r="B229" s="20" t="s">
        <v>381</v>
      </c>
      <c r="C229" s="370" t="n">
        <f aca="false">+'Puntos NAP'!F223</f>
        <v>2</v>
      </c>
      <c r="D229" s="74" t="s">
        <v>382</v>
      </c>
      <c r="E229" s="321" t="n">
        <v>0.6</v>
      </c>
      <c r="F229" s="309" t="n">
        <f aca="false">ROUND('Puntos NAP'!D223*'Gastos Mensuales NAP'!$D$128,0)</f>
        <v>146</v>
      </c>
      <c r="G229" s="309" t="n">
        <f aca="false">ROUND('Puntos NAP'!D223*'Gastos Mensuales NAP'!$D$30,0)</f>
        <v>860</v>
      </c>
      <c r="H229" s="371" t="n">
        <f aca="false">+F229+G229+E229</f>
        <v>1006.6</v>
      </c>
    </row>
    <row r="230" s="1" customFormat="true" ht="13.5" hidden="true" customHeight="false" outlineLevel="0" collapsed="false">
      <c r="A230" s="288"/>
      <c r="B230" s="46" t="s">
        <v>383</v>
      </c>
      <c r="C230" s="372" t="n">
        <f aca="false">+'Puntos NAP'!F224</f>
        <v>2</v>
      </c>
      <c r="D230" s="78" t="s">
        <v>384</v>
      </c>
      <c r="E230" s="373"/>
      <c r="F230" s="374" t="n">
        <f aca="false">ROUND('Puntos NAP'!D224*'Gastos Mensuales NAP'!$D$128,0)</f>
        <v>146</v>
      </c>
      <c r="G230" s="374" t="n">
        <f aca="false">ROUND('Puntos NAP'!D224*'Gastos Mensuales NAP'!$D$30,0)</f>
        <v>860</v>
      </c>
      <c r="H230" s="335" t="n">
        <f aca="false">+F230+G230+E230</f>
        <v>1006</v>
      </c>
    </row>
    <row r="231" customFormat="false" ht="13.5" hidden="true" customHeight="false" outlineLevel="0" collapsed="false">
      <c r="A231" s="288"/>
      <c r="B231" s="375" t="s">
        <v>887</v>
      </c>
      <c r="C231" s="83" t="n">
        <f aca="false">SUM(C212:C229)</f>
        <v>121</v>
      </c>
      <c r="D231" s="52"/>
      <c r="E231" s="376" t="n">
        <f aca="false">SUM(E212:E229)</f>
        <v>2.53</v>
      </c>
      <c r="F231" s="376" t="n">
        <f aca="false">SUM(F212:F230)</f>
        <v>8979</v>
      </c>
      <c r="G231" s="376" t="n">
        <f aca="false">SUM(G212:G230)</f>
        <v>52890</v>
      </c>
      <c r="H231" s="377" t="n">
        <f aca="false">SUM(H212:H230)</f>
        <v>61871.53</v>
      </c>
    </row>
    <row r="232" customFormat="false" ht="13.5" hidden="true" customHeight="false" outlineLevel="0" collapsed="false">
      <c r="A232" s="288"/>
      <c r="B232" s="288"/>
      <c r="C232" s="288"/>
      <c r="D232" s="288"/>
      <c r="E232" s="288"/>
      <c r="F232" s="288"/>
      <c r="G232" s="288"/>
      <c r="H232" s="290"/>
    </row>
    <row r="233" customFormat="false" ht="12.75" hidden="true" customHeight="true" outlineLevel="0" collapsed="false">
      <c r="A233" s="288"/>
      <c r="B233" s="352" t="s">
        <v>386</v>
      </c>
      <c r="C233" s="353" t="s">
        <v>871</v>
      </c>
      <c r="D233" s="344" t="s">
        <v>3</v>
      </c>
      <c r="E233" s="345" t="s">
        <v>872</v>
      </c>
      <c r="F233" s="296" t="s">
        <v>873</v>
      </c>
      <c r="G233" s="297" t="s">
        <v>874</v>
      </c>
      <c r="H233" s="298" t="s">
        <v>875</v>
      </c>
    </row>
    <row r="234" customFormat="false" ht="12.75" hidden="true" customHeight="false" outlineLevel="0" collapsed="false">
      <c r="B234" s="352"/>
      <c r="C234" s="353"/>
      <c r="D234" s="344"/>
      <c r="E234" s="345"/>
      <c r="F234" s="300" t="n">
        <v>42917</v>
      </c>
      <c r="G234" s="300"/>
      <c r="H234" s="300"/>
    </row>
    <row r="235" customFormat="false" ht="13.5" hidden="true" customHeight="false" outlineLevel="0" collapsed="false">
      <c r="A235" s="288"/>
      <c r="B235" s="25" t="s">
        <v>387</v>
      </c>
      <c r="C235" s="322" t="n">
        <f aca="false">+'Puntos NAP'!F228</f>
        <v>0</v>
      </c>
      <c r="D235" s="121" t="s">
        <v>388</v>
      </c>
      <c r="E235" s="358"/>
      <c r="F235" s="309"/>
      <c r="G235" s="309"/>
      <c r="H235" s="326" t="n">
        <f aca="false">+F235+G235+E235</f>
        <v>0</v>
      </c>
    </row>
    <row r="236" customFormat="false" ht="13.5" hidden="true" customHeight="false" outlineLevel="0" collapsed="false">
      <c r="A236" s="0"/>
      <c r="B236" s="336" t="s">
        <v>887</v>
      </c>
      <c r="C236" s="337" t="n">
        <f aca="false">SUM(C235:C235)</f>
        <v>0</v>
      </c>
      <c r="D236" s="238"/>
      <c r="E236" s="338" t="n">
        <f aca="false">SUM(E235:E235)</f>
        <v>0</v>
      </c>
      <c r="F236" s="338" t="n">
        <f aca="false">SUM(F235:F235)</f>
        <v>0</v>
      </c>
      <c r="G236" s="338" t="n">
        <f aca="false">SUM(G235:G235)</f>
        <v>0</v>
      </c>
      <c r="H236" s="339" t="n">
        <f aca="false">SUM(H235:H235)</f>
        <v>0</v>
      </c>
    </row>
    <row r="237" customFormat="false" ht="12.75" hidden="true" customHeight="false" outlineLevel="0" collapsed="false">
      <c r="A237" s="0"/>
      <c r="B237" s="361"/>
      <c r="C237" s="362"/>
      <c r="D237" s="121"/>
      <c r="E237" s="364"/>
      <c r="F237" s="364"/>
      <c r="G237" s="364"/>
      <c r="H237" s="378"/>
    </row>
    <row r="238" customFormat="false" ht="12.75" hidden="true" customHeight="false" outlineLevel="0" collapsed="false">
      <c r="A238" s="0"/>
      <c r="B238" s="361"/>
      <c r="C238" s="362"/>
      <c r="D238" s="121"/>
      <c r="E238" s="364"/>
      <c r="F238" s="364"/>
      <c r="G238" s="364"/>
      <c r="H238" s="378"/>
    </row>
    <row r="239" customFormat="false" ht="13.5" hidden="true" customHeight="false" outlineLevel="0" collapsed="false">
      <c r="A239" s="0"/>
      <c r="B239" s="361"/>
      <c r="C239" s="362"/>
      <c r="D239" s="121"/>
      <c r="E239" s="363"/>
      <c r="F239" s="364"/>
      <c r="G239" s="364"/>
      <c r="H239" s="365"/>
    </row>
    <row r="240" customFormat="false" ht="12.75" hidden="true" customHeight="true" outlineLevel="0" collapsed="false">
      <c r="A240" s="0"/>
      <c r="B240" s="292" t="s">
        <v>389</v>
      </c>
      <c r="C240" s="379" t="s">
        <v>871</v>
      </c>
      <c r="D240" s="294" t="s">
        <v>3</v>
      </c>
      <c r="E240" s="295" t="s">
        <v>872</v>
      </c>
      <c r="F240" s="296" t="s">
        <v>873</v>
      </c>
      <c r="G240" s="297" t="s">
        <v>874</v>
      </c>
      <c r="H240" s="298" t="s">
        <v>875</v>
      </c>
    </row>
    <row r="241" customFormat="false" ht="13.5" hidden="true" customHeight="false" outlineLevel="0" collapsed="false">
      <c r="A241" s="0"/>
      <c r="B241" s="292"/>
      <c r="C241" s="379"/>
      <c r="D241" s="294"/>
      <c r="E241" s="295"/>
      <c r="F241" s="300" t="n">
        <v>42917</v>
      </c>
      <c r="G241" s="300"/>
      <c r="H241" s="300"/>
    </row>
    <row r="242" customFormat="false" ht="12.75" hidden="true" customHeight="false" outlineLevel="0" collapsed="false">
      <c r="A242" s="0"/>
      <c r="B242" s="106" t="s">
        <v>900</v>
      </c>
      <c r="C242" s="380" t="n">
        <f aca="false">+'Puntos NAP'!F232</f>
        <v>0</v>
      </c>
      <c r="D242" s="69" t="s">
        <v>391</v>
      </c>
      <c r="E242" s="381" t="n">
        <v>0.64</v>
      </c>
      <c r="F242" s="314" t="n">
        <f aca="false">ROUND('Puntos NAP'!D232*'Gastos Mensuales NAP'!$D$139,0)</f>
        <v>0</v>
      </c>
      <c r="G242" s="314" t="n">
        <f aca="false">ROUND('Puntos NAP'!D232*'Gastos Mensuales NAP'!$D$30,0)</f>
        <v>0</v>
      </c>
      <c r="H242" s="326" t="n">
        <f aca="false">+F242+G242+E242</f>
        <v>0.64</v>
      </c>
    </row>
    <row r="243" customFormat="false" ht="12.75" hidden="true" customHeight="false" outlineLevel="0" collapsed="false">
      <c r="A243" s="0"/>
      <c r="B243" s="20" t="s">
        <v>392</v>
      </c>
      <c r="C243" s="382" t="n">
        <f aca="false">+'Puntos NAP'!F233</f>
        <v>2</v>
      </c>
      <c r="D243" s="74" t="s">
        <v>393</v>
      </c>
      <c r="E243" s="325" t="n">
        <v>0.1</v>
      </c>
      <c r="F243" s="309" t="n">
        <f aca="false">ROUND('Puntos NAP'!D233*'Gastos Mensuales NAP'!$D$139,0)</f>
        <v>1320</v>
      </c>
      <c r="G243" s="309" t="n">
        <f aca="false">ROUND('Puntos NAP'!D233*'Gastos Mensuales NAP'!$D$30,0)</f>
        <v>860</v>
      </c>
      <c r="H243" s="326" t="n">
        <f aca="false">+F243+G243+E243</f>
        <v>2180.1</v>
      </c>
    </row>
    <row r="244" customFormat="false" ht="12.75" hidden="true" customHeight="false" outlineLevel="0" collapsed="false">
      <c r="A244" s="0"/>
      <c r="B244" s="20"/>
      <c r="C244" s="382" t="n">
        <f aca="false">+'Puntos NAP'!F234</f>
        <v>0</v>
      </c>
      <c r="D244" s="74" t="s">
        <v>901</v>
      </c>
      <c r="E244" s="325" t="n">
        <v>0</v>
      </c>
      <c r="F244" s="309" t="n">
        <f aca="false">ROUND('Puntos NAP'!D234*'Gastos Mensuales NAP'!$D$139,0)</f>
        <v>0</v>
      </c>
      <c r="G244" s="309" t="n">
        <f aca="false">ROUND('Puntos NAP'!D234*'Gastos Mensuales NAP'!$D$30,0)</f>
        <v>0</v>
      </c>
      <c r="H244" s="326" t="n">
        <f aca="false">+F244+G244+E244</f>
        <v>0</v>
      </c>
    </row>
    <row r="245" customFormat="false" ht="12.75" hidden="true" customHeight="false" outlineLevel="0" collapsed="false">
      <c r="A245" s="0"/>
      <c r="B245" s="383" t="s">
        <v>394</v>
      </c>
      <c r="C245" s="382" t="n">
        <f aca="false">+'Puntos NAP'!F235</f>
        <v>9</v>
      </c>
      <c r="D245" s="23" t="s">
        <v>395</v>
      </c>
      <c r="E245" s="325"/>
      <c r="F245" s="309" t="n">
        <f aca="false">ROUND('Puntos NAP'!D235*'Gastos Mensuales NAP'!$D$139,0)</f>
        <v>5940</v>
      </c>
      <c r="G245" s="309" t="n">
        <f aca="false">ROUND('Puntos NAP'!D235*'Gastos Mensuales NAP'!$D$30,0)</f>
        <v>3870</v>
      </c>
      <c r="H245" s="326" t="n">
        <f aca="false">+F245+G245+E245</f>
        <v>9810</v>
      </c>
    </row>
    <row r="246" customFormat="false" ht="12.75" hidden="true" customHeight="false" outlineLevel="0" collapsed="false">
      <c r="B246" s="20"/>
      <c r="C246" s="382" t="n">
        <f aca="false">+'Puntos NAP'!F236</f>
        <v>0</v>
      </c>
      <c r="D246" s="74" t="s">
        <v>902</v>
      </c>
      <c r="E246" s="325"/>
      <c r="F246" s="309" t="n">
        <f aca="false">ROUND('Puntos NAP'!D236*'Gastos Mensuales NAP'!$D$139,0)</f>
        <v>0</v>
      </c>
      <c r="G246" s="309" t="n">
        <f aca="false">ROUND('Puntos NAP'!D236*'Gastos Mensuales NAP'!$D$30,0)</f>
        <v>0</v>
      </c>
      <c r="H246" s="326" t="n">
        <f aca="false">+F246+G246+E246</f>
        <v>0</v>
      </c>
    </row>
    <row r="247" s="1" customFormat="true" ht="12.75" hidden="true" customHeight="false" outlineLevel="0" collapsed="false">
      <c r="B247" s="20" t="s">
        <v>396</v>
      </c>
      <c r="C247" s="382" t="n">
        <f aca="false">+'Puntos NAP'!F237</f>
        <v>3</v>
      </c>
      <c r="D247" s="74" t="s">
        <v>397</v>
      </c>
      <c r="E247" s="325" t="n">
        <v>0.33</v>
      </c>
      <c r="F247" s="309" t="n">
        <f aca="false">ROUND('Puntos NAP'!D237*'Gastos Mensuales NAP'!$D$139,0)</f>
        <v>1980</v>
      </c>
      <c r="G247" s="309" t="n">
        <f aca="false">ROUND('Puntos NAP'!D237*'Gastos Mensuales NAP'!$D$30,0)</f>
        <v>1290</v>
      </c>
      <c r="H247" s="326" t="n">
        <f aca="false">+F247+G247+E247</f>
        <v>3270.33</v>
      </c>
    </row>
    <row r="248" customFormat="false" ht="12.75" hidden="true" customHeight="false" outlineLevel="0" collapsed="false">
      <c r="A248" s="299"/>
      <c r="B248" s="20" t="s">
        <v>398</v>
      </c>
      <c r="C248" s="382" t="n">
        <f aca="false">+'Puntos NAP'!F238</f>
        <v>2</v>
      </c>
      <c r="D248" s="74" t="s">
        <v>399</v>
      </c>
      <c r="E248" s="325" t="n">
        <v>0.6</v>
      </c>
      <c r="F248" s="309" t="n">
        <f aca="false">ROUND('Puntos NAP'!D238*'Gastos Mensuales NAP'!$D$139,0)</f>
        <v>1320</v>
      </c>
      <c r="G248" s="309" t="n">
        <f aca="false">ROUND('Puntos NAP'!D238*'Gastos Mensuales NAP'!$D$30,0)</f>
        <v>860</v>
      </c>
      <c r="H248" s="326" t="n">
        <f aca="false">+F248+G248+E248</f>
        <v>2180.6</v>
      </c>
    </row>
    <row r="249" s="1" customFormat="true" ht="12.75" hidden="true" customHeight="false" outlineLevel="0" collapsed="false">
      <c r="A249" s="299"/>
      <c r="B249" s="20" t="s">
        <v>400</v>
      </c>
      <c r="C249" s="382" t="n">
        <f aca="false">+'Puntos NAP'!F239</f>
        <v>3</v>
      </c>
      <c r="D249" s="114" t="s">
        <v>901</v>
      </c>
      <c r="E249" s="325"/>
      <c r="F249" s="309" t="n">
        <f aca="false">ROUND('Puntos NAP'!D239*'Gastos Mensuales NAP'!$D$139,0)</f>
        <v>1980</v>
      </c>
      <c r="G249" s="309" t="n">
        <f aca="false">ROUND('Puntos NAP'!D239*'Gastos Mensuales NAP'!$D$30,0)</f>
        <v>1290</v>
      </c>
      <c r="H249" s="326" t="n">
        <f aca="false">+F249+G249+E249</f>
        <v>3270</v>
      </c>
    </row>
    <row r="250" s="1" customFormat="true" ht="13.5" hidden="true" customHeight="false" outlineLevel="0" collapsed="false">
      <c r="A250" s="299"/>
      <c r="B250" s="37"/>
      <c r="C250" s="382" t="n">
        <f aca="false">+'Puntos NAP'!F240</f>
        <v>0</v>
      </c>
      <c r="D250" s="74" t="s">
        <v>402</v>
      </c>
      <c r="E250" s="325"/>
      <c r="F250" s="319" t="n">
        <f aca="false">ROUND('Puntos NAP'!D240*'Gastos Mensuales NAP'!$D$139,0)</f>
        <v>0</v>
      </c>
      <c r="G250" s="309" t="n">
        <f aca="false">ROUND('Puntos NAP'!D240*'Gastos Mensuales NAP'!$D$30,0)</f>
        <v>0</v>
      </c>
      <c r="H250" s="315" t="n">
        <f aca="false">+F250+G250+E250</f>
        <v>0</v>
      </c>
    </row>
    <row r="251" s="1" customFormat="true" ht="13.5" hidden="true" customHeight="false" outlineLevel="0" collapsed="false">
      <c r="A251" s="288"/>
      <c r="B251" s="384" t="s">
        <v>887</v>
      </c>
      <c r="C251" s="385" t="n">
        <f aca="false">SUM(C242:C250)</f>
        <v>19</v>
      </c>
      <c r="D251" s="238"/>
      <c r="E251" s="338" t="n">
        <f aca="false">SUM(E242:E250)</f>
        <v>1.67</v>
      </c>
      <c r="F251" s="338" t="n">
        <f aca="false">SUM(F242:F250)</f>
        <v>12540</v>
      </c>
      <c r="G251" s="338" t="n">
        <f aca="false">SUM(G242:G250)</f>
        <v>8170</v>
      </c>
      <c r="H251" s="339" t="n">
        <f aca="false">SUM(H242:H250)</f>
        <v>20711.67</v>
      </c>
    </row>
    <row r="252" customFormat="false" ht="13.5" hidden="true" customHeight="false" outlineLevel="0" collapsed="false">
      <c r="A252" s="288"/>
      <c r="B252" s="288"/>
      <c r="C252" s="288"/>
      <c r="D252" s="288"/>
      <c r="E252" s="288"/>
      <c r="F252" s="288"/>
      <c r="G252" s="288"/>
      <c r="H252" s="290"/>
    </row>
    <row r="253" customFormat="false" ht="12.75" hidden="true" customHeight="true" outlineLevel="0" collapsed="false">
      <c r="A253" s="288"/>
      <c r="B253" s="352" t="s">
        <v>404</v>
      </c>
      <c r="C253" s="353" t="s">
        <v>871</v>
      </c>
      <c r="D253" s="344" t="s">
        <v>3</v>
      </c>
      <c r="E253" s="345" t="s">
        <v>872</v>
      </c>
      <c r="F253" s="296" t="s">
        <v>873</v>
      </c>
      <c r="G253" s="297" t="s">
        <v>874</v>
      </c>
      <c r="H253" s="298" t="s">
        <v>875</v>
      </c>
    </row>
    <row r="254" customFormat="false" ht="12.75" hidden="true" customHeight="false" outlineLevel="0" collapsed="false">
      <c r="A254" s="288"/>
      <c r="B254" s="352"/>
      <c r="C254" s="353"/>
      <c r="D254" s="344"/>
      <c r="E254" s="345"/>
      <c r="F254" s="300" t="n">
        <v>42917</v>
      </c>
      <c r="G254" s="300"/>
      <c r="H254" s="300"/>
    </row>
    <row r="255" customFormat="false" ht="12.75" hidden="true" customHeight="false" outlineLevel="0" collapsed="false">
      <c r="B255" s="125" t="s">
        <v>405</v>
      </c>
      <c r="C255" s="322" t="n">
        <f aca="false">+'Puntos NAP'!F244</f>
        <v>0</v>
      </c>
      <c r="D255" s="74" t="s">
        <v>406</v>
      </c>
      <c r="E255" s="325"/>
      <c r="F255" s="309"/>
      <c r="G255" s="309"/>
      <c r="H255" s="326" t="n">
        <f aca="false">+F255+G255+E255</f>
        <v>0</v>
      </c>
    </row>
    <row r="256" customFormat="false" ht="13.5" hidden="true" customHeight="false" outlineLevel="0" collapsed="false">
      <c r="A256" s="288"/>
      <c r="B256" s="90" t="s">
        <v>407</v>
      </c>
      <c r="C256" s="322" t="n">
        <f aca="false">+'Puntos NAP'!F245</f>
        <v>2</v>
      </c>
      <c r="D256" s="91" t="s">
        <v>408</v>
      </c>
      <c r="E256" s="321"/>
      <c r="F256" s="309"/>
      <c r="G256" s="309"/>
      <c r="H256" s="326" t="n">
        <f aca="false">+F256+G256+E256</f>
        <v>0</v>
      </c>
    </row>
    <row r="257" customFormat="false" ht="13.5" hidden="true" customHeight="false" outlineLevel="0" collapsed="false">
      <c r="A257" s="0"/>
      <c r="B257" s="336" t="s">
        <v>887</v>
      </c>
      <c r="C257" s="337" t="n">
        <f aca="false">SUM(C255:C256)</f>
        <v>2</v>
      </c>
      <c r="D257" s="238"/>
      <c r="E257" s="338" t="n">
        <f aca="false">SUM(E255:E256)</f>
        <v>0</v>
      </c>
      <c r="F257" s="338" t="n">
        <f aca="false">SUM(F255:F256)</f>
        <v>0</v>
      </c>
      <c r="G257" s="338" t="n">
        <f aca="false">SUM(G255:G256)</f>
        <v>0</v>
      </c>
      <c r="H257" s="339" t="n">
        <f aca="false">SUM(H255:H256)</f>
        <v>0</v>
      </c>
    </row>
    <row r="258" customFormat="false" ht="12.75" hidden="true" customHeight="false" outlineLevel="0" collapsed="false">
      <c r="A258" s="0"/>
      <c r="B258" s="386"/>
      <c r="C258" s="362"/>
      <c r="D258" s="120"/>
      <c r="E258" s="244"/>
      <c r="F258" s="244"/>
      <c r="G258" s="244"/>
      <c r="H258" s="378"/>
    </row>
    <row r="259" customFormat="false" ht="12.75" hidden="true" customHeight="false" outlineLevel="0" collapsed="false">
      <c r="A259" s="0"/>
      <c r="B259" s="386"/>
      <c r="C259" s="362"/>
      <c r="D259" s="120"/>
      <c r="E259" s="244"/>
      <c r="F259" s="244"/>
      <c r="G259" s="244"/>
      <c r="H259" s="378"/>
    </row>
    <row r="260" customFormat="false" ht="13.5" hidden="true" customHeight="false" outlineLevel="0" collapsed="false">
      <c r="A260" s="0"/>
      <c r="B260" s="386"/>
      <c r="C260" s="362"/>
      <c r="D260" s="120"/>
      <c r="E260" s="244"/>
      <c r="F260" s="244"/>
      <c r="G260" s="244"/>
      <c r="H260" s="378"/>
    </row>
    <row r="261" customFormat="false" ht="12.75" hidden="true" customHeight="true" outlineLevel="0" collapsed="false">
      <c r="A261" s="0"/>
      <c r="B261" s="352" t="s">
        <v>410</v>
      </c>
      <c r="C261" s="353" t="s">
        <v>871</v>
      </c>
      <c r="D261" s="344" t="s">
        <v>3</v>
      </c>
      <c r="E261" s="345" t="s">
        <v>872</v>
      </c>
      <c r="F261" s="296" t="s">
        <v>873</v>
      </c>
      <c r="G261" s="297" t="s">
        <v>874</v>
      </c>
      <c r="H261" s="298" t="s">
        <v>875</v>
      </c>
    </row>
    <row r="262" customFormat="false" ht="12.75" hidden="true" customHeight="false" outlineLevel="0" collapsed="false">
      <c r="A262" s="0"/>
      <c r="B262" s="352"/>
      <c r="C262" s="353"/>
      <c r="D262" s="344"/>
      <c r="E262" s="345"/>
      <c r="F262" s="300" t="n">
        <v>42917</v>
      </c>
      <c r="G262" s="300"/>
      <c r="H262" s="300"/>
    </row>
    <row r="263" customFormat="false" ht="12.75" hidden="true" customHeight="false" outlineLevel="0" collapsed="false">
      <c r="A263" s="0"/>
      <c r="B263" s="129" t="s">
        <v>411</v>
      </c>
      <c r="C263" s="322" t="n">
        <f aca="false">+'Puntos NAP'!F250</f>
        <v>5</v>
      </c>
      <c r="D263" s="74" t="s">
        <v>412</v>
      </c>
      <c r="E263" s="321" t="n">
        <v>0.76</v>
      </c>
      <c r="F263" s="309" t="n">
        <f aca="false">ROUND('Puntos NAP'!D250*'Gastos Mensuales NAP'!$D$153,0)</f>
        <v>975</v>
      </c>
      <c r="G263" s="309" t="n">
        <f aca="false">ROUND('Puntos NAP'!D250*'Gastos Mensuales NAP'!$D$30,0)</f>
        <v>2150</v>
      </c>
      <c r="H263" s="326" t="n">
        <f aca="false">+F263+G263+E263</f>
        <v>3125.76</v>
      </c>
    </row>
    <row r="264" customFormat="false" ht="12.75" hidden="true" customHeight="false" outlineLevel="0" collapsed="false">
      <c r="A264" s="0"/>
      <c r="B264" s="25" t="s">
        <v>413</v>
      </c>
      <c r="C264" s="322" t="n">
        <f aca="false">+'Puntos NAP'!F251</f>
        <v>5</v>
      </c>
      <c r="D264" s="74" t="s">
        <v>414</v>
      </c>
      <c r="E264" s="321" t="n">
        <v>0.68</v>
      </c>
      <c r="F264" s="309" t="n">
        <f aca="false">ROUND('Puntos NAP'!D251*'Gastos Mensuales NAP'!$D$153,0)</f>
        <v>975</v>
      </c>
      <c r="G264" s="309" t="n">
        <f aca="false">ROUND('Puntos NAP'!D251*'Gastos Mensuales NAP'!$D$30,0)</f>
        <v>2150</v>
      </c>
      <c r="H264" s="326" t="n">
        <f aca="false">+F264+G264+E264</f>
        <v>3125.68</v>
      </c>
    </row>
    <row r="265" customFormat="false" ht="12.75" hidden="true" customHeight="false" outlineLevel="0" collapsed="false">
      <c r="A265" s="0"/>
      <c r="B265" s="73" t="s">
        <v>415</v>
      </c>
      <c r="C265" s="322" t="n">
        <f aca="false">+'Puntos NAP'!F252</f>
        <v>4</v>
      </c>
      <c r="D265" s="74" t="s">
        <v>416</v>
      </c>
      <c r="E265" s="321"/>
      <c r="F265" s="309" t="n">
        <f aca="false">ROUND('Puntos NAP'!D252*'Gastos Mensuales NAP'!$D$153,0)</f>
        <v>780</v>
      </c>
      <c r="G265" s="309" t="n">
        <f aca="false">ROUND('Puntos NAP'!D252*'Gastos Mensuales NAP'!$D$30,0)</f>
        <v>1720</v>
      </c>
      <c r="H265" s="326" t="n">
        <f aca="false">+F265+G265+E265</f>
        <v>2500</v>
      </c>
    </row>
    <row r="266" customFormat="false" ht="12.75" hidden="true" customHeight="false" outlineLevel="0" collapsed="false">
      <c r="A266" s="0"/>
      <c r="B266" s="20" t="s">
        <v>417</v>
      </c>
      <c r="C266" s="322" t="n">
        <f aca="false">+'Puntos NAP'!F253</f>
        <v>2</v>
      </c>
      <c r="D266" s="74" t="s">
        <v>418</v>
      </c>
      <c r="E266" s="321"/>
      <c r="F266" s="309" t="n">
        <f aca="false">ROUND('Puntos NAP'!D253*'Gastos Mensuales NAP'!$D$153,0)</f>
        <v>390</v>
      </c>
      <c r="G266" s="309" t="n">
        <f aca="false">ROUND('Puntos NAP'!D253*'Gastos Mensuales NAP'!$D$30,0)</f>
        <v>860</v>
      </c>
      <c r="H266" s="326" t="n">
        <f aca="false">+F266+G266+E266</f>
        <v>1250</v>
      </c>
    </row>
    <row r="267" customFormat="false" ht="12.75" hidden="true" customHeight="false" outlineLevel="0" collapsed="false">
      <c r="A267" s="0"/>
      <c r="B267" s="25" t="s">
        <v>419</v>
      </c>
      <c r="C267" s="322" t="n">
        <f aca="false">+'Puntos NAP'!F254</f>
        <v>9</v>
      </c>
      <c r="D267" s="74" t="s">
        <v>420</v>
      </c>
      <c r="E267" s="321" t="n">
        <v>0.55</v>
      </c>
      <c r="F267" s="309" t="n">
        <f aca="false">ROUND('Puntos NAP'!D254*'Gastos Mensuales NAP'!$D$153,0)</f>
        <v>1755</v>
      </c>
      <c r="G267" s="309" t="n">
        <f aca="false">ROUND('Puntos NAP'!D254*'Gastos Mensuales NAP'!$D$30,0)</f>
        <v>3870</v>
      </c>
      <c r="H267" s="326" t="n">
        <f aca="false">+F267+G267+E267</f>
        <v>5625.55</v>
      </c>
    </row>
    <row r="268" customFormat="false" ht="12.75" hidden="true" customHeight="false" outlineLevel="0" collapsed="false">
      <c r="A268" s="0"/>
      <c r="B268" s="25" t="s">
        <v>421</v>
      </c>
      <c r="C268" s="322" t="n">
        <f aca="false">+'Puntos NAP'!F255</f>
        <v>6</v>
      </c>
      <c r="D268" s="74" t="s">
        <v>422</v>
      </c>
      <c r="E268" s="321" t="n">
        <v>0.46</v>
      </c>
      <c r="F268" s="309" t="n">
        <f aca="false">ROUND('Puntos NAP'!D255*'Gastos Mensuales NAP'!$D$153,0)</f>
        <v>1170</v>
      </c>
      <c r="G268" s="309" t="n">
        <f aca="false">ROUND('Puntos NAP'!D255*'Gastos Mensuales NAP'!$D$30,0)</f>
        <v>2580</v>
      </c>
      <c r="H268" s="326" t="n">
        <f aca="false">+F268+G268+E268</f>
        <v>3750.46</v>
      </c>
    </row>
    <row r="269" customFormat="false" ht="12.75" hidden="true" customHeight="false" outlineLevel="0" collapsed="false">
      <c r="A269" s="0"/>
      <c r="B269" s="25" t="s">
        <v>423</v>
      </c>
      <c r="C269" s="322" t="n">
        <f aca="false">+'Puntos NAP'!F256</f>
        <v>2</v>
      </c>
      <c r="D269" s="74" t="s">
        <v>424</v>
      </c>
      <c r="E269" s="321"/>
      <c r="F269" s="309" t="n">
        <f aca="false">ROUND('Puntos NAP'!D256*'Gastos Mensuales NAP'!$D$153,0)</f>
        <v>390</v>
      </c>
      <c r="G269" s="309" t="n">
        <f aca="false">ROUND('Puntos NAP'!D256*'Gastos Mensuales NAP'!$D$30,0)</f>
        <v>860</v>
      </c>
      <c r="H269" s="326" t="n">
        <f aca="false">+F269+G269+E269</f>
        <v>1250</v>
      </c>
    </row>
    <row r="270" customFormat="false" ht="12.75" hidden="true" customHeight="false" outlineLevel="0" collapsed="false">
      <c r="A270" s="288"/>
      <c r="B270" s="25" t="s">
        <v>425</v>
      </c>
      <c r="C270" s="322" t="n">
        <f aca="false">+'Puntos NAP'!F257</f>
        <v>4</v>
      </c>
      <c r="D270" s="74" t="s">
        <v>426</v>
      </c>
      <c r="E270" s="321"/>
      <c r="F270" s="309" t="n">
        <f aca="false">ROUND('Puntos NAP'!D257*'Gastos Mensuales NAP'!$D$153,0)</f>
        <v>780</v>
      </c>
      <c r="G270" s="309" t="n">
        <f aca="false">ROUND('Puntos NAP'!D257*'Gastos Mensuales NAP'!$D$30,0)</f>
        <v>1720</v>
      </c>
      <c r="H270" s="326" t="n">
        <f aca="false">+F270+G270+E270</f>
        <v>2500</v>
      </c>
    </row>
    <row r="271" customFormat="false" ht="13.5" hidden="true" customHeight="false" outlineLevel="0" collapsed="false">
      <c r="A271" s="288"/>
      <c r="B271" s="25" t="s">
        <v>427</v>
      </c>
      <c r="C271" s="387" t="n">
        <f aca="false">+'Puntos NAP'!F258</f>
        <v>6</v>
      </c>
      <c r="D271" s="74" t="s">
        <v>428</v>
      </c>
      <c r="E271" s="321"/>
      <c r="F271" s="309" t="n">
        <f aca="false">ROUND('Puntos NAP'!D258*'Gastos Mensuales NAP'!$D$153,0)</f>
        <v>1170</v>
      </c>
      <c r="G271" s="309" t="n">
        <f aca="false">ROUND('Puntos NAP'!D258*'Gastos Mensuales NAP'!$D$30,0)</f>
        <v>2580</v>
      </c>
      <c r="H271" s="326" t="n">
        <f aca="false">+F271+G271+E271</f>
        <v>3750</v>
      </c>
    </row>
    <row r="272" customFormat="false" ht="13.5" hidden="true" customHeight="false" outlineLevel="0" collapsed="false">
      <c r="A272" s="288"/>
      <c r="B272" s="336" t="s">
        <v>887</v>
      </c>
      <c r="C272" s="337" t="n">
        <f aca="false">SUM(C263:C271)</f>
        <v>43</v>
      </c>
      <c r="D272" s="238"/>
      <c r="E272" s="338" t="n">
        <f aca="false">SUM(E263:E271)</f>
        <v>2.45</v>
      </c>
      <c r="F272" s="338" t="n">
        <f aca="false">SUM(F263:F271)</f>
        <v>8385</v>
      </c>
      <c r="G272" s="338" t="n">
        <f aca="false">SUM(G263:G271)</f>
        <v>18490</v>
      </c>
      <c r="H272" s="339" t="n">
        <f aca="false">SUM(H263:H271)</f>
        <v>26877.45</v>
      </c>
    </row>
    <row r="273" customFormat="false" ht="12.75" hidden="true" customHeight="false" outlineLevel="0" collapsed="false">
      <c r="A273" s="288"/>
      <c r="B273" s="361"/>
      <c r="C273" s="362"/>
      <c r="D273" s="121"/>
      <c r="E273" s="364"/>
      <c r="F273" s="364"/>
      <c r="G273" s="364"/>
      <c r="H273" s="378"/>
    </row>
    <row r="274" customFormat="false" ht="13.5" hidden="true" customHeight="false" outlineLevel="0" collapsed="false">
      <c r="A274" s="288"/>
      <c r="B274" s="361"/>
      <c r="C274" s="362"/>
      <c r="D274" s="121"/>
      <c r="E274" s="364"/>
      <c r="F274" s="364"/>
      <c r="G274" s="364"/>
      <c r="H274" s="378"/>
    </row>
    <row r="275" customFormat="false" ht="12.75" hidden="true" customHeight="true" outlineLevel="0" collapsed="false">
      <c r="B275" s="352" t="s">
        <v>903</v>
      </c>
      <c r="C275" s="353" t="s">
        <v>871</v>
      </c>
      <c r="D275" s="344" t="s">
        <v>3</v>
      </c>
      <c r="E275" s="345" t="s">
        <v>872</v>
      </c>
      <c r="F275" s="296" t="s">
        <v>873</v>
      </c>
      <c r="G275" s="297" t="s">
        <v>874</v>
      </c>
      <c r="H275" s="298" t="s">
        <v>875</v>
      </c>
    </row>
    <row r="276" customFormat="false" ht="12.75" hidden="true" customHeight="false" outlineLevel="0" collapsed="false">
      <c r="A276" s="288"/>
      <c r="B276" s="352"/>
      <c r="C276" s="353"/>
      <c r="D276" s="344"/>
      <c r="E276" s="345"/>
      <c r="F276" s="300" t="n">
        <v>42917</v>
      </c>
      <c r="G276" s="300"/>
      <c r="H276" s="300"/>
    </row>
    <row r="277" customFormat="false" ht="12.75" hidden="true" customHeight="false" outlineLevel="0" collapsed="false">
      <c r="A277" s="0"/>
      <c r="B277" s="138" t="s">
        <v>431</v>
      </c>
      <c r="C277" s="322"/>
      <c r="D277" s="1" t="s">
        <v>432</v>
      </c>
      <c r="E277" s="325"/>
      <c r="F277" s="309"/>
      <c r="G277" s="309"/>
      <c r="H277" s="326" t="n">
        <f aca="false">+F277+G277+E277</f>
        <v>0</v>
      </c>
    </row>
    <row r="278" customFormat="false" ht="13.5" hidden="true" customHeight="false" outlineLevel="0" collapsed="false">
      <c r="A278" s="0"/>
      <c r="B278" s="90"/>
      <c r="C278" s="322"/>
      <c r="D278" s="118"/>
      <c r="E278" s="321"/>
      <c r="F278" s="309"/>
      <c r="G278" s="309"/>
      <c r="H278" s="326" t="n">
        <f aca="false">+F278+G278+E278</f>
        <v>0</v>
      </c>
    </row>
    <row r="279" customFormat="false" ht="13.5" hidden="true" customHeight="false" outlineLevel="0" collapsed="false">
      <c r="A279" s="0"/>
      <c r="B279" s="336" t="s">
        <v>887</v>
      </c>
      <c r="C279" s="337" t="n">
        <f aca="false">SUM(C277:C278)</f>
        <v>0</v>
      </c>
      <c r="D279" s="238"/>
      <c r="E279" s="338" t="n">
        <f aca="false">SUM(E277:E278)</f>
        <v>0</v>
      </c>
      <c r="F279" s="338" t="n">
        <f aca="false">SUM(F277:F278)</f>
        <v>0</v>
      </c>
      <c r="G279" s="338" t="n">
        <f aca="false">SUM(G277:G278)</f>
        <v>0</v>
      </c>
      <c r="H279" s="339" t="n">
        <f aca="false">SUM(H277:H278)</f>
        <v>0</v>
      </c>
    </row>
    <row r="280" customFormat="false" ht="13.5" hidden="true" customHeight="false" outlineLevel="0" collapsed="false">
      <c r="A280" s="0"/>
      <c r="B280" s="361"/>
      <c r="C280" s="362"/>
      <c r="D280" s="121"/>
      <c r="E280" s="363"/>
      <c r="F280" s="364"/>
      <c r="G280" s="364"/>
      <c r="H280" s="365"/>
    </row>
    <row r="281" customFormat="false" ht="12.75" hidden="true" customHeight="true" outlineLevel="0" collapsed="false">
      <c r="A281" s="0"/>
      <c r="B281" s="175" t="s">
        <v>433</v>
      </c>
      <c r="C281" s="353" t="s">
        <v>871</v>
      </c>
      <c r="D281" s="344" t="s">
        <v>3</v>
      </c>
      <c r="E281" s="345" t="s">
        <v>872</v>
      </c>
      <c r="F281" s="296" t="s">
        <v>873</v>
      </c>
      <c r="G281" s="297" t="s">
        <v>874</v>
      </c>
      <c r="H281" s="298" t="s">
        <v>875</v>
      </c>
    </row>
    <row r="282" customFormat="false" ht="12.75" hidden="true" customHeight="false" outlineLevel="0" collapsed="false">
      <c r="A282" s="0"/>
      <c r="B282" s="175"/>
      <c r="C282" s="353"/>
      <c r="D282" s="344"/>
      <c r="E282" s="345"/>
      <c r="F282" s="300" t="n">
        <v>42917</v>
      </c>
      <c r="G282" s="300"/>
      <c r="H282" s="300"/>
    </row>
    <row r="283" customFormat="false" ht="12.75" hidden="true" customHeight="false" outlineLevel="0" collapsed="false">
      <c r="A283" s="0"/>
      <c r="B283" s="129" t="s">
        <v>434</v>
      </c>
      <c r="C283" s="322" t="n">
        <f aca="false">+'Puntos NAP'!F268</f>
        <v>6</v>
      </c>
      <c r="D283" s="23" t="s">
        <v>435</v>
      </c>
      <c r="E283" s="321"/>
      <c r="F283" s="309" t="n">
        <f aca="false">ROUND('Puntos NAP'!D268*'Gastos Mensuales NAP'!$D$167,0)</f>
        <v>4320</v>
      </c>
      <c r="G283" s="309" t="n">
        <f aca="false">ROUND('Puntos NAP'!D268*'Gastos Mensuales NAP'!$D$30,0)</f>
        <v>2580</v>
      </c>
      <c r="H283" s="326" t="n">
        <f aca="false">+F283+G283+E283</f>
        <v>6900</v>
      </c>
    </row>
    <row r="284" customFormat="false" ht="12.75" hidden="true" customHeight="false" outlineLevel="0" collapsed="false">
      <c r="A284" s="0"/>
      <c r="B284" s="25" t="s">
        <v>436</v>
      </c>
      <c r="C284" s="322" t="n">
        <f aca="false">+'Puntos NAP'!F269</f>
        <v>6</v>
      </c>
      <c r="D284" s="23" t="s">
        <v>437</v>
      </c>
      <c r="E284" s="321"/>
      <c r="F284" s="309" t="n">
        <f aca="false">ROUND('Puntos NAP'!D269*'Gastos Mensuales NAP'!$D$167,0)</f>
        <v>4320</v>
      </c>
      <c r="G284" s="309" t="n">
        <f aca="false">ROUND('Puntos NAP'!D269*'Gastos Mensuales NAP'!$D$30,0)</f>
        <v>2580</v>
      </c>
      <c r="H284" s="326" t="n">
        <f aca="false">+F284+G284+E284</f>
        <v>6900</v>
      </c>
    </row>
    <row r="285" customFormat="false" ht="12.75" hidden="true" customHeight="false" outlineLevel="0" collapsed="false">
      <c r="A285" s="0"/>
      <c r="B285" s="25" t="s">
        <v>438</v>
      </c>
      <c r="C285" s="322" t="n">
        <f aca="false">+'Puntos NAP'!F270</f>
        <v>6</v>
      </c>
      <c r="D285" s="23" t="s">
        <v>439</v>
      </c>
      <c r="E285" s="321"/>
      <c r="F285" s="309" t="n">
        <f aca="false">ROUND('Puntos NAP'!D270*'Gastos Mensuales NAP'!$D$167,0)</f>
        <v>4320</v>
      </c>
      <c r="G285" s="309" t="n">
        <f aca="false">ROUND('Puntos NAP'!D270*'Gastos Mensuales NAP'!$D$30,0)</f>
        <v>2580</v>
      </c>
      <c r="H285" s="326" t="n">
        <f aca="false">+F285+G285+E285</f>
        <v>6900</v>
      </c>
    </row>
    <row r="286" customFormat="false" ht="12.75" hidden="true" customHeight="false" outlineLevel="0" collapsed="false">
      <c r="A286" s="0"/>
      <c r="B286" s="25" t="s">
        <v>440</v>
      </c>
      <c r="C286" s="322" t="n">
        <f aca="false">+'Puntos NAP'!F271</f>
        <v>6</v>
      </c>
      <c r="D286" s="23" t="s">
        <v>441</v>
      </c>
      <c r="E286" s="321"/>
      <c r="F286" s="309" t="n">
        <f aca="false">ROUND('Puntos NAP'!D271*'Gastos Mensuales NAP'!$D$167,0)</f>
        <v>4320</v>
      </c>
      <c r="G286" s="309" t="n">
        <f aca="false">ROUND('Puntos NAP'!D271*'Gastos Mensuales NAP'!$D$30,0)</f>
        <v>2580</v>
      </c>
      <c r="H286" s="326" t="n">
        <f aca="false">+F286+G286+E286</f>
        <v>6900</v>
      </c>
    </row>
    <row r="287" customFormat="false" ht="12.75" hidden="true" customHeight="false" outlineLevel="0" collapsed="false">
      <c r="A287" s="0"/>
      <c r="B287" s="25" t="s">
        <v>442</v>
      </c>
      <c r="C287" s="322" t="n">
        <f aca="false">+'Puntos NAP'!F272</f>
        <v>9</v>
      </c>
      <c r="D287" s="23" t="s">
        <v>443</v>
      </c>
      <c r="E287" s="321"/>
      <c r="F287" s="309" t="n">
        <f aca="false">ROUND('Puntos NAP'!D272*'Gastos Mensuales NAP'!$D$167,0)</f>
        <v>6480</v>
      </c>
      <c r="G287" s="309" t="n">
        <f aca="false">ROUND('Puntos NAP'!D272*'Gastos Mensuales NAP'!$D$30,0)</f>
        <v>3870</v>
      </c>
      <c r="H287" s="326" t="n">
        <f aca="false">+F287+G287+E287</f>
        <v>10350</v>
      </c>
    </row>
    <row r="288" customFormat="false" ht="12.75" hidden="true" customHeight="false" outlineLevel="0" collapsed="false">
      <c r="A288" s="0"/>
      <c r="B288" s="25" t="s">
        <v>444</v>
      </c>
      <c r="C288" s="322" t="n">
        <f aca="false">+'Puntos NAP'!F273</f>
        <v>9</v>
      </c>
      <c r="D288" s="23" t="s">
        <v>445</v>
      </c>
      <c r="E288" s="321"/>
      <c r="F288" s="309" t="n">
        <f aca="false">ROUND('Puntos NAP'!D273*'Gastos Mensuales NAP'!$D$167,0)</f>
        <v>6480</v>
      </c>
      <c r="G288" s="309" t="n">
        <f aca="false">ROUND('Puntos NAP'!D273*'Gastos Mensuales NAP'!$D$30,0)</f>
        <v>3870</v>
      </c>
      <c r="H288" s="326" t="n">
        <f aca="false">+F288+G288+E288</f>
        <v>10350</v>
      </c>
    </row>
    <row r="289" customFormat="false" ht="12.75" hidden="true" customHeight="false" outlineLevel="0" collapsed="false">
      <c r="A289" s="0"/>
      <c r="B289" s="25" t="s">
        <v>446</v>
      </c>
      <c r="C289" s="322" t="n">
        <f aca="false">+'Puntos NAP'!F274</f>
        <v>6</v>
      </c>
      <c r="D289" s="23" t="s">
        <v>447</v>
      </c>
      <c r="E289" s="321"/>
      <c r="F289" s="309" t="n">
        <f aca="false">ROUND('Puntos NAP'!D274*'Gastos Mensuales NAP'!$D$167,0)</f>
        <v>4320</v>
      </c>
      <c r="G289" s="309" t="n">
        <f aca="false">ROUND('Puntos NAP'!D274*'Gastos Mensuales NAP'!$D$30,0)</f>
        <v>2580</v>
      </c>
      <c r="H289" s="326" t="n">
        <f aca="false">+F289+G289+E289</f>
        <v>6900</v>
      </c>
    </row>
    <row r="290" customFormat="false" ht="12.75" hidden="true" customHeight="false" outlineLevel="0" collapsed="false">
      <c r="A290" s="0"/>
      <c r="B290" s="25" t="s">
        <v>448</v>
      </c>
      <c r="C290" s="322" t="n">
        <f aca="false">+'Puntos NAP'!F275</f>
        <v>9</v>
      </c>
      <c r="D290" s="23" t="s">
        <v>449</v>
      </c>
      <c r="E290" s="321"/>
      <c r="F290" s="309" t="n">
        <f aca="false">ROUND('Puntos NAP'!D275*'Gastos Mensuales NAP'!$D$167,0)</f>
        <v>6480</v>
      </c>
      <c r="G290" s="309" t="n">
        <f aca="false">ROUND('Puntos NAP'!D275*'Gastos Mensuales NAP'!$D$30,0)</f>
        <v>3870</v>
      </c>
      <c r="H290" s="326" t="n">
        <f aca="false">+F290+G290+E290</f>
        <v>10350</v>
      </c>
    </row>
    <row r="291" customFormat="false" ht="12.75" hidden="true" customHeight="false" outlineLevel="0" collapsed="false">
      <c r="A291" s="0"/>
      <c r="B291" s="25" t="s">
        <v>904</v>
      </c>
      <c r="C291" s="322" t="n">
        <f aca="false">+'Puntos NAP'!F276</f>
        <v>4</v>
      </c>
      <c r="D291" s="23" t="s">
        <v>451</v>
      </c>
      <c r="E291" s="321"/>
      <c r="F291" s="309" t="n">
        <f aca="false">ROUND('Puntos NAP'!D276*'Gastos Mensuales NAP'!$D$167,0)</f>
        <v>2880</v>
      </c>
      <c r="G291" s="309" t="n">
        <f aca="false">ROUND('Puntos NAP'!D276*'Gastos Mensuales NAP'!$D$30,0)</f>
        <v>1720</v>
      </c>
      <c r="H291" s="326" t="n">
        <f aca="false">+F291+G291+E291</f>
        <v>4600</v>
      </c>
    </row>
    <row r="292" customFormat="false" ht="12.75" hidden="true" customHeight="false" outlineLevel="0" collapsed="false">
      <c r="A292" s="0"/>
      <c r="B292" s="149" t="s">
        <v>452</v>
      </c>
      <c r="C292" s="322" t="n">
        <f aca="false">+'Puntos NAP'!F277</f>
        <v>6</v>
      </c>
      <c r="D292" s="23" t="s">
        <v>453</v>
      </c>
      <c r="E292" s="321"/>
      <c r="F292" s="309" t="n">
        <f aca="false">ROUND('Puntos NAP'!D277*'Gastos Mensuales NAP'!$D$167,0)</f>
        <v>4320</v>
      </c>
      <c r="G292" s="309" t="n">
        <f aca="false">ROUND('Puntos NAP'!D277*'Gastos Mensuales NAP'!$D$30,0)</f>
        <v>2580</v>
      </c>
      <c r="H292" s="326" t="n">
        <f aca="false">+F292+G292+E292</f>
        <v>6900</v>
      </c>
    </row>
    <row r="293" customFormat="false" ht="12.75" hidden="true" customHeight="false" outlineLevel="0" collapsed="false">
      <c r="A293" s="0"/>
      <c r="B293" s="149" t="s">
        <v>454</v>
      </c>
      <c r="C293" s="322" t="n">
        <f aca="false">+'Puntos NAP'!F278</f>
        <v>5</v>
      </c>
      <c r="D293" s="23" t="s">
        <v>455</v>
      </c>
      <c r="E293" s="321"/>
      <c r="F293" s="309" t="n">
        <f aca="false">ROUND('Puntos NAP'!D278*'Gastos Mensuales NAP'!$D$167,0)</f>
        <v>3600</v>
      </c>
      <c r="G293" s="309" t="n">
        <f aca="false">ROUND('Puntos NAP'!D278*'Gastos Mensuales NAP'!$D$30,0)</f>
        <v>2150</v>
      </c>
      <c r="H293" s="326" t="n">
        <f aca="false">+F293+G293+E293</f>
        <v>5750</v>
      </c>
    </row>
    <row r="294" customFormat="false" ht="12.75" hidden="true" customHeight="false" outlineLevel="0" collapsed="false">
      <c r="A294" s="288"/>
      <c r="B294" s="25" t="s">
        <v>456</v>
      </c>
      <c r="C294" s="322" t="n">
        <f aca="false">+'Puntos NAP'!F279</f>
        <v>9</v>
      </c>
      <c r="D294" s="23" t="s">
        <v>457</v>
      </c>
      <c r="E294" s="321"/>
      <c r="F294" s="309" t="n">
        <f aca="false">ROUND('Puntos NAP'!D279*'Gastos Mensuales NAP'!$D$167,0)</f>
        <v>6480</v>
      </c>
      <c r="G294" s="309" t="n">
        <f aca="false">ROUND('Puntos NAP'!D279*'Gastos Mensuales NAP'!$D$30,0)</f>
        <v>3870</v>
      </c>
      <c r="H294" s="326" t="n">
        <f aca="false">+F294+G294+E294</f>
        <v>10350</v>
      </c>
    </row>
    <row r="295" customFormat="false" ht="12.75" hidden="true" customHeight="false" outlineLevel="0" collapsed="false">
      <c r="A295" s="288"/>
      <c r="B295" s="25" t="s">
        <v>905</v>
      </c>
      <c r="C295" s="322" t="n">
        <f aca="false">+'Puntos NAP'!F280</f>
        <v>16</v>
      </c>
      <c r="D295" s="23" t="s">
        <v>459</v>
      </c>
      <c r="E295" s="321"/>
      <c r="F295" s="309" t="n">
        <f aca="false">ROUND('Puntos NAP'!D280*'Gastos Mensuales NAP'!$D$167,0)</f>
        <v>11520</v>
      </c>
      <c r="G295" s="309" t="n">
        <f aca="false">ROUND('Puntos NAP'!D280*'Gastos Mensuales NAP'!$D$30,0)</f>
        <v>6880</v>
      </c>
      <c r="H295" s="326" t="n">
        <f aca="false">+F295+G295+E295</f>
        <v>18400</v>
      </c>
    </row>
    <row r="296" customFormat="false" ht="12.75" hidden="true" customHeight="false" outlineLevel="0" collapsed="false">
      <c r="A296" s="288"/>
      <c r="B296" s="25" t="s">
        <v>460</v>
      </c>
      <c r="C296" s="322" t="n">
        <f aca="false">+'Puntos NAP'!F281</f>
        <v>4</v>
      </c>
      <c r="D296" s="23" t="s">
        <v>461</v>
      </c>
      <c r="E296" s="321"/>
      <c r="F296" s="309" t="n">
        <f aca="false">ROUND('Puntos NAP'!D281*'Gastos Mensuales NAP'!$D$167,0)</f>
        <v>2880</v>
      </c>
      <c r="G296" s="309" t="n">
        <f aca="false">ROUND('Puntos NAP'!D281*'Gastos Mensuales NAP'!$D$30,0)</f>
        <v>1720</v>
      </c>
      <c r="H296" s="326" t="n">
        <f aca="false">+F296+G296+E296</f>
        <v>4600</v>
      </c>
    </row>
    <row r="297" customFormat="false" ht="12.75" hidden="true" customHeight="false" outlineLevel="0" collapsed="false">
      <c r="A297" s="288"/>
      <c r="B297" s="25" t="s">
        <v>462</v>
      </c>
      <c r="C297" s="322" t="n">
        <f aca="false">+'Puntos NAP'!F282</f>
        <v>2</v>
      </c>
      <c r="D297" s="23" t="s">
        <v>463</v>
      </c>
      <c r="E297" s="321"/>
      <c r="F297" s="309" t="n">
        <f aca="false">ROUND('Puntos NAP'!D282*'Gastos Mensuales NAP'!$D$167,0)</f>
        <v>1440</v>
      </c>
      <c r="G297" s="309" t="n">
        <f aca="false">ROUND('Puntos NAP'!D282*'Gastos Mensuales NAP'!$D$30,0)</f>
        <v>860</v>
      </c>
      <c r="H297" s="326" t="n">
        <f aca="false">+F297+G297+E297</f>
        <v>2300</v>
      </c>
    </row>
    <row r="298" customFormat="false" ht="12.75" hidden="true" customHeight="false" outlineLevel="0" collapsed="false">
      <c r="A298" s="288"/>
      <c r="B298" s="25" t="s">
        <v>464</v>
      </c>
      <c r="C298" s="322" t="n">
        <f aca="false">+'Puntos NAP'!F283</f>
        <v>9</v>
      </c>
      <c r="D298" s="23" t="s">
        <v>465</v>
      </c>
      <c r="E298" s="321"/>
      <c r="F298" s="309" t="n">
        <f aca="false">ROUND('Puntos NAP'!D283*'Gastos Mensuales NAP'!$D$167,0)</f>
        <v>6480</v>
      </c>
      <c r="G298" s="309" t="n">
        <f aca="false">ROUND('Puntos NAP'!D283*'Gastos Mensuales NAP'!$D$30,0)</f>
        <v>3870</v>
      </c>
      <c r="H298" s="326" t="n">
        <f aca="false">+F298+G298+E298</f>
        <v>10350</v>
      </c>
    </row>
    <row r="299" customFormat="false" ht="12.75" hidden="true" customHeight="false" outlineLevel="0" collapsed="false">
      <c r="A299" s="288"/>
      <c r="B299" s="25" t="s">
        <v>466</v>
      </c>
      <c r="C299" s="322" t="n">
        <f aca="false">+'Puntos NAP'!F284</f>
        <v>2</v>
      </c>
      <c r="D299" s="23" t="s">
        <v>467</v>
      </c>
      <c r="E299" s="321"/>
      <c r="F299" s="309" t="n">
        <f aca="false">ROUND('Puntos NAP'!D284*'Gastos Mensuales NAP'!$D$167,0)</f>
        <v>1440</v>
      </c>
      <c r="G299" s="309" t="n">
        <f aca="false">ROUND('Puntos NAP'!D284*'Gastos Mensuales NAP'!$D$30,0)</f>
        <v>860</v>
      </c>
      <c r="H299" s="326" t="n">
        <f aca="false">+F299+G299+E299</f>
        <v>2300</v>
      </c>
    </row>
    <row r="300" customFormat="false" ht="12.75" hidden="true" customHeight="false" outlineLevel="0" collapsed="false">
      <c r="A300" s="288"/>
      <c r="B300" s="25" t="s">
        <v>468</v>
      </c>
      <c r="C300" s="322" t="n">
        <f aca="false">+'Puntos NAP'!F285</f>
        <v>0</v>
      </c>
      <c r="D300" s="23" t="s">
        <v>469</v>
      </c>
      <c r="E300" s="321"/>
      <c r="F300" s="309" t="n">
        <f aca="false">ROUND('Puntos NAP'!D285*'Gastos Mensuales NAP'!$D$167,0)</f>
        <v>0</v>
      </c>
      <c r="G300" s="309" t="n">
        <f aca="false">ROUND('Puntos NAP'!D285*'Gastos Mensuales NAP'!$D$30,0)</f>
        <v>0</v>
      </c>
      <c r="H300" s="326" t="n">
        <f aca="false">+F300+G300+E300</f>
        <v>0</v>
      </c>
    </row>
    <row r="301" customFormat="false" ht="12.75" hidden="true" customHeight="false" outlineLevel="0" collapsed="false">
      <c r="A301" s="288"/>
      <c r="B301" s="25" t="s">
        <v>906</v>
      </c>
      <c r="C301" s="322" t="n">
        <f aca="false">+'Puntos NAP'!F286</f>
        <v>5</v>
      </c>
      <c r="D301" s="23" t="s">
        <v>471</v>
      </c>
      <c r="E301" s="321"/>
      <c r="F301" s="309" t="n">
        <f aca="false">ROUND('Puntos NAP'!D286*'Gastos Mensuales NAP'!$D$167,0)</f>
        <v>3600</v>
      </c>
      <c r="G301" s="309" t="n">
        <f aca="false">ROUND('Puntos NAP'!D286*'Gastos Mensuales NAP'!$D$30,0)</f>
        <v>2150</v>
      </c>
      <c r="H301" s="326" t="n">
        <f aca="false">+F301+G301+E301</f>
        <v>5750</v>
      </c>
    </row>
    <row r="302" customFormat="false" ht="12.75" hidden="true" customHeight="false" outlineLevel="0" collapsed="false">
      <c r="A302" s="288"/>
      <c r="B302" s="25" t="s">
        <v>258</v>
      </c>
      <c r="C302" s="322" t="n">
        <f aca="false">+'Puntos NAP'!F287</f>
        <v>0</v>
      </c>
      <c r="D302" s="23" t="s">
        <v>472</v>
      </c>
      <c r="E302" s="321"/>
      <c r="F302" s="309" t="n">
        <f aca="false">ROUND('Puntos NAP'!D287*'Gastos Mensuales NAP'!$D$167,0)</f>
        <v>0</v>
      </c>
      <c r="G302" s="309" t="n">
        <f aca="false">ROUND('Puntos NAP'!D287*'Gastos Mensuales NAP'!$D$30,0)</f>
        <v>0</v>
      </c>
      <c r="H302" s="326" t="n">
        <f aca="false">+F302+G302+E302</f>
        <v>0</v>
      </c>
    </row>
    <row r="303" customFormat="false" ht="12.75" hidden="true" customHeight="false" outlineLevel="0" collapsed="false">
      <c r="A303" s="288"/>
      <c r="B303" s="25" t="s">
        <v>907</v>
      </c>
      <c r="C303" s="322" t="n">
        <f aca="false">+'Puntos NAP'!F288</f>
        <v>6</v>
      </c>
      <c r="D303" s="23" t="s">
        <v>474</v>
      </c>
      <c r="E303" s="321"/>
      <c r="F303" s="309" t="n">
        <f aca="false">ROUND('Puntos NAP'!D288*'Gastos Mensuales NAP'!$D$167,0)</f>
        <v>4320</v>
      </c>
      <c r="G303" s="309" t="n">
        <f aca="false">ROUND('Puntos NAP'!D288*'Gastos Mensuales NAP'!$D$30,0)</f>
        <v>2580</v>
      </c>
      <c r="H303" s="326" t="n">
        <f aca="false">+F303+G303+E303</f>
        <v>6900</v>
      </c>
    </row>
    <row r="304" customFormat="false" ht="12.75" hidden="true" customHeight="false" outlineLevel="0" collapsed="false">
      <c r="A304" s="288"/>
      <c r="B304" s="388" t="s">
        <v>475</v>
      </c>
      <c r="C304" s="322" t="n">
        <f aca="false">+'Puntos NAP'!F289</f>
        <v>9</v>
      </c>
      <c r="D304" s="23" t="s">
        <v>476</v>
      </c>
      <c r="E304" s="321"/>
      <c r="F304" s="309" t="n">
        <f aca="false">ROUND('Puntos NAP'!D289*'Gastos Mensuales NAP'!$D$167,0)</f>
        <v>6480</v>
      </c>
      <c r="G304" s="309" t="n">
        <f aca="false">ROUND('Puntos NAP'!D289*'Gastos Mensuales NAP'!$D$30,0)</f>
        <v>3870</v>
      </c>
      <c r="H304" s="326" t="n">
        <f aca="false">+F304+G304+E304</f>
        <v>10350</v>
      </c>
    </row>
    <row r="305" customFormat="false" ht="13.5" hidden="true" customHeight="false" outlineLevel="0" collapsed="false">
      <c r="A305" s="288"/>
      <c r="B305" s="25" t="s">
        <v>477</v>
      </c>
      <c r="C305" s="322" t="n">
        <f aca="false">+'Puntos NAP'!F290</f>
        <v>7</v>
      </c>
      <c r="D305" s="23" t="s">
        <v>478</v>
      </c>
      <c r="E305" s="321"/>
      <c r="F305" s="309" t="n">
        <f aca="false">ROUND('Puntos NAP'!D290*'Gastos Mensuales NAP'!$D$167,0)</f>
        <v>5040</v>
      </c>
      <c r="G305" s="309" t="n">
        <f aca="false">ROUND('Puntos NAP'!D290*'Gastos Mensuales NAP'!$D$30,0)</f>
        <v>3010</v>
      </c>
      <c r="H305" s="326" t="n">
        <f aca="false">+F305+G305+E305</f>
        <v>8050</v>
      </c>
    </row>
    <row r="306" customFormat="false" ht="13.5" hidden="true" customHeight="false" outlineLevel="0" collapsed="false">
      <c r="A306" s="288"/>
      <c r="B306" s="336" t="s">
        <v>887</v>
      </c>
      <c r="C306" s="337" t="n">
        <f aca="false">SUM(C283:C305)</f>
        <v>141</v>
      </c>
      <c r="D306" s="238"/>
      <c r="E306" s="338" t="n">
        <f aca="false">SUM(E283:E305)</f>
        <v>0</v>
      </c>
      <c r="F306" s="338" t="n">
        <f aca="false">SUM(F283:F305)</f>
        <v>101520</v>
      </c>
      <c r="G306" s="338" t="n">
        <f aca="false">SUM(G283:G305)</f>
        <v>60630</v>
      </c>
      <c r="H306" s="339" t="n">
        <f aca="false">SUM(H283:H305)</f>
        <v>162150</v>
      </c>
    </row>
    <row r="307" customFormat="false" ht="13.5" hidden="true" customHeight="false" outlineLevel="0" collapsed="false">
      <c r="A307" s="288"/>
      <c r="B307" s="361"/>
      <c r="C307" s="362"/>
      <c r="D307" s="121"/>
      <c r="E307" s="364"/>
      <c r="F307" s="364"/>
      <c r="G307" s="364"/>
      <c r="H307" s="378"/>
    </row>
    <row r="308" customFormat="false" ht="12.75" hidden="true" customHeight="true" outlineLevel="0" collapsed="false">
      <c r="A308" s="288"/>
      <c r="B308" s="352" t="s">
        <v>908</v>
      </c>
      <c r="C308" s="353" t="s">
        <v>871</v>
      </c>
      <c r="D308" s="344" t="s">
        <v>3</v>
      </c>
      <c r="E308" s="345" t="s">
        <v>872</v>
      </c>
      <c r="F308" s="296" t="s">
        <v>873</v>
      </c>
      <c r="G308" s="297" t="s">
        <v>874</v>
      </c>
      <c r="H308" s="298" t="s">
        <v>875</v>
      </c>
    </row>
    <row r="309" customFormat="false" ht="12.75" hidden="true" customHeight="false" outlineLevel="0" collapsed="false">
      <c r="B309" s="352"/>
      <c r="C309" s="353"/>
      <c r="D309" s="344"/>
      <c r="E309" s="345"/>
      <c r="F309" s="300" t="n">
        <v>42917</v>
      </c>
      <c r="G309" s="300"/>
      <c r="H309" s="300"/>
    </row>
    <row r="310" customFormat="false" ht="12.75" hidden="true" customHeight="false" outlineLevel="0" collapsed="false">
      <c r="A310" s="288"/>
      <c r="B310" s="138" t="s">
        <v>909</v>
      </c>
      <c r="C310" s="322"/>
      <c r="D310" s="23" t="s">
        <v>482</v>
      </c>
      <c r="E310" s="325"/>
      <c r="F310" s="309"/>
      <c r="G310" s="309"/>
      <c r="H310" s="371" t="n">
        <f aca="false">+F310+G310+E310</f>
        <v>0</v>
      </c>
    </row>
    <row r="311" customFormat="false" ht="13.5" hidden="true" customHeight="false" outlineLevel="0" collapsed="false">
      <c r="B311" s="90"/>
      <c r="C311" s="322"/>
      <c r="D311" s="118"/>
      <c r="E311" s="321"/>
      <c r="F311" s="309"/>
      <c r="G311" s="309"/>
      <c r="H311" s="326" t="n">
        <f aca="false">+F311+G311+E311</f>
        <v>0</v>
      </c>
    </row>
    <row r="312" customFormat="false" ht="13.5" hidden="true" customHeight="false" outlineLevel="0" collapsed="false">
      <c r="A312" s="0"/>
      <c r="B312" s="336" t="s">
        <v>887</v>
      </c>
      <c r="C312" s="337" t="n">
        <f aca="false">SUM(C310:C311)</f>
        <v>0</v>
      </c>
      <c r="D312" s="238"/>
      <c r="E312" s="338" t="n">
        <f aca="false">SUM(E310:E311)</f>
        <v>0</v>
      </c>
      <c r="F312" s="338" t="n">
        <f aca="false">SUM(F310:F311)</f>
        <v>0</v>
      </c>
      <c r="G312" s="338" t="n">
        <f aca="false">SUM(G310:G311)</f>
        <v>0</v>
      </c>
      <c r="H312" s="339" t="n">
        <f aca="false">SUM(H310:H311)</f>
        <v>0</v>
      </c>
    </row>
    <row r="313" customFormat="false" ht="12.75" hidden="true" customHeight="false" outlineLevel="0" collapsed="false">
      <c r="A313" s="0"/>
      <c r="B313" s="361"/>
      <c r="C313" s="362"/>
      <c r="D313" s="121"/>
      <c r="E313" s="363"/>
      <c r="F313" s="364"/>
      <c r="G313" s="364"/>
      <c r="H313" s="365"/>
    </row>
    <row r="314" customFormat="false" ht="13.5" hidden="true" customHeight="false" outlineLevel="0" collapsed="false">
      <c r="A314" s="0"/>
      <c r="B314" s="361"/>
      <c r="C314" s="362"/>
      <c r="D314" s="121"/>
      <c r="E314" s="363"/>
      <c r="F314" s="364"/>
      <c r="G314" s="364"/>
      <c r="H314" s="365"/>
    </row>
    <row r="315" customFormat="false" ht="12.75" hidden="true" customHeight="true" outlineLevel="0" collapsed="false">
      <c r="A315" s="0" t="n">
        <v>1</v>
      </c>
      <c r="B315" s="175" t="s">
        <v>483</v>
      </c>
      <c r="C315" s="353" t="s">
        <v>871</v>
      </c>
      <c r="D315" s="344" t="s">
        <v>3</v>
      </c>
      <c r="E315" s="345" t="s">
        <v>872</v>
      </c>
      <c r="F315" s="296" t="s">
        <v>873</v>
      </c>
      <c r="G315" s="297" t="s">
        <v>874</v>
      </c>
      <c r="H315" s="298" t="s">
        <v>875</v>
      </c>
    </row>
    <row r="316" customFormat="false" ht="12.75" hidden="true" customHeight="false" outlineLevel="0" collapsed="false">
      <c r="A316" s="0" t="n">
        <v>2</v>
      </c>
      <c r="B316" s="175"/>
      <c r="C316" s="353"/>
      <c r="D316" s="344"/>
      <c r="E316" s="345"/>
      <c r="F316" s="300" t="n">
        <v>42917</v>
      </c>
      <c r="G316" s="300"/>
      <c r="H316" s="300"/>
    </row>
    <row r="317" customFormat="false" ht="12.75" hidden="true" customHeight="false" outlineLevel="0" collapsed="false">
      <c r="A317" s="0" t="n">
        <v>3</v>
      </c>
      <c r="B317" s="25" t="s">
        <v>284</v>
      </c>
      <c r="C317" s="322" t="n">
        <f aca="false">+'Puntos NAP'!F300</f>
        <v>2</v>
      </c>
      <c r="D317" s="74" t="s">
        <v>484</v>
      </c>
      <c r="E317" s="321"/>
      <c r="F317" s="314" t="n">
        <f aca="false">ROUND('Puntos NAP'!D300*'Gastos Mensuales NAP'!$D$179,0)</f>
        <v>228</v>
      </c>
      <c r="G317" s="314" t="n">
        <f aca="false">ROUND('Puntos NAP'!D300*'Gastos Mensuales NAP'!$D$30,0)</f>
        <v>860</v>
      </c>
      <c r="H317" s="326" t="n">
        <f aca="false">+F317+G317+E317</f>
        <v>1088</v>
      </c>
    </row>
    <row r="318" customFormat="false" ht="12.75" hidden="true" customHeight="false" outlineLevel="0" collapsed="false">
      <c r="A318" s="0" t="n">
        <v>4</v>
      </c>
      <c r="B318" s="25" t="s">
        <v>485</v>
      </c>
      <c r="C318" s="322" t="n">
        <f aca="false">+'Puntos NAP'!F301</f>
        <v>5</v>
      </c>
      <c r="D318" s="74" t="s">
        <v>486</v>
      </c>
      <c r="E318" s="321"/>
      <c r="F318" s="309" t="n">
        <f aca="false">ROUND('Puntos NAP'!D301*'Gastos Mensuales NAP'!$D$179,0)</f>
        <v>570</v>
      </c>
      <c r="G318" s="309" t="n">
        <f aca="false">ROUND('Puntos NAP'!D301*'Gastos Mensuales NAP'!$D$30,0)</f>
        <v>2150</v>
      </c>
      <c r="H318" s="326" t="n">
        <f aca="false">+F318+G318+E318</f>
        <v>2720</v>
      </c>
    </row>
    <row r="319" customFormat="false" ht="12.75" hidden="true" customHeight="false" outlineLevel="0" collapsed="false">
      <c r="A319" s="0" t="n">
        <v>5</v>
      </c>
      <c r="B319" s="25" t="s">
        <v>228</v>
      </c>
      <c r="C319" s="322" t="n">
        <f aca="false">+'Puntos NAP'!F302</f>
        <v>5</v>
      </c>
      <c r="D319" s="74" t="s">
        <v>487</v>
      </c>
      <c r="E319" s="321"/>
      <c r="F319" s="309" t="n">
        <f aca="false">ROUND('Puntos NAP'!D302*'Gastos Mensuales NAP'!$D$179,0)</f>
        <v>570</v>
      </c>
      <c r="G319" s="309" t="n">
        <f aca="false">ROUND('Puntos NAP'!D302*'Gastos Mensuales NAP'!$D$30,0)</f>
        <v>2150</v>
      </c>
      <c r="H319" s="326" t="n">
        <f aca="false">+F319+G319+E319</f>
        <v>2720</v>
      </c>
    </row>
    <row r="320" customFormat="false" ht="12.75" hidden="true" customHeight="false" outlineLevel="0" collapsed="false">
      <c r="A320" s="0" t="n">
        <v>6</v>
      </c>
      <c r="B320" s="25" t="s">
        <v>488</v>
      </c>
      <c r="C320" s="322" t="n">
        <f aca="false">+'Puntos NAP'!F303</f>
        <v>3</v>
      </c>
      <c r="D320" s="74" t="s">
        <v>489</v>
      </c>
      <c r="E320" s="321"/>
      <c r="F320" s="309" t="n">
        <f aca="false">ROUND('Puntos NAP'!D303*'Gastos Mensuales NAP'!$D$179,0)</f>
        <v>342</v>
      </c>
      <c r="G320" s="309" t="n">
        <f aca="false">ROUND('Puntos NAP'!D303*'Gastos Mensuales NAP'!$D$30,0)</f>
        <v>1290</v>
      </c>
      <c r="H320" s="326" t="n">
        <f aca="false">+F320+G320+E320</f>
        <v>1632</v>
      </c>
    </row>
    <row r="321" customFormat="false" ht="12.75" hidden="true" customHeight="false" outlineLevel="0" collapsed="false">
      <c r="A321" s="0" t="n">
        <v>7</v>
      </c>
      <c r="B321" s="25" t="s">
        <v>490</v>
      </c>
      <c r="C321" s="322" t="n">
        <f aca="false">+'Puntos NAP'!F304</f>
        <v>3</v>
      </c>
      <c r="D321" s="74" t="s">
        <v>491</v>
      </c>
      <c r="E321" s="321"/>
      <c r="F321" s="309" t="n">
        <f aca="false">ROUND('Puntos NAP'!D304*'Gastos Mensuales NAP'!$D$179,0)</f>
        <v>342</v>
      </c>
      <c r="G321" s="309" t="n">
        <f aca="false">ROUND('Puntos NAP'!D304*'Gastos Mensuales NAP'!$D$30,0)</f>
        <v>1290</v>
      </c>
      <c r="H321" s="326" t="n">
        <f aca="false">+F321+G321+E321</f>
        <v>1632</v>
      </c>
    </row>
    <row r="322" customFormat="false" ht="12.75" hidden="true" customHeight="false" outlineLevel="0" collapsed="false">
      <c r="A322" s="0" t="n">
        <v>8</v>
      </c>
      <c r="B322" s="25" t="s">
        <v>492</v>
      </c>
      <c r="C322" s="322" t="n">
        <f aca="false">+'Puntos NAP'!F305</f>
        <v>10</v>
      </c>
      <c r="D322" s="74" t="s">
        <v>493</v>
      </c>
      <c r="E322" s="321"/>
      <c r="F322" s="309" t="n">
        <f aca="false">ROUND('Puntos NAP'!D305*'Gastos Mensuales NAP'!$D$179,0)</f>
        <v>1140</v>
      </c>
      <c r="G322" s="309" t="n">
        <f aca="false">ROUND('Puntos NAP'!D305*'Gastos Mensuales NAP'!$D$30,0)</f>
        <v>4300</v>
      </c>
      <c r="H322" s="326" t="n">
        <f aca="false">+F322+G322+E322</f>
        <v>5440</v>
      </c>
    </row>
    <row r="323" customFormat="false" ht="12.75" hidden="true" customHeight="false" outlineLevel="0" collapsed="false">
      <c r="A323" s="0" t="n">
        <v>9</v>
      </c>
      <c r="B323" s="25" t="s">
        <v>494</v>
      </c>
      <c r="C323" s="322" t="n">
        <f aca="false">+'Puntos NAP'!F306</f>
        <v>2</v>
      </c>
      <c r="D323" s="74" t="s">
        <v>495</v>
      </c>
      <c r="E323" s="321"/>
      <c r="F323" s="309" t="n">
        <f aca="false">ROUND('Puntos NAP'!D306*'Gastos Mensuales NAP'!$D$179,0)</f>
        <v>228</v>
      </c>
      <c r="G323" s="309" t="n">
        <f aca="false">ROUND('Puntos NAP'!D306*'Gastos Mensuales NAP'!$D$30,0)</f>
        <v>860</v>
      </c>
      <c r="H323" s="326" t="n">
        <f aca="false">+F323+G323+E323</f>
        <v>1088</v>
      </c>
    </row>
    <row r="324" customFormat="false" ht="12.75" hidden="true" customHeight="false" outlineLevel="0" collapsed="false">
      <c r="A324" s="0" t="n">
        <v>10</v>
      </c>
      <c r="B324" s="25" t="s">
        <v>496</v>
      </c>
      <c r="C324" s="322" t="n">
        <f aca="false">+'Puntos NAP'!F307</f>
        <v>3</v>
      </c>
      <c r="D324" s="74" t="s">
        <v>497</v>
      </c>
      <c r="E324" s="321"/>
      <c r="F324" s="309" t="n">
        <f aca="false">ROUND('Puntos NAP'!D307*'Gastos Mensuales NAP'!$D$179,0)</f>
        <v>342</v>
      </c>
      <c r="G324" s="309" t="n">
        <f aca="false">ROUND('Puntos NAP'!D307*'Gastos Mensuales NAP'!$D$30,0)</f>
        <v>1290</v>
      </c>
      <c r="H324" s="326" t="n">
        <f aca="false">+F324+G324+E324</f>
        <v>1632</v>
      </c>
    </row>
    <row r="325" customFormat="false" ht="12.75" hidden="true" customHeight="false" outlineLevel="0" collapsed="false">
      <c r="A325" s="0" t="n">
        <v>11</v>
      </c>
      <c r="B325" s="25" t="s">
        <v>498</v>
      </c>
      <c r="C325" s="322" t="n">
        <f aca="false">+'Puntos NAP'!F308</f>
        <v>2</v>
      </c>
      <c r="D325" s="74" t="s">
        <v>499</v>
      </c>
      <c r="E325" s="321"/>
      <c r="F325" s="309" t="n">
        <f aca="false">ROUND('Puntos NAP'!D308*'Gastos Mensuales NAP'!$D$179,0)</f>
        <v>228</v>
      </c>
      <c r="G325" s="309" t="n">
        <f aca="false">ROUND('Puntos NAP'!D308*'Gastos Mensuales NAP'!$D$30,0)</f>
        <v>860</v>
      </c>
      <c r="H325" s="326" t="n">
        <f aca="false">+F325+G325+E325</f>
        <v>1088</v>
      </c>
    </row>
    <row r="326" customFormat="false" ht="12.75" hidden="true" customHeight="false" outlineLevel="0" collapsed="false">
      <c r="A326" s="0" t="n">
        <v>12</v>
      </c>
      <c r="B326" s="25" t="s">
        <v>500</v>
      </c>
      <c r="C326" s="322" t="n">
        <f aca="false">+'Puntos NAP'!F309</f>
        <v>2</v>
      </c>
      <c r="D326" s="74" t="s">
        <v>501</v>
      </c>
      <c r="E326" s="321"/>
      <c r="F326" s="309" t="n">
        <f aca="false">ROUND('Puntos NAP'!D309*'Gastos Mensuales NAP'!$D$179,0)</f>
        <v>228</v>
      </c>
      <c r="G326" s="309" t="n">
        <f aca="false">ROUND('Puntos NAP'!D309*'Gastos Mensuales NAP'!$D$30,0)</f>
        <v>860</v>
      </c>
      <c r="H326" s="326" t="n">
        <f aca="false">+F326+G326+E326</f>
        <v>1088</v>
      </c>
    </row>
    <row r="327" customFormat="false" ht="12.75" hidden="true" customHeight="false" outlineLevel="0" collapsed="false">
      <c r="A327" s="0" t="n">
        <v>13</v>
      </c>
      <c r="B327" s="25" t="s">
        <v>502</v>
      </c>
      <c r="C327" s="322" t="n">
        <f aca="false">+'Puntos NAP'!F310</f>
        <v>5</v>
      </c>
      <c r="D327" s="74" t="s">
        <v>503</v>
      </c>
      <c r="E327" s="321"/>
      <c r="F327" s="309" t="n">
        <f aca="false">ROUND('Puntos NAP'!D310*'Gastos Mensuales NAP'!$D$179,0)</f>
        <v>570</v>
      </c>
      <c r="G327" s="309" t="n">
        <f aca="false">ROUND('Puntos NAP'!D310*'Gastos Mensuales NAP'!$D$30,0)</f>
        <v>2150</v>
      </c>
      <c r="H327" s="326" t="n">
        <f aca="false">+F327+G327+E327</f>
        <v>2720</v>
      </c>
    </row>
    <row r="328" customFormat="false" ht="12.75" hidden="true" customHeight="false" outlineLevel="0" collapsed="false">
      <c r="A328" s="288"/>
      <c r="B328" s="138" t="s">
        <v>304</v>
      </c>
      <c r="C328" s="322" t="n">
        <f aca="false">+'Puntos NAP'!F311</f>
        <v>2</v>
      </c>
      <c r="D328" s="74" t="s">
        <v>504</v>
      </c>
      <c r="E328" s="321"/>
      <c r="F328" s="309" t="n">
        <f aca="false">ROUND('Puntos NAP'!D311*'Gastos Mensuales NAP'!$D$179,0)</f>
        <v>228</v>
      </c>
      <c r="G328" s="309" t="n">
        <f aca="false">ROUND('Puntos NAP'!D311*'Gastos Mensuales NAP'!$D$30,0)</f>
        <v>860</v>
      </c>
      <c r="H328" s="326" t="n">
        <f aca="false">+F328+G328+E328</f>
        <v>1088</v>
      </c>
      <c r="J328" s="1" t="s">
        <v>910</v>
      </c>
    </row>
    <row r="329" customFormat="false" ht="12.75" hidden="true" customHeight="true" outlineLevel="0" collapsed="false">
      <c r="A329" s="288"/>
      <c r="B329" s="138" t="s">
        <v>505</v>
      </c>
      <c r="C329" s="322" t="n">
        <f aca="false">+'Puntos NAP'!F312</f>
        <v>2</v>
      </c>
      <c r="D329" s="74" t="s">
        <v>506</v>
      </c>
      <c r="E329" s="321"/>
      <c r="F329" s="309" t="n">
        <f aca="false">ROUND('Puntos NAP'!D312*'Gastos Mensuales NAP'!$D$179,0)</f>
        <v>228</v>
      </c>
      <c r="G329" s="309" t="n">
        <f aca="false">ROUND('Puntos NAP'!D312*'Gastos Mensuales NAP'!$D$30,0)</f>
        <v>860</v>
      </c>
      <c r="H329" s="326" t="n">
        <f aca="false">+F329+G329+E329</f>
        <v>1088</v>
      </c>
      <c r="J329" s="244"/>
    </row>
    <row r="330" customFormat="false" ht="12.75" hidden="true" customHeight="true" outlineLevel="0" collapsed="false">
      <c r="A330" s="288"/>
      <c r="B330" s="25" t="s">
        <v>507</v>
      </c>
      <c r="C330" s="322" t="n">
        <f aca="false">+'Puntos NAP'!F313</f>
        <v>6</v>
      </c>
      <c r="D330" s="74" t="s">
        <v>508</v>
      </c>
      <c r="E330" s="321"/>
      <c r="F330" s="309" t="n">
        <f aca="false">ROUND('Puntos NAP'!D313*'Gastos Mensuales NAP'!$D$179,0)</f>
        <v>684</v>
      </c>
      <c r="G330" s="309" t="n">
        <f aca="false">ROUND('Puntos NAP'!D313*'Gastos Mensuales NAP'!$D$30,0)</f>
        <v>2580</v>
      </c>
      <c r="H330" s="326" t="n">
        <f aca="false">+F330+G330+E330</f>
        <v>3264</v>
      </c>
    </row>
    <row r="331" customFormat="false" ht="12.75" hidden="true" customHeight="true" outlineLevel="0" collapsed="false">
      <c r="A331" s="288"/>
      <c r="B331" s="25"/>
      <c r="C331" s="322" t="n">
        <f aca="false">+'Puntos NAP'!F314</f>
        <v>0</v>
      </c>
      <c r="D331" s="23"/>
      <c r="E331" s="321"/>
      <c r="F331" s="309" t="n">
        <f aca="false">ROUND('Puntos NAP'!D314*'Gastos Mensuales NAP'!$D$179,0)</f>
        <v>0</v>
      </c>
      <c r="G331" s="309" t="n">
        <f aca="false">ROUND('Puntos NAP'!D314*'Gastos Mensuales NAP'!$D$30,0)</f>
        <v>0</v>
      </c>
      <c r="H331" s="326" t="n">
        <f aca="false">+F331+G331+E331</f>
        <v>0</v>
      </c>
    </row>
    <row r="332" customFormat="false" ht="13.5" hidden="true" customHeight="false" outlineLevel="0" collapsed="false">
      <c r="A332" s="288"/>
      <c r="B332" s="336" t="s">
        <v>887</v>
      </c>
      <c r="C332" s="337" t="n">
        <f aca="false">SUM(C317:C331)</f>
        <v>52</v>
      </c>
      <c r="D332" s="238"/>
      <c r="E332" s="338" t="n">
        <f aca="false">SUM(E317:E331)</f>
        <v>0</v>
      </c>
      <c r="F332" s="338" t="n">
        <f aca="false">SUM(F317:F331)</f>
        <v>5928</v>
      </c>
      <c r="G332" s="338" t="n">
        <f aca="false">SUM(G317:G331)</f>
        <v>22360</v>
      </c>
      <c r="H332" s="339" t="n">
        <f aca="false">SUM(H317:H331)</f>
        <v>28288</v>
      </c>
    </row>
    <row r="333" customFormat="false" ht="13.5" hidden="true" customHeight="false" outlineLevel="0" collapsed="false">
      <c r="A333" s="288"/>
      <c r="B333" s="361"/>
      <c r="C333" s="362"/>
      <c r="D333" s="121"/>
      <c r="E333" s="364"/>
      <c r="F333" s="364"/>
      <c r="G333" s="364"/>
      <c r="H333" s="378"/>
    </row>
    <row r="334" customFormat="false" ht="12.75" hidden="true" customHeight="true" outlineLevel="0" collapsed="false">
      <c r="A334" s="288"/>
      <c r="B334" s="352" t="s">
        <v>911</v>
      </c>
      <c r="C334" s="353" t="s">
        <v>871</v>
      </c>
      <c r="D334" s="344" t="s">
        <v>3</v>
      </c>
      <c r="E334" s="345" t="s">
        <v>872</v>
      </c>
      <c r="F334" s="296" t="s">
        <v>873</v>
      </c>
      <c r="G334" s="297" t="s">
        <v>874</v>
      </c>
      <c r="H334" s="298" t="s">
        <v>875</v>
      </c>
    </row>
    <row r="335" customFormat="false" ht="12.75" hidden="true" customHeight="false" outlineLevel="0" collapsed="false">
      <c r="A335" s="288"/>
      <c r="B335" s="352"/>
      <c r="C335" s="353"/>
      <c r="D335" s="344"/>
      <c r="E335" s="345"/>
      <c r="F335" s="300" t="n">
        <v>42917</v>
      </c>
      <c r="G335" s="300"/>
      <c r="H335" s="300"/>
    </row>
    <row r="336" customFormat="false" ht="12.75" hidden="true" customHeight="false" outlineLevel="0" collapsed="false">
      <c r="A336" s="288"/>
      <c r="B336" s="43" t="s">
        <v>511</v>
      </c>
      <c r="C336" s="322"/>
      <c r="D336" s="160" t="s">
        <v>512</v>
      </c>
      <c r="E336" s="325"/>
      <c r="F336" s="314"/>
      <c r="G336" s="314"/>
      <c r="H336" s="326" t="n">
        <f aca="false">+F336+G336+E336</f>
        <v>0</v>
      </c>
    </row>
    <row r="337" customFormat="false" ht="12.75" hidden="true" customHeight="false" outlineLevel="0" collapsed="false">
      <c r="A337" s="288"/>
      <c r="B337" s="43" t="s">
        <v>513</v>
      </c>
      <c r="C337" s="322"/>
      <c r="D337" s="160" t="s">
        <v>514</v>
      </c>
      <c r="E337" s="325"/>
      <c r="F337" s="309"/>
      <c r="G337" s="309"/>
      <c r="H337" s="326" t="n">
        <f aca="false">+F337+G337+E337</f>
        <v>0</v>
      </c>
    </row>
    <row r="338" customFormat="false" ht="12.75" hidden="true" customHeight="true" outlineLevel="0" collapsed="false">
      <c r="A338" s="288"/>
      <c r="B338" s="73"/>
      <c r="C338" s="322"/>
      <c r="D338" s="118"/>
      <c r="E338" s="321"/>
      <c r="F338" s="309"/>
      <c r="G338" s="309"/>
      <c r="H338" s="326"/>
    </row>
    <row r="339" customFormat="false" ht="12.75" hidden="true" customHeight="true" outlineLevel="0" collapsed="false">
      <c r="A339" s="288"/>
      <c r="B339" s="336" t="s">
        <v>887</v>
      </c>
      <c r="C339" s="337" t="n">
        <f aca="false">SUM(C336:C338)</f>
        <v>0</v>
      </c>
      <c r="D339" s="238"/>
      <c r="E339" s="338" t="n">
        <f aca="false">SUM(E336:E338)</f>
        <v>0</v>
      </c>
      <c r="F339" s="338" t="n">
        <f aca="false">SUM(F336:F338)</f>
        <v>0</v>
      </c>
      <c r="G339" s="338" t="n">
        <f aca="false">SUM(G336:G338)</f>
        <v>0</v>
      </c>
      <c r="H339" s="339" t="n">
        <f aca="false">SUM(H336:H338)</f>
        <v>0</v>
      </c>
    </row>
    <row r="340" customFormat="false" ht="13.5" hidden="true" customHeight="false" outlineLevel="0" collapsed="false">
      <c r="A340" s="288"/>
      <c r="B340" s="361"/>
      <c r="C340" s="362"/>
      <c r="D340" s="121"/>
      <c r="E340" s="364"/>
      <c r="F340" s="364"/>
      <c r="G340" s="364"/>
      <c r="H340" s="378"/>
    </row>
    <row r="341" customFormat="false" ht="12.75" hidden="true" customHeight="true" outlineLevel="0" collapsed="false">
      <c r="A341" s="288"/>
      <c r="B341" s="352" t="s">
        <v>912</v>
      </c>
      <c r="C341" s="353" t="s">
        <v>871</v>
      </c>
      <c r="D341" s="343" t="s">
        <v>3</v>
      </c>
      <c r="E341" s="345" t="s">
        <v>872</v>
      </c>
      <c r="F341" s="296" t="s">
        <v>873</v>
      </c>
      <c r="G341" s="297" t="s">
        <v>874</v>
      </c>
      <c r="H341" s="298" t="s">
        <v>875</v>
      </c>
    </row>
    <row r="342" customFormat="false" ht="12.75" hidden="true" customHeight="false" outlineLevel="0" collapsed="false">
      <c r="A342" s="288"/>
      <c r="B342" s="352"/>
      <c r="C342" s="353"/>
      <c r="D342" s="343"/>
      <c r="E342" s="345"/>
      <c r="F342" s="300" t="n">
        <v>42917</v>
      </c>
      <c r="G342" s="300"/>
      <c r="H342" s="300"/>
    </row>
    <row r="343" customFormat="false" ht="12.75" hidden="true" customHeight="false" outlineLevel="0" collapsed="false">
      <c r="A343" s="288"/>
      <c r="B343" s="25" t="s">
        <v>516</v>
      </c>
      <c r="C343" s="322" t="n">
        <f aca="false">+'Puntos NAP'!F325</f>
        <v>9</v>
      </c>
      <c r="D343" s="74" t="s">
        <v>517</v>
      </c>
      <c r="E343" s="321"/>
      <c r="F343" s="314" t="n">
        <f aca="false">ROUND('Puntos NAP'!D325*'Gastos Mensuales NAP'!$D$190,0)</f>
        <v>774</v>
      </c>
      <c r="G343" s="314" t="n">
        <f aca="false">ROUND('Puntos NAP'!D325*'Gastos Mensuales NAP'!$D$30,0)</f>
        <v>3870</v>
      </c>
      <c r="H343" s="326" t="n">
        <f aca="false">+F343+G343+E343</f>
        <v>4644</v>
      </c>
    </row>
    <row r="344" customFormat="false" ht="12.75" hidden="true" customHeight="false" outlineLevel="0" collapsed="false">
      <c r="A344" s="288"/>
      <c r="B344" s="389" t="s">
        <v>518</v>
      </c>
      <c r="C344" s="322" t="n">
        <f aca="false">+'Puntos NAP'!F326</f>
        <v>2</v>
      </c>
      <c r="D344" s="74"/>
      <c r="E344" s="321"/>
      <c r="F344" s="314" t="n">
        <f aca="false">ROUND('Puntos NAP'!D326*'Gastos Mensuales NAP'!$D$190,0)</f>
        <v>172</v>
      </c>
      <c r="G344" s="314" t="n">
        <f aca="false">ROUND('Puntos NAP'!D326*'Gastos Mensuales NAP'!$D$30,0)</f>
        <v>860</v>
      </c>
      <c r="H344" s="326" t="n">
        <f aca="false">+F344+G344+E344</f>
        <v>1032</v>
      </c>
    </row>
    <row r="345" customFormat="false" ht="12.75" hidden="true" customHeight="false" outlineLevel="0" collapsed="false">
      <c r="A345" s="288"/>
      <c r="B345" s="25" t="s">
        <v>519</v>
      </c>
      <c r="C345" s="322" t="n">
        <f aca="false">+'Puntos NAP'!F327</f>
        <v>6</v>
      </c>
      <c r="D345" s="74" t="s">
        <v>520</v>
      </c>
      <c r="E345" s="321"/>
      <c r="F345" s="314" t="n">
        <f aca="false">ROUND('Puntos NAP'!D327*'Gastos Mensuales NAP'!$D$190,0)</f>
        <v>516</v>
      </c>
      <c r="G345" s="309" t="n">
        <f aca="false">ROUND('Puntos NAP'!D327*'Gastos Mensuales NAP'!$D$30,0)</f>
        <v>2580</v>
      </c>
      <c r="H345" s="326" t="n">
        <f aca="false">+F345+G345+E345</f>
        <v>3096</v>
      </c>
    </row>
    <row r="346" customFormat="false" ht="12.75" hidden="true" customHeight="false" outlineLevel="0" collapsed="false">
      <c r="A346" s="288"/>
      <c r="B346" s="25" t="s">
        <v>913</v>
      </c>
      <c r="C346" s="322" t="n">
        <f aca="false">+'Puntos NAP'!F328</f>
        <v>0</v>
      </c>
      <c r="D346" s="74" t="s">
        <v>522</v>
      </c>
      <c r="E346" s="321"/>
      <c r="F346" s="309" t="n">
        <f aca="false">ROUND('Puntos NAP'!D328*'Gastos Mensuales NAP'!$D$190,0)</f>
        <v>0</v>
      </c>
      <c r="G346" s="309" t="n">
        <f aca="false">ROUND('Puntos NAP'!D328*'Gastos Mensuales NAP'!$D$30,0)</f>
        <v>0</v>
      </c>
      <c r="H346" s="326" t="n">
        <f aca="false">+F346+G346+E346</f>
        <v>0</v>
      </c>
    </row>
    <row r="347" customFormat="false" ht="12.75" hidden="true" customHeight="false" outlineLevel="0" collapsed="false">
      <c r="A347" s="288"/>
      <c r="B347" s="170" t="s">
        <v>523</v>
      </c>
      <c r="C347" s="322" t="n">
        <f aca="false">+'Puntos NAP'!F329</f>
        <v>15</v>
      </c>
      <c r="D347" s="390" t="s">
        <v>524</v>
      </c>
      <c r="E347" s="321"/>
      <c r="F347" s="309" t="n">
        <f aca="false">ROUND('Puntos NAP'!D329*'Gastos Mensuales NAP'!$D$190,0)</f>
        <v>1290</v>
      </c>
      <c r="G347" s="309" t="n">
        <f aca="false">ROUND('Puntos NAP'!D329*'Gastos Mensuales NAP'!$D$30,0)</f>
        <v>6450</v>
      </c>
      <c r="H347" s="326" t="n">
        <f aca="false">+F347+G347+E347</f>
        <v>7740</v>
      </c>
    </row>
    <row r="348" customFormat="false" ht="12.75" hidden="true" customHeight="false" outlineLevel="0" collapsed="false">
      <c r="A348" s="288"/>
      <c r="B348" s="25" t="s">
        <v>488</v>
      </c>
      <c r="C348" s="322" t="n">
        <f aca="false">+'Puntos NAP'!F330</f>
        <v>10</v>
      </c>
      <c r="D348" s="74" t="s">
        <v>525</v>
      </c>
      <c r="E348" s="321"/>
      <c r="F348" s="309" t="n">
        <f aca="false">ROUND('Puntos NAP'!D330*'Gastos Mensuales NAP'!$D$190,0)</f>
        <v>860</v>
      </c>
      <c r="G348" s="309" t="n">
        <f aca="false">ROUND('Puntos NAP'!D330*'Gastos Mensuales NAP'!$D$30,0)</f>
        <v>4300</v>
      </c>
      <c r="H348" s="326" t="n">
        <f aca="false">+F348+G348+E348</f>
        <v>5160</v>
      </c>
    </row>
    <row r="349" customFormat="false" ht="12.75" hidden="true" customHeight="false" outlineLevel="0" collapsed="false">
      <c r="A349" s="288"/>
      <c r="B349" s="25" t="s">
        <v>498</v>
      </c>
      <c r="C349" s="322" t="n">
        <f aca="false">+'Puntos NAP'!F331</f>
        <v>2</v>
      </c>
      <c r="D349" s="74" t="s">
        <v>526</v>
      </c>
      <c r="E349" s="321"/>
      <c r="F349" s="309" t="n">
        <f aca="false">ROUND('Puntos NAP'!D331*'Gastos Mensuales NAP'!$D$190,0)</f>
        <v>172</v>
      </c>
      <c r="G349" s="309" t="n">
        <f aca="false">ROUND('Puntos NAP'!D331*'Gastos Mensuales NAP'!$D$30,0)</f>
        <v>860</v>
      </c>
      <c r="H349" s="326" t="n">
        <f aca="false">+F349+G349+E349</f>
        <v>1032</v>
      </c>
    </row>
    <row r="350" customFormat="false" ht="12.75" hidden="true" customHeight="false" outlineLevel="0" collapsed="false">
      <c r="A350" s="288"/>
      <c r="B350" s="25" t="s">
        <v>914</v>
      </c>
      <c r="C350" s="322" t="n">
        <f aca="false">+'Puntos NAP'!F332</f>
        <v>0</v>
      </c>
      <c r="D350" s="74" t="s">
        <v>528</v>
      </c>
      <c r="E350" s="321"/>
      <c r="F350" s="309" t="n">
        <f aca="false">ROUND('Puntos NAP'!D332*'Gastos Mensuales NAP'!$D$190,0)</f>
        <v>0</v>
      </c>
      <c r="G350" s="309" t="n">
        <f aca="false">ROUND('Puntos NAP'!D332*'Gastos Mensuales NAP'!$D$30,0)</f>
        <v>0</v>
      </c>
      <c r="H350" s="326" t="n">
        <f aca="false">+F350+G350+E350</f>
        <v>0</v>
      </c>
    </row>
    <row r="351" customFormat="false" ht="12.75" hidden="true" customHeight="false" outlineLevel="0" collapsed="false">
      <c r="A351" s="288"/>
      <c r="B351" s="25" t="s">
        <v>529</v>
      </c>
      <c r="C351" s="322" t="n">
        <f aca="false">+'Puntos NAP'!F333</f>
        <v>6</v>
      </c>
      <c r="D351" s="74" t="s">
        <v>530</v>
      </c>
      <c r="E351" s="321"/>
      <c r="F351" s="309" t="n">
        <f aca="false">ROUND('Puntos NAP'!D333*'Gastos Mensuales NAP'!$D$190,0)</f>
        <v>516</v>
      </c>
      <c r="G351" s="309" t="n">
        <f aca="false">ROUND('Puntos NAP'!D333*'Gastos Mensuales NAP'!$D$30,0)</f>
        <v>2580</v>
      </c>
      <c r="H351" s="326" t="n">
        <f aca="false">+F351+G351+E351</f>
        <v>3096</v>
      </c>
    </row>
    <row r="352" customFormat="false" ht="12.75" hidden="true" customHeight="false" outlineLevel="0" collapsed="false">
      <c r="A352" s="288"/>
      <c r="B352" s="25" t="s">
        <v>304</v>
      </c>
      <c r="C352" s="322" t="n">
        <f aca="false">+'Puntos NAP'!F334</f>
        <v>2</v>
      </c>
      <c r="D352" s="74"/>
      <c r="E352" s="321"/>
      <c r="F352" s="309" t="n">
        <f aca="false">ROUND('Puntos NAP'!D334*'Gastos Mensuales NAP'!$D$190,0)</f>
        <v>172</v>
      </c>
      <c r="G352" s="309" t="n">
        <f aca="false">ROUND('Puntos NAP'!D334*'Gastos Mensuales NAP'!$D$30,0)</f>
        <v>860</v>
      </c>
      <c r="H352" s="326" t="n">
        <f aca="false">+F352+G352+E352</f>
        <v>1032</v>
      </c>
    </row>
    <row r="353" customFormat="false" ht="12.75" hidden="true" customHeight="false" outlineLevel="0" collapsed="false">
      <c r="A353" s="288"/>
      <c r="B353" s="25" t="s">
        <v>532</v>
      </c>
      <c r="C353" s="322" t="n">
        <f aca="false">+'Puntos NAP'!F335</f>
        <v>2</v>
      </c>
      <c r="D353" s="74" t="s">
        <v>533</v>
      </c>
      <c r="E353" s="321"/>
      <c r="F353" s="309" t="n">
        <f aca="false">ROUND('Puntos NAP'!D335*'Gastos Mensuales NAP'!$D$190,0)</f>
        <v>172</v>
      </c>
      <c r="G353" s="309" t="n">
        <f aca="false">ROUND('Puntos NAP'!D335*'Gastos Mensuales NAP'!$D$30,0)</f>
        <v>860</v>
      </c>
      <c r="H353" s="326" t="n">
        <f aca="false">+F353+G353+E353</f>
        <v>1032</v>
      </c>
    </row>
    <row r="354" customFormat="false" ht="13.5" hidden="true" customHeight="false" outlineLevel="0" collapsed="false">
      <c r="A354" s="288"/>
      <c r="B354" s="25"/>
      <c r="C354" s="322"/>
      <c r="D354" s="74"/>
      <c r="E354" s="321"/>
      <c r="F354" s="309"/>
      <c r="G354" s="309"/>
      <c r="H354" s="326" t="n">
        <f aca="false">+F354+G354+E354</f>
        <v>0</v>
      </c>
    </row>
    <row r="355" customFormat="false" ht="13.5" hidden="true" customHeight="false" outlineLevel="0" collapsed="false">
      <c r="A355" s="288"/>
      <c r="B355" s="336" t="s">
        <v>887</v>
      </c>
      <c r="C355" s="337" t="n">
        <f aca="false">SUM(C343:C354)</f>
        <v>54</v>
      </c>
      <c r="D355" s="200"/>
      <c r="E355" s="338" t="n">
        <f aca="false">SUM(E343:E354)</f>
        <v>0</v>
      </c>
      <c r="F355" s="338" t="n">
        <f aca="false">SUM(F343:F354)</f>
        <v>4644</v>
      </c>
      <c r="G355" s="338" t="n">
        <f aca="false">SUM(G343:G354)</f>
        <v>23220</v>
      </c>
      <c r="H355" s="339" t="n">
        <f aca="false">SUM(H343:H354)</f>
        <v>27864</v>
      </c>
    </row>
    <row r="356" customFormat="false" ht="12.75" hidden="true" customHeight="false" outlineLevel="0" collapsed="false">
      <c r="A356" s="288"/>
      <c r="B356" s="361"/>
      <c r="C356" s="362"/>
      <c r="D356" s="121"/>
      <c r="E356" s="364"/>
      <c r="F356" s="364"/>
      <c r="G356" s="364"/>
      <c r="H356" s="378"/>
    </row>
    <row r="357" customFormat="false" ht="13.5" hidden="true" customHeight="false" outlineLevel="0" collapsed="false">
      <c r="A357" s="288"/>
      <c r="B357" s="361"/>
      <c r="C357" s="362"/>
      <c r="D357" s="121"/>
      <c r="E357" s="364"/>
      <c r="F357" s="364"/>
      <c r="G357" s="364"/>
      <c r="H357" s="378"/>
    </row>
    <row r="358" customFormat="false" ht="12.75" hidden="true" customHeight="true" outlineLevel="0" collapsed="false">
      <c r="A358" s="288"/>
      <c r="B358" s="352" t="s">
        <v>915</v>
      </c>
      <c r="C358" s="353" t="s">
        <v>871</v>
      </c>
      <c r="D358" s="343" t="s">
        <v>3</v>
      </c>
      <c r="E358" s="345" t="s">
        <v>872</v>
      </c>
      <c r="F358" s="296" t="s">
        <v>873</v>
      </c>
      <c r="G358" s="297" t="s">
        <v>874</v>
      </c>
      <c r="H358" s="298" t="s">
        <v>875</v>
      </c>
    </row>
    <row r="359" customFormat="false" ht="12.75" hidden="true" customHeight="false" outlineLevel="0" collapsed="false">
      <c r="A359" s="288"/>
      <c r="B359" s="352"/>
      <c r="C359" s="353"/>
      <c r="D359" s="343"/>
      <c r="E359" s="345"/>
      <c r="F359" s="300" t="n">
        <v>42917</v>
      </c>
      <c r="G359" s="300"/>
      <c r="H359" s="300"/>
    </row>
    <row r="360" customFormat="false" ht="12.75" hidden="true" customHeight="false" outlineLevel="0" collapsed="false">
      <c r="A360" s="288" t="n">
        <v>1</v>
      </c>
      <c r="B360" s="25" t="s">
        <v>538</v>
      </c>
      <c r="C360" s="322" t="n">
        <f aca="false">+'Puntos NAP'!F345</f>
        <v>4</v>
      </c>
      <c r="D360" s="23" t="s">
        <v>539</v>
      </c>
      <c r="E360" s="321"/>
      <c r="F360" s="314" t="n">
        <f aca="false">ROUND('Puntos NAP'!D345*'Gastos Mensuales NAP'!$D$199,0)</f>
        <v>560</v>
      </c>
      <c r="G360" s="314" t="n">
        <f aca="false">ROUND('Puntos NAP'!D345*'Gastos Mensuales NAP'!$D$30,0)</f>
        <v>1720</v>
      </c>
      <c r="H360" s="326" t="n">
        <f aca="false">+F360+G360+E360</f>
        <v>2280</v>
      </c>
    </row>
    <row r="361" customFormat="false" ht="12.75" hidden="true" customHeight="false" outlineLevel="0" collapsed="false">
      <c r="A361" s="288" t="n">
        <v>2</v>
      </c>
      <c r="B361" s="25" t="s">
        <v>916</v>
      </c>
      <c r="C361" s="322" t="n">
        <f aca="false">+'Puntos NAP'!F346</f>
        <v>2</v>
      </c>
      <c r="D361" s="23" t="s">
        <v>541</v>
      </c>
      <c r="E361" s="321"/>
      <c r="F361" s="314" t="n">
        <f aca="false">ROUND('Puntos NAP'!D346*'Gastos Mensuales NAP'!$D$199,0)</f>
        <v>280</v>
      </c>
      <c r="G361" s="314" t="n">
        <f aca="false">ROUND('Puntos NAP'!D346*'Gastos Mensuales NAP'!$D$30,0)</f>
        <v>860</v>
      </c>
      <c r="H361" s="326" t="n">
        <f aca="false">+F361+G361+E361</f>
        <v>1140</v>
      </c>
    </row>
    <row r="362" customFormat="false" ht="12.75" hidden="true" customHeight="false" outlineLevel="0" collapsed="false">
      <c r="A362" s="288" t="n">
        <v>3</v>
      </c>
      <c r="B362" s="170" t="s">
        <v>29</v>
      </c>
      <c r="C362" s="322" t="n">
        <f aca="false">+'Puntos NAP'!F347</f>
        <v>2</v>
      </c>
      <c r="D362" s="23"/>
      <c r="E362" s="321"/>
      <c r="F362" s="314" t="n">
        <f aca="false">ROUND('Puntos NAP'!D347*'Gastos Mensuales NAP'!$D$199,0)</f>
        <v>280</v>
      </c>
      <c r="G362" s="314" t="n">
        <f aca="false">ROUND('Puntos NAP'!D347*'Gastos Mensuales NAP'!$D$30,0)</f>
        <v>860</v>
      </c>
      <c r="H362" s="326" t="n">
        <f aca="false">+F362+G362+E362</f>
        <v>1140</v>
      </c>
    </row>
    <row r="363" customFormat="false" ht="12.75" hidden="true" customHeight="false" outlineLevel="0" collapsed="false">
      <c r="A363" s="288" t="n">
        <v>4</v>
      </c>
      <c r="B363" s="25" t="s">
        <v>543</v>
      </c>
      <c r="C363" s="322" t="n">
        <f aca="false">+'Puntos NAP'!F348</f>
        <v>2</v>
      </c>
      <c r="D363" s="23" t="s">
        <v>544</v>
      </c>
      <c r="E363" s="321"/>
      <c r="F363" s="309" t="n">
        <f aca="false">ROUND('Puntos NAP'!D348*'Gastos Mensuales NAP'!$D$199,0)</f>
        <v>280</v>
      </c>
      <c r="G363" s="309" t="n">
        <f aca="false">ROUND('Puntos NAP'!D348*'Gastos Mensuales NAP'!$D$30,0)</f>
        <v>860</v>
      </c>
      <c r="H363" s="326" t="n">
        <f aca="false">+F363+G363+E363</f>
        <v>1140</v>
      </c>
    </row>
    <row r="364" customFormat="false" ht="12.75" hidden="true" customHeight="false" outlineLevel="0" collapsed="false">
      <c r="A364" s="288" t="n">
        <v>5</v>
      </c>
      <c r="B364" s="25" t="s">
        <v>917</v>
      </c>
      <c r="C364" s="322" t="n">
        <f aca="false">+'Puntos NAP'!F349</f>
        <v>2</v>
      </c>
      <c r="D364" s="23" t="s">
        <v>546</v>
      </c>
      <c r="E364" s="321"/>
      <c r="F364" s="314" t="n">
        <f aca="false">ROUND('Puntos NAP'!D349*'Gastos Mensuales NAP'!$D$199,0)</f>
        <v>280</v>
      </c>
      <c r="G364" s="314" t="n">
        <f aca="false">ROUND('Puntos NAP'!D349*'Gastos Mensuales NAP'!$D$30,0)</f>
        <v>860</v>
      </c>
      <c r="H364" s="326" t="n">
        <f aca="false">+F364+G364+E364</f>
        <v>1140</v>
      </c>
    </row>
    <row r="365" customFormat="false" ht="12.75" hidden="true" customHeight="false" outlineLevel="0" collapsed="false">
      <c r="A365" s="288" t="n">
        <v>6</v>
      </c>
      <c r="B365" s="25" t="s">
        <v>547</v>
      </c>
      <c r="C365" s="322" t="n">
        <f aca="false">+'Puntos NAP'!F350</f>
        <v>2</v>
      </c>
      <c r="D365" s="23" t="s">
        <v>548</v>
      </c>
      <c r="E365" s="321"/>
      <c r="F365" s="309" t="n">
        <f aca="false">ROUND('Puntos NAP'!D350*'Gastos Mensuales NAP'!$D$199,0)</f>
        <v>280</v>
      </c>
      <c r="G365" s="309" t="n">
        <f aca="false">ROUND('Puntos NAP'!D350*'Gastos Mensuales NAP'!$D$30,0)</f>
        <v>860</v>
      </c>
      <c r="H365" s="326" t="n">
        <f aca="false">+F365+G365+E365</f>
        <v>1140</v>
      </c>
    </row>
    <row r="366" customFormat="false" ht="12.75" hidden="true" customHeight="false" outlineLevel="0" collapsed="false">
      <c r="A366" s="288" t="n">
        <v>7</v>
      </c>
      <c r="B366" s="25" t="s">
        <v>549</v>
      </c>
      <c r="C366" s="322" t="n">
        <f aca="false">+'Puntos NAP'!F351</f>
        <v>0</v>
      </c>
      <c r="D366" s="23" t="s">
        <v>550</v>
      </c>
      <c r="E366" s="321"/>
      <c r="F366" s="309" t="n">
        <f aca="false">ROUND('Puntos NAP'!D351*'Gastos Mensuales NAP'!$D$199,0)</f>
        <v>0</v>
      </c>
      <c r="G366" s="309" t="n">
        <f aca="false">ROUND('Puntos NAP'!D351*'Gastos Mensuales NAP'!$D$30,0)</f>
        <v>0</v>
      </c>
      <c r="H366" s="326" t="n">
        <f aca="false">+F366+G366+E366</f>
        <v>0</v>
      </c>
    </row>
    <row r="367" customFormat="false" ht="12.75" hidden="true" customHeight="false" outlineLevel="0" collapsed="false">
      <c r="A367" s="288" t="n">
        <v>8</v>
      </c>
      <c r="B367" s="25" t="s">
        <v>551</v>
      </c>
      <c r="C367" s="322" t="n">
        <f aca="false">+'Puntos NAP'!F352</f>
        <v>4</v>
      </c>
      <c r="D367" s="23" t="s">
        <v>552</v>
      </c>
      <c r="E367" s="321"/>
      <c r="F367" s="309" t="n">
        <f aca="false">ROUND('Puntos NAP'!D352*'Gastos Mensuales NAP'!$D$199,0)</f>
        <v>560</v>
      </c>
      <c r="G367" s="309" t="n">
        <f aca="false">ROUND('Puntos NAP'!D352*'Gastos Mensuales NAP'!$D$30,0)</f>
        <v>1720</v>
      </c>
      <c r="H367" s="326" t="n">
        <f aca="false">+F367+G367+E367</f>
        <v>2280</v>
      </c>
    </row>
    <row r="368" customFormat="false" ht="12.75" hidden="true" customHeight="false" outlineLevel="0" collapsed="false">
      <c r="A368" s="288" t="n">
        <v>9</v>
      </c>
      <c r="B368" s="25" t="s">
        <v>553</v>
      </c>
      <c r="C368" s="322" t="n">
        <f aca="false">+'Puntos NAP'!F353</f>
        <v>2</v>
      </c>
      <c r="D368" s="23" t="s">
        <v>554</v>
      </c>
      <c r="E368" s="321"/>
      <c r="F368" s="309" t="n">
        <f aca="false">ROUND('Puntos NAP'!D353*'Gastos Mensuales NAP'!$D$199,0)</f>
        <v>280</v>
      </c>
      <c r="G368" s="309" t="n">
        <f aca="false">ROUND('Puntos NAP'!D353*'Gastos Mensuales NAP'!$D$30,0)</f>
        <v>860</v>
      </c>
      <c r="H368" s="326" t="n">
        <f aca="false">+F368+G368+E368</f>
        <v>1140</v>
      </c>
    </row>
    <row r="369" customFormat="false" ht="12.75" hidden="true" customHeight="false" outlineLevel="0" collapsed="false">
      <c r="A369" s="288" t="n">
        <v>10</v>
      </c>
      <c r="B369" s="25" t="s">
        <v>555</v>
      </c>
      <c r="C369" s="322" t="n">
        <f aca="false">+'Puntos NAP'!F354</f>
        <v>2</v>
      </c>
      <c r="D369" s="23" t="s">
        <v>556</v>
      </c>
      <c r="E369" s="321"/>
      <c r="F369" s="309" t="n">
        <f aca="false">ROUND('Puntos NAP'!D354*'Gastos Mensuales NAP'!$D$199,0)</f>
        <v>280</v>
      </c>
      <c r="G369" s="309" t="n">
        <f aca="false">ROUND('Puntos NAP'!D354*'Gastos Mensuales NAP'!$D$30,0)</f>
        <v>860</v>
      </c>
      <c r="H369" s="326" t="n">
        <f aca="false">+F369+G369+E369</f>
        <v>1140</v>
      </c>
    </row>
    <row r="370" customFormat="false" ht="12.75" hidden="true" customHeight="false" outlineLevel="0" collapsed="false">
      <c r="A370" s="288" t="n">
        <v>11</v>
      </c>
      <c r="B370" s="25" t="s">
        <v>918</v>
      </c>
      <c r="C370" s="322" t="n">
        <f aca="false">+'Puntos NAP'!F355</f>
        <v>3</v>
      </c>
      <c r="D370" s="23" t="s">
        <v>558</v>
      </c>
      <c r="E370" s="321"/>
      <c r="F370" s="309" t="n">
        <f aca="false">ROUND('Puntos NAP'!D355*'Gastos Mensuales NAP'!$D$199,0)</f>
        <v>420</v>
      </c>
      <c r="G370" s="309" t="n">
        <f aca="false">ROUND('Puntos NAP'!D355*'Gastos Mensuales NAP'!$D$30,0)</f>
        <v>1290</v>
      </c>
      <c r="H370" s="326" t="n">
        <f aca="false">+F370+G370+E370</f>
        <v>1710</v>
      </c>
    </row>
    <row r="371" customFormat="false" ht="12.75" hidden="true" customHeight="true" outlineLevel="0" collapsed="false">
      <c r="A371" s="288" t="n">
        <v>12</v>
      </c>
      <c r="B371" s="25" t="s">
        <v>559</v>
      </c>
      <c r="C371" s="322" t="n">
        <f aca="false">+'Puntos NAP'!F356</f>
        <v>6</v>
      </c>
      <c r="D371" s="23" t="s">
        <v>560</v>
      </c>
      <c r="E371" s="321"/>
      <c r="F371" s="309" t="n">
        <f aca="false">ROUND('Puntos NAP'!D356*'Gastos Mensuales NAP'!$D$199,0)</f>
        <v>840</v>
      </c>
      <c r="G371" s="309" t="n">
        <f aca="false">ROUND('Puntos NAP'!D356*'Gastos Mensuales NAP'!$D$30,0)</f>
        <v>2580</v>
      </c>
      <c r="H371" s="326" t="n">
        <f aca="false">+F371+G371+E371</f>
        <v>3420</v>
      </c>
    </row>
    <row r="372" customFormat="false" ht="12.75" hidden="true" customHeight="false" outlineLevel="0" collapsed="false">
      <c r="A372" s="288" t="n">
        <v>13</v>
      </c>
      <c r="B372" s="25" t="s">
        <v>304</v>
      </c>
      <c r="C372" s="322" t="n">
        <f aca="false">+'Puntos NAP'!F357</f>
        <v>2</v>
      </c>
      <c r="D372" s="23" t="s">
        <v>561</v>
      </c>
      <c r="E372" s="321"/>
      <c r="F372" s="309" t="n">
        <f aca="false">ROUND('Puntos NAP'!D357*'Gastos Mensuales NAP'!$D$199,0)</f>
        <v>280</v>
      </c>
      <c r="G372" s="309" t="n">
        <f aca="false">ROUND('Puntos NAP'!D357*'Gastos Mensuales NAP'!$D$30,0)</f>
        <v>860</v>
      </c>
      <c r="H372" s="326" t="n">
        <f aca="false">+F372+G372+E372</f>
        <v>1140</v>
      </c>
    </row>
    <row r="373" customFormat="false" ht="13.5" hidden="true" customHeight="false" outlineLevel="0" collapsed="false">
      <c r="A373" s="288"/>
      <c r="B373" s="25"/>
      <c r="C373" s="322"/>
      <c r="D373" s="23"/>
      <c r="E373" s="321"/>
      <c r="F373" s="309"/>
      <c r="G373" s="309"/>
      <c r="H373" s="326" t="n">
        <f aca="false">+F373+G373+E373</f>
        <v>0</v>
      </c>
    </row>
    <row r="374" customFormat="false" ht="13.5" hidden="true" customHeight="false" outlineLevel="0" collapsed="false">
      <c r="A374" s="288"/>
      <c r="B374" s="336" t="s">
        <v>887</v>
      </c>
      <c r="C374" s="337" t="n">
        <f aca="false">SUM(C360:C373)</f>
        <v>33</v>
      </c>
      <c r="D374" s="200"/>
      <c r="E374" s="338" t="n">
        <f aca="false">SUM(E360:E373)</f>
        <v>0</v>
      </c>
      <c r="F374" s="338" t="n">
        <f aca="false">SUM(F360:F373)</f>
        <v>4620</v>
      </c>
      <c r="G374" s="338" t="n">
        <f aca="false">SUM(G360:G373)</f>
        <v>14190</v>
      </c>
      <c r="H374" s="339" t="n">
        <f aca="false">SUM(H360:H373)</f>
        <v>18810</v>
      </c>
    </row>
    <row r="375" customFormat="false" ht="12.75" hidden="true" customHeight="false" outlineLevel="0" collapsed="false">
      <c r="A375" s="288"/>
      <c r="B375" s="361"/>
      <c r="C375" s="362"/>
      <c r="D375" s="121"/>
      <c r="E375" s="364"/>
      <c r="F375" s="364"/>
      <c r="G375" s="364"/>
      <c r="H375" s="378"/>
    </row>
    <row r="376" s="1" customFormat="true" ht="13.5" hidden="true" customHeight="false" outlineLevel="0" collapsed="false">
      <c r="B376" s="361"/>
      <c r="C376" s="362"/>
      <c r="D376" s="121"/>
      <c r="E376" s="364"/>
      <c r="F376" s="364"/>
      <c r="G376" s="364"/>
      <c r="H376" s="378"/>
    </row>
    <row r="377" customFormat="false" ht="12.75" hidden="true" customHeight="true" outlineLevel="0" collapsed="false">
      <c r="A377" s="288"/>
      <c r="B377" s="352" t="s">
        <v>919</v>
      </c>
      <c r="C377" s="353" t="s">
        <v>871</v>
      </c>
      <c r="D377" s="344" t="s">
        <v>3</v>
      </c>
      <c r="E377" s="345" t="s">
        <v>872</v>
      </c>
      <c r="F377" s="296" t="s">
        <v>873</v>
      </c>
      <c r="G377" s="297" t="s">
        <v>874</v>
      </c>
      <c r="H377" s="298" t="s">
        <v>875</v>
      </c>
    </row>
    <row r="378" customFormat="false" ht="12.75" hidden="true" customHeight="true" outlineLevel="0" collapsed="false">
      <c r="A378" s="288"/>
      <c r="B378" s="352"/>
      <c r="C378" s="353"/>
      <c r="D378" s="344"/>
      <c r="E378" s="345"/>
      <c r="F378" s="300" t="n">
        <v>42917</v>
      </c>
      <c r="G378" s="300"/>
      <c r="H378" s="300"/>
    </row>
    <row r="379" customFormat="false" ht="12.75" hidden="true" customHeight="true" outlineLevel="0" collapsed="false">
      <c r="A379" s="288"/>
      <c r="B379" s="43" t="s">
        <v>564</v>
      </c>
      <c r="C379" s="322" t="n">
        <f aca="false">+'Puntos NAP'!F362</f>
        <v>2</v>
      </c>
      <c r="D379" s="23"/>
      <c r="E379" s="325"/>
      <c r="F379" s="314"/>
      <c r="G379" s="314"/>
      <c r="H379" s="326" t="n">
        <f aca="false">+F379+G379+E379</f>
        <v>0</v>
      </c>
    </row>
    <row r="380" customFormat="false" ht="12.75" hidden="true" customHeight="true" outlineLevel="0" collapsed="false">
      <c r="A380" s="288"/>
      <c r="B380" s="90"/>
      <c r="C380" s="322"/>
      <c r="D380" s="118"/>
      <c r="E380" s="321"/>
      <c r="F380" s="309"/>
      <c r="G380" s="309"/>
      <c r="H380" s="326" t="n">
        <f aca="false">+F380+G380+E380</f>
        <v>0</v>
      </c>
    </row>
    <row r="381" customFormat="false" ht="12.75" hidden="true" customHeight="true" outlineLevel="0" collapsed="false">
      <c r="A381" s="288"/>
      <c r="B381" s="336" t="s">
        <v>887</v>
      </c>
      <c r="C381" s="337" t="n">
        <f aca="false">SUM(C379:C380)</f>
        <v>2</v>
      </c>
      <c r="D381" s="238"/>
      <c r="E381" s="338" t="n">
        <f aca="false">SUM(E379:E380)</f>
        <v>0</v>
      </c>
      <c r="F381" s="338" t="n">
        <f aca="false">SUM(F379:F380)</f>
        <v>0</v>
      </c>
      <c r="G381" s="338" t="n">
        <f aca="false">SUM(G379:G380)</f>
        <v>0</v>
      </c>
      <c r="H381" s="339" t="n">
        <f aca="false">SUM(H379:H380)</f>
        <v>0</v>
      </c>
    </row>
    <row r="382" customFormat="false" ht="12.75" hidden="true" customHeight="true" outlineLevel="0" collapsed="false">
      <c r="A382" s="288"/>
      <c r="B382" s="361"/>
      <c r="C382" s="362"/>
      <c r="D382" s="121"/>
      <c r="E382" s="363"/>
      <c r="F382" s="364"/>
      <c r="G382" s="364"/>
      <c r="H382" s="365"/>
    </row>
    <row r="383" customFormat="false" ht="12.75" hidden="true" customHeight="true" outlineLevel="0" collapsed="false">
      <c r="A383" s="288"/>
      <c r="B383" s="352" t="s">
        <v>920</v>
      </c>
      <c r="C383" s="353" t="s">
        <v>871</v>
      </c>
      <c r="D383" s="343" t="s">
        <v>3</v>
      </c>
      <c r="E383" s="345" t="s">
        <v>872</v>
      </c>
      <c r="F383" s="296" t="s">
        <v>873</v>
      </c>
      <c r="G383" s="297" t="s">
        <v>874</v>
      </c>
      <c r="H383" s="298" t="s">
        <v>875</v>
      </c>
    </row>
    <row r="384" customFormat="false" ht="12.75" hidden="true" customHeight="true" outlineLevel="0" collapsed="false">
      <c r="A384" s="288"/>
      <c r="B384" s="352"/>
      <c r="C384" s="353"/>
      <c r="D384" s="343"/>
      <c r="E384" s="345"/>
      <c r="F384" s="300" t="n">
        <v>42917</v>
      </c>
      <c r="G384" s="300"/>
      <c r="H384" s="300"/>
    </row>
    <row r="385" customFormat="false" ht="12.75" hidden="true" customHeight="false" outlineLevel="0" collapsed="false">
      <c r="A385" s="288"/>
      <c r="B385" s="20" t="s">
        <v>349</v>
      </c>
      <c r="C385" s="322" t="n">
        <f aca="false">+'Puntos NAP'!F367</f>
        <v>4</v>
      </c>
      <c r="D385" s="23"/>
      <c r="E385" s="321"/>
      <c r="F385" s="309" t="n">
        <f aca="false">ROUND('Puntos NAP'!D367*'Gastos Mensuales NAP'!$D$209,0)</f>
        <v>1516</v>
      </c>
      <c r="G385" s="309" t="n">
        <f aca="false">ROUND('Puntos NAP'!D367*'Gastos Mensuales NAP'!$D$30,0)</f>
        <v>1720</v>
      </c>
      <c r="H385" s="326" t="n">
        <f aca="false">+F385+G385+E385</f>
        <v>3236</v>
      </c>
    </row>
    <row r="386" customFormat="false" ht="12.75" hidden="true" customHeight="true" outlineLevel="0" collapsed="false">
      <c r="A386" s="288"/>
      <c r="B386" s="176" t="s">
        <v>566</v>
      </c>
      <c r="C386" s="322" t="n">
        <f aca="false">+'Puntos NAP'!F368</f>
        <v>6</v>
      </c>
      <c r="D386" s="23"/>
      <c r="E386" s="321"/>
      <c r="F386" s="309" t="n">
        <f aca="false">ROUND('Puntos NAP'!D368*'Gastos Mensuales NAP'!$D$209,0)</f>
        <v>2274</v>
      </c>
      <c r="G386" s="309" t="n">
        <f aca="false">ROUND('Puntos NAP'!D368*'Gastos Mensuales NAP'!$D$30,0)</f>
        <v>2580</v>
      </c>
      <c r="H386" s="326" t="n">
        <f aca="false">+F386+G386+E386</f>
        <v>4854</v>
      </c>
    </row>
    <row r="387" customFormat="false" ht="12.75" hidden="true" customHeight="false" outlineLevel="0" collapsed="false">
      <c r="A387" s="288"/>
      <c r="B387" s="177" t="s">
        <v>567</v>
      </c>
      <c r="C387" s="322" t="n">
        <f aca="false">+'Puntos NAP'!F369</f>
        <v>2</v>
      </c>
      <c r="D387" s="23"/>
      <c r="E387" s="321"/>
      <c r="F387" s="309" t="n">
        <f aca="false">ROUND('Puntos NAP'!D369*'Gastos Mensuales NAP'!$D$209,0)</f>
        <v>758</v>
      </c>
      <c r="G387" s="309" t="n">
        <f aca="false">ROUND('Puntos NAP'!D369*'Gastos Mensuales NAP'!$D$30,0)</f>
        <v>860</v>
      </c>
      <c r="H387" s="326" t="n">
        <f aca="false">+F387+G387+E387</f>
        <v>1618</v>
      </c>
    </row>
    <row r="388" customFormat="false" ht="12.75" hidden="true" customHeight="false" outlineLevel="0" collapsed="false">
      <c r="A388" s="288"/>
      <c r="B388" s="176" t="s">
        <v>568</v>
      </c>
      <c r="C388" s="322" t="n">
        <f aca="false">+'Puntos NAP'!F370</f>
        <v>6</v>
      </c>
      <c r="D388" s="23"/>
      <c r="E388" s="321"/>
      <c r="F388" s="309" t="n">
        <f aca="false">ROUND('Puntos NAP'!D370*'Gastos Mensuales NAP'!$D$209,0)</f>
        <v>2274</v>
      </c>
      <c r="G388" s="309" t="n">
        <f aca="false">ROUND('Puntos NAP'!D370*'Gastos Mensuales NAP'!$D$30,0)</f>
        <v>2580</v>
      </c>
      <c r="H388" s="326" t="n">
        <f aca="false">+F388+G388+E388</f>
        <v>4854</v>
      </c>
    </row>
    <row r="389" customFormat="false" ht="12.75" hidden="true" customHeight="false" outlineLevel="0" collapsed="false">
      <c r="A389" s="288"/>
      <c r="B389" s="177" t="s">
        <v>569</v>
      </c>
      <c r="C389" s="322" t="n">
        <f aca="false">+'Puntos NAP'!F371</f>
        <v>6</v>
      </c>
      <c r="D389" s="23"/>
      <c r="E389" s="321"/>
      <c r="F389" s="309" t="n">
        <f aca="false">ROUND('Puntos NAP'!D371*'Gastos Mensuales NAP'!$D$209,0)</f>
        <v>2274</v>
      </c>
      <c r="G389" s="309" t="n">
        <f aca="false">ROUND('Puntos NAP'!D371*'Gastos Mensuales NAP'!$D$30,0)</f>
        <v>2580</v>
      </c>
      <c r="H389" s="326" t="n">
        <f aca="false">+F389+G389+E389</f>
        <v>4854</v>
      </c>
    </row>
    <row r="390" customFormat="false" ht="12.75" hidden="true" customHeight="false" outlineLevel="0" collapsed="false">
      <c r="A390" s="288"/>
      <c r="B390" s="20" t="s">
        <v>559</v>
      </c>
      <c r="C390" s="322" t="n">
        <f aca="false">+'Puntos NAP'!F372</f>
        <v>2</v>
      </c>
      <c r="D390" s="23"/>
      <c r="E390" s="321"/>
      <c r="F390" s="309" t="n">
        <f aca="false">ROUND('Puntos NAP'!D372*'Gastos Mensuales NAP'!$D$209,0)</f>
        <v>758</v>
      </c>
      <c r="G390" s="309" t="n">
        <f aca="false">ROUND('Puntos NAP'!D372*'Gastos Mensuales NAP'!$D$30,0)</f>
        <v>860</v>
      </c>
      <c r="H390" s="326" t="n">
        <f aca="false">+F390+G390+E390</f>
        <v>1618</v>
      </c>
    </row>
    <row r="391" customFormat="false" ht="12.75" hidden="true" customHeight="false" outlineLevel="0" collapsed="false">
      <c r="A391" s="288"/>
      <c r="B391" s="176" t="s">
        <v>570</v>
      </c>
      <c r="C391" s="322" t="n">
        <f aca="false">+'Puntos NAP'!F373</f>
        <v>3</v>
      </c>
      <c r="D391" s="23"/>
      <c r="E391" s="321"/>
      <c r="F391" s="309" t="n">
        <f aca="false">ROUND('Puntos NAP'!D373*'Gastos Mensuales NAP'!$D$209,0)</f>
        <v>1137</v>
      </c>
      <c r="G391" s="309" t="n">
        <f aca="false">ROUND('Puntos NAP'!D373*'Gastos Mensuales NAP'!$D$30,0)</f>
        <v>1290</v>
      </c>
      <c r="H391" s="326" t="n">
        <f aca="false">+F391+G391+E391</f>
        <v>2427</v>
      </c>
    </row>
    <row r="392" customFormat="false" ht="12.75" hidden="true" customHeight="false" outlineLevel="0" collapsed="false">
      <c r="A392" s="288"/>
      <c r="B392" s="37" t="s">
        <v>571</v>
      </c>
      <c r="C392" s="322" t="n">
        <f aca="false">+'Puntos NAP'!F374</f>
        <v>2</v>
      </c>
      <c r="D392" s="23"/>
      <c r="E392" s="321"/>
      <c r="F392" s="309" t="n">
        <f aca="false">ROUND('Puntos NAP'!D374*'Gastos Mensuales NAP'!$D$209,0)</f>
        <v>758</v>
      </c>
      <c r="G392" s="309" t="n">
        <f aca="false">ROUND('Puntos NAP'!D374*'Gastos Mensuales NAP'!$D$30,0)</f>
        <v>860</v>
      </c>
      <c r="H392" s="326" t="n">
        <f aca="false">+F392+G392+E392</f>
        <v>1618</v>
      </c>
    </row>
    <row r="393" customFormat="false" ht="12.75" hidden="true" customHeight="false" outlineLevel="0" collapsed="false">
      <c r="A393" s="288"/>
      <c r="B393" s="179" t="s">
        <v>572</v>
      </c>
      <c r="C393" s="322" t="n">
        <f aca="false">+'Puntos NAP'!F375</f>
        <v>0</v>
      </c>
      <c r="D393" s="23"/>
      <c r="E393" s="321"/>
      <c r="F393" s="309" t="n">
        <f aca="false">ROUND('Puntos NAP'!D375*'Gastos Mensuales NAP'!$D$209,0)</f>
        <v>0</v>
      </c>
      <c r="G393" s="309" t="n">
        <f aca="false">ROUND('Puntos NAP'!D375*'Gastos Mensuales NAP'!$D$30,0)</f>
        <v>0</v>
      </c>
      <c r="H393" s="326" t="n">
        <f aca="false">+F393+G393+E393</f>
        <v>0</v>
      </c>
    </row>
    <row r="394" customFormat="false" ht="13.5" hidden="true" customHeight="false" outlineLevel="0" collapsed="false">
      <c r="A394" s="288"/>
      <c r="B394" s="25"/>
      <c r="C394" s="322"/>
      <c r="D394" s="23"/>
      <c r="E394" s="321"/>
      <c r="F394" s="309"/>
      <c r="G394" s="309"/>
      <c r="H394" s="326" t="n">
        <f aca="false">+F394+G394+E394</f>
        <v>0</v>
      </c>
    </row>
    <row r="395" customFormat="false" ht="13.5" hidden="true" customHeight="false" outlineLevel="0" collapsed="false">
      <c r="A395" s="288"/>
      <c r="B395" s="336" t="s">
        <v>887</v>
      </c>
      <c r="C395" s="337" t="n">
        <f aca="false">SUM(C385:C394)</f>
        <v>31</v>
      </c>
      <c r="D395" s="200"/>
      <c r="E395" s="338" t="n">
        <f aca="false">SUM(E385:E394)</f>
        <v>0</v>
      </c>
      <c r="F395" s="338" t="n">
        <f aca="false">SUM(F385:F394)</f>
        <v>11749</v>
      </c>
      <c r="G395" s="338" t="n">
        <f aca="false">SUM(G385:G394)</f>
        <v>13330</v>
      </c>
      <c r="H395" s="339" t="n">
        <f aca="false">SUM(H385:H394)</f>
        <v>25079</v>
      </c>
    </row>
    <row r="396" customFormat="false" ht="12.75" hidden="true" customHeight="false" outlineLevel="0" collapsed="false">
      <c r="A396" s="288"/>
      <c r="B396" s="361"/>
      <c r="C396" s="362"/>
      <c r="D396" s="121"/>
      <c r="E396" s="364"/>
      <c r="F396" s="364"/>
      <c r="G396" s="364"/>
      <c r="H396" s="378"/>
    </row>
    <row r="397" customFormat="false" ht="13.5" hidden="true" customHeight="false" outlineLevel="0" collapsed="false">
      <c r="A397" s="288"/>
      <c r="B397" s="361"/>
      <c r="C397" s="362"/>
      <c r="D397" s="121"/>
      <c r="E397" s="364"/>
      <c r="F397" s="364"/>
      <c r="G397" s="364"/>
      <c r="H397" s="378"/>
    </row>
    <row r="398" customFormat="false" ht="12.75" hidden="true" customHeight="true" outlineLevel="0" collapsed="false">
      <c r="A398" s="288"/>
      <c r="B398" s="352" t="s">
        <v>574</v>
      </c>
      <c r="C398" s="353" t="s">
        <v>871</v>
      </c>
      <c r="D398" s="344" t="s">
        <v>3</v>
      </c>
      <c r="E398" s="345" t="s">
        <v>872</v>
      </c>
      <c r="F398" s="296" t="s">
        <v>873</v>
      </c>
      <c r="G398" s="297" t="s">
        <v>874</v>
      </c>
      <c r="H398" s="298" t="s">
        <v>875</v>
      </c>
    </row>
    <row r="399" customFormat="false" ht="13.5" hidden="true" customHeight="true" outlineLevel="0" collapsed="false">
      <c r="B399" s="352"/>
      <c r="C399" s="353"/>
      <c r="D399" s="344"/>
      <c r="E399" s="345"/>
      <c r="F399" s="300" t="n">
        <v>42917</v>
      </c>
      <c r="G399" s="300"/>
      <c r="H399" s="300"/>
    </row>
    <row r="400" s="218" customFormat="true" ht="13.5" hidden="true" customHeight="true" outlineLevel="0" collapsed="false">
      <c r="B400" s="20"/>
      <c r="C400" s="322" t="n">
        <f aca="false">+'Puntos NAP'!F382</f>
        <v>0</v>
      </c>
      <c r="D400" s="23"/>
      <c r="E400" s="325"/>
      <c r="F400" s="314"/>
      <c r="G400" s="314"/>
      <c r="H400" s="326" t="n">
        <f aca="false">+F400+G400+E400</f>
        <v>0</v>
      </c>
    </row>
    <row r="401" s="218" customFormat="true" ht="13.5" hidden="true" customHeight="true" outlineLevel="0" collapsed="false">
      <c r="B401" s="90"/>
      <c r="C401" s="322"/>
      <c r="D401" s="118"/>
      <c r="E401" s="321"/>
      <c r="F401" s="309"/>
      <c r="G401" s="309"/>
      <c r="H401" s="326" t="n">
        <f aca="false">+F401+G401+E401</f>
        <v>0</v>
      </c>
    </row>
    <row r="402" s="218" customFormat="true" ht="13.5" hidden="true" customHeight="true" outlineLevel="0" collapsed="false">
      <c r="B402" s="336" t="s">
        <v>887</v>
      </c>
      <c r="C402" s="337" t="n">
        <f aca="false">SUM(C400:C401)</f>
        <v>0</v>
      </c>
      <c r="D402" s="238"/>
      <c r="E402" s="338" t="n">
        <f aca="false">SUM(E400:E401)</f>
        <v>0</v>
      </c>
      <c r="F402" s="338" t="n">
        <f aca="false">SUM(F400:F401)</f>
        <v>0</v>
      </c>
      <c r="G402" s="338" t="n">
        <f aca="false">SUM(G400:G401)</f>
        <v>0</v>
      </c>
      <c r="H402" s="339" t="n">
        <f aca="false">SUM(H400:H401)</f>
        <v>0</v>
      </c>
    </row>
    <row r="403" s="218" customFormat="true" ht="13.5" hidden="true" customHeight="true" outlineLevel="0" collapsed="false">
      <c r="B403" s="386"/>
      <c r="C403" s="362"/>
      <c r="D403" s="120"/>
      <c r="E403" s="244"/>
      <c r="F403" s="244"/>
      <c r="G403" s="244"/>
      <c r="H403" s="378"/>
    </row>
    <row r="404" s="218" customFormat="true" ht="13.5" hidden="true" customHeight="true" outlineLevel="0" collapsed="false">
      <c r="B404" s="352" t="s">
        <v>921</v>
      </c>
      <c r="C404" s="353" t="s">
        <v>871</v>
      </c>
      <c r="D404" s="343" t="s">
        <v>3</v>
      </c>
      <c r="E404" s="345" t="s">
        <v>872</v>
      </c>
      <c r="F404" s="296" t="s">
        <v>873</v>
      </c>
      <c r="G404" s="297" t="s">
        <v>874</v>
      </c>
      <c r="H404" s="298" t="s">
        <v>875</v>
      </c>
    </row>
    <row r="405" s="218" customFormat="true" ht="13.5" hidden="true" customHeight="true" outlineLevel="0" collapsed="false">
      <c r="B405" s="352"/>
      <c r="C405" s="353"/>
      <c r="D405" s="343"/>
      <c r="E405" s="345"/>
      <c r="F405" s="300" t="n">
        <v>42917</v>
      </c>
      <c r="G405" s="300"/>
      <c r="H405" s="300"/>
    </row>
    <row r="406" s="218" customFormat="true" ht="13.5" hidden="true" customHeight="true" outlineLevel="0" collapsed="false">
      <c r="B406" s="20" t="s">
        <v>349</v>
      </c>
      <c r="C406" s="322" t="n">
        <f aca="false">+'Puntos NAP'!F385</f>
        <v>2</v>
      </c>
      <c r="D406" s="23" t="s">
        <v>576</v>
      </c>
      <c r="E406" s="321"/>
      <c r="F406" s="309" t="n">
        <f aca="false">ROUND('Puntos NAP'!D385*'Gastos Mensuales NAP'!$D$220,0)</f>
        <v>396</v>
      </c>
      <c r="G406" s="309" t="n">
        <f aca="false">ROUND('Puntos NAP'!D385*'Gastos Mensuales NAP'!$D$30,0)</f>
        <v>860</v>
      </c>
      <c r="H406" s="371" t="n">
        <f aca="false">+F406+G406+E406</f>
        <v>1256</v>
      </c>
    </row>
    <row r="407" s="218" customFormat="true" ht="13.5" hidden="true" customHeight="true" outlineLevel="0" collapsed="false">
      <c r="B407" s="176" t="s">
        <v>577</v>
      </c>
      <c r="C407" s="322" t="n">
        <f aca="false">+'Puntos NAP'!F386</f>
        <v>3</v>
      </c>
      <c r="D407" s="23" t="s">
        <v>922</v>
      </c>
      <c r="E407" s="321"/>
      <c r="F407" s="309" t="n">
        <f aca="false">ROUND('Puntos NAP'!D386*'Gastos Mensuales NAP'!$D$220,0)</f>
        <v>594</v>
      </c>
      <c r="G407" s="309" t="n">
        <f aca="false">ROUND('Puntos NAP'!D386*'Gastos Mensuales NAP'!$D$30,0)</f>
        <v>1290</v>
      </c>
      <c r="H407" s="326" t="n">
        <f aca="false">+F407+G407+E407</f>
        <v>1884</v>
      </c>
    </row>
    <row r="408" s="218" customFormat="true" ht="13.5" hidden="true" customHeight="true" outlineLevel="0" collapsed="false">
      <c r="B408" s="177" t="s">
        <v>579</v>
      </c>
      <c r="C408" s="322" t="n">
        <f aca="false">+'Puntos NAP'!F387</f>
        <v>2</v>
      </c>
      <c r="D408" s="23" t="s">
        <v>580</v>
      </c>
      <c r="E408" s="321"/>
      <c r="F408" s="309" t="n">
        <f aca="false">ROUND('Puntos NAP'!D387*'Gastos Mensuales NAP'!$D$220,0)</f>
        <v>396</v>
      </c>
      <c r="G408" s="309" t="n">
        <f aca="false">ROUND('Puntos NAP'!D387*'Gastos Mensuales NAP'!$D$30,0)</f>
        <v>860</v>
      </c>
      <c r="H408" s="326" t="n">
        <f aca="false">+F408+G408+E408</f>
        <v>1256</v>
      </c>
    </row>
    <row r="409" s="218" customFormat="true" ht="13.5" hidden="true" customHeight="true" outlineLevel="0" collapsed="false">
      <c r="B409" s="176" t="s">
        <v>581</v>
      </c>
      <c r="C409" s="322" t="n">
        <f aca="false">+'Puntos NAP'!F388</f>
        <v>4</v>
      </c>
      <c r="D409" s="23" t="s">
        <v>578</v>
      </c>
      <c r="E409" s="321"/>
      <c r="F409" s="309" t="n">
        <f aca="false">ROUND('Puntos NAP'!D388*'Gastos Mensuales NAP'!$D$220,0)</f>
        <v>792</v>
      </c>
      <c r="G409" s="309" t="n">
        <f aca="false">ROUND('Puntos NAP'!D388*'Gastos Mensuales NAP'!$D$30,0)</f>
        <v>1720</v>
      </c>
      <c r="H409" s="326" t="n">
        <f aca="false">+F409+G409+E409</f>
        <v>2512</v>
      </c>
    </row>
    <row r="410" s="218" customFormat="true" ht="13.5" hidden="true" customHeight="true" outlineLevel="0" collapsed="false">
      <c r="B410" s="177" t="s">
        <v>583</v>
      </c>
      <c r="C410" s="322" t="n">
        <f aca="false">+'Puntos NAP'!F389</f>
        <v>6</v>
      </c>
      <c r="D410" s="23" t="s">
        <v>584</v>
      </c>
      <c r="E410" s="321"/>
      <c r="F410" s="309" t="n">
        <f aca="false">ROUND('Puntos NAP'!D389*'Gastos Mensuales NAP'!$D$220,0)</f>
        <v>1188</v>
      </c>
      <c r="G410" s="309" t="n">
        <f aca="false">ROUND('Puntos NAP'!D389*'Gastos Mensuales NAP'!$D$30,0)</f>
        <v>2580</v>
      </c>
      <c r="H410" s="326" t="n">
        <f aca="false">+F410+G410+E410</f>
        <v>3768</v>
      </c>
    </row>
    <row r="411" s="218" customFormat="true" ht="13.5" hidden="true" customHeight="true" outlineLevel="0" collapsed="false">
      <c r="B411" s="177" t="s">
        <v>585</v>
      </c>
      <c r="C411" s="322" t="n">
        <f aca="false">+'Puntos NAP'!F390</f>
        <v>0</v>
      </c>
      <c r="D411" s="23" t="s">
        <v>586</v>
      </c>
      <c r="E411" s="321"/>
      <c r="F411" s="309" t="n">
        <f aca="false">ROUND('Puntos NAP'!D390*'Gastos Mensuales NAP'!$D$220,0)</f>
        <v>0</v>
      </c>
      <c r="G411" s="309" t="n">
        <f aca="false">ROUND('Puntos NAP'!D390*'Gastos Mensuales NAP'!$D$30,0)</f>
        <v>0</v>
      </c>
      <c r="H411" s="326" t="n">
        <f aca="false">+F411+G411+E411</f>
        <v>0</v>
      </c>
    </row>
    <row r="412" customFormat="false" ht="13.5" hidden="true" customHeight="true" outlineLevel="0" collapsed="false">
      <c r="B412" s="20" t="s">
        <v>587</v>
      </c>
      <c r="C412" s="322" t="n">
        <f aca="false">+'Puntos NAP'!F391</f>
        <v>2</v>
      </c>
      <c r="D412" s="23"/>
      <c r="E412" s="321"/>
      <c r="F412" s="309" t="n">
        <f aca="false">ROUND('Puntos NAP'!D391*'Gastos Mensuales NAP'!$D$220,0)</f>
        <v>396</v>
      </c>
      <c r="G412" s="309" t="n">
        <f aca="false">ROUND('Puntos NAP'!D391*'Gastos Mensuales NAP'!$D$30,0)</f>
        <v>860</v>
      </c>
      <c r="H412" s="326" t="n">
        <f aca="false">+F412+G412+E412</f>
        <v>1256</v>
      </c>
    </row>
    <row r="413" customFormat="false" ht="13.5" hidden="true" customHeight="true" outlineLevel="0" collapsed="false">
      <c r="B413" s="25"/>
      <c r="C413" s="322"/>
      <c r="D413" s="23"/>
      <c r="E413" s="321"/>
      <c r="F413" s="309"/>
      <c r="G413" s="309"/>
      <c r="H413" s="326" t="n">
        <f aca="false">+F413+G413+E413</f>
        <v>0</v>
      </c>
    </row>
    <row r="414" customFormat="false" ht="13.5" hidden="true" customHeight="true" outlineLevel="0" collapsed="false">
      <c r="B414" s="336" t="s">
        <v>887</v>
      </c>
      <c r="C414" s="337" t="n">
        <f aca="false">SUM(C406:C413)</f>
        <v>19</v>
      </c>
      <c r="D414" s="200"/>
      <c r="E414" s="338" t="n">
        <f aca="false">SUM(E406:E413)</f>
        <v>0</v>
      </c>
      <c r="F414" s="338" t="n">
        <f aca="false">SUM(F406:F413)</f>
        <v>3762</v>
      </c>
      <c r="G414" s="338" t="n">
        <f aca="false">SUM(G406:G413)</f>
        <v>8170</v>
      </c>
      <c r="H414" s="339" t="n">
        <f aca="false">SUM(H406:H413)</f>
        <v>11932</v>
      </c>
    </row>
    <row r="415" customFormat="false" ht="13.5" hidden="true" customHeight="true" outlineLevel="0" collapsed="false">
      <c r="B415" s="361"/>
      <c r="C415" s="362"/>
      <c r="D415" s="121"/>
      <c r="E415" s="364"/>
      <c r="F415" s="364"/>
      <c r="G415" s="364"/>
      <c r="H415" s="378"/>
    </row>
    <row r="416" customFormat="false" ht="13.5" hidden="true" customHeight="true" outlineLevel="0" collapsed="false">
      <c r="B416" s="352" t="s">
        <v>923</v>
      </c>
      <c r="C416" s="353" t="s">
        <v>871</v>
      </c>
      <c r="D416" s="343" t="s">
        <v>3</v>
      </c>
      <c r="E416" s="345" t="s">
        <v>872</v>
      </c>
      <c r="F416" s="296" t="s">
        <v>873</v>
      </c>
      <c r="G416" s="297" t="s">
        <v>874</v>
      </c>
      <c r="H416" s="298" t="s">
        <v>875</v>
      </c>
    </row>
    <row r="417" customFormat="false" ht="13.5" hidden="true" customHeight="true" outlineLevel="0" collapsed="false">
      <c r="B417" s="352"/>
      <c r="C417" s="353"/>
      <c r="D417" s="343"/>
      <c r="E417" s="345"/>
      <c r="F417" s="300" t="n">
        <v>42917</v>
      </c>
      <c r="G417" s="300"/>
      <c r="H417" s="300"/>
    </row>
    <row r="418" customFormat="false" ht="13.5" hidden="true" customHeight="true" outlineLevel="0" collapsed="false">
      <c r="B418" s="20" t="s">
        <v>349</v>
      </c>
      <c r="C418" s="322" t="n">
        <f aca="false">+'Puntos NAP'!F396</f>
        <v>2</v>
      </c>
      <c r="D418" s="23"/>
      <c r="E418" s="321"/>
      <c r="F418" s="314" t="n">
        <f aca="false">ROUND('Puntos NAP'!D396*'Gastos Mensuales NAP'!$D$230,0)</f>
        <v>542</v>
      </c>
      <c r="G418" s="314" t="n">
        <f aca="false">ROUND('Puntos NAP'!D396*'Gastos Mensuales NAP'!$D$30,0)</f>
        <v>860</v>
      </c>
      <c r="H418" s="326" t="n">
        <f aca="false">+F418+G418+E418</f>
        <v>1402</v>
      </c>
    </row>
    <row r="419" customFormat="false" ht="13.5" hidden="true" customHeight="true" outlineLevel="0" collapsed="false">
      <c r="B419" s="176" t="s">
        <v>590</v>
      </c>
      <c r="C419" s="322" t="n">
        <f aca="false">+'Puntos NAP'!F397</f>
        <v>2</v>
      </c>
      <c r="D419" s="23" t="s">
        <v>591</v>
      </c>
      <c r="E419" s="321"/>
      <c r="F419" s="309" t="n">
        <f aca="false">ROUND('Puntos NAP'!D397*'Gastos Mensuales NAP'!$D$230,0)</f>
        <v>542</v>
      </c>
      <c r="G419" s="309" t="n">
        <f aca="false">ROUND('Puntos NAP'!D397*'Gastos Mensuales NAP'!$D$30,0)</f>
        <v>860</v>
      </c>
      <c r="H419" s="326" t="n">
        <f aca="false">+F419+G419+E419</f>
        <v>1402</v>
      </c>
    </row>
    <row r="420" customFormat="false" ht="13.5" hidden="true" customHeight="true" outlineLevel="0" collapsed="false">
      <c r="B420" s="176" t="s">
        <v>924</v>
      </c>
      <c r="C420" s="322" t="n">
        <f aca="false">+'Puntos NAP'!F398</f>
        <v>4</v>
      </c>
      <c r="D420" s="23" t="s">
        <v>593</v>
      </c>
      <c r="E420" s="321"/>
      <c r="F420" s="314" t="n">
        <f aca="false">ROUND('Puntos NAP'!D398*'Gastos Mensuales NAP'!$D$230,0)</f>
        <v>1084</v>
      </c>
      <c r="G420" s="314" t="n">
        <f aca="false">ROUND('Puntos NAP'!D398*'Gastos Mensuales NAP'!$D$30,0)</f>
        <v>1720</v>
      </c>
      <c r="H420" s="326" t="n">
        <f aca="false">+F420+G420+E420</f>
        <v>2804</v>
      </c>
    </row>
    <row r="421" customFormat="false" ht="13.5" hidden="true" customHeight="true" outlineLevel="0" collapsed="false">
      <c r="B421" s="176" t="s">
        <v>594</v>
      </c>
      <c r="C421" s="322" t="n">
        <f aca="false">+'Puntos NAP'!F399</f>
        <v>5</v>
      </c>
      <c r="D421" s="23" t="s">
        <v>595</v>
      </c>
      <c r="E421" s="321"/>
      <c r="F421" s="309" t="n">
        <f aca="false">ROUND('Puntos NAP'!D399*'Gastos Mensuales NAP'!$D$230,0)</f>
        <v>1355</v>
      </c>
      <c r="G421" s="309" t="n">
        <f aca="false">ROUND('Puntos NAP'!D399*'Gastos Mensuales NAP'!$D$30,0)</f>
        <v>2150</v>
      </c>
      <c r="H421" s="326" t="n">
        <f aca="false">+F421+G421+E421</f>
        <v>3505</v>
      </c>
    </row>
    <row r="422" customFormat="false" ht="13.5" hidden="true" customHeight="true" outlineLevel="0" collapsed="false">
      <c r="B422" s="177" t="s">
        <v>583</v>
      </c>
      <c r="C422" s="322" t="n">
        <f aca="false">+'Puntos NAP'!F400</f>
        <v>2</v>
      </c>
      <c r="D422" s="23"/>
      <c r="E422" s="321"/>
      <c r="F422" s="309" t="n">
        <f aca="false">ROUND('Puntos NAP'!D400*'Gastos Mensuales NAP'!$D$230,0)</f>
        <v>542</v>
      </c>
      <c r="G422" s="309" t="n">
        <f aca="false">ROUND('Puntos NAP'!D400*'Gastos Mensuales NAP'!$D$30,0)</f>
        <v>860</v>
      </c>
      <c r="H422" s="326" t="n">
        <f aca="false">+F422+G422+E422</f>
        <v>1402</v>
      </c>
    </row>
    <row r="423" customFormat="false" ht="13.5" hidden="true" customHeight="true" outlineLevel="0" collapsed="false">
      <c r="B423" s="177" t="s">
        <v>596</v>
      </c>
      <c r="C423" s="322" t="n">
        <f aca="false">+'Puntos NAP'!F401</f>
        <v>2</v>
      </c>
      <c r="D423" s="23"/>
      <c r="E423" s="321"/>
      <c r="F423" s="309" t="n">
        <f aca="false">ROUND('Puntos NAP'!D401*'Gastos Mensuales NAP'!$D$230,0)</f>
        <v>542</v>
      </c>
      <c r="G423" s="309" t="n">
        <f aca="false">ROUND('Puntos NAP'!D401*'Gastos Mensuales NAP'!$D$30,0)</f>
        <v>860</v>
      </c>
      <c r="H423" s="326" t="n">
        <f aca="false">+F423+G423+E423</f>
        <v>1402</v>
      </c>
    </row>
    <row r="424" customFormat="false" ht="13.5" hidden="true" customHeight="true" outlineLevel="0" collapsed="false">
      <c r="B424" s="25"/>
      <c r="C424" s="322"/>
      <c r="D424" s="23"/>
      <c r="E424" s="321"/>
      <c r="F424" s="309"/>
      <c r="G424" s="309"/>
      <c r="H424" s="326" t="n">
        <f aca="false">+F424+G424+E424</f>
        <v>0</v>
      </c>
    </row>
    <row r="425" customFormat="false" ht="13.5" hidden="true" customHeight="true" outlineLevel="0" collapsed="false">
      <c r="B425" s="336" t="s">
        <v>887</v>
      </c>
      <c r="C425" s="337" t="n">
        <f aca="false">SUM(C418:C424)</f>
        <v>17</v>
      </c>
      <c r="D425" s="200"/>
      <c r="E425" s="338" t="n">
        <f aca="false">SUM(E418:E424)</f>
        <v>0</v>
      </c>
      <c r="F425" s="338" t="n">
        <f aca="false">SUM(F418:F424)</f>
        <v>4607</v>
      </c>
      <c r="G425" s="338" t="n">
        <f aca="false">SUM(G418:G424)</f>
        <v>7310</v>
      </c>
      <c r="H425" s="339" t="n">
        <f aca="false">SUM(H418:H424)</f>
        <v>11917</v>
      </c>
    </row>
    <row r="426" customFormat="false" ht="13.5" hidden="true" customHeight="true" outlineLevel="0" collapsed="false">
      <c r="B426" s="361"/>
      <c r="C426" s="362"/>
      <c r="D426" s="120"/>
      <c r="E426" s="364"/>
      <c r="F426" s="364"/>
      <c r="G426" s="364"/>
      <c r="H426" s="378"/>
    </row>
    <row r="427" customFormat="false" ht="13.5" hidden="true" customHeight="true" outlineLevel="0" collapsed="false">
      <c r="B427" s="352" t="s">
        <v>925</v>
      </c>
      <c r="C427" s="353" t="s">
        <v>871</v>
      </c>
      <c r="D427" s="344" t="s">
        <v>3</v>
      </c>
      <c r="E427" s="345" t="s">
        <v>872</v>
      </c>
      <c r="F427" s="296" t="s">
        <v>873</v>
      </c>
      <c r="G427" s="297" t="s">
        <v>874</v>
      </c>
      <c r="H427" s="298" t="s">
        <v>875</v>
      </c>
    </row>
    <row r="428" customFormat="false" ht="13.5" hidden="true" customHeight="true" outlineLevel="0" collapsed="false">
      <c r="B428" s="352"/>
      <c r="C428" s="353"/>
      <c r="D428" s="344"/>
      <c r="E428" s="345"/>
      <c r="F428" s="300" t="n">
        <v>42917</v>
      </c>
      <c r="G428" s="300"/>
      <c r="H428" s="300"/>
    </row>
    <row r="429" customFormat="false" ht="13.5" hidden="true" customHeight="true" outlineLevel="0" collapsed="false">
      <c r="A429" s="218"/>
      <c r="B429" s="43" t="s">
        <v>599</v>
      </c>
      <c r="C429" s="322" t="n">
        <f aca="false">+'Puntos NAP'!F408</f>
        <v>2</v>
      </c>
      <c r="D429" s="23"/>
      <c r="E429" s="325"/>
      <c r="F429" s="314"/>
      <c r="G429" s="314"/>
      <c r="H429" s="326" t="n">
        <f aca="false">+F429+G429+E429</f>
        <v>0</v>
      </c>
    </row>
    <row r="430" customFormat="false" ht="13.5" hidden="true" customHeight="true" outlineLevel="0" collapsed="false">
      <c r="A430" s="218"/>
      <c r="B430" s="90"/>
      <c r="C430" s="322"/>
      <c r="D430" s="118"/>
      <c r="E430" s="321"/>
      <c r="F430" s="309"/>
      <c r="G430" s="309"/>
      <c r="H430" s="326" t="n">
        <f aca="false">+F430+G430+E430</f>
        <v>0</v>
      </c>
    </row>
    <row r="431" customFormat="false" ht="13.5" hidden="true" customHeight="true" outlineLevel="0" collapsed="false">
      <c r="A431" s="218"/>
      <c r="B431" s="336" t="s">
        <v>887</v>
      </c>
      <c r="C431" s="337" t="n">
        <f aca="false">SUM(C429:C430)</f>
        <v>2</v>
      </c>
      <c r="D431" s="238"/>
      <c r="E431" s="338" t="n">
        <f aca="false">SUM(E429:E430)</f>
        <v>0</v>
      </c>
      <c r="F431" s="338" t="n">
        <f aca="false">SUM(F429:F430)</f>
        <v>0</v>
      </c>
      <c r="G431" s="338" t="n">
        <f aca="false">SUM(G429:G430)</f>
        <v>0</v>
      </c>
      <c r="H431" s="339" t="n">
        <f aca="false">SUM(H429:H430)</f>
        <v>0</v>
      </c>
    </row>
    <row r="432" customFormat="false" ht="13.5" hidden="true" customHeight="true" outlineLevel="0" collapsed="false">
      <c r="A432" s="218"/>
      <c r="B432" s="386"/>
      <c r="C432" s="362"/>
      <c r="D432" s="120"/>
      <c r="E432" s="244"/>
      <c r="F432" s="244"/>
      <c r="G432" s="244"/>
      <c r="H432" s="378"/>
    </row>
    <row r="433" customFormat="false" ht="13.5" hidden="true" customHeight="true" outlineLevel="0" collapsed="false">
      <c r="A433" s="218"/>
      <c r="B433" s="352" t="s">
        <v>600</v>
      </c>
      <c r="C433" s="353" t="s">
        <v>871</v>
      </c>
      <c r="D433" s="343" t="s">
        <v>3</v>
      </c>
      <c r="E433" s="345" t="s">
        <v>872</v>
      </c>
      <c r="F433" s="296" t="s">
        <v>873</v>
      </c>
      <c r="G433" s="297" t="s">
        <v>874</v>
      </c>
      <c r="H433" s="298" t="s">
        <v>875</v>
      </c>
    </row>
    <row r="434" customFormat="false" ht="13.5" hidden="true" customHeight="true" outlineLevel="0" collapsed="false">
      <c r="A434" s="218"/>
      <c r="B434" s="352"/>
      <c r="C434" s="353"/>
      <c r="D434" s="343"/>
      <c r="E434" s="345"/>
      <c r="F434" s="300" t="n">
        <v>42917</v>
      </c>
      <c r="G434" s="300"/>
      <c r="H434" s="300"/>
    </row>
    <row r="435" customFormat="false" ht="13.5" hidden="true" customHeight="true" outlineLevel="0" collapsed="false">
      <c r="A435" s="218"/>
      <c r="B435" s="20" t="s">
        <v>601</v>
      </c>
      <c r="C435" s="322" t="n">
        <f aca="false">+'Puntos NAP'!F412</f>
        <v>2</v>
      </c>
      <c r="D435" s="23"/>
      <c r="E435" s="321"/>
      <c r="F435" s="314" t="n">
        <f aca="false">ROUND('Puntos NAP'!D412*'Gastos Mensuales NAP'!$D$239,0)</f>
        <v>462</v>
      </c>
      <c r="G435" s="314" t="n">
        <f aca="false">ROUND('Puntos NAP'!D412*'Gastos Mensuales NAP'!$D$30,0)</f>
        <v>860</v>
      </c>
      <c r="H435" s="326" t="n">
        <f aca="false">+F435+G435+E435</f>
        <v>1322</v>
      </c>
    </row>
    <row r="436" customFormat="false" ht="13.5" hidden="true" customHeight="true" outlineLevel="0" collapsed="false">
      <c r="A436" s="218"/>
      <c r="B436" s="176" t="s">
        <v>602</v>
      </c>
      <c r="C436" s="322" t="n">
        <f aca="false">+'Puntos NAP'!F413</f>
        <v>6</v>
      </c>
      <c r="D436" s="23"/>
      <c r="E436" s="321"/>
      <c r="F436" s="309" t="n">
        <f aca="false">ROUND('Puntos NAP'!D413*'Gastos Mensuales NAP'!$D$239,0)</f>
        <v>1386</v>
      </c>
      <c r="G436" s="309" t="n">
        <f aca="false">ROUND('Puntos NAP'!D413*'Gastos Mensuales NAP'!$D$30,0)</f>
        <v>2580</v>
      </c>
      <c r="H436" s="326" t="n">
        <f aca="false">+F436+G436+E436</f>
        <v>3966</v>
      </c>
    </row>
    <row r="437" customFormat="false" ht="13.5" hidden="true" customHeight="true" outlineLevel="0" collapsed="false">
      <c r="A437" s="218"/>
      <c r="B437" s="176" t="s">
        <v>603</v>
      </c>
      <c r="C437" s="322" t="n">
        <f aca="false">+'Puntos NAP'!F414</f>
        <v>3</v>
      </c>
      <c r="D437" s="23"/>
      <c r="E437" s="321"/>
      <c r="F437" s="309" t="n">
        <f aca="false">ROUND('Puntos NAP'!D414*'Gastos Mensuales NAP'!$D$239,0)</f>
        <v>693</v>
      </c>
      <c r="G437" s="309" t="n">
        <f aca="false">ROUND('Puntos NAP'!D414*'Gastos Mensuales NAP'!$D$30,0)</f>
        <v>1290</v>
      </c>
      <c r="H437" s="326" t="n">
        <f aca="false">+F437+G437+E437</f>
        <v>1983</v>
      </c>
    </row>
    <row r="438" customFormat="false" ht="13.5" hidden="true" customHeight="true" outlineLevel="0" collapsed="false">
      <c r="A438" s="218"/>
      <c r="B438" s="177" t="s">
        <v>604</v>
      </c>
      <c r="C438" s="322" t="n">
        <f aca="false">+'Puntos NAP'!F415</f>
        <v>4</v>
      </c>
      <c r="D438" s="23"/>
      <c r="E438" s="321"/>
      <c r="F438" s="309" t="n">
        <f aca="false">ROUND('Puntos NAP'!D415*'Gastos Mensuales NAP'!$D$239,0)</f>
        <v>924</v>
      </c>
      <c r="G438" s="309" t="n">
        <f aca="false">ROUND('Puntos NAP'!D415*'Gastos Mensuales NAP'!$D$30,0)</f>
        <v>1720</v>
      </c>
      <c r="H438" s="326" t="n">
        <f aca="false">+F438+G438+E438</f>
        <v>2644</v>
      </c>
    </row>
    <row r="439" customFormat="false" ht="13.5" hidden="true" customHeight="true" outlineLevel="0" collapsed="false">
      <c r="A439" s="218"/>
      <c r="B439" s="177" t="s">
        <v>605</v>
      </c>
      <c r="C439" s="322" t="n">
        <f aca="false">+'Puntos NAP'!F416</f>
        <v>3</v>
      </c>
      <c r="D439" s="23"/>
      <c r="E439" s="321"/>
      <c r="F439" s="309" t="n">
        <f aca="false">ROUND('Puntos NAP'!D416*'Gastos Mensuales NAP'!$D$239,0)</f>
        <v>693</v>
      </c>
      <c r="G439" s="309" t="n">
        <f aca="false">ROUND('Puntos NAP'!D416*'Gastos Mensuales NAP'!$D$30,0)</f>
        <v>1290</v>
      </c>
      <c r="H439" s="326" t="n">
        <f aca="false">+F439+G439+E439</f>
        <v>1983</v>
      </c>
    </row>
    <row r="440" customFormat="false" ht="13.5" hidden="true" customHeight="true" outlineLevel="0" collapsed="false">
      <c r="A440" s="218"/>
      <c r="B440" s="391" t="s">
        <v>606</v>
      </c>
      <c r="C440" s="306" t="n">
        <f aca="false">+'Puntos NAP'!F417</f>
        <v>2</v>
      </c>
      <c r="D440" s="23"/>
      <c r="E440" s="321"/>
      <c r="F440" s="309" t="n">
        <f aca="false">ROUND('Puntos NAP'!D417*'Gastos Mensuales NAP'!$D$239,0)</f>
        <v>462</v>
      </c>
      <c r="G440" s="309" t="n">
        <f aca="false">ROUND('Puntos NAP'!D417*'Gastos Mensuales NAP'!$D$30,0)</f>
        <v>860</v>
      </c>
      <c r="H440" s="326" t="n">
        <f aca="false">+F440+G440+E440</f>
        <v>1322</v>
      </c>
    </row>
    <row r="441" customFormat="false" ht="13.5" hidden="true" customHeight="true" outlineLevel="0" collapsed="false">
      <c r="A441" s="218"/>
      <c r="B441" s="392"/>
      <c r="C441" s="77"/>
      <c r="D441" s="393"/>
      <c r="E441" s="289"/>
      <c r="F441" s="309"/>
      <c r="G441" s="309"/>
      <c r="H441" s="326" t="n">
        <f aca="false">+F441+G441+E441</f>
        <v>0</v>
      </c>
    </row>
    <row r="442" customFormat="false" ht="13.5" hidden="true" customHeight="true" outlineLevel="0" collapsed="false">
      <c r="A442" s="218"/>
      <c r="B442" s="375" t="s">
        <v>887</v>
      </c>
      <c r="C442" s="337" t="n">
        <f aca="false">SUM(C435:C440)</f>
        <v>20</v>
      </c>
      <c r="D442" s="200"/>
      <c r="E442" s="338" t="n">
        <f aca="false">SUM(E435:E440)</f>
        <v>0</v>
      </c>
      <c r="F442" s="338" t="n">
        <f aca="false">SUM(F435:F440)</f>
        <v>4620</v>
      </c>
      <c r="G442" s="338" t="n">
        <f aca="false">SUM(G435:G440)</f>
        <v>8600</v>
      </c>
      <c r="H442" s="339" t="n">
        <f aca="false">SUM(H435:H440)</f>
        <v>13220</v>
      </c>
    </row>
    <row r="443" customFormat="false" ht="13.5" hidden="true" customHeight="true" outlineLevel="0" collapsed="false">
      <c r="A443" s="218"/>
      <c r="B443" s="361"/>
      <c r="C443" s="362"/>
      <c r="D443" s="120"/>
      <c r="E443" s="364"/>
      <c r="F443" s="364"/>
      <c r="G443" s="364"/>
      <c r="H443" s="378"/>
    </row>
    <row r="444" customFormat="false" ht="13.5" hidden="true" customHeight="true" outlineLevel="0" collapsed="false">
      <c r="A444" s="218"/>
      <c r="B444" s="361"/>
      <c r="C444" s="362"/>
      <c r="D444" s="120"/>
      <c r="E444" s="364"/>
      <c r="F444" s="364"/>
      <c r="G444" s="364"/>
      <c r="H444" s="378"/>
    </row>
    <row r="445" customFormat="false" ht="13.5" hidden="true" customHeight="true" outlineLevel="0" collapsed="false">
      <c r="A445" s="218"/>
      <c r="B445" s="352" t="s">
        <v>926</v>
      </c>
      <c r="C445" s="353" t="s">
        <v>871</v>
      </c>
      <c r="D445" s="343" t="s">
        <v>3</v>
      </c>
      <c r="E445" s="345" t="s">
        <v>872</v>
      </c>
      <c r="F445" s="296" t="s">
        <v>873</v>
      </c>
      <c r="G445" s="297" t="s">
        <v>874</v>
      </c>
      <c r="H445" s="298" t="s">
        <v>875</v>
      </c>
    </row>
    <row r="446" customFormat="false" ht="13.5" hidden="true" customHeight="true" outlineLevel="0" collapsed="false">
      <c r="A446" s="218"/>
      <c r="B446" s="352"/>
      <c r="C446" s="353"/>
      <c r="D446" s="343"/>
      <c r="E446" s="345"/>
      <c r="F446" s="300" t="n">
        <v>42917</v>
      </c>
      <c r="G446" s="300"/>
      <c r="H446" s="300"/>
    </row>
    <row r="447" customFormat="false" ht="13.5" hidden="true" customHeight="true" outlineLevel="0" collapsed="false">
      <c r="A447" s="218"/>
      <c r="B447" s="149" t="s">
        <v>611</v>
      </c>
      <c r="C447" s="322" t="n">
        <f aca="false">+'Puntos NAP'!F428</f>
        <v>5</v>
      </c>
      <c r="D447" s="23" t="s">
        <v>612</v>
      </c>
      <c r="E447" s="321"/>
      <c r="F447" s="309" t="n">
        <f aca="false">ROUND('Puntos NAP'!D428*'Gastos Mensuales NAP'!$D$249,0)</f>
        <v>1795</v>
      </c>
      <c r="G447" s="309" t="n">
        <f aca="false">ROUND('Puntos NAP'!D428*'Gastos Mensuales NAP'!$D$30,0)</f>
        <v>2150</v>
      </c>
      <c r="H447" s="371" t="n">
        <f aca="false">+F447+G447+E447</f>
        <v>3945</v>
      </c>
    </row>
    <row r="448" customFormat="false" ht="13.5" hidden="true" customHeight="true" outlineLevel="0" collapsed="false">
      <c r="A448" s="218"/>
      <c r="B448" s="181" t="s">
        <v>613</v>
      </c>
      <c r="C448" s="322" t="n">
        <f aca="false">+'Puntos NAP'!F429</f>
        <v>6</v>
      </c>
      <c r="D448" s="23" t="s">
        <v>614</v>
      </c>
      <c r="E448" s="321"/>
      <c r="F448" s="309" t="n">
        <f aca="false">ROUND('Puntos NAP'!D429*'Gastos Mensuales NAP'!$D$249,0)</f>
        <v>2154</v>
      </c>
      <c r="G448" s="309" t="n">
        <f aca="false">ROUND('Puntos NAP'!D429*'Gastos Mensuales NAP'!$D$30,0)</f>
        <v>2580</v>
      </c>
      <c r="H448" s="326" t="n">
        <f aca="false">+F448+G448+E448</f>
        <v>4734</v>
      </c>
    </row>
    <row r="449" customFormat="false" ht="13.5" hidden="true" customHeight="true" outlineLevel="0" collapsed="false">
      <c r="A449" s="218"/>
      <c r="B449" s="176" t="s">
        <v>615</v>
      </c>
      <c r="C449" s="322" t="n">
        <f aca="false">+'Puntos NAP'!F430</f>
        <v>6</v>
      </c>
      <c r="D449" s="23" t="s">
        <v>616</v>
      </c>
      <c r="E449" s="321"/>
      <c r="F449" s="309" t="n">
        <f aca="false">ROUND('Puntos NAP'!D430*'Gastos Mensuales NAP'!$D$249,0)</f>
        <v>2154</v>
      </c>
      <c r="G449" s="309" t="n">
        <f aca="false">ROUND('Puntos NAP'!D430*'Gastos Mensuales NAP'!$D$30,0)</f>
        <v>2580</v>
      </c>
      <c r="H449" s="326" t="n">
        <f aca="false">+F449+G449+E449</f>
        <v>4734</v>
      </c>
    </row>
    <row r="450" customFormat="false" ht="13.5" hidden="true" customHeight="true" outlineLevel="0" collapsed="false">
      <c r="A450" s="218"/>
      <c r="B450" s="394" t="s">
        <v>617</v>
      </c>
      <c r="C450" s="322" t="n">
        <f aca="false">+'Puntos NAP'!F431</f>
        <v>6</v>
      </c>
      <c r="D450" s="23" t="s">
        <v>618</v>
      </c>
      <c r="E450" s="321"/>
      <c r="F450" s="309" t="n">
        <f aca="false">ROUND('Puntos NAP'!D431*'Gastos Mensuales NAP'!$D$249,0)</f>
        <v>2154</v>
      </c>
      <c r="G450" s="309" t="n">
        <f aca="false">ROUND('Puntos NAP'!D431*'Gastos Mensuales NAP'!$D$30,0)</f>
        <v>2580</v>
      </c>
      <c r="H450" s="326" t="n">
        <f aca="false">+F450+G450+E450</f>
        <v>4734</v>
      </c>
    </row>
    <row r="451" customFormat="false" ht="13.5" hidden="true" customHeight="true" outlineLevel="0" collapsed="false">
      <c r="A451" s="218"/>
      <c r="B451" s="177" t="s">
        <v>583</v>
      </c>
      <c r="C451" s="322" t="n">
        <f aca="false">+'Puntos NAP'!F432</f>
        <v>2</v>
      </c>
      <c r="D451" s="23" t="s">
        <v>619</v>
      </c>
      <c r="E451" s="321"/>
      <c r="F451" s="309" t="n">
        <f aca="false">ROUND('Puntos NAP'!D432*'Gastos Mensuales NAP'!$D$249,0)</f>
        <v>718</v>
      </c>
      <c r="G451" s="309" t="n">
        <f aca="false">ROUND('Puntos NAP'!D432*'Gastos Mensuales NAP'!$D$30,0)</f>
        <v>860</v>
      </c>
      <c r="H451" s="326" t="n">
        <f aca="false">+F451+G451+E451</f>
        <v>1578</v>
      </c>
    </row>
    <row r="452" customFormat="false" ht="13.5" hidden="true" customHeight="true" outlineLevel="0" collapsed="false">
      <c r="A452" s="218"/>
      <c r="B452" s="177" t="s">
        <v>620</v>
      </c>
      <c r="C452" s="322" t="n">
        <f aca="false">+'Puntos NAP'!F433</f>
        <v>3</v>
      </c>
      <c r="D452" s="23" t="s">
        <v>621</v>
      </c>
      <c r="E452" s="321"/>
      <c r="F452" s="309" t="n">
        <f aca="false">ROUND('Puntos NAP'!D433*'Gastos Mensuales NAP'!$D$249,0)</f>
        <v>1077</v>
      </c>
      <c r="G452" s="309" t="n">
        <f aca="false">ROUND('Puntos NAP'!D433*'Gastos Mensuales NAP'!$D$30,0)</f>
        <v>1290</v>
      </c>
      <c r="H452" s="326" t="n">
        <f aca="false">+F452+G452+E452</f>
        <v>2367</v>
      </c>
    </row>
    <row r="453" customFormat="false" ht="13.5" hidden="true" customHeight="true" outlineLevel="0" collapsed="false">
      <c r="A453" s="218"/>
      <c r="B453" s="176"/>
      <c r="C453" s="322" t="n">
        <f aca="false">+'Puntos NAP'!F434</f>
        <v>0</v>
      </c>
      <c r="D453" s="23"/>
      <c r="E453" s="321"/>
      <c r="F453" s="309" t="n">
        <f aca="false">ROUND('Puntos NAP'!D434*'Gastos Mensuales NAP'!$D$249,0)</f>
        <v>0</v>
      </c>
      <c r="G453" s="309" t="n">
        <f aca="false">ROUND('Puntos NAP'!D434*'Gastos Mensuales NAP'!$D$30,0)</f>
        <v>0</v>
      </c>
      <c r="H453" s="326" t="n">
        <f aca="false">+F453+G453+E453</f>
        <v>0</v>
      </c>
    </row>
    <row r="454" customFormat="false" ht="13.5" hidden="true" customHeight="true" outlineLevel="0" collapsed="false">
      <c r="A454" s="218"/>
      <c r="B454" s="25"/>
      <c r="C454" s="322"/>
      <c r="D454" s="23"/>
      <c r="E454" s="321"/>
      <c r="F454" s="309"/>
      <c r="G454" s="309"/>
      <c r="H454" s="326" t="n">
        <f aca="false">+F454+G454+E454</f>
        <v>0</v>
      </c>
    </row>
    <row r="455" customFormat="false" ht="13.5" hidden="true" customHeight="true" outlineLevel="0" collapsed="false">
      <c r="A455" s="218"/>
      <c r="B455" s="336" t="s">
        <v>887</v>
      </c>
      <c r="C455" s="337" t="n">
        <f aca="false">SUM(C447:C454)</f>
        <v>28</v>
      </c>
      <c r="D455" s="200"/>
      <c r="E455" s="338" t="n">
        <f aca="false">SUM(E447:E454)</f>
        <v>0</v>
      </c>
      <c r="F455" s="338" t="n">
        <f aca="false">SUM(F447:F454)</f>
        <v>10052</v>
      </c>
      <c r="G455" s="338" t="n">
        <f aca="false">SUM(G447:G454)</f>
        <v>12040</v>
      </c>
      <c r="H455" s="339" t="n">
        <f aca="false">SUM(H447:H454)</f>
        <v>22092</v>
      </c>
    </row>
    <row r="456" customFormat="false" ht="13.5" hidden="true" customHeight="true" outlineLevel="0" collapsed="false">
      <c r="A456" s="218"/>
      <c r="B456" s="361"/>
      <c r="C456" s="362"/>
      <c r="D456" s="120"/>
      <c r="E456" s="364"/>
      <c r="F456" s="364"/>
      <c r="G456" s="364"/>
      <c r="H456" s="378"/>
    </row>
    <row r="457" customFormat="false" ht="13.5" hidden="true" customHeight="true" outlineLevel="0" collapsed="false">
      <c r="A457" s="218"/>
      <c r="B457" s="361"/>
      <c r="C457" s="362"/>
      <c r="D457" s="120"/>
      <c r="E457" s="364"/>
      <c r="F457" s="364"/>
      <c r="G457" s="364"/>
      <c r="H457" s="378"/>
    </row>
    <row r="458" customFormat="false" ht="13.5" hidden="true" customHeight="true" outlineLevel="0" collapsed="false">
      <c r="A458" s="218"/>
      <c r="B458" s="352" t="s">
        <v>623</v>
      </c>
      <c r="C458" s="353" t="s">
        <v>871</v>
      </c>
      <c r="D458" s="344" t="s">
        <v>3</v>
      </c>
      <c r="E458" s="345" t="s">
        <v>872</v>
      </c>
      <c r="F458" s="296" t="s">
        <v>873</v>
      </c>
      <c r="G458" s="297" t="s">
        <v>874</v>
      </c>
      <c r="H458" s="298" t="s">
        <v>875</v>
      </c>
    </row>
    <row r="459" customFormat="false" ht="13.5" hidden="true" customHeight="true" outlineLevel="0" collapsed="false">
      <c r="A459" s="218"/>
      <c r="B459" s="352"/>
      <c r="C459" s="353"/>
      <c r="D459" s="344"/>
      <c r="E459" s="345"/>
      <c r="F459" s="300" t="n">
        <v>42917</v>
      </c>
      <c r="G459" s="300"/>
      <c r="H459" s="300"/>
    </row>
    <row r="460" customFormat="false" ht="13.5" hidden="true" customHeight="true" outlineLevel="0" collapsed="false">
      <c r="A460" s="218"/>
      <c r="B460" s="20" t="s">
        <v>624</v>
      </c>
      <c r="C460" s="322" t="n">
        <f aca="false">+'Puntos NAP'!D439</f>
        <v>3</v>
      </c>
      <c r="D460" s="172" t="s">
        <v>625</v>
      </c>
      <c r="E460" s="325"/>
      <c r="F460" s="314"/>
      <c r="G460" s="314"/>
      <c r="H460" s="326" t="n">
        <f aca="false">+F460+G460+E460</f>
        <v>0</v>
      </c>
    </row>
    <row r="461" customFormat="false" ht="14.25" hidden="true" customHeight="true" outlineLevel="0" collapsed="false">
      <c r="A461" s="218"/>
      <c r="B461" s="90"/>
      <c r="C461" s="322"/>
      <c r="D461" s="118"/>
      <c r="E461" s="321"/>
      <c r="F461" s="309"/>
      <c r="G461" s="309"/>
      <c r="H461" s="326" t="n">
        <f aca="false">+F461+G461+E461</f>
        <v>0</v>
      </c>
    </row>
    <row r="462" customFormat="false" ht="13.5" hidden="true" customHeight="true" outlineLevel="0" collapsed="false">
      <c r="A462" s="218"/>
      <c r="B462" s="336" t="s">
        <v>887</v>
      </c>
      <c r="C462" s="337" t="n">
        <f aca="false">SUM(C460:C461)</f>
        <v>3</v>
      </c>
      <c r="D462" s="238"/>
      <c r="E462" s="338" t="n">
        <f aca="false">SUM(E460:E461)</f>
        <v>0</v>
      </c>
      <c r="F462" s="338" t="n">
        <f aca="false">SUM(F460:F461)</f>
        <v>0</v>
      </c>
      <c r="G462" s="338" t="n">
        <f aca="false">SUM(G460:G461)</f>
        <v>0</v>
      </c>
      <c r="H462" s="339" t="n">
        <f aca="false">SUM(H460:H461)</f>
        <v>0</v>
      </c>
    </row>
    <row r="463" customFormat="false" ht="13.5" hidden="true" customHeight="true" outlineLevel="0" collapsed="false">
      <c r="A463" s="218"/>
      <c r="B463" s="361"/>
      <c r="C463" s="362"/>
      <c r="D463" s="120"/>
      <c r="E463" s="364"/>
      <c r="F463" s="364"/>
      <c r="G463" s="364"/>
      <c r="H463" s="378"/>
    </row>
    <row r="464" customFormat="false" ht="13.5" hidden="true" customHeight="true" outlineLevel="0" collapsed="false">
      <c r="A464" s="218"/>
      <c r="B464" s="361"/>
      <c r="C464" s="362"/>
      <c r="D464" s="120"/>
      <c r="E464" s="364"/>
      <c r="F464" s="364"/>
      <c r="G464" s="364"/>
      <c r="H464" s="378"/>
    </row>
    <row r="465" customFormat="false" ht="13.5" hidden="true" customHeight="true" outlineLevel="0" collapsed="false">
      <c r="A465" s="218"/>
      <c r="B465" s="352" t="s">
        <v>626</v>
      </c>
      <c r="C465" s="353" t="s">
        <v>871</v>
      </c>
      <c r="D465" s="343" t="s">
        <v>3</v>
      </c>
      <c r="E465" s="345" t="s">
        <v>872</v>
      </c>
      <c r="F465" s="296" t="s">
        <v>873</v>
      </c>
      <c r="G465" s="297" t="s">
        <v>874</v>
      </c>
      <c r="H465" s="298" t="s">
        <v>875</v>
      </c>
    </row>
    <row r="466" customFormat="false" ht="13.5" hidden="true" customHeight="true" outlineLevel="0" collapsed="false">
      <c r="A466" s="218"/>
      <c r="B466" s="352"/>
      <c r="C466" s="353"/>
      <c r="D466" s="343"/>
      <c r="E466" s="345"/>
      <c r="F466" s="300" t="n">
        <v>42917</v>
      </c>
      <c r="G466" s="300"/>
      <c r="H466" s="300"/>
    </row>
    <row r="467" customFormat="false" ht="13.5" hidden="true" customHeight="true" outlineLevel="0" collapsed="false">
      <c r="A467" s="218"/>
      <c r="B467" s="186" t="s">
        <v>927</v>
      </c>
      <c r="C467" s="322" t="n">
        <f aca="false">+'Puntos NAP'!F445</f>
        <v>0</v>
      </c>
      <c r="D467" s="23"/>
      <c r="E467" s="321"/>
      <c r="F467" s="309" t="n">
        <f aca="false">ROUND('Puntos NAP'!D445*'Gastos Mensuales NAP'!$D$259,0)</f>
        <v>0</v>
      </c>
      <c r="G467" s="309" t="n">
        <f aca="false">ROUND('Puntos NAP'!D445*'Gastos Mensuales NAP'!$D$30,0)</f>
        <v>0</v>
      </c>
      <c r="H467" s="371" t="n">
        <f aca="false">+F467+G467+E467</f>
        <v>0</v>
      </c>
    </row>
    <row r="468" customFormat="false" ht="13.5" hidden="true" customHeight="true" outlineLevel="0" collapsed="false">
      <c r="A468" s="218"/>
      <c r="B468" s="395" t="s">
        <v>928</v>
      </c>
      <c r="C468" s="322" t="n">
        <f aca="false">+'Puntos NAP'!F446</f>
        <v>0</v>
      </c>
      <c r="D468" s="23"/>
      <c r="E468" s="321"/>
      <c r="F468" s="309" t="n">
        <f aca="false">ROUND('Puntos NAP'!D446*'Gastos Mensuales NAP'!$D$259,0)</f>
        <v>0</v>
      </c>
      <c r="G468" s="309" t="n">
        <f aca="false">ROUND('Puntos NAP'!D446*'Gastos Mensuales NAP'!$D$30,0)</f>
        <v>0</v>
      </c>
      <c r="H468" s="326" t="n">
        <f aca="false">+F468+G468+E468</f>
        <v>0</v>
      </c>
    </row>
    <row r="469" customFormat="false" ht="13.5" hidden="true" customHeight="true" outlineLevel="0" collapsed="false">
      <c r="A469" s="218"/>
      <c r="B469" s="186" t="s">
        <v>929</v>
      </c>
      <c r="C469" s="322" t="n">
        <f aca="false">+'Puntos NAP'!F447</f>
        <v>0</v>
      </c>
      <c r="D469" s="23"/>
      <c r="E469" s="321"/>
      <c r="F469" s="309" t="n">
        <f aca="false">ROUND('Puntos NAP'!D447*'Gastos Mensuales NAP'!$D$259,0)</f>
        <v>0</v>
      </c>
      <c r="G469" s="309" t="n">
        <f aca="false">ROUND('Puntos NAP'!D447*'Gastos Mensuales NAP'!$D$30,0)</f>
        <v>0</v>
      </c>
      <c r="H469" s="326" t="n">
        <f aca="false">+F469+G469+E469</f>
        <v>0</v>
      </c>
    </row>
    <row r="470" customFormat="false" ht="13.5" hidden="true" customHeight="true" outlineLevel="0" collapsed="false">
      <c r="A470" s="218"/>
      <c r="B470" s="186" t="s">
        <v>930</v>
      </c>
      <c r="C470" s="322" t="n">
        <f aca="false">+'Puntos NAP'!F448</f>
        <v>0</v>
      </c>
      <c r="D470" s="23"/>
      <c r="E470" s="321"/>
      <c r="F470" s="309" t="n">
        <f aca="false">ROUND('Puntos NAP'!D448*'Gastos Mensuales NAP'!$D$259,0)</f>
        <v>0</v>
      </c>
      <c r="G470" s="309" t="n">
        <f aca="false">ROUND('Puntos NAP'!D448*'Gastos Mensuales NAP'!$D$30,0)</f>
        <v>0</v>
      </c>
      <c r="H470" s="326" t="n">
        <f aca="false">+F470+G470+E470</f>
        <v>0</v>
      </c>
    </row>
    <row r="471" customFormat="false" ht="13.5" hidden="true" customHeight="true" outlineLevel="0" collapsed="false">
      <c r="A471" s="218"/>
      <c r="B471" s="186" t="s">
        <v>931</v>
      </c>
      <c r="C471" s="322" t="n">
        <f aca="false">+'Puntos NAP'!F449</f>
        <v>0</v>
      </c>
      <c r="D471" s="23"/>
      <c r="E471" s="321"/>
      <c r="F471" s="309" t="n">
        <f aca="false">ROUND('Puntos NAP'!D449*'Gastos Mensuales NAP'!$D$259,0)</f>
        <v>0</v>
      </c>
      <c r="G471" s="309" t="n">
        <f aca="false">ROUND('Puntos NAP'!D449*'Gastos Mensuales NAP'!$D$30,0)</f>
        <v>0</v>
      </c>
      <c r="H471" s="326" t="n">
        <f aca="false">+F471+G471+E471</f>
        <v>0</v>
      </c>
    </row>
    <row r="472" customFormat="false" ht="13.5" hidden="true" customHeight="true" outlineLevel="0" collapsed="false">
      <c r="A472" s="218"/>
      <c r="B472" s="177"/>
      <c r="C472" s="322" t="n">
        <f aca="false">+'Puntos NAP'!F450</f>
        <v>0</v>
      </c>
      <c r="D472" s="23"/>
      <c r="E472" s="321"/>
      <c r="F472" s="309" t="n">
        <f aca="false">ROUND('Puntos NAP'!D450*'Gastos Mensuales NAP'!$D$259,0)</f>
        <v>0</v>
      </c>
      <c r="G472" s="309" t="n">
        <f aca="false">ROUND('Puntos NAP'!D450*'Gastos Mensuales NAP'!$D$30,0)</f>
        <v>0</v>
      </c>
      <c r="H472" s="326" t="n">
        <f aca="false">+F472+G472+E472</f>
        <v>0</v>
      </c>
    </row>
    <row r="473" customFormat="false" ht="12.75" hidden="true" customHeight="false" outlineLevel="0" collapsed="false">
      <c r="B473" s="176"/>
      <c r="C473" s="322" t="n">
        <f aca="false">+'Puntos NAP'!F451</f>
        <v>0</v>
      </c>
      <c r="D473" s="23"/>
      <c r="E473" s="321"/>
      <c r="F473" s="309" t="n">
        <f aca="false">ROUND('Puntos NAP'!D451*'Gastos Mensuales NAP'!$D$259,0)</f>
        <v>0</v>
      </c>
      <c r="G473" s="309" t="n">
        <f aca="false">ROUND('Puntos NAP'!D451*'Gastos Mensuales NAP'!$D$30,0)</f>
        <v>0</v>
      </c>
      <c r="H473" s="326" t="n">
        <f aca="false">+F473+G473+E473</f>
        <v>0</v>
      </c>
    </row>
    <row r="474" s="218" customFormat="true" ht="13.5" hidden="true" customHeight="false" outlineLevel="0" collapsed="false">
      <c r="B474" s="151"/>
      <c r="C474" s="332"/>
      <c r="D474" s="118"/>
      <c r="E474" s="333"/>
      <c r="F474" s="334"/>
      <c r="G474" s="334"/>
      <c r="H474" s="335" t="n">
        <f aca="false">+F474+G474+E474</f>
        <v>0</v>
      </c>
    </row>
    <row r="475" s="218" customFormat="true" ht="13.5" hidden="true" customHeight="false" outlineLevel="0" collapsed="false">
      <c r="B475" s="336" t="s">
        <v>887</v>
      </c>
      <c r="C475" s="337" t="n">
        <f aca="false">SUM(C467:C474)</f>
        <v>0</v>
      </c>
      <c r="D475" s="200"/>
      <c r="E475" s="338" t="n">
        <f aca="false">SUM(E467:E474)</f>
        <v>0</v>
      </c>
      <c r="F475" s="338" t="n">
        <f aca="false">SUM(F467:F474)</f>
        <v>0</v>
      </c>
      <c r="G475" s="338" t="n">
        <f aca="false">SUM(G467:G474)</f>
        <v>0</v>
      </c>
      <c r="H475" s="339" t="n">
        <f aca="false">SUM(H467:H474)</f>
        <v>0</v>
      </c>
    </row>
    <row r="476" s="218" customFormat="true" ht="12.75" hidden="true" customHeight="false" outlineLevel="0" collapsed="false">
      <c r="B476" s="386"/>
      <c r="C476" s="362"/>
      <c r="D476" s="120"/>
      <c r="E476" s="244"/>
      <c r="F476" s="244"/>
      <c r="G476" s="244"/>
      <c r="H476" s="378"/>
    </row>
    <row r="477" s="218" customFormat="true" ht="13.5" hidden="true" customHeight="false" outlineLevel="0" collapsed="false">
      <c r="B477" s="386"/>
      <c r="C477" s="362"/>
      <c r="D477" s="120"/>
      <c r="E477" s="244"/>
      <c r="F477" s="244"/>
      <c r="G477" s="244"/>
      <c r="H477" s="378"/>
    </row>
    <row r="478" s="218" customFormat="true" ht="12.75" hidden="true" customHeight="true" outlineLevel="0" collapsed="false">
      <c r="B478" s="352" t="s">
        <v>932</v>
      </c>
      <c r="C478" s="353" t="s">
        <v>871</v>
      </c>
      <c r="D478" s="343" t="s">
        <v>3</v>
      </c>
      <c r="E478" s="345" t="s">
        <v>872</v>
      </c>
      <c r="F478" s="296" t="s">
        <v>873</v>
      </c>
      <c r="G478" s="297" t="s">
        <v>874</v>
      </c>
      <c r="H478" s="298" t="s">
        <v>875</v>
      </c>
    </row>
    <row r="479" s="218" customFormat="true" ht="12.75" hidden="true" customHeight="false" outlineLevel="0" collapsed="false">
      <c r="B479" s="352"/>
      <c r="C479" s="353"/>
      <c r="D479" s="343"/>
      <c r="E479" s="345"/>
      <c r="F479" s="300" t="n">
        <v>42917</v>
      </c>
      <c r="G479" s="300"/>
      <c r="H479" s="300"/>
    </row>
    <row r="480" s="218" customFormat="true" ht="12.75" hidden="true" customHeight="false" outlineLevel="0" collapsed="false">
      <c r="B480" s="186" t="s">
        <v>634</v>
      </c>
      <c r="C480" s="322" t="n">
        <f aca="false">+'Puntos NAP'!F457</f>
        <v>2</v>
      </c>
      <c r="D480" s="23"/>
      <c r="E480" s="321"/>
      <c r="F480" s="309" t="n">
        <f aca="false">ROUND('Puntos NAP'!D457*'Gastos Mensuales NAP'!$D$268,0)</f>
        <v>228</v>
      </c>
      <c r="G480" s="309" t="n">
        <f aca="false">ROUND('Puntos NAP'!D457*'Gastos Mensuales NAP'!$D$30,0)</f>
        <v>860</v>
      </c>
      <c r="H480" s="371" t="n">
        <f aca="false">+F480+G480+E480</f>
        <v>1088</v>
      </c>
    </row>
    <row r="481" s="218" customFormat="true" ht="12.75" hidden="true" customHeight="false" outlineLevel="0" collapsed="false">
      <c r="B481" s="176" t="s">
        <v>636</v>
      </c>
      <c r="C481" s="322" t="n">
        <f aca="false">+'Puntos NAP'!F458</f>
        <v>6</v>
      </c>
      <c r="D481" s="23"/>
      <c r="E481" s="321"/>
      <c r="F481" s="309" t="n">
        <f aca="false">ROUND('Puntos NAP'!D458*'Gastos Mensuales NAP'!$D$268,0)</f>
        <v>684</v>
      </c>
      <c r="G481" s="309" t="n">
        <f aca="false">ROUND('Puntos NAP'!D458*'Gastos Mensuales NAP'!$D$30,0)</f>
        <v>2580</v>
      </c>
      <c r="H481" s="326" t="n">
        <f aca="false">+F481+G481+E481</f>
        <v>3264</v>
      </c>
    </row>
    <row r="482" s="218" customFormat="true" ht="12.75" hidden="true" customHeight="true" outlineLevel="0" collapsed="false">
      <c r="B482" s="186" t="s">
        <v>638</v>
      </c>
      <c r="C482" s="322" t="n">
        <f aca="false">+'Puntos NAP'!F459</f>
        <v>4</v>
      </c>
      <c r="D482" s="23"/>
      <c r="E482" s="321"/>
      <c r="F482" s="309" t="n">
        <f aca="false">ROUND('Puntos NAP'!D459*'Gastos Mensuales NAP'!$D$268,0)</f>
        <v>456</v>
      </c>
      <c r="G482" s="309" t="n">
        <f aca="false">ROUND('Puntos NAP'!D459*'Gastos Mensuales NAP'!$D$30,0)</f>
        <v>1720</v>
      </c>
      <c r="H482" s="326" t="n">
        <f aca="false">+F482+G482+E482</f>
        <v>2176</v>
      </c>
    </row>
    <row r="483" s="218" customFormat="true" ht="12.75" hidden="true" customHeight="false" outlineLevel="0" collapsed="false">
      <c r="B483" s="186" t="s">
        <v>640</v>
      </c>
      <c r="C483" s="322" t="n">
        <f aca="false">+'Puntos NAP'!F460</f>
        <v>2</v>
      </c>
      <c r="D483" s="23"/>
      <c r="E483" s="321"/>
      <c r="F483" s="309" t="n">
        <f aca="false">ROUND('Puntos NAP'!D460*'Gastos Mensuales NAP'!$D$268,0)</f>
        <v>228</v>
      </c>
      <c r="G483" s="309" t="n">
        <f aca="false">ROUND('Puntos NAP'!D460*'Gastos Mensuales NAP'!$D$30,0)</f>
        <v>860</v>
      </c>
      <c r="H483" s="326" t="n">
        <f aca="false">+F483+G483+E483</f>
        <v>1088</v>
      </c>
    </row>
    <row r="484" s="218" customFormat="true" ht="12.75" hidden="true" customHeight="true" outlineLevel="0" collapsed="false">
      <c r="B484" s="186" t="s">
        <v>642</v>
      </c>
      <c r="C484" s="322" t="n">
        <f aca="false">+'Puntos NAP'!F461</f>
        <v>5</v>
      </c>
      <c r="D484" s="23"/>
      <c r="E484" s="321"/>
      <c r="F484" s="309" t="n">
        <f aca="false">ROUND('Puntos NAP'!D461*'Gastos Mensuales NAP'!$D$268,0)</f>
        <v>570</v>
      </c>
      <c r="G484" s="309" t="n">
        <f aca="false">ROUND('Puntos NAP'!D461*'Gastos Mensuales NAP'!$D$30,0)</f>
        <v>2150</v>
      </c>
      <c r="H484" s="326" t="n">
        <f aca="false">+F484+G484+E484</f>
        <v>2720</v>
      </c>
    </row>
    <row r="485" s="218" customFormat="true" ht="12.75" hidden="true" customHeight="false" outlineLevel="0" collapsed="false">
      <c r="B485" s="20" t="s">
        <v>47</v>
      </c>
      <c r="C485" s="322" t="n">
        <f aca="false">+'Puntos NAP'!F462</f>
        <v>2</v>
      </c>
      <c r="D485" s="23"/>
      <c r="E485" s="321"/>
      <c r="F485" s="309" t="n">
        <f aca="false">ROUND('Puntos NAP'!D462*'Gastos Mensuales NAP'!$D$268,0)</f>
        <v>228</v>
      </c>
      <c r="G485" s="309" t="n">
        <f aca="false">ROUND('Puntos NAP'!D462*'Gastos Mensuales NAP'!$D$30,0)</f>
        <v>860</v>
      </c>
      <c r="H485" s="326" t="n">
        <f aca="false">+F485+G485+E485</f>
        <v>1088</v>
      </c>
    </row>
    <row r="486" s="218" customFormat="true" ht="12.75" hidden="true" customHeight="false" outlineLevel="0" collapsed="false">
      <c r="B486" s="20" t="s">
        <v>645</v>
      </c>
      <c r="C486" s="322" t="n">
        <f aca="false">+'Puntos NAP'!F463</f>
        <v>6</v>
      </c>
      <c r="D486" s="23"/>
      <c r="E486" s="321"/>
      <c r="F486" s="309" t="n">
        <f aca="false">ROUND('Puntos NAP'!D463*'Gastos Mensuales NAP'!$D$268,0)</f>
        <v>684</v>
      </c>
      <c r="G486" s="309" t="n">
        <f aca="false">ROUND('Puntos NAP'!D463*'Gastos Mensuales NAP'!$D$30,0)</f>
        <v>2580</v>
      </c>
      <c r="H486" s="326" t="n">
        <f aca="false">+F486+G486+E486</f>
        <v>3264</v>
      </c>
    </row>
    <row r="487" s="218" customFormat="true" ht="12.75" hidden="true" customHeight="false" outlineLevel="0" collapsed="false">
      <c r="B487" s="20" t="s">
        <v>73</v>
      </c>
      <c r="C487" s="322" t="n">
        <f aca="false">+'Puntos NAP'!F464</f>
        <v>2</v>
      </c>
      <c r="D487" s="23"/>
      <c r="E487" s="321"/>
      <c r="F487" s="309" t="n">
        <f aca="false">ROUND('Puntos NAP'!D464*'Gastos Mensuales NAP'!$D$268,0)</f>
        <v>228</v>
      </c>
      <c r="G487" s="309" t="n">
        <f aca="false">ROUND('Puntos NAP'!D464*'Gastos Mensuales NAP'!$D$30,0)</f>
        <v>860</v>
      </c>
      <c r="H487" s="326" t="n">
        <f aca="false">+F487+G487+E487</f>
        <v>1088</v>
      </c>
    </row>
    <row r="488" s="218" customFormat="true" ht="12.75" hidden="true" customHeight="false" outlineLevel="0" collapsed="false">
      <c r="B488" s="20" t="s">
        <v>648</v>
      </c>
      <c r="C488" s="322" t="n">
        <f aca="false">+'Puntos NAP'!F465</f>
        <v>2</v>
      </c>
      <c r="D488" s="23"/>
      <c r="E488" s="321"/>
      <c r="F488" s="309" t="n">
        <f aca="false">ROUND('Puntos NAP'!D465*'Gastos Mensuales NAP'!$D$268,0)</f>
        <v>228</v>
      </c>
      <c r="G488" s="309" t="n">
        <f aca="false">ROUND('Puntos NAP'!D465*'Gastos Mensuales NAP'!$D$30,0)</f>
        <v>860</v>
      </c>
      <c r="H488" s="326" t="n">
        <f aca="false">+F488+G488+E488</f>
        <v>1088</v>
      </c>
    </row>
    <row r="489" s="218" customFormat="true" ht="12.75" hidden="true" customHeight="false" outlineLevel="0" collapsed="false">
      <c r="B489" s="20" t="s">
        <v>200</v>
      </c>
      <c r="C489" s="322" t="n">
        <f aca="false">+'Puntos NAP'!F466</f>
        <v>2</v>
      </c>
      <c r="D489" s="23"/>
      <c r="E489" s="321"/>
      <c r="F489" s="309" t="n">
        <f aca="false">ROUND('Puntos NAP'!D466*'Gastos Mensuales NAP'!$D$268,0)</f>
        <v>228</v>
      </c>
      <c r="G489" s="309" t="n">
        <f aca="false">ROUND('Puntos NAP'!D466*'Gastos Mensuales NAP'!$D$30,0)</f>
        <v>860</v>
      </c>
      <c r="H489" s="326" t="n">
        <f aca="false">+F489+G489+E489</f>
        <v>1088</v>
      </c>
    </row>
    <row r="490" s="218" customFormat="true" ht="13.5" hidden="true" customHeight="false" outlineLevel="0" collapsed="false">
      <c r="B490" s="25"/>
      <c r="C490" s="322"/>
      <c r="D490" s="23"/>
      <c r="E490" s="321"/>
      <c r="F490" s="309"/>
      <c r="G490" s="309"/>
      <c r="H490" s="326" t="n">
        <f aca="false">+F490+G490+E490</f>
        <v>0</v>
      </c>
    </row>
    <row r="491" s="218" customFormat="true" ht="13.5" hidden="true" customHeight="false" outlineLevel="0" collapsed="false">
      <c r="B491" s="336" t="s">
        <v>887</v>
      </c>
      <c r="C491" s="337" t="n">
        <f aca="false">SUM(C480:C490)</f>
        <v>33</v>
      </c>
      <c r="D491" s="200"/>
      <c r="E491" s="338" t="n">
        <f aca="false">SUM(E480:E490)</f>
        <v>0</v>
      </c>
      <c r="F491" s="338" t="n">
        <f aca="false">SUM(F480:F490)</f>
        <v>3762</v>
      </c>
      <c r="G491" s="338" t="n">
        <f aca="false">SUM(G480:G490)</f>
        <v>14190</v>
      </c>
      <c r="H491" s="339" t="n">
        <f aca="false">SUM(H480:H490)</f>
        <v>17952</v>
      </c>
    </row>
    <row r="492" s="218" customFormat="true" ht="12.75" hidden="true" customHeight="false" outlineLevel="0" collapsed="false">
      <c r="B492" s="361"/>
      <c r="C492" s="362"/>
      <c r="D492" s="120"/>
      <c r="E492" s="364"/>
      <c r="F492" s="364"/>
      <c r="G492" s="364"/>
      <c r="H492" s="378"/>
    </row>
    <row r="493" s="218" customFormat="true" ht="13.5" hidden="true" customHeight="false" outlineLevel="0" collapsed="false">
      <c r="B493" s="361"/>
      <c r="C493" s="362"/>
      <c r="D493" s="120"/>
      <c r="E493" s="364"/>
      <c r="F493" s="364"/>
      <c r="G493" s="364"/>
      <c r="H493" s="378"/>
    </row>
    <row r="494" s="218" customFormat="true" ht="12.75" hidden="true" customHeight="true" outlineLevel="0" collapsed="false">
      <c r="B494" s="352" t="s">
        <v>652</v>
      </c>
      <c r="C494" s="353" t="s">
        <v>871</v>
      </c>
      <c r="D494" s="344" t="s">
        <v>3</v>
      </c>
      <c r="E494" s="345" t="s">
        <v>872</v>
      </c>
      <c r="F494" s="296" t="s">
        <v>873</v>
      </c>
      <c r="G494" s="297" t="s">
        <v>874</v>
      </c>
      <c r="H494" s="298" t="s">
        <v>875</v>
      </c>
    </row>
    <row r="495" s="218" customFormat="true" ht="12.75" hidden="true" customHeight="false" outlineLevel="0" collapsed="false">
      <c r="B495" s="352"/>
      <c r="C495" s="353"/>
      <c r="D495" s="344"/>
      <c r="E495" s="345"/>
      <c r="F495" s="300" t="n">
        <v>42917</v>
      </c>
      <c r="G495" s="300"/>
      <c r="H495" s="300"/>
    </row>
    <row r="496" s="218" customFormat="true" ht="12.75" hidden="true" customHeight="false" outlineLevel="0" collapsed="false">
      <c r="B496" s="20" t="s">
        <v>653</v>
      </c>
      <c r="C496" s="396"/>
      <c r="D496" s="397"/>
      <c r="E496" s="308"/>
      <c r="F496" s="398"/>
      <c r="G496" s="398"/>
      <c r="H496" s="398"/>
    </row>
    <row r="497" s="218" customFormat="true" ht="12.75" hidden="true" customHeight="false" outlineLevel="0" collapsed="false">
      <c r="B497" s="20" t="s">
        <v>655</v>
      </c>
      <c r="C497" s="322" t="n">
        <f aca="false">+'Puntos NAP'!F567</f>
        <v>0</v>
      </c>
      <c r="D497" s="172"/>
      <c r="E497" s="325"/>
      <c r="F497" s="314"/>
      <c r="G497" s="314"/>
      <c r="H497" s="326" t="n">
        <f aca="false">+F497+G497+E497</f>
        <v>0</v>
      </c>
    </row>
    <row r="498" s="218" customFormat="true" ht="12.75" hidden="true" customHeight="true" outlineLevel="0" collapsed="false">
      <c r="B498" s="90"/>
      <c r="C498" s="322"/>
      <c r="D498" s="118"/>
      <c r="E498" s="321"/>
      <c r="F498" s="309"/>
      <c r="G498" s="309"/>
      <c r="H498" s="326" t="n">
        <f aca="false">+F498+G498+E498</f>
        <v>0</v>
      </c>
    </row>
    <row r="499" s="218" customFormat="true" ht="12.75" hidden="true" customHeight="true" outlineLevel="0" collapsed="false">
      <c r="B499" s="336" t="s">
        <v>887</v>
      </c>
      <c r="C499" s="337" t="n">
        <f aca="false">SUM(C497:C498)</f>
        <v>0</v>
      </c>
      <c r="D499" s="238"/>
      <c r="E499" s="338" t="n">
        <f aca="false">SUM(E497:E498)</f>
        <v>0</v>
      </c>
      <c r="F499" s="338" t="n">
        <f aca="false">SUM(F497:F498)</f>
        <v>0</v>
      </c>
      <c r="G499" s="338" t="n">
        <f aca="false">SUM(G497:G498)</f>
        <v>0</v>
      </c>
      <c r="H499" s="339" t="n">
        <f aca="false">SUM(H497:H498)</f>
        <v>0</v>
      </c>
    </row>
    <row r="500" s="218" customFormat="true" ht="12.75" hidden="true" customHeight="true" outlineLevel="0" collapsed="false">
      <c r="B500" s="361"/>
      <c r="C500" s="362"/>
      <c r="D500" s="121"/>
      <c r="E500" s="364"/>
      <c r="F500" s="364"/>
      <c r="G500" s="364"/>
      <c r="H500" s="378"/>
    </row>
    <row r="501" s="218" customFormat="true" ht="12.75" hidden="true" customHeight="true" outlineLevel="0" collapsed="false">
      <c r="B501" s="361"/>
      <c r="C501" s="362"/>
      <c r="D501" s="121"/>
      <c r="E501" s="364"/>
      <c r="F501" s="364"/>
      <c r="G501" s="364"/>
      <c r="H501" s="378"/>
    </row>
    <row r="502" s="218" customFormat="true" ht="12.75" hidden="true" customHeight="true" outlineLevel="0" collapsed="false">
      <c r="B502" s="352" t="s">
        <v>933</v>
      </c>
      <c r="C502" s="353" t="s">
        <v>871</v>
      </c>
      <c r="D502" s="343" t="s">
        <v>3</v>
      </c>
      <c r="E502" s="345" t="s">
        <v>872</v>
      </c>
      <c r="F502" s="296" t="s">
        <v>873</v>
      </c>
      <c r="G502" s="297" t="s">
        <v>874</v>
      </c>
      <c r="H502" s="298" t="s">
        <v>875</v>
      </c>
    </row>
    <row r="503" s="218" customFormat="true" ht="12.75" hidden="true" customHeight="true" outlineLevel="0" collapsed="false">
      <c r="B503" s="352"/>
      <c r="C503" s="353"/>
      <c r="D503" s="343"/>
      <c r="E503" s="345"/>
      <c r="F503" s="300" t="n">
        <v>42917</v>
      </c>
      <c r="G503" s="300"/>
      <c r="H503" s="300"/>
    </row>
    <row r="504" s="218" customFormat="true" ht="12.75" hidden="true" customHeight="true" outlineLevel="0" collapsed="false">
      <c r="B504" s="187" t="s">
        <v>657</v>
      </c>
      <c r="C504" s="322" t="n">
        <f aca="false">+'Puntos NAP'!F481</f>
        <v>0</v>
      </c>
      <c r="D504" s="23"/>
      <c r="E504" s="321"/>
      <c r="F504" s="309" t="n">
        <f aca="false">ROUND('Puntos NAP'!D480*'Gastos Mensuales NAP'!$D$278,0)</f>
        <v>536</v>
      </c>
      <c r="G504" s="309" t="n">
        <f aca="false">ROUND('Puntos NAP'!D480*'Gastos Mensuales NAP'!$D$30,0)</f>
        <v>860</v>
      </c>
      <c r="H504" s="371" t="n">
        <f aca="false">+F504+G504+E504</f>
        <v>1396</v>
      </c>
    </row>
    <row r="505" s="218" customFormat="true" ht="12.75" hidden="true" customHeight="true" outlineLevel="0" collapsed="false">
      <c r="B505" s="186" t="s">
        <v>934</v>
      </c>
      <c r="C505" s="322" t="n">
        <f aca="false">+'Puntos NAP'!F482</f>
        <v>2</v>
      </c>
      <c r="D505" s="23"/>
      <c r="E505" s="321"/>
      <c r="F505" s="309" t="n">
        <f aca="false">ROUND('Puntos NAP'!D481*'Gastos Mensuales NAP'!$D$278,0)</f>
        <v>0</v>
      </c>
      <c r="G505" s="309" t="n">
        <f aca="false">ROUND('Puntos NAP'!D481*'Gastos Mensuales NAP'!$D$30,0)</f>
        <v>0</v>
      </c>
      <c r="H505" s="326" t="n">
        <f aca="false">+F505+G505+E505</f>
        <v>0</v>
      </c>
    </row>
    <row r="506" s="218" customFormat="true" ht="12.75" hidden="true" customHeight="true" outlineLevel="0" collapsed="false">
      <c r="B506" s="186" t="s">
        <v>660</v>
      </c>
      <c r="C506" s="322" t="n">
        <f aca="false">+'Puntos NAP'!F483</f>
        <v>2</v>
      </c>
      <c r="D506" s="23"/>
      <c r="E506" s="321"/>
      <c r="F506" s="309" t="n">
        <f aca="false">ROUND('Puntos NAP'!D482*'Gastos Mensuales NAP'!$D$278,0)</f>
        <v>536</v>
      </c>
      <c r="G506" s="309" t="n">
        <f aca="false">ROUND('Puntos NAP'!D482*'Gastos Mensuales NAP'!$D$30,0)</f>
        <v>860</v>
      </c>
      <c r="H506" s="326" t="n">
        <f aca="false">+F506+G506+E506</f>
        <v>1396</v>
      </c>
    </row>
    <row r="507" s="218" customFormat="true" ht="12.75" hidden="true" customHeight="true" outlineLevel="0" collapsed="false">
      <c r="B507" s="186" t="s">
        <v>661</v>
      </c>
      <c r="C507" s="322" t="n">
        <f aca="false">+'Puntos NAP'!F484</f>
        <v>2</v>
      </c>
      <c r="D507" s="23"/>
      <c r="E507" s="321"/>
      <c r="F507" s="309" t="n">
        <f aca="false">ROUND('Puntos NAP'!D483*'Gastos Mensuales NAP'!$D$278,0)</f>
        <v>536</v>
      </c>
      <c r="G507" s="309" t="n">
        <f aca="false">ROUND('Puntos NAP'!D483*'Gastos Mensuales NAP'!$D$30,0)</f>
        <v>860</v>
      </c>
      <c r="H507" s="326" t="n">
        <f aca="false">+F507+G507+E507</f>
        <v>1396</v>
      </c>
    </row>
    <row r="508" s="218" customFormat="true" ht="12.75" hidden="true" customHeight="true" outlineLevel="0" collapsed="false">
      <c r="B508" s="186" t="s">
        <v>662</v>
      </c>
      <c r="C508" s="322" t="n">
        <f aca="false">+'Puntos NAP'!F485</f>
        <v>2</v>
      </c>
      <c r="D508" s="23"/>
      <c r="E508" s="321"/>
      <c r="F508" s="309" t="n">
        <f aca="false">ROUND('Puntos NAP'!D484*'Gastos Mensuales NAP'!$D$278,0)</f>
        <v>536</v>
      </c>
      <c r="G508" s="309" t="n">
        <f aca="false">ROUND('Puntos NAP'!D484*'Gastos Mensuales NAP'!$D$30,0)</f>
        <v>860</v>
      </c>
      <c r="H508" s="326" t="n">
        <f aca="false">+F508+G508+E508</f>
        <v>1396</v>
      </c>
    </row>
    <row r="509" s="218" customFormat="true" ht="12.75" hidden="true" customHeight="true" outlineLevel="0" collapsed="false">
      <c r="B509" s="188" t="s">
        <v>663</v>
      </c>
      <c r="C509" s="322" t="n">
        <f aca="false">+'Puntos NAP'!F486</f>
        <v>2</v>
      </c>
      <c r="D509" s="23"/>
      <c r="E509" s="321"/>
      <c r="F509" s="309" t="n">
        <f aca="false">ROUND('Puntos NAP'!D485*'Gastos Mensuales NAP'!$D$278,0)</f>
        <v>536</v>
      </c>
      <c r="G509" s="309" t="n">
        <f aca="false">ROUND('Puntos NAP'!D485*'Gastos Mensuales NAP'!$D$30,0)</f>
        <v>860</v>
      </c>
      <c r="H509" s="326" t="n">
        <f aca="false">+F509+G509+E509</f>
        <v>1396</v>
      </c>
    </row>
    <row r="510" s="218" customFormat="true" ht="12.75" hidden="true" customHeight="true" outlineLevel="0" collapsed="false">
      <c r="B510" s="186" t="s">
        <v>605</v>
      </c>
      <c r="C510" s="322" t="n">
        <f aca="false">+'Puntos NAP'!F487</f>
        <v>0</v>
      </c>
      <c r="D510" s="23"/>
      <c r="E510" s="321"/>
      <c r="F510" s="309" t="n">
        <f aca="false">ROUND('Puntos NAP'!D486*'Gastos Mensuales NAP'!$D$278,0)</f>
        <v>536</v>
      </c>
      <c r="G510" s="309" t="n">
        <f aca="false">ROUND('Puntos NAP'!D486*'Gastos Mensuales NAP'!$D$30,0)</f>
        <v>860</v>
      </c>
      <c r="H510" s="326" t="n">
        <f aca="false">+F510+G510+E510</f>
        <v>1396</v>
      </c>
    </row>
    <row r="511" s="218" customFormat="true" ht="12.75" hidden="true" customHeight="true" outlineLevel="0" collapsed="false">
      <c r="B511" s="186" t="s">
        <v>935</v>
      </c>
      <c r="C511" s="322" t="n">
        <f aca="false">+'Puntos NAP'!F488</f>
        <v>2</v>
      </c>
      <c r="D511" s="23"/>
      <c r="E511" s="321"/>
      <c r="F511" s="309" t="n">
        <f aca="false">ROUND('Puntos NAP'!D487*'Gastos Mensuales NAP'!$D$278,0)</f>
        <v>0</v>
      </c>
      <c r="G511" s="309" t="n">
        <f aca="false">ROUND('Puntos NAP'!D487*'Gastos Mensuales NAP'!$D$30,0)</f>
        <v>0</v>
      </c>
      <c r="H511" s="326" t="n">
        <f aca="false">+F511+G511+E511</f>
        <v>0</v>
      </c>
    </row>
    <row r="512" s="218" customFormat="true" ht="12.75" hidden="true" customHeight="true" outlineLevel="0" collapsed="false">
      <c r="B512" s="186" t="s">
        <v>665</v>
      </c>
      <c r="C512" s="322" t="n">
        <f aca="false">+'Puntos NAP'!F489</f>
        <v>0</v>
      </c>
      <c r="D512" s="23"/>
      <c r="E512" s="321"/>
      <c r="F512" s="309" t="n">
        <f aca="false">ROUND('Puntos NAP'!D488*'Gastos Mensuales NAP'!$D$278,0)</f>
        <v>536</v>
      </c>
      <c r="G512" s="309" t="n">
        <f aca="false">ROUND('Puntos NAP'!D488*'Gastos Mensuales NAP'!$D$30,0)</f>
        <v>860</v>
      </c>
      <c r="H512" s="326" t="n">
        <f aca="false">+F512+G512+E512</f>
        <v>1396</v>
      </c>
    </row>
    <row r="513" s="218" customFormat="true" ht="12.75" hidden="true" customHeight="true" outlineLevel="0" collapsed="false">
      <c r="B513" s="20"/>
      <c r="C513" s="322" t="n">
        <v>0</v>
      </c>
      <c r="D513" s="23"/>
      <c r="E513" s="321"/>
      <c r="F513" s="309" t="n">
        <f aca="false">ROUND('Puntos NAP'!D490*'Gastos Mensuales NAP'!$D$278,0)</f>
        <v>0</v>
      </c>
      <c r="G513" s="309" t="n">
        <f aca="false">ROUND('Puntos NAP'!D489*'Gastos Mensuales NAP'!$D$30,0)</f>
        <v>0</v>
      </c>
      <c r="H513" s="326" t="n">
        <f aca="false">+F513+G513+E513</f>
        <v>0</v>
      </c>
    </row>
    <row r="514" customFormat="false" ht="13.5" hidden="true" customHeight="false" outlineLevel="0" collapsed="false">
      <c r="B514" s="25"/>
      <c r="C514" s="322"/>
      <c r="D514" s="23"/>
      <c r="E514" s="321"/>
      <c r="F514" s="309"/>
      <c r="G514" s="309"/>
      <c r="H514" s="326" t="n">
        <f aca="false">+F514+G514+E514</f>
        <v>0</v>
      </c>
    </row>
    <row r="515" customFormat="false" ht="13.5" hidden="true" customHeight="false" outlineLevel="0" collapsed="false">
      <c r="B515" s="336" t="s">
        <v>887</v>
      </c>
      <c r="C515" s="337" t="n">
        <f aca="false">SUM(C504:C514)</f>
        <v>12</v>
      </c>
      <c r="D515" s="200"/>
      <c r="E515" s="338" t="n">
        <f aca="false">SUM(E504:E514)</f>
        <v>0</v>
      </c>
      <c r="F515" s="338" t="n">
        <f aca="false">SUM(F504:F514)</f>
        <v>3752</v>
      </c>
      <c r="G515" s="338" t="n">
        <f aca="false">SUM(G504:G514)</f>
        <v>6020</v>
      </c>
      <c r="H515" s="339" t="n">
        <f aca="false">SUM(H504:H514)</f>
        <v>9772</v>
      </c>
    </row>
    <row r="516" s="218" customFormat="true" ht="12.75" hidden="true" customHeight="false" outlineLevel="0" collapsed="false">
      <c r="B516" s="386"/>
      <c r="C516" s="362"/>
      <c r="D516" s="120"/>
      <c r="E516" s="244"/>
      <c r="F516" s="244"/>
      <c r="G516" s="244"/>
      <c r="H516" s="378"/>
    </row>
    <row r="517" customFormat="false" ht="13.5" hidden="true" customHeight="false" outlineLevel="0" collapsed="false">
      <c r="B517" s="361"/>
      <c r="C517" s="362"/>
      <c r="D517" s="120"/>
      <c r="E517" s="364"/>
      <c r="F517" s="364"/>
      <c r="G517" s="364"/>
      <c r="H517" s="378"/>
    </row>
    <row r="518" customFormat="false" ht="12.75" hidden="true" customHeight="true" outlineLevel="0" collapsed="false">
      <c r="B518" s="352" t="s">
        <v>936</v>
      </c>
      <c r="C518" s="353" t="s">
        <v>871</v>
      </c>
      <c r="D518" s="343" t="s">
        <v>3</v>
      </c>
      <c r="E518" s="345" t="s">
        <v>872</v>
      </c>
      <c r="F518" s="296" t="s">
        <v>873</v>
      </c>
      <c r="G518" s="297" t="s">
        <v>874</v>
      </c>
      <c r="H518" s="298" t="s">
        <v>875</v>
      </c>
    </row>
    <row r="519" customFormat="false" ht="12.75" hidden="true" customHeight="false" outlineLevel="0" collapsed="false">
      <c r="B519" s="352"/>
      <c r="C519" s="353"/>
      <c r="D519" s="343"/>
      <c r="E519" s="345"/>
      <c r="F519" s="300" t="n">
        <v>42917</v>
      </c>
      <c r="G519" s="300"/>
      <c r="H519" s="300"/>
    </row>
    <row r="520" customFormat="false" ht="12.75" hidden="true" customHeight="false" outlineLevel="0" collapsed="false">
      <c r="B520" s="189" t="s">
        <v>668</v>
      </c>
      <c r="C520" s="322" t="n">
        <f aca="false">+'Puntos NAP'!F496</f>
        <v>2</v>
      </c>
      <c r="D520" s="23"/>
      <c r="E520" s="321"/>
      <c r="F520" s="309" t="n">
        <f aca="false">ROUND('Puntos NAP'!D496*'Gastos Mensuales NAP'!$D$289,0)</f>
        <v>616</v>
      </c>
      <c r="G520" s="309" t="n">
        <f aca="false">ROUND('Puntos NAP'!D496*'Gastos Mensuales NAP'!$D$30,0)</f>
        <v>860</v>
      </c>
      <c r="H520" s="371" t="n">
        <f aca="false">+F520+G520+E520</f>
        <v>1476</v>
      </c>
    </row>
    <row r="521" customFormat="false" ht="12.75" hidden="true" customHeight="false" outlineLevel="0" collapsed="false">
      <c r="B521" s="189" t="s">
        <v>669</v>
      </c>
      <c r="C521" s="322" t="n">
        <f aca="false">+'Puntos NAP'!F497</f>
        <v>2</v>
      </c>
      <c r="D521" s="23"/>
      <c r="E521" s="321"/>
      <c r="F521" s="309" t="n">
        <f aca="false">ROUND('Puntos NAP'!D497*'Gastos Mensuales NAP'!$D$289,0)</f>
        <v>616</v>
      </c>
      <c r="G521" s="309" t="n">
        <f aca="false">ROUND('Puntos NAP'!D497*'Gastos Mensuales NAP'!$D$30,0)</f>
        <v>860</v>
      </c>
      <c r="H521" s="326" t="n">
        <f aca="false">+F521+G521+E521</f>
        <v>1476</v>
      </c>
    </row>
    <row r="522" customFormat="false" ht="12.75" hidden="true" customHeight="false" outlineLevel="0" collapsed="false">
      <c r="B522" s="193" t="s">
        <v>670</v>
      </c>
      <c r="C522" s="322" t="n">
        <f aca="false">+'Puntos NAP'!F498</f>
        <v>0</v>
      </c>
      <c r="D522" s="23"/>
      <c r="E522" s="321"/>
      <c r="F522" s="309" t="n">
        <f aca="false">ROUND('Puntos NAP'!D498*'Gastos Mensuales NAP'!$D$289,0)</f>
        <v>0</v>
      </c>
      <c r="G522" s="309" t="n">
        <f aca="false">ROUND('Puntos NAP'!D498*'Gastos Mensuales NAP'!$D$30,0)</f>
        <v>0</v>
      </c>
      <c r="H522" s="326" t="n">
        <f aca="false">+F522+G522+E522</f>
        <v>0</v>
      </c>
    </row>
    <row r="523" customFormat="false" ht="12.75" hidden="true" customHeight="false" outlineLevel="0" collapsed="false">
      <c r="B523" s="189" t="s">
        <v>605</v>
      </c>
      <c r="C523" s="322" t="n">
        <f aca="false">+'Puntos NAP'!F499</f>
        <v>2</v>
      </c>
      <c r="D523" s="23"/>
      <c r="E523" s="321"/>
      <c r="F523" s="309" t="n">
        <f aca="false">ROUND('Puntos NAP'!D499*'Gastos Mensuales NAP'!$D$289,0)</f>
        <v>616</v>
      </c>
      <c r="G523" s="309" t="n">
        <f aca="false">ROUND('Puntos NAP'!D499*'Gastos Mensuales NAP'!$D$30,0)</f>
        <v>860</v>
      </c>
      <c r="H523" s="326" t="n">
        <f aca="false">+F523+G523+E523</f>
        <v>1476</v>
      </c>
    </row>
    <row r="524" customFormat="false" ht="12.75" hidden="true" customHeight="false" outlineLevel="0" collapsed="false">
      <c r="B524" s="189" t="s">
        <v>671</v>
      </c>
      <c r="C524" s="322" t="n">
        <f aca="false">+'Puntos NAP'!F500</f>
        <v>3</v>
      </c>
      <c r="D524" s="23"/>
      <c r="E524" s="321"/>
      <c r="F524" s="309" t="n">
        <f aca="false">ROUND('Puntos NAP'!D500*'Gastos Mensuales NAP'!$D$289,0)</f>
        <v>924</v>
      </c>
      <c r="G524" s="309" t="n">
        <f aca="false">ROUND('Puntos NAP'!D500*'Gastos Mensuales NAP'!$D$30,0)</f>
        <v>1290</v>
      </c>
      <c r="H524" s="326" t="n">
        <f aca="false">+F524+G524+E524</f>
        <v>2214</v>
      </c>
    </row>
    <row r="525" customFormat="false" ht="12.75" hidden="true" customHeight="false" outlineLevel="0" collapsed="false">
      <c r="B525" s="189" t="s">
        <v>672</v>
      </c>
      <c r="C525" s="322" t="n">
        <f aca="false">+'Puntos NAP'!F501</f>
        <v>4</v>
      </c>
      <c r="D525" s="23"/>
      <c r="E525" s="321"/>
      <c r="F525" s="309" t="n">
        <f aca="false">ROUND('Puntos NAP'!D501*'Gastos Mensuales NAP'!$D$289,0)</f>
        <v>1232</v>
      </c>
      <c r="G525" s="309" t="n">
        <f aca="false">ROUND('Puntos NAP'!D501*'Gastos Mensuales NAP'!$D$30,0)</f>
        <v>1720</v>
      </c>
      <c r="H525" s="326" t="n">
        <f aca="false">+F525+G525+E525</f>
        <v>2952</v>
      </c>
    </row>
    <row r="526" customFormat="false" ht="12.75" hidden="true" customHeight="true" outlineLevel="0" collapsed="false">
      <c r="B526" s="194" t="s">
        <v>673</v>
      </c>
      <c r="C526" s="322" t="n">
        <f aca="false">+'Puntos NAP'!F502</f>
        <v>2</v>
      </c>
      <c r="D526" s="23"/>
      <c r="E526" s="321"/>
      <c r="F526" s="309" t="n">
        <f aca="false">ROUND('Puntos NAP'!D502*'Gastos Mensuales NAP'!$D$289,0)</f>
        <v>616</v>
      </c>
      <c r="G526" s="309" t="n">
        <f aca="false">ROUND('Puntos NAP'!D502*'Gastos Mensuales NAP'!$D$30,0)</f>
        <v>860</v>
      </c>
      <c r="H526" s="326" t="n">
        <f aca="false">+F526+G526+E526</f>
        <v>1476</v>
      </c>
    </row>
    <row r="527" customFormat="false" ht="12.75" hidden="true" customHeight="true" outlineLevel="0" collapsed="false">
      <c r="B527" s="194" t="s">
        <v>674</v>
      </c>
      <c r="C527" s="322" t="n">
        <f aca="false">+'Puntos NAP'!F503</f>
        <v>0</v>
      </c>
      <c r="D527" s="23"/>
      <c r="E527" s="321"/>
      <c r="F527" s="309" t="n">
        <f aca="false">ROUND('Puntos NAP'!D503*'Gastos Mensuales NAP'!$D$289,0)</f>
        <v>0</v>
      </c>
      <c r="G527" s="309" t="n">
        <f aca="false">ROUND('Puntos NAP'!D503*'Gastos Mensuales NAP'!$D$30,0)</f>
        <v>0</v>
      </c>
      <c r="H527" s="326" t="n">
        <f aca="false">+F527+G527+E527</f>
        <v>0</v>
      </c>
    </row>
    <row r="528" customFormat="false" ht="13.5" hidden="true" customHeight="false" outlineLevel="0" collapsed="false">
      <c r="B528" s="25"/>
      <c r="C528" s="322"/>
      <c r="D528" s="23"/>
      <c r="E528" s="321"/>
      <c r="F528" s="309"/>
      <c r="G528" s="309"/>
      <c r="H528" s="326" t="n">
        <f aca="false">+F528+G528+E528</f>
        <v>0</v>
      </c>
    </row>
    <row r="529" customFormat="false" ht="13.5" hidden="true" customHeight="false" outlineLevel="0" collapsed="false">
      <c r="B529" s="336" t="s">
        <v>887</v>
      </c>
      <c r="C529" s="337" t="n">
        <f aca="false">SUM(C520:C528)</f>
        <v>15</v>
      </c>
      <c r="D529" s="200"/>
      <c r="E529" s="338" t="n">
        <f aca="false">SUM(E520:E528)</f>
        <v>0</v>
      </c>
      <c r="F529" s="338" t="n">
        <f aca="false">SUM(F520:F528)</f>
        <v>4620</v>
      </c>
      <c r="G529" s="338" t="n">
        <f aca="false">SUM(G520:G528)</f>
        <v>6450</v>
      </c>
      <c r="H529" s="339" t="n">
        <f aca="false">SUM(H520:H528)</f>
        <v>11070</v>
      </c>
    </row>
    <row r="530" customFormat="false" ht="12.75" hidden="true" customHeight="false" outlineLevel="0" collapsed="false">
      <c r="B530" s="361"/>
      <c r="C530" s="362"/>
      <c r="D530" s="120"/>
      <c r="E530" s="364"/>
      <c r="F530" s="364"/>
      <c r="G530" s="364"/>
      <c r="H530" s="378"/>
    </row>
    <row r="531" customFormat="false" ht="13.5" hidden="true" customHeight="false" outlineLevel="0" collapsed="false">
      <c r="B531" s="361"/>
      <c r="C531" s="362"/>
      <c r="D531" s="120"/>
      <c r="E531" s="364"/>
      <c r="F531" s="364"/>
      <c r="G531" s="364"/>
      <c r="H531" s="378"/>
    </row>
    <row r="532" customFormat="false" ht="12.75" hidden="true" customHeight="true" outlineLevel="0" collapsed="false">
      <c r="B532" s="352" t="s">
        <v>937</v>
      </c>
      <c r="C532" s="353" t="s">
        <v>871</v>
      </c>
      <c r="D532" s="344" t="s">
        <v>3</v>
      </c>
      <c r="E532" s="345" t="s">
        <v>872</v>
      </c>
      <c r="F532" s="296" t="s">
        <v>873</v>
      </c>
      <c r="G532" s="297" t="s">
        <v>874</v>
      </c>
      <c r="H532" s="298" t="s">
        <v>875</v>
      </c>
    </row>
    <row r="533" customFormat="false" ht="12.75" hidden="true" customHeight="false" outlineLevel="0" collapsed="false">
      <c r="B533" s="352"/>
      <c r="C533" s="353"/>
      <c r="D533" s="344"/>
      <c r="E533" s="345"/>
      <c r="F533" s="300" t="n">
        <v>42917</v>
      </c>
      <c r="G533" s="300"/>
      <c r="H533" s="300"/>
    </row>
    <row r="534" customFormat="false" ht="12.75" hidden="true" customHeight="false" outlineLevel="0" collapsed="false">
      <c r="B534" s="20" t="s">
        <v>677</v>
      </c>
      <c r="C534" s="322" t="n">
        <f aca="false">+'Puntos NAP'!F509</f>
        <v>2</v>
      </c>
      <c r="D534" s="172" t="s">
        <v>938</v>
      </c>
      <c r="E534" s="325"/>
      <c r="F534" s="314"/>
      <c r="G534" s="314"/>
      <c r="H534" s="326" t="n">
        <f aca="false">+F534+G534+E534</f>
        <v>0</v>
      </c>
    </row>
    <row r="535" customFormat="false" ht="13.5" hidden="true" customHeight="false" outlineLevel="0" collapsed="false">
      <c r="B535" s="90"/>
      <c r="C535" s="322"/>
      <c r="D535" s="118"/>
      <c r="E535" s="321"/>
      <c r="F535" s="309"/>
      <c r="G535" s="309"/>
      <c r="H535" s="326" t="n">
        <f aca="false">+F535+G535+E535</f>
        <v>0</v>
      </c>
    </row>
    <row r="536" customFormat="false" ht="13.5" hidden="true" customHeight="false" outlineLevel="0" collapsed="false">
      <c r="B536" s="336" t="s">
        <v>887</v>
      </c>
      <c r="C536" s="337" t="n">
        <f aca="false">SUM(C534:C535)</f>
        <v>2</v>
      </c>
      <c r="D536" s="238"/>
      <c r="E536" s="338" t="n">
        <f aca="false">SUM(E534:E535)</f>
        <v>0</v>
      </c>
      <c r="F536" s="338" t="n">
        <f aca="false">SUM(F534:F535)</f>
        <v>0</v>
      </c>
      <c r="G536" s="338" t="n">
        <f aca="false">SUM(G534:G535)</f>
        <v>0</v>
      </c>
      <c r="H536" s="339" t="n">
        <f aca="false">SUM(H534:H535)</f>
        <v>0</v>
      </c>
    </row>
    <row r="537" s="218" customFormat="true" ht="13.5" hidden="true" customHeight="false" outlineLevel="0" collapsed="false">
      <c r="B537" s="386"/>
      <c r="C537" s="362"/>
      <c r="D537" s="120"/>
      <c r="E537" s="244"/>
      <c r="F537" s="244"/>
      <c r="G537" s="244"/>
      <c r="H537" s="378"/>
    </row>
    <row r="538" s="218" customFormat="true" ht="12.75" hidden="true" customHeight="true" outlineLevel="0" collapsed="false">
      <c r="B538" s="352" t="s">
        <v>678</v>
      </c>
      <c r="C538" s="353" t="s">
        <v>871</v>
      </c>
      <c r="D538" s="343" t="s">
        <v>3</v>
      </c>
      <c r="E538" s="345" t="s">
        <v>872</v>
      </c>
      <c r="F538" s="296" t="s">
        <v>873</v>
      </c>
      <c r="G538" s="297" t="s">
        <v>874</v>
      </c>
      <c r="H538" s="298" t="s">
        <v>875</v>
      </c>
    </row>
    <row r="539" s="218" customFormat="true" ht="12.75" hidden="true" customHeight="false" outlineLevel="0" collapsed="false">
      <c r="B539" s="352"/>
      <c r="C539" s="353"/>
      <c r="D539" s="343"/>
      <c r="E539" s="345"/>
      <c r="F539" s="300" t="n">
        <v>42917</v>
      </c>
      <c r="G539" s="300"/>
      <c r="H539" s="300"/>
    </row>
    <row r="540" s="218" customFormat="true" ht="12.75" hidden="true" customHeight="false" outlineLevel="0" collapsed="false">
      <c r="B540" s="189" t="s">
        <v>679</v>
      </c>
      <c r="C540" s="322" t="n">
        <f aca="false">+'Puntos NAP'!F515</f>
        <v>0</v>
      </c>
      <c r="D540" s="23"/>
      <c r="E540" s="321"/>
      <c r="F540" s="309" t="n">
        <f aca="false">ROUND('Puntos NAP'!D515*'Gastos Mensuales NAP'!$D$289,0)</f>
        <v>0</v>
      </c>
      <c r="G540" s="309" t="n">
        <f aca="false">ROUND('Puntos NAP'!D515*'Gastos Mensuales NAP'!$D$30,0)</f>
        <v>0</v>
      </c>
      <c r="H540" s="371" t="n">
        <f aca="false">+F540+G540+E540</f>
        <v>0</v>
      </c>
    </row>
    <row r="541" s="218" customFormat="true" ht="12.75" hidden="true" customHeight="false" outlineLevel="0" collapsed="false">
      <c r="B541" s="193" t="s">
        <v>680</v>
      </c>
      <c r="C541" s="322" t="n">
        <f aca="false">+'Puntos NAP'!F516</f>
        <v>0</v>
      </c>
      <c r="D541" s="23"/>
      <c r="E541" s="321"/>
      <c r="F541" s="309" t="n">
        <f aca="false">ROUND('Puntos NAP'!D516*'Gastos Mensuales NAP'!$D$289,0)</f>
        <v>0</v>
      </c>
      <c r="G541" s="309" t="n">
        <f aca="false">ROUND('Puntos NAP'!D516*'Gastos Mensuales NAP'!$D$30,0)</f>
        <v>0</v>
      </c>
      <c r="H541" s="326" t="n">
        <f aca="false">+F541+G541+E541</f>
        <v>0</v>
      </c>
    </row>
    <row r="542" s="218" customFormat="true" ht="12.75" hidden="true" customHeight="false" outlineLevel="0" collapsed="false">
      <c r="B542" s="189" t="s">
        <v>681</v>
      </c>
      <c r="C542" s="322" t="n">
        <f aca="false">+'Puntos NAP'!F517</f>
        <v>0</v>
      </c>
      <c r="D542" s="23"/>
      <c r="E542" s="321"/>
      <c r="F542" s="309" t="n">
        <f aca="false">ROUND('Puntos NAP'!D517*'Gastos Mensuales NAP'!$D$289,0)</f>
        <v>0</v>
      </c>
      <c r="G542" s="309" t="n">
        <f aca="false">ROUND('Puntos NAP'!D517*'Gastos Mensuales NAP'!$D$30,0)</f>
        <v>0</v>
      </c>
      <c r="H542" s="326" t="n">
        <f aca="false">+F542+G542+E542</f>
        <v>0</v>
      </c>
    </row>
    <row r="543" s="218" customFormat="true" ht="12.75" hidden="true" customHeight="false" outlineLevel="0" collapsed="false">
      <c r="B543" s="189" t="s">
        <v>682</v>
      </c>
      <c r="C543" s="322" t="n">
        <f aca="false">+'Puntos NAP'!F518</f>
        <v>0</v>
      </c>
      <c r="D543" s="23"/>
      <c r="E543" s="321"/>
      <c r="F543" s="309" t="n">
        <f aca="false">ROUND('Puntos NAP'!D518*'Gastos Mensuales NAP'!$D$289,0)</f>
        <v>0</v>
      </c>
      <c r="G543" s="309" t="n">
        <f aca="false">ROUND('Puntos NAP'!D518*'Gastos Mensuales NAP'!$D$30,0)</f>
        <v>0</v>
      </c>
      <c r="H543" s="326" t="n">
        <f aca="false">+F543+G543+E543</f>
        <v>0</v>
      </c>
    </row>
    <row r="544" s="218" customFormat="true" ht="12.75" hidden="true" customHeight="false" outlineLevel="0" collapsed="false">
      <c r="B544" s="189" t="s">
        <v>683</v>
      </c>
      <c r="C544" s="322" t="n">
        <f aca="false">+'Puntos NAP'!F519</f>
        <v>0</v>
      </c>
      <c r="D544" s="23"/>
      <c r="E544" s="321"/>
      <c r="F544" s="309" t="n">
        <f aca="false">ROUND('Puntos NAP'!D519*'Gastos Mensuales NAP'!$D$289,0)</f>
        <v>0</v>
      </c>
      <c r="G544" s="309" t="n">
        <f aca="false">ROUND('Puntos NAP'!D519*'Gastos Mensuales NAP'!$D$30,0)</f>
        <v>0</v>
      </c>
      <c r="H544" s="326" t="n">
        <f aca="false">+F544+G544+E544</f>
        <v>0</v>
      </c>
    </row>
    <row r="545" s="218" customFormat="true" ht="12.75" hidden="true" customHeight="false" outlineLevel="0" collapsed="false">
      <c r="B545" s="193"/>
      <c r="C545" s="322" t="n">
        <f aca="false">+'Puntos NAP'!F520</f>
        <v>0</v>
      </c>
      <c r="D545" s="23"/>
      <c r="E545" s="321"/>
      <c r="F545" s="309" t="n">
        <f aca="false">ROUND('Puntos NAP'!D520*'Gastos Mensuales NAP'!$D$289,0)</f>
        <v>0</v>
      </c>
      <c r="G545" s="309" t="n">
        <f aca="false">ROUND('Puntos NAP'!D520*'Gastos Mensuales NAP'!$D$30,0)</f>
        <v>0</v>
      </c>
      <c r="H545" s="326" t="n">
        <f aca="false">+F545+G545+E545</f>
        <v>0</v>
      </c>
    </row>
    <row r="546" s="218" customFormat="true" ht="12.75" hidden="true" customHeight="false" outlineLevel="0" collapsed="false">
      <c r="B546" s="193"/>
      <c r="C546" s="322" t="n">
        <f aca="false">+'Puntos NAP'!F521</f>
        <v>0</v>
      </c>
      <c r="D546" s="23"/>
      <c r="E546" s="321"/>
      <c r="F546" s="309" t="n">
        <f aca="false">ROUND('Puntos NAP'!D521*'Gastos Mensuales NAP'!$D$289,0)</f>
        <v>0</v>
      </c>
      <c r="G546" s="309" t="n">
        <f aca="false">ROUND('Puntos NAP'!D521*'Gastos Mensuales NAP'!$D$30,0)</f>
        <v>0</v>
      </c>
      <c r="H546" s="326" t="n">
        <f aca="false">+F546+G546+E546</f>
        <v>0</v>
      </c>
    </row>
    <row r="547" s="218" customFormat="true" ht="13.5" hidden="true" customHeight="false" outlineLevel="0" collapsed="false">
      <c r="B547" s="25"/>
      <c r="C547" s="322"/>
      <c r="D547" s="23"/>
      <c r="E547" s="321"/>
      <c r="F547" s="309"/>
      <c r="G547" s="309"/>
      <c r="H547" s="326" t="n">
        <f aca="false">+F547+G547+E547</f>
        <v>0</v>
      </c>
    </row>
    <row r="548" s="218" customFormat="true" ht="13.5" hidden="true" customHeight="false" outlineLevel="0" collapsed="false">
      <c r="B548" s="336" t="s">
        <v>887</v>
      </c>
      <c r="C548" s="337" t="n">
        <f aca="false">SUM(C540:C547)</f>
        <v>0</v>
      </c>
      <c r="D548" s="200"/>
      <c r="E548" s="338" t="n">
        <f aca="false">SUM(E540:E547)</f>
        <v>0</v>
      </c>
      <c r="F548" s="338" t="n">
        <f aca="false">SUM(F540:F547)</f>
        <v>0</v>
      </c>
      <c r="G548" s="338" t="n">
        <f aca="false">SUM(G540:G547)</f>
        <v>0</v>
      </c>
      <c r="H548" s="339" t="n">
        <f aca="false">SUM(H540:H547)</f>
        <v>0</v>
      </c>
    </row>
    <row r="549" s="218" customFormat="true" ht="12.75" hidden="true" customHeight="false" outlineLevel="0" collapsed="false">
      <c r="B549" s="361"/>
      <c r="C549" s="362"/>
      <c r="D549" s="120"/>
      <c r="E549" s="364"/>
      <c r="F549" s="364"/>
      <c r="G549" s="364"/>
      <c r="H549" s="378"/>
    </row>
    <row r="550" s="218" customFormat="true" ht="13.5" hidden="true" customHeight="false" outlineLevel="0" collapsed="false">
      <c r="B550" s="361"/>
      <c r="C550" s="362"/>
      <c r="D550" s="120"/>
      <c r="E550" s="364"/>
      <c r="F550" s="364"/>
      <c r="G550" s="364"/>
      <c r="H550" s="378"/>
    </row>
    <row r="551" s="218" customFormat="true" ht="12.75" hidden="true" customHeight="true" outlineLevel="0" collapsed="false">
      <c r="B551" s="352" t="s">
        <v>939</v>
      </c>
      <c r="C551" s="353" t="s">
        <v>871</v>
      </c>
      <c r="D551" s="344" t="s">
        <v>3</v>
      </c>
      <c r="E551" s="345" t="s">
        <v>872</v>
      </c>
      <c r="F551" s="296" t="s">
        <v>873</v>
      </c>
      <c r="G551" s="297" t="s">
        <v>874</v>
      </c>
      <c r="H551" s="298" t="s">
        <v>875</v>
      </c>
    </row>
    <row r="552" s="218" customFormat="true" ht="12.75" hidden="true" customHeight="false" outlineLevel="0" collapsed="false">
      <c r="B552" s="352"/>
      <c r="C552" s="353"/>
      <c r="D552" s="344"/>
      <c r="E552" s="345"/>
      <c r="F552" s="300" t="n">
        <v>42917</v>
      </c>
      <c r="G552" s="300"/>
      <c r="H552" s="300"/>
    </row>
    <row r="553" s="218" customFormat="true" ht="12.75" hidden="true" customHeight="false" outlineLevel="0" collapsed="false">
      <c r="B553" s="20" t="s">
        <v>686</v>
      </c>
      <c r="C553" s="322" t="n">
        <f aca="false">+'Puntos NAP'!F546</f>
        <v>19</v>
      </c>
      <c r="D553" s="172" t="s">
        <v>938</v>
      </c>
      <c r="E553" s="325"/>
      <c r="F553" s="314"/>
      <c r="G553" s="314"/>
      <c r="H553" s="326" t="n">
        <f aca="false">+F553+G553+E553</f>
        <v>0</v>
      </c>
    </row>
    <row r="554" s="218" customFormat="true" ht="13.5" hidden="true" customHeight="false" outlineLevel="0" collapsed="false">
      <c r="B554" s="90"/>
      <c r="C554" s="322"/>
      <c r="D554" s="118"/>
      <c r="E554" s="321"/>
      <c r="F554" s="309"/>
      <c r="G554" s="309"/>
      <c r="H554" s="326" t="n">
        <f aca="false">+F554+G554+E554</f>
        <v>0</v>
      </c>
    </row>
    <row r="555" s="218" customFormat="true" ht="13.5" hidden="true" customHeight="false" outlineLevel="0" collapsed="false">
      <c r="B555" s="336" t="s">
        <v>887</v>
      </c>
      <c r="C555" s="337" t="n">
        <f aca="false">SUM(C553:C554)</f>
        <v>19</v>
      </c>
      <c r="D555" s="238"/>
      <c r="E555" s="338" t="n">
        <f aca="false">SUM(E553:E554)</f>
        <v>0</v>
      </c>
      <c r="F555" s="338" t="n">
        <f aca="false">SUM(F553:F554)</f>
        <v>0</v>
      </c>
      <c r="G555" s="338" t="n">
        <f aca="false">SUM(G553:G554)</f>
        <v>0</v>
      </c>
      <c r="H555" s="339" t="n">
        <f aca="false">SUM(H553:H554)</f>
        <v>0</v>
      </c>
    </row>
    <row r="556" s="218" customFormat="true" ht="12.75" hidden="true" customHeight="false" outlineLevel="0" collapsed="false">
      <c r="B556" s="386"/>
      <c r="C556" s="362"/>
      <c r="D556" s="120"/>
      <c r="E556" s="244"/>
      <c r="F556" s="244"/>
      <c r="G556" s="244"/>
      <c r="H556" s="378"/>
    </row>
    <row r="557" customFormat="false" ht="12.75" hidden="true" customHeight="true" outlineLevel="0" collapsed="false">
      <c r="B557" s="166"/>
      <c r="C557" s="166"/>
      <c r="D557" s="166"/>
      <c r="E557" s="166"/>
      <c r="F557" s="166"/>
      <c r="G557" s="166"/>
      <c r="H557" s="244"/>
    </row>
    <row r="558" customFormat="false" ht="13.5" hidden="true" customHeight="false" outlineLevel="0" collapsed="false">
      <c r="B558" s="336" t="s">
        <v>940</v>
      </c>
      <c r="C558" s="399" t="n">
        <f aca="false">C$107+C$151+C$184+C$206+C231+C251+C272+C306+C332+C355+C374+C395+C414+C425+C442+C455+C475+C491+C515+C529</f>
        <v>2151</v>
      </c>
      <c r="D558" s="238"/>
      <c r="E558" s="338" t="n">
        <f aca="false">E$107+E$151+E$184+E$206+E231+E251+E272+E306+E332+E355+E374+E395+E414+E425+E431+E442+E455+E462+E475</f>
        <v>38.08</v>
      </c>
      <c r="F558" s="338" t="n">
        <f aca="false">F$107+F$151+F$184+F$206+F231+F251+F272+F306+F332+F355+F374+F395+F414+F425+F442+F455+F462+F475+F491+F515+F529</f>
        <v>534962</v>
      </c>
      <c r="G558" s="338" t="n">
        <f aca="false">G$107+G$151+G$184+G$206+G231+G251+G272+G306+G332+G355+G374+G395+G414+G425+G442+G455+G462+G475+G491+G515+G529</f>
        <v>928370</v>
      </c>
      <c r="H558" s="339" t="n">
        <f aca="false">H$107+H$151+H$184+H$206+H231+H251+H272+H306+H332+H355+H374+H395+H414+H425+H442+H455+H462+H475+H491+H499</f>
        <v>1442528.47</v>
      </c>
    </row>
    <row r="559" customFormat="false" ht="12.75" hidden="true" customHeight="false" outlineLevel="0" collapsed="false">
      <c r="B559" s="166"/>
      <c r="C559" s="166"/>
      <c r="D559" s="166"/>
      <c r="E559" s="166"/>
      <c r="F559" s="166"/>
      <c r="G559" s="166"/>
      <c r="H559" s="341"/>
    </row>
    <row r="560" customFormat="false" ht="12.75" hidden="false" customHeight="true" outlineLevel="0" collapsed="false">
      <c r="B560" s="166"/>
      <c r="C560" s="166"/>
      <c r="D560" s="166"/>
      <c r="E560" s="166"/>
      <c r="F560" s="166"/>
      <c r="G560" s="166"/>
      <c r="H560" s="341"/>
      <c r="I560" s="340"/>
    </row>
    <row r="561" customFormat="false" ht="12.75" hidden="false" customHeight="false" outlineLevel="0" collapsed="false">
      <c r="B561" s="166"/>
      <c r="C561" s="166"/>
      <c r="D561" s="166"/>
      <c r="E561" s="166"/>
      <c r="F561" s="166"/>
      <c r="G561" s="166"/>
      <c r="H561" s="341"/>
    </row>
    <row r="562" customFormat="false" ht="12.75" hidden="false" customHeight="false" outlineLevel="0" collapsed="false">
      <c r="B562" s="166"/>
      <c r="C562" s="166"/>
      <c r="D562" s="166"/>
      <c r="E562" s="166"/>
      <c r="F562" s="166"/>
      <c r="G562" s="166"/>
      <c r="H562" s="341"/>
    </row>
    <row r="563" customFormat="false" ht="12.75" hidden="false" customHeight="false" outlineLevel="0" collapsed="false">
      <c r="B563" s="166"/>
      <c r="C563" s="166"/>
      <c r="D563" s="166"/>
      <c r="E563" s="166"/>
      <c r="F563" s="166"/>
      <c r="G563" s="166"/>
      <c r="H563" s="341"/>
    </row>
    <row r="564" customFormat="false" ht="12.75" hidden="false" customHeight="false" outlineLevel="0" collapsed="false">
      <c r="B564" s="166"/>
      <c r="C564" s="166"/>
      <c r="D564" s="166"/>
      <c r="E564" s="166"/>
      <c r="F564" s="166"/>
      <c r="G564" s="166"/>
      <c r="H564" s="341"/>
    </row>
    <row r="565" customFormat="false" ht="12.75" hidden="false" customHeight="false" outlineLevel="0" collapsed="false">
      <c r="B565" s="166"/>
      <c r="C565" s="166"/>
      <c r="D565" s="166"/>
      <c r="E565" s="166"/>
      <c r="F565" s="166"/>
      <c r="G565" s="166"/>
      <c r="H565" s="341"/>
    </row>
    <row r="566" customFormat="false" ht="12.75" hidden="false" customHeight="false" outlineLevel="0" collapsed="false">
      <c r="B566" s="166"/>
      <c r="C566" s="166"/>
      <c r="D566" s="166"/>
      <c r="E566" s="166"/>
      <c r="F566" s="166"/>
      <c r="G566" s="166"/>
      <c r="H566" s="341"/>
    </row>
    <row r="567" customFormat="false" ht="12.75" hidden="false" customHeight="false" outlineLevel="0" collapsed="false">
      <c r="B567" s="166"/>
      <c r="C567" s="166"/>
      <c r="D567" s="166"/>
      <c r="E567" s="166"/>
      <c r="F567" s="166"/>
      <c r="G567" s="166"/>
      <c r="H567" s="341"/>
    </row>
    <row r="568" customFormat="false" ht="12.75" hidden="false" customHeight="false" outlineLevel="0" collapsed="false">
      <c r="C568" s="166"/>
      <c r="D568" s="166"/>
      <c r="E568" s="166"/>
      <c r="F568" s="166"/>
      <c r="G568" s="166"/>
      <c r="H568" s="341"/>
    </row>
    <row r="569" customFormat="false" ht="12.75" hidden="false" customHeight="false" outlineLevel="0" collapsed="false">
      <c r="C569" s="166"/>
      <c r="D569" s="166"/>
      <c r="E569" s="166"/>
      <c r="F569" s="166"/>
      <c r="G569" s="166"/>
      <c r="H569" s="341"/>
    </row>
    <row r="570" customFormat="false" ht="12.75" hidden="false" customHeight="true" outlineLevel="0" collapsed="false">
      <c r="C570" s="1"/>
      <c r="D570" s="1"/>
    </row>
    <row r="571" customFormat="false" ht="12.75" hidden="false" customHeight="false" outlineLevel="0" collapsed="false">
      <c r="C571" s="1"/>
      <c r="D571" s="1"/>
    </row>
  </sheetData>
  <sheetProtection sheet="true" password="ce24"/>
  <mergeCells count="180">
    <mergeCell ref="B4:B5"/>
    <mergeCell ref="C4:C5"/>
    <mergeCell ref="D4:D5"/>
    <mergeCell ref="E4:E5"/>
    <mergeCell ref="F5:H5"/>
    <mergeCell ref="B110:B111"/>
    <mergeCell ref="C110:C111"/>
    <mergeCell ref="D110:D111"/>
    <mergeCell ref="E110:E111"/>
    <mergeCell ref="F111:H111"/>
    <mergeCell ref="B120:B121"/>
    <mergeCell ref="C120:C121"/>
    <mergeCell ref="D120:D121"/>
    <mergeCell ref="E120:E121"/>
    <mergeCell ref="F121:H121"/>
    <mergeCell ref="B127:B128"/>
    <mergeCell ref="C127:C128"/>
    <mergeCell ref="D127:D128"/>
    <mergeCell ref="E127:E128"/>
    <mergeCell ref="F128:H128"/>
    <mergeCell ref="B153:B154"/>
    <mergeCell ref="C153:C154"/>
    <mergeCell ref="D153:D154"/>
    <mergeCell ref="E153:E154"/>
    <mergeCell ref="F154:H154"/>
    <mergeCell ref="B160:B161"/>
    <mergeCell ref="C160:C161"/>
    <mergeCell ref="D160:D161"/>
    <mergeCell ref="E160:E161"/>
    <mergeCell ref="F161:H161"/>
    <mergeCell ref="B188:B189"/>
    <mergeCell ref="C188:C189"/>
    <mergeCell ref="D188:D189"/>
    <mergeCell ref="E188:E189"/>
    <mergeCell ref="F189:H189"/>
    <mergeCell ref="B210:B211"/>
    <mergeCell ref="C210:C211"/>
    <mergeCell ref="D210:D211"/>
    <mergeCell ref="E210:E211"/>
    <mergeCell ref="F211:H211"/>
    <mergeCell ref="B233:B234"/>
    <mergeCell ref="C233:C234"/>
    <mergeCell ref="D233:D234"/>
    <mergeCell ref="E233:E234"/>
    <mergeCell ref="F234:H234"/>
    <mergeCell ref="B240:B241"/>
    <mergeCell ref="C240:C241"/>
    <mergeCell ref="D240:D241"/>
    <mergeCell ref="E240:E241"/>
    <mergeCell ref="F241:H241"/>
    <mergeCell ref="B253:B254"/>
    <mergeCell ref="C253:C254"/>
    <mergeCell ref="D253:D254"/>
    <mergeCell ref="E253:E254"/>
    <mergeCell ref="F254:H254"/>
    <mergeCell ref="B261:B262"/>
    <mergeCell ref="C261:C262"/>
    <mergeCell ref="D261:D262"/>
    <mergeCell ref="E261:E262"/>
    <mergeCell ref="F262:H262"/>
    <mergeCell ref="B275:B276"/>
    <mergeCell ref="C275:C276"/>
    <mergeCell ref="D275:D276"/>
    <mergeCell ref="E275:E276"/>
    <mergeCell ref="F276:H276"/>
    <mergeCell ref="B281:B282"/>
    <mergeCell ref="C281:C282"/>
    <mergeCell ref="D281:D282"/>
    <mergeCell ref="E281:E282"/>
    <mergeCell ref="F282:H282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F316:H316"/>
    <mergeCell ref="B334:B335"/>
    <mergeCell ref="C334:C335"/>
    <mergeCell ref="D334:D335"/>
    <mergeCell ref="E334:E335"/>
    <mergeCell ref="F335:H335"/>
    <mergeCell ref="B341:B342"/>
    <mergeCell ref="C341:C342"/>
    <mergeCell ref="D341:D342"/>
    <mergeCell ref="E341:E342"/>
    <mergeCell ref="F342:H342"/>
    <mergeCell ref="B358:B359"/>
    <mergeCell ref="C358:C359"/>
    <mergeCell ref="D358:D359"/>
    <mergeCell ref="E358:E359"/>
    <mergeCell ref="F359:H359"/>
    <mergeCell ref="B377:B378"/>
    <mergeCell ref="C377:C378"/>
    <mergeCell ref="D377:D378"/>
    <mergeCell ref="E377:E378"/>
    <mergeCell ref="F378:H378"/>
    <mergeCell ref="B383:B384"/>
    <mergeCell ref="C383:C384"/>
    <mergeCell ref="D383:D384"/>
    <mergeCell ref="E383:E384"/>
    <mergeCell ref="F384:H384"/>
    <mergeCell ref="B398:B399"/>
    <mergeCell ref="C398:C399"/>
    <mergeCell ref="D398:D399"/>
    <mergeCell ref="E398:E399"/>
    <mergeCell ref="F399:H399"/>
    <mergeCell ref="B404:B405"/>
    <mergeCell ref="C404:C405"/>
    <mergeCell ref="D404:D405"/>
    <mergeCell ref="E404:E405"/>
    <mergeCell ref="F405:H405"/>
    <mergeCell ref="B416:B417"/>
    <mergeCell ref="C416:C417"/>
    <mergeCell ref="D416:D417"/>
    <mergeCell ref="E416:E417"/>
    <mergeCell ref="F417:H417"/>
    <mergeCell ref="B427:B428"/>
    <mergeCell ref="C427:C428"/>
    <mergeCell ref="D427:D428"/>
    <mergeCell ref="E427:E428"/>
    <mergeCell ref="F428:H428"/>
    <mergeCell ref="B433:B434"/>
    <mergeCell ref="C433:C434"/>
    <mergeCell ref="D433:D434"/>
    <mergeCell ref="E433:E434"/>
    <mergeCell ref="F434:H434"/>
    <mergeCell ref="B445:B446"/>
    <mergeCell ref="C445:C446"/>
    <mergeCell ref="D445:D446"/>
    <mergeCell ref="E445:E446"/>
    <mergeCell ref="F446:H446"/>
    <mergeCell ref="B458:B459"/>
    <mergeCell ref="C458:C459"/>
    <mergeCell ref="D458:D459"/>
    <mergeCell ref="E458:E459"/>
    <mergeCell ref="F459:H459"/>
    <mergeCell ref="B465:B466"/>
    <mergeCell ref="C465:C466"/>
    <mergeCell ref="D465:D466"/>
    <mergeCell ref="E465:E466"/>
    <mergeCell ref="F466:H466"/>
    <mergeCell ref="B478:B479"/>
    <mergeCell ref="C478:C479"/>
    <mergeCell ref="D478:D479"/>
    <mergeCell ref="E478:E479"/>
    <mergeCell ref="F479:H479"/>
    <mergeCell ref="B494:B495"/>
    <mergeCell ref="C494:C495"/>
    <mergeCell ref="D494:D495"/>
    <mergeCell ref="E494:E495"/>
    <mergeCell ref="F495:H495"/>
    <mergeCell ref="B502:B503"/>
    <mergeCell ref="C502:C503"/>
    <mergeCell ref="D502:D503"/>
    <mergeCell ref="E502:E503"/>
    <mergeCell ref="F503:H503"/>
    <mergeCell ref="B518:B519"/>
    <mergeCell ref="C518:C519"/>
    <mergeCell ref="D518:D519"/>
    <mergeCell ref="E518:E519"/>
    <mergeCell ref="F519:H519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F539:H539"/>
    <mergeCell ref="B551:B552"/>
    <mergeCell ref="C551:C552"/>
    <mergeCell ref="D551:D552"/>
    <mergeCell ref="E551:E552"/>
    <mergeCell ref="F552:H552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218" t="s">
        <v>941</v>
      </c>
      <c r="B1" s="8"/>
      <c r="C1" s="8"/>
      <c r="D1" s="218"/>
      <c r="E1" s="218" t="s">
        <v>942</v>
      </c>
      <c r="F1" s="8"/>
      <c r="G1" s="8"/>
      <c r="H1" s="218"/>
    </row>
    <row r="2" customFormat="false" ht="12.75" hidden="false" customHeight="false" outlineLevel="0" collapsed="false">
      <c r="A2" s="400" t="n">
        <v>11882.28</v>
      </c>
      <c r="B2" s="8" t="s">
        <v>943</v>
      </c>
      <c r="C2" s="8"/>
      <c r="D2" s="219"/>
      <c r="E2" s="401" t="n">
        <v>1500</v>
      </c>
      <c r="F2" s="8" t="s">
        <v>944</v>
      </c>
      <c r="G2" s="8"/>
      <c r="H2" s="219"/>
    </row>
    <row r="3" customFormat="false" ht="12.75" hidden="false" customHeight="false" outlineLevel="0" collapsed="false">
      <c r="A3" s="400" t="n">
        <v>2058.5</v>
      </c>
      <c r="B3" s="8" t="s">
        <v>945</v>
      </c>
      <c r="C3" s="8"/>
      <c r="D3" s="219"/>
      <c r="E3" s="401" t="n">
        <v>3044</v>
      </c>
      <c r="F3" s="8" t="s">
        <v>945</v>
      </c>
      <c r="G3" s="8"/>
      <c r="H3" s="219"/>
    </row>
    <row r="4" customFormat="false" ht="12.75" hidden="false" customHeight="false" outlineLevel="0" collapsed="false">
      <c r="A4" s="400" t="n">
        <f aca="false">270+9579.96</f>
        <v>9849.96</v>
      </c>
      <c r="B4" s="218" t="s">
        <v>946</v>
      </c>
      <c r="C4" s="8"/>
      <c r="D4" s="218"/>
      <c r="E4" s="401" t="n">
        <f aca="false">6384.96+3195</f>
        <v>9579.96</v>
      </c>
      <c r="F4" s="218" t="s">
        <v>947</v>
      </c>
      <c r="G4" s="8"/>
      <c r="H4" s="218"/>
    </row>
    <row r="5" customFormat="false" ht="12.75" hidden="false" customHeight="false" outlineLevel="0" collapsed="false">
      <c r="A5" s="400" t="n">
        <f aca="false">403+3931.6+300+365+1747+5995.05+984.66+3482.43</f>
        <v>17208.74</v>
      </c>
      <c r="B5" s="218" t="s">
        <v>948</v>
      </c>
      <c r="C5" s="8"/>
      <c r="D5" s="218"/>
      <c r="E5" s="401" t="n">
        <f aca="false">903+4566.6+690+2265</f>
        <v>8424.6</v>
      </c>
      <c r="F5" s="218" t="s">
        <v>949</v>
      </c>
      <c r="G5" s="8"/>
      <c r="H5" s="218"/>
    </row>
    <row r="6" customFormat="false" ht="12.75" hidden="false" customHeight="false" outlineLevel="0" collapsed="false">
      <c r="A6" s="402" t="n">
        <v>9517.7</v>
      </c>
      <c r="B6" s="218" t="s">
        <v>950</v>
      </c>
      <c r="C6" s="8"/>
      <c r="D6" s="218"/>
      <c r="E6" s="403" t="n">
        <f aca="false">1433*2+1100+287.5</f>
        <v>4253.5</v>
      </c>
      <c r="F6" s="218" t="s">
        <v>951</v>
      </c>
      <c r="G6" s="8"/>
      <c r="H6" s="218"/>
    </row>
    <row r="7" customFormat="false" ht="12.75" hidden="false" customHeight="false" outlineLevel="0" collapsed="false">
      <c r="A7" s="402" t="n">
        <f aca="false">1520+3250</f>
        <v>4770</v>
      </c>
      <c r="B7" s="218" t="s">
        <v>952</v>
      </c>
      <c r="C7" s="8"/>
      <c r="D7" s="218"/>
      <c r="E7" s="403" t="n">
        <f aca="false">22022/12</f>
        <v>1835.16666666667</v>
      </c>
      <c r="F7" s="218" t="s">
        <v>953</v>
      </c>
      <c r="G7" s="8"/>
      <c r="H7" s="218"/>
    </row>
    <row r="8" customFormat="false" ht="12.75" hidden="false" customHeight="false" outlineLevel="0" collapsed="false">
      <c r="A8" s="400" t="n">
        <v>114</v>
      </c>
      <c r="B8" s="218" t="s">
        <v>954</v>
      </c>
      <c r="C8" s="8"/>
      <c r="D8" s="218"/>
      <c r="E8" s="401" t="n">
        <f aca="false">116+450</f>
        <v>566</v>
      </c>
      <c r="F8" s="218" t="s">
        <v>954</v>
      </c>
      <c r="G8" s="8"/>
      <c r="H8" s="218"/>
    </row>
    <row r="9" customFormat="false" ht="12.75" hidden="false" customHeight="false" outlineLevel="0" collapsed="false">
      <c r="A9" s="400" t="n">
        <v>1500</v>
      </c>
      <c r="B9" s="218" t="s">
        <v>955</v>
      </c>
      <c r="C9" s="8"/>
      <c r="D9" s="218"/>
      <c r="E9" s="400"/>
      <c r="F9" s="218" t="s">
        <v>956</v>
      </c>
      <c r="G9" s="8"/>
      <c r="H9" s="218"/>
    </row>
    <row r="10" customFormat="false" ht="12.75" hidden="false" customHeight="false" outlineLevel="0" collapsed="false">
      <c r="A10" s="400" t="n">
        <f aca="false">282+415+3240+296</f>
        <v>4233</v>
      </c>
      <c r="B10" s="166" t="s">
        <v>957</v>
      </c>
      <c r="C10" s="8"/>
      <c r="D10" s="218"/>
      <c r="E10" s="401" t="n">
        <v>1349</v>
      </c>
      <c r="F10" s="166" t="s">
        <v>958</v>
      </c>
      <c r="G10" s="8"/>
      <c r="H10" s="219"/>
    </row>
    <row r="11" customFormat="false" ht="12.75" hidden="false" customHeight="false" outlineLevel="0" collapsed="false">
      <c r="A11" s="400" t="n">
        <f aca="false">855+855+10</f>
        <v>1720</v>
      </c>
      <c r="B11" s="218" t="s">
        <v>959</v>
      </c>
      <c r="C11" s="8"/>
      <c r="D11" s="219"/>
      <c r="E11" s="400"/>
      <c r="F11" s="218" t="s">
        <v>959</v>
      </c>
      <c r="G11" s="8"/>
      <c r="H11" s="404"/>
    </row>
    <row r="12" customFormat="false" ht="12.75" hidden="false" customHeight="false" outlineLevel="0" collapsed="false">
      <c r="A12" s="405" t="n">
        <f aca="false">1545+999.64</f>
        <v>2544.64</v>
      </c>
      <c r="B12" s="166" t="s">
        <v>960</v>
      </c>
      <c r="C12" s="8"/>
      <c r="D12" s="404"/>
      <c r="E12" s="406" t="n">
        <v>2007</v>
      </c>
      <c r="F12" s="166" t="s">
        <v>961</v>
      </c>
      <c r="G12" s="8"/>
      <c r="H12" s="407"/>
    </row>
    <row r="13" customFormat="false" ht="12.75" hidden="false" customHeight="false" outlineLevel="0" collapsed="false">
      <c r="A13" s="408" t="n">
        <v>1902.4</v>
      </c>
      <c r="B13" s="166" t="s">
        <v>962</v>
      </c>
      <c r="C13" s="8"/>
      <c r="D13" s="407"/>
      <c r="E13" s="407" t="n">
        <f aca="false">SUM(E2:E12)</f>
        <v>32559.2266666667</v>
      </c>
      <c r="F13" s="8"/>
      <c r="H13" s="409"/>
    </row>
    <row r="14" customFormat="false" ht="12.75" hidden="false" customHeight="false" outlineLevel="0" collapsed="false">
      <c r="A14" s="407" t="n">
        <f aca="false">SUM(A2:A13)</f>
        <v>67301.22</v>
      </c>
      <c r="B14" s="410"/>
      <c r="C14" s="8"/>
      <c r="D14" s="409"/>
    </row>
    <row r="15" customFormat="false" ht="12.75" hidden="false" customHeight="false" outlineLevel="0" collapsed="false">
      <c r="A15" s="8"/>
      <c r="B15" s="8"/>
      <c r="C15" s="8"/>
    </row>
    <row r="16" customFormat="false" ht="12.75" hidden="false" customHeight="false" outlineLevel="0" collapsed="false">
      <c r="A16" s="8"/>
      <c r="B16" s="8"/>
      <c r="C16" s="8"/>
      <c r="E16" s="218"/>
    </row>
    <row r="17" customFormat="false" ht="12.75" hidden="false" customHeight="false" outlineLevel="0" collapsed="false">
      <c r="A17" s="218"/>
      <c r="B17" s="8"/>
      <c r="C17" s="8"/>
    </row>
    <row r="18" customFormat="false" ht="12.75" hidden="false" customHeight="false" outlineLevel="0" collapsed="false">
      <c r="C18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11" t="s">
        <v>963</v>
      </c>
      <c r="B1" s="412"/>
    </row>
    <row r="2" customFormat="false" ht="12.75" hidden="false" customHeight="false" outlineLevel="0" collapsed="false">
      <c r="A2" s="73" t="s">
        <v>964</v>
      </c>
      <c r="B2" s="413" t="n">
        <f aca="false">'Gastos Mensuales NAP'!D29</f>
        <v>973926.61</v>
      </c>
    </row>
    <row r="3" customFormat="false" ht="12.75" hidden="false" customHeight="false" outlineLevel="0" collapsed="false">
      <c r="A3" s="73" t="s">
        <v>965</v>
      </c>
      <c r="B3" s="414" t="n">
        <f aca="false">'Puntos NAP'!F556</f>
        <v>2265</v>
      </c>
    </row>
    <row r="4" customFormat="false" ht="12.75" hidden="false" customHeight="false" outlineLevel="0" collapsed="false">
      <c r="A4" s="73" t="s">
        <v>966</v>
      </c>
      <c r="B4" s="413" t="n">
        <f aca="false">B2/B3</f>
        <v>429.989673289183</v>
      </c>
    </row>
    <row r="5" customFormat="false" ht="12.75" hidden="false" customHeight="false" outlineLevel="0" collapsed="false">
      <c r="A5" s="73" t="s">
        <v>967</v>
      </c>
      <c r="B5" s="413" t="n">
        <f aca="false">'Gastos Mensuales NAP'!D30</f>
        <v>430</v>
      </c>
    </row>
    <row r="6" customFormat="false" ht="12.75" hidden="false" customHeight="false" outlineLevel="0" collapsed="false">
      <c r="A6" s="73" t="s">
        <v>968</v>
      </c>
      <c r="B6" s="413" t="n">
        <f aca="false">B5-B4</f>
        <v>0.0103267108167984</v>
      </c>
    </row>
    <row r="7" customFormat="false" ht="12.75" hidden="false" customHeight="false" outlineLevel="0" collapsed="false">
      <c r="A7" s="73" t="s">
        <v>969</v>
      </c>
      <c r="B7" s="413" t="n">
        <f aca="false">B3*B6</f>
        <v>23.3900000000483</v>
      </c>
    </row>
    <row r="8" customFormat="false" ht="12.75" hidden="false" customHeight="false" outlineLevel="0" collapsed="false">
      <c r="A8" s="73" t="s">
        <v>970</v>
      </c>
      <c r="B8" s="413" t="n">
        <f aca="false">B2+B7</f>
        <v>973950</v>
      </c>
    </row>
    <row r="9" customFormat="false" ht="12.75" hidden="false" customHeight="false" outlineLevel="0" collapsed="false">
      <c r="A9" s="73" t="s">
        <v>971</v>
      </c>
      <c r="B9" s="413" t="n">
        <f aca="false">'Expensas NAP'!G558</f>
        <v>928370</v>
      </c>
    </row>
    <row r="10" customFormat="false" ht="13.5" hidden="false" customHeight="false" outlineLevel="0" collapsed="false">
      <c r="A10" s="415" t="s">
        <v>972</v>
      </c>
      <c r="B10" s="416" t="n">
        <f aca="false">B9-B8</f>
        <v>-45580</v>
      </c>
    </row>
    <row r="11" customFormat="false" ht="12.75" hidden="false" customHeight="false" outlineLevel="0" collapsed="false">
      <c r="B11" s="417"/>
    </row>
    <row r="12" customFormat="false" ht="12.75" hidden="false" customHeight="false" outlineLevel="0" collapsed="false">
      <c r="B12" s="417"/>
    </row>
    <row r="13" customFormat="false" ht="13.5" hidden="false" customHeight="false" outlineLevel="0" collapsed="false">
      <c r="B13" s="417"/>
    </row>
    <row r="14" customFormat="false" ht="12.75" hidden="false" customHeight="false" outlineLevel="0" collapsed="false">
      <c r="A14" s="411" t="s">
        <v>973</v>
      </c>
      <c r="B14" s="412"/>
    </row>
    <row r="15" customFormat="false" ht="12.75" hidden="false" customHeight="false" outlineLevel="0" collapsed="false">
      <c r="A15" s="73" t="s">
        <v>974</v>
      </c>
      <c r="B15" s="413" t="n">
        <f aca="false">'Gastos Mensuales NAP'!D63</f>
        <v>294639.17</v>
      </c>
    </row>
    <row r="16" customFormat="false" ht="12.75" hidden="false" customHeight="false" outlineLevel="0" collapsed="false">
      <c r="A16" s="73" t="s">
        <v>975</v>
      </c>
      <c r="B16" s="414" t="n">
        <f aca="false">'Puntos NAP'!F104</f>
        <v>1229</v>
      </c>
    </row>
    <row r="17" customFormat="false" ht="12.75" hidden="false" customHeight="false" outlineLevel="0" collapsed="false">
      <c r="A17" s="73" t="s">
        <v>976</v>
      </c>
      <c r="B17" s="414" t="n">
        <f aca="false">'Puntos NAP'!F106</f>
        <v>1229</v>
      </c>
    </row>
    <row r="18" customFormat="false" ht="12.75" hidden="false" customHeight="false" outlineLevel="0" collapsed="false">
      <c r="A18" s="73" t="s">
        <v>977</v>
      </c>
      <c r="B18" s="413" t="n">
        <f aca="false">B15/B17</f>
        <v>239.738950366151</v>
      </c>
    </row>
    <row r="19" customFormat="false" ht="12.75" hidden="false" customHeight="false" outlineLevel="0" collapsed="false">
      <c r="A19" s="73" t="s">
        <v>967</v>
      </c>
      <c r="B19" s="413" t="n">
        <f aca="false">'Gastos Mensuales NAP'!D64</f>
        <v>240</v>
      </c>
    </row>
    <row r="20" customFormat="false" ht="12.75" hidden="false" customHeight="false" outlineLevel="0" collapsed="false">
      <c r="A20" s="73" t="s">
        <v>968</v>
      </c>
      <c r="B20" s="413" t="n">
        <f aca="false">B19-B18</f>
        <v>0.261049633848671</v>
      </c>
    </row>
    <row r="21" customFormat="false" ht="12.75" hidden="false" customHeight="false" outlineLevel="0" collapsed="false">
      <c r="A21" s="73" t="s">
        <v>969</v>
      </c>
      <c r="B21" s="413" t="n">
        <f aca="false">B17*B20</f>
        <v>320.830000000017</v>
      </c>
    </row>
    <row r="22" customFormat="false" ht="12.75" hidden="false" customHeight="false" outlineLevel="0" collapsed="false">
      <c r="A22" s="73" t="s">
        <v>970</v>
      </c>
      <c r="B22" s="413" t="n">
        <f aca="false">B15+B21</f>
        <v>294960</v>
      </c>
    </row>
    <row r="23" customFormat="false" ht="12.75" hidden="false" customHeight="false" outlineLevel="0" collapsed="false">
      <c r="A23" s="73" t="s">
        <v>978</v>
      </c>
      <c r="B23" s="413" t="n">
        <f aca="false">'Expensas NAP'!F107</f>
        <v>294960</v>
      </c>
    </row>
    <row r="24" customFormat="false" ht="13.5" hidden="false" customHeight="false" outlineLevel="0" collapsed="false">
      <c r="A24" s="415" t="s">
        <v>972</v>
      </c>
      <c r="B24" s="416" t="n">
        <f aca="false">B23-B22</f>
        <v>0</v>
      </c>
    </row>
    <row r="25" customFormat="false" ht="12.75" hidden="false" customHeight="false" outlineLevel="0" collapsed="false">
      <c r="B25" s="417"/>
    </row>
    <row r="26" customFormat="false" ht="12.75" hidden="true" customHeight="false" outlineLevel="0" collapsed="false">
      <c r="B26" s="417"/>
    </row>
    <row r="27" customFormat="false" ht="13.5" hidden="true" customHeight="false" outlineLevel="0" collapsed="false">
      <c r="B27" s="417"/>
    </row>
    <row r="28" customFormat="false" ht="12.75" hidden="true" customHeight="false" outlineLevel="0" collapsed="false">
      <c r="A28" s="411" t="s">
        <v>979</v>
      </c>
      <c r="B28" s="412"/>
    </row>
    <row r="29" customFormat="false" ht="12.75" hidden="true" customHeight="false" outlineLevel="0" collapsed="false">
      <c r="A29" s="73" t="s">
        <v>974</v>
      </c>
      <c r="B29" s="413" t="n">
        <f aca="false">'Gastos Mensuales NAP'!D83</f>
        <v>17498</v>
      </c>
    </row>
    <row r="30" customFormat="false" ht="12.75" hidden="true" customHeight="false" outlineLevel="0" collapsed="false">
      <c r="A30" s="73" t="s">
        <v>976</v>
      </c>
      <c r="B30" s="414" t="n">
        <f aca="false">'Puntos NAP'!F147</f>
        <v>150</v>
      </c>
    </row>
    <row r="31" customFormat="false" ht="12.75" hidden="true" customHeight="false" outlineLevel="0" collapsed="false">
      <c r="A31" s="73" t="s">
        <v>977</v>
      </c>
      <c r="B31" s="413" t="n">
        <f aca="false">B29/B30</f>
        <v>116.653333333333</v>
      </c>
    </row>
    <row r="32" customFormat="false" ht="12.75" hidden="true" customHeight="false" outlineLevel="0" collapsed="false">
      <c r="A32" s="73" t="s">
        <v>967</v>
      </c>
      <c r="B32" s="413" t="n">
        <f aca="false">'Gastos Mensuales NAP'!D84</f>
        <v>117</v>
      </c>
    </row>
    <row r="33" customFormat="false" ht="12.75" hidden="true" customHeight="false" outlineLevel="0" collapsed="false">
      <c r="A33" s="73" t="s">
        <v>968</v>
      </c>
      <c r="B33" s="413" t="n">
        <f aca="false">B32-B31</f>
        <v>0.346666666666664</v>
      </c>
    </row>
    <row r="34" customFormat="false" ht="12.75" hidden="true" customHeight="false" outlineLevel="0" collapsed="false">
      <c r="A34" s="73" t="s">
        <v>969</v>
      </c>
      <c r="B34" s="413" t="n">
        <f aca="false">B30*B33</f>
        <v>51.9999999999996</v>
      </c>
    </row>
    <row r="35" customFormat="false" ht="12.75" hidden="true" customHeight="false" outlineLevel="0" collapsed="false">
      <c r="A35" s="73" t="s">
        <v>970</v>
      </c>
      <c r="B35" s="413" t="n">
        <f aca="false">B29+B34</f>
        <v>17550</v>
      </c>
    </row>
    <row r="36" customFormat="false" ht="12.75" hidden="true" customHeight="false" outlineLevel="0" collapsed="false">
      <c r="A36" s="73" t="s">
        <v>978</v>
      </c>
      <c r="B36" s="413" t="n">
        <f aca="false">'Expensas NAP'!F151</f>
        <v>17550</v>
      </c>
    </row>
    <row r="37" customFormat="false" ht="13.5" hidden="true" customHeight="false" outlineLevel="0" collapsed="false">
      <c r="A37" s="415" t="s">
        <v>972</v>
      </c>
      <c r="B37" s="416" t="n">
        <f aca="false">B36-B35</f>
        <v>0</v>
      </c>
    </row>
    <row r="38" customFormat="false" ht="12.75" hidden="true" customHeight="false" outlineLevel="0" collapsed="false">
      <c r="B38" s="417"/>
    </row>
    <row r="39" customFormat="false" ht="12.75" hidden="true" customHeight="false" outlineLevel="0" collapsed="false">
      <c r="B39" s="417"/>
    </row>
    <row r="40" customFormat="false" ht="13.5" hidden="true" customHeight="false" outlineLevel="0" collapsed="false">
      <c r="B40" s="417"/>
    </row>
    <row r="41" customFormat="false" ht="12.75" hidden="true" customHeight="false" outlineLevel="0" collapsed="false">
      <c r="A41" s="411" t="s">
        <v>980</v>
      </c>
      <c r="B41" s="412"/>
    </row>
    <row r="42" customFormat="false" ht="12.75" hidden="true" customHeight="false" outlineLevel="0" collapsed="false">
      <c r="A42" s="73" t="s">
        <v>974</v>
      </c>
      <c r="B42" s="413" t="n">
        <f aca="false">'Gastos Mensuales NAP'!D101</f>
        <v>16558.86</v>
      </c>
    </row>
    <row r="43" customFormat="false" ht="12.75" hidden="true" customHeight="false" outlineLevel="0" collapsed="false">
      <c r="A43" s="73" t="s">
        <v>976</v>
      </c>
      <c r="B43" s="414" t="n">
        <f aca="false">'Puntos NAP'!F177</f>
        <v>75</v>
      </c>
    </row>
    <row r="44" customFormat="false" ht="12.75" hidden="true" customHeight="false" outlineLevel="0" collapsed="false">
      <c r="A44" s="73" t="s">
        <v>977</v>
      </c>
      <c r="B44" s="413" t="n">
        <f aca="false">B42/B43</f>
        <v>220.7848</v>
      </c>
    </row>
    <row r="45" customFormat="false" ht="12.75" hidden="true" customHeight="false" outlineLevel="0" collapsed="false">
      <c r="A45" s="73" t="s">
        <v>967</v>
      </c>
      <c r="B45" s="413" t="n">
        <f aca="false">'Gastos Mensuales NAP'!D102</f>
        <v>221</v>
      </c>
    </row>
    <row r="46" customFormat="false" ht="12.75" hidden="true" customHeight="false" outlineLevel="0" collapsed="false">
      <c r="A46" s="73" t="s">
        <v>968</v>
      </c>
      <c r="B46" s="413" t="n">
        <f aca="false">B45-B44</f>
        <v>0.215199999999982</v>
      </c>
    </row>
    <row r="47" customFormat="false" ht="12.75" hidden="true" customHeight="false" outlineLevel="0" collapsed="false">
      <c r="A47" s="73" t="s">
        <v>969</v>
      </c>
      <c r="B47" s="413" t="n">
        <f aca="false">B43*B46</f>
        <v>16.1399999999986</v>
      </c>
    </row>
    <row r="48" customFormat="false" ht="12.75" hidden="true" customHeight="false" outlineLevel="0" collapsed="false">
      <c r="A48" s="73" t="s">
        <v>970</v>
      </c>
      <c r="B48" s="413" t="n">
        <f aca="false">B42+B47</f>
        <v>16575</v>
      </c>
    </row>
    <row r="49" customFormat="false" ht="12.75" hidden="true" customHeight="false" outlineLevel="0" collapsed="false">
      <c r="A49" s="73" t="s">
        <v>978</v>
      </c>
      <c r="B49" s="413" t="n">
        <f aca="false">'Expensas NAP'!F184</f>
        <v>17017</v>
      </c>
    </row>
    <row r="50" customFormat="false" ht="13.5" hidden="true" customHeight="false" outlineLevel="0" collapsed="false">
      <c r="A50" s="415" t="s">
        <v>972</v>
      </c>
      <c r="B50" s="416" t="n">
        <f aca="false">B49-B48</f>
        <v>442</v>
      </c>
    </row>
    <row r="51" customFormat="false" ht="12.75" hidden="true" customHeight="false" outlineLevel="0" collapsed="false">
      <c r="B51" s="417"/>
    </row>
    <row r="52" customFormat="false" ht="12.75" hidden="true" customHeight="false" outlineLevel="0" collapsed="false">
      <c r="B52" s="417"/>
    </row>
    <row r="53" customFormat="false" ht="13.5" hidden="true" customHeight="false" outlineLevel="0" collapsed="false">
      <c r="B53" s="417"/>
    </row>
    <row r="54" customFormat="false" ht="12.75" hidden="true" customHeight="false" outlineLevel="0" collapsed="false">
      <c r="A54" s="411" t="s">
        <v>981</v>
      </c>
      <c r="B54" s="412"/>
    </row>
    <row r="55" customFormat="false" ht="12.75" hidden="true" customHeight="false" outlineLevel="0" collapsed="false">
      <c r="A55" s="73" t="s">
        <v>974</v>
      </c>
      <c r="B55" s="413" t="n">
        <f aca="false">'Gastos Mensuales NAP'!D127</f>
        <v>8930</v>
      </c>
    </row>
    <row r="56" customFormat="false" ht="12.75" hidden="true" customHeight="false" outlineLevel="0" collapsed="false">
      <c r="A56" s="73" t="s">
        <v>976</v>
      </c>
      <c r="B56" s="414" t="n">
        <f aca="false">'Puntos NAP'!F198</f>
        <v>61</v>
      </c>
    </row>
    <row r="57" customFormat="false" ht="12.75" hidden="true" customHeight="false" outlineLevel="0" collapsed="false">
      <c r="A57" s="73" t="s">
        <v>977</v>
      </c>
      <c r="B57" s="413" t="n">
        <f aca="false">B55/B56</f>
        <v>146.393442622951</v>
      </c>
    </row>
    <row r="58" customFormat="false" ht="12.75" hidden="true" customHeight="false" outlineLevel="0" collapsed="false">
      <c r="A58" s="73" t="s">
        <v>967</v>
      </c>
      <c r="B58" s="413" t="n">
        <f aca="false">'Gastos Mensuales NAP'!D128</f>
        <v>73</v>
      </c>
    </row>
    <row r="59" customFormat="false" ht="12.75" hidden="true" customHeight="false" outlineLevel="0" collapsed="false">
      <c r="A59" s="73" t="s">
        <v>968</v>
      </c>
      <c r="B59" s="413" t="n">
        <f aca="false">B58-B57</f>
        <v>-73.3934426229508</v>
      </c>
    </row>
    <row r="60" customFormat="false" ht="12.75" hidden="true" customHeight="false" outlineLevel="0" collapsed="false">
      <c r="A60" s="73" t="s">
        <v>969</v>
      </c>
      <c r="B60" s="413" t="n">
        <f aca="false">B56*B59</f>
        <v>-4477</v>
      </c>
    </row>
    <row r="61" customFormat="false" ht="12.75" hidden="true" customHeight="false" outlineLevel="0" collapsed="false">
      <c r="A61" s="73" t="s">
        <v>970</v>
      </c>
      <c r="B61" s="413" t="n">
        <f aca="false">B55+B60</f>
        <v>4453</v>
      </c>
    </row>
    <row r="62" customFormat="false" ht="12.75" hidden="true" customHeight="false" outlineLevel="0" collapsed="false">
      <c r="A62" s="73" t="s">
        <v>978</v>
      </c>
      <c r="B62" s="413" t="n">
        <f aca="false">'Expensas NAP'!F206</f>
        <v>11895</v>
      </c>
    </row>
    <row r="63" customFormat="false" ht="13.5" hidden="true" customHeight="false" outlineLevel="0" collapsed="false">
      <c r="A63" s="415" t="s">
        <v>972</v>
      </c>
      <c r="B63" s="416" t="n">
        <f aca="false">B62-B61</f>
        <v>744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18" t="s">
        <v>982</v>
      </c>
      <c r="B67" s="419" t="n">
        <f aca="false">B7+B21+B34+B47+B60</f>
        <v>-4064.6399999999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18" t="s">
        <v>983</v>
      </c>
      <c r="B69" s="419" t="n">
        <f aca="false">B10+B24+B37+B50+B63</f>
        <v>-3769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7-07-13T13:38:17Z</cp:lastPrinted>
  <dcterms:modified xsi:type="dcterms:W3CDTF">2017-07-17T12:49:18Z</dcterms:modified>
  <cp:revision>0</cp:revision>
  <dc:subject/>
  <dc:title/>
</cp:coreProperties>
</file>