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3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EMPRESA TIC NORTE SAS (ex SUMMIT SA )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WICORP SA (baja)</t>
  </si>
  <si>
    <t xml:space="preserve">TOTAL DEUDA NAP ROSARIO</t>
  </si>
  <si>
    <t xml:space="preserve">SERVICIOS NAP FACTURADOS</t>
  </si>
  <si>
    <t xml:space="preserve">Saldo 30.06.2019</t>
  </si>
  <si>
    <t xml:space="preserve">Ap 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 Julio 2019</t>
  </si>
  <si>
    <t xml:space="preserve">   Gtos indir Julio 2019</t>
  </si>
  <si>
    <t xml:space="preserve">   Caja reposición </t>
  </si>
  <si>
    <t xml:space="preserve">Bunar  SRL (ex Ip·Red SRL)</t>
  </si>
  <si>
    <t xml:space="preserve">Cooperativa Villa Gob Galvez</t>
  </si>
  <si>
    <t xml:space="preserve">CPS Comunicaciones SA</t>
  </si>
  <si>
    <t xml:space="preserve">Coop de Telec de Serv Mult Funes LTDA</t>
  </si>
  <si>
    <t xml:space="preserve">Transamerican Telecomunicaciones SA</t>
  </si>
  <si>
    <t xml:space="preserve">Internet Services SA</t>
  </si>
  <si>
    <t xml:space="preserve">Transdatos</t>
  </si>
  <si>
    <t xml:space="preserve">Coop Reg de Prov de Serv de Transm de Datos y Créd LTDA</t>
  </si>
  <si>
    <t xml:space="preserve">Summit SA </t>
  </si>
  <si>
    <t xml:space="preserve">Alvarez cable hogar SA</t>
  </si>
  <si>
    <t xml:space="preserve">Cabletel S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Telefónica, Obras Y Servicios de Capitán Bermúdez, Fray Luis Bletrán y Su Zona, LTDA</t>
  </si>
  <si>
    <t xml:space="preserve">Larrauri Gualberto José ( Ingeniería Steel)  Rosario / Granadero Baigorria</t>
  </si>
  <si>
    <t xml:space="preserve">Ripoll Omar Anselmo</t>
  </si>
  <si>
    <t xml:space="preserve">   Gtos dir Agosto 2019</t>
  </si>
  <si>
    <t xml:space="preserve">   Gtos indir Agosto 2019</t>
  </si>
  <si>
    <t xml:space="preserve">Televisión Litoral Sa (Canal 3)</t>
  </si>
  <si>
    <t xml:space="preserve">   Gtos dir Septiembre 2019</t>
  </si>
  <si>
    <t xml:space="preserve">   Gtos indir Septiembre 2019</t>
  </si>
  <si>
    <t xml:space="preserve">larrauri Gualberto José ( Ingeniería Steel)  Rosario / Granadero Baigorria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Empresa Tic Norte SAS (ex Summit SA )</t>
  </si>
  <si>
    <t xml:space="preserve">   Gtos dir Abril 2020</t>
  </si>
  <si>
    <t xml:space="preserve">   Gtos indir Abril 2020</t>
  </si>
  <si>
    <t xml:space="preserve">   Gtos dir Mayo 2020</t>
  </si>
  <si>
    <t xml:space="preserve">   Gtos indir Mayo 2020</t>
  </si>
  <si>
    <t xml:space="preserve">   Gtos dir Junio 2020</t>
  </si>
  <si>
    <t xml:space="preserve">   Gtos indir Junio 2020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DEBITO</t>
  </si>
  <si>
    <t xml:space="preserve">SUMMIT SA </t>
  </si>
  <si>
    <t xml:space="preserve">Cooperativa Prov Telef y Serv Gral Lagos LTDA (COTELSER)</t>
  </si>
  <si>
    <t xml:space="preserve">IFX Networks Argentina SRL</t>
  </si>
  <si>
    <t xml:space="preserve">Interlink SRL</t>
  </si>
  <si>
    <t xml:space="preserve">Settembri Luciano</t>
  </si>
  <si>
    <t xml:space="preserve">Silica Networks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4</xdr:col>
      <xdr:colOff>9972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166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</xdr:row>
      <xdr:rowOff>38160</xdr:rowOff>
    </xdr:from>
    <xdr:to>
      <xdr:col>4</xdr:col>
      <xdr:colOff>83628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639320" y="22860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80720</xdr:rowOff>
    </xdr:from>
    <xdr:to>
      <xdr:col>1</xdr:col>
      <xdr:colOff>109080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80720"/>
          <a:ext cx="19256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8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34" activeCellId="0" sqref="B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S6" s="4"/>
      <c r="T6" s="4"/>
      <c r="U6" s="4"/>
      <c r="V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86-SUM(C44:AL44)</f>
        <v>0</v>
      </c>
      <c r="D7" s="1"/>
      <c r="E7" s="8"/>
      <c r="F7" s="9"/>
      <c r="G7" s="10"/>
      <c r="S7" s="4"/>
      <c r="T7" s="4"/>
      <c r="U7" s="4"/>
      <c r="V7" s="4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20393.34</v>
      </c>
      <c r="D8" s="1"/>
      <c r="E8" s="14"/>
      <c r="F8" s="9"/>
      <c r="G8" s="15"/>
      <c r="S8" s="4"/>
      <c r="T8" s="4"/>
      <c r="U8" s="4"/>
      <c r="V8" s="4"/>
    </row>
    <row r="9" customFormat="false" ht="12.75" hidden="false" customHeight="false" outlineLevel="0" collapsed="false">
      <c r="A9" s="11" t="n">
        <v>3</v>
      </c>
      <c r="B9" s="16" t="s">
        <v>4</v>
      </c>
      <c r="C9" s="13" t="n">
        <f aca="false">R90-SUM(C46:AL46)</f>
        <v>0</v>
      </c>
      <c r="D9" s="1"/>
      <c r="E9" s="8"/>
      <c r="F9" s="1"/>
      <c r="G9" s="17"/>
      <c r="S9" s="4"/>
      <c r="T9" s="4"/>
      <c r="U9" s="4"/>
      <c r="V9" s="4"/>
    </row>
    <row r="10" customFormat="false" ht="12.75" hidden="false" customHeight="false" outlineLevel="0" collapsed="false">
      <c r="A10" s="11" t="n">
        <v>4</v>
      </c>
      <c r="B10" s="18" t="s">
        <v>5</v>
      </c>
      <c r="C10" s="13" t="n">
        <f aca="false">R92-SUM(C47:AL47)</f>
        <v>0</v>
      </c>
      <c r="D10" s="1"/>
      <c r="E10" s="8"/>
      <c r="F10" s="9"/>
      <c r="G10" s="15"/>
      <c r="S10" s="4"/>
      <c r="T10" s="4"/>
      <c r="U10" s="4"/>
      <c r="V10" s="4"/>
    </row>
    <row r="11" customFormat="false" ht="12.75" hidden="false" customHeight="false" outlineLevel="0" collapsed="false">
      <c r="A11" s="11" t="n">
        <v>5</v>
      </c>
      <c r="B11" s="19" t="s">
        <v>6</v>
      </c>
      <c r="C11" s="13" t="n">
        <f aca="false">R94-SUM(C48:AL48)</f>
        <v>0</v>
      </c>
      <c r="D11" s="1"/>
      <c r="E11" s="8"/>
      <c r="F11" s="9"/>
      <c r="G11" s="15"/>
      <c r="S11" s="4"/>
      <c r="T11" s="4"/>
      <c r="U11" s="4"/>
      <c r="V11" s="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R96-SUM(C49:AL49)</f>
        <v>0</v>
      </c>
      <c r="D12" s="1"/>
      <c r="E12" s="8"/>
      <c r="F12" s="1"/>
      <c r="G12" s="15"/>
      <c r="S12" s="4"/>
      <c r="T12" s="4"/>
      <c r="U12" s="4"/>
      <c r="V12" s="4"/>
    </row>
    <row r="13" customFormat="false" ht="12.75" hidden="false" customHeight="false" outlineLevel="0" collapsed="false">
      <c r="A13" s="11" t="n">
        <v>7</v>
      </c>
      <c r="B13" s="19" t="s">
        <v>8</v>
      </c>
      <c r="C13" s="13" t="n">
        <f aca="false">R98-SUM(C50:AL50)</f>
        <v>0</v>
      </c>
      <c r="D13" s="1"/>
      <c r="E13" s="21"/>
      <c r="F13" s="9"/>
      <c r="G13" s="15"/>
      <c r="S13" s="4"/>
      <c r="T13" s="4"/>
      <c r="U13" s="4"/>
      <c r="V13" s="4"/>
    </row>
    <row r="14" customFormat="false" ht="12.75" hidden="false" customHeight="false" outlineLevel="0" collapsed="false">
      <c r="A14" s="11" t="n">
        <v>8</v>
      </c>
      <c r="B14" s="19" t="s">
        <v>9</v>
      </c>
      <c r="C14" s="13" t="n">
        <f aca="false">R100-SUM(C51:AL51)</f>
        <v>0</v>
      </c>
      <c r="D14" s="1"/>
      <c r="E14" s="22"/>
      <c r="F14" s="9"/>
      <c r="G14" s="15"/>
      <c r="S14" s="4"/>
      <c r="T14" s="4"/>
      <c r="U14" s="4"/>
      <c r="V14" s="4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3748.58</v>
      </c>
      <c r="D15" s="1"/>
      <c r="E15" s="22"/>
      <c r="F15" s="9"/>
      <c r="G15" s="15"/>
      <c r="S15" s="4"/>
      <c r="T15" s="4"/>
      <c r="U15" s="4"/>
      <c r="V15" s="4"/>
    </row>
    <row r="16" customFormat="false" ht="12.75" hidden="false" customHeight="false" outlineLevel="0" collapsed="false">
      <c r="A16" s="11" t="n">
        <v>10</v>
      </c>
      <c r="B16" s="19" t="s">
        <v>11</v>
      </c>
      <c r="C16" s="13" t="n">
        <f aca="false">R104-SUM(C53:AL53)</f>
        <v>0</v>
      </c>
      <c r="D16" s="1"/>
      <c r="E16" s="8"/>
      <c r="F16" s="23"/>
      <c r="G16" s="15"/>
      <c r="S16" s="4"/>
      <c r="T16" s="4"/>
      <c r="U16" s="4"/>
      <c r="V16" s="4"/>
    </row>
    <row r="17" customFormat="false" ht="12.75" hidden="false" customHeight="false" outlineLevel="0" collapsed="false">
      <c r="A17" s="11" t="n">
        <v>11</v>
      </c>
      <c r="B17" s="19" t="s">
        <v>12</v>
      </c>
      <c r="C17" s="13" t="n">
        <f aca="false">R106-SUM(C54:AL54)</f>
        <v>0</v>
      </c>
      <c r="D17" s="1"/>
      <c r="E17" s="14"/>
      <c r="F17" s="9"/>
      <c r="G17" s="15"/>
      <c r="S17" s="4"/>
      <c r="T17" s="4"/>
      <c r="U17" s="4"/>
      <c r="V17" s="4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9"/>
      <c r="G18" s="15"/>
      <c r="S18" s="4"/>
      <c r="T18" s="4"/>
      <c r="U18" s="4"/>
      <c r="V18" s="4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21"/>
      <c r="F19" s="24"/>
      <c r="G19" s="15"/>
      <c r="S19" s="4"/>
      <c r="T19" s="4"/>
      <c r="U19" s="4"/>
      <c r="V19" s="4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5"/>
      <c r="F20" s="9"/>
      <c r="G20" s="15"/>
      <c r="S20" s="4"/>
      <c r="T20" s="4"/>
      <c r="U20" s="4"/>
      <c r="V20" s="4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5"/>
      <c r="G21" s="15"/>
      <c r="S21" s="4"/>
      <c r="T21" s="4"/>
      <c r="U21" s="4"/>
      <c r="V21" s="4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5"/>
      <c r="F22" s="9"/>
      <c r="G22" s="15"/>
      <c r="S22" s="4"/>
      <c r="T22" s="4"/>
      <c r="U22" s="4"/>
      <c r="V22" s="4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5"/>
      <c r="G23" s="15"/>
      <c r="S23" s="4"/>
      <c r="T23" s="4"/>
      <c r="U23" s="4"/>
      <c r="V23" s="4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17"/>
      <c r="S24" s="4"/>
      <c r="T24" s="4"/>
      <c r="U24" s="4"/>
      <c r="V24" s="4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4"/>
      <c r="G25" s="17"/>
      <c r="M25" s="26"/>
      <c r="S25" s="4"/>
      <c r="T25" s="4"/>
      <c r="U25" s="4"/>
      <c r="V25" s="4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12191.96</v>
      </c>
      <c r="D26" s="1"/>
      <c r="E26" s="4"/>
      <c r="G26" s="27"/>
      <c r="S26" s="4"/>
      <c r="T26" s="4"/>
      <c r="U26" s="4"/>
      <c r="V26" s="4"/>
    </row>
    <row r="27" customFormat="false" ht="12.75" hidden="false" customHeight="false" outlineLevel="0" collapsed="false">
      <c r="A27" s="11" t="n">
        <v>21</v>
      </c>
      <c r="B27" s="16" t="s">
        <v>22</v>
      </c>
      <c r="C27" s="13" t="n">
        <f aca="false">R126-SUM(C64:AL64)</f>
        <v>-7620.58</v>
      </c>
      <c r="D27" s="1"/>
      <c r="E27" s="4"/>
      <c r="G27" s="27"/>
      <c r="S27" s="4"/>
      <c r="T27" s="4"/>
      <c r="U27" s="4"/>
      <c r="V27" s="4"/>
    </row>
    <row r="28" customFormat="false" ht="12.75" hidden="false" customHeight="false" outlineLevel="0" collapsed="false">
      <c r="A28" s="11" t="n">
        <v>22</v>
      </c>
      <c r="B28" s="18" t="s">
        <v>23</v>
      </c>
      <c r="C28" s="13" t="n">
        <f aca="false">R128-SUM(C65:AL65)</f>
        <v>0</v>
      </c>
      <c r="D28" s="1"/>
      <c r="E28" s="4"/>
      <c r="G28" s="27"/>
      <c r="S28" s="4"/>
      <c r="T28" s="4"/>
      <c r="U28" s="4"/>
      <c r="V28" s="4"/>
    </row>
    <row r="29" customFormat="false" ht="12.75" hidden="false" customHeight="false" outlineLevel="0" collapsed="false">
      <c r="A29" s="11" t="n">
        <v>23</v>
      </c>
      <c r="B29" s="19" t="s">
        <v>24</v>
      </c>
      <c r="C29" s="13" t="n">
        <f aca="false">R130-SUM(C66:AL66)</f>
        <v>0</v>
      </c>
      <c r="D29" s="1"/>
      <c r="E29" s="4"/>
      <c r="G29" s="27"/>
      <c r="S29" s="4"/>
      <c r="T29" s="4"/>
      <c r="U29" s="4"/>
      <c r="V29" s="4"/>
    </row>
    <row r="30" customFormat="false" ht="12.75" hidden="false" customHeight="false" outlineLevel="0" collapsed="false">
      <c r="A30" s="11" t="n">
        <v>24</v>
      </c>
      <c r="B30" s="20" t="s">
        <v>25</v>
      </c>
      <c r="C30" s="13" t="n">
        <f aca="false">R132-SUM(C67:AL67)</f>
        <v>0</v>
      </c>
      <c r="D30" s="1"/>
      <c r="E30" s="4"/>
      <c r="G30" s="27"/>
      <c r="S30" s="4"/>
      <c r="T30" s="4"/>
      <c r="U30" s="4"/>
      <c r="V30" s="4"/>
    </row>
    <row r="31" customFormat="false" ht="12.75" hidden="false" customHeight="false" outlineLevel="0" collapsed="false">
      <c r="A31" s="11" t="n">
        <v>25</v>
      </c>
      <c r="B31" s="28" t="s">
        <v>26</v>
      </c>
      <c r="C31" s="13" t="n">
        <f aca="false">R134-SUM(C68:AL68)</f>
        <v>0</v>
      </c>
      <c r="D31" s="29"/>
      <c r="E31" s="4"/>
      <c r="G31" s="27"/>
      <c r="S31" s="4"/>
      <c r="T31" s="4"/>
      <c r="U31" s="4"/>
      <c r="V31" s="4"/>
    </row>
    <row r="32" customFormat="false" ht="12.75" hidden="false" customHeight="false" outlineLevel="0" collapsed="false">
      <c r="A32" s="11" t="n">
        <v>26</v>
      </c>
      <c r="B32" s="20"/>
      <c r="C32" s="13"/>
      <c r="D32" s="1"/>
      <c r="E32" s="4"/>
      <c r="G32" s="27"/>
      <c r="S32" s="4"/>
      <c r="T32" s="4"/>
      <c r="U32" s="4"/>
      <c r="V32" s="4"/>
    </row>
    <row r="33" customFormat="false" ht="12.75" hidden="false" customHeight="false" outlineLevel="0" collapsed="false">
      <c r="A33" s="11" t="n">
        <v>27</v>
      </c>
      <c r="B33" s="20"/>
      <c r="C33" s="13"/>
      <c r="D33" s="1"/>
      <c r="E33" s="4"/>
      <c r="G33" s="27"/>
      <c r="S33" s="4"/>
      <c r="T33" s="4"/>
      <c r="U33" s="4"/>
      <c r="V33" s="4"/>
    </row>
    <row r="34" customFormat="false" ht="12.75" hidden="false" customHeight="false" outlineLevel="0" collapsed="false">
      <c r="A34" s="30"/>
      <c r="B34" s="31"/>
      <c r="C34" s="32"/>
      <c r="D34" s="1"/>
      <c r="E34" s="4"/>
      <c r="G34" s="27"/>
      <c r="S34" s="4"/>
      <c r="T34" s="4"/>
      <c r="U34" s="4"/>
      <c r="V34" s="4"/>
    </row>
    <row r="35" customFormat="false" ht="12.75" hidden="false" customHeight="false" outlineLevel="0" collapsed="false">
      <c r="A35" s="30"/>
      <c r="B35" s="31"/>
      <c r="C35" s="32"/>
      <c r="D35" s="1"/>
      <c r="E35" s="4"/>
      <c r="G35" s="27"/>
      <c r="S35" s="4"/>
      <c r="T35" s="4"/>
      <c r="U35" s="4"/>
      <c r="V35" s="4"/>
    </row>
    <row r="36" customFormat="false" ht="13.5" hidden="false" customHeight="false" outlineLevel="0" collapsed="false">
      <c r="A36" s="33"/>
      <c r="B36" s="34"/>
      <c r="C36" s="35"/>
      <c r="E36" s="4"/>
      <c r="G36" s="27"/>
      <c r="S36" s="4"/>
      <c r="T36" s="4"/>
      <c r="U36" s="4"/>
      <c r="V36" s="4"/>
    </row>
    <row r="37" customFormat="false" ht="13.5" hidden="false" customHeight="false" outlineLevel="0" collapsed="false">
      <c r="B37" s="36" t="s">
        <v>27</v>
      </c>
      <c r="C37" s="37" t="n">
        <f aca="false">SUM(C7:C36)</f>
        <v>-43954.46</v>
      </c>
      <c r="D37" s="38" t="n">
        <f aca="false">SUM(D7:D36)</f>
        <v>0</v>
      </c>
      <c r="E37" s="39"/>
      <c r="S37" s="4"/>
      <c r="T37" s="4"/>
      <c r="U37" s="4"/>
      <c r="V37" s="4"/>
    </row>
    <row r="38" customFormat="false" ht="12.75" hidden="false" customHeight="false" outlineLevel="0" collapsed="false">
      <c r="C38" s="38" t="n">
        <v>43954.46</v>
      </c>
      <c r="D38" s="38" t="n">
        <f aca="false">C37+C38</f>
        <v>0</v>
      </c>
      <c r="E38" s="4"/>
      <c r="K38" s="38"/>
      <c r="S38" s="4"/>
      <c r="T38" s="4"/>
      <c r="U38" s="4"/>
      <c r="V38" s="4"/>
    </row>
    <row r="39" customFormat="false" ht="12.75" hidden="false" customHeight="false" outlineLevel="0" collapsed="false">
      <c r="C39" s="38"/>
      <c r="D39" s="38"/>
      <c r="E39" s="4"/>
      <c r="K39" s="38"/>
      <c r="S39" s="4"/>
      <c r="T39" s="4"/>
      <c r="U39" s="4"/>
      <c r="V39" s="4"/>
    </row>
    <row r="40" customFormat="false" ht="12.75" hidden="false" customHeight="false" outlineLevel="0" collapsed="false">
      <c r="C40" s="38"/>
      <c r="D40" s="38"/>
      <c r="E40" s="4"/>
      <c r="K40" s="38"/>
      <c r="S40" s="4"/>
      <c r="T40" s="4"/>
      <c r="U40" s="4"/>
      <c r="V40" s="4"/>
    </row>
    <row r="41" customFormat="false" ht="13.5" hidden="false" customHeight="false" outlineLevel="0" collapsed="false">
      <c r="S41" s="4"/>
      <c r="T41" s="4"/>
      <c r="U41" s="4"/>
      <c r="V41" s="4"/>
    </row>
    <row r="42" customFormat="false" ht="12.75" hidden="false" customHeight="true" outlineLevel="0" collapsed="false">
      <c r="A42" s="40" t="s">
        <v>28</v>
      </c>
      <c r="B42" s="40"/>
      <c r="C42" s="41" t="s">
        <v>29</v>
      </c>
      <c r="D42" s="42" t="n">
        <v>43656</v>
      </c>
      <c r="E42" s="42" t="n">
        <v>43689</v>
      </c>
      <c r="F42" s="42" t="n">
        <v>43718</v>
      </c>
      <c r="G42" s="42" t="n">
        <v>43746</v>
      </c>
      <c r="H42" s="42" t="s">
        <v>30</v>
      </c>
      <c r="I42" s="42" t="n">
        <v>43782</v>
      </c>
      <c r="J42" s="42" t="n">
        <v>43811</v>
      </c>
      <c r="K42" s="42" t="n">
        <v>43846</v>
      </c>
      <c r="L42" s="42" t="n">
        <v>43873</v>
      </c>
      <c r="M42" s="42" t="n">
        <v>43902</v>
      </c>
      <c r="N42" s="42" t="n">
        <v>43930</v>
      </c>
      <c r="O42" s="42" t="n">
        <v>43964</v>
      </c>
      <c r="P42" s="42" t="n">
        <v>43994</v>
      </c>
      <c r="Q42" s="42"/>
    </row>
    <row r="43" customFormat="false" ht="13.5" hidden="false" customHeight="false" outlineLevel="0" collapsed="false">
      <c r="A43" s="43" t="s">
        <v>31</v>
      </c>
      <c r="B43" s="43"/>
      <c r="C43" s="41" t="s">
        <v>32</v>
      </c>
      <c r="D43" s="44" t="s">
        <v>33</v>
      </c>
      <c r="E43" s="44" t="s">
        <v>32</v>
      </c>
      <c r="F43" s="44" t="s">
        <v>33</v>
      </c>
      <c r="G43" s="44" t="s">
        <v>33</v>
      </c>
      <c r="H43" s="44" t="s">
        <v>33</v>
      </c>
      <c r="I43" s="44" t="s">
        <v>33</v>
      </c>
      <c r="J43" s="44" t="s">
        <v>33</v>
      </c>
      <c r="K43" s="44" t="s">
        <v>33</v>
      </c>
      <c r="L43" s="44" t="s">
        <v>33</v>
      </c>
      <c r="M43" s="44" t="s">
        <v>33</v>
      </c>
      <c r="N43" s="44" t="s">
        <v>33</v>
      </c>
      <c r="O43" s="44" t="s">
        <v>33</v>
      </c>
      <c r="P43" s="44" t="s">
        <v>33</v>
      </c>
      <c r="Q43" s="44" t="s">
        <v>33</v>
      </c>
    </row>
    <row r="44" customFormat="false" ht="12.75" hidden="false" customHeight="false" outlineLevel="0" collapsed="false">
      <c r="A44" s="45" t="n">
        <v>1</v>
      </c>
      <c r="B44" s="46" t="s">
        <v>2</v>
      </c>
      <c r="C44" s="47"/>
      <c r="D44" s="48" t="n">
        <v>6220</v>
      </c>
      <c r="E44" s="48" t="n">
        <v>8835</v>
      </c>
      <c r="F44" s="48" t="n">
        <v>7045</v>
      </c>
      <c r="G44" s="48" t="n">
        <v>8050</v>
      </c>
      <c r="H44" s="48"/>
      <c r="I44" s="48" t="n">
        <v>12148.4</v>
      </c>
      <c r="J44" s="48" t="n">
        <v>10962.6</v>
      </c>
      <c r="K44" s="48" t="n">
        <v>9117.35</v>
      </c>
      <c r="L44" s="48" t="n">
        <v>8494.2</v>
      </c>
      <c r="M44" s="48" t="n">
        <v>12009.25</v>
      </c>
      <c r="N44" s="48" t="n">
        <v>11428.45</v>
      </c>
      <c r="O44" s="48" t="n">
        <v>9680</v>
      </c>
      <c r="P44" s="48" t="n">
        <v>3748.58</v>
      </c>
      <c r="Q44" s="48"/>
    </row>
    <row r="45" customFormat="false" ht="12.75" hidden="false" customHeight="false" outlineLevel="0" collapsed="false">
      <c r="A45" s="49" t="n">
        <v>2</v>
      </c>
      <c r="B45" s="50" t="s">
        <v>3</v>
      </c>
      <c r="C45" s="51" t="n">
        <v>3764</v>
      </c>
      <c r="D45" s="52" t="n">
        <v>3110</v>
      </c>
      <c r="E45" s="52" t="n">
        <v>3534</v>
      </c>
      <c r="F45" s="52" t="n">
        <v>2818</v>
      </c>
      <c r="G45" s="52" t="n">
        <v>3220</v>
      </c>
      <c r="H45" s="52"/>
      <c r="I45" s="52" t="n">
        <v>4859.36</v>
      </c>
      <c r="J45" s="52" t="n">
        <v>4385.04</v>
      </c>
      <c r="K45" s="52" t="n">
        <v>3646.94</v>
      </c>
      <c r="L45" s="52" t="n">
        <v>3397.68</v>
      </c>
      <c r="M45" s="52" t="n">
        <v>4803.7</v>
      </c>
      <c r="N45" s="52" t="n">
        <v>4571.38</v>
      </c>
      <c r="O45" s="52" t="n">
        <v>3872</v>
      </c>
      <c r="P45" s="52" t="n">
        <v>3748.58</v>
      </c>
      <c r="Q45" s="52"/>
    </row>
    <row r="46" customFormat="false" ht="12.75" hidden="false" customHeight="false" outlineLevel="0" collapsed="false">
      <c r="A46" s="53" t="n">
        <v>3</v>
      </c>
      <c r="B46" s="54" t="s">
        <v>4</v>
      </c>
      <c r="C46" s="47"/>
      <c r="D46" s="48" t="n">
        <v>3110</v>
      </c>
      <c r="E46" s="48" t="n">
        <v>3534</v>
      </c>
      <c r="F46" s="48" t="n">
        <v>2818</v>
      </c>
      <c r="G46" s="48" t="n">
        <v>3220</v>
      </c>
      <c r="H46" s="48"/>
      <c r="I46" s="48" t="n">
        <v>4859.36</v>
      </c>
      <c r="J46" s="48" t="n">
        <v>4385.04</v>
      </c>
      <c r="K46" s="48" t="n">
        <v>3646.94</v>
      </c>
      <c r="L46" s="48" t="n">
        <v>3397.68</v>
      </c>
      <c r="M46" s="48" t="n">
        <v>4803.7</v>
      </c>
      <c r="N46" s="48" t="n">
        <v>4571.38</v>
      </c>
      <c r="O46" s="48" t="n">
        <v>3872</v>
      </c>
      <c r="P46" s="48" t="n">
        <v>3748.58</v>
      </c>
      <c r="Q46" s="48"/>
    </row>
    <row r="47" customFormat="false" ht="12.75" hidden="false" customHeight="false" outlineLevel="0" collapsed="false">
      <c r="A47" s="49" t="n">
        <v>4</v>
      </c>
      <c r="B47" s="50" t="s">
        <v>5</v>
      </c>
      <c r="C47" s="51"/>
      <c r="D47" s="52" t="n">
        <v>3110</v>
      </c>
      <c r="E47" s="52" t="n">
        <v>3534</v>
      </c>
      <c r="F47" s="52" t="n">
        <v>2818</v>
      </c>
      <c r="G47" s="52" t="n">
        <v>3220</v>
      </c>
      <c r="H47" s="52"/>
      <c r="I47" s="52" t="n">
        <v>4859.36</v>
      </c>
      <c r="J47" s="52" t="n">
        <v>4385.04</v>
      </c>
      <c r="K47" s="52" t="n">
        <v>3646.94</v>
      </c>
      <c r="L47" s="52" t="n">
        <v>3397.68</v>
      </c>
      <c r="M47" s="52" t="n">
        <v>4803.7</v>
      </c>
      <c r="N47" s="52" t="n">
        <v>4571.38</v>
      </c>
      <c r="O47" s="52" t="n">
        <v>3872</v>
      </c>
      <c r="P47" s="52" t="n">
        <v>3748.58</v>
      </c>
      <c r="Q47" s="52"/>
    </row>
    <row r="48" customFormat="false" ht="12.75" hidden="false" customHeight="false" outlineLevel="0" collapsed="false">
      <c r="A48" s="45" t="n">
        <v>5</v>
      </c>
      <c r="B48" s="46" t="s">
        <v>6</v>
      </c>
      <c r="C48" s="47"/>
      <c r="D48" s="48" t="n">
        <v>6220</v>
      </c>
      <c r="E48" s="48" t="n">
        <v>7068</v>
      </c>
      <c r="F48" s="48" t="n">
        <v>5636</v>
      </c>
      <c r="G48" s="48" t="n">
        <v>6440</v>
      </c>
      <c r="H48" s="48"/>
      <c r="I48" s="48" t="n">
        <v>9718.72</v>
      </c>
      <c r="J48" s="48" t="n">
        <v>8770.08</v>
      </c>
      <c r="K48" s="48" t="n">
        <v>7293.88</v>
      </c>
      <c r="L48" s="48" t="n">
        <v>6795.36</v>
      </c>
      <c r="M48" s="48" t="n">
        <v>9607.4</v>
      </c>
      <c r="N48" s="48" t="n">
        <v>11428.45</v>
      </c>
      <c r="O48" s="48" t="n">
        <v>9680</v>
      </c>
      <c r="P48" s="48" t="n">
        <v>9371.45</v>
      </c>
      <c r="Q48" s="48"/>
    </row>
    <row r="49" customFormat="false" ht="12.75" hidden="false" customHeight="false" outlineLevel="0" collapsed="false">
      <c r="A49" s="49" t="n">
        <v>6</v>
      </c>
      <c r="B49" s="50" t="s">
        <v>7</v>
      </c>
      <c r="C49" s="51"/>
      <c r="D49" s="52"/>
      <c r="E49" s="52" t="n">
        <v>0</v>
      </c>
      <c r="F49" s="52" t="n">
        <v>0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2.75" hidden="false" customHeight="false" outlineLevel="0" collapsed="false">
      <c r="A50" s="53" t="n">
        <v>7</v>
      </c>
      <c r="B50" s="54" t="s">
        <v>8</v>
      </c>
      <c r="C50" s="47"/>
      <c r="D50" s="48" t="n">
        <v>9330</v>
      </c>
      <c r="E50" s="48" t="n">
        <v>3534</v>
      </c>
      <c r="F50" s="48" t="n">
        <v>2818</v>
      </c>
      <c r="G50" s="48" t="n">
        <v>3220</v>
      </c>
      <c r="H50" s="48"/>
      <c r="I50" s="48" t="n">
        <v>4859.36</v>
      </c>
      <c r="J50" s="48" t="n">
        <v>4385.04</v>
      </c>
      <c r="K50" s="48" t="n">
        <v>3646.94</v>
      </c>
      <c r="L50" s="48" t="n">
        <v>3397.68</v>
      </c>
      <c r="M50" s="48" t="n">
        <v>4803.7</v>
      </c>
      <c r="N50" s="48" t="n">
        <v>4571.38</v>
      </c>
      <c r="O50" s="48" t="n">
        <v>3872</v>
      </c>
      <c r="P50" s="48" t="n">
        <v>3748.58</v>
      </c>
      <c r="Q50" s="48"/>
    </row>
    <row r="51" customFormat="false" ht="12.75" hidden="false" customHeight="false" outlineLevel="0" collapsed="false">
      <c r="A51" s="49" t="n">
        <v>8</v>
      </c>
      <c r="B51" s="50" t="s">
        <v>9</v>
      </c>
      <c r="C51" s="51" t="n">
        <v>11292</v>
      </c>
      <c r="D51" s="52" t="n">
        <v>9330</v>
      </c>
      <c r="E51" s="52" t="n">
        <v>15903</v>
      </c>
      <c r="F51" s="52" t="n">
        <v>12681</v>
      </c>
      <c r="G51" s="52" t="n">
        <v>14490</v>
      </c>
      <c r="H51" s="52"/>
      <c r="I51" s="52" t="n">
        <v>21867.12</v>
      </c>
      <c r="J51" s="52" t="n">
        <v>19732.68</v>
      </c>
      <c r="K51" s="52" t="n">
        <v>16411.23</v>
      </c>
      <c r="L51" s="52" t="n">
        <v>15289.56</v>
      </c>
      <c r="M51" s="52" t="n">
        <v>21616.65</v>
      </c>
      <c r="N51" s="52" t="n">
        <v>20571.21</v>
      </c>
      <c r="O51" s="52" t="n">
        <v>17424</v>
      </c>
      <c r="P51" s="52" t="n">
        <v>16868.61</v>
      </c>
      <c r="Q51" s="52"/>
    </row>
    <row r="52" customFormat="false" ht="12.75" hidden="false" customHeight="false" outlineLevel="0" collapsed="false">
      <c r="A52" s="45" t="n">
        <v>9</v>
      </c>
      <c r="B52" s="46" t="s">
        <v>10</v>
      </c>
      <c r="C52" s="47" t="n">
        <v>3764</v>
      </c>
      <c r="D52" s="48" t="n">
        <v>3110</v>
      </c>
      <c r="E52" s="48" t="n">
        <v>3534</v>
      </c>
      <c r="F52" s="48" t="n">
        <v>2818</v>
      </c>
      <c r="G52" s="48" t="n">
        <v>3220</v>
      </c>
      <c r="H52" s="48"/>
      <c r="I52" s="48" t="n">
        <v>4859.36</v>
      </c>
      <c r="J52" s="48" t="n">
        <v>4385.04</v>
      </c>
      <c r="K52" s="48" t="n">
        <v>3646.94</v>
      </c>
      <c r="L52" s="48" t="n">
        <v>3397.68</v>
      </c>
      <c r="M52" s="48" t="n">
        <v>4803.7</v>
      </c>
      <c r="N52" s="48" t="n">
        <v>4571.38</v>
      </c>
      <c r="O52" s="48" t="n">
        <v>3872</v>
      </c>
      <c r="P52" s="48" t="n">
        <v>3748.58</v>
      </c>
      <c r="Q52" s="48"/>
    </row>
    <row r="53" customFormat="false" ht="12.75" hidden="false" customHeight="false" outlineLevel="0" collapsed="false">
      <c r="A53" s="49" t="n">
        <v>10</v>
      </c>
      <c r="B53" s="50" t="s">
        <v>11</v>
      </c>
      <c r="C53" s="51"/>
      <c r="D53" s="52" t="n">
        <v>3110</v>
      </c>
      <c r="E53" s="52" t="n">
        <v>3534</v>
      </c>
      <c r="F53" s="52" t="n">
        <v>2818</v>
      </c>
      <c r="G53" s="52" t="n">
        <v>3220</v>
      </c>
      <c r="H53" s="52"/>
      <c r="I53" s="52" t="n">
        <v>4859.36</v>
      </c>
      <c r="J53" s="52" t="n">
        <v>4385.04</v>
      </c>
      <c r="K53" s="52" t="n">
        <v>3646.94</v>
      </c>
      <c r="L53" s="52" t="n">
        <v>3397.68</v>
      </c>
      <c r="M53" s="52" t="n">
        <v>4803.7</v>
      </c>
      <c r="N53" s="52" t="n">
        <v>4571.38</v>
      </c>
      <c r="O53" s="52" t="n">
        <v>3872</v>
      </c>
      <c r="P53" s="52" t="n">
        <v>3748.58</v>
      </c>
      <c r="Q53" s="52"/>
    </row>
    <row r="54" customFormat="false" ht="12.75" hidden="false" customHeight="false" outlineLevel="0" collapsed="false">
      <c r="A54" s="53" t="n">
        <v>11</v>
      </c>
      <c r="B54" s="54" t="s">
        <v>12</v>
      </c>
      <c r="C54" s="47"/>
      <c r="D54" s="48" t="n">
        <v>0</v>
      </c>
      <c r="E54" s="48" t="n">
        <v>0</v>
      </c>
      <c r="F54" s="48" t="n">
        <v>0</v>
      </c>
      <c r="G54" s="48" t="n">
        <v>0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2.75" hidden="false" customHeight="false" outlineLevel="0" collapsed="false">
      <c r="A55" s="49" t="n">
        <v>12</v>
      </c>
      <c r="B55" s="50" t="s">
        <v>13</v>
      </c>
      <c r="C55" s="51"/>
      <c r="D55" s="52" t="n">
        <v>23325</v>
      </c>
      <c r="E55" s="52" t="n">
        <v>26505</v>
      </c>
      <c r="F55" s="52" t="n">
        <v>21135</v>
      </c>
      <c r="G55" s="52" t="n">
        <v>24150</v>
      </c>
      <c r="H55" s="52"/>
      <c r="I55" s="52" t="n">
        <v>36445.2</v>
      </c>
      <c r="J55" s="52" t="n">
        <v>32887.8</v>
      </c>
      <c r="K55" s="52" t="n">
        <v>27352.05</v>
      </c>
      <c r="L55" s="52" t="n">
        <v>25482.6</v>
      </c>
      <c r="M55" s="52" t="n">
        <v>36027.75</v>
      </c>
      <c r="N55" s="52" t="n">
        <v>34285.35</v>
      </c>
      <c r="O55" s="52" t="n">
        <v>29040</v>
      </c>
      <c r="P55" s="52" t="n">
        <v>28114.35</v>
      </c>
      <c r="Q55" s="52"/>
    </row>
    <row r="56" customFormat="false" ht="12.75" hidden="false" customHeight="false" outlineLevel="0" collapsed="false">
      <c r="A56" s="45" t="n">
        <v>13</v>
      </c>
      <c r="B56" s="46" t="s">
        <v>14</v>
      </c>
      <c r="C56" s="47"/>
      <c r="D56" s="48" t="n">
        <v>9330</v>
      </c>
      <c r="E56" s="48" t="n">
        <v>10602</v>
      </c>
      <c r="F56" s="48" t="n">
        <v>8454</v>
      </c>
      <c r="G56" s="48" t="n">
        <v>9660</v>
      </c>
      <c r="H56" s="48"/>
      <c r="I56" s="48" t="n">
        <v>14578.08</v>
      </c>
      <c r="J56" s="48" t="n">
        <v>13155.12</v>
      </c>
      <c r="K56" s="48" t="n">
        <v>10940.82</v>
      </c>
      <c r="L56" s="48" t="n">
        <v>10193.04</v>
      </c>
      <c r="M56" s="48" t="n">
        <v>14411.1</v>
      </c>
      <c r="N56" s="48" t="n">
        <v>13714.14</v>
      </c>
      <c r="O56" s="48" t="n">
        <v>11616</v>
      </c>
      <c r="P56" s="48" t="n">
        <v>11245.74</v>
      </c>
      <c r="Q56" s="48"/>
    </row>
    <row r="57" customFormat="false" ht="12.75" hidden="false" customHeight="false" outlineLevel="0" collapsed="false">
      <c r="A57" s="49" t="n">
        <v>14</v>
      </c>
      <c r="B57" s="50" t="s">
        <v>15</v>
      </c>
      <c r="C57" s="51"/>
      <c r="D57" s="52" t="n">
        <v>3110</v>
      </c>
      <c r="E57" s="52" t="n">
        <v>3534</v>
      </c>
      <c r="F57" s="52" t="n">
        <v>2818</v>
      </c>
      <c r="G57" s="52" t="n">
        <v>3220</v>
      </c>
      <c r="H57" s="52"/>
      <c r="I57" s="52" t="n">
        <v>4859.36</v>
      </c>
      <c r="J57" s="52" t="n">
        <v>4385.04</v>
      </c>
      <c r="K57" s="52" t="n">
        <v>3646.94</v>
      </c>
      <c r="L57" s="52" t="n">
        <v>3397.68</v>
      </c>
      <c r="M57" s="52" t="n">
        <v>4803.7</v>
      </c>
      <c r="N57" s="52" t="n">
        <v>4571.38</v>
      </c>
      <c r="O57" s="52" t="n">
        <v>3872</v>
      </c>
      <c r="P57" s="52" t="n">
        <v>3748.58</v>
      </c>
      <c r="Q57" s="52"/>
    </row>
    <row r="58" customFormat="false" ht="12.75" hidden="false" customHeight="false" outlineLevel="0" collapsed="false">
      <c r="A58" s="53" t="n">
        <v>15</v>
      </c>
      <c r="B58" s="54" t="s">
        <v>16</v>
      </c>
      <c r="C58" s="47" t="n">
        <v>11292</v>
      </c>
      <c r="D58" s="48" t="n">
        <v>9330</v>
      </c>
      <c r="E58" s="48" t="n">
        <v>0</v>
      </c>
      <c r="F58" s="48" t="n">
        <v>0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2.75" hidden="false" customHeight="false" outlineLevel="0" collapsed="false">
      <c r="A59" s="49" t="n">
        <v>16</v>
      </c>
      <c r="B59" s="50" t="s">
        <v>17</v>
      </c>
      <c r="C59" s="51"/>
      <c r="D59" s="52" t="n">
        <v>0</v>
      </c>
      <c r="E59" s="52"/>
      <c r="F59" s="52" t="n">
        <v>0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2.75" hidden="false" customHeight="false" outlineLevel="0" collapsed="false">
      <c r="A60" s="45" t="n">
        <v>17</v>
      </c>
      <c r="B60" s="46" t="s">
        <v>18</v>
      </c>
      <c r="C60" s="47"/>
      <c r="D60" s="48" t="n">
        <v>3110</v>
      </c>
      <c r="E60" s="48" t="n">
        <v>3534</v>
      </c>
      <c r="F60" s="48" t="n">
        <v>2818</v>
      </c>
      <c r="G60" s="48" t="n">
        <v>3220</v>
      </c>
      <c r="H60" s="48"/>
      <c r="I60" s="48" t="n">
        <v>4859.36</v>
      </c>
      <c r="J60" s="48" t="n">
        <v>4385.04</v>
      </c>
      <c r="K60" s="48" t="n">
        <v>3646.94</v>
      </c>
      <c r="L60" s="48" t="n">
        <v>3397.68</v>
      </c>
      <c r="M60" s="48" t="n">
        <v>4803.7</v>
      </c>
      <c r="N60" s="48" t="n">
        <v>4571.38</v>
      </c>
      <c r="O60" s="48" t="n">
        <v>3872</v>
      </c>
      <c r="P60" s="48" t="n">
        <v>3748.58</v>
      </c>
      <c r="Q60" s="48"/>
    </row>
    <row r="61" customFormat="false" ht="12.75" hidden="false" customHeight="false" outlineLevel="0" collapsed="false">
      <c r="A61" s="49" t="n">
        <v>18</v>
      </c>
      <c r="B61" s="50" t="s">
        <v>19</v>
      </c>
      <c r="C61" s="51" t="n">
        <v>9410</v>
      </c>
      <c r="D61" s="52" t="n">
        <v>7775</v>
      </c>
      <c r="E61" s="52" t="n">
        <v>8835</v>
      </c>
      <c r="F61" s="52" t="n">
        <v>7045</v>
      </c>
      <c r="G61" s="52" t="n">
        <v>8050</v>
      </c>
      <c r="H61" s="52"/>
      <c r="I61" s="52" t="n">
        <v>12148.4</v>
      </c>
      <c r="J61" s="52" t="n">
        <v>10962.6</v>
      </c>
      <c r="K61" s="52" t="n">
        <v>9117.35</v>
      </c>
      <c r="L61" s="52" t="n">
        <v>8494.2</v>
      </c>
      <c r="M61" s="52" t="n">
        <v>12009.25</v>
      </c>
      <c r="N61" s="52" t="n">
        <v>11428.45</v>
      </c>
      <c r="O61" s="52" t="n">
        <v>9680</v>
      </c>
      <c r="P61" s="52" t="n">
        <v>9371.45</v>
      </c>
      <c r="Q61" s="52"/>
    </row>
    <row r="62" customFormat="false" ht="12.75" hidden="false" customHeight="false" outlineLevel="0" collapsed="false">
      <c r="A62" s="53" t="n">
        <v>19</v>
      </c>
      <c r="B62" s="54" t="s">
        <v>20</v>
      </c>
      <c r="C62" s="47"/>
      <c r="D62" s="48" t="n">
        <v>0</v>
      </c>
      <c r="E62" s="48" t="n">
        <v>0</v>
      </c>
      <c r="F62" s="48" t="n">
        <v>0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A63" s="49" t="n">
        <v>20</v>
      </c>
      <c r="B63" s="50" t="s">
        <v>21</v>
      </c>
      <c r="C63" s="51"/>
      <c r="D63" s="52" t="n">
        <v>3110</v>
      </c>
      <c r="E63" s="52" t="n">
        <v>3534</v>
      </c>
      <c r="F63" s="52" t="n">
        <v>2818</v>
      </c>
      <c r="G63" s="52" t="n">
        <v>3220</v>
      </c>
      <c r="H63" s="52"/>
      <c r="I63" s="52" t="n">
        <v>4859.36</v>
      </c>
      <c r="J63" s="52" t="n">
        <v>4385.04</v>
      </c>
      <c r="K63" s="52" t="n">
        <v>3646.94</v>
      </c>
      <c r="L63" s="52" t="n">
        <v>3397.68</v>
      </c>
      <c r="M63" s="52" t="n">
        <v>4803.7</v>
      </c>
      <c r="N63" s="52" t="n">
        <v>4571.38</v>
      </c>
      <c r="O63" s="52" t="n">
        <v>3872</v>
      </c>
      <c r="P63" s="52" t="n">
        <v>3748.58</v>
      </c>
      <c r="Q63" s="52"/>
    </row>
    <row r="64" customFormat="false" ht="12.75" hidden="false" customHeight="false" outlineLevel="0" collapsed="false">
      <c r="A64" s="45" t="n">
        <v>21</v>
      </c>
      <c r="B64" s="46" t="s">
        <v>22</v>
      </c>
      <c r="C64" s="47" t="n">
        <v>3764</v>
      </c>
      <c r="D64" s="48" t="n">
        <v>3110</v>
      </c>
      <c r="E64" s="48" t="n">
        <v>3534</v>
      </c>
      <c r="F64" s="48" t="n">
        <v>2818</v>
      </c>
      <c r="G64" s="48" t="n">
        <v>3220</v>
      </c>
      <c r="H64" s="48"/>
      <c r="I64" s="48" t="n">
        <v>4859.36</v>
      </c>
      <c r="J64" s="48" t="n">
        <v>4385.04</v>
      </c>
      <c r="K64" s="48" t="n">
        <v>3646.94</v>
      </c>
      <c r="L64" s="48" t="n">
        <v>3397.68</v>
      </c>
      <c r="M64" s="48" t="n">
        <v>4803.7</v>
      </c>
      <c r="N64" s="48" t="n">
        <v>4571.38</v>
      </c>
      <c r="O64" s="48" t="n">
        <v>3872</v>
      </c>
      <c r="P64" s="48" t="n">
        <v>3748.58</v>
      </c>
      <c r="Q64" s="48"/>
    </row>
    <row r="65" customFormat="false" ht="12.75" hidden="false" customHeight="false" outlineLevel="0" collapsed="false">
      <c r="A65" s="49" t="n">
        <v>22</v>
      </c>
      <c r="B65" s="50" t="s">
        <v>23</v>
      </c>
      <c r="C65" s="51"/>
      <c r="D65" s="52" t="n">
        <v>3110</v>
      </c>
      <c r="E65" s="52" t="n">
        <v>3534</v>
      </c>
      <c r="F65" s="52" t="n">
        <v>2818</v>
      </c>
      <c r="G65" s="52" t="n">
        <v>3220</v>
      </c>
      <c r="H65" s="52"/>
      <c r="I65" s="52" t="n">
        <v>4859.36</v>
      </c>
      <c r="J65" s="52" t="n">
        <v>4385.04</v>
      </c>
      <c r="K65" s="52" t="n">
        <v>3646.94</v>
      </c>
      <c r="L65" s="52" t="n">
        <v>3397.68</v>
      </c>
      <c r="M65" s="52" t="n">
        <v>4803.7</v>
      </c>
      <c r="N65" s="52" t="n">
        <v>4571.38</v>
      </c>
      <c r="O65" s="52" t="n">
        <v>3872</v>
      </c>
      <c r="P65" s="52" t="n">
        <v>3748.58</v>
      </c>
      <c r="Q65" s="52"/>
    </row>
    <row r="66" customFormat="false" ht="12.75" hidden="false" customHeight="false" outlineLevel="0" collapsed="false">
      <c r="A66" s="53" t="n">
        <v>23</v>
      </c>
      <c r="B66" s="54" t="s">
        <v>24</v>
      </c>
      <c r="C66" s="47"/>
      <c r="D66" s="48" t="n">
        <v>9330</v>
      </c>
      <c r="E66" s="48" t="n">
        <v>10602</v>
      </c>
      <c r="F66" s="48" t="n">
        <v>8454</v>
      </c>
      <c r="G66" s="48" t="n">
        <v>9660</v>
      </c>
      <c r="H66" s="48"/>
      <c r="I66" s="48" t="n">
        <v>14578.08</v>
      </c>
      <c r="J66" s="48" t="n">
        <v>13155.12</v>
      </c>
      <c r="K66" s="48" t="n">
        <v>10940.82</v>
      </c>
      <c r="L66" s="48" t="n">
        <v>10193.04</v>
      </c>
      <c r="M66" s="48" t="n">
        <v>14411.1</v>
      </c>
      <c r="N66" s="48" t="n">
        <v>20571.21</v>
      </c>
      <c r="O66" s="48" t="n">
        <v>17424</v>
      </c>
      <c r="P66" s="48" t="n">
        <v>16868.61</v>
      </c>
      <c r="Q66" s="48"/>
    </row>
    <row r="67" customFormat="false" ht="12.75" hidden="false" customHeight="false" outlineLevel="0" collapsed="false">
      <c r="A67" s="49" t="n">
        <v>24</v>
      </c>
      <c r="B67" s="50" t="s">
        <v>25</v>
      </c>
      <c r="C67" s="51"/>
      <c r="D67" s="52" t="n">
        <v>9330</v>
      </c>
      <c r="E67" s="52" t="n">
        <v>10602</v>
      </c>
      <c r="F67" s="52" t="n">
        <v>8454</v>
      </c>
      <c r="G67" s="52" t="n">
        <v>14490</v>
      </c>
      <c r="H67" s="52"/>
      <c r="I67" s="52" t="n">
        <v>21867.12</v>
      </c>
      <c r="J67" s="52" t="n">
        <v>19732.68</v>
      </c>
      <c r="K67" s="52" t="n">
        <v>16411.23</v>
      </c>
      <c r="L67" s="52" t="n">
        <v>15289.56</v>
      </c>
      <c r="M67" s="52" t="n">
        <v>21616.65</v>
      </c>
      <c r="N67" s="52" t="n">
        <v>20571.21</v>
      </c>
      <c r="O67" s="52" t="n">
        <v>17424</v>
      </c>
      <c r="P67" s="52" t="n">
        <v>16868.61</v>
      </c>
      <c r="Q67" s="52"/>
    </row>
    <row r="68" s="1" customFormat="true" ht="12.75" hidden="false" customHeight="false" outlineLevel="0" collapsed="false">
      <c r="A68" s="53" t="n">
        <v>25</v>
      </c>
      <c r="B68" s="55" t="s">
        <v>26</v>
      </c>
      <c r="C68" s="47"/>
      <c r="D68" s="48"/>
      <c r="E68" s="48"/>
      <c r="F68" s="48"/>
      <c r="G68" s="48"/>
      <c r="H68" s="48" t="n">
        <f aca="false">1000*59.5+29750</f>
        <v>89250</v>
      </c>
      <c r="I68" s="48"/>
      <c r="J68" s="48"/>
      <c r="K68" s="48"/>
      <c r="L68" s="48"/>
      <c r="M68" s="48"/>
      <c r="N68" s="48"/>
      <c r="O68" s="48"/>
      <c r="P68" s="48"/>
      <c r="Q68" s="48" t="n">
        <v>-89250</v>
      </c>
    </row>
    <row r="69" customFormat="false" ht="12.75" hidden="false" customHeight="false" outlineLevel="0" collapsed="false">
      <c r="A69" s="49"/>
      <c r="B69" s="50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3.5" hidden="false" customHeight="false" outlineLevel="0" collapsed="false">
      <c r="A70" s="53"/>
      <c r="B70" s="56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3.5" hidden="false" customHeight="false" outlineLevel="0" collapsed="false">
      <c r="B71" s="57"/>
      <c r="C71" s="58" t="n">
        <f aca="false">SUM(C44:C70)</f>
        <v>43286</v>
      </c>
      <c r="D71" s="59" t="n">
        <f aca="false">SUM(D44:D70)</f>
        <v>130620</v>
      </c>
      <c r="E71" s="59" t="n">
        <f aca="false">SUM(E44:E70)</f>
        <v>137826</v>
      </c>
      <c r="F71" s="59" t="n">
        <f aca="false">SUM(F44:F70)</f>
        <v>109902</v>
      </c>
      <c r="G71" s="59" t="n">
        <f aca="false">SUM(G44:G70)</f>
        <v>130410</v>
      </c>
      <c r="H71" s="59" t="n">
        <f aca="false">SUM(H44:H70)</f>
        <v>89250</v>
      </c>
      <c r="I71" s="59" t="n">
        <f aca="false">SUM(I44:I70)</f>
        <v>196804.08</v>
      </c>
      <c r="J71" s="59" t="n">
        <f aca="false">SUM(J44:J70)</f>
        <v>177594.12</v>
      </c>
      <c r="K71" s="59" t="n">
        <f aca="false">SUM(K44:K70)</f>
        <v>147701.07</v>
      </c>
      <c r="L71" s="59" t="n">
        <f aca="false">SUM(L44:L70)</f>
        <v>137606.04</v>
      </c>
      <c r="M71" s="59" t="n">
        <f aca="false">SUM(M44:M70)</f>
        <v>194549.85</v>
      </c>
      <c r="N71" s="59" t="n">
        <f aca="false">SUM(N44:N70)</f>
        <v>194283.65</v>
      </c>
      <c r="O71" s="59" t="n">
        <f aca="false">SUM(O44:O70)</f>
        <v>164560</v>
      </c>
      <c r="P71" s="59" t="n">
        <f aca="false">SUM(P44:P70)</f>
        <v>153691.78</v>
      </c>
      <c r="Q71" s="59" t="n">
        <f aca="false">SUM(Q44:Q70)</f>
        <v>-89250</v>
      </c>
      <c r="R71" s="60" t="n">
        <f aca="false">SUM(D71:Q71)</f>
        <v>1875548.59</v>
      </c>
    </row>
    <row r="72" customFormat="false" ht="12.75" hidden="false" customHeight="false" outlineLevel="0" collapsed="false">
      <c r="F72" s="61"/>
      <c r="G72" s="4"/>
      <c r="H72" s="62"/>
      <c r="I72" s="4"/>
      <c r="J72" s="4"/>
      <c r="K72" s="4"/>
      <c r="L72" s="4"/>
      <c r="M72" s="4"/>
      <c r="N72" s="4"/>
      <c r="O72" s="4"/>
      <c r="P72" s="4"/>
      <c r="Q72" s="4"/>
      <c r="R72" s="63"/>
      <c r="S72" s="64"/>
      <c r="T72" s="64"/>
      <c r="U72" s="65"/>
      <c r="V72" s="4"/>
    </row>
    <row r="73" customFormat="false" ht="12.75" hidden="false" customHeight="false" outlineLevel="0" collapsed="false">
      <c r="F73" s="61"/>
      <c r="G73" s="4"/>
      <c r="H73" s="62"/>
      <c r="I73" s="4"/>
      <c r="J73" s="4"/>
      <c r="K73" s="4"/>
      <c r="L73" s="4"/>
      <c r="M73" s="4"/>
      <c r="N73" s="4"/>
      <c r="O73" s="4"/>
      <c r="P73" s="4"/>
      <c r="Q73" s="4"/>
      <c r="R73" s="63"/>
      <c r="S73" s="64"/>
      <c r="T73" s="64"/>
      <c r="U73" s="65"/>
      <c r="V73" s="4"/>
    </row>
    <row r="74" customFormat="false" ht="13.5" hidden="false" customHeight="false" outlineLevel="0" collapsed="false">
      <c r="F74" s="61"/>
      <c r="G74" s="4"/>
      <c r="H74" s="62"/>
      <c r="I74" s="4"/>
      <c r="J74" s="4"/>
      <c r="K74" s="4"/>
      <c r="L74" s="4"/>
      <c r="M74" s="4"/>
      <c r="N74" s="4"/>
      <c r="O74" s="4"/>
      <c r="P74" s="4"/>
      <c r="Q74" s="4"/>
      <c r="R74" s="63"/>
      <c r="S74" s="64"/>
      <c r="T74" s="64"/>
      <c r="U74" s="65"/>
      <c r="V74" s="4"/>
    </row>
    <row r="75" customFormat="false" ht="12.75" hidden="false" customHeight="false" outlineLevel="0" collapsed="false">
      <c r="B75" s="66" t="s">
        <v>34</v>
      </c>
      <c r="C75" s="67" t="s">
        <v>35</v>
      </c>
      <c r="D75" s="68" t="s">
        <v>36</v>
      </c>
      <c r="E75" s="67" t="s">
        <v>37</v>
      </c>
      <c r="F75" s="68" t="s">
        <v>38</v>
      </c>
      <c r="G75" s="69"/>
      <c r="H75" s="69"/>
      <c r="I75" s="69"/>
      <c r="J75" s="69"/>
      <c r="K75" s="69"/>
      <c r="L75" s="70"/>
      <c r="M75" s="69"/>
      <c r="N75" s="69"/>
      <c r="O75" s="71"/>
      <c r="P75" s="71"/>
      <c r="Q75" s="69"/>
      <c r="R75" s="64"/>
      <c r="S75" s="64"/>
      <c r="T75" s="65"/>
      <c r="U75" s="4"/>
      <c r="V75" s="4"/>
    </row>
    <row r="76" customFormat="false" ht="13.5" hidden="false" customHeight="false" outlineLevel="0" collapsed="false">
      <c r="B76" s="72" t="s">
        <v>31</v>
      </c>
      <c r="C76" s="67"/>
      <c r="D76" s="68"/>
      <c r="E76" s="67"/>
      <c r="F76" s="68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4"/>
      <c r="V76" s="4"/>
    </row>
    <row r="77" customFormat="false" ht="12.75" hidden="false" customHeight="false" outlineLevel="0" collapsed="false">
      <c r="B77" s="73"/>
      <c r="C77" s="74"/>
      <c r="D77" s="75"/>
      <c r="E77" s="74"/>
      <c r="F77" s="7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B78" s="73"/>
      <c r="C78" s="74"/>
      <c r="D78" s="75"/>
      <c r="E78" s="74"/>
      <c r="F78" s="7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S78" s="4"/>
      <c r="T78" s="4"/>
      <c r="U78" s="4"/>
      <c r="V78" s="4"/>
    </row>
    <row r="79" customFormat="false" ht="12.75" hidden="false" customHeight="false" outlineLevel="0" collapsed="false">
      <c r="E79" s="76"/>
      <c r="F79" s="76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8"/>
      <c r="S79" s="79"/>
      <c r="T79" s="80"/>
      <c r="U79" s="4"/>
      <c r="V79" s="4"/>
    </row>
    <row r="80" customFormat="false" ht="13.5" hidden="false" customHeight="false" outlineLevel="0" collapsed="false">
      <c r="B80" s="81"/>
      <c r="C80" s="81"/>
      <c r="D80" s="81"/>
      <c r="E80" s="82"/>
      <c r="F80" s="82"/>
      <c r="G80" s="82"/>
      <c r="H80" s="82"/>
      <c r="I80" s="82"/>
      <c r="J80" s="77"/>
      <c r="K80" s="77"/>
      <c r="L80" s="77"/>
      <c r="M80" s="77"/>
      <c r="N80" s="77"/>
      <c r="O80" s="77"/>
      <c r="P80" s="77"/>
      <c r="Q80" s="77"/>
      <c r="R80" s="78"/>
      <c r="S80" s="79"/>
      <c r="T80" s="80"/>
      <c r="U80" s="4"/>
      <c r="V80" s="4"/>
    </row>
    <row r="81" customFormat="false" ht="12.75" hidden="false" customHeight="false" outlineLevel="0" collapsed="false">
      <c r="B81" s="4"/>
      <c r="C81" s="4"/>
      <c r="D81" s="4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8"/>
      <c r="S81" s="79"/>
      <c r="T81" s="80"/>
      <c r="U81" s="4"/>
      <c r="V81" s="4"/>
    </row>
    <row r="82" customFormat="false" ht="12.75" hidden="false" customHeight="false" outlineLevel="0" collapsed="false">
      <c r="B82" s="4"/>
      <c r="C82" s="4"/>
      <c r="D82" s="4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8"/>
      <c r="S82" s="79"/>
      <c r="T82" s="80"/>
      <c r="U82" s="4"/>
      <c r="V82" s="4"/>
    </row>
    <row r="83" customFormat="false" ht="15" hidden="false" customHeight="false" outlineLevel="0" collapsed="false">
      <c r="A83" s="83"/>
      <c r="B83" s="84" t="s">
        <v>39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  <c r="S83" s="27"/>
      <c r="T83" s="4"/>
      <c r="U83" s="4"/>
      <c r="V83" s="4"/>
    </row>
    <row r="84" customFormat="false" ht="15" hidden="false" customHeight="false" outlineLevel="0" collapsed="false">
      <c r="A84" s="87"/>
      <c r="B84" s="88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90" t="s">
        <v>40</v>
      </c>
      <c r="S84" s="4"/>
      <c r="T84" s="27"/>
      <c r="U84" s="27"/>
      <c r="V84" s="27"/>
    </row>
    <row r="85" customFormat="false" ht="12.75" hidden="false" customHeight="false" outlineLevel="0" collapsed="false">
      <c r="A85" s="14"/>
      <c r="B85" s="91"/>
      <c r="C85" s="92" t="n">
        <v>43669</v>
      </c>
      <c r="D85" s="92" t="n">
        <v>43705</v>
      </c>
      <c r="E85" s="92" t="n">
        <v>43749</v>
      </c>
      <c r="F85" s="92" t="n">
        <v>43790</v>
      </c>
      <c r="G85" s="92" t="n">
        <v>43851</v>
      </c>
      <c r="H85" s="92" t="n">
        <v>43875</v>
      </c>
      <c r="I85" s="92" t="n">
        <v>43959</v>
      </c>
      <c r="J85" s="92" t="n">
        <v>43973</v>
      </c>
      <c r="K85" s="92" t="n">
        <v>44007</v>
      </c>
      <c r="L85" s="92"/>
      <c r="M85" s="92"/>
      <c r="N85" s="92"/>
      <c r="O85" s="92"/>
      <c r="P85" s="92"/>
      <c r="Q85" s="93"/>
      <c r="R85" s="94"/>
    </row>
    <row r="86" customFormat="false" ht="12.75" hidden="false" customHeight="false" outlineLevel="0" collapsed="false">
      <c r="A86" s="14" t="n">
        <v>1</v>
      </c>
      <c r="B86" s="95" t="s">
        <v>2</v>
      </c>
      <c r="C86" s="96" t="n">
        <v>6220</v>
      </c>
      <c r="D86" s="97" t="n">
        <v>8835</v>
      </c>
      <c r="E86" s="97" t="n">
        <v>15095</v>
      </c>
      <c r="F86" s="97" t="n">
        <v>12148.4</v>
      </c>
      <c r="G86" s="97" t="n">
        <v>20079.95</v>
      </c>
      <c r="H86" s="97" t="n">
        <v>8494.2</v>
      </c>
      <c r="I86" s="97" t="n">
        <v>23437.7</v>
      </c>
      <c r="J86" s="97" t="n">
        <v>9680</v>
      </c>
      <c r="K86" s="97" t="n">
        <v>3748.58</v>
      </c>
      <c r="L86" s="97"/>
      <c r="M86" s="97"/>
      <c r="N86" s="97"/>
      <c r="O86" s="97"/>
      <c r="P86" s="97"/>
      <c r="Q86" s="98"/>
      <c r="R86" s="99" t="n">
        <f aca="false">SUM(C86:Q86)</f>
        <v>107738.83</v>
      </c>
    </row>
    <row r="87" customFormat="false" ht="12.75" hidden="false" customHeight="false" outlineLevel="0" collapsed="false">
      <c r="A87" s="100"/>
      <c r="B87" s="101"/>
      <c r="C87" s="102" t="n">
        <v>43661</v>
      </c>
      <c r="D87" s="102" t="n">
        <v>43749</v>
      </c>
      <c r="E87" s="102" t="n">
        <v>43766</v>
      </c>
      <c r="F87" s="102" t="n">
        <v>43794</v>
      </c>
      <c r="G87" s="102" t="n">
        <v>43822</v>
      </c>
      <c r="H87" s="102" t="n">
        <v>43881</v>
      </c>
      <c r="I87" s="102" t="n">
        <v>43981</v>
      </c>
      <c r="J87" s="102" t="n">
        <v>44011</v>
      </c>
      <c r="K87" s="102"/>
      <c r="L87" s="102"/>
      <c r="M87" s="102"/>
      <c r="N87" s="102"/>
      <c r="O87" s="102"/>
      <c r="P87" s="102"/>
      <c r="Q87" s="102"/>
      <c r="R87" s="103"/>
    </row>
    <row r="88" customFormat="false" ht="12.75" hidden="false" customHeight="false" outlineLevel="0" collapsed="false">
      <c r="A88" s="100" t="n">
        <v>2</v>
      </c>
      <c r="B88" s="104" t="s">
        <v>3</v>
      </c>
      <c r="C88" s="105" t="n">
        <v>3764</v>
      </c>
      <c r="D88" s="106" t="n">
        <v>3220</v>
      </c>
      <c r="E88" s="106" t="n">
        <v>3534</v>
      </c>
      <c r="F88" s="106" t="n">
        <v>3110</v>
      </c>
      <c r="G88" s="106" t="n">
        <v>4385.04</v>
      </c>
      <c r="H88" s="106" t="n">
        <v>2818</v>
      </c>
      <c r="I88" s="106" t="n">
        <v>4859.36</v>
      </c>
      <c r="J88" s="106" t="n">
        <v>3646.94</v>
      </c>
      <c r="K88" s="106"/>
      <c r="L88" s="106"/>
      <c r="M88" s="106"/>
      <c r="N88" s="106"/>
      <c r="O88" s="106"/>
      <c r="P88" s="106"/>
      <c r="Q88" s="107"/>
      <c r="R88" s="108" t="n">
        <f aca="false">SUM(C88:Q88)</f>
        <v>29337.34</v>
      </c>
    </row>
    <row r="89" customFormat="false" ht="12.75" hidden="false" customHeight="false" outlineLevel="0" collapsed="false">
      <c r="A89" s="14"/>
      <c r="B89" s="46"/>
      <c r="C89" s="92" t="n">
        <v>43672</v>
      </c>
      <c r="D89" s="92" t="n">
        <v>43703</v>
      </c>
      <c r="E89" s="92" t="n">
        <v>43727</v>
      </c>
      <c r="F89" s="92" t="n">
        <v>43762</v>
      </c>
      <c r="G89" s="92" t="n">
        <v>43795</v>
      </c>
      <c r="H89" s="92" t="n">
        <v>43825</v>
      </c>
      <c r="I89" s="92" t="n">
        <v>43859</v>
      </c>
      <c r="J89" s="92" t="n">
        <v>43887</v>
      </c>
      <c r="K89" s="92" t="n">
        <v>43981</v>
      </c>
      <c r="L89" s="92" t="n">
        <v>43945</v>
      </c>
      <c r="M89" s="92" t="n">
        <v>43979</v>
      </c>
      <c r="N89" s="92" t="n">
        <v>44008</v>
      </c>
      <c r="O89" s="92"/>
      <c r="P89" s="92"/>
      <c r="Q89" s="93"/>
      <c r="R89" s="94"/>
    </row>
    <row r="90" customFormat="false" ht="12.75" hidden="false" customHeight="false" outlineLevel="0" collapsed="false">
      <c r="A90" s="14" t="n">
        <v>3</v>
      </c>
      <c r="B90" s="97" t="s">
        <v>4</v>
      </c>
      <c r="C90" s="96" t="n">
        <v>3110</v>
      </c>
      <c r="D90" s="97" t="n">
        <v>3534</v>
      </c>
      <c r="E90" s="97" t="n">
        <v>2818</v>
      </c>
      <c r="F90" s="97" t="n">
        <v>3220</v>
      </c>
      <c r="G90" s="97" t="n">
        <v>4859.36</v>
      </c>
      <c r="H90" s="97" t="n">
        <v>4385.04</v>
      </c>
      <c r="I90" s="97" t="n">
        <v>3646.94</v>
      </c>
      <c r="J90" s="97" t="n">
        <v>3397.68</v>
      </c>
      <c r="K90" s="97" t="n">
        <v>4803.7</v>
      </c>
      <c r="L90" s="97" t="n">
        <v>4571.38</v>
      </c>
      <c r="M90" s="97" t="n">
        <v>3872</v>
      </c>
      <c r="N90" s="97" t="n">
        <v>3748.58</v>
      </c>
      <c r="O90" s="97"/>
      <c r="P90" s="97"/>
      <c r="Q90" s="98"/>
      <c r="R90" s="99" t="n">
        <f aca="false">SUM(C90:Q90)</f>
        <v>45966.68</v>
      </c>
    </row>
    <row r="91" customFormat="false" ht="12.75" hidden="false" customHeight="false" outlineLevel="0" collapsed="false">
      <c r="A91" s="100"/>
      <c r="B91" s="101"/>
      <c r="C91" s="102" t="n">
        <v>43661</v>
      </c>
      <c r="D91" s="102" t="n">
        <v>43692</v>
      </c>
      <c r="E91" s="102" t="n">
        <v>43721</v>
      </c>
      <c r="F91" s="102" t="n">
        <v>43754</v>
      </c>
      <c r="G91" s="102" t="n">
        <v>43790</v>
      </c>
      <c r="H91" s="102" t="n">
        <v>43817</v>
      </c>
      <c r="I91" s="102" t="n">
        <v>43852</v>
      </c>
      <c r="J91" s="102" t="n">
        <v>43875</v>
      </c>
      <c r="K91" s="102" t="n">
        <v>43907</v>
      </c>
      <c r="L91" s="102" t="n">
        <v>43938</v>
      </c>
      <c r="M91" s="102" t="n">
        <v>43970</v>
      </c>
      <c r="N91" s="102" t="n">
        <v>43944</v>
      </c>
      <c r="O91" s="102"/>
      <c r="P91" s="102"/>
      <c r="Q91" s="102"/>
      <c r="R91" s="103"/>
    </row>
    <row r="92" customFormat="false" ht="12.75" hidden="false" customHeight="false" outlineLevel="0" collapsed="false">
      <c r="A92" s="100" t="n">
        <v>4</v>
      </c>
      <c r="B92" s="104" t="s">
        <v>5</v>
      </c>
      <c r="C92" s="105" t="n">
        <v>3110</v>
      </c>
      <c r="D92" s="106" t="n">
        <v>3534</v>
      </c>
      <c r="E92" s="106" t="n">
        <v>2818</v>
      </c>
      <c r="F92" s="106" t="n">
        <v>3220</v>
      </c>
      <c r="G92" s="106" t="n">
        <v>4859.36</v>
      </c>
      <c r="H92" s="106" t="n">
        <v>4385.04</v>
      </c>
      <c r="I92" s="106" t="n">
        <v>3646.94</v>
      </c>
      <c r="J92" s="106" t="n">
        <v>3397.68</v>
      </c>
      <c r="K92" s="106" t="n">
        <v>4803.7</v>
      </c>
      <c r="L92" s="106" t="n">
        <v>4571.38</v>
      </c>
      <c r="M92" s="106" t="n">
        <v>3872</v>
      </c>
      <c r="N92" s="106" t="n">
        <v>3748.58</v>
      </c>
      <c r="O92" s="106"/>
      <c r="P92" s="106"/>
      <c r="Q92" s="107"/>
      <c r="R92" s="108" t="n">
        <f aca="false">SUM(C92:Q92)</f>
        <v>45966.68</v>
      </c>
    </row>
    <row r="93" customFormat="false" ht="12.75" hidden="false" customHeight="false" outlineLevel="0" collapsed="false">
      <c r="A93" s="14"/>
      <c r="B93" s="109"/>
      <c r="C93" s="92" t="n">
        <v>43665</v>
      </c>
      <c r="D93" s="92" t="n">
        <v>43693</v>
      </c>
      <c r="E93" s="92" t="n">
        <v>43721</v>
      </c>
      <c r="F93" s="92" t="n">
        <v>43753</v>
      </c>
      <c r="G93" s="92" t="n">
        <v>43788</v>
      </c>
      <c r="H93" s="92" t="n">
        <v>43815</v>
      </c>
      <c r="I93" s="92" t="n">
        <v>43854</v>
      </c>
      <c r="J93" s="92" t="n">
        <v>43889</v>
      </c>
      <c r="K93" s="92" t="n">
        <v>43907</v>
      </c>
      <c r="L93" s="92" t="n">
        <v>43942</v>
      </c>
      <c r="M93" s="92" t="n">
        <v>43972</v>
      </c>
      <c r="N93" s="92" t="n">
        <v>43999</v>
      </c>
      <c r="O93" s="92"/>
      <c r="P93" s="92"/>
      <c r="Q93" s="93"/>
      <c r="R93" s="94"/>
    </row>
    <row r="94" customFormat="false" ht="12.75" hidden="false" customHeight="false" outlineLevel="0" collapsed="false">
      <c r="A94" s="14" t="n">
        <v>5</v>
      </c>
      <c r="B94" s="110" t="s">
        <v>6</v>
      </c>
      <c r="C94" s="96" t="n">
        <v>6220</v>
      </c>
      <c r="D94" s="97" t="n">
        <v>7068</v>
      </c>
      <c r="E94" s="97" t="n">
        <v>5636</v>
      </c>
      <c r="F94" s="97" t="n">
        <v>6440</v>
      </c>
      <c r="G94" s="97" t="n">
        <v>9718.72</v>
      </c>
      <c r="H94" s="97" t="n">
        <v>8770.08</v>
      </c>
      <c r="I94" s="97" t="n">
        <v>7293.88</v>
      </c>
      <c r="J94" s="97" t="n">
        <v>6795.36</v>
      </c>
      <c r="K94" s="97" t="n">
        <v>9607.4</v>
      </c>
      <c r="L94" s="97" t="n">
        <v>11428.45</v>
      </c>
      <c r="M94" s="97" t="n">
        <v>9680</v>
      </c>
      <c r="N94" s="97" t="n">
        <v>9371.45</v>
      </c>
      <c r="O94" s="97"/>
      <c r="P94" s="97"/>
      <c r="Q94" s="98"/>
      <c r="R94" s="99" t="n">
        <f aca="false">SUM(C94:Q94)</f>
        <v>98029.34</v>
      </c>
    </row>
    <row r="95" customFormat="false" ht="12.75" hidden="false" customHeight="false" outlineLevel="0" collapsed="false">
      <c r="A95" s="100"/>
      <c r="B95" s="101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3"/>
    </row>
    <row r="96" customFormat="false" ht="12.75" hidden="false" customHeight="false" outlineLevel="0" collapsed="false">
      <c r="A96" s="100" t="n">
        <v>6</v>
      </c>
      <c r="B96" s="104" t="s">
        <v>7</v>
      </c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7"/>
      <c r="R96" s="108" t="n">
        <f aca="false">SUM(C96:Q96)</f>
        <v>0</v>
      </c>
    </row>
    <row r="97" customFormat="false" ht="12.75" hidden="false" customHeight="false" outlineLevel="0" collapsed="false">
      <c r="A97" s="14"/>
      <c r="B97" s="111"/>
      <c r="C97" s="92" t="n">
        <v>43675</v>
      </c>
      <c r="D97" s="92" t="n">
        <v>43703</v>
      </c>
      <c r="E97" s="92" t="n">
        <v>43731</v>
      </c>
      <c r="F97" s="92" t="n">
        <v>43766</v>
      </c>
      <c r="G97" s="92" t="n">
        <v>43794</v>
      </c>
      <c r="H97" s="92" t="n">
        <v>43829</v>
      </c>
      <c r="I97" s="92" t="n">
        <v>43857</v>
      </c>
      <c r="J97" s="92" t="n">
        <v>43889</v>
      </c>
      <c r="K97" s="92" t="n">
        <v>43944</v>
      </c>
      <c r="L97" s="92" t="n">
        <v>43965</v>
      </c>
      <c r="M97" s="92" t="n">
        <v>43972</v>
      </c>
      <c r="N97" s="92" t="n">
        <v>44008</v>
      </c>
      <c r="O97" s="92"/>
      <c r="P97" s="92"/>
      <c r="Q97" s="93"/>
      <c r="R97" s="94"/>
    </row>
    <row r="98" customFormat="false" ht="12.75" hidden="false" customHeight="false" outlineLevel="0" collapsed="false">
      <c r="A98" s="14" t="n">
        <v>7</v>
      </c>
      <c r="B98" s="112" t="s">
        <v>8</v>
      </c>
      <c r="C98" s="96" t="n">
        <v>9330</v>
      </c>
      <c r="D98" s="97" t="n">
        <v>3534</v>
      </c>
      <c r="E98" s="97" t="n">
        <v>2818</v>
      </c>
      <c r="F98" s="97" t="n">
        <v>3220</v>
      </c>
      <c r="G98" s="97" t="n">
        <v>4859.36</v>
      </c>
      <c r="H98" s="97" t="n">
        <v>4385.04</v>
      </c>
      <c r="I98" s="97" t="n">
        <v>3646.94</v>
      </c>
      <c r="J98" s="97" t="n">
        <v>3397.68</v>
      </c>
      <c r="K98" s="97" t="n">
        <v>4803.7</v>
      </c>
      <c r="L98" s="97" t="n">
        <v>4571.38</v>
      </c>
      <c r="M98" s="97" t="n">
        <v>3872</v>
      </c>
      <c r="N98" s="97" t="n">
        <v>3748.58</v>
      </c>
      <c r="O98" s="97"/>
      <c r="P98" s="97"/>
      <c r="Q98" s="98"/>
      <c r="R98" s="99" t="n">
        <f aca="false">SUM(C98:Q98)</f>
        <v>52186.68</v>
      </c>
    </row>
    <row r="99" customFormat="false" ht="12.75" hidden="false" customHeight="false" outlineLevel="0" collapsed="false">
      <c r="A99" s="100"/>
      <c r="B99" s="101"/>
      <c r="C99" s="102" t="n">
        <v>43661</v>
      </c>
      <c r="D99" s="102" t="n">
        <v>43686</v>
      </c>
      <c r="E99" s="102" t="n">
        <v>43714</v>
      </c>
      <c r="F99" s="102" t="n">
        <v>43732</v>
      </c>
      <c r="G99" s="102" t="n">
        <v>43769</v>
      </c>
      <c r="H99" s="102" t="n">
        <v>43803</v>
      </c>
      <c r="I99" s="102" t="n">
        <v>43826</v>
      </c>
      <c r="J99" s="102" t="n">
        <v>43879</v>
      </c>
      <c r="K99" s="102" t="n">
        <v>43899</v>
      </c>
      <c r="L99" s="102" t="n">
        <v>43950</v>
      </c>
      <c r="M99" s="102" t="n">
        <v>43980</v>
      </c>
      <c r="N99" s="102" t="n">
        <v>44007</v>
      </c>
      <c r="O99" s="102"/>
      <c r="P99" s="102"/>
      <c r="Q99" s="107"/>
      <c r="R99" s="103"/>
    </row>
    <row r="100" customFormat="false" ht="12.75" hidden="false" customHeight="false" outlineLevel="0" collapsed="false">
      <c r="A100" s="100" t="n">
        <v>8</v>
      </c>
      <c r="B100" s="104" t="s">
        <v>9</v>
      </c>
      <c r="C100" s="105" t="n">
        <v>11292</v>
      </c>
      <c r="D100" s="106" t="n">
        <v>9330</v>
      </c>
      <c r="E100" s="106" t="n">
        <v>15903</v>
      </c>
      <c r="F100" s="106" t="n">
        <v>12681</v>
      </c>
      <c r="G100" s="106" t="n">
        <v>14490</v>
      </c>
      <c r="H100" s="106" t="n">
        <v>21867.12</v>
      </c>
      <c r="I100" s="106" t="n">
        <v>19732.68</v>
      </c>
      <c r="J100" s="106" t="n">
        <v>16411.23</v>
      </c>
      <c r="K100" s="106" t="n">
        <v>15289.56</v>
      </c>
      <c r="L100" s="106" t="n">
        <v>21616.65</v>
      </c>
      <c r="M100" s="106" t="n">
        <v>20571.21</v>
      </c>
      <c r="N100" s="106" t="n">
        <v>34292.61</v>
      </c>
      <c r="O100" s="106"/>
      <c r="P100" s="106"/>
      <c r="Q100" s="107"/>
      <c r="R100" s="108" t="n">
        <f aca="false">SUM(C100:Q100)</f>
        <v>213477.06</v>
      </c>
    </row>
    <row r="101" customFormat="false" ht="12.75" hidden="false" customHeight="false" outlineLevel="0" collapsed="false">
      <c r="A101" s="14"/>
      <c r="B101" s="56"/>
      <c r="C101" s="92" t="n">
        <v>43661</v>
      </c>
      <c r="D101" s="92" t="n">
        <v>43699</v>
      </c>
      <c r="E101" s="92" t="n">
        <v>43717</v>
      </c>
      <c r="F101" s="92" t="n">
        <v>43755</v>
      </c>
      <c r="G101" s="92" t="n">
        <v>43766</v>
      </c>
      <c r="H101" s="92" t="n">
        <v>43812</v>
      </c>
      <c r="I101" s="92" t="n">
        <v>43843</v>
      </c>
      <c r="J101" s="92" t="n">
        <v>43889</v>
      </c>
      <c r="K101" s="92" t="n">
        <v>43895</v>
      </c>
      <c r="L101" s="92" t="n">
        <v>43948</v>
      </c>
      <c r="M101" s="92" t="n">
        <v>43977</v>
      </c>
      <c r="N101" s="92" t="n">
        <v>43944</v>
      </c>
      <c r="O101" s="92"/>
      <c r="P101" s="92"/>
      <c r="Q101" s="93"/>
      <c r="R101" s="94"/>
    </row>
    <row r="102" customFormat="false" ht="12.75" hidden="false" customHeight="false" outlineLevel="0" collapsed="false">
      <c r="A102" s="14" t="n">
        <v>9</v>
      </c>
      <c r="B102" s="112" t="s">
        <v>10</v>
      </c>
      <c r="C102" s="96" t="n">
        <v>3764</v>
      </c>
      <c r="D102" s="97" t="n">
        <v>3110</v>
      </c>
      <c r="E102" s="97" t="n">
        <v>3534</v>
      </c>
      <c r="F102" s="97" t="n">
        <v>2818</v>
      </c>
      <c r="G102" s="97" t="n">
        <v>3220</v>
      </c>
      <c r="H102" s="97" t="n">
        <v>4859.36</v>
      </c>
      <c r="I102" s="97" t="n">
        <v>4385.04</v>
      </c>
      <c r="J102" s="97" t="n">
        <v>3397.68</v>
      </c>
      <c r="K102" s="97" t="n">
        <v>3646.94</v>
      </c>
      <c r="L102" s="97" t="n">
        <v>4803.7</v>
      </c>
      <c r="M102" s="97" t="n">
        <v>4571.38</v>
      </c>
      <c r="N102" s="97" t="n">
        <v>3872</v>
      </c>
      <c r="O102" s="97"/>
      <c r="P102" s="97"/>
      <c r="Q102" s="98"/>
      <c r="R102" s="99" t="n">
        <f aca="false">SUM(C102:Q102)</f>
        <v>45982.1</v>
      </c>
    </row>
    <row r="103" customFormat="false" ht="12.75" hidden="false" customHeight="false" outlineLevel="0" collapsed="false">
      <c r="A103" s="100"/>
      <c r="B103" s="101"/>
      <c r="C103" s="102" t="n">
        <v>43672</v>
      </c>
      <c r="D103" s="102" t="n">
        <v>43703</v>
      </c>
      <c r="E103" s="102" t="n">
        <v>43727</v>
      </c>
      <c r="F103" s="102" t="n">
        <v>43762</v>
      </c>
      <c r="G103" s="102" t="n">
        <v>43795</v>
      </c>
      <c r="H103" s="102" t="n">
        <v>43825</v>
      </c>
      <c r="I103" s="102" t="n">
        <v>43859</v>
      </c>
      <c r="J103" s="102" t="n">
        <v>43887</v>
      </c>
      <c r="K103" s="102" t="n">
        <v>43920</v>
      </c>
      <c r="L103" s="102" t="n">
        <v>43945</v>
      </c>
      <c r="M103" s="102" t="n">
        <v>43979</v>
      </c>
      <c r="N103" s="102" t="n">
        <v>44008</v>
      </c>
      <c r="O103" s="102"/>
      <c r="P103" s="102"/>
      <c r="Q103" s="102"/>
      <c r="R103" s="103"/>
    </row>
    <row r="104" customFormat="false" ht="12.75" hidden="false" customHeight="false" outlineLevel="0" collapsed="false">
      <c r="A104" s="100" t="n">
        <v>10</v>
      </c>
      <c r="B104" s="104" t="s">
        <v>11</v>
      </c>
      <c r="C104" s="105" t="n">
        <v>3110</v>
      </c>
      <c r="D104" s="106" t="n">
        <v>3534</v>
      </c>
      <c r="E104" s="106" t="n">
        <v>2818</v>
      </c>
      <c r="F104" s="106" t="n">
        <v>3220</v>
      </c>
      <c r="G104" s="106" t="n">
        <v>4859.36</v>
      </c>
      <c r="H104" s="106" t="n">
        <v>4385.04</v>
      </c>
      <c r="I104" s="106" t="n">
        <v>3646.94</v>
      </c>
      <c r="J104" s="106" t="n">
        <v>3397.68</v>
      </c>
      <c r="K104" s="106" t="n">
        <v>4803.7</v>
      </c>
      <c r="L104" s="106" t="n">
        <v>4571.38</v>
      </c>
      <c r="M104" s="106" t="n">
        <v>3872</v>
      </c>
      <c r="N104" s="106" t="n">
        <v>3748.58</v>
      </c>
      <c r="O104" s="106"/>
      <c r="P104" s="106"/>
      <c r="Q104" s="107"/>
      <c r="R104" s="108" t="n">
        <f aca="false">SUM(C104:Q104)</f>
        <v>45966.68</v>
      </c>
      <c r="X104" s="63"/>
    </row>
    <row r="105" customFormat="false" ht="12.75" hidden="false" customHeight="false" outlineLevel="0" collapsed="false">
      <c r="A105" s="14"/>
      <c r="B105" s="56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3"/>
      <c r="R105" s="94"/>
    </row>
    <row r="106" customFormat="false" ht="12.75" hidden="false" customHeight="false" outlineLevel="0" collapsed="false">
      <c r="A106" s="14" t="n">
        <v>11</v>
      </c>
      <c r="B106" s="112" t="s">
        <v>12</v>
      </c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8"/>
      <c r="R106" s="99" t="n">
        <f aca="false">SUM(C106:Q106)</f>
        <v>0</v>
      </c>
    </row>
    <row r="107" customFormat="false" ht="12.75" hidden="false" customHeight="false" outlineLevel="0" collapsed="false">
      <c r="A107" s="100"/>
      <c r="B107" s="101"/>
      <c r="C107" s="102" t="n">
        <v>43664</v>
      </c>
      <c r="D107" s="102" t="n">
        <v>43691</v>
      </c>
      <c r="E107" s="102" t="n">
        <v>43721</v>
      </c>
      <c r="F107" s="102" t="n">
        <v>43749</v>
      </c>
      <c r="G107" s="102" t="n">
        <v>43810</v>
      </c>
      <c r="H107" s="102" t="n">
        <v>43816</v>
      </c>
      <c r="I107" s="102" t="n">
        <v>43865</v>
      </c>
      <c r="J107" s="102" t="n">
        <v>43899</v>
      </c>
      <c r="K107" s="102" t="n">
        <v>43908</v>
      </c>
      <c r="L107" s="102" t="n">
        <v>43935</v>
      </c>
      <c r="M107" s="102" t="n">
        <v>43965</v>
      </c>
      <c r="N107" s="102" t="n">
        <v>44008</v>
      </c>
      <c r="O107" s="102"/>
      <c r="P107" s="102"/>
      <c r="Q107" s="107"/>
      <c r="R107" s="103"/>
    </row>
    <row r="108" customFormat="false" ht="12.75" hidden="false" customHeight="false" outlineLevel="0" collapsed="false">
      <c r="A108" s="100" t="n">
        <v>12</v>
      </c>
      <c r="B108" s="104" t="s">
        <v>13</v>
      </c>
      <c r="C108" s="105" t="n">
        <v>23325</v>
      </c>
      <c r="D108" s="106" t="n">
        <v>26505</v>
      </c>
      <c r="E108" s="106" t="n">
        <v>21135</v>
      </c>
      <c r="F108" s="106" t="n">
        <v>24150</v>
      </c>
      <c r="G108" s="106" t="n">
        <v>36445.2</v>
      </c>
      <c r="H108" s="106" t="n">
        <v>32887.8</v>
      </c>
      <c r="I108" s="106" t="n">
        <v>27352.05</v>
      </c>
      <c r="J108" s="106" t="n">
        <v>25482.6</v>
      </c>
      <c r="K108" s="106" t="n">
        <v>36027.75</v>
      </c>
      <c r="L108" s="106" t="n">
        <v>34285.35</v>
      </c>
      <c r="M108" s="106" t="n">
        <v>29040</v>
      </c>
      <c r="N108" s="106" t="n">
        <v>28114.35</v>
      </c>
      <c r="O108" s="106"/>
      <c r="P108" s="106"/>
      <c r="Q108" s="107"/>
      <c r="R108" s="108" t="n">
        <f aca="false">SUM(C108:Q108)</f>
        <v>344750.1</v>
      </c>
      <c r="X108" s="63"/>
    </row>
    <row r="109" customFormat="false" ht="12.75" hidden="false" customHeight="false" outlineLevel="0" collapsed="false">
      <c r="A109" s="14"/>
      <c r="B109" s="56"/>
      <c r="C109" s="92" t="n">
        <v>43676</v>
      </c>
      <c r="D109" s="92" t="n">
        <v>43700</v>
      </c>
      <c r="E109" s="92" t="n">
        <v>43728</v>
      </c>
      <c r="F109" s="92" t="n">
        <v>43762</v>
      </c>
      <c r="G109" s="92" t="n">
        <v>43795</v>
      </c>
      <c r="H109" s="92" t="n">
        <v>43822</v>
      </c>
      <c r="I109" s="92" t="n">
        <v>43857</v>
      </c>
      <c r="J109" s="92" t="n">
        <v>43887</v>
      </c>
      <c r="K109" s="92" t="n">
        <v>43916</v>
      </c>
      <c r="L109" s="92" t="n">
        <v>43945</v>
      </c>
      <c r="M109" s="92" t="n">
        <v>43978</v>
      </c>
      <c r="N109" s="92" t="n">
        <v>43944</v>
      </c>
      <c r="O109" s="92"/>
      <c r="P109" s="92"/>
      <c r="Q109" s="93"/>
      <c r="R109" s="94"/>
    </row>
    <row r="110" customFormat="false" ht="12.75" hidden="false" customHeight="false" outlineLevel="0" collapsed="false">
      <c r="A110" s="14" t="n">
        <v>13</v>
      </c>
      <c r="B110" s="112" t="s">
        <v>14</v>
      </c>
      <c r="C110" s="96" t="n">
        <v>9330</v>
      </c>
      <c r="D110" s="96" t="n">
        <v>10602</v>
      </c>
      <c r="E110" s="97" t="n">
        <v>8454</v>
      </c>
      <c r="F110" s="97" t="n">
        <v>9660</v>
      </c>
      <c r="G110" s="97" t="n">
        <v>14578.08</v>
      </c>
      <c r="H110" s="97" t="n">
        <v>13155.12</v>
      </c>
      <c r="I110" s="97" t="n">
        <v>10940.82</v>
      </c>
      <c r="J110" s="97" t="n">
        <v>10193.04</v>
      </c>
      <c r="K110" s="97" t="n">
        <v>14411.1</v>
      </c>
      <c r="L110" s="97" t="n">
        <v>13714.14</v>
      </c>
      <c r="M110" s="97" t="n">
        <v>11616</v>
      </c>
      <c r="N110" s="97" t="n">
        <v>11245.74</v>
      </c>
      <c r="O110" s="97"/>
      <c r="P110" s="97"/>
      <c r="Q110" s="98"/>
      <c r="R110" s="99" t="n">
        <f aca="false">SUM(C110:Q110)</f>
        <v>137900.04</v>
      </c>
    </row>
    <row r="111" customFormat="false" ht="12.75" hidden="false" customHeight="false" outlineLevel="0" collapsed="false">
      <c r="A111" s="100"/>
      <c r="B111" s="101"/>
      <c r="C111" s="102" t="n">
        <v>43672</v>
      </c>
      <c r="D111" s="102" t="n">
        <v>43703</v>
      </c>
      <c r="E111" s="102" t="n">
        <v>43727</v>
      </c>
      <c r="F111" s="102" t="n">
        <v>43762</v>
      </c>
      <c r="G111" s="102" t="n">
        <v>43795</v>
      </c>
      <c r="H111" s="102" t="n">
        <v>43825</v>
      </c>
      <c r="I111" s="102" t="n">
        <v>43859</v>
      </c>
      <c r="J111" s="102" t="n">
        <v>43887</v>
      </c>
      <c r="K111" s="102" t="n">
        <v>43981</v>
      </c>
      <c r="L111" s="102" t="n">
        <v>43945</v>
      </c>
      <c r="M111" s="102" t="n">
        <v>43979</v>
      </c>
      <c r="N111" s="102" t="n">
        <v>44008</v>
      </c>
      <c r="O111" s="102"/>
      <c r="P111" s="102"/>
      <c r="Q111" s="107"/>
      <c r="R111" s="103"/>
    </row>
    <row r="112" customFormat="false" ht="12.75" hidden="false" customHeight="false" outlineLevel="0" collapsed="false">
      <c r="A112" s="100" t="n">
        <v>14</v>
      </c>
      <c r="B112" s="104" t="s">
        <v>15</v>
      </c>
      <c r="C112" s="105" t="n">
        <v>3110</v>
      </c>
      <c r="D112" s="106" t="n">
        <v>3534</v>
      </c>
      <c r="E112" s="106" t="n">
        <v>2818</v>
      </c>
      <c r="F112" s="106" t="n">
        <v>3220</v>
      </c>
      <c r="G112" s="106" t="n">
        <v>4859.36</v>
      </c>
      <c r="H112" s="106" t="n">
        <v>4385.04</v>
      </c>
      <c r="I112" s="106" t="n">
        <v>3646.94</v>
      </c>
      <c r="J112" s="106" t="n">
        <v>3397.68</v>
      </c>
      <c r="K112" s="106" t="n">
        <v>4803.7</v>
      </c>
      <c r="L112" s="106" t="n">
        <v>4571.38</v>
      </c>
      <c r="M112" s="106" t="n">
        <v>3872</v>
      </c>
      <c r="N112" s="106" t="n">
        <v>3748.58</v>
      </c>
      <c r="O112" s="106"/>
      <c r="P112" s="106"/>
      <c r="Q112" s="107"/>
      <c r="R112" s="108" t="n">
        <f aca="false">SUM(C112:Q112)</f>
        <v>45966.68</v>
      </c>
      <c r="X112" s="63"/>
    </row>
    <row r="113" customFormat="false" ht="12.75" hidden="false" customHeight="false" outlineLevel="0" collapsed="false">
      <c r="A113" s="14"/>
      <c r="B113" s="56"/>
      <c r="C113" s="92" t="n">
        <v>43683</v>
      </c>
      <c r="D113" s="92" t="n">
        <v>43720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3"/>
      <c r="R113" s="94"/>
    </row>
    <row r="114" customFormat="false" ht="12.75" hidden="false" customHeight="false" outlineLevel="0" collapsed="false">
      <c r="A114" s="14" t="n">
        <v>15</v>
      </c>
      <c r="B114" s="112" t="s">
        <v>16</v>
      </c>
      <c r="C114" s="96" t="n">
        <v>9330</v>
      </c>
      <c r="D114" s="97" t="n">
        <v>11292</v>
      </c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8"/>
      <c r="R114" s="99" t="n">
        <f aca="false">SUM(C114:Q114)</f>
        <v>20622</v>
      </c>
    </row>
    <row r="115" customFormat="false" ht="12.75" hidden="false" customHeight="false" outlineLevel="0" collapsed="false">
      <c r="A115" s="100"/>
      <c r="B115" s="101"/>
      <c r="C115" s="102"/>
      <c r="D115" s="102"/>
      <c r="E115" s="102"/>
      <c r="F115" s="102"/>
      <c r="G115" s="102"/>
      <c r="H115" s="102"/>
      <c r="I115" s="102"/>
      <c r="J115" s="102"/>
      <c r="K115" s="102"/>
      <c r="L115" s="106"/>
      <c r="M115" s="106"/>
      <c r="N115" s="106"/>
      <c r="O115" s="106"/>
      <c r="P115" s="106"/>
      <c r="Q115" s="107"/>
      <c r="R115" s="103"/>
    </row>
    <row r="116" customFormat="false" ht="12.75" hidden="false" customHeight="false" outlineLevel="0" collapsed="false">
      <c r="A116" s="100" t="n">
        <v>16</v>
      </c>
      <c r="B116" s="104" t="s">
        <v>17</v>
      </c>
      <c r="C116" s="105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7"/>
      <c r="R116" s="108" t="n">
        <f aca="false">SUM(C116:Q116)</f>
        <v>0</v>
      </c>
      <c r="X116" s="63"/>
    </row>
    <row r="117" customFormat="false" ht="12.75" hidden="false" customHeight="false" outlineLevel="0" collapsed="false">
      <c r="A117" s="14"/>
      <c r="B117" s="56"/>
      <c r="C117" s="92" t="n">
        <v>43672</v>
      </c>
      <c r="D117" s="92" t="n">
        <v>43703</v>
      </c>
      <c r="E117" s="92" t="n">
        <v>43727</v>
      </c>
      <c r="F117" s="92" t="n">
        <v>43762</v>
      </c>
      <c r="G117" s="92" t="n">
        <v>43795</v>
      </c>
      <c r="H117" s="92" t="n">
        <v>43825</v>
      </c>
      <c r="I117" s="92" t="n">
        <v>43859</v>
      </c>
      <c r="J117" s="92" t="n">
        <v>43887</v>
      </c>
      <c r="K117" s="92" t="n">
        <v>43920</v>
      </c>
      <c r="L117" s="92" t="n">
        <v>43945</v>
      </c>
      <c r="M117" s="92" t="n">
        <v>43966</v>
      </c>
      <c r="N117" s="92" t="n">
        <v>44008</v>
      </c>
      <c r="O117" s="92"/>
      <c r="P117" s="92"/>
      <c r="Q117" s="93"/>
      <c r="R117" s="94"/>
    </row>
    <row r="118" customFormat="false" ht="12.75" hidden="false" customHeight="false" outlineLevel="0" collapsed="false">
      <c r="A118" s="14" t="n">
        <v>17</v>
      </c>
      <c r="B118" s="112" t="s">
        <v>18</v>
      </c>
      <c r="C118" s="96" t="n">
        <v>3110</v>
      </c>
      <c r="D118" s="97" t="n">
        <v>3534</v>
      </c>
      <c r="E118" s="97" t="n">
        <v>2818</v>
      </c>
      <c r="F118" s="97" t="n">
        <v>3220</v>
      </c>
      <c r="G118" s="97" t="n">
        <v>4859.36</v>
      </c>
      <c r="H118" s="97" t="n">
        <v>4385.04</v>
      </c>
      <c r="I118" s="97" t="n">
        <v>3646.94</v>
      </c>
      <c r="J118" s="97" t="n">
        <v>3397.68</v>
      </c>
      <c r="K118" s="97" t="n">
        <v>4803.7</v>
      </c>
      <c r="L118" s="97" t="n">
        <v>4571.38</v>
      </c>
      <c r="M118" s="97" t="n">
        <v>3872</v>
      </c>
      <c r="N118" s="97" t="n">
        <v>3748.58</v>
      </c>
      <c r="O118" s="97"/>
      <c r="P118" s="97"/>
      <c r="Q118" s="98"/>
      <c r="R118" s="99" t="n">
        <f aca="false">SUM(C118:Q118)</f>
        <v>45966.68</v>
      </c>
    </row>
    <row r="119" customFormat="false" ht="12.75" hidden="false" customHeight="false" outlineLevel="0" collapsed="false">
      <c r="A119" s="100"/>
      <c r="B119" s="101"/>
      <c r="C119" s="102" t="n">
        <v>43668</v>
      </c>
      <c r="D119" s="102" t="n">
        <v>43690</v>
      </c>
      <c r="E119" s="102" t="n">
        <v>43724</v>
      </c>
      <c r="F119" s="102" t="n">
        <v>43766</v>
      </c>
      <c r="G119" s="102" t="n">
        <v>43796</v>
      </c>
      <c r="H119" s="102" t="n">
        <v>43817</v>
      </c>
      <c r="I119" s="102" t="n">
        <v>43860</v>
      </c>
      <c r="J119" s="102" t="n">
        <v>43875</v>
      </c>
      <c r="K119" s="102" t="n">
        <v>43908</v>
      </c>
      <c r="L119" s="102" t="n">
        <v>43945</v>
      </c>
      <c r="M119" s="102" t="n">
        <v>43970</v>
      </c>
      <c r="N119" s="102" t="n">
        <v>44004</v>
      </c>
      <c r="O119" s="102"/>
      <c r="P119" s="102"/>
      <c r="Q119" s="102"/>
      <c r="R119" s="103"/>
    </row>
    <row r="120" customFormat="false" ht="12.75" hidden="false" customHeight="false" outlineLevel="0" collapsed="false">
      <c r="A120" s="100" t="n">
        <v>18</v>
      </c>
      <c r="B120" s="104" t="s">
        <v>19</v>
      </c>
      <c r="C120" s="105" t="n">
        <v>17185</v>
      </c>
      <c r="D120" s="106" t="n">
        <v>8835</v>
      </c>
      <c r="E120" s="106" t="n">
        <v>7045</v>
      </c>
      <c r="F120" s="106" t="n">
        <v>8050</v>
      </c>
      <c r="G120" s="106" t="n">
        <v>12148.4</v>
      </c>
      <c r="H120" s="106" t="n">
        <v>10962.6</v>
      </c>
      <c r="I120" s="106" t="n">
        <v>9117.35</v>
      </c>
      <c r="J120" s="106" t="n">
        <v>8494.2</v>
      </c>
      <c r="K120" s="106" t="n">
        <v>12009.25</v>
      </c>
      <c r="L120" s="106" t="n">
        <v>11428.45</v>
      </c>
      <c r="M120" s="106" t="n">
        <v>9680</v>
      </c>
      <c r="N120" s="106" t="n">
        <v>9371.45</v>
      </c>
      <c r="O120" s="106"/>
      <c r="P120" s="106"/>
      <c r="Q120" s="107"/>
      <c r="R120" s="108" t="n">
        <f aca="false">SUM(C120:Q120)</f>
        <v>124326.7</v>
      </c>
      <c r="X120" s="63"/>
    </row>
    <row r="121" customFormat="false" ht="12.75" hidden="false" customHeight="false" outlineLevel="0" collapsed="false">
      <c r="A121" s="14"/>
      <c r="B121" s="56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3"/>
      <c r="R121" s="94"/>
    </row>
    <row r="122" customFormat="false" ht="12.75" hidden="false" customHeight="false" outlineLevel="0" collapsed="false">
      <c r="A122" s="14" t="n">
        <v>19</v>
      </c>
      <c r="B122" s="112" t="s">
        <v>20</v>
      </c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8"/>
      <c r="R122" s="99" t="n">
        <f aca="false">SUM(C122:Q122)</f>
        <v>0</v>
      </c>
    </row>
    <row r="123" customFormat="false" ht="12.75" hidden="false" customHeight="false" outlineLevel="0" collapsed="false">
      <c r="A123" s="100"/>
      <c r="B123" s="101"/>
      <c r="C123" s="102" t="n">
        <v>43689</v>
      </c>
      <c r="D123" s="102" t="n">
        <v>43738</v>
      </c>
      <c r="E123" s="102" t="n">
        <v>43759</v>
      </c>
      <c r="F123" s="102" t="n">
        <v>43777</v>
      </c>
      <c r="G123" s="102" t="n">
        <v>43871</v>
      </c>
      <c r="H123" s="102" t="n">
        <v>43907</v>
      </c>
      <c r="I123" s="102" t="n">
        <v>43948</v>
      </c>
      <c r="J123" s="102" t="n">
        <v>43973</v>
      </c>
      <c r="K123" s="102" t="n">
        <v>43998</v>
      </c>
      <c r="L123" s="106"/>
      <c r="M123" s="106"/>
      <c r="N123" s="106"/>
      <c r="O123" s="106"/>
      <c r="P123" s="106"/>
      <c r="Q123" s="107"/>
      <c r="R123" s="103"/>
    </row>
    <row r="124" customFormat="false" ht="12.75" hidden="false" customHeight="false" outlineLevel="0" collapsed="false">
      <c r="A124" s="100" t="n">
        <v>20</v>
      </c>
      <c r="B124" s="104" t="s">
        <v>21</v>
      </c>
      <c r="C124" s="105" t="n">
        <v>3110</v>
      </c>
      <c r="D124" s="106" t="n">
        <v>3534</v>
      </c>
      <c r="E124" s="106" t="n">
        <v>2818</v>
      </c>
      <c r="F124" s="106" t="n">
        <v>3220</v>
      </c>
      <c r="G124" s="106" t="n">
        <v>4859.36</v>
      </c>
      <c r="H124" s="106" t="n">
        <v>4385.04</v>
      </c>
      <c r="I124" s="106" t="n">
        <v>3646.94</v>
      </c>
      <c r="J124" s="106" t="n">
        <v>3397.68</v>
      </c>
      <c r="K124" s="106" t="n">
        <v>4803.7</v>
      </c>
      <c r="L124" s="106"/>
      <c r="M124" s="106"/>
      <c r="N124" s="106"/>
      <c r="O124" s="106"/>
      <c r="P124" s="106"/>
      <c r="Q124" s="107"/>
      <c r="R124" s="108" t="n">
        <f aca="false">SUM(C124:Q124)</f>
        <v>33774.72</v>
      </c>
      <c r="X124" s="63"/>
    </row>
    <row r="125" customFormat="false" ht="12.75" hidden="false" customHeight="false" outlineLevel="0" collapsed="false">
      <c r="A125" s="14"/>
      <c r="B125" s="56"/>
      <c r="C125" s="92" t="n">
        <v>43663</v>
      </c>
      <c r="D125" s="92" t="n">
        <v>43677</v>
      </c>
      <c r="E125" s="92" t="n">
        <v>43794</v>
      </c>
      <c r="F125" s="92" t="n">
        <v>43829</v>
      </c>
      <c r="G125" s="92" t="n">
        <v>43851</v>
      </c>
      <c r="H125" s="92" t="n">
        <v>43921</v>
      </c>
      <c r="I125" s="92" t="n">
        <v>43973</v>
      </c>
      <c r="J125" s="92"/>
      <c r="K125" s="92"/>
      <c r="L125" s="92"/>
      <c r="M125" s="92"/>
      <c r="N125" s="92"/>
      <c r="O125" s="92"/>
      <c r="P125" s="92"/>
      <c r="Q125" s="93"/>
      <c r="R125" s="94"/>
    </row>
    <row r="126" customFormat="false" ht="12.75" hidden="false" customHeight="false" outlineLevel="0" collapsed="false">
      <c r="A126" s="14" t="n">
        <v>21</v>
      </c>
      <c r="B126" s="112" t="s">
        <v>22</v>
      </c>
      <c r="C126" s="96" t="n">
        <v>3764</v>
      </c>
      <c r="D126" s="97" t="n">
        <v>3110</v>
      </c>
      <c r="E126" s="97" t="n">
        <v>9572</v>
      </c>
      <c r="F126" s="97" t="n">
        <v>4859.36</v>
      </c>
      <c r="G126" s="97" t="n">
        <v>4385.04</v>
      </c>
      <c r="H126" s="97" t="n">
        <v>3646.94</v>
      </c>
      <c r="I126" s="97" t="n">
        <v>12772.76</v>
      </c>
      <c r="J126" s="97"/>
      <c r="K126" s="97"/>
      <c r="L126" s="97"/>
      <c r="M126" s="97"/>
      <c r="N126" s="97"/>
      <c r="O126" s="97"/>
      <c r="P126" s="97"/>
      <c r="Q126" s="98"/>
      <c r="R126" s="99" t="n">
        <f aca="false">SUM(C126:Q126)</f>
        <v>42110.1</v>
      </c>
    </row>
    <row r="127" customFormat="false" ht="12.75" hidden="false" customHeight="false" outlineLevel="0" collapsed="false">
      <c r="A127" s="100"/>
      <c r="B127" s="101"/>
      <c r="C127" s="102" t="n">
        <v>43665</v>
      </c>
      <c r="D127" s="102" t="n">
        <v>43692</v>
      </c>
      <c r="E127" s="102" t="n">
        <v>43726</v>
      </c>
      <c r="F127" s="102" t="n">
        <v>43753</v>
      </c>
      <c r="G127" s="102" t="n">
        <v>43810</v>
      </c>
      <c r="H127" s="102" t="n">
        <v>43819</v>
      </c>
      <c r="I127" s="102" t="n">
        <v>43861</v>
      </c>
      <c r="J127" s="102" t="n">
        <v>43889</v>
      </c>
      <c r="K127" s="102" t="n">
        <v>43941</v>
      </c>
      <c r="L127" s="102" t="n">
        <v>43962</v>
      </c>
      <c r="M127" s="102" t="n">
        <v>43987</v>
      </c>
      <c r="N127" s="102" t="n">
        <v>43999</v>
      </c>
      <c r="O127" s="102"/>
      <c r="P127" s="102"/>
      <c r="Q127" s="107"/>
      <c r="R127" s="103"/>
    </row>
    <row r="128" customFormat="false" ht="12.75" hidden="false" customHeight="false" outlineLevel="0" collapsed="false">
      <c r="A128" s="100" t="n">
        <v>22</v>
      </c>
      <c r="B128" s="104" t="s">
        <v>23</v>
      </c>
      <c r="C128" s="105" t="n">
        <v>3110</v>
      </c>
      <c r="D128" s="106" t="n">
        <v>3534</v>
      </c>
      <c r="E128" s="106" t="n">
        <v>2818</v>
      </c>
      <c r="F128" s="106" t="n">
        <v>3220</v>
      </c>
      <c r="G128" s="106" t="n">
        <v>4859.36</v>
      </c>
      <c r="H128" s="106" t="n">
        <v>4385.04</v>
      </c>
      <c r="I128" s="106" t="n">
        <v>3646.94</v>
      </c>
      <c r="J128" s="106" t="n">
        <v>3397.68</v>
      </c>
      <c r="K128" s="106" t="n">
        <v>4803.7</v>
      </c>
      <c r="L128" s="106" t="n">
        <v>4571.38</v>
      </c>
      <c r="M128" s="106" t="n">
        <v>3872</v>
      </c>
      <c r="N128" s="106" t="n">
        <v>3748.58</v>
      </c>
      <c r="O128" s="106"/>
      <c r="P128" s="106"/>
      <c r="Q128" s="107"/>
      <c r="R128" s="108" t="n">
        <f aca="false">SUM(C128:Q128)</f>
        <v>45966.68</v>
      </c>
      <c r="X128" s="63"/>
    </row>
    <row r="129" customFormat="false" ht="12.75" hidden="false" customHeight="false" outlineLevel="0" collapsed="false">
      <c r="A129" s="14"/>
      <c r="B129" s="56"/>
      <c r="C129" s="92" t="n">
        <v>43672</v>
      </c>
      <c r="D129" s="92" t="n">
        <v>43703</v>
      </c>
      <c r="E129" s="92" t="n">
        <v>43727</v>
      </c>
      <c r="F129" s="92" t="n">
        <v>43762</v>
      </c>
      <c r="G129" s="92" t="n">
        <v>43795</v>
      </c>
      <c r="H129" s="92" t="n">
        <v>43825</v>
      </c>
      <c r="I129" s="92" t="n">
        <v>43859</v>
      </c>
      <c r="J129" s="92" t="n">
        <v>43887</v>
      </c>
      <c r="K129" s="92" t="n">
        <v>43981</v>
      </c>
      <c r="L129" s="92" t="n">
        <v>43945</v>
      </c>
      <c r="M129" s="92" t="n">
        <v>43979</v>
      </c>
      <c r="N129" s="92" t="n">
        <v>44008</v>
      </c>
      <c r="O129" s="92"/>
      <c r="P129" s="92"/>
      <c r="Q129" s="93"/>
      <c r="R129" s="94"/>
    </row>
    <row r="130" customFormat="false" ht="12.75" hidden="false" customHeight="false" outlineLevel="0" collapsed="false">
      <c r="A130" s="14" t="n">
        <v>23</v>
      </c>
      <c r="B130" s="112" t="s">
        <v>24</v>
      </c>
      <c r="C130" s="96" t="n">
        <v>9330</v>
      </c>
      <c r="D130" s="97" t="n">
        <v>10602</v>
      </c>
      <c r="E130" s="97" t="n">
        <v>8454</v>
      </c>
      <c r="F130" s="97" t="n">
        <v>9660</v>
      </c>
      <c r="G130" s="97" t="n">
        <v>14578.08</v>
      </c>
      <c r="H130" s="97" t="n">
        <v>13155.12</v>
      </c>
      <c r="I130" s="97" t="n">
        <v>10940.82</v>
      </c>
      <c r="J130" s="97" t="n">
        <v>10193.04</v>
      </c>
      <c r="K130" s="97" t="n">
        <v>14411.1</v>
      </c>
      <c r="L130" s="97" t="n">
        <v>20571.21</v>
      </c>
      <c r="M130" s="97" t="n">
        <v>17424</v>
      </c>
      <c r="N130" s="97" t="n">
        <v>16868.61</v>
      </c>
      <c r="O130" s="97"/>
      <c r="P130" s="97"/>
      <c r="Q130" s="98"/>
      <c r="R130" s="99" t="n">
        <f aca="false">SUM(C130:Q130)</f>
        <v>156187.98</v>
      </c>
    </row>
    <row r="131" customFormat="false" ht="12.75" hidden="false" customHeight="false" outlineLevel="0" collapsed="false">
      <c r="A131" s="100"/>
      <c r="B131" s="101"/>
      <c r="C131" s="102" t="n">
        <v>43672</v>
      </c>
      <c r="D131" s="102" t="n">
        <v>43703</v>
      </c>
      <c r="E131" s="102" t="n">
        <v>43727</v>
      </c>
      <c r="F131" s="102" t="n">
        <v>43762</v>
      </c>
      <c r="G131" s="102" t="n">
        <v>43795</v>
      </c>
      <c r="H131" s="102" t="n">
        <v>43825</v>
      </c>
      <c r="I131" s="102" t="n">
        <v>43859</v>
      </c>
      <c r="J131" s="102" t="n">
        <v>43887</v>
      </c>
      <c r="K131" s="102" t="n">
        <v>43981</v>
      </c>
      <c r="L131" s="102" t="n">
        <v>43945</v>
      </c>
      <c r="M131" s="102" t="n">
        <v>43979</v>
      </c>
      <c r="N131" s="102" t="n">
        <v>44008</v>
      </c>
      <c r="O131" s="106"/>
      <c r="P131" s="106"/>
      <c r="Q131" s="107"/>
      <c r="R131" s="103"/>
    </row>
    <row r="132" customFormat="false" ht="12.75" hidden="false" customHeight="false" outlineLevel="0" collapsed="false">
      <c r="A132" s="100" t="n">
        <v>24</v>
      </c>
      <c r="B132" s="104" t="s">
        <v>25</v>
      </c>
      <c r="C132" s="105" t="n">
        <v>9330</v>
      </c>
      <c r="D132" s="106" t="n">
        <v>10602</v>
      </c>
      <c r="E132" s="106" t="n">
        <v>8454</v>
      </c>
      <c r="F132" s="106" t="n">
        <v>14490</v>
      </c>
      <c r="G132" s="106" t="n">
        <v>21867.12</v>
      </c>
      <c r="H132" s="106" t="n">
        <v>19732.68</v>
      </c>
      <c r="I132" s="106" t="n">
        <v>16411.23</v>
      </c>
      <c r="J132" s="106" t="n">
        <v>15289.56</v>
      </c>
      <c r="K132" s="106" t="n">
        <v>21616.65</v>
      </c>
      <c r="L132" s="106" t="n">
        <v>20571.21</v>
      </c>
      <c r="M132" s="106" t="n">
        <v>17424</v>
      </c>
      <c r="N132" s="106" t="n">
        <v>16868.61</v>
      </c>
      <c r="O132" s="106"/>
      <c r="P132" s="106"/>
      <c r="Q132" s="107"/>
      <c r="R132" s="108" t="n">
        <f aca="false">SUM(C132:Q132)</f>
        <v>192657.06</v>
      </c>
      <c r="X132" s="63"/>
    </row>
    <row r="133" customFormat="false" ht="12.75" hidden="false" customHeight="false" outlineLevel="0" collapsed="false">
      <c r="A133" s="14"/>
      <c r="B133" s="56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3"/>
      <c r="R133" s="94"/>
    </row>
    <row r="134" customFormat="false" ht="12.75" hidden="false" customHeight="false" outlineLevel="0" collapsed="false">
      <c r="A134" s="14" t="n">
        <v>25</v>
      </c>
      <c r="B134" s="113" t="s">
        <v>26</v>
      </c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8"/>
      <c r="R134" s="99" t="n">
        <f aca="false">SUM(C134:Q134)</f>
        <v>0</v>
      </c>
    </row>
    <row r="135" customFormat="false" ht="12.75" hidden="false" customHeight="false" outlineLevel="0" collapsed="false">
      <c r="A135" s="100"/>
      <c r="B135" s="10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6"/>
      <c r="M135" s="106"/>
      <c r="N135" s="106"/>
      <c r="O135" s="106"/>
      <c r="P135" s="106"/>
      <c r="Q135" s="107"/>
      <c r="R135" s="103"/>
    </row>
    <row r="136" customFormat="false" ht="12.75" hidden="false" customHeight="false" outlineLevel="0" collapsed="false">
      <c r="A136" s="100"/>
      <c r="B136" s="104"/>
      <c r="C136" s="105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7"/>
      <c r="R136" s="108" t="n">
        <f aca="false">SUM(C136:Q136)</f>
        <v>0</v>
      </c>
      <c r="X136" s="63"/>
    </row>
    <row r="137" customFormat="false" ht="12.75" hidden="false" customHeight="false" outlineLevel="0" collapsed="false">
      <c r="A137" s="14"/>
      <c r="B137" s="56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3"/>
      <c r="R137" s="94"/>
    </row>
    <row r="138" customFormat="false" ht="12.75" hidden="false" customHeight="false" outlineLevel="0" collapsed="false">
      <c r="A138" s="14"/>
      <c r="B138" s="112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8"/>
      <c r="R138" s="99" t="n">
        <f aca="false">SUM(C138:Q138)</f>
        <v>0</v>
      </c>
    </row>
    <row r="139" customFormat="false" ht="12.75" hidden="false" customHeight="false" outlineLevel="0" collapsed="false">
      <c r="A139" s="100"/>
      <c r="B139" s="101"/>
      <c r="C139" s="102"/>
      <c r="D139" s="102"/>
      <c r="E139" s="102"/>
      <c r="F139" s="102"/>
      <c r="G139" s="102"/>
      <c r="H139" s="102"/>
      <c r="I139" s="102"/>
      <c r="J139" s="102"/>
      <c r="K139" s="102"/>
      <c r="L139" s="106"/>
      <c r="M139" s="106"/>
      <c r="N139" s="106"/>
      <c r="O139" s="106"/>
      <c r="P139" s="106"/>
      <c r="Q139" s="107"/>
      <c r="R139" s="103"/>
    </row>
    <row r="140" customFormat="false" ht="12.75" hidden="false" customHeight="false" outlineLevel="0" collapsed="false">
      <c r="A140" s="100"/>
      <c r="B140" s="104"/>
      <c r="C140" s="105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7"/>
      <c r="R140" s="108" t="n">
        <f aca="false">SUM(C140:Q140)</f>
        <v>0</v>
      </c>
      <c r="X140" s="63"/>
    </row>
    <row r="141" customFormat="false" ht="12.75" hidden="false" customHeight="false" outlineLevel="0" collapsed="false">
      <c r="A141" s="14"/>
      <c r="B141" s="56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3"/>
      <c r="R141" s="94"/>
    </row>
    <row r="142" s="115" customFormat="true" ht="13.5" hidden="false" customHeight="false" outlineLevel="0" collapsed="false">
      <c r="A142" s="14"/>
      <c r="B142" s="112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9" t="n">
        <f aca="false">SUM(C142:Q142)</f>
        <v>0</v>
      </c>
      <c r="S142" s="114"/>
      <c r="T142" s="114"/>
    </row>
    <row r="143" customFormat="false" ht="13.5" hidden="false" customHeight="false" outlineLevel="0" collapsed="false">
      <c r="R143" s="60" t="n">
        <f aca="false">SUM(R85:R142)</f>
        <v>1874880.13</v>
      </c>
      <c r="S143" s="4"/>
      <c r="T143" s="4"/>
      <c r="U143" s="4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78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51" activeCellId="0" sqref="B251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7" width="45.42"/>
    <col collapsed="false" customWidth="true" hidden="false" outlineLevel="0" max="3" min="3" style="118" width="16.7"/>
    <col collapsed="false" customWidth="true" hidden="false" outlineLevel="0" max="4" min="4" style="118" width="12.99"/>
    <col collapsed="false" customWidth="true" hidden="false" outlineLevel="0" max="5" min="5" style="11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0"/>
      <c r="B4" s="120"/>
      <c r="C4" s="120"/>
      <c r="D4" s="120"/>
      <c r="E4" s="120"/>
      <c r="F4" s="121"/>
      <c r="G4" s="122" t="s">
        <v>41</v>
      </c>
      <c r="H4" s="122"/>
      <c r="I4" s="123" t="s">
        <v>42</v>
      </c>
      <c r="J4" s="123"/>
      <c r="K4" s="124" t="s">
        <v>43</v>
      </c>
      <c r="L4" s="124"/>
      <c r="M4" s="125" t="s">
        <v>44</v>
      </c>
      <c r="N4" s="125"/>
    </row>
    <row r="5" customFormat="false" ht="30.75" hidden="false" customHeight="false" outlineLevel="0" collapsed="false">
      <c r="A5" s="126" t="s">
        <v>45</v>
      </c>
      <c r="B5" s="127" t="s">
        <v>31</v>
      </c>
      <c r="C5" s="128" t="s">
        <v>46</v>
      </c>
      <c r="D5" s="129" t="s">
        <v>47</v>
      </c>
      <c r="E5" s="130" t="s">
        <v>48</v>
      </c>
      <c r="F5" s="1"/>
      <c r="G5" s="131" t="s">
        <v>49</v>
      </c>
      <c r="H5" s="132" t="s">
        <v>47</v>
      </c>
      <c r="I5" s="133" t="s">
        <v>49</v>
      </c>
      <c r="J5" s="134" t="s">
        <v>47</v>
      </c>
      <c r="K5" s="135" t="s">
        <v>49</v>
      </c>
      <c r="L5" s="136" t="s">
        <v>47</v>
      </c>
      <c r="M5" s="137" t="s">
        <v>49</v>
      </c>
      <c r="N5" s="138" t="s">
        <v>47</v>
      </c>
    </row>
    <row r="6" customFormat="false" ht="15" hidden="false" customHeight="false" outlineLevel="0" collapsed="false">
      <c r="A6" s="139" t="s">
        <v>50</v>
      </c>
      <c r="B6" s="140"/>
      <c r="C6" s="141" t="n">
        <v>-15789.7564787234</v>
      </c>
      <c r="D6" s="142"/>
      <c r="E6" s="141" t="n">
        <f aca="false">C6</f>
        <v>-15789.7564787234</v>
      </c>
      <c r="F6" s="1"/>
      <c r="G6" s="143" t="n">
        <v>65.6200000000026</v>
      </c>
      <c r="H6" s="144"/>
      <c r="I6" s="145" t="n">
        <v>140000</v>
      </c>
      <c r="J6" s="146"/>
      <c r="K6" s="147" t="n">
        <v>0</v>
      </c>
      <c r="L6" s="148"/>
      <c r="M6" s="143" t="n">
        <v>0</v>
      </c>
      <c r="N6" s="149"/>
    </row>
    <row r="7" s="26" customFormat="true" ht="17.25" hidden="false" customHeight="false" outlineLevel="0" collapsed="false">
      <c r="A7" s="150"/>
      <c r="B7" s="150"/>
      <c r="C7" s="151"/>
      <c r="D7" s="152"/>
      <c r="E7" s="153"/>
      <c r="F7" s="1"/>
      <c r="G7" s="154"/>
      <c r="H7" s="155"/>
      <c r="I7" s="156"/>
      <c r="J7" s="157"/>
      <c r="K7" s="158"/>
      <c r="L7" s="159"/>
      <c r="M7" s="154"/>
      <c r="N7" s="160"/>
    </row>
    <row r="8" s="26" customFormat="true" ht="15" hidden="false" customHeight="false" outlineLevel="0" collapsed="false">
      <c r="A8" s="161"/>
      <c r="B8" s="162" t="s">
        <v>51</v>
      </c>
      <c r="C8" s="163"/>
      <c r="D8" s="163" t="n">
        <v>60396</v>
      </c>
      <c r="E8" s="164" t="n">
        <f aca="false">E6+C8-D8</f>
        <v>-76185.7564787234</v>
      </c>
      <c r="F8" s="1"/>
      <c r="G8" s="165"/>
      <c r="H8" s="166"/>
      <c r="I8" s="167"/>
      <c r="J8" s="168"/>
      <c r="K8" s="169"/>
      <c r="L8" s="170"/>
      <c r="M8" s="171"/>
      <c r="N8" s="17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61"/>
      <c r="B9" s="173" t="s">
        <v>52</v>
      </c>
      <c r="C9" s="163"/>
      <c r="D9" s="163" t="n">
        <v>70224</v>
      </c>
      <c r="E9" s="164" t="n">
        <f aca="false">E8+C9-D9</f>
        <v>-146409.756478723</v>
      </c>
      <c r="F9" s="1"/>
      <c r="G9" s="165"/>
      <c r="H9" s="166"/>
      <c r="I9" s="167"/>
      <c r="J9" s="168"/>
      <c r="K9" s="169"/>
      <c r="L9" s="170"/>
      <c r="M9" s="171"/>
      <c r="N9" s="17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74"/>
      <c r="B10" s="175" t="s">
        <v>53</v>
      </c>
      <c r="C10" s="176"/>
      <c r="D10" s="176"/>
      <c r="E10" s="164" t="n">
        <f aca="false">E9+C10-D10</f>
        <v>-146409.756478723</v>
      </c>
      <c r="F10" s="1"/>
      <c r="G10" s="165"/>
      <c r="H10" s="166"/>
      <c r="I10" s="167" t="n">
        <v>20000</v>
      </c>
      <c r="J10" s="168"/>
      <c r="K10" s="169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77" t="n">
        <v>43661</v>
      </c>
      <c r="B11" s="178" t="s">
        <v>54</v>
      </c>
      <c r="C11" s="179" t="n">
        <v>3764</v>
      </c>
      <c r="D11" s="179"/>
      <c r="E11" s="164" t="n">
        <f aca="false">E10+C11-D11</f>
        <v>-142645.756478723</v>
      </c>
      <c r="F11" s="1"/>
      <c r="G11" s="165"/>
      <c r="H11" s="166"/>
      <c r="I11" s="167"/>
      <c r="J11" s="168"/>
      <c r="K11" s="169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77" t="n">
        <v>43661</v>
      </c>
      <c r="B12" s="178" t="s">
        <v>55</v>
      </c>
      <c r="C12" s="180" t="n">
        <v>11292</v>
      </c>
      <c r="D12" s="180"/>
      <c r="E12" s="164" t="n">
        <f aca="false">E11+C12-D12</f>
        <v>-131353.756478723</v>
      </c>
      <c r="F12" s="1"/>
      <c r="G12" s="165"/>
      <c r="H12" s="166"/>
      <c r="I12" s="167"/>
      <c r="J12" s="168"/>
      <c r="K12" s="169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77" t="n">
        <v>43661</v>
      </c>
      <c r="B13" s="178" t="s">
        <v>56</v>
      </c>
      <c r="C13" s="179" t="n">
        <v>3764</v>
      </c>
      <c r="D13" s="179"/>
      <c r="E13" s="164" t="n">
        <f aca="false">E12+C13-D13</f>
        <v>-127589.756478723</v>
      </c>
      <c r="F13" s="1"/>
      <c r="G13" s="165"/>
      <c r="H13" s="166"/>
      <c r="I13" s="167"/>
      <c r="J13" s="168"/>
      <c r="K13" s="169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77" t="n">
        <v>43661</v>
      </c>
      <c r="B14" s="180" t="s">
        <v>57</v>
      </c>
      <c r="C14" s="179" t="n">
        <v>3110</v>
      </c>
      <c r="D14" s="179"/>
      <c r="E14" s="164" t="n">
        <f aca="false">E13+C14-D14</f>
        <v>-124479.756478723</v>
      </c>
      <c r="F14" s="1"/>
      <c r="G14" s="165"/>
      <c r="H14" s="166"/>
      <c r="I14" s="167"/>
      <c r="J14" s="168"/>
      <c r="K14" s="169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77" t="n">
        <v>43663</v>
      </c>
      <c r="B15" s="178" t="s">
        <v>58</v>
      </c>
      <c r="C15" s="179" t="n">
        <v>3764</v>
      </c>
      <c r="D15" s="179"/>
      <c r="E15" s="164" t="n">
        <f aca="false">E14+C15-D15</f>
        <v>-120715.756478723</v>
      </c>
      <c r="F15" s="1"/>
      <c r="G15" s="165"/>
      <c r="H15" s="166"/>
      <c r="I15" s="167"/>
      <c r="J15" s="168"/>
      <c r="K15" s="169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77" t="n">
        <v>43664</v>
      </c>
      <c r="B16" s="178" t="s">
        <v>59</v>
      </c>
      <c r="C16" s="179" t="n">
        <v>23325</v>
      </c>
      <c r="D16" s="179"/>
      <c r="E16" s="164" t="n">
        <f aca="false">E15+C16-D16</f>
        <v>-97390.7564787234</v>
      </c>
      <c r="F16" s="1"/>
      <c r="G16" s="165"/>
      <c r="H16" s="166"/>
      <c r="I16" s="167"/>
      <c r="J16" s="168"/>
      <c r="K16" s="169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77" t="n">
        <v>43665</v>
      </c>
      <c r="B17" s="178" t="s">
        <v>60</v>
      </c>
      <c r="C17" s="180" t="n">
        <v>3110</v>
      </c>
      <c r="D17" s="179"/>
      <c r="E17" s="164" t="n">
        <f aca="false">E16+C17-D17</f>
        <v>-94280.7564787234</v>
      </c>
      <c r="F17" s="1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77" t="n">
        <v>43665</v>
      </c>
      <c r="B18" s="178" t="s">
        <v>61</v>
      </c>
      <c r="C18" s="179" t="n">
        <v>6220</v>
      </c>
      <c r="D18" s="179"/>
      <c r="E18" s="164" t="n">
        <f aca="false">E17+C18-D18</f>
        <v>-88060.7564787234</v>
      </c>
      <c r="F18" s="1"/>
      <c r="G18" s="165"/>
      <c r="H18" s="166"/>
      <c r="I18" s="167"/>
      <c r="J18" s="168"/>
      <c r="K18" s="169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77" t="n">
        <v>43668</v>
      </c>
      <c r="B19" s="178" t="s">
        <v>62</v>
      </c>
      <c r="C19" s="180" t="n">
        <v>17185</v>
      </c>
      <c r="D19" s="179"/>
      <c r="E19" s="164" t="n">
        <f aca="false">E18+C19-D19</f>
        <v>-70875.7564787234</v>
      </c>
      <c r="F19" s="1"/>
      <c r="G19" s="165"/>
      <c r="H19" s="166"/>
      <c r="I19" s="167"/>
      <c r="J19" s="168"/>
      <c r="K19" s="169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77" t="n">
        <v>43669</v>
      </c>
      <c r="B20" s="178" t="s">
        <v>63</v>
      </c>
      <c r="C20" s="180" t="n">
        <v>6220</v>
      </c>
      <c r="D20" s="179"/>
      <c r="E20" s="164" t="n">
        <f aca="false">E19+C20-D20</f>
        <v>-64655.7564787234</v>
      </c>
      <c r="F20" s="1"/>
      <c r="G20" s="165"/>
      <c r="H20" s="166"/>
      <c r="I20" s="167"/>
      <c r="J20" s="168"/>
      <c r="K20" s="169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77" t="n">
        <v>43672</v>
      </c>
      <c r="B21" s="178" t="s">
        <v>64</v>
      </c>
      <c r="C21" s="180" t="n">
        <v>3110</v>
      </c>
      <c r="D21" s="179"/>
      <c r="E21" s="164" t="n">
        <f aca="false">E20+C21-D21</f>
        <v>-61545.7564787234</v>
      </c>
      <c r="F21" s="1"/>
      <c r="G21" s="165"/>
      <c r="H21" s="166"/>
      <c r="I21" s="167"/>
      <c r="J21" s="168"/>
      <c r="K21" s="169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77" t="n">
        <v>43672</v>
      </c>
      <c r="B22" s="178" t="s">
        <v>65</v>
      </c>
      <c r="C22" s="179" t="n">
        <v>3110</v>
      </c>
      <c r="D22" s="179"/>
      <c r="E22" s="164" t="n">
        <f aca="false">E21+C22-D22</f>
        <v>-58435.7564787234</v>
      </c>
      <c r="F22" s="1"/>
      <c r="G22" s="165"/>
      <c r="H22" s="166"/>
      <c r="I22" s="167"/>
      <c r="J22" s="168"/>
      <c r="K22" s="169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77" t="n">
        <v>43672</v>
      </c>
      <c r="B23" s="178" t="s">
        <v>66</v>
      </c>
      <c r="C23" s="179" t="n">
        <v>3110</v>
      </c>
      <c r="D23" s="179"/>
      <c r="E23" s="164" t="n">
        <f aca="false">E22+C23-D23</f>
        <v>-55325.7564787234</v>
      </c>
      <c r="F23" s="182"/>
      <c r="G23" s="165"/>
      <c r="H23" s="166"/>
      <c r="I23" s="167"/>
      <c r="J23" s="168"/>
      <c r="K23" s="169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77" t="n">
        <v>43672</v>
      </c>
      <c r="B24" s="178" t="s">
        <v>67</v>
      </c>
      <c r="C24" s="180" t="n">
        <v>3110</v>
      </c>
      <c r="D24" s="179"/>
      <c r="E24" s="164" t="n">
        <f aca="false">E23+C24-D24</f>
        <v>-52215.7564787234</v>
      </c>
      <c r="F24" s="182"/>
      <c r="G24" s="165"/>
      <c r="H24" s="166"/>
      <c r="I24" s="167"/>
      <c r="J24" s="168"/>
      <c r="K24" s="169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77" t="n">
        <v>43672</v>
      </c>
      <c r="B25" s="178" t="s">
        <v>68</v>
      </c>
      <c r="C25" s="179" t="n">
        <v>9330</v>
      </c>
      <c r="D25" s="179"/>
      <c r="E25" s="164" t="n">
        <f aca="false">E24+C25-D25</f>
        <v>-42885.7564787234</v>
      </c>
      <c r="F25" s="182"/>
      <c r="G25" s="165"/>
      <c r="H25" s="166"/>
      <c r="I25" s="167"/>
      <c r="J25" s="168"/>
      <c r="K25" s="169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77" t="n">
        <v>43672</v>
      </c>
      <c r="B26" s="178" t="s">
        <v>69</v>
      </c>
      <c r="C26" s="179" t="n">
        <v>9330</v>
      </c>
      <c r="D26" s="179"/>
      <c r="E26" s="164" t="n">
        <f aca="false">E25+C26-D26</f>
        <v>-33555.7564787234</v>
      </c>
      <c r="F26" s="1"/>
      <c r="G26" s="165"/>
      <c r="H26" s="166"/>
      <c r="I26" s="167"/>
      <c r="J26" s="168"/>
      <c r="K26" s="169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77" t="n">
        <v>43675</v>
      </c>
      <c r="B27" s="178" t="s">
        <v>70</v>
      </c>
      <c r="C27" s="179" t="n">
        <v>9330</v>
      </c>
      <c r="D27" s="179"/>
      <c r="E27" s="164" t="n">
        <f aca="false">E26+C27-D27</f>
        <v>-24225.7564787234</v>
      </c>
      <c r="F27" s="1"/>
      <c r="G27" s="165"/>
      <c r="H27" s="166"/>
      <c r="I27" s="167"/>
      <c r="J27" s="168"/>
      <c r="K27" s="169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77" t="n">
        <v>43676</v>
      </c>
      <c r="B28" s="178" t="s">
        <v>71</v>
      </c>
      <c r="C28" s="179" t="n">
        <v>9330</v>
      </c>
      <c r="D28" s="183"/>
      <c r="E28" s="164" t="n">
        <f aca="false">E27+C28-D28</f>
        <v>-14895.7564787234</v>
      </c>
      <c r="F28" s="1"/>
      <c r="G28" s="165"/>
      <c r="H28" s="166"/>
      <c r="I28" s="167"/>
      <c r="J28" s="168"/>
      <c r="K28" s="169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77" t="n">
        <v>43677</v>
      </c>
      <c r="B29" s="178" t="s">
        <v>58</v>
      </c>
      <c r="C29" s="179" t="n">
        <v>3110</v>
      </c>
      <c r="D29" s="183"/>
      <c r="E29" s="184" t="n">
        <f aca="false">E28+C29-D29</f>
        <v>-11785.7564787234</v>
      </c>
      <c r="F29" s="1"/>
      <c r="G29" s="165"/>
      <c r="H29" s="166"/>
      <c r="I29" s="167"/>
      <c r="J29" s="168"/>
      <c r="K29" s="169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77" t="n">
        <v>43683</v>
      </c>
      <c r="B30" s="178" t="s">
        <v>72</v>
      </c>
      <c r="C30" s="179" t="n">
        <v>9330</v>
      </c>
      <c r="D30" s="183"/>
      <c r="E30" s="164" t="n">
        <f aca="false">E29+C30-D30</f>
        <v>-2455.75647872337</v>
      </c>
      <c r="F30" s="1"/>
      <c r="G30" s="165"/>
      <c r="H30" s="166"/>
      <c r="I30" s="167"/>
      <c r="J30" s="168"/>
      <c r="K30" s="169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77" t="n">
        <v>43686</v>
      </c>
      <c r="B31" s="178" t="s">
        <v>55</v>
      </c>
      <c r="C31" s="179" t="n">
        <v>9330</v>
      </c>
      <c r="D31" s="183"/>
      <c r="E31" s="164" t="n">
        <f aca="false">E30+C31-D31</f>
        <v>6874.24352127663</v>
      </c>
      <c r="F31" s="1"/>
      <c r="G31" s="165"/>
      <c r="H31" s="166"/>
      <c r="I31" s="167"/>
      <c r="J31" s="168"/>
      <c r="K31" s="169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61"/>
      <c r="B32" s="162" t="s">
        <v>73</v>
      </c>
      <c r="C32" s="163"/>
      <c r="D32" s="163" t="n">
        <v>71448</v>
      </c>
      <c r="E32" s="164" t="n">
        <f aca="false">E31+C32-D32</f>
        <v>-64573.7564787234</v>
      </c>
      <c r="F32" s="1"/>
      <c r="G32" s="165"/>
      <c r="H32" s="166"/>
      <c r="I32" s="167"/>
      <c r="J32" s="168"/>
      <c r="K32" s="169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61"/>
      <c r="B33" s="162" t="s">
        <v>74</v>
      </c>
      <c r="C33" s="163"/>
      <c r="D33" s="163" t="n">
        <v>66378</v>
      </c>
      <c r="E33" s="164" t="n">
        <f aca="false">E32+C33-D33</f>
        <v>-130951.756478723</v>
      </c>
      <c r="F33" s="1"/>
      <c r="G33" s="165"/>
      <c r="H33" s="166"/>
      <c r="I33" s="167"/>
      <c r="J33" s="168"/>
      <c r="K33" s="169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77" t="n">
        <v>43689</v>
      </c>
      <c r="B34" s="180" t="s">
        <v>75</v>
      </c>
      <c r="C34" s="180" t="n">
        <v>3110</v>
      </c>
      <c r="D34" s="179"/>
      <c r="E34" s="164" t="n">
        <f aca="false">E33+C34-D34</f>
        <v>-127841.756478723</v>
      </c>
      <c r="F34" s="1"/>
      <c r="G34" s="165"/>
      <c r="H34" s="166"/>
      <c r="I34" s="167"/>
      <c r="J34" s="168"/>
      <c r="K34" s="169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77" t="n">
        <v>43690</v>
      </c>
      <c r="B35" s="178" t="s">
        <v>62</v>
      </c>
      <c r="C35" s="179" t="n">
        <v>8835</v>
      </c>
      <c r="D35" s="179"/>
      <c r="E35" s="164" t="n">
        <f aca="false">E34+C35-D35</f>
        <v>-119006.756478723</v>
      </c>
      <c r="F35" s="1"/>
      <c r="G35" s="165"/>
      <c r="H35" s="166"/>
      <c r="I35" s="167"/>
      <c r="J35" s="168"/>
      <c r="K35" s="169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77" t="n">
        <v>43599</v>
      </c>
      <c r="B36" s="178" t="s">
        <v>59</v>
      </c>
      <c r="C36" s="179" t="n">
        <v>26505</v>
      </c>
      <c r="D36" s="179"/>
      <c r="E36" s="164" t="n">
        <f aca="false">E35+C36-D36</f>
        <v>-92501.7564787234</v>
      </c>
      <c r="F36" s="1"/>
      <c r="G36" s="165"/>
      <c r="H36" s="166"/>
      <c r="I36" s="167"/>
      <c r="J36" s="168"/>
      <c r="K36" s="169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77" t="n">
        <v>43600</v>
      </c>
      <c r="B37" s="178" t="s">
        <v>57</v>
      </c>
      <c r="C37" s="179" t="n">
        <v>3534</v>
      </c>
      <c r="D37" s="179"/>
      <c r="E37" s="164" t="n">
        <f aca="false">E36+C37-D37</f>
        <v>-88967.7564787234</v>
      </c>
      <c r="F37" s="1"/>
      <c r="G37" s="165"/>
      <c r="H37" s="166"/>
      <c r="I37" s="167"/>
      <c r="J37" s="168"/>
      <c r="K37" s="169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77" t="n">
        <v>43692</v>
      </c>
      <c r="B38" s="178" t="s">
        <v>60</v>
      </c>
      <c r="C38" s="179" t="n">
        <v>3534</v>
      </c>
      <c r="D38" s="179"/>
      <c r="E38" s="164" t="n">
        <f aca="false">E37+C38-D38</f>
        <v>-85433.7564787234</v>
      </c>
      <c r="F38" s="1"/>
      <c r="G38" s="165"/>
      <c r="H38" s="166"/>
      <c r="I38" s="167"/>
      <c r="J38" s="168"/>
      <c r="K38" s="169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77" t="n">
        <v>43693</v>
      </c>
      <c r="B39" s="178" t="s">
        <v>61</v>
      </c>
      <c r="C39" s="179" t="n">
        <v>7068</v>
      </c>
      <c r="D39" s="179"/>
      <c r="E39" s="164" t="n">
        <f aca="false">E38+C39-D39</f>
        <v>-78365.7564787234</v>
      </c>
      <c r="F39" s="1"/>
      <c r="G39" s="165"/>
      <c r="H39" s="166"/>
      <c r="I39" s="167"/>
      <c r="J39" s="168"/>
      <c r="K39" s="169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77" t="n">
        <v>43699</v>
      </c>
      <c r="B40" s="178" t="s">
        <v>56</v>
      </c>
      <c r="C40" s="179" t="n">
        <v>3110</v>
      </c>
      <c r="D40" s="179"/>
      <c r="E40" s="164" t="n">
        <f aca="false">E39+C40-D40</f>
        <v>-75255.7564787234</v>
      </c>
      <c r="F40" s="182"/>
      <c r="G40" s="165"/>
      <c r="H40" s="166"/>
      <c r="I40" s="167"/>
      <c r="J40" s="168"/>
      <c r="K40" s="169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77" t="n">
        <v>43700</v>
      </c>
      <c r="B41" s="178" t="s">
        <v>71</v>
      </c>
      <c r="C41" s="179" t="n">
        <v>10602</v>
      </c>
      <c r="D41" s="179"/>
      <c r="E41" s="164" t="n">
        <f aca="false">E40+C41-D41</f>
        <v>-64653.7564787234</v>
      </c>
      <c r="F41" s="1"/>
      <c r="G41" s="165"/>
      <c r="H41" s="166"/>
      <c r="I41" s="167"/>
      <c r="J41" s="168"/>
      <c r="K41" s="169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77" t="n">
        <v>43703</v>
      </c>
      <c r="B42" s="178" t="s">
        <v>70</v>
      </c>
      <c r="C42" s="179" t="n">
        <v>3534</v>
      </c>
      <c r="D42" s="179"/>
      <c r="E42" s="164" t="n">
        <f aca="false">E41+C42-D42</f>
        <v>-61119.7564787234</v>
      </c>
      <c r="F42" s="182"/>
      <c r="G42" s="165"/>
      <c r="H42" s="166"/>
      <c r="I42" s="167"/>
      <c r="J42" s="168"/>
      <c r="K42" s="169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77" t="n">
        <v>43703</v>
      </c>
      <c r="B43" s="178" t="s">
        <v>64</v>
      </c>
      <c r="C43" s="179" t="n">
        <v>3534</v>
      </c>
      <c r="D43" s="179"/>
      <c r="E43" s="164" t="n">
        <f aca="false">E42+C43-D43</f>
        <v>-57585.7564787234</v>
      </c>
      <c r="F43" s="1"/>
      <c r="G43" s="165"/>
      <c r="H43" s="166"/>
      <c r="I43" s="167"/>
      <c r="J43" s="168"/>
      <c r="K43" s="169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77" t="n">
        <v>43703</v>
      </c>
      <c r="B44" s="185" t="s">
        <v>65</v>
      </c>
      <c r="C44" s="179" t="n">
        <v>3534</v>
      </c>
      <c r="D44" s="179"/>
      <c r="E44" s="164" t="n">
        <f aca="false">E43+C44-D44</f>
        <v>-54051.7564787234</v>
      </c>
      <c r="F44" s="1"/>
      <c r="G44" s="165"/>
      <c r="H44" s="166"/>
      <c r="I44" s="167"/>
      <c r="J44" s="168"/>
      <c r="K44" s="169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77" t="n">
        <v>43703</v>
      </c>
      <c r="B45" s="178" t="s">
        <v>66</v>
      </c>
      <c r="C45" s="179" t="n">
        <v>3534</v>
      </c>
      <c r="D45" s="179"/>
      <c r="E45" s="164" t="n">
        <f aca="false">E44+C45-D45</f>
        <v>-50517.7564787234</v>
      </c>
      <c r="F45" s="1"/>
      <c r="G45" s="165"/>
      <c r="H45" s="166"/>
      <c r="I45" s="167"/>
      <c r="J45" s="168"/>
      <c r="K45" s="169"/>
      <c r="L45" s="170"/>
      <c r="M45" s="171"/>
      <c r="N45" s="172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77" t="n">
        <v>43703</v>
      </c>
      <c r="B46" s="178" t="s">
        <v>67</v>
      </c>
      <c r="C46" s="179" t="n">
        <v>3534</v>
      </c>
      <c r="D46" s="179"/>
      <c r="E46" s="164" t="n">
        <f aca="false">E45+C46-D46</f>
        <v>-46983.7564787234</v>
      </c>
      <c r="F46" s="1"/>
      <c r="G46" s="165"/>
      <c r="H46" s="166"/>
      <c r="I46" s="167"/>
      <c r="J46" s="168"/>
      <c r="K46" s="169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77" t="n">
        <v>43703</v>
      </c>
      <c r="B47" s="178" t="s">
        <v>68</v>
      </c>
      <c r="C47" s="179" t="n">
        <v>10602</v>
      </c>
      <c r="D47" s="179"/>
      <c r="E47" s="164" t="n">
        <f aca="false">E46+C47-D47</f>
        <v>-36381.7564787234</v>
      </c>
      <c r="F47" s="1"/>
      <c r="G47" s="165"/>
      <c r="H47" s="166"/>
      <c r="I47" s="167"/>
      <c r="J47" s="168"/>
      <c r="K47" s="169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77" t="n">
        <v>43703</v>
      </c>
      <c r="B48" s="186" t="s">
        <v>69</v>
      </c>
      <c r="C48" s="179" t="n">
        <v>10602</v>
      </c>
      <c r="D48" s="179"/>
      <c r="E48" s="164" t="n">
        <f aca="false">E47+C48-D48</f>
        <v>-25779.7564787234</v>
      </c>
      <c r="F48" s="1"/>
      <c r="G48" s="165"/>
      <c r="H48" s="166"/>
      <c r="I48" s="167"/>
      <c r="J48" s="168"/>
      <c r="K48" s="169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77" t="n">
        <v>43705</v>
      </c>
      <c r="B49" s="186" t="s">
        <v>63</v>
      </c>
      <c r="C49" s="179" t="n">
        <v>8835</v>
      </c>
      <c r="D49" s="183"/>
      <c r="E49" s="164" t="n">
        <f aca="false">E48+C49-D49</f>
        <v>-16944.7564787234</v>
      </c>
      <c r="F49" s="1"/>
      <c r="G49" s="165"/>
      <c r="H49" s="166"/>
      <c r="I49" s="167"/>
      <c r="J49" s="168"/>
      <c r="K49" s="169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77" t="n">
        <v>43707</v>
      </c>
      <c r="B50" s="186" t="s">
        <v>75</v>
      </c>
      <c r="C50" s="179" t="n">
        <v>3534</v>
      </c>
      <c r="D50" s="183"/>
      <c r="E50" s="184" t="n">
        <f aca="false">E49+C50-D50</f>
        <v>-13410.7564787234</v>
      </c>
      <c r="F50" s="1"/>
      <c r="G50" s="165"/>
      <c r="H50" s="166"/>
      <c r="I50" s="167"/>
      <c r="J50" s="168"/>
      <c r="K50" s="169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77" t="n">
        <v>43714</v>
      </c>
      <c r="B51" s="178" t="s">
        <v>55</v>
      </c>
      <c r="C51" s="179" t="n">
        <v>15903</v>
      </c>
      <c r="D51" s="179"/>
      <c r="E51" s="164" t="n">
        <f aca="false">E50+C51-D51</f>
        <v>2492.24352127663</v>
      </c>
      <c r="F51" s="1"/>
      <c r="G51" s="165"/>
      <c r="H51" s="166"/>
      <c r="I51" s="167"/>
      <c r="J51" s="168"/>
      <c r="K51" s="169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77" t="n">
        <v>43717</v>
      </c>
      <c r="B52" s="185" t="s">
        <v>56</v>
      </c>
      <c r="C52" s="179" t="n">
        <v>3534</v>
      </c>
      <c r="D52" s="179"/>
      <c r="E52" s="164" t="n">
        <f aca="false">E51+C52-D52</f>
        <v>6026.24352127663</v>
      </c>
      <c r="F52" s="1"/>
      <c r="G52" s="165"/>
      <c r="H52" s="166"/>
      <c r="I52" s="167"/>
      <c r="J52" s="168"/>
      <c r="K52" s="169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61"/>
      <c r="B53" s="162" t="s">
        <v>76</v>
      </c>
      <c r="C53" s="163"/>
      <c r="D53" s="163" t="n">
        <v>39936</v>
      </c>
      <c r="E53" s="164" t="n">
        <f aca="false">E52+C53-D53</f>
        <v>-33909.7564787234</v>
      </c>
      <c r="F53" s="1"/>
      <c r="G53" s="165"/>
      <c r="H53" s="166"/>
      <c r="I53" s="167"/>
      <c r="J53" s="168"/>
      <c r="K53" s="169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61"/>
      <c r="B54" s="162" t="s">
        <v>77</v>
      </c>
      <c r="C54" s="163"/>
      <c r="D54" s="163" t="n">
        <v>69966</v>
      </c>
      <c r="E54" s="164" t="n">
        <f aca="false">E53+C54-D54</f>
        <v>-103875.756478723</v>
      </c>
      <c r="F54" s="1"/>
      <c r="G54" s="165"/>
      <c r="H54" s="166"/>
      <c r="I54" s="167"/>
      <c r="J54" s="168"/>
      <c r="K54" s="169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77" t="n">
        <v>43720</v>
      </c>
      <c r="B55" s="178" t="s">
        <v>72</v>
      </c>
      <c r="C55" s="179" t="n">
        <v>11292</v>
      </c>
      <c r="D55" s="179"/>
      <c r="E55" s="164" t="n">
        <f aca="false">E54+C55-D55</f>
        <v>-92583.7564787234</v>
      </c>
      <c r="F55" s="1"/>
      <c r="G55" s="165"/>
      <c r="H55" s="166"/>
      <c r="I55" s="167"/>
      <c r="J55" s="168"/>
      <c r="K55" s="169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77" t="n">
        <v>43721</v>
      </c>
      <c r="B56" s="185" t="s">
        <v>59</v>
      </c>
      <c r="C56" s="179" t="n">
        <v>21135</v>
      </c>
      <c r="D56" s="179"/>
      <c r="E56" s="164" t="n">
        <f aca="false">E55+C56-D56</f>
        <v>-71448.7564787234</v>
      </c>
      <c r="F56" s="1"/>
      <c r="G56" s="165"/>
      <c r="H56" s="166"/>
      <c r="I56" s="167"/>
      <c r="J56" s="168"/>
      <c r="K56" s="169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77" t="n">
        <v>43721</v>
      </c>
      <c r="B57" s="178" t="s">
        <v>57</v>
      </c>
      <c r="C57" s="179" t="n">
        <v>2818</v>
      </c>
      <c r="D57" s="179"/>
      <c r="E57" s="164" t="n">
        <f aca="false">E56+C57-D57</f>
        <v>-68630.7564787234</v>
      </c>
      <c r="F57" s="182"/>
      <c r="G57" s="165"/>
      <c r="H57" s="166"/>
      <c r="I57" s="167"/>
      <c r="J57" s="168"/>
      <c r="K57" s="169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77" t="n">
        <v>43721</v>
      </c>
      <c r="B58" s="178" t="s">
        <v>61</v>
      </c>
      <c r="C58" s="179" t="n">
        <v>5636</v>
      </c>
      <c r="D58" s="179"/>
      <c r="E58" s="164" t="n">
        <f aca="false">E57+C58-D58</f>
        <v>-62994.7564787234</v>
      </c>
      <c r="F58" s="1"/>
      <c r="G58" s="165"/>
      <c r="H58" s="166"/>
      <c r="I58" s="167"/>
      <c r="J58" s="168"/>
      <c r="K58" s="169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77" t="n">
        <v>43724</v>
      </c>
      <c r="B59" s="178" t="s">
        <v>62</v>
      </c>
      <c r="C59" s="179" t="n">
        <v>7045</v>
      </c>
      <c r="D59" s="179"/>
      <c r="E59" s="164" t="n">
        <f aca="false">E58+C59-D59</f>
        <v>-55949.7564787234</v>
      </c>
      <c r="F59" s="182"/>
      <c r="G59" s="165"/>
      <c r="H59" s="166"/>
      <c r="I59" s="167"/>
      <c r="J59" s="168"/>
      <c r="K59" s="169"/>
      <c r="L59" s="170"/>
      <c r="M59" s="171"/>
      <c r="N59" s="172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77" t="n">
        <v>43726</v>
      </c>
      <c r="B60" s="185" t="s">
        <v>60</v>
      </c>
      <c r="C60" s="179" t="n">
        <v>2818</v>
      </c>
      <c r="D60" s="179"/>
      <c r="E60" s="164" t="n">
        <f aca="false">E59+C60-D60</f>
        <v>-53131.7564787234</v>
      </c>
      <c r="F60" s="1"/>
      <c r="G60" s="165"/>
      <c r="H60" s="166"/>
      <c r="I60" s="167"/>
      <c r="J60" s="168"/>
      <c r="K60" s="169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77" t="n">
        <v>43727</v>
      </c>
      <c r="B61" s="185" t="s">
        <v>64</v>
      </c>
      <c r="C61" s="179" t="n">
        <v>2818</v>
      </c>
      <c r="D61" s="179"/>
      <c r="E61" s="164" t="n">
        <f aca="false">E60+C61-D61</f>
        <v>-50313.7564787234</v>
      </c>
      <c r="F61" s="1"/>
      <c r="G61" s="165"/>
      <c r="H61" s="166"/>
      <c r="I61" s="167"/>
      <c r="J61" s="168"/>
      <c r="K61" s="169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77" t="n">
        <v>43727</v>
      </c>
      <c r="B62" s="185" t="s">
        <v>65</v>
      </c>
      <c r="C62" s="179" t="n">
        <v>2818</v>
      </c>
      <c r="D62" s="179"/>
      <c r="E62" s="164" t="n">
        <f aca="false">E61+C62-D62</f>
        <v>-47495.7564787234</v>
      </c>
      <c r="F62" s="1"/>
      <c r="G62" s="165"/>
      <c r="H62" s="166"/>
      <c r="I62" s="167"/>
      <c r="J62" s="168"/>
      <c r="K62" s="169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77" t="n">
        <v>43727</v>
      </c>
      <c r="B63" s="187" t="s">
        <v>66</v>
      </c>
      <c r="C63" s="179" t="n">
        <v>2818</v>
      </c>
      <c r="D63" s="179"/>
      <c r="E63" s="164" t="n">
        <f aca="false">E62+C63-D63</f>
        <v>-44677.7564787234</v>
      </c>
      <c r="F63" s="1"/>
      <c r="G63" s="165"/>
      <c r="H63" s="166"/>
      <c r="I63" s="167"/>
      <c r="J63" s="168"/>
      <c r="K63" s="169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77" t="n">
        <v>43727</v>
      </c>
      <c r="B64" s="185" t="s">
        <v>67</v>
      </c>
      <c r="C64" s="179" t="n">
        <v>2818</v>
      </c>
      <c r="D64" s="179"/>
      <c r="E64" s="164" t="n">
        <f aca="false">E63+C64-D64</f>
        <v>-41859.7564787234</v>
      </c>
      <c r="F64" s="1"/>
      <c r="G64" s="165"/>
      <c r="H64" s="166"/>
      <c r="I64" s="167"/>
      <c r="J64" s="168"/>
      <c r="K64" s="169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77" t="n">
        <v>43727</v>
      </c>
      <c r="B65" s="185" t="s">
        <v>68</v>
      </c>
      <c r="C65" s="179" t="n">
        <v>8454</v>
      </c>
      <c r="D65" s="179"/>
      <c r="E65" s="164" t="n">
        <f aca="false">E64+C65-D65</f>
        <v>-33405.7564787234</v>
      </c>
      <c r="F65" s="1"/>
      <c r="G65" s="165"/>
      <c r="H65" s="166"/>
      <c r="I65" s="167"/>
      <c r="J65" s="168"/>
      <c r="K65" s="169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77" t="n">
        <v>43727</v>
      </c>
      <c r="B66" s="185" t="s">
        <v>69</v>
      </c>
      <c r="C66" s="179" t="n">
        <v>8454</v>
      </c>
      <c r="D66" s="179"/>
      <c r="E66" s="164" t="n">
        <f aca="false">E65+C66-D66</f>
        <v>-24951.7564787234</v>
      </c>
      <c r="F66" s="1"/>
      <c r="G66" s="165"/>
      <c r="H66" s="166"/>
      <c r="I66" s="167"/>
      <c r="J66" s="168"/>
      <c r="K66" s="169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77" t="n">
        <v>43728</v>
      </c>
      <c r="B67" s="178" t="s">
        <v>78</v>
      </c>
      <c r="C67" s="179" t="n">
        <v>8454</v>
      </c>
      <c r="D67" s="179"/>
      <c r="E67" s="164" t="n">
        <f aca="false">E66+C67-D67</f>
        <v>-16497.7564787234</v>
      </c>
      <c r="F67" s="1"/>
      <c r="G67" s="165"/>
      <c r="H67" s="166"/>
      <c r="I67" s="167"/>
      <c r="J67" s="168"/>
      <c r="K67" s="169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77" t="n">
        <v>43731</v>
      </c>
      <c r="B68" s="178" t="s">
        <v>70</v>
      </c>
      <c r="C68" s="179" t="n">
        <v>2818</v>
      </c>
      <c r="D68" s="179"/>
      <c r="E68" s="164" t="n">
        <f aca="false">E67+C68-D68</f>
        <v>-13679.7564787234</v>
      </c>
      <c r="F68" s="1"/>
      <c r="G68" s="165"/>
      <c r="H68" s="166"/>
      <c r="I68" s="167"/>
      <c r="J68" s="168"/>
      <c r="K68" s="169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77" t="n">
        <v>43732</v>
      </c>
      <c r="B69" s="185" t="s">
        <v>55</v>
      </c>
      <c r="C69" s="179" t="n">
        <v>12681</v>
      </c>
      <c r="D69" s="179"/>
      <c r="E69" s="184" t="n">
        <f aca="false">E68+C69-D69</f>
        <v>-998.756478723371</v>
      </c>
      <c r="F69" s="1"/>
      <c r="G69" s="165"/>
      <c r="H69" s="166"/>
      <c r="I69" s="167"/>
      <c r="J69" s="168"/>
      <c r="K69" s="169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61"/>
      <c r="B70" s="162" t="s">
        <v>79</v>
      </c>
      <c r="C70" s="163"/>
      <c r="D70" s="163" t="n">
        <v>44712</v>
      </c>
      <c r="E70" s="164" t="n">
        <f aca="false">E69+C70-D70</f>
        <v>-45710.7564787234</v>
      </c>
      <c r="F70" s="1"/>
      <c r="G70" s="165"/>
      <c r="H70" s="166"/>
      <c r="I70" s="167"/>
      <c r="J70" s="168"/>
      <c r="K70" s="169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61"/>
      <c r="B71" s="162" t="s">
        <v>80</v>
      </c>
      <c r="C71" s="163"/>
      <c r="D71" s="163" t="n">
        <v>85698</v>
      </c>
      <c r="E71" s="164" t="n">
        <f aca="false">E70+C71-D71</f>
        <v>-131408.756478723</v>
      </c>
      <c r="F71" s="1"/>
      <c r="G71" s="165"/>
      <c r="H71" s="166"/>
      <c r="I71" s="167"/>
      <c r="J71" s="168"/>
      <c r="K71" s="169"/>
      <c r="L71" s="170"/>
      <c r="M71" s="171"/>
      <c r="N71" s="172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77" t="n">
        <v>43749</v>
      </c>
      <c r="B72" s="178" t="s">
        <v>59</v>
      </c>
      <c r="C72" s="179" t="n">
        <v>24150</v>
      </c>
      <c r="D72" s="179"/>
      <c r="E72" s="164" t="n">
        <f aca="false">E71+C72-D72</f>
        <v>-107258.756478723</v>
      </c>
      <c r="F72" s="1"/>
      <c r="G72" s="165"/>
      <c r="H72" s="166"/>
      <c r="I72" s="167"/>
      <c r="J72" s="168"/>
      <c r="K72" s="169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77" t="n">
        <v>43749</v>
      </c>
      <c r="B73" s="185" t="s">
        <v>63</v>
      </c>
      <c r="C73" s="179" t="n">
        <v>15095</v>
      </c>
      <c r="D73" s="179"/>
      <c r="E73" s="164" t="n">
        <f aca="false">E72+C73-D73</f>
        <v>-92163.7564787234</v>
      </c>
      <c r="F73" s="1"/>
      <c r="G73" s="165"/>
      <c r="H73" s="188"/>
      <c r="I73" s="167"/>
      <c r="J73" s="189"/>
      <c r="K73" s="169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77" t="n">
        <v>43749</v>
      </c>
      <c r="B74" s="186" t="s">
        <v>54</v>
      </c>
      <c r="C74" s="179" t="n">
        <v>3220</v>
      </c>
      <c r="D74" s="179"/>
      <c r="E74" s="164" t="n">
        <f aca="false">E73+C74-D74</f>
        <v>-88943.7564787234</v>
      </c>
      <c r="F74" s="1"/>
      <c r="G74" s="165"/>
      <c r="H74" s="166"/>
      <c r="I74" s="167"/>
      <c r="J74" s="168"/>
      <c r="K74" s="169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77" t="n">
        <v>43753</v>
      </c>
      <c r="B75" s="178" t="s">
        <v>61</v>
      </c>
      <c r="C75" s="179" t="n">
        <v>6440</v>
      </c>
      <c r="D75" s="179"/>
      <c r="E75" s="164" t="n">
        <f aca="false">E74+C75-D75</f>
        <v>-82503.7564787234</v>
      </c>
      <c r="F75" s="1"/>
      <c r="G75" s="165"/>
      <c r="H75" s="166"/>
      <c r="I75" s="167"/>
      <c r="J75" s="168"/>
      <c r="K75" s="169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77" t="n">
        <v>43753</v>
      </c>
      <c r="B76" s="187" t="s">
        <v>60</v>
      </c>
      <c r="C76" s="179" t="n">
        <v>3220</v>
      </c>
      <c r="D76" s="179"/>
      <c r="E76" s="164" t="n">
        <f aca="false">E75+C76-D76</f>
        <v>-79283.7564787234</v>
      </c>
      <c r="F76" s="1"/>
      <c r="G76" s="165"/>
      <c r="H76" s="166"/>
      <c r="I76" s="167"/>
      <c r="J76" s="168"/>
      <c r="K76" s="169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77" t="n">
        <v>43754</v>
      </c>
      <c r="B77" s="185" t="s">
        <v>57</v>
      </c>
      <c r="C77" s="179" t="n">
        <v>3220</v>
      </c>
      <c r="D77" s="179"/>
      <c r="E77" s="164" t="n">
        <f aca="false">E76+C77-D77</f>
        <v>-76063.7564787234</v>
      </c>
      <c r="F77" s="182"/>
      <c r="G77" s="165"/>
      <c r="H77" s="166"/>
      <c r="I77" s="167"/>
      <c r="J77" s="168"/>
      <c r="K77" s="169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77" t="n">
        <v>43755</v>
      </c>
      <c r="B78" s="190" t="s">
        <v>56</v>
      </c>
      <c r="C78" s="179" t="n">
        <v>2818</v>
      </c>
      <c r="D78" s="179"/>
      <c r="E78" s="164" t="n">
        <f aca="false">E77+C78-D78</f>
        <v>-73245.7564787234</v>
      </c>
      <c r="F78" s="1"/>
      <c r="G78" s="165"/>
      <c r="H78" s="166"/>
      <c r="I78" s="167"/>
      <c r="J78" s="168"/>
      <c r="K78" s="169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77" t="n">
        <v>43759</v>
      </c>
      <c r="B79" s="178" t="s">
        <v>75</v>
      </c>
      <c r="C79" s="179" t="n">
        <v>2818</v>
      </c>
      <c r="D79" s="179"/>
      <c r="E79" s="164" t="n">
        <f aca="false">E78+C79-D79</f>
        <v>-70427.7564787234</v>
      </c>
      <c r="F79" s="1"/>
      <c r="G79" s="165"/>
      <c r="H79" s="166"/>
      <c r="I79" s="167"/>
      <c r="J79" s="168"/>
      <c r="K79" s="169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77" t="n">
        <v>43762</v>
      </c>
      <c r="B80" s="178" t="s">
        <v>71</v>
      </c>
      <c r="C80" s="179" t="n">
        <v>9660</v>
      </c>
      <c r="D80" s="179"/>
      <c r="E80" s="164" t="n">
        <f aca="false">E79+C80-D80</f>
        <v>-60767.7564787234</v>
      </c>
      <c r="F80" s="1"/>
      <c r="G80" s="165"/>
      <c r="H80" s="166"/>
      <c r="I80" s="167"/>
      <c r="J80" s="168"/>
      <c r="K80" s="169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77" t="n">
        <v>43762</v>
      </c>
      <c r="B81" s="187" t="s">
        <v>64</v>
      </c>
      <c r="C81" s="179" t="n">
        <v>3220</v>
      </c>
      <c r="D81" s="179"/>
      <c r="E81" s="164" t="n">
        <f aca="false">E80+C81-D81</f>
        <v>-57547.7564787234</v>
      </c>
      <c r="F81" s="1"/>
      <c r="G81" s="165"/>
      <c r="H81" s="166"/>
      <c r="I81" s="167"/>
      <c r="J81" s="168"/>
      <c r="K81" s="169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77" t="n">
        <v>43762</v>
      </c>
      <c r="B82" s="185" t="s">
        <v>65</v>
      </c>
      <c r="C82" s="179" t="n">
        <v>3220</v>
      </c>
      <c r="D82" s="179"/>
      <c r="E82" s="164" t="n">
        <f aca="false">E81+C82-D82</f>
        <v>-54327.7564787234</v>
      </c>
      <c r="F82" s="1"/>
      <c r="G82" s="165"/>
      <c r="H82" s="166"/>
      <c r="I82" s="167"/>
      <c r="J82" s="168"/>
      <c r="K82" s="169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77" t="n">
        <v>43762</v>
      </c>
      <c r="B83" s="185" t="s">
        <v>66</v>
      </c>
      <c r="C83" s="179" t="n">
        <v>3220</v>
      </c>
      <c r="D83" s="179"/>
      <c r="E83" s="164" t="n">
        <f aca="false">E82+C83-D83</f>
        <v>-51107.7564787234</v>
      </c>
      <c r="F83" s="1"/>
      <c r="G83" s="165"/>
      <c r="H83" s="166"/>
      <c r="I83" s="167"/>
      <c r="J83" s="168"/>
      <c r="K83" s="169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77" t="n">
        <v>43762</v>
      </c>
      <c r="B84" s="178" t="s">
        <v>67</v>
      </c>
      <c r="C84" s="179" t="n">
        <v>3220</v>
      </c>
      <c r="D84" s="179"/>
      <c r="E84" s="164" t="n">
        <f aca="false">E83+C84-D84</f>
        <v>-47887.7564787234</v>
      </c>
      <c r="F84" s="1"/>
      <c r="G84" s="165"/>
      <c r="H84" s="166"/>
      <c r="I84" s="167"/>
      <c r="J84" s="168"/>
      <c r="K84" s="169"/>
      <c r="L84" s="170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77" t="n">
        <v>43762</v>
      </c>
      <c r="B85" s="185" t="s">
        <v>68</v>
      </c>
      <c r="C85" s="179" t="n">
        <v>9660</v>
      </c>
      <c r="D85" s="179"/>
      <c r="E85" s="164" t="n">
        <f aca="false">E84+C85-D85</f>
        <v>-38227.7564787234</v>
      </c>
      <c r="F85" s="1"/>
      <c r="G85" s="165"/>
      <c r="H85" s="166"/>
      <c r="I85" s="167"/>
      <c r="J85" s="168"/>
      <c r="K85" s="169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77" t="n">
        <v>43762</v>
      </c>
      <c r="B86" s="185" t="s">
        <v>69</v>
      </c>
      <c r="C86" s="179" t="n">
        <v>14490</v>
      </c>
      <c r="D86" s="179"/>
      <c r="E86" s="164" t="n">
        <f aca="false">E85+C86-D86</f>
        <v>-23737.7564787234</v>
      </c>
      <c r="F86" s="1"/>
      <c r="G86" s="165"/>
      <c r="H86" s="166"/>
      <c r="I86" s="167"/>
      <c r="J86" s="168"/>
      <c r="K86" s="169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77" t="n">
        <v>43766</v>
      </c>
      <c r="B87" s="185" t="s">
        <v>62</v>
      </c>
      <c r="C87" s="179" t="n">
        <v>8050</v>
      </c>
      <c r="D87" s="179"/>
      <c r="E87" s="164" t="n">
        <f aca="false">E86+C87-D87</f>
        <v>-15687.7564787234</v>
      </c>
      <c r="F87" s="1"/>
      <c r="G87" s="165"/>
      <c r="H87" s="166"/>
      <c r="I87" s="167"/>
      <c r="J87" s="168"/>
      <c r="K87" s="169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77" t="n">
        <v>43766</v>
      </c>
      <c r="B88" s="178" t="s">
        <v>70</v>
      </c>
      <c r="C88" s="179" t="n">
        <v>3220</v>
      </c>
      <c r="D88" s="179"/>
      <c r="E88" s="164" t="n">
        <f aca="false">E87+C88-D88</f>
        <v>-12467.7564787234</v>
      </c>
      <c r="F88" s="1"/>
      <c r="G88" s="165"/>
      <c r="H88" s="166"/>
      <c r="I88" s="167"/>
      <c r="J88" s="168"/>
      <c r="K88" s="169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77" t="n">
        <v>43766</v>
      </c>
      <c r="B89" s="185" t="s">
        <v>56</v>
      </c>
      <c r="C89" s="179" t="n">
        <v>3220</v>
      </c>
      <c r="D89" s="179"/>
      <c r="E89" s="164" t="n">
        <f aca="false">E88+C89-D89</f>
        <v>-9247.75647872337</v>
      </c>
      <c r="F89" s="1"/>
      <c r="G89" s="165"/>
      <c r="H89" s="166"/>
      <c r="I89" s="167"/>
      <c r="J89" s="168"/>
      <c r="K89" s="169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77" t="n">
        <v>43766</v>
      </c>
      <c r="B90" s="185" t="s">
        <v>54</v>
      </c>
      <c r="C90" s="179" t="n">
        <v>3534</v>
      </c>
      <c r="D90" s="179"/>
      <c r="E90" s="164" t="n">
        <f aca="false">E89+C90-D90</f>
        <v>-5713.75647872337</v>
      </c>
      <c r="F90" s="1"/>
      <c r="G90" s="165"/>
      <c r="H90" s="166"/>
      <c r="I90" s="167"/>
      <c r="J90" s="168"/>
      <c r="K90" s="169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77" t="n">
        <v>43769</v>
      </c>
      <c r="B91" s="178" t="s">
        <v>55</v>
      </c>
      <c r="C91" s="179" t="n">
        <v>14490</v>
      </c>
      <c r="D91" s="179"/>
      <c r="E91" s="184" t="n">
        <f aca="false">E90+C91-D91</f>
        <v>8776.24352127663</v>
      </c>
      <c r="F91" s="1"/>
      <c r="G91" s="165"/>
      <c r="H91" s="166"/>
      <c r="I91" s="167"/>
      <c r="J91" s="168"/>
      <c r="K91" s="169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77" t="n">
        <v>43777</v>
      </c>
      <c r="B92" s="185" t="s">
        <v>75</v>
      </c>
      <c r="C92" s="179" t="n">
        <v>3220</v>
      </c>
      <c r="D92" s="179"/>
      <c r="E92" s="164" t="n">
        <f aca="false">E91+C92-D92</f>
        <v>11996.2435212766</v>
      </c>
      <c r="F92" s="1"/>
      <c r="G92" s="165"/>
      <c r="H92" s="166"/>
      <c r="I92" s="167"/>
      <c r="J92" s="168"/>
      <c r="K92" s="169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61"/>
      <c r="B93" s="162" t="s">
        <v>81</v>
      </c>
      <c r="C93" s="163"/>
      <c r="D93" s="163" t="n">
        <v>105164.73</v>
      </c>
      <c r="E93" s="164" t="n">
        <f aca="false">E92+C93-D93</f>
        <v>-93168.4864787234</v>
      </c>
      <c r="F93" s="1"/>
      <c r="G93" s="165"/>
      <c r="H93" s="166"/>
      <c r="I93" s="167"/>
      <c r="J93" s="168"/>
      <c r="K93" s="169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61"/>
      <c r="B94" s="162" t="s">
        <v>82</v>
      </c>
      <c r="C94" s="163"/>
      <c r="D94" s="163" t="n">
        <v>91639.35</v>
      </c>
      <c r="E94" s="164" t="n">
        <f aca="false">E93+C94-D94</f>
        <v>-184807.836478723</v>
      </c>
      <c r="F94" s="182"/>
      <c r="G94" s="165"/>
      <c r="H94" s="166"/>
      <c r="I94" s="167"/>
      <c r="J94" s="168"/>
      <c r="K94" s="169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77" t="n">
        <v>43788</v>
      </c>
      <c r="B95" s="178" t="s">
        <v>61</v>
      </c>
      <c r="C95" s="179" t="n">
        <v>9718.72</v>
      </c>
      <c r="D95" s="179"/>
      <c r="E95" s="164" t="n">
        <f aca="false">E94+C95-D95</f>
        <v>-175089.116478723</v>
      </c>
      <c r="F95" s="1"/>
      <c r="G95" s="165"/>
      <c r="H95" s="166"/>
      <c r="I95" s="167"/>
      <c r="J95" s="168"/>
      <c r="K95" s="169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77" t="n">
        <v>43790</v>
      </c>
      <c r="B96" s="185" t="s">
        <v>57</v>
      </c>
      <c r="C96" s="179" t="n">
        <v>4859.36</v>
      </c>
      <c r="D96" s="179"/>
      <c r="E96" s="164" t="n">
        <f aca="false">E95+C96-D96</f>
        <v>-170229.756478723</v>
      </c>
      <c r="F96" s="1"/>
      <c r="G96" s="165"/>
      <c r="H96" s="166"/>
      <c r="I96" s="167"/>
      <c r="J96" s="168"/>
      <c r="K96" s="169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77" t="n">
        <v>43790</v>
      </c>
      <c r="B97" s="185" t="s">
        <v>63</v>
      </c>
      <c r="C97" s="179" t="n">
        <v>12148.4</v>
      </c>
      <c r="D97" s="179"/>
      <c r="E97" s="164" t="n">
        <f aca="false">E96+C97-D97</f>
        <v>-158081.356478723</v>
      </c>
      <c r="F97" s="1"/>
      <c r="G97" s="165"/>
      <c r="H97" s="166"/>
      <c r="I97" s="167"/>
      <c r="J97" s="168"/>
      <c r="K97" s="169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77" t="n">
        <v>43794</v>
      </c>
      <c r="B98" s="185" t="s">
        <v>70</v>
      </c>
      <c r="C98" s="179" t="n">
        <v>4859.36</v>
      </c>
      <c r="D98" s="179"/>
      <c r="E98" s="164" t="n">
        <f aca="false">E97+C98-D98</f>
        <v>-153221.996478723</v>
      </c>
      <c r="F98" s="1"/>
      <c r="G98" s="165"/>
      <c r="H98" s="166"/>
      <c r="I98" s="167"/>
      <c r="J98" s="168"/>
      <c r="K98" s="169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77" t="n">
        <v>43794</v>
      </c>
      <c r="B99" s="185" t="s">
        <v>58</v>
      </c>
      <c r="C99" s="179" t="n">
        <v>9572</v>
      </c>
      <c r="D99" s="183"/>
      <c r="E99" s="164" t="n">
        <f aca="false">E98+C99-D99</f>
        <v>-143649.996478723</v>
      </c>
      <c r="F99" s="1"/>
      <c r="G99" s="165"/>
      <c r="H99" s="166"/>
      <c r="I99" s="167"/>
      <c r="J99" s="168"/>
      <c r="K99" s="169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77" t="n">
        <v>43794</v>
      </c>
      <c r="B100" s="185" t="s">
        <v>54</v>
      </c>
      <c r="C100" s="179" t="n">
        <v>3110</v>
      </c>
      <c r="D100" s="183"/>
      <c r="E100" s="164" t="n">
        <f aca="false">E99+C100-D100</f>
        <v>-140539.996478723</v>
      </c>
      <c r="F100" s="1"/>
      <c r="G100" s="165"/>
      <c r="H100" s="166"/>
      <c r="I100" s="167"/>
      <c r="J100" s="168"/>
      <c r="K100" s="169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77" t="n">
        <v>43795</v>
      </c>
      <c r="B101" s="178" t="s">
        <v>78</v>
      </c>
      <c r="C101" s="179" t="n">
        <v>14578.08</v>
      </c>
      <c r="D101" s="179"/>
      <c r="E101" s="164" t="n">
        <f aca="false">E100+C101-D101</f>
        <v>-125961.916478723</v>
      </c>
      <c r="F101" s="1"/>
      <c r="G101" s="165"/>
      <c r="H101" s="166"/>
      <c r="I101" s="167"/>
      <c r="J101" s="168"/>
      <c r="K101" s="169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false" customHeight="false" outlineLevel="0" collapsed="false">
      <c r="A102" s="177" t="n">
        <v>43795</v>
      </c>
      <c r="B102" s="191" t="s">
        <v>64</v>
      </c>
      <c r="C102" s="179" t="n">
        <v>4859.36</v>
      </c>
      <c r="D102" s="179"/>
      <c r="E102" s="164" t="n">
        <f aca="false">E101+C102-D102</f>
        <v>-121102.556478723</v>
      </c>
      <c r="F102" s="1"/>
      <c r="G102" s="165"/>
      <c r="H102" s="166"/>
      <c r="I102" s="167"/>
      <c r="J102" s="168"/>
      <c r="K102" s="169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false" customHeight="false" outlineLevel="0" collapsed="false">
      <c r="A103" s="177" t="n">
        <v>43795</v>
      </c>
      <c r="B103" s="186" t="s">
        <v>65</v>
      </c>
      <c r="C103" s="179" t="n">
        <v>4859.36</v>
      </c>
      <c r="D103" s="179"/>
      <c r="E103" s="164" t="n">
        <f aca="false">E102+C103-D103</f>
        <v>-116243.196478723</v>
      </c>
      <c r="F103" s="1"/>
      <c r="G103" s="165"/>
      <c r="H103" s="166"/>
      <c r="I103" s="167"/>
      <c r="J103" s="168"/>
      <c r="K103" s="169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false" customHeight="false" outlineLevel="0" collapsed="false">
      <c r="A104" s="177" t="n">
        <v>43795</v>
      </c>
      <c r="B104" s="185" t="s">
        <v>66</v>
      </c>
      <c r="C104" s="179" t="n">
        <v>4859.36</v>
      </c>
      <c r="D104" s="179"/>
      <c r="E104" s="164" t="n">
        <f aca="false">E103+C104-D104</f>
        <v>-111383.836478723</v>
      </c>
      <c r="F104" s="1"/>
      <c r="G104" s="165"/>
      <c r="H104" s="166"/>
      <c r="I104" s="167"/>
      <c r="J104" s="168"/>
      <c r="K104" s="169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false" customHeight="false" outlineLevel="0" collapsed="false">
      <c r="A105" s="177" t="n">
        <v>43795</v>
      </c>
      <c r="B105" s="185" t="s">
        <v>67</v>
      </c>
      <c r="C105" s="179" t="n">
        <v>4859.36</v>
      </c>
      <c r="D105" s="179"/>
      <c r="E105" s="164" t="n">
        <f aca="false">E104+C105-D105</f>
        <v>-106524.476478723</v>
      </c>
      <c r="F105" s="1"/>
      <c r="G105" s="165"/>
      <c r="H105" s="166"/>
      <c r="I105" s="167"/>
      <c r="J105" s="168"/>
      <c r="K105" s="169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false" customHeight="false" outlineLevel="0" collapsed="false">
      <c r="A106" s="177" t="n">
        <v>43795</v>
      </c>
      <c r="B106" s="178" t="s">
        <v>68</v>
      </c>
      <c r="C106" s="179" t="n">
        <v>14578.08</v>
      </c>
      <c r="D106" s="179"/>
      <c r="E106" s="164" t="n">
        <f aca="false">E105+C106-D106</f>
        <v>-91946.3964787234</v>
      </c>
      <c r="F106" s="1"/>
      <c r="G106" s="165"/>
      <c r="H106" s="166"/>
      <c r="I106" s="167"/>
      <c r="J106" s="168"/>
      <c r="K106" s="169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false" customHeight="false" outlineLevel="0" collapsed="false">
      <c r="A107" s="177" t="n">
        <v>43795</v>
      </c>
      <c r="B107" s="185" t="s">
        <v>69</v>
      </c>
      <c r="C107" s="179" t="n">
        <v>21867.12</v>
      </c>
      <c r="D107" s="179"/>
      <c r="E107" s="164" t="n">
        <f aca="false">E106+C107-D107</f>
        <v>-70079.2764787234</v>
      </c>
      <c r="F107" s="1"/>
      <c r="G107" s="165"/>
      <c r="H107" s="166"/>
      <c r="I107" s="167"/>
      <c r="J107" s="168"/>
      <c r="K107" s="169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false" customHeight="false" outlineLevel="0" collapsed="false">
      <c r="A108" s="177" t="n">
        <v>43796</v>
      </c>
      <c r="B108" s="185" t="s">
        <v>62</v>
      </c>
      <c r="C108" s="179" t="n">
        <v>12148.4</v>
      </c>
      <c r="D108" s="179"/>
      <c r="E108" s="184" t="n">
        <f aca="false">E107+C108-D108</f>
        <v>-57930.8764787234</v>
      </c>
      <c r="F108" s="1"/>
      <c r="G108" s="165"/>
      <c r="H108" s="166"/>
      <c r="I108" s="167"/>
      <c r="J108" s="168"/>
      <c r="K108" s="169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false" customHeight="false" outlineLevel="0" collapsed="false">
      <c r="A109" s="177" t="n">
        <v>43803</v>
      </c>
      <c r="B109" s="185" t="s">
        <v>55</v>
      </c>
      <c r="C109" s="179" t="n">
        <v>21867.12</v>
      </c>
      <c r="D109" s="179"/>
      <c r="E109" s="164" t="n">
        <f aca="false">E108+C109-D109</f>
        <v>-36063.7564787234</v>
      </c>
      <c r="F109" s="1"/>
      <c r="G109" s="165"/>
      <c r="H109" s="166"/>
      <c r="I109" s="167"/>
      <c r="J109" s="168"/>
      <c r="K109" s="169"/>
      <c r="L109" s="170"/>
      <c r="M109" s="171"/>
      <c r="N109" s="172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false" customHeight="false" outlineLevel="0" collapsed="false">
      <c r="A110" s="177" t="n">
        <v>43810</v>
      </c>
      <c r="B110" s="185" t="s">
        <v>59</v>
      </c>
      <c r="C110" s="179" t="n">
        <v>36445.2</v>
      </c>
      <c r="D110" s="179"/>
      <c r="E110" s="164" t="n">
        <f aca="false">E109+C110-D110</f>
        <v>381.443521276611</v>
      </c>
      <c r="F110" s="182"/>
      <c r="G110" s="165"/>
      <c r="H110" s="166"/>
      <c r="I110" s="167"/>
      <c r="J110" s="168"/>
      <c r="K110" s="169"/>
      <c r="L110" s="170"/>
      <c r="M110" s="171"/>
      <c r="N110" s="172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77" t="n">
        <v>43810</v>
      </c>
      <c r="B111" s="178" t="s">
        <v>60</v>
      </c>
      <c r="C111" s="179" t="n">
        <v>4859.36</v>
      </c>
      <c r="D111" s="179"/>
      <c r="E111" s="164" t="n">
        <f aca="false">E110+C111-D111</f>
        <v>5240.80352127661</v>
      </c>
      <c r="F111" s="1"/>
      <c r="G111" s="165"/>
      <c r="H111" s="166"/>
      <c r="I111" s="167"/>
      <c r="J111" s="168"/>
      <c r="K111" s="169"/>
      <c r="L111" s="170"/>
      <c r="M111" s="171"/>
      <c r="N111" s="172"/>
      <c r="O111" s="0"/>
      <c r="P111" s="0"/>
      <c r="Q111" s="0"/>
      <c r="R111" s="0"/>
      <c r="S111" s="0"/>
      <c r="T111" s="0"/>
      <c r="U111" s="0"/>
      <c r="V111" s="0"/>
    </row>
    <row r="112" s="26" customFormat="true" ht="15" hidden="false" customHeight="false" outlineLevel="0" collapsed="false">
      <c r="A112" s="161"/>
      <c r="B112" s="162" t="s">
        <v>83</v>
      </c>
      <c r="C112" s="163"/>
      <c r="D112" s="163" t="n">
        <v>85562.73</v>
      </c>
      <c r="E112" s="164" t="n">
        <f aca="false">E111+C112-D112</f>
        <v>-80321.9264787234</v>
      </c>
      <c r="F112" s="1"/>
      <c r="G112" s="165"/>
      <c r="H112" s="166"/>
      <c r="I112" s="167"/>
      <c r="J112" s="168"/>
      <c r="K112" s="169"/>
      <c r="L112" s="170"/>
      <c r="M112" s="171"/>
      <c r="N112" s="172"/>
      <c r="O112" s="0"/>
      <c r="P112" s="0"/>
      <c r="Q112" s="0"/>
      <c r="R112" s="0"/>
      <c r="S112" s="0"/>
      <c r="T112" s="0"/>
      <c r="U112" s="0"/>
      <c r="V112" s="0"/>
    </row>
    <row r="113" s="26" customFormat="true" ht="15" hidden="false" customHeight="false" outlineLevel="0" collapsed="false">
      <c r="A113" s="161"/>
      <c r="B113" s="162" t="s">
        <v>84</v>
      </c>
      <c r="C113" s="163"/>
      <c r="D113" s="163" t="n">
        <v>92031.39</v>
      </c>
      <c r="E113" s="164" t="n">
        <f aca="false">E112+C113-D113</f>
        <v>-172353.316478723</v>
      </c>
      <c r="F113" s="1"/>
      <c r="G113" s="165"/>
      <c r="H113" s="166"/>
      <c r="I113" s="167"/>
      <c r="J113" s="168"/>
      <c r="K113" s="169"/>
      <c r="L113" s="170"/>
      <c r="M113" s="171"/>
      <c r="N113" s="172"/>
      <c r="O113" s="0"/>
      <c r="P113" s="0"/>
      <c r="Q113" s="0"/>
      <c r="R113" s="0"/>
      <c r="S113" s="0"/>
      <c r="T113" s="0"/>
      <c r="U113" s="0"/>
      <c r="V113" s="0"/>
    </row>
    <row r="114" s="26" customFormat="true" ht="15" hidden="false" customHeight="false" outlineLevel="0" collapsed="false">
      <c r="A114" s="177" t="n">
        <v>43812</v>
      </c>
      <c r="B114" s="185" t="s">
        <v>56</v>
      </c>
      <c r="C114" s="179" t="n">
        <v>4859.36</v>
      </c>
      <c r="D114" s="179"/>
      <c r="E114" s="164" t="n">
        <f aca="false">E113+C114-D114</f>
        <v>-167493.956478723</v>
      </c>
      <c r="F114" s="1"/>
      <c r="G114" s="165"/>
      <c r="H114" s="166"/>
      <c r="I114" s="167"/>
      <c r="J114" s="168"/>
      <c r="K114" s="169"/>
      <c r="L114" s="170"/>
      <c r="M114" s="171"/>
      <c r="N114" s="172"/>
      <c r="O114" s="0"/>
      <c r="P114" s="0"/>
      <c r="Q114" s="0"/>
      <c r="R114" s="0"/>
      <c r="S114" s="0"/>
      <c r="T114" s="0"/>
      <c r="U114" s="0"/>
      <c r="V114" s="0"/>
    </row>
    <row r="115" s="26" customFormat="true" ht="15" hidden="false" customHeight="false" outlineLevel="0" collapsed="false">
      <c r="A115" s="177" t="n">
        <v>43815</v>
      </c>
      <c r="B115" s="178" t="s">
        <v>61</v>
      </c>
      <c r="C115" s="179" t="n">
        <v>8770.08</v>
      </c>
      <c r="D115" s="179"/>
      <c r="E115" s="164" t="n">
        <f aca="false">E114+C115-D115</f>
        <v>-158723.876478723</v>
      </c>
      <c r="F115" s="1"/>
      <c r="G115" s="165"/>
      <c r="H115" s="166"/>
      <c r="I115" s="167"/>
      <c r="J115" s="168"/>
      <c r="K115" s="169"/>
      <c r="L115" s="170"/>
      <c r="M115" s="171"/>
      <c r="N115" s="172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77" t="n">
        <v>43816</v>
      </c>
      <c r="B116" s="178" t="s">
        <v>59</v>
      </c>
      <c r="C116" s="179" t="n">
        <v>32887.8</v>
      </c>
      <c r="D116" s="179"/>
      <c r="E116" s="164" t="n">
        <f aca="false">E115+C116-D116</f>
        <v>-125836.076478723</v>
      </c>
      <c r="F116" s="1"/>
      <c r="G116" s="165"/>
      <c r="H116" s="166"/>
      <c r="I116" s="167"/>
      <c r="J116" s="168"/>
      <c r="K116" s="169"/>
      <c r="L116" s="170"/>
      <c r="M116" s="171"/>
      <c r="N116" s="172"/>
      <c r="O116" s="0"/>
      <c r="P116" s="0"/>
      <c r="Q116" s="0"/>
      <c r="R116" s="0"/>
      <c r="S116" s="0"/>
      <c r="T116" s="0"/>
      <c r="U116" s="0"/>
      <c r="V116" s="0"/>
    </row>
    <row r="117" s="26" customFormat="true" ht="15" hidden="false" customHeight="false" outlineLevel="0" collapsed="false">
      <c r="A117" s="177" t="n">
        <v>43817</v>
      </c>
      <c r="B117" s="178" t="s">
        <v>62</v>
      </c>
      <c r="C117" s="179" t="n">
        <v>10962.6</v>
      </c>
      <c r="D117" s="183"/>
      <c r="E117" s="164" t="n">
        <f aca="false">E116+C117-D117</f>
        <v>-114873.476478723</v>
      </c>
      <c r="F117" s="1"/>
      <c r="G117" s="165"/>
      <c r="H117" s="166"/>
      <c r="I117" s="167"/>
      <c r="J117" s="168"/>
      <c r="K117" s="169"/>
      <c r="L117" s="170"/>
      <c r="M117" s="171"/>
      <c r="N117" s="172"/>
      <c r="O117" s="0"/>
      <c r="P117" s="0"/>
      <c r="Q117" s="0"/>
      <c r="R117" s="0"/>
      <c r="S117" s="0"/>
      <c r="T117" s="0"/>
      <c r="U117" s="0"/>
      <c r="V117" s="0"/>
    </row>
    <row r="118" s="26" customFormat="true" ht="15" hidden="false" customHeight="false" outlineLevel="0" collapsed="false">
      <c r="A118" s="177" t="n">
        <v>43817</v>
      </c>
      <c r="B118" s="178" t="s">
        <v>57</v>
      </c>
      <c r="C118" s="179" t="n">
        <v>4385.04</v>
      </c>
      <c r="D118" s="183"/>
      <c r="E118" s="164" t="n">
        <f aca="false">E117+C118-D118</f>
        <v>-110488.436478723</v>
      </c>
      <c r="F118" s="182"/>
      <c r="G118" s="165"/>
      <c r="H118" s="166"/>
      <c r="I118" s="167"/>
      <c r="J118" s="168"/>
      <c r="K118" s="169"/>
      <c r="L118" s="170"/>
      <c r="M118" s="171"/>
      <c r="N118" s="172"/>
      <c r="O118" s="0"/>
      <c r="P118" s="0"/>
      <c r="Q118" s="0"/>
      <c r="R118" s="0"/>
      <c r="S118" s="0"/>
      <c r="T118" s="0"/>
      <c r="U118" s="0"/>
      <c r="V118" s="0"/>
    </row>
    <row r="119" s="26" customFormat="true" ht="15" hidden="false" customHeight="false" outlineLevel="0" collapsed="false">
      <c r="A119" s="177" t="n">
        <v>43819</v>
      </c>
      <c r="B119" s="178" t="s">
        <v>60</v>
      </c>
      <c r="C119" s="179" t="n">
        <v>4385.04</v>
      </c>
      <c r="D119" s="179"/>
      <c r="E119" s="164" t="n">
        <f aca="false">E118+C119-D119</f>
        <v>-106103.396478723</v>
      </c>
      <c r="F119" s="1"/>
      <c r="G119" s="165"/>
      <c r="H119" s="166"/>
      <c r="I119" s="167"/>
      <c r="J119" s="168"/>
      <c r="K119" s="169"/>
      <c r="L119" s="170"/>
      <c r="M119" s="171"/>
      <c r="N119" s="172"/>
      <c r="O119" s="0"/>
      <c r="P119" s="0"/>
      <c r="Q119" s="0"/>
      <c r="R119" s="0"/>
      <c r="S119" s="0"/>
      <c r="T119" s="0"/>
      <c r="U119" s="0"/>
      <c r="V119" s="0"/>
    </row>
    <row r="120" s="26" customFormat="true" ht="15" hidden="false" customHeight="false" outlineLevel="0" collapsed="false">
      <c r="A120" s="177" t="n">
        <v>43822</v>
      </c>
      <c r="B120" s="185" t="s">
        <v>54</v>
      </c>
      <c r="C120" s="179" t="n">
        <v>4385.04</v>
      </c>
      <c r="D120" s="179"/>
      <c r="E120" s="164" t="n">
        <f aca="false">E119+C120-D120</f>
        <v>-101718.356478723</v>
      </c>
      <c r="F120" s="1"/>
      <c r="G120" s="165"/>
      <c r="H120" s="166"/>
      <c r="I120" s="167"/>
      <c r="J120" s="168"/>
      <c r="K120" s="169"/>
      <c r="L120" s="170"/>
      <c r="M120" s="171"/>
      <c r="N120" s="172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77" t="n">
        <v>43822</v>
      </c>
      <c r="B121" s="178" t="s">
        <v>71</v>
      </c>
      <c r="C121" s="179" t="n">
        <v>13155.12</v>
      </c>
      <c r="D121" s="179"/>
      <c r="E121" s="164" t="n">
        <f aca="false">E120+C121-D121</f>
        <v>-88563.2364787234</v>
      </c>
      <c r="F121" s="1"/>
      <c r="G121" s="165"/>
      <c r="H121" s="166"/>
      <c r="I121" s="167"/>
      <c r="J121" s="168"/>
      <c r="K121" s="169"/>
      <c r="L121" s="170"/>
      <c r="M121" s="171"/>
      <c r="N121" s="172"/>
      <c r="O121" s="0"/>
      <c r="P121" s="0"/>
      <c r="Q121" s="0"/>
      <c r="R121" s="0"/>
      <c r="S121" s="0"/>
      <c r="T121" s="0"/>
      <c r="U121" s="0"/>
      <c r="V121" s="0"/>
    </row>
    <row r="122" s="26" customFormat="true" ht="15" hidden="false" customHeight="false" outlineLevel="0" collapsed="false">
      <c r="A122" s="177" t="n">
        <v>43825</v>
      </c>
      <c r="B122" s="178" t="s">
        <v>64</v>
      </c>
      <c r="C122" s="179" t="n">
        <v>4385.04</v>
      </c>
      <c r="D122" s="179"/>
      <c r="E122" s="164" t="n">
        <f aca="false">E121+C122-D122</f>
        <v>-84178.1964787234</v>
      </c>
      <c r="F122" s="1"/>
      <c r="G122" s="165"/>
      <c r="H122" s="166"/>
      <c r="I122" s="167"/>
      <c r="J122" s="168"/>
      <c r="K122" s="169"/>
      <c r="L122" s="170"/>
      <c r="M122" s="171"/>
      <c r="N122" s="172"/>
      <c r="O122" s="0"/>
      <c r="P122" s="0"/>
      <c r="Q122" s="0"/>
      <c r="R122" s="0"/>
      <c r="S122" s="0"/>
      <c r="T122" s="0"/>
      <c r="U122" s="0"/>
      <c r="V122" s="0"/>
    </row>
    <row r="123" s="26" customFormat="true" ht="15" hidden="false" customHeight="false" outlineLevel="0" collapsed="false">
      <c r="A123" s="177" t="n">
        <v>43825</v>
      </c>
      <c r="B123" s="185" t="s">
        <v>65</v>
      </c>
      <c r="C123" s="179" t="n">
        <v>4385.04</v>
      </c>
      <c r="D123" s="179"/>
      <c r="E123" s="164" t="n">
        <f aca="false">E122+C123-D123</f>
        <v>-79793.1564787234</v>
      </c>
      <c r="F123" s="1"/>
      <c r="G123" s="165"/>
      <c r="H123" s="166"/>
      <c r="I123" s="167"/>
      <c r="J123" s="168"/>
      <c r="K123" s="169"/>
      <c r="L123" s="170"/>
      <c r="M123" s="171"/>
      <c r="N123" s="172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77" t="n">
        <v>43825</v>
      </c>
      <c r="B124" s="185" t="s">
        <v>66</v>
      </c>
      <c r="C124" s="179" t="n">
        <v>4385.04</v>
      </c>
      <c r="D124" s="179"/>
      <c r="E124" s="164" t="n">
        <f aca="false">E123+C124-D124</f>
        <v>-75408.1164787234</v>
      </c>
      <c r="F124" s="1"/>
      <c r="G124" s="165"/>
      <c r="H124" s="166"/>
      <c r="I124" s="167"/>
      <c r="J124" s="168"/>
      <c r="K124" s="169"/>
      <c r="L124" s="170"/>
      <c r="M124" s="171"/>
      <c r="N124" s="172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77" t="n">
        <v>43825</v>
      </c>
      <c r="B125" s="185" t="s">
        <v>67</v>
      </c>
      <c r="C125" s="179" t="n">
        <v>4385.04</v>
      </c>
      <c r="D125" s="179"/>
      <c r="E125" s="164" t="n">
        <f aca="false">E124+C125-D125</f>
        <v>-71023.0764787234</v>
      </c>
      <c r="F125" s="1"/>
      <c r="G125" s="165"/>
      <c r="H125" s="166"/>
      <c r="I125" s="167"/>
      <c r="J125" s="168"/>
      <c r="K125" s="169"/>
      <c r="L125" s="170"/>
      <c r="M125" s="171"/>
      <c r="N125" s="172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77" t="n">
        <v>43825</v>
      </c>
      <c r="B126" s="185" t="s">
        <v>68</v>
      </c>
      <c r="C126" s="179" t="n">
        <v>13155.12</v>
      </c>
      <c r="D126" s="179"/>
      <c r="E126" s="164" t="n">
        <f aca="false">E125+C126-D126</f>
        <v>-57867.9564787234</v>
      </c>
      <c r="F126" s="1"/>
      <c r="G126" s="165"/>
      <c r="H126" s="166"/>
      <c r="I126" s="167"/>
      <c r="J126" s="168"/>
      <c r="K126" s="169"/>
      <c r="L126" s="170"/>
      <c r="M126" s="171"/>
      <c r="N126" s="172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77" t="n">
        <v>43825</v>
      </c>
      <c r="B127" s="178" t="s">
        <v>69</v>
      </c>
      <c r="C127" s="179" t="n">
        <v>19732.68</v>
      </c>
      <c r="D127" s="179"/>
      <c r="E127" s="164" t="n">
        <f aca="false">E126+C127-D127</f>
        <v>-38135.2764787234</v>
      </c>
      <c r="F127" s="1"/>
      <c r="G127" s="165"/>
      <c r="H127" s="166"/>
      <c r="I127" s="167"/>
      <c r="J127" s="168"/>
      <c r="K127" s="169"/>
      <c r="L127" s="170"/>
      <c r="M127" s="171"/>
      <c r="N127" s="172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77" t="n">
        <v>43826</v>
      </c>
      <c r="B128" s="178" t="s">
        <v>55</v>
      </c>
      <c r="C128" s="179" t="n">
        <v>19732.68</v>
      </c>
      <c r="D128" s="179"/>
      <c r="E128" s="164" t="n">
        <f aca="false">E127+C128-D128</f>
        <v>-18402.5964787234</v>
      </c>
      <c r="F128" s="1"/>
      <c r="G128" s="165"/>
      <c r="H128" s="166"/>
      <c r="I128" s="167"/>
      <c r="J128" s="168"/>
      <c r="K128" s="169"/>
      <c r="L128" s="170"/>
      <c r="M128" s="171"/>
      <c r="N128" s="172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77" t="n">
        <v>43829</v>
      </c>
      <c r="B129" s="185" t="s">
        <v>58</v>
      </c>
      <c r="C129" s="179" t="n">
        <v>4859.36</v>
      </c>
      <c r="D129" s="179"/>
      <c r="E129" s="164" t="n">
        <f aca="false">E128+C129-D129</f>
        <v>-13543.2364787234</v>
      </c>
      <c r="F129" s="1"/>
      <c r="G129" s="165"/>
      <c r="H129" s="166"/>
      <c r="I129" s="167"/>
      <c r="J129" s="168"/>
      <c r="K129" s="169"/>
      <c r="L129" s="170"/>
      <c r="M129" s="171"/>
      <c r="N129" s="172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77" t="n">
        <v>43829</v>
      </c>
      <c r="B130" s="185" t="s">
        <v>70</v>
      </c>
      <c r="C130" s="179" t="n">
        <v>4385.04</v>
      </c>
      <c r="D130" s="179"/>
      <c r="E130" s="184" t="n">
        <f aca="false">E129+C130-D130</f>
        <v>-9158.19647872343</v>
      </c>
      <c r="F130" s="1"/>
      <c r="G130" s="165"/>
      <c r="H130" s="166"/>
      <c r="I130" s="167"/>
      <c r="J130" s="168"/>
      <c r="K130" s="169"/>
      <c r="L130" s="170"/>
      <c r="M130" s="171"/>
      <c r="N130" s="172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77" t="n">
        <v>43843</v>
      </c>
      <c r="B131" s="185" t="s">
        <v>56</v>
      </c>
      <c r="C131" s="179" t="n">
        <v>4385.04</v>
      </c>
      <c r="D131" s="179"/>
      <c r="E131" s="164" t="n">
        <f aca="false">E130+C131-D131</f>
        <v>-4773.15647872343</v>
      </c>
      <c r="F131" s="1"/>
      <c r="G131" s="165"/>
      <c r="H131" s="166"/>
      <c r="I131" s="167"/>
      <c r="J131" s="168"/>
      <c r="K131" s="169"/>
      <c r="L131" s="170"/>
      <c r="M131" s="171"/>
      <c r="N131" s="172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61"/>
      <c r="B132" s="162" t="s">
        <v>85</v>
      </c>
      <c r="C132" s="163"/>
      <c r="D132" s="163" t="n">
        <v>55277.64</v>
      </c>
      <c r="E132" s="164" t="n">
        <f aca="false">E131+C132-D132</f>
        <v>-60050.7964787234</v>
      </c>
      <c r="F132" s="1"/>
      <c r="G132" s="165"/>
      <c r="H132" s="166"/>
      <c r="I132" s="167"/>
      <c r="J132" s="168"/>
      <c r="K132" s="169"/>
      <c r="L132" s="170"/>
      <c r="M132" s="171"/>
      <c r="N132" s="172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61"/>
      <c r="B133" s="162" t="s">
        <v>86</v>
      </c>
      <c r="C133" s="163"/>
      <c r="D133" s="163" t="n">
        <v>92423.43</v>
      </c>
      <c r="E133" s="164" t="n">
        <f aca="false">E132+C133-D133</f>
        <v>-152474.226478723</v>
      </c>
      <c r="F133" s="1"/>
      <c r="G133" s="165"/>
      <c r="H133" s="166"/>
      <c r="I133" s="167"/>
      <c r="J133" s="168"/>
      <c r="K133" s="169"/>
      <c r="L133" s="170"/>
      <c r="M133" s="171"/>
      <c r="N133" s="172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77" t="n">
        <v>43851</v>
      </c>
      <c r="B134" s="185" t="s">
        <v>63</v>
      </c>
      <c r="C134" s="179" t="n">
        <v>20079.95</v>
      </c>
      <c r="D134" s="179"/>
      <c r="E134" s="164" t="n">
        <f aca="false">E133+C134-D134</f>
        <v>-132394.276478723</v>
      </c>
      <c r="F134" s="1"/>
      <c r="G134" s="165"/>
      <c r="H134" s="166"/>
      <c r="I134" s="167"/>
      <c r="J134" s="168"/>
      <c r="K134" s="169"/>
      <c r="L134" s="170"/>
      <c r="M134" s="171"/>
      <c r="N134" s="172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77" t="n">
        <v>43851</v>
      </c>
      <c r="B135" s="178" t="s">
        <v>58</v>
      </c>
      <c r="C135" s="179" t="n">
        <v>4385.04</v>
      </c>
      <c r="D135" s="179"/>
      <c r="E135" s="164" t="n">
        <f aca="false">E134+C135-D135</f>
        <v>-128009.236478723</v>
      </c>
      <c r="F135" s="1"/>
      <c r="G135" s="165"/>
      <c r="H135" s="166"/>
      <c r="I135" s="167"/>
      <c r="J135" s="168"/>
      <c r="K135" s="169"/>
      <c r="L135" s="170"/>
      <c r="M135" s="171"/>
      <c r="N135" s="172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77" t="n">
        <v>43852</v>
      </c>
      <c r="B136" s="178" t="s">
        <v>57</v>
      </c>
      <c r="C136" s="179" t="n">
        <v>3646.94</v>
      </c>
      <c r="D136" s="179"/>
      <c r="E136" s="164" t="n">
        <f aca="false">E135+C136-D136</f>
        <v>-124362.296478723</v>
      </c>
      <c r="F136" s="1"/>
      <c r="G136" s="165"/>
      <c r="H136" s="166"/>
      <c r="I136" s="167"/>
      <c r="J136" s="168"/>
      <c r="K136" s="169"/>
      <c r="L136" s="170"/>
      <c r="M136" s="171"/>
      <c r="N136" s="172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77" t="n">
        <v>43854</v>
      </c>
      <c r="B137" s="178" t="s">
        <v>61</v>
      </c>
      <c r="C137" s="179" t="n">
        <v>7293.88</v>
      </c>
      <c r="D137" s="183"/>
      <c r="E137" s="164" t="n">
        <f aca="false">E136+C137-D137</f>
        <v>-117068.416478723</v>
      </c>
      <c r="F137" s="1"/>
      <c r="G137" s="165"/>
      <c r="H137" s="166"/>
      <c r="I137" s="167"/>
      <c r="J137" s="168"/>
      <c r="K137" s="169"/>
      <c r="L137" s="170"/>
      <c r="M137" s="171"/>
      <c r="N137" s="172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77" t="n">
        <v>43857</v>
      </c>
      <c r="B138" s="178" t="s">
        <v>70</v>
      </c>
      <c r="C138" s="179" t="n">
        <v>3646.94</v>
      </c>
      <c r="D138" s="183"/>
      <c r="E138" s="164" t="n">
        <f aca="false">E137+C138-D138</f>
        <v>-113421.476478723</v>
      </c>
      <c r="F138" s="1"/>
      <c r="G138" s="165"/>
      <c r="H138" s="166"/>
      <c r="I138" s="167"/>
      <c r="J138" s="168"/>
      <c r="K138" s="169"/>
      <c r="L138" s="170"/>
      <c r="M138" s="171"/>
      <c r="N138" s="172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77" t="n">
        <v>43857</v>
      </c>
      <c r="B139" s="187" t="s">
        <v>78</v>
      </c>
      <c r="C139" s="179" t="n">
        <v>10940.82</v>
      </c>
      <c r="D139" s="179"/>
      <c r="E139" s="164" t="n">
        <f aca="false">E138+C139-D139</f>
        <v>-102480.656478723</v>
      </c>
      <c r="F139" s="1"/>
      <c r="G139" s="165"/>
      <c r="H139" s="166"/>
      <c r="I139" s="167"/>
      <c r="J139" s="168"/>
      <c r="K139" s="169"/>
      <c r="L139" s="170"/>
      <c r="M139" s="171"/>
      <c r="N139" s="172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77" t="n">
        <v>43859</v>
      </c>
      <c r="B140" s="185" t="s">
        <v>64</v>
      </c>
      <c r="C140" s="179" t="n">
        <v>3646.94</v>
      </c>
      <c r="D140" s="179"/>
      <c r="E140" s="164" t="n">
        <f aca="false">E139+C140-D140</f>
        <v>-98833.7164787234</v>
      </c>
      <c r="F140" s="182"/>
      <c r="G140" s="165"/>
      <c r="H140" s="166"/>
      <c r="I140" s="167"/>
      <c r="J140" s="168"/>
      <c r="K140" s="169"/>
      <c r="L140" s="170"/>
      <c r="M140" s="171"/>
      <c r="N140" s="172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77" t="n">
        <v>43859</v>
      </c>
      <c r="B141" s="185" t="s">
        <v>65</v>
      </c>
      <c r="C141" s="179" t="n">
        <v>3646.94</v>
      </c>
      <c r="D141" s="179"/>
      <c r="E141" s="164" t="n">
        <f aca="false">E140+C141-D141</f>
        <v>-95186.7764787234</v>
      </c>
      <c r="F141" s="1"/>
      <c r="G141" s="165"/>
      <c r="H141" s="166"/>
      <c r="I141" s="167"/>
      <c r="J141" s="168"/>
      <c r="K141" s="169"/>
      <c r="L141" s="170"/>
      <c r="M141" s="171"/>
      <c r="N141" s="172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77" t="n">
        <v>43859</v>
      </c>
      <c r="B142" s="185" t="s">
        <v>66</v>
      </c>
      <c r="C142" s="179" t="n">
        <v>3646.94</v>
      </c>
      <c r="D142" s="179"/>
      <c r="E142" s="164" t="n">
        <f aca="false">E141+C142-D142</f>
        <v>-91539.8364787234</v>
      </c>
      <c r="F142" s="1"/>
      <c r="G142" s="165"/>
      <c r="H142" s="166"/>
      <c r="I142" s="167"/>
      <c r="J142" s="168"/>
      <c r="K142" s="169"/>
      <c r="L142" s="170"/>
      <c r="M142" s="171"/>
      <c r="N142" s="172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77" t="n">
        <v>43859</v>
      </c>
      <c r="B143" s="185" t="s">
        <v>67</v>
      </c>
      <c r="C143" s="179" t="n">
        <v>3646.94</v>
      </c>
      <c r="D143" s="179"/>
      <c r="E143" s="164" t="n">
        <f aca="false">E142+C143-D143</f>
        <v>-87892.8964787234</v>
      </c>
      <c r="F143" s="1"/>
      <c r="G143" s="165"/>
      <c r="H143" s="166"/>
      <c r="I143" s="167"/>
      <c r="J143" s="168"/>
      <c r="K143" s="169"/>
      <c r="L143" s="170"/>
      <c r="M143" s="171"/>
      <c r="N143" s="172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77" t="n">
        <v>43859</v>
      </c>
      <c r="B144" s="185" t="s">
        <v>68</v>
      </c>
      <c r="C144" s="179" t="n">
        <v>10940.82</v>
      </c>
      <c r="D144" s="179"/>
      <c r="E144" s="164" t="n">
        <f aca="false">E143+C144-D144</f>
        <v>-76952.0764787234</v>
      </c>
      <c r="F144" s="1"/>
      <c r="G144" s="165"/>
      <c r="H144" s="166"/>
      <c r="I144" s="167"/>
      <c r="J144" s="168"/>
      <c r="K144" s="169"/>
      <c r="L144" s="170"/>
      <c r="M144" s="171"/>
      <c r="N144" s="172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77" t="n">
        <v>43859</v>
      </c>
      <c r="B145" s="185" t="s">
        <v>69</v>
      </c>
      <c r="C145" s="179" t="n">
        <v>16411.23</v>
      </c>
      <c r="D145" s="179"/>
      <c r="E145" s="164" t="n">
        <f aca="false">E144+C145-D145</f>
        <v>-60540.8464787234</v>
      </c>
      <c r="F145" s="1"/>
      <c r="G145" s="165"/>
      <c r="H145" s="166"/>
      <c r="I145" s="167"/>
      <c r="J145" s="168"/>
      <c r="K145" s="169"/>
      <c r="L145" s="170"/>
      <c r="M145" s="171"/>
      <c r="N145" s="172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77" t="n">
        <v>43860</v>
      </c>
      <c r="B146" s="185" t="s">
        <v>62</v>
      </c>
      <c r="C146" s="179" t="n">
        <v>9117.35</v>
      </c>
      <c r="D146" s="179"/>
      <c r="E146" s="164" t="n">
        <f aca="false">E145+C146-D146</f>
        <v>-51423.4964787234</v>
      </c>
      <c r="F146" s="1"/>
      <c r="G146" s="165"/>
      <c r="H146" s="166"/>
      <c r="I146" s="167"/>
      <c r="J146" s="168"/>
      <c r="K146" s="169"/>
      <c r="L146" s="170"/>
      <c r="M146" s="171"/>
      <c r="N146" s="172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77" t="n">
        <v>43861</v>
      </c>
      <c r="B147" s="185" t="s">
        <v>60</v>
      </c>
      <c r="C147" s="179" t="n">
        <v>3646.94</v>
      </c>
      <c r="D147" s="179"/>
      <c r="E147" s="184" t="n">
        <f aca="false">E146+C147-D147</f>
        <v>-47776.5564787234</v>
      </c>
      <c r="F147" s="1"/>
      <c r="G147" s="165"/>
      <c r="H147" s="166"/>
      <c r="I147" s="167"/>
      <c r="J147" s="168"/>
      <c r="K147" s="169"/>
      <c r="L147" s="170"/>
      <c r="M147" s="171"/>
      <c r="N147" s="172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77" t="n">
        <v>43865</v>
      </c>
      <c r="B148" s="185" t="s">
        <v>59</v>
      </c>
      <c r="C148" s="179" t="n">
        <v>27352.05</v>
      </c>
      <c r="D148" s="179"/>
      <c r="E148" s="164" t="n">
        <f aca="false">E147+C148-D148</f>
        <v>-20424.5064787234</v>
      </c>
      <c r="F148" s="1"/>
      <c r="G148" s="165"/>
      <c r="H148" s="166"/>
      <c r="I148" s="167"/>
      <c r="J148" s="168"/>
      <c r="K148" s="169"/>
      <c r="L148" s="170"/>
      <c r="M148" s="171"/>
      <c r="N148" s="172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77" t="n">
        <v>43871</v>
      </c>
      <c r="B149" s="178" t="s">
        <v>75</v>
      </c>
      <c r="C149" s="179" t="n">
        <v>4859.36</v>
      </c>
      <c r="D149" s="179"/>
      <c r="E149" s="164" t="n">
        <f aca="false">E148+C149-D149</f>
        <v>-15565.1464787234</v>
      </c>
      <c r="F149" s="1"/>
      <c r="G149" s="165"/>
      <c r="H149" s="166"/>
      <c r="I149" s="167"/>
      <c r="J149" s="168"/>
      <c r="K149" s="169"/>
      <c r="L149" s="170"/>
      <c r="M149" s="171"/>
      <c r="N149" s="172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61"/>
      <c r="B150" s="162" t="s">
        <v>87</v>
      </c>
      <c r="C150" s="163"/>
      <c r="D150" s="163" t="n">
        <v>55179.63</v>
      </c>
      <c r="E150" s="164" t="n">
        <f aca="false">E149+C150-D150</f>
        <v>-70744.7764787234</v>
      </c>
      <c r="F150" s="1"/>
      <c r="G150" s="165"/>
      <c r="H150" s="166"/>
      <c r="I150" s="167"/>
      <c r="J150" s="168"/>
      <c r="K150" s="169"/>
      <c r="L150" s="170"/>
      <c r="M150" s="171"/>
      <c r="N150" s="172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61"/>
      <c r="B151" s="162" t="s">
        <v>88</v>
      </c>
      <c r="C151" s="163"/>
      <c r="D151" s="163" t="n">
        <v>82426.41</v>
      </c>
      <c r="E151" s="164" t="n">
        <f aca="false">E150+C151-D151</f>
        <v>-153171.186478723</v>
      </c>
      <c r="F151" s="1"/>
      <c r="G151" s="165"/>
      <c r="H151" s="166"/>
      <c r="I151" s="167"/>
      <c r="J151" s="168"/>
      <c r="K151" s="169"/>
      <c r="L151" s="170"/>
      <c r="M151" s="171"/>
      <c r="N151" s="172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77" t="n">
        <v>43875</v>
      </c>
      <c r="B152" s="185" t="s">
        <v>62</v>
      </c>
      <c r="C152" s="179" t="n">
        <v>8494.2</v>
      </c>
      <c r="D152" s="179"/>
      <c r="E152" s="164" t="n">
        <f aca="false">E151+C152-D152</f>
        <v>-144676.986478723</v>
      </c>
      <c r="F152" s="1"/>
      <c r="G152" s="165"/>
      <c r="H152" s="166"/>
      <c r="I152" s="167"/>
      <c r="J152" s="168"/>
      <c r="K152" s="169"/>
      <c r="L152" s="170"/>
      <c r="M152" s="171"/>
      <c r="N152" s="172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77" t="n">
        <v>43875</v>
      </c>
      <c r="B153" s="178" t="s">
        <v>57</v>
      </c>
      <c r="C153" s="179" t="n">
        <v>3397.68</v>
      </c>
      <c r="D153" s="179"/>
      <c r="E153" s="164" t="n">
        <f aca="false">E152+C153-D153</f>
        <v>-141279.306478723</v>
      </c>
      <c r="F153" s="1"/>
      <c r="G153" s="165"/>
      <c r="H153" s="166"/>
      <c r="I153" s="167"/>
      <c r="J153" s="168"/>
      <c r="K153" s="169"/>
      <c r="L153" s="170"/>
      <c r="M153" s="171"/>
      <c r="N153" s="172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77" t="n">
        <v>43875</v>
      </c>
      <c r="B154" s="185" t="s">
        <v>63</v>
      </c>
      <c r="C154" s="179" t="n">
        <v>8494.2</v>
      </c>
      <c r="D154" s="179"/>
      <c r="E154" s="164" t="n">
        <f aca="false">E153+C154-D154</f>
        <v>-132785.106478723</v>
      </c>
      <c r="F154" s="1"/>
      <c r="G154" s="165"/>
      <c r="H154" s="166"/>
      <c r="I154" s="167"/>
      <c r="J154" s="168"/>
      <c r="K154" s="169"/>
      <c r="L154" s="170"/>
      <c r="M154" s="171"/>
      <c r="N154" s="172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77" t="n">
        <v>43879</v>
      </c>
      <c r="B155" s="185" t="s">
        <v>55</v>
      </c>
      <c r="C155" s="179" t="n">
        <v>16411.23</v>
      </c>
      <c r="D155" s="179"/>
      <c r="E155" s="164" t="n">
        <f aca="false">E154+C155-D155</f>
        <v>-116373.876478723</v>
      </c>
      <c r="F155" s="1"/>
      <c r="G155" s="165"/>
      <c r="H155" s="166"/>
      <c r="I155" s="167"/>
      <c r="J155" s="168"/>
      <c r="K155" s="169"/>
      <c r="L155" s="170"/>
      <c r="M155" s="171"/>
      <c r="N155" s="172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77" t="n">
        <v>43881</v>
      </c>
      <c r="B156" s="185" t="s">
        <v>54</v>
      </c>
      <c r="C156" s="179" t="n">
        <v>2818</v>
      </c>
      <c r="D156" s="179"/>
      <c r="E156" s="164" t="n">
        <f aca="false">E155+C156-D156</f>
        <v>-113555.876478723</v>
      </c>
      <c r="F156" s="1"/>
      <c r="G156" s="165"/>
      <c r="H156" s="166"/>
      <c r="I156" s="167"/>
      <c r="J156" s="168"/>
      <c r="K156" s="169"/>
      <c r="L156" s="170"/>
      <c r="M156" s="171"/>
      <c r="N156" s="172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77" t="n">
        <v>43887</v>
      </c>
      <c r="B157" s="185" t="s">
        <v>64</v>
      </c>
      <c r="C157" s="179" t="n">
        <v>3397.68</v>
      </c>
      <c r="D157" s="190"/>
      <c r="E157" s="164" t="n">
        <f aca="false">E156+C157-D157</f>
        <v>-110158.196478723</v>
      </c>
      <c r="F157" s="1"/>
      <c r="G157" s="165"/>
      <c r="H157" s="166"/>
      <c r="I157" s="167"/>
      <c r="J157" s="168"/>
      <c r="K157" s="169"/>
      <c r="L157" s="170"/>
      <c r="M157" s="171"/>
      <c r="N157" s="172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77" t="n">
        <v>43887</v>
      </c>
      <c r="B158" s="185" t="s">
        <v>65</v>
      </c>
      <c r="C158" s="179" t="n">
        <v>3397.68</v>
      </c>
      <c r="D158" s="183"/>
      <c r="E158" s="164" t="n">
        <f aca="false">E157+C158-D158</f>
        <v>-106760.516478723</v>
      </c>
      <c r="F158" s="1"/>
      <c r="G158" s="165"/>
      <c r="H158" s="166"/>
      <c r="I158" s="167"/>
      <c r="J158" s="168"/>
      <c r="K158" s="169"/>
      <c r="L158" s="170"/>
      <c r="M158" s="171"/>
      <c r="N158" s="172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77" t="n">
        <v>43887</v>
      </c>
      <c r="B159" s="185" t="s">
        <v>66</v>
      </c>
      <c r="C159" s="179" t="n">
        <v>3397.68</v>
      </c>
      <c r="D159" s="183"/>
      <c r="E159" s="164" t="n">
        <f aca="false">E158+C159-D159</f>
        <v>-103362.836478723</v>
      </c>
      <c r="F159" s="1"/>
      <c r="G159" s="165"/>
      <c r="H159" s="166"/>
      <c r="I159" s="167"/>
      <c r="J159" s="168"/>
      <c r="K159" s="169"/>
      <c r="L159" s="170"/>
      <c r="M159" s="171"/>
      <c r="N159" s="172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77" t="n">
        <v>43887</v>
      </c>
      <c r="B160" s="178" t="s">
        <v>67</v>
      </c>
      <c r="C160" s="179" t="n">
        <v>3397.68</v>
      </c>
      <c r="D160" s="179"/>
      <c r="E160" s="164" t="n">
        <f aca="false">E159+C160-D160</f>
        <v>-99965.1564787234</v>
      </c>
      <c r="F160" s="1"/>
      <c r="G160" s="165"/>
      <c r="H160" s="166"/>
      <c r="I160" s="167"/>
      <c r="J160" s="168"/>
      <c r="K160" s="169"/>
      <c r="L160" s="170"/>
      <c r="M160" s="171"/>
      <c r="N160" s="172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77" t="n">
        <v>43887</v>
      </c>
      <c r="B161" s="185" t="s">
        <v>68</v>
      </c>
      <c r="C161" s="179" t="n">
        <v>10193.04</v>
      </c>
      <c r="D161" s="179"/>
      <c r="E161" s="164" t="n">
        <f aca="false">E160+C161-D161</f>
        <v>-89772.1164787234</v>
      </c>
      <c r="F161" s="1"/>
      <c r="G161" s="165"/>
      <c r="H161" s="166"/>
      <c r="I161" s="167"/>
      <c r="J161" s="168"/>
      <c r="K161" s="169"/>
      <c r="L161" s="170"/>
      <c r="M161" s="171"/>
      <c r="N161" s="172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77" t="n">
        <v>43887</v>
      </c>
      <c r="B162" s="178" t="s">
        <v>69</v>
      </c>
      <c r="C162" s="179" t="n">
        <v>15289.56</v>
      </c>
      <c r="D162" s="179"/>
      <c r="E162" s="164" t="n">
        <f aca="false">E161+C162-D162</f>
        <v>-74482.5564787235</v>
      </c>
      <c r="F162" s="1"/>
      <c r="G162" s="165"/>
      <c r="H162" s="166"/>
      <c r="I162" s="167"/>
      <c r="J162" s="168"/>
      <c r="K162" s="169"/>
      <c r="L162" s="170"/>
      <c r="M162" s="171"/>
      <c r="N162" s="172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77" t="n">
        <v>43887</v>
      </c>
      <c r="B163" s="178" t="s">
        <v>71</v>
      </c>
      <c r="C163" s="179" t="n">
        <v>10193.04</v>
      </c>
      <c r="D163" s="179"/>
      <c r="E163" s="164" t="n">
        <f aca="false">E162+C163-D163</f>
        <v>-64289.5164787234</v>
      </c>
      <c r="F163" s="1"/>
      <c r="G163" s="165"/>
      <c r="H163" s="166"/>
      <c r="I163" s="167"/>
      <c r="J163" s="168"/>
      <c r="K163" s="169"/>
      <c r="L163" s="170"/>
      <c r="M163" s="171"/>
      <c r="N163" s="172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77" t="n">
        <v>43889</v>
      </c>
      <c r="B164" s="185" t="s">
        <v>61</v>
      </c>
      <c r="C164" s="179" t="n">
        <v>6795.36</v>
      </c>
      <c r="D164" s="179"/>
      <c r="E164" s="164" t="n">
        <f aca="false">E163+C164-D164</f>
        <v>-57494.1564787234</v>
      </c>
      <c r="F164" s="1"/>
      <c r="G164" s="165"/>
      <c r="H164" s="166"/>
      <c r="I164" s="167"/>
      <c r="J164" s="168"/>
      <c r="K164" s="169"/>
      <c r="L164" s="170"/>
      <c r="M164" s="171"/>
      <c r="N164" s="172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77" t="n">
        <v>43889</v>
      </c>
      <c r="B165" s="178" t="s">
        <v>60</v>
      </c>
      <c r="C165" s="179" t="n">
        <v>3397.68</v>
      </c>
      <c r="D165" s="179"/>
      <c r="E165" s="164" t="n">
        <f aca="false">E164+C165-D165</f>
        <v>-54096.4764787234</v>
      </c>
      <c r="F165" s="182"/>
      <c r="G165" s="165"/>
      <c r="H165" s="166"/>
      <c r="I165" s="167"/>
      <c r="J165" s="168"/>
      <c r="K165" s="169"/>
      <c r="L165" s="170"/>
      <c r="M165" s="171"/>
      <c r="N165" s="172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77" t="n">
        <v>43889</v>
      </c>
      <c r="B166" s="178" t="s">
        <v>70</v>
      </c>
      <c r="C166" s="179" t="n">
        <v>3397.68</v>
      </c>
      <c r="D166" s="179"/>
      <c r="E166" s="164" t="n">
        <f aca="false">E165+C166-D166</f>
        <v>-50698.7964787234</v>
      </c>
      <c r="F166" s="1"/>
      <c r="G166" s="165"/>
      <c r="H166" s="166"/>
      <c r="I166" s="167"/>
      <c r="J166" s="168"/>
      <c r="K166" s="169"/>
      <c r="L166" s="170"/>
      <c r="M166" s="171"/>
      <c r="N166" s="172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77" t="n">
        <v>43889</v>
      </c>
      <c r="B167" s="185" t="s">
        <v>56</v>
      </c>
      <c r="C167" s="179" t="n">
        <v>3397.68</v>
      </c>
      <c r="D167" s="179"/>
      <c r="E167" s="184" t="n">
        <f aca="false">E166+C167-D167</f>
        <v>-47301.1164787234</v>
      </c>
      <c r="F167" s="1"/>
      <c r="G167" s="165"/>
      <c r="H167" s="166"/>
      <c r="I167" s="167"/>
      <c r="J167" s="168"/>
      <c r="K167" s="169"/>
      <c r="L167" s="170"/>
      <c r="M167" s="171"/>
      <c r="N167" s="172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77" t="n">
        <v>43895</v>
      </c>
      <c r="B168" s="185" t="s">
        <v>56</v>
      </c>
      <c r="C168" s="179" t="n">
        <v>3646.94</v>
      </c>
      <c r="D168" s="179"/>
      <c r="E168" s="164" t="n">
        <f aca="false">E167+C168-D168</f>
        <v>-43654.1764787234</v>
      </c>
      <c r="F168" s="1"/>
      <c r="G168" s="165"/>
      <c r="H168" s="166"/>
      <c r="I168" s="167"/>
      <c r="J168" s="168"/>
      <c r="K168" s="169"/>
      <c r="L168" s="170"/>
      <c r="M168" s="171"/>
      <c r="N168" s="172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77" t="n">
        <v>43899</v>
      </c>
      <c r="B169" s="185" t="s">
        <v>59</v>
      </c>
      <c r="C169" s="179" t="n">
        <v>25482.6</v>
      </c>
      <c r="D169" s="179"/>
      <c r="E169" s="164" t="n">
        <f aca="false">E168+C169-D169</f>
        <v>-18171.5764787234</v>
      </c>
      <c r="F169" s="1"/>
      <c r="G169" s="165"/>
      <c r="H169" s="166"/>
      <c r="I169" s="167"/>
      <c r="J169" s="168"/>
      <c r="K169" s="169"/>
      <c r="L169" s="170"/>
      <c r="M169" s="171"/>
      <c r="N169" s="172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77" t="n">
        <v>43899</v>
      </c>
      <c r="B170" s="185" t="s">
        <v>55</v>
      </c>
      <c r="C170" s="179" t="n">
        <v>15289.56</v>
      </c>
      <c r="D170" s="179"/>
      <c r="E170" s="164" t="n">
        <f aca="false">E169+C170-D170</f>
        <v>-2882.01647872344</v>
      </c>
      <c r="F170" s="1"/>
      <c r="G170" s="165"/>
      <c r="H170" s="166"/>
      <c r="I170" s="167"/>
      <c r="J170" s="168"/>
      <c r="K170" s="169"/>
      <c r="L170" s="170"/>
      <c r="M170" s="171"/>
      <c r="N170" s="172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61"/>
      <c r="B171" s="162" t="s">
        <v>89</v>
      </c>
      <c r="C171" s="163"/>
      <c r="D171" s="163" t="n">
        <v>110947.32</v>
      </c>
      <c r="E171" s="164" t="n">
        <f aca="false">E170+C171-D171</f>
        <v>-113829.336478723</v>
      </c>
      <c r="F171" s="1"/>
      <c r="G171" s="165"/>
      <c r="H171" s="166"/>
      <c r="I171" s="167"/>
      <c r="J171" s="168"/>
      <c r="K171" s="169"/>
      <c r="L171" s="170"/>
      <c r="M171" s="171"/>
      <c r="N171" s="172"/>
      <c r="O171" s="0"/>
      <c r="P171" s="0"/>
      <c r="Q171" s="0"/>
      <c r="R171" s="0"/>
      <c r="S171" s="0"/>
      <c r="T171" s="0"/>
    </row>
    <row r="172" s="26" customFormat="true" ht="15" hidden="false" customHeight="false" outlineLevel="0" collapsed="false">
      <c r="A172" s="161"/>
      <c r="B172" s="162" t="s">
        <v>90</v>
      </c>
      <c r="C172" s="163"/>
      <c r="D172" s="163" t="n">
        <v>83602.53</v>
      </c>
      <c r="E172" s="164" t="n">
        <f aca="false">E171+C172-D172</f>
        <v>-197431.866478723</v>
      </c>
      <c r="F172" s="1"/>
      <c r="G172" s="165"/>
      <c r="H172" s="166"/>
      <c r="I172" s="167"/>
      <c r="J172" s="168"/>
      <c r="K172" s="169"/>
      <c r="L172" s="170"/>
      <c r="M172" s="171"/>
      <c r="N172" s="172"/>
      <c r="O172" s="0"/>
      <c r="P172" s="0"/>
      <c r="Q172" s="0"/>
      <c r="R172" s="0"/>
      <c r="S172" s="0"/>
      <c r="T172" s="0"/>
    </row>
    <row r="173" s="26" customFormat="true" ht="15" hidden="false" customHeight="false" outlineLevel="0" collapsed="false">
      <c r="A173" s="177" t="n">
        <v>43907</v>
      </c>
      <c r="B173" s="178" t="s">
        <v>57</v>
      </c>
      <c r="C173" s="179" t="n">
        <v>4803.7</v>
      </c>
      <c r="D173" s="179"/>
      <c r="E173" s="164" t="n">
        <f aca="false">E172+C173-D173</f>
        <v>-192628.166478723</v>
      </c>
      <c r="F173" s="1"/>
      <c r="G173" s="165"/>
      <c r="H173" s="166"/>
      <c r="I173" s="167"/>
      <c r="J173" s="168"/>
      <c r="K173" s="169"/>
      <c r="L173" s="170"/>
      <c r="M173" s="171"/>
      <c r="N173" s="172"/>
      <c r="O173" s="0"/>
      <c r="P173" s="0"/>
      <c r="Q173" s="0"/>
      <c r="R173" s="0"/>
      <c r="S173" s="0"/>
      <c r="T173" s="0"/>
    </row>
    <row r="174" s="26" customFormat="true" ht="15" hidden="false" customHeight="false" outlineLevel="0" collapsed="false">
      <c r="A174" s="177" t="n">
        <v>43907</v>
      </c>
      <c r="B174" s="185" t="s">
        <v>61</v>
      </c>
      <c r="C174" s="179" t="n">
        <v>9607.4</v>
      </c>
      <c r="D174" s="179"/>
      <c r="E174" s="164" t="n">
        <f aca="false">E173+C174-D174</f>
        <v>-183020.766478723</v>
      </c>
      <c r="F174" s="1"/>
      <c r="G174" s="165"/>
      <c r="H174" s="166"/>
      <c r="I174" s="167"/>
      <c r="J174" s="168"/>
      <c r="K174" s="169"/>
      <c r="L174" s="170"/>
      <c r="M174" s="171"/>
      <c r="N174" s="172"/>
      <c r="O174" s="0"/>
      <c r="P174" s="0"/>
      <c r="Q174" s="0"/>
      <c r="R174" s="0"/>
      <c r="S174" s="0"/>
      <c r="T174" s="0"/>
    </row>
    <row r="175" s="26" customFormat="true" ht="15" hidden="false" customHeight="false" outlineLevel="0" collapsed="false">
      <c r="A175" s="177" t="n">
        <v>43907</v>
      </c>
      <c r="B175" s="185" t="s">
        <v>75</v>
      </c>
      <c r="C175" s="179" t="n">
        <v>4385.04</v>
      </c>
      <c r="D175" s="183"/>
      <c r="E175" s="164" t="n">
        <f aca="false">E174+C175-D175</f>
        <v>-178635.726478723</v>
      </c>
      <c r="F175" s="1"/>
      <c r="G175" s="165"/>
      <c r="H175" s="166"/>
      <c r="I175" s="167"/>
      <c r="J175" s="168"/>
      <c r="K175" s="169"/>
      <c r="L175" s="170"/>
      <c r="M175" s="171"/>
      <c r="N175" s="172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77" t="n">
        <v>43908</v>
      </c>
      <c r="B176" s="185" t="s">
        <v>91</v>
      </c>
      <c r="C176" s="179" t="n">
        <v>12009.25</v>
      </c>
      <c r="D176" s="179"/>
      <c r="E176" s="164" t="n">
        <f aca="false">E175+C176-D176</f>
        <v>-166626.476478723</v>
      </c>
      <c r="F176" s="1"/>
      <c r="G176" s="165"/>
      <c r="H176" s="166"/>
      <c r="I176" s="167"/>
      <c r="J176" s="168"/>
      <c r="K176" s="169"/>
      <c r="L176" s="170"/>
      <c r="M176" s="171"/>
      <c r="N176" s="172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77" t="n">
        <v>43908</v>
      </c>
      <c r="B177" s="178" t="s">
        <v>59</v>
      </c>
      <c r="C177" s="179" t="n">
        <v>36027.75</v>
      </c>
      <c r="D177" s="179"/>
      <c r="E177" s="164" t="n">
        <f aca="false">E176+C177-D177</f>
        <v>-130598.726478723</v>
      </c>
      <c r="F177" s="1"/>
      <c r="G177" s="165"/>
      <c r="H177" s="166"/>
      <c r="I177" s="167"/>
      <c r="J177" s="168"/>
      <c r="K177" s="169"/>
      <c r="L177" s="170"/>
      <c r="M177" s="171"/>
      <c r="N177" s="172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77" t="n">
        <v>43916</v>
      </c>
      <c r="B178" s="178" t="s">
        <v>78</v>
      </c>
      <c r="C178" s="179" t="n">
        <v>14411.1</v>
      </c>
      <c r="D178" s="179"/>
      <c r="E178" s="164" t="n">
        <f aca="false">E177+C178-D178</f>
        <v>-116187.626478723</v>
      </c>
      <c r="F178" s="1"/>
      <c r="G178" s="165"/>
      <c r="H178" s="166"/>
      <c r="I178" s="167"/>
      <c r="J178" s="168"/>
      <c r="K178" s="169"/>
      <c r="L178" s="170"/>
      <c r="M178" s="171"/>
      <c r="N178" s="172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77" t="n">
        <v>43920</v>
      </c>
      <c r="B179" s="178" t="s">
        <v>64</v>
      </c>
      <c r="C179" s="179" t="n">
        <v>4803.7</v>
      </c>
      <c r="D179" s="183"/>
      <c r="E179" s="164" t="n">
        <f aca="false">E178+C179-D179</f>
        <v>-111383.926478723</v>
      </c>
      <c r="F179" s="1"/>
      <c r="G179" s="165"/>
      <c r="H179" s="166"/>
      <c r="I179" s="167"/>
      <c r="J179" s="168"/>
      <c r="K179" s="169"/>
      <c r="L179" s="170"/>
      <c r="M179" s="171"/>
      <c r="N179" s="172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77" t="n">
        <v>43920</v>
      </c>
      <c r="B180" s="178" t="s">
        <v>65</v>
      </c>
      <c r="C180" s="179" t="n">
        <v>4803.7</v>
      </c>
      <c r="D180" s="183"/>
      <c r="E180" s="164" t="n">
        <f aca="false">E179+C180-D180</f>
        <v>-106580.226478723</v>
      </c>
      <c r="F180" s="1"/>
      <c r="G180" s="165"/>
      <c r="H180" s="166"/>
      <c r="I180" s="167"/>
      <c r="J180" s="168"/>
      <c r="K180" s="169"/>
      <c r="L180" s="170"/>
      <c r="M180" s="171"/>
      <c r="N180" s="172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77" t="n">
        <v>43920</v>
      </c>
      <c r="B181" s="178" t="s">
        <v>66</v>
      </c>
      <c r="C181" s="179" t="n">
        <v>4803.7</v>
      </c>
      <c r="D181" s="179"/>
      <c r="E181" s="164" t="n">
        <f aca="false">E180+C181-D181</f>
        <v>-101776.526478723</v>
      </c>
      <c r="F181" s="1"/>
      <c r="G181" s="165"/>
      <c r="H181" s="166"/>
      <c r="I181" s="167"/>
      <c r="J181" s="168"/>
      <c r="K181" s="169"/>
      <c r="L181" s="170"/>
      <c r="M181" s="171"/>
      <c r="N181" s="172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77" t="n">
        <v>43920</v>
      </c>
      <c r="B182" s="178" t="s">
        <v>67</v>
      </c>
      <c r="C182" s="179" t="n">
        <v>4803.7</v>
      </c>
      <c r="D182" s="179"/>
      <c r="E182" s="164" t="n">
        <f aca="false">E181+C182-D182</f>
        <v>-96972.8264787234</v>
      </c>
      <c r="F182" s="1"/>
      <c r="G182" s="165"/>
      <c r="H182" s="166"/>
      <c r="I182" s="167"/>
      <c r="J182" s="168"/>
      <c r="K182" s="169"/>
      <c r="L182" s="170"/>
      <c r="M182" s="171"/>
      <c r="N182" s="172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77" t="n">
        <v>43920</v>
      </c>
      <c r="B183" s="185" t="s">
        <v>68</v>
      </c>
      <c r="C183" s="179" t="n">
        <v>14411.1</v>
      </c>
      <c r="D183" s="179"/>
      <c r="E183" s="164" t="n">
        <f aca="false">E182+C183-D183</f>
        <v>-82561.7264787234</v>
      </c>
      <c r="F183" s="1"/>
      <c r="G183" s="165"/>
      <c r="H183" s="166"/>
      <c r="I183" s="167"/>
      <c r="J183" s="168"/>
      <c r="K183" s="169"/>
      <c r="L183" s="170"/>
      <c r="M183" s="171"/>
      <c r="N183" s="172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77" t="n">
        <v>43920</v>
      </c>
      <c r="B184" s="178" t="s">
        <v>69</v>
      </c>
      <c r="C184" s="179" t="n">
        <v>21616.65</v>
      </c>
      <c r="D184" s="179"/>
      <c r="E184" s="164" t="n">
        <f aca="false">E183+C184-D184</f>
        <v>-60945.0764787234</v>
      </c>
      <c r="F184" s="1"/>
      <c r="G184" s="165"/>
      <c r="H184" s="166"/>
      <c r="I184" s="167"/>
      <c r="J184" s="168"/>
      <c r="K184" s="169"/>
      <c r="L184" s="170"/>
      <c r="M184" s="171"/>
      <c r="N184" s="172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77" t="n">
        <v>43920</v>
      </c>
      <c r="B185" s="178" t="s">
        <v>54</v>
      </c>
      <c r="C185" s="179" t="n">
        <v>4859.36</v>
      </c>
      <c r="D185" s="183"/>
      <c r="E185" s="164" t="n">
        <f aca="false">E184+C185-D185</f>
        <v>-56085.7164787234</v>
      </c>
      <c r="F185" s="1"/>
      <c r="G185" s="165"/>
      <c r="H185" s="166"/>
      <c r="I185" s="167"/>
      <c r="J185" s="168"/>
      <c r="K185" s="169"/>
      <c r="L185" s="170"/>
      <c r="M185" s="171"/>
      <c r="N185" s="172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77" t="n">
        <v>43921</v>
      </c>
      <c r="B186" s="185" t="s">
        <v>58</v>
      </c>
      <c r="C186" s="179" t="n">
        <v>3646.94</v>
      </c>
      <c r="D186" s="179"/>
      <c r="E186" s="184" t="n">
        <f aca="false">E185+C186-D186</f>
        <v>-52438.7764787234</v>
      </c>
      <c r="F186" s="1"/>
      <c r="G186" s="165"/>
      <c r="H186" s="166"/>
      <c r="I186" s="167"/>
      <c r="J186" s="168"/>
      <c r="K186" s="169"/>
      <c r="L186" s="170"/>
      <c r="M186" s="171"/>
      <c r="N186" s="172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61"/>
      <c r="B187" s="162" t="s">
        <v>92</v>
      </c>
      <c r="C187" s="163"/>
      <c r="D187" s="163" t="n">
        <v>116837.6</v>
      </c>
      <c r="E187" s="164" t="n">
        <f aca="false">E186+C187-D187</f>
        <v>-169276.376478723</v>
      </c>
      <c r="F187" s="1"/>
      <c r="G187" s="165"/>
      <c r="H187" s="166"/>
      <c r="I187" s="167"/>
      <c r="J187" s="168"/>
      <c r="K187" s="169"/>
      <c r="L187" s="170"/>
      <c r="M187" s="171"/>
      <c r="N187" s="172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61"/>
      <c r="B188" s="162" t="s">
        <v>93</v>
      </c>
      <c r="C188" s="163"/>
      <c r="D188" s="163" t="n">
        <v>77446.05</v>
      </c>
      <c r="E188" s="164" t="n">
        <f aca="false">E187+C188-D188</f>
        <v>-246722.426478723</v>
      </c>
      <c r="F188" s="1"/>
      <c r="G188" s="165"/>
      <c r="H188" s="166"/>
      <c r="I188" s="167"/>
      <c r="J188" s="168"/>
      <c r="K188" s="169"/>
      <c r="L188" s="170"/>
      <c r="M188" s="171"/>
      <c r="N188" s="172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77" t="n">
        <v>43935</v>
      </c>
      <c r="B189" s="178" t="s">
        <v>59</v>
      </c>
      <c r="C189" s="179" t="n">
        <v>34285.35</v>
      </c>
      <c r="D189" s="179"/>
      <c r="E189" s="164" t="n">
        <f aca="false">E188+C189-D189</f>
        <v>-212437.076478723</v>
      </c>
      <c r="F189" s="1"/>
      <c r="G189" s="165"/>
      <c r="H189" s="166"/>
      <c r="I189" s="167"/>
      <c r="J189" s="168"/>
      <c r="K189" s="169"/>
      <c r="L189" s="170"/>
      <c r="M189" s="171"/>
      <c r="N189" s="172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77" t="n">
        <v>43938</v>
      </c>
      <c r="B190" s="185" t="s">
        <v>57</v>
      </c>
      <c r="C190" s="179" t="n">
        <v>4571.38</v>
      </c>
      <c r="D190" s="179"/>
      <c r="E190" s="164" t="n">
        <f aca="false">E189+C190-D190</f>
        <v>-207865.696478723</v>
      </c>
      <c r="F190" s="1"/>
      <c r="G190" s="165"/>
      <c r="H190" s="166"/>
      <c r="I190" s="167"/>
      <c r="J190" s="168"/>
      <c r="K190" s="169"/>
      <c r="L190" s="170"/>
      <c r="M190" s="171"/>
      <c r="N190" s="172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77" t="n">
        <v>43941</v>
      </c>
      <c r="B191" s="185" t="s">
        <v>60</v>
      </c>
      <c r="C191" s="179" t="n">
        <v>4803.7</v>
      </c>
      <c r="D191" s="179"/>
      <c r="E191" s="164" t="n">
        <f aca="false">E190+C191-D191</f>
        <v>-203061.996478723</v>
      </c>
      <c r="F191" s="1"/>
      <c r="G191" s="165"/>
      <c r="H191" s="166"/>
      <c r="I191" s="167"/>
      <c r="J191" s="168"/>
      <c r="K191" s="169"/>
      <c r="L191" s="170"/>
      <c r="M191" s="171"/>
      <c r="N191" s="172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77" t="n">
        <v>43942</v>
      </c>
      <c r="B192" s="185" t="s">
        <v>61</v>
      </c>
      <c r="C192" s="179" t="n">
        <v>11428.45</v>
      </c>
      <c r="D192" s="179"/>
      <c r="E192" s="164" t="n">
        <f aca="false">E191+C192-D192</f>
        <v>-191633.546478723</v>
      </c>
      <c r="F192" s="1"/>
      <c r="G192" s="165"/>
      <c r="H192" s="166"/>
      <c r="I192" s="167"/>
      <c r="J192" s="168"/>
      <c r="K192" s="169"/>
      <c r="L192" s="170"/>
      <c r="M192" s="171"/>
      <c r="N192" s="172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77" t="n">
        <v>43945</v>
      </c>
      <c r="B193" s="185" t="s">
        <v>70</v>
      </c>
      <c r="C193" s="179" t="n">
        <v>4803.7</v>
      </c>
      <c r="D193" s="179"/>
      <c r="E193" s="164" t="n">
        <f aca="false">E192+C193-D193</f>
        <v>-186829.846478723</v>
      </c>
      <c r="F193" s="1"/>
      <c r="G193" s="165"/>
      <c r="H193" s="166"/>
      <c r="I193" s="167"/>
      <c r="J193" s="168"/>
      <c r="K193" s="169"/>
      <c r="L193" s="170"/>
      <c r="M193" s="171"/>
      <c r="N193" s="172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77" t="n">
        <v>43945</v>
      </c>
      <c r="B194" s="185" t="s">
        <v>64</v>
      </c>
      <c r="C194" s="179" t="n">
        <v>4571.38</v>
      </c>
      <c r="D194" s="179"/>
      <c r="E194" s="164" t="n">
        <f aca="false">E193+C194-D194</f>
        <v>-182258.466478723</v>
      </c>
      <c r="F194" s="1"/>
      <c r="G194" s="165"/>
      <c r="H194" s="166"/>
      <c r="I194" s="167"/>
      <c r="J194" s="168"/>
      <c r="K194" s="169"/>
      <c r="L194" s="170"/>
      <c r="M194" s="171"/>
      <c r="N194" s="172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77" t="n">
        <v>43945</v>
      </c>
      <c r="B195" s="185" t="s">
        <v>91</v>
      </c>
      <c r="C195" s="179" t="n">
        <v>11428.45</v>
      </c>
      <c r="D195" s="179"/>
      <c r="E195" s="164" t="n">
        <f aca="false">E194+C195-D195</f>
        <v>-170830.016478723</v>
      </c>
      <c r="F195" s="1"/>
      <c r="G195" s="165"/>
      <c r="H195" s="166"/>
      <c r="I195" s="167"/>
      <c r="J195" s="168"/>
      <c r="K195" s="169"/>
      <c r="L195" s="170"/>
      <c r="M195" s="171"/>
      <c r="N195" s="172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77" t="n">
        <v>43945</v>
      </c>
      <c r="B196" s="185" t="s">
        <v>65</v>
      </c>
      <c r="C196" s="179" t="n">
        <v>4571.38</v>
      </c>
      <c r="D196" s="179"/>
      <c r="E196" s="164" t="n">
        <f aca="false">E195+C196-D196</f>
        <v>-166258.636478723</v>
      </c>
      <c r="F196" s="1"/>
      <c r="G196" s="165"/>
      <c r="H196" s="166"/>
      <c r="I196" s="167"/>
      <c r="J196" s="168"/>
      <c r="K196" s="169"/>
      <c r="L196" s="170"/>
      <c r="M196" s="171"/>
      <c r="N196" s="172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77" t="n">
        <v>43945</v>
      </c>
      <c r="B197" s="178" t="s">
        <v>71</v>
      </c>
      <c r="C197" s="179" t="n">
        <v>13714.14</v>
      </c>
      <c r="D197" s="179"/>
      <c r="E197" s="164" t="n">
        <f aca="false">E196+C197-D197</f>
        <v>-152544.496478723</v>
      </c>
      <c r="F197" s="1"/>
      <c r="G197" s="165"/>
      <c r="H197" s="166"/>
      <c r="I197" s="167"/>
      <c r="J197" s="168"/>
      <c r="K197" s="169"/>
      <c r="L197" s="170"/>
      <c r="M197" s="171"/>
      <c r="N197" s="172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77" t="n">
        <v>43945</v>
      </c>
      <c r="B198" s="178" t="s">
        <v>66</v>
      </c>
      <c r="C198" s="179" t="n">
        <v>4571.38</v>
      </c>
      <c r="D198" s="179"/>
      <c r="E198" s="164" t="n">
        <f aca="false">E197+C198-D198</f>
        <v>-147973.116478723</v>
      </c>
      <c r="F198" s="1"/>
      <c r="G198" s="165"/>
      <c r="H198" s="166"/>
      <c r="I198" s="167"/>
      <c r="J198" s="168"/>
      <c r="K198" s="169"/>
      <c r="L198" s="170"/>
      <c r="M198" s="171"/>
      <c r="N198" s="172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77" t="n">
        <v>43945</v>
      </c>
      <c r="B199" s="178" t="s">
        <v>67</v>
      </c>
      <c r="C199" s="179" t="n">
        <v>4571.38</v>
      </c>
      <c r="D199" s="183"/>
      <c r="E199" s="164" t="n">
        <f aca="false">E198+C199-D199</f>
        <v>-143401.736478723</v>
      </c>
      <c r="F199" s="1"/>
      <c r="G199" s="165"/>
      <c r="H199" s="166"/>
      <c r="I199" s="167"/>
      <c r="J199" s="168"/>
      <c r="K199" s="169"/>
      <c r="L199" s="170"/>
      <c r="M199" s="171"/>
      <c r="N199" s="172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77" t="n">
        <v>43945</v>
      </c>
      <c r="B200" s="178" t="s">
        <v>68</v>
      </c>
      <c r="C200" s="179" t="n">
        <v>20571.21</v>
      </c>
      <c r="D200" s="183"/>
      <c r="E200" s="164" t="n">
        <f aca="false">E199+C200-D200</f>
        <v>-122830.526478723</v>
      </c>
      <c r="F200" s="1"/>
      <c r="G200" s="165"/>
      <c r="H200" s="166"/>
      <c r="I200" s="167"/>
      <c r="J200" s="168"/>
      <c r="K200" s="169"/>
      <c r="L200" s="170"/>
      <c r="M200" s="171"/>
      <c r="N200" s="172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77" t="n">
        <v>43945</v>
      </c>
      <c r="B201" s="178" t="s">
        <v>69</v>
      </c>
      <c r="C201" s="179" t="n">
        <v>20571.21</v>
      </c>
      <c r="D201" s="179"/>
      <c r="E201" s="164" t="n">
        <f aca="false">E200+C201-D201</f>
        <v>-102259.316478723</v>
      </c>
      <c r="F201" s="1"/>
      <c r="G201" s="165"/>
      <c r="H201" s="166"/>
      <c r="I201" s="167"/>
      <c r="J201" s="168"/>
      <c r="K201" s="169"/>
      <c r="L201" s="170"/>
      <c r="M201" s="171"/>
      <c r="N201" s="172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77" t="n">
        <v>43948</v>
      </c>
      <c r="B202" s="178" t="s">
        <v>56</v>
      </c>
      <c r="C202" s="179" t="n">
        <v>4803.7</v>
      </c>
      <c r="D202" s="179"/>
      <c r="E202" s="164" t="n">
        <f aca="false">E201+C202-D202</f>
        <v>-97455.6164787234</v>
      </c>
      <c r="F202" s="1"/>
      <c r="G202" s="165"/>
      <c r="H202" s="166"/>
      <c r="I202" s="167"/>
      <c r="J202" s="168"/>
      <c r="K202" s="169"/>
      <c r="L202" s="170"/>
      <c r="M202" s="171"/>
      <c r="N202" s="172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77" t="n">
        <v>43948</v>
      </c>
      <c r="B203" s="185" t="s">
        <v>75</v>
      </c>
      <c r="C203" s="179" t="n">
        <v>3646.94</v>
      </c>
      <c r="D203" s="179"/>
      <c r="E203" s="164" t="n">
        <f aca="false">E202+C203-D203</f>
        <v>-93808.6764787234</v>
      </c>
      <c r="F203" s="1"/>
      <c r="G203" s="165"/>
      <c r="H203" s="166"/>
      <c r="I203" s="167"/>
      <c r="J203" s="168"/>
      <c r="K203" s="169"/>
      <c r="L203" s="170"/>
      <c r="M203" s="171"/>
      <c r="N203" s="172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77" t="n">
        <v>43950</v>
      </c>
      <c r="B204" s="185" t="s">
        <v>55</v>
      </c>
      <c r="C204" s="179" t="n">
        <v>21616.65</v>
      </c>
      <c r="D204" s="179"/>
      <c r="E204" s="184" t="n">
        <f aca="false">E203+C204-D204</f>
        <v>-72192.0264787234</v>
      </c>
      <c r="F204" s="1"/>
      <c r="G204" s="165"/>
      <c r="H204" s="166"/>
      <c r="I204" s="167"/>
      <c r="J204" s="168"/>
      <c r="K204" s="169"/>
      <c r="L204" s="170"/>
      <c r="M204" s="171"/>
      <c r="N204" s="172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77" t="n">
        <v>43959</v>
      </c>
      <c r="B205" s="178" t="s">
        <v>63</v>
      </c>
      <c r="C205" s="179" t="n">
        <v>23437.7</v>
      </c>
      <c r="D205" s="179"/>
      <c r="E205" s="164" t="n">
        <f aca="false">E204+C205-D205</f>
        <v>-48754.3264787234</v>
      </c>
      <c r="F205" s="1"/>
      <c r="G205" s="165"/>
      <c r="H205" s="166"/>
      <c r="I205" s="167"/>
      <c r="J205" s="168"/>
      <c r="K205" s="169"/>
      <c r="L205" s="170"/>
      <c r="M205" s="171"/>
      <c r="N205" s="172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77" t="n">
        <v>43962</v>
      </c>
      <c r="B206" s="178" t="s">
        <v>60</v>
      </c>
      <c r="C206" s="179" t="n">
        <v>4571.38</v>
      </c>
      <c r="D206" s="179"/>
      <c r="E206" s="164" t="n">
        <f aca="false">E205+C206-D206</f>
        <v>-44182.9464787234</v>
      </c>
      <c r="F206" s="1"/>
      <c r="G206" s="165"/>
      <c r="H206" s="166"/>
      <c r="I206" s="167"/>
      <c r="J206" s="168"/>
      <c r="K206" s="169"/>
      <c r="L206" s="170"/>
      <c r="M206" s="171"/>
      <c r="N206" s="172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61"/>
      <c r="B207" s="162" t="s">
        <v>94</v>
      </c>
      <c r="C207" s="163"/>
      <c r="D207" s="163" t="n">
        <v>83822.75</v>
      </c>
      <c r="E207" s="164" t="n">
        <f aca="false">E206+C207-D207</f>
        <v>-128005.696478723</v>
      </c>
      <c r="F207" s="1"/>
      <c r="G207" s="165"/>
      <c r="H207" s="166"/>
      <c r="I207" s="167"/>
      <c r="J207" s="168"/>
      <c r="K207" s="169"/>
      <c r="L207" s="170"/>
      <c r="M207" s="171"/>
      <c r="N207" s="172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61"/>
      <c r="B208" s="162" t="s">
        <v>95</v>
      </c>
      <c r="C208" s="163"/>
      <c r="D208" s="163" t="n">
        <v>80737.25</v>
      </c>
      <c r="E208" s="164" t="n">
        <f aca="false">E207+C208-D208</f>
        <v>-208742.946478723</v>
      </c>
      <c r="F208" s="1"/>
      <c r="G208" s="165"/>
      <c r="H208" s="166"/>
      <c r="I208" s="167"/>
      <c r="J208" s="168"/>
      <c r="K208" s="169"/>
      <c r="L208" s="170"/>
      <c r="M208" s="171"/>
      <c r="N208" s="172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77" t="n">
        <v>43965</v>
      </c>
      <c r="B209" s="185" t="s">
        <v>70</v>
      </c>
      <c r="C209" s="179" t="n">
        <v>4571.38</v>
      </c>
      <c r="D209" s="179"/>
      <c r="E209" s="164" t="n">
        <f aca="false">E208+C209-D209</f>
        <v>-204171.566478723</v>
      </c>
      <c r="F209" s="1"/>
      <c r="G209" s="165"/>
      <c r="H209" s="166"/>
      <c r="I209" s="167"/>
      <c r="J209" s="168"/>
      <c r="K209" s="169"/>
      <c r="L209" s="170"/>
      <c r="M209" s="171"/>
      <c r="N209" s="172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77" t="n">
        <v>43965</v>
      </c>
      <c r="B210" s="178" t="s">
        <v>59</v>
      </c>
      <c r="C210" s="179" t="n">
        <v>29040</v>
      </c>
      <c r="D210" s="179"/>
      <c r="E210" s="164" t="n">
        <f aca="false">E209+C210-D210</f>
        <v>-175131.566478723</v>
      </c>
      <c r="F210" s="1"/>
      <c r="G210" s="165"/>
      <c r="H210" s="166"/>
      <c r="I210" s="167"/>
      <c r="J210" s="168"/>
      <c r="K210" s="169"/>
      <c r="L210" s="170"/>
      <c r="M210" s="171"/>
      <c r="N210" s="172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77" t="n">
        <v>43966</v>
      </c>
      <c r="B211" s="178" t="s">
        <v>67</v>
      </c>
      <c r="C211" s="179" t="n">
        <v>3872</v>
      </c>
      <c r="D211" s="179"/>
      <c r="E211" s="164" t="n">
        <f aca="false">E210+C211-D211</f>
        <v>-171259.566478723</v>
      </c>
      <c r="F211" s="1"/>
      <c r="G211" s="165"/>
      <c r="H211" s="166"/>
      <c r="I211" s="167"/>
      <c r="J211" s="168"/>
      <c r="K211" s="169"/>
      <c r="L211" s="170"/>
      <c r="M211" s="171"/>
      <c r="N211" s="172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77" t="n">
        <v>43970</v>
      </c>
      <c r="B212" s="178" t="s">
        <v>57</v>
      </c>
      <c r="C212" s="179" t="n">
        <v>3872</v>
      </c>
      <c r="D212" s="179"/>
      <c r="E212" s="164" t="n">
        <f aca="false">E211+C212-D212</f>
        <v>-167387.566478723</v>
      </c>
      <c r="F212" s="1"/>
      <c r="G212" s="165"/>
      <c r="H212" s="166"/>
      <c r="I212" s="167"/>
      <c r="J212" s="168"/>
      <c r="K212" s="169"/>
      <c r="L212" s="170"/>
      <c r="M212" s="171"/>
      <c r="N212" s="172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77" t="n">
        <v>43970</v>
      </c>
      <c r="B213" s="178" t="s">
        <v>91</v>
      </c>
      <c r="C213" s="179" t="n">
        <v>9680</v>
      </c>
      <c r="D213" s="179"/>
      <c r="E213" s="164" t="n">
        <f aca="false">E212+C213-D213</f>
        <v>-157707.566478723</v>
      </c>
      <c r="F213" s="1"/>
      <c r="G213" s="165"/>
      <c r="H213" s="166"/>
      <c r="I213" s="167"/>
      <c r="J213" s="168"/>
      <c r="K213" s="169"/>
      <c r="L213" s="170"/>
      <c r="M213" s="171"/>
      <c r="N213" s="172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77" t="n">
        <v>43972</v>
      </c>
      <c r="B214" s="185" t="s">
        <v>70</v>
      </c>
      <c r="C214" s="179" t="n">
        <v>3872</v>
      </c>
      <c r="D214" s="179"/>
      <c r="E214" s="164" t="n">
        <f aca="false">E213+C214-D214</f>
        <v>-153835.566478723</v>
      </c>
      <c r="F214" s="1"/>
      <c r="G214" s="165"/>
      <c r="H214" s="166"/>
      <c r="I214" s="167"/>
      <c r="J214" s="168"/>
      <c r="K214" s="169"/>
      <c r="L214" s="170"/>
      <c r="M214" s="171"/>
      <c r="N214" s="172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77" t="n">
        <v>43972</v>
      </c>
      <c r="B215" s="185" t="s">
        <v>61</v>
      </c>
      <c r="C215" s="179" t="n">
        <v>9680</v>
      </c>
      <c r="D215" s="179"/>
      <c r="E215" s="164" t="n">
        <f aca="false">E214+C215-D215</f>
        <v>-144155.566478723</v>
      </c>
      <c r="F215" s="1"/>
      <c r="G215" s="165"/>
      <c r="H215" s="166"/>
      <c r="I215" s="167"/>
      <c r="J215" s="168"/>
      <c r="K215" s="169"/>
      <c r="L215" s="170"/>
      <c r="M215" s="171"/>
      <c r="N215" s="172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77" t="n">
        <v>43973</v>
      </c>
      <c r="B216" s="185" t="s">
        <v>63</v>
      </c>
      <c r="C216" s="179" t="n">
        <v>9680</v>
      </c>
      <c r="D216" s="179"/>
      <c r="E216" s="164" t="n">
        <f aca="false">E215+C216-D216</f>
        <v>-134475.566478723</v>
      </c>
      <c r="F216" s="1"/>
      <c r="G216" s="165"/>
      <c r="H216" s="166"/>
      <c r="I216" s="167"/>
      <c r="J216" s="168"/>
      <c r="K216" s="169"/>
      <c r="L216" s="170"/>
      <c r="M216" s="171"/>
      <c r="N216" s="172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77" t="n">
        <v>43973</v>
      </c>
      <c r="B217" s="185" t="s">
        <v>75</v>
      </c>
      <c r="C217" s="179" t="n">
        <v>3397.68</v>
      </c>
      <c r="D217" s="179"/>
      <c r="E217" s="164" t="n">
        <f aca="false">E216+C217-D217</f>
        <v>-131077.886478723</v>
      </c>
      <c r="F217" s="1"/>
      <c r="G217" s="165"/>
      <c r="H217" s="166"/>
      <c r="I217" s="167"/>
      <c r="J217" s="168"/>
      <c r="K217" s="169"/>
      <c r="L217" s="170"/>
      <c r="M217" s="171"/>
      <c r="N217" s="172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77" t="n">
        <v>43973</v>
      </c>
      <c r="B218" s="185" t="s">
        <v>58</v>
      </c>
      <c r="C218" s="179" t="n">
        <v>12772.76</v>
      </c>
      <c r="D218" s="179"/>
      <c r="E218" s="164" t="n">
        <f aca="false">E217+C218-D218</f>
        <v>-118305.126478723</v>
      </c>
      <c r="F218" s="1"/>
      <c r="G218" s="165"/>
      <c r="H218" s="166"/>
      <c r="I218" s="167"/>
      <c r="J218" s="168"/>
      <c r="K218" s="169"/>
      <c r="L218" s="170"/>
      <c r="M218" s="171"/>
      <c r="N218" s="172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77" t="n">
        <v>43977</v>
      </c>
      <c r="B219" s="185" t="s">
        <v>56</v>
      </c>
      <c r="C219" s="179" t="n">
        <v>4571.38</v>
      </c>
      <c r="D219" s="179"/>
      <c r="E219" s="164" t="n">
        <f aca="false">E218+C219-D219</f>
        <v>-113733.746478723</v>
      </c>
      <c r="F219" s="1"/>
      <c r="G219" s="165"/>
      <c r="H219" s="166"/>
      <c r="I219" s="167"/>
      <c r="J219" s="168"/>
      <c r="K219" s="169"/>
      <c r="L219" s="170"/>
      <c r="M219" s="171"/>
      <c r="N219" s="172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77" t="n">
        <v>43978</v>
      </c>
      <c r="B220" s="185" t="s">
        <v>78</v>
      </c>
      <c r="C220" s="179" t="n">
        <v>11616</v>
      </c>
      <c r="D220" s="179"/>
      <c r="E220" s="164" t="n">
        <f aca="false">E219+C220-D220</f>
        <v>-102117.746478723</v>
      </c>
      <c r="F220" s="1"/>
      <c r="G220" s="165"/>
      <c r="H220" s="166"/>
      <c r="I220" s="167"/>
      <c r="J220" s="168"/>
      <c r="K220" s="169"/>
      <c r="L220" s="170"/>
      <c r="M220" s="171"/>
      <c r="N220" s="172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77" t="n">
        <v>43979</v>
      </c>
      <c r="B221" s="185" t="s">
        <v>64</v>
      </c>
      <c r="C221" s="179" t="n">
        <v>3872</v>
      </c>
      <c r="D221" s="183"/>
      <c r="E221" s="164" t="n">
        <f aca="false">E220+C221-D221</f>
        <v>-98245.7464787234</v>
      </c>
      <c r="F221" s="1"/>
      <c r="G221" s="165"/>
      <c r="H221" s="166"/>
      <c r="I221" s="167"/>
      <c r="J221" s="168"/>
      <c r="K221" s="169"/>
      <c r="L221" s="170"/>
      <c r="M221" s="171"/>
      <c r="N221" s="172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77" t="n">
        <v>43979</v>
      </c>
      <c r="B222" s="185" t="s">
        <v>65</v>
      </c>
      <c r="C222" s="179" t="n">
        <v>3872</v>
      </c>
      <c r="D222" s="183"/>
      <c r="E222" s="164" t="n">
        <f aca="false">E221+C222-D222</f>
        <v>-94373.7464787234</v>
      </c>
      <c r="F222" s="1"/>
      <c r="G222" s="165"/>
      <c r="H222" s="166"/>
      <c r="I222" s="167"/>
      <c r="J222" s="168"/>
      <c r="K222" s="169"/>
      <c r="L222" s="170"/>
      <c r="M222" s="171"/>
      <c r="N222" s="172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77" t="n">
        <v>43979</v>
      </c>
      <c r="B223" s="178" t="s">
        <v>66</v>
      </c>
      <c r="C223" s="179" t="n">
        <v>3872</v>
      </c>
      <c r="D223" s="179"/>
      <c r="E223" s="164" t="n">
        <f aca="false">E222+C223-D223</f>
        <v>-90501.7464787234</v>
      </c>
      <c r="F223" s="1"/>
      <c r="G223" s="165"/>
      <c r="H223" s="166"/>
      <c r="I223" s="167"/>
      <c r="J223" s="168"/>
      <c r="K223" s="169"/>
      <c r="L223" s="170"/>
      <c r="M223" s="171"/>
      <c r="N223" s="172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77" t="n">
        <v>43979</v>
      </c>
      <c r="B224" s="178" t="s">
        <v>68</v>
      </c>
      <c r="C224" s="179" t="n">
        <v>17424</v>
      </c>
      <c r="D224" s="179"/>
      <c r="E224" s="164" t="n">
        <f aca="false">E223+C224-D224</f>
        <v>-73077.7464787234</v>
      </c>
      <c r="F224" s="1"/>
      <c r="G224" s="165"/>
      <c r="H224" s="166"/>
      <c r="I224" s="167"/>
      <c r="J224" s="168"/>
      <c r="K224" s="169"/>
      <c r="L224" s="170"/>
      <c r="M224" s="171"/>
      <c r="N224" s="172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77" t="n">
        <v>43979</v>
      </c>
      <c r="B225" s="185" t="s">
        <v>69</v>
      </c>
      <c r="C225" s="179" t="n">
        <v>17424</v>
      </c>
      <c r="D225" s="179"/>
      <c r="E225" s="164" t="n">
        <f aca="false">E224+C225-D225</f>
        <v>-55653.7464787234</v>
      </c>
      <c r="F225" s="1"/>
      <c r="G225" s="165"/>
      <c r="H225" s="166"/>
      <c r="I225" s="167"/>
      <c r="J225" s="168"/>
      <c r="K225" s="169"/>
      <c r="L225" s="170"/>
      <c r="M225" s="171"/>
      <c r="N225" s="172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77" t="n">
        <v>43980</v>
      </c>
      <c r="B226" s="178" t="s">
        <v>55</v>
      </c>
      <c r="C226" s="179" t="n">
        <v>20571.21</v>
      </c>
      <c r="D226" s="179"/>
      <c r="E226" s="184" t="n">
        <f aca="false">E225+C226-D226</f>
        <v>-35082.5364787234</v>
      </c>
      <c r="F226" s="1"/>
      <c r="G226" s="165"/>
      <c r="H226" s="166"/>
      <c r="I226" s="167"/>
      <c r="J226" s="168"/>
      <c r="K226" s="169"/>
      <c r="L226" s="170"/>
      <c r="M226" s="171"/>
      <c r="N226" s="172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77" t="n">
        <v>43987</v>
      </c>
      <c r="B227" s="178" t="s">
        <v>60</v>
      </c>
      <c r="C227" s="179" t="n">
        <v>3872</v>
      </c>
      <c r="D227" s="179"/>
      <c r="E227" s="164" t="n">
        <f aca="false">E226+C227-D227</f>
        <v>-31210.5364787234</v>
      </c>
      <c r="F227" s="1"/>
      <c r="G227" s="165"/>
      <c r="H227" s="166"/>
      <c r="I227" s="167"/>
      <c r="J227" s="168"/>
      <c r="K227" s="169"/>
      <c r="L227" s="170"/>
      <c r="M227" s="171"/>
      <c r="N227" s="172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61"/>
      <c r="B228" s="162" t="s">
        <v>96</v>
      </c>
      <c r="C228" s="163"/>
      <c r="D228" s="163" t="n">
        <v>79574.44</v>
      </c>
      <c r="E228" s="164" t="n">
        <f aca="false">E227+C228-D228</f>
        <v>-110784.976478723</v>
      </c>
      <c r="F228" s="1"/>
      <c r="G228" s="165"/>
      <c r="H228" s="166"/>
      <c r="I228" s="167"/>
      <c r="J228" s="168"/>
      <c r="K228" s="169"/>
      <c r="L228" s="170"/>
      <c r="M228" s="171"/>
      <c r="N228" s="172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61"/>
      <c r="B229" s="162" t="s">
        <v>97</v>
      </c>
      <c r="C229" s="163"/>
      <c r="D229" s="163" t="n">
        <v>74117.34</v>
      </c>
      <c r="E229" s="164" t="n">
        <f aca="false">E228+C229-D229</f>
        <v>-184902.316478723</v>
      </c>
      <c r="F229" s="1"/>
      <c r="G229" s="165"/>
      <c r="H229" s="166"/>
      <c r="I229" s="167"/>
      <c r="J229" s="168"/>
      <c r="K229" s="169"/>
      <c r="L229" s="170"/>
      <c r="M229" s="171"/>
      <c r="N229" s="172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77" t="n">
        <v>43998</v>
      </c>
      <c r="B230" s="185" t="s">
        <v>75</v>
      </c>
      <c r="C230" s="179" t="n">
        <v>4803.7</v>
      </c>
      <c r="D230" s="179"/>
      <c r="E230" s="164" t="n">
        <f aca="false">E229+C230-D230</f>
        <v>-180098.616478723</v>
      </c>
      <c r="F230" s="1"/>
      <c r="G230" s="165"/>
      <c r="H230" s="166"/>
      <c r="I230" s="167"/>
      <c r="J230" s="168"/>
      <c r="K230" s="169"/>
      <c r="L230" s="170"/>
      <c r="M230" s="171"/>
      <c r="N230" s="172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77" t="n">
        <v>43999</v>
      </c>
      <c r="B231" s="185" t="s">
        <v>61</v>
      </c>
      <c r="C231" s="179" t="n">
        <v>9371.45</v>
      </c>
      <c r="D231" s="179"/>
      <c r="E231" s="164" t="n">
        <f aca="false">E230+C231-D231</f>
        <v>-170727.166478723</v>
      </c>
      <c r="F231" s="1"/>
      <c r="G231" s="165"/>
      <c r="H231" s="166"/>
      <c r="I231" s="167"/>
      <c r="J231" s="168"/>
      <c r="K231" s="169"/>
      <c r="L231" s="170"/>
      <c r="M231" s="171"/>
      <c r="N231" s="172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77" t="n">
        <v>43999</v>
      </c>
      <c r="B232" s="185" t="s">
        <v>60</v>
      </c>
      <c r="C232" s="179" t="n">
        <v>3748.58</v>
      </c>
      <c r="D232" s="179"/>
      <c r="E232" s="164" t="n">
        <f aca="false">E231+C232-D232</f>
        <v>-166978.586478723</v>
      </c>
      <c r="F232" s="1"/>
      <c r="G232" s="165"/>
      <c r="H232" s="166"/>
      <c r="I232" s="167"/>
      <c r="J232" s="168"/>
      <c r="K232" s="169"/>
      <c r="L232" s="170"/>
      <c r="M232" s="171"/>
      <c r="N232" s="172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77" t="n">
        <v>44004</v>
      </c>
      <c r="B233" s="178" t="s">
        <v>91</v>
      </c>
      <c r="C233" s="179" t="n">
        <v>9371.45</v>
      </c>
      <c r="D233" s="179"/>
      <c r="E233" s="164" t="n">
        <f aca="false">E232+C233-D233</f>
        <v>-157607.136478723</v>
      </c>
      <c r="F233" s="1"/>
      <c r="G233" s="165"/>
      <c r="H233" s="166"/>
      <c r="I233" s="167"/>
      <c r="J233" s="168"/>
      <c r="K233" s="169"/>
      <c r="L233" s="170"/>
      <c r="M233" s="171"/>
      <c r="N233" s="172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77" t="n">
        <v>44006</v>
      </c>
      <c r="B234" s="178" t="s">
        <v>57</v>
      </c>
      <c r="C234" s="179" t="n">
        <v>3748.58</v>
      </c>
      <c r="D234" s="179"/>
      <c r="E234" s="164" t="n">
        <f aca="false">E233+C234-D234</f>
        <v>-153858.556478723</v>
      </c>
      <c r="F234" s="1"/>
      <c r="G234" s="165"/>
      <c r="H234" s="166"/>
      <c r="I234" s="167"/>
      <c r="J234" s="168"/>
      <c r="K234" s="169"/>
      <c r="L234" s="170"/>
      <c r="M234" s="171"/>
      <c r="N234" s="172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77" t="n">
        <v>44006</v>
      </c>
      <c r="B235" s="185" t="s">
        <v>56</v>
      </c>
      <c r="C235" s="179" t="n">
        <v>3872</v>
      </c>
      <c r="D235" s="179"/>
      <c r="E235" s="164" t="n">
        <f aca="false">E234+C235-D235</f>
        <v>-149986.556478723</v>
      </c>
      <c r="F235" s="1"/>
      <c r="G235" s="165"/>
      <c r="H235" s="166"/>
      <c r="I235" s="167"/>
      <c r="J235" s="168"/>
      <c r="K235" s="169"/>
      <c r="L235" s="170"/>
      <c r="M235" s="171"/>
      <c r="N235" s="172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77" t="n">
        <v>44006</v>
      </c>
      <c r="B236" s="185" t="s">
        <v>78</v>
      </c>
      <c r="C236" s="179" t="n">
        <v>11245.74</v>
      </c>
      <c r="D236" s="179"/>
      <c r="E236" s="164" t="n">
        <f aca="false">E235+C236-D236</f>
        <v>-138740.816478723</v>
      </c>
      <c r="F236" s="1"/>
      <c r="G236" s="165"/>
      <c r="H236" s="166"/>
      <c r="I236" s="167"/>
      <c r="J236" s="168"/>
      <c r="K236" s="169"/>
      <c r="L236" s="170"/>
      <c r="M236" s="171"/>
      <c r="N236" s="172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77" t="n">
        <v>44007</v>
      </c>
      <c r="B237" s="185" t="s">
        <v>63</v>
      </c>
      <c r="C237" s="179" t="n">
        <v>3748.58</v>
      </c>
      <c r="D237" s="179"/>
      <c r="E237" s="164" t="n">
        <f aca="false">E236+C237-D237</f>
        <v>-134992.236478723</v>
      </c>
      <c r="F237" s="1"/>
      <c r="G237" s="165"/>
      <c r="H237" s="166"/>
      <c r="I237" s="167"/>
      <c r="J237" s="168"/>
      <c r="K237" s="169"/>
      <c r="L237" s="170"/>
      <c r="M237" s="171"/>
      <c r="N237" s="172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77" t="n">
        <v>44007</v>
      </c>
      <c r="B238" s="178" t="s">
        <v>55</v>
      </c>
      <c r="C238" s="179" t="n">
        <v>34292.61</v>
      </c>
      <c r="D238" s="179"/>
      <c r="E238" s="164" t="n">
        <f aca="false">E237+C238-D238</f>
        <v>-100699.626478723</v>
      </c>
      <c r="F238" s="1"/>
      <c r="G238" s="165"/>
      <c r="H238" s="166"/>
      <c r="I238" s="167"/>
      <c r="J238" s="168"/>
      <c r="K238" s="169"/>
      <c r="L238" s="170"/>
      <c r="M238" s="171"/>
      <c r="N238" s="172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77" t="n">
        <v>44008</v>
      </c>
      <c r="B239" s="185" t="s">
        <v>64</v>
      </c>
      <c r="C239" s="179" t="n">
        <v>3748.58</v>
      </c>
      <c r="D239" s="179"/>
      <c r="E239" s="164" t="n">
        <f aca="false">E238+C239-D239</f>
        <v>-96951.0464787234</v>
      </c>
      <c r="F239" s="1"/>
      <c r="G239" s="165"/>
      <c r="H239" s="166"/>
      <c r="I239" s="167"/>
      <c r="J239" s="168"/>
      <c r="K239" s="169"/>
      <c r="L239" s="170"/>
      <c r="M239" s="171"/>
      <c r="N239" s="172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77" t="n">
        <v>44008</v>
      </c>
      <c r="B240" s="178" t="s">
        <v>70</v>
      </c>
      <c r="C240" s="179" t="n">
        <v>3748.58</v>
      </c>
      <c r="D240" s="179"/>
      <c r="E240" s="164" t="n">
        <f aca="false">E239+C240-D240</f>
        <v>-93202.4664787234</v>
      </c>
      <c r="F240" s="1"/>
      <c r="G240" s="165"/>
      <c r="H240" s="166"/>
      <c r="I240" s="167"/>
      <c r="J240" s="168"/>
      <c r="K240" s="169"/>
      <c r="L240" s="170"/>
      <c r="M240" s="171"/>
      <c r="N240" s="172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77" t="n">
        <v>44008</v>
      </c>
      <c r="B241" s="178" t="s">
        <v>59</v>
      </c>
      <c r="C241" s="179" t="n">
        <v>28114.35</v>
      </c>
      <c r="D241" s="179"/>
      <c r="E241" s="164" t="n">
        <f aca="false">E240+C241-D241</f>
        <v>-65088.1164787234</v>
      </c>
      <c r="F241" s="1"/>
      <c r="G241" s="165"/>
      <c r="H241" s="166"/>
      <c r="I241" s="167"/>
      <c r="J241" s="168"/>
      <c r="K241" s="169"/>
      <c r="L241" s="170"/>
      <c r="M241" s="171"/>
      <c r="N241" s="172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77" t="n">
        <v>44008</v>
      </c>
      <c r="B242" s="178" t="s">
        <v>65</v>
      </c>
      <c r="C242" s="179" t="n">
        <v>3748.58</v>
      </c>
      <c r="D242" s="183"/>
      <c r="E242" s="164" t="n">
        <f aca="false">E241+C242-D242</f>
        <v>-61339.5364787234</v>
      </c>
      <c r="F242" s="1"/>
      <c r="G242" s="165"/>
      <c r="H242" s="166"/>
      <c r="I242" s="167"/>
      <c r="J242" s="168"/>
      <c r="K242" s="169"/>
      <c r="L242" s="170"/>
      <c r="M242" s="171"/>
      <c r="N242" s="172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77" t="n">
        <v>44008</v>
      </c>
      <c r="B243" s="178" t="s">
        <v>66</v>
      </c>
      <c r="C243" s="179" t="n">
        <v>3748.58</v>
      </c>
      <c r="D243" s="183"/>
      <c r="E243" s="164" t="n">
        <f aca="false">E242+C243-D243</f>
        <v>-57590.9564787234</v>
      </c>
      <c r="F243" s="1"/>
      <c r="G243" s="165"/>
      <c r="H243" s="166"/>
      <c r="I243" s="167"/>
      <c r="J243" s="168"/>
      <c r="K243" s="169"/>
      <c r="L243" s="170"/>
      <c r="M243" s="171"/>
      <c r="N243" s="172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77" t="n">
        <v>44008</v>
      </c>
      <c r="B244" s="178" t="s">
        <v>67</v>
      </c>
      <c r="C244" s="179" t="n">
        <v>3748.58</v>
      </c>
      <c r="D244" s="179"/>
      <c r="E244" s="164" t="n">
        <f aca="false">E243+C244-D244</f>
        <v>-53842.3764787234</v>
      </c>
      <c r="F244" s="1"/>
      <c r="G244" s="165"/>
      <c r="H244" s="166"/>
      <c r="I244" s="167"/>
      <c r="J244" s="168"/>
      <c r="K244" s="169"/>
      <c r="L244" s="170"/>
      <c r="M244" s="171"/>
      <c r="N244" s="172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77" t="n">
        <v>44008</v>
      </c>
      <c r="B245" s="178" t="s">
        <v>68</v>
      </c>
      <c r="C245" s="179" t="n">
        <v>16868.61</v>
      </c>
      <c r="D245" s="179"/>
      <c r="E245" s="164" t="n">
        <f aca="false">E244+C245-D245</f>
        <v>-36973.7664787234</v>
      </c>
      <c r="F245" s="1"/>
      <c r="G245" s="165"/>
      <c r="H245" s="166"/>
      <c r="I245" s="167"/>
      <c r="J245" s="168"/>
      <c r="K245" s="169"/>
      <c r="L245" s="170"/>
      <c r="M245" s="171"/>
      <c r="N245" s="172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77" t="n">
        <v>44008</v>
      </c>
      <c r="B246" s="178" t="s">
        <v>69</v>
      </c>
      <c r="C246" s="179" t="n">
        <v>16868.61</v>
      </c>
      <c r="D246" s="179"/>
      <c r="E246" s="164" t="n">
        <f aca="false">E245+C246-D246</f>
        <v>-20105.1564787234</v>
      </c>
      <c r="F246" s="1"/>
      <c r="G246" s="165"/>
      <c r="H246" s="166"/>
      <c r="I246" s="167"/>
      <c r="J246" s="168"/>
      <c r="K246" s="169"/>
      <c r="L246" s="170"/>
      <c r="M246" s="171"/>
      <c r="N246" s="172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77" t="n">
        <v>44011</v>
      </c>
      <c r="B247" s="178" t="s">
        <v>54</v>
      </c>
      <c r="C247" s="179" t="n">
        <v>3646.94</v>
      </c>
      <c r="D247" s="179"/>
      <c r="E247" s="184" t="n">
        <f aca="false">E246+C247-D247</f>
        <v>-16458.2164787234</v>
      </c>
      <c r="F247" s="1"/>
      <c r="G247" s="165"/>
      <c r="H247" s="166"/>
      <c r="I247" s="167"/>
      <c r="J247" s="168"/>
      <c r="K247" s="169"/>
      <c r="L247" s="170"/>
      <c r="M247" s="171"/>
      <c r="N247" s="172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77"/>
      <c r="B248" s="178"/>
      <c r="C248" s="179"/>
      <c r="D248" s="179"/>
      <c r="E248" s="164" t="n">
        <f aca="false">E247+C248-D248</f>
        <v>-16458.2164787234</v>
      </c>
      <c r="F248" s="1"/>
      <c r="G248" s="165"/>
      <c r="H248" s="166"/>
      <c r="I248" s="167"/>
      <c r="J248" s="168"/>
      <c r="K248" s="169"/>
      <c r="L248" s="170"/>
      <c r="M248" s="171"/>
      <c r="N248" s="172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77"/>
      <c r="B249" s="178"/>
      <c r="C249" s="179"/>
      <c r="D249" s="179"/>
      <c r="E249" s="164" t="n">
        <f aca="false">E248+C249-D249</f>
        <v>-16458.2164787234</v>
      </c>
      <c r="F249" s="1"/>
      <c r="G249" s="165"/>
      <c r="H249" s="166"/>
      <c r="I249" s="167"/>
      <c r="J249" s="168"/>
      <c r="K249" s="169"/>
      <c r="L249" s="170"/>
      <c r="M249" s="171"/>
      <c r="N249" s="172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77"/>
      <c r="B250" s="178"/>
      <c r="C250" s="179"/>
      <c r="D250" s="190"/>
      <c r="E250" s="164" t="n">
        <f aca="false">E249+C250-D250</f>
        <v>-16458.2164787234</v>
      </c>
      <c r="F250" s="1"/>
      <c r="G250" s="165"/>
      <c r="H250" s="166"/>
      <c r="I250" s="167"/>
      <c r="J250" s="168"/>
      <c r="K250" s="169"/>
      <c r="L250" s="170"/>
      <c r="M250" s="171"/>
      <c r="N250" s="172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77"/>
      <c r="B251" s="178"/>
      <c r="C251" s="179"/>
      <c r="D251" s="190"/>
      <c r="E251" s="164" t="n">
        <f aca="false">E250+C251-D251</f>
        <v>-16458.2164787234</v>
      </c>
      <c r="F251" s="1"/>
      <c r="G251" s="165"/>
      <c r="H251" s="166"/>
      <c r="I251" s="167"/>
      <c r="J251" s="168"/>
      <c r="K251" s="169"/>
      <c r="L251" s="170"/>
      <c r="M251" s="171"/>
      <c r="N251" s="172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77"/>
      <c r="B252" s="185"/>
      <c r="C252" s="179"/>
      <c r="D252" s="179"/>
      <c r="E252" s="164" t="n">
        <f aca="false">E251+C252-D252</f>
        <v>-16458.2164787234</v>
      </c>
      <c r="F252" s="1"/>
      <c r="G252" s="165"/>
      <c r="H252" s="166"/>
      <c r="I252" s="167"/>
      <c r="J252" s="168"/>
      <c r="K252" s="169"/>
      <c r="L252" s="170"/>
      <c r="M252" s="171"/>
      <c r="N252" s="172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77"/>
      <c r="B253" s="185"/>
      <c r="C253" s="179"/>
      <c r="D253" s="179"/>
      <c r="E253" s="164" t="n">
        <f aca="false">E252+C253-D253</f>
        <v>-16458.2164787234</v>
      </c>
      <c r="F253" s="1"/>
      <c r="G253" s="165"/>
      <c r="H253" s="166"/>
      <c r="I253" s="167"/>
      <c r="J253" s="168"/>
      <c r="K253" s="169"/>
      <c r="L253" s="170"/>
      <c r="M253" s="171"/>
      <c r="N253" s="172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77"/>
      <c r="B254" s="185"/>
      <c r="C254" s="179"/>
      <c r="D254" s="179"/>
      <c r="E254" s="164" t="n">
        <f aca="false">E253+C254-D254</f>
        <v>-16458.2164787234</v>
      </c>
      <c r="F254" s="1"/>
      <c r="G254" s="165"/>
      <c r="H254" s="166"/>
      <c r="I254" s="167"/>
      <c r="J254" s="168"/>
      <c r="K254" s="169"/>
      <c r="L254" s="170"/>
      <c r="M254" s="171"/>
      <c r="N254" s="172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61"/>
      <c r="B255" s="192"/>
      <c r="C255" s="193"/>
      <c r="D255" s="193"/>
      <c r="E255" s="194"/>
      <c r="F255" s="1"/>
      <c r="G255" s="165"/>
      <c r="H255" s="166"/>
      <c r="I255" s="167"/>
      <c r="J255" s="168"/>
      <c r="K255" s="169"/>
      <c r="L255" s="170"/>
      <c r="M255" s="171"/>
      <c r="N255" s="172"/>
      <c r="O255" s="0"/>
      <c r="P255" s="0"/>
      <c r="Q255" s="0"/>
      <c r="R255" s="0"/>
      <c r="S255" s="0"/>
      <c r="T255" s="0"/>
      <c r="U255" s="0"/>
      <c r="V255" s="0"/>
    </row>
    <row r="256" s="26" customFormat="true" ht="15.75" hidden="false" customHeight="false" outlineLevel="0" collapsed="false">
      <c r="A256" s="161"/>
      <c r="B256" s="192"/>
      <c r="C256" s="193"/>
      <c r="D256" s="193"/>
      <c r="E256" s="194"/>
      <c r="F256" s="0"/>
      <c r="G256" s="165"/>
      <c r="H256" s="166"/>
      <c r="I256" s="167"/>
      <c r="J256" s="168"/>
      <c r="K256" s="169"/>
      <c r="L256" s="170"/>
      <c r="M256" s="171"/>
      <c r="N256" s="172"/>
      <c r="O256" s="0"/>
      <c r="P256" s="0"/>
      <c r="Q256" s="0"/>
      <c r="R256" s="0"/>
      <c r="S256" s="0"/>
      <c r="T256" s="0"/>
      <c r="U256" s="0"/>
      <c r="V256" s="0"/>
    </row>
    <row r="257" s="26" customFormat="true" ht="16.5" hidden="false" customHeight="false" outlineLevel="0" collapsed="false">
      <c r="A257" s="161"/>
      <c r="B257" s="195" t="s">
        <v>98</v>
      </c>
      <c r="C257" s="193"/>
      <c r="D257" s="193"/>
      <c r="E257" s="196" t="n">
        <f aca="false">SUM(C$6:C254)-SUM(D$6:D254)</f>
        <v>-16458.2164787233</v>
      </c>
      <c r="F257" s="0"/>
      <c r="G257" s="197" t="n">
        <f aca="false">SUM(G6:G256)</f>
        <v>65.6200000000026</v>
      </c>
      <c r="H257" s="198" t="n">
        <f aca="false">SUM(H6:H256)</f>
        <v>0</v>
      </c>
      <c r="I257" s="199" t="n">
        <f aca="false">SUM(I6:I256)</f>
        <v>160000</v>
      </c>
      <c r="J257" s="200" t="n">
        <f aca="false">SUM(J6:J256)</f>
        <v>0</v>
      </c>
      <c r="K257" s="201" t="n">
        <f aca="false">SUM(K6:K256)</f>
        <v>0</v>
      </c>
      <c r="L257" s="202" t="n">
        <f aca="false">SUM(L6:L256)</f>
        <v>0</v>
      </c>
      <c r="M257" s="203" t="n">
        <f aca="false">SUM(M6:M256)</f>
        <v>0</v>
      </c>
      <c r="N257" s="204" t="n">
        <f aca="false">SUM(N6:N256)</f>
        <v>0</v>
      </c>
      <c r="O257" s="0"/>
      <c r="P257" s="0"/>
      <c r="Q257" s="0"/>
      <c r="R257" s="0"/>
      <c r="S257" s="0"/>
      <c r="T257" s="0"/>
      <c r="U257" s="0"/>
      <c r="V257" s="0"/>
    </row>
    <row r="258" s="26" customFormat="true" ht="16.5" hidden="false" customHeight="false" outlineLevel="0" collapsed="false">
      <c r="A258" s="161"/>
      <c r="B258" s="205"/>
      <c r="C258" s="193"/>
      <c r="D258" s="193"/>
      <c r="E258" s="206"/>
      <c r="F258" s="0"/>
      <c r="G258" s="207" t="n">
        <f aca="false">G257-H257</f>
        <v>65.6200000000026</v>
      </c>
      <c r="H258" s="207"/>
      <c r="I258" s="208" t="n">
        <f aca="false">I257-J257</f>
        <v>160000</v>
      </c>
      <c r="J258" s="208"/>
      <c r="K258" s="209" t="n">
        <f aca="false">K257-L257</f>
        <v>0</v>
      </c>
      <c r="L258" s="209"/>
      <c r="M258" s="203" t="n">
        <f aca="false">M257-N257</f>
        <v>0</v>
      </c>
      <c r="N258" s="203"/>
      <c r="O258" s="0"/>
      <c r="P258" s="0"/>
      <c r="Q258" s="0"/>
      <c r="R258" s="0"/>
      <c r="S258" s="0"/>
      <c r="T258" s="0"/>
      <c r="U258" s="0"/>
      <c r="V258" s="0"/>
    </row>
    <row r="259" s="26" customFormat="true" ht="15.75" hidden="false" customHeight="false" outlineLevel="0" collapsed="false">
      <c r="A259" s="161"/>
      <c r="B259" s="210" t="s">
        <v>99</v>
      </c>
      <c r="C259" s="193"/>
      <c r="D259" s="193"/>
      <c r="E259" s="211" t="n">
        <f aca="false">G6</f>
        <v>65.6200000000026</v>
      </c>
      <c r="F259" s="0"/>
      <c r="G259" s="212" t="s">
        <v>100</v>
      </c>
      <c r="H259" s="213"/>
      <c r="I259" s="213"/>
      <c r="J259" s="214" t="n">
        <f aca="false">G258+I258</f>
        <v>160065.62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215"/>
      <c r="B260" s="216"/>
      <c r="C260" s="217"/>
      <c r="D260" s="218"/>
      <c r="E260" s="219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.75" hidden="false" customHeight="false" outlineLevel="0" collapsed="false">
      <c r="A261" s="161"/>
      <c r="B261" s="205"/>
      <c r="C261" s="193" t="s">
        <v>101</v>
      </c>
      <c r="D261" s="193"/>
      <c r="E261" s="22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.75" hidden="false" customHeight="false" outlineLevel="0" collapsed="false">
      <c r="A262" s="161"/>
      <c r="B262" s="221" t="s">
        <v>102</v>
      </c>
      <c r="C262" s="193"/>
      <c r="D262" s="193"/>
      <c r="E262" s="222" t="n">
        <f aca="false">+I6+I10</f>
        <v>16000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74"/>
      <c r="B263" s="223"/>
      <c r="C263" s="224"/>
      <c r="D263" s="224"/>
      <c r="E263" s="224"/>
      <c r="F263" s="225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.75" hidden="false" customHeight="false" outlineLevel="0" collapsed="false">
      <c r="A264" s="161"/>
      <c r="B264" s="226"/>
      <c r="D264" s="193"/>
      <c r="E264" s="19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.75" hidden="false" customHeight="false" outlineLevel="0" collapsed="false">
      <c r="A265" s="161"/>
      <c r="B265" s="227" t="s">
        <v>100</v>
      </c>
      <c r="C265" s="228"/>
      <c r="D265" s="228"/>
      <c r="E265" s="229" t="n">
        <f aca="false">SUM(E259:E264)</f>
        <v>160065.6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61"/>
      <c r="B266" s="192"/>
      <c r="C266" s="193"/>
      <c r="D266" s="193"/>
      <c r="E266" s="23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61"/>
      <c r="B267" s="192"/>
      <c r="C267" s="193"/>
      <c r="D267" s="193"/>
      <c r="E267" s="23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.75" hidden="false" customHeight="false" outlineLevel="0" collapsed="false">
      <c r="A268" s="161"/>
      <c r="B268" s="192"/>
      <c r="C268" s="193"/>
      <c r="D268" s="193"/>
      <c r="E268" s="23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.75" hidden="false" customHeight="false" outlineLevel="0" collapsed="false">
      <c r="A269" s="161"/>
      <c r="B269" s="231" t="s">
        <v>103</v>
      </c>
      <c r="C269" s="193"/>
      <c r="D269" s="193"/>
      <c r="E269" s="232" t="n">
        <f aca="false">K258</f>
        <v>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61"/>
      <c r="B270" s="192"/>
      <c r="C270" s="193"/>
      <c r="D270" s="193"/>
      <c r="E270" s="23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6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6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6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6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6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6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61"/>
      <c r="B277" s="192"/>
      <c r="C277" s="193"/>
      <c r="D277" s="193"/>
      <c r="E277" s="23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61"/>
      <c r="B278" s="192"/>
      <c r="C278" s="193"/>
      <c r="D278" s="193"/>
      <c r="E278" s="23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61"/>
      <c r="B279" s="192"/>
      <c r="C279" s="193"/>
      <c r="D279" s="193"/>
      <c r="E279" s="23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61"/>
      <c r="B280" s="192"/>
      <c r="C280" s="193"/>
      <c r="D280" s="193"/>
      <c r="E280" s="23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61"/>
      <c r="B281" s="192"/>
      <c r="C281" s="193"/>
      <c r="D281" s="193"/>
      <c r="E281" s="23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61"/>
      <c r="B282" s="192"/>
      <c r="C282" s="193"/>
      <c r="D282" s="193"/>
      <c r="E282" s="23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61"/>
      <c r="B283" s="192"/>
      <c r="C283" s="193"/>
      <c r="D283" s="193"/>
      <c r="E283" s="23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61"/>
      <c r="B284" s="192"/>
      <c r="C284" s="193"/>
      <c r="D284" s="193"/>
      <c r="E284" s="23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61"/>
      <c r="B285" s="192"/>
      <c r="C285" s="193"/>
      <c r="D285" s="193"/>
      <c r="E285" s="23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61"/>
      <c r="B286" s="192"/>
      <c r="C286" s="193"/>
      <c r="D286" s="193"/>
      <c r="E286" s="23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61"/>
      <c r="B287" s="192"/>
      <c r="C287" s="193"/>
      <c r="D287" s="193"/>
      <c r="E287" s="23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61"/>
      <c r="B288" s="192"/>
      <c r="C288" s="193"/>
      <c r="D288" s="193"/>
      <c r="E288" s="23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61"/>
      <c r="B289" s="192"/>
      <c r="C289" s="193"/>
      <c r="D289" s="193"/>
      <c r="E289" s="23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61"/>
      <c r="B290" s="192"/>
      <c r="C290" s="193"/>
      <c r="D290" s="193"/>
      <c r="E290" s="23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61"/>
      <c r="B291" s="192"/>
      <c r="C291" s="193"/>
      <c r="D291" s="193"/>
      <c r="E291" s="23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61"/>
      <c r="B292" s="192"/>
      <c r="C292" s="193"/>
      <c r="D292" s="193"/>
      <c r="E292" s="23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61"/>
      <c r="B293" s="192"/>
      <c r="C293" s="193"/>
      <c r="D293" s="193"/>
      <c r="E293" s="23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61"/>
      <c r="B294" s="192"/>
      <c r="C294" s="193"/>
      <c r="D294" s="193"/>
      <c r="E294" s="23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61"/>
      <c r="B295" s="192"/>
      <c r="C295" s="193"/>
      <c r="D295" s="193"/>
      <c r="E295" s="23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61"/>
      <c r="B296" s="192"/>
      <c r="C296" s="193"/>
      <c r="D296" s="193"/>
      <c r="E296" s="23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61"/>
      <c r="B297" s="226"/>
      <c r="C297" s="193"/>
      <c r="D297" s="193"/>
      <c r="E297" s="23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6" customFormat="true" ht="15" hidden="false" customHeight="false" outlineLevel="0" collapsed="false">
      <c r="A298" s="161"/>
      <c r="B298" s="192"/>
      <c r="C298" s="193"/>
      <c r="D298" s="193"/>
      <c r="E298" s="23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6" customFormat="true" ht="15" hidden="false" customHeight="false" outlineLevel="0" collapsed="false">
      <c r="A299" s="161"/>
      <c r="B299" s="192"/>
      <c r="C299" s="193"/>
      <c r="D299" s="193"/>
      <c r="E299" s="23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6" customFormat="true" ht="15" hidden="false" customHeight="false" outlineLevel="0" collapsed="false">
      <c r="A300" s="161"/>
      <c r="B300" s="192"/>
      <c r="C300" s="193"/>
      <c r="D300" s="193"/>
      <c r="E300" s="23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6" customFormat="true" ht="15" hidden="false" customHeight="false" outlineLevel="0" collapsed="false">
      <c r="A301" s="161"/>
      <c r="B301" s="192"/>
      <c r="C301" s="193"/>
      <c r="D301" s="193"/>
      <c r="E301" s="23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6" customFormat="true" ht="15" hidden="false" customHeight="false" outlineLevel="0" collapsed="false">
      <c r="A302" s="161"/>
      <c r="B302" s="192"/>
      <c r="C302" s="193"/>
      <c r="D302" s="193"/>
      <c r="E302" s="23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6" customFormat="true" ht="15" hidden="false" customHeight="false" outlineLevel="0" collapsed="false">
      <c r="A303" s="161"/>
      <c r="B303" s="192"/>
      <c r="C303" s="193"/>
      <c r="D303" s="193"/>
      <c r="E303" s="23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6" customFormat="true" ht="15" hidden="false" customHeight="false" outlineLevel="0" collapsed="false">
      <c r="A304" s="161"/>
      <c r="B304" s="192"/>
      <c r="C304" s="193"/>
      <c r="D304" s="193"/>
      <c r="E304" s="23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6" customFormat="true" ht="15" hidden="false" customHeight="false" outlineLevel="0" collapsed="false">
      <c r="A305" s="161"/>
      <c r="B305" s="192"/>
      <c r="C305" s="193"/>
      <c r="D305" s="193"/>
      <c r="E305" s="23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6" customFormat="true" ht="15" hidden="false" customHeight="false" outlineLevel="0" collapsed="false">
      <c r="A306" s="161"/>
      <c r="B306" s="192"/>
      <c r="C306" s="193"/>
      <c r="D306" s="193"/>
      <c r="E306" s="23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6" customFormat="true" ht="15" hidden="false" customHeight="false" outlineLevel="0" collapsed="false">
      <c r="A307" s="161"/>
      <c r="B307" s="192"/>
      <c r="C307" s="193"/>
      <c r="D307" s="193"/>
      <c r="E307" s="23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6" customFormat="true" ht="15" hidden="false" customHeight="false" outlineLevel="0" collapsed="false">
      <c r="A308" s="161"/>
      <c r="B308" s="192"/>
      <c r="C308" s="193"/>
      <c r="D308" s="193"/>
      <c r="E308" s="23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6" customFormat="true" ht="15" hidden="false" customHeight="false" outlineLevel="0" collapsed="false">
      <c r="A309" s="161"/>
      <c r="B309" s="192"/>
      <c r="C309" s="193"/>
      <c r="D309" s="193"/>
      <c r="E309" s="23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6" customFormat="true" ht="15" hidden="false" customHeight="false" outlineLevel="0" collapsed="false">
      <c r="A310" s="161"/>
      <c r="B310" s="192"/>
      <c r="C310" s="193"/>
      <c r="D310" s="193"/>
      <c r="E310" s="23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6" customFormat="true" ht="15" hidden="false" customHeight="false" outlineLevel="0" collapsed="false">
      <c r="A311" s="161"/>
      <c r="B311" s="192"/>
      <c r="C311" s="193"/>
      <c r="D311" s="193"/>
      <c r="E311" s="23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6" customFormat="true" ht="15" hidden="false" customHeight="false" outlineLevel="0" collapsed="false">
      <c r="A312" s="161"/>
      <c r="B312" s="192"/>
      <c r="C312" s="193"/>
      <c r="D312" s="193"/>
      <c r="E312" s="23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6" customFormat="true" ht="15" hidden="false" customHeight="false" outlineLevel="0" collapsed="false">
      <c r="A313" s="161"/>
      <c r="B313" s="192"/>
      <c r="C313" s="193"/>
      <c r="D313" s="193"/>
      <c r="E313" s="23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6" customFormat="true" ht="15" hidden="false" customHeight="false" outlineLevel="0" collapsed="false">
      <c r="A314" s="161"/>
      <c r="B314" s="192"/>
      <c r="C314" s="193"/>
      <c r="D314" s="193"/>
      <c r="E314" s="23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6" customFormat="true" ht="15" hidden="false" customHeight="false" outlineLevel="0" collapsed="false">
      <c r="A315" s="161"/>
      <c r="B315" s="192"/>
      <c r="C315" s="193"/>
      <c r="D315" s="193"/>
      <c r="E315" s="23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6" customFormat="true" ht="15" hidden="false" customHeight="false" outlineLevel="0" collapsed="false">
      <c r="A316" s="161"/>
      <c r="B316" s="192"/>
      <c r="C316" s="193"/>
      <c r="D316" s="193"/>
      <c r="E316" s="23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6" customFormat="true" ht="15" hidden="false" customHeight="false" outlineLevel="0" collapsed="false">
      <c r="A317" s="161"/>
      <c r="B317" s="192"/>
      <c r="C317" s="193"/>
      <c r="D317" s="193"/>
      <c r="E317" s="23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6" customFormat="true" ht="15" hidden="false" customHeight="false" outlineLevel="0" collapsed="false">
      <c r="A318" s="161"/>
      <c r="B318" s="192"/>
      <c r="C318" s="193"/>
      <c r="D318" s="193"/>
      <c r="E318" s="23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6" customFormat="true" ht="15" hidden="false" customHeight="false" outlineLevel="0" collapsed="false">
      <c r="A319" s="161"/>
      <c r="B319" s="192"/>
      <c r="C319" s="193"/>
      <c r="D319" s="193"/>
      <c r="E319" s="23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6" customFormat="true" ht="15" hidden="false" customHeight="false" outlineLevel="0" collapsed="false">
      <c r="A320" s="161"/>
      <c r="B320" s="192"/>
      <c r="C320" s="193"/>
      <c r="D320" s="193"/>
      <c r="E320" s="23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6" customFormat="true" ht="15" hidden="false" customHeight="false" outlineLevel="0" collapsed="false">
      <c r="A321" s="161"/>
      <c r="B321" s="192"/>
      <c r="C321" s="193"/>
      <c r="D321" s="193"/>
      <c r="E321" s="23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6" customFormat="true" ht="15" hidden="false" customHeight="false" outlineLevel="0" collapsed="false">
      <c r="A322" s="161"/>
      <c r="B322" s="192"/>
      <c r="C322" s="193"/>
      <c r="D322" s="193"/>
      <c r="E322" s="23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6" customFormat="true" ht="15" hidden="false" customHeight="false" outlineLevel="0" collapsed="false">
      <c r="A323" s="161"/>
      <c r="B323" s="192"/>
      <c r="C323" s="193"/>
      <c r="D323" s="193"/>
      <c r="E323" s="23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6" customFormat="true" ht="15" hidden="false" customHeight="false" outlineLevel="0" collapsed="false">
      <c r="A324" s="161"/>
      <c r="B324" s="192"/>
      <c r="C324" s="193"/>
      <c r="D324" s="193"/>
      <c r="E324" s="23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6" customFormat="true" ht="15" hidden="false" customHeight="false" outlineLevel="0" collapsed="false">
      <c r="A325" s="161"/>
      <c r="B325" s="192"/>
      <c r="C325" s="193"/>
      <c r="D325" s="193"/>
      <c r="E325" s="23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6" customFormat="true" ht="15" hidden="false" customHeight="false" outlineLevel="0" collapsed="false">
      <c r="A326" s="161"/>
      <c r="B326" s="192"/>
      <c r="C326" s="193"/>
      <c r="D326" s="193"/>
      <c r="E326" s="23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6" customFormat="true" ht="15" hidden="false" customHeight="false" outlineLevel="0" collapsed="false">
      <c r="A327" s="161"/>
      <c r="B327" s="192"/>
      <c r="C327" s="193"/>
      <c r="D327" s="193"/>
      <c r="E327" s="23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6" customFormat="true" ht="15" hidden="false" customHeight="false" outlineLevel="0" collapsed="false">
      <c r="A328" s="161"/>
      <c r="B328" s="192"/>
      <c r="C328" s="193"/>
      <c r="D328" s="193"/>
      <c r="E328" s="23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6" customFormat="true" ht="15" hidden="false" customHeight="false" outlineLevel="0" collapsed="false">
      <c r="A329" s="161"/>
      <c r="B329" s="192"/>
      <c r="C329" s="193"/>
      <c r="D329" s="193"/>
      <c r="E329" s="23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6" customFormat="true" ht="15" hidden="false" customHeight="false" outlineLevel="0" collapsed="false">
      <c r="A330" s="161"/>
      <c r="B330" s="192"/>
      <c r="C330" s="193"/>
      <c r="D330" s="193"/>
      <c r="E330" s="23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6" customFormat="true" ht="15" hidden="false" customHeight="false" outlineLevel="0" collapsed="false">
      <c r="A331" s="161"/>
      <c r="B331" s="192"/>
      <c r="C331" s="193"/>
      <c r="D331" s="193"/>
      <c r="E331" s="23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6" customFormat="true" ht="15" hidden="false" customHeight="false" outlineLevel="0" collapsed="false">
      <c r="A332" s="161"/>
      <c r="B332" s="192"/>
      <c r="C332" s="193"/>
      <c r="D332" s="193"/>
      <c r="E332" s="23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6" customFormat="true" ht="15" hidden="false" customHeight="false" outlineLevel="0" collapsed="false">
      <c r="A333" s="161"/>
      <c r="B333" s="192"/>
      <c r="C333" s="193"/>
      <c r="D333" s="193"/>
      <c r="E333" s="23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6" customFormat="true" ht="15" hidden="false" customHeight="false" outlineLevel="0" collapsed="false">
      <c r="A334" s="161"/>
      <c r="B334" s="192"/>
      <c r="C334" s="193"/>
      <c r="D334" s="193"/>
      <c r="E334" s="23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6" customFormat="true" ht="15" hidden="false" customHeight="false" outlineLevel="0" collapsed="false">
      <c r="A335" s="161"/>
      <c r="B335" s="226"/>
      <c r="C335" s="193"/>
      <c r="D335" s="193"/>
      <c r="E335" s="23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6" customFormat="true" ht="15" hidden="false" customHeight="false" outlineLevel="0" collapsed="false">
      <c r="A336" s="161"/>
      <c r="B336" s="192"/>
      <c r="C336" s="193"/>
      <c r="D336" s="193"/>
      <c r="E336" s="23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6" customFormat="true" ht="15" hidden="false" customHeight="false" outlineLevel="0" collapsed="false">
      <c r="A337" s="161"/>
      <c r="B337" s="192"/>
      <c r="C337" s="193"/>
      <c r="D337" s="193"/>
      <c r="E337" s="23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6" customFormat="true" ht="15" hidden="false" customHeight="false" outlineLevel="0" collapsed="false">
      <c r="A338" s="161"/>
      <c r="B338" s="161"/>
      <c r="C338" s="193"/>
      <c r="D338" s="193"/>
      <c r="E338" s="23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6" customFormat="true" ht="15" hidden="false" customHeight="false" outlineLevel="0" collapsed="false">
      <c r="A339" s="161"/>
      <c r="B339" s="192"/>
      <c r="C339" s="193"/>
      <c r="D339" s="193"/>
      <c r="E339" s="23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6" customFormat="true" ht="15" hidden="false" customHeight="false" outlineLevel="0" collapsed="false">
      <c r="A340" s="161"/>
      <c r="B340" s="192"/>
      <c r="C340" s="193"/>
      <c r="D340" s="193"/>
      <c r="E340" s="23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6" customFormat="true" ht="15" hidden="false" customHeight="false" outlineLevel="0" collapsed="false">
      <c r="A341" s="161"/>
      <c r="B341" s="192"/>
      <c r="C341" s="193"/>
      <c r="D341" s="193"/>
      <c r="E341" s="23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6" customFormat="true" ht="15" hidden="false" customHeight="false" outlineLevel="0" collapsed="false">
      <c r="A342" s="161"/>
      <c r="B342" s="192"/>
      <c r="C342" s="193"/>
      <c r="D342" s="193"/>
      <c r="E342" s="23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6" customFormat="true" ht="15" hidden="false" customHeight="false" outlineLevel="0" collapsed="false">
      <c r="A343" s="161"/>
      <c r="B343" s="192"/>
      <c r="C343" s="193"/>
      <c r="D343" s="193"/>
      <c r="E343" s="23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6" customFormat="true" ht="15" hidden="false" customHeight="false" outlineLevel="0" collapsed="false">
      <c r="A344" s="161"/>
      <c r="B344" s="192"/>
      <c r="C344" s="193"/>
      <c r="D344" s="193"/>
      <c r="E344" s="23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6" customFormat="true" ht="15" hidden="false" customHeight="false" outlineLevel="0" collapsed="false">
      <c r="A345" s="161"/>
      <c r="B345" s="192"/>
      <c r="C345" s="193"/>
      <c r="D345" s="193"/>
      <c r="E345" s="23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6" customFormat="true" ht="15" hidden="false" customHeight="false" outlineLevel="0" collapsed="false">
      <c r="A346" s="161"/>
      <c r="B346" s="192"/>
      <c r="C346" s="193"/>
      <c r="D346" s="193"/>
      <c r="E346" s="23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6" customFormat="true" ht="15" hidden="false" customHeight="false" outlineLevel="0" collapsed="false">
      <c r="A347" s="161"/>
      <c r="B347" s="192"/>
      <c r="C347" s="193"/>
      <c r="D347" s="193"/>
      <c r="E347" s="23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6" customFormat="true" ht="15" hidden="false" customHeight="false" outlineLevel="0" collapsed="false">
      <c r="A348" s="161"/>
      <c r="B348" s="192"/>
      <c r="C348" s="193"/>
      <c r="D348" s="193"/>
      <c r="E348" s="23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6" customFormat="true" ht="15" hidden="false" customHeight="false" outlineLevel="0" collapsed="false">
      <c r="A349" s="161"/>
      <c r="B349" s="192"/>
      <c r="C349" s="193"/>
      <c r="D349" s="193"/>
      <c r="E349" s="23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6" customFormat="true" ht="15" hidden="false" customHeight="false" outlineLevel="0" collapsed="false">
      <c r="A350" s="161"/>
      <c r="B350" s="192"/>
      <c r="C350" s="193"/>
      <c r="D350" s="193"/>
      <c r="E350" s="23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6" customFormat="true" ht="15" hidden="false" customHeight="false" outlineLevel="0" collapsed="false">
      <c r="A351" s="161"/>
      <c r="B351" s="192"/>
      <c r="C351" s="193"/>
      <c r="D351" s="193"/>
      <c r="E351" s="23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6" customFormat="true" ht="15" hidden="false" customHeight="false" outlineLevel="0" collapsed="false">
      <c r="A352" s="161"/>
      <c r="B352" s="192"/>
      <c r="C352" s="193"/>
      <c r="D352" s="193"/>
      <c r="E352" s="23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6" customFormat="true" ht="15" hidden="false" customHeight="false" outlineLevel="0" collapsed="false">
      <c r="A353" s="161"/>
      <c r="B353" s="192"/>
      <c r="C353" s="193"/>
      <c r="D353" s="193"/>
      <c r="E353" s="23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6" customFormat="true" ht="15" hidden="false" customHeight="false" outlineLevel="0" collapsed="false">
      <c r="A354" s="161"/>
      <c r="B354" s="192"/>
      <c r="C354" s="193"/>
      <c r="D354" s="193"/>
      <c r="E354" s="23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6" customFormat="true" ht="15" hidden="false" customHeight="false" outlineLevel="0" collapsed="false">
      <c r="A355" s="161"/>
      <c r="B355" s="192"/>
      <c r="C355" s="193"/>
      <c r="D355" s="193"/>
      <c r="E355" s="23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6" customFormat="true" ht="15" hidden="false" customHeight="false" outlineLevel="0" collapsed="false">
      <c r="A356" s="161"/>
      <c r="B356" s="192"/>
      <c r="C356" s="193"/>
      <c r="D356" s="193"/>
      <c r="E356" s="23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6" customFormat="true" ht="15" hidden="false" customHeight="false" outlineLevel="0" collapsed="false">
      <c r="A357" s="161"/>
      <c r="B357" s="192"/>
      <c r="C357" s="193"/>
      <c r="D357" s="193"/>
      <c r="E357" s="23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6" customFormat="true" ht="15" hidden="false" customHeight="false" outlineLevel="0" collapsed="false">
      <c r="A358" s="161"/>
      <c r="B358" s="192"/>
      <c r="C358" s="193"/>
      <c r="D358" s="193"/>
      <c r="E358" s="23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6" customFormat="true" ht="15" hidden="false" customHeight="false" outlineLevel="0" collapsed="false">
      <c r="A359" s="161"/>
      <c r="B359" s="192"/>
      <c r="C359" s="193"/>
      <c r="D359" s="193"/>
      <c r="E359" s="23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6" customFormat="true" ht="15" hidden="false" customHeight="false" outlineLevel="0" collapsed="false">
      <c r="A360" s="161"/>
      <c r="B360" s="192"/>
      <c r="C360" s="193"/>
      <c r="D360" s="193"/>
      <c r="E360" s="23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6" customFormat="true" ht="15" hidden="false" customHeight="false" outlineLevel="0" collapsed="false">
      <c r="A361" s="161"/>
      <c r="B361" s="192"/>
      <c r="C361" s="193"/>
      <c r="D361" s="193"/>
      <c r="E361" s="23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6" customFormat="true" ht="15" hidden="false" customHeight="false" outlineLevel="0" collapsed="false">
      <c r="A362" s="161"/>
      <c r="B362" s="192"/>
      <c r="C362" s="193"/>
      <c r="D362" s="193"/>
      <c r="E362" s="23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6" customFormat="true" ht="15" hidden="false" customHeight="false" outlineLevel="0" collapsed="false">
      <c r="A363" s="161"/>
      <c r="B363" s="192"/>
      <c r="C363" s="193"/>
      <c r="D363" s="193"/>
      <c r="E363" s="23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6" customFormat="true" ht="15" hidden="false" customHeight="false" outlineLevel="0" collapsed="false">
      <c r="A364" s="161"/>
      <c r="B364" s="192"/>
      <c r="C364" s="193"/>
      <c r="D364" s="193"/>
      <c r="E364" s="23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6" customFormat="true" ht="15" hidden="false" customHeight="false" outlineLevel="0" collapsed="false">
      <c r="A365" s="161"/>
      <c r="B365" s="192"/>
      <c r="C365" s="193"/>
      <c r="D365" s="193"/>
      <c r="E365" s="23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6" customFormat="true" ht="15" hidden="false" customHeight="false" outlineLevel="0" collapsed="false">
      <c r="A366" s="161"/>
      <c r="B366" s="192"/>
      <c r="C366" s="193"/>
      <c r="D366" s="193"/>
      <c r="E366" s="23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6" customFormat="true" ht="15" hidden="false" customHeight="false" outlineLevel="0" collapsed="false">
      <c r="A367" s="161"/>
      <c r="B367" s="192"/>
      <c r="C367" s="193"/>
      <c r="D367" s="193"/>
      <c r="E367" s="23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6" customFormat="true" ht="15" hidden="false" customHeight="false" outlineLevel="0" collapsed="false">
      <c r="A368" s="161"/>
      <c r="B368" s="192"/>
      <c r="C368" s="193"/>
      <c r="D368" s="193"/>
      <c r="E368" s="23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6" customFormat="true" ht="15" hidden="false" customHeight="false" outlineLevel="0" collapsed="false">
      <c r="A369" s="161"/>
      <c r="B369" s="192"/>
      <c r="C369" s="193"/>
      <c r="D369" s="193"/>
      <c r="E369" s="23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6" customFormat="true" ht="15" hidden="false" customHeight="false" outlineLevel="0" collapsed="false">
      <c r="A370" s="161"/>
      <c r="B370" s="192"/>
      <c r="C370" s="193"/>
      <c r="D370" s="193"/>
      <c r="E370" s="23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6" customFormat="true" ht="15" hidden="false" customHeight="false" outlineLevel="0" collapsed="false">
      <c r="A371" s="161"/>
      <c r="B371" s="192"/>
      <c r="C371" s="193"/>
      <c r="D371" s="193"/>
      <c r="E371" s="23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6" customFormat="true" ht="15" hidden="false" customHeight="false" outlineLevel="0" collapsed="false">
      <c r="A372" s="161"/>
      <c r="B372" s="192"/>
      <c r="C372" s="193"/>
      <c r="D372" s="193"/>
      <c r="E372" s="23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6" customFormat="true" ht="15" hidden="false" customHeight="false" outlineLevel="0" collapsed="false">
      <c r="A373" s="161"/>
      <c r="B373" s="192"/>
      <c r="C373" s="193"/>
      <c r="D373" s="193"/>
      <c r="E373" s="23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6" customFormat="true" ht="15" hidden="false" customHeight="false" outlineLevel="0" collapsed="false">
      <c r="A374" s="161"/>
      <c r="B374" s="192"/>
      <c r="C374" s="193"/>
      <c r="D374" s="193"/>
      <c r="E374" s="23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6" customFormat="true" ht="15" hidden="false" customHeight="false" outlineLevel="0" collapsed="false">
      <c r="A375" s="161"/>
      <c r="B375" s="192"/>
      <c r="C375" s="193"/>
      <c r="D375" s="193"/>
      <c r="E375" s="23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6" customFormat="true" ht="15" hidden="false" customHeight="false" outlineLevel="0" collapsed="false">
      <c r="A376" s="161"/>
      <c r="B376" s="192"/>
      <c r="C376" s="193"/>
      <c r="D376" s="193"/>
      <c r="E376" s="23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6" customFormat="true" ht="15" hidden="false" customHeight="false" outlineLevel="0" collapsed="false">
      <c r="A377" s="161"/>
      <c r="B377" s="192"/>
      <c r="C377" s="193"/>
      <c r="D377" s="193"/>
      <c r="E377" s="23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6" customFormat="true" ht="15" hidden="false" customHeight="false" outlineLevel="0" collapsed="false">
      <c r="A378" s="161"/>
      <c r="B378" s="192"/>
      <c r="C378" s="193"/>
      <c r="D378" s="193"/>
      <c r="E378" s="23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6" customFormat="true" ht="15" hidden="false" customHeight="false" outlineLevel="0" collapsed="false">
      <c r="A379" s="161"/>
      <c r="B379" s="192"/>
      <c r="C379" s="193"/>
      <c r="D379" s="193"/>
      <c r="E379" s="23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6" customFormat="true" ht="15" hidden="false" customHeight="false" outlineLevel="0" collapsed="false">
      <c r="A380" s="161"/>
      <c r="B380" s="226"/>
      <c r="C380" s="193"/>
      <c r="D380" s="193"/>
      <c r="E380" s="23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6" customFormat="true" ht="15" hidden="false" customHeight="false" outlineLevel="0" collapsed="false">
      <c r="A381" s="161"/>
      <c r="B381" s="192"/>
      <c r="C381" s="193"/>
      <c r="D381" s="193"/>
      <c r="E381" s="23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6" customFormat="true" ht="15" hidden="false" customHeight="false" outlineLevel="0" collapsed="false">
      <c r="A382" s="161"/>
      <c r="B382" s="192"/>
      <c r="C382" s="193"/>
      <c r="D382" s="193"/>
      <c r="E382" s="23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6" customFormat="true" ht="15" hidden="false" customHeight="false" outlineLevel="0" collapsed="false">
      <c r="A383" s="161"/>
      <c r="B383" s="192"/>
      <c r="C383" s="193"/>
      <c r="D383" s="193"/>
      <c r="E383" s="23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6" customFormat="true" ht="15" hidden="false" customHeight="false" outlineLevel="0" collapsed="false">
      <c r="A384" s="161"/>
      <c r="B384" s="192"/>
      <c r="C384" s="193"/>
      <c r="D384" s="193"/>
      <c r="E384" s="23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6" customFormat="true" ht="15" hidden="false" customHeight="false" outlineLevel="0" collapsed="false">
      <c r="A385" s="161"/>
      <c r="B385" s="192"/>
      <c r="C385" s="193"/>
      <c r="D385" s="193"/>
      <c r="E385" s="23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6" customFormat="true" ht="15" hidden="false" customHeight="false" outlineLevel="0" collapsed="false">
      <c r="A386" s="161"/>
      <c r="B386" s="192"/>
      <c r="C386" s="193"/>
      <c r="D386" s="193"/>
      <c r="E386" s="23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6" customFormat="true" ht="15" hidden="false" customHeight="false" outlineLevel="0" collapsed="false">
      <c r="A387" s="161"/>
      <c r="B387" s="192"/>
      <c r="C387" s="193"/>
      <c r="D387" s="193"/>
      <c r="E387" s="23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6" customFormat="true" ht="15" hidden="false" customHeight="false" outlineLevel="0" collapsed="false">
      <c r="A388" s="161"/>
      <c r="B388" s="192"/>
      <c r="C388" s="193"/>
      <c r="D388" s="193"/>
      <c r="E388" s="23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6" customFormat="true" ht="15" hidden="false" customHeight="false" outlineLevel="0" collapsed="false">
      <c r="A389" s="161"/>
      <c r="B389" s="192"/>
      <c r="C389" s="193"/>
      <c r="D389" s="193"/>
      <c r="E389" s="23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6" customFormat="true" ht="15" hidden="false" customHeight="false" outlineLevel="0" collapsed="false">
      <c r="A390" s="161"/>
      <c r="B390" s="192"/>
      <c r="C390" s="193"/>
      <c r="D390" s="193"/>
      <c r="E390" s="23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6" customFormat="true" ht="15" hidden="false" customHeight="false" outlineLevel="0" collapsed="false">
      <c r="A391" s="161"/>
      <c r="B391" s="192"/>
      <c r="C391" s="193"/>
      <c r="D391" s="193"/>
      <c r="E391" s="23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6" customFormat="true" ht="15" hidden="false" customHeight="false" outlineLevel="0" collapsed="false">
      <c r="A392" s="161"/>
      <c r="B392" s="192"/>
      <c r="C392" s="193"/>
      <c r="D392" s="193"/>
      <c r="E392" s="23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6" customFormat="true" ht="15" hidden="false" customHeight="false" outlineLevel="0" collapsed="false">
      <c r="A393" s="161"/>
      <c r="B393" s="192"/>
      <c r="C393" s="193"/>
      <c r="D393" s="193"/>
      <c r="E393" s="23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6" customFormat="true" ht="15" hidden="false" customHeight="false" outlineLevel="0" collapsed="false">
      <c r="A394" s="161"/>
      <c r="B394" s="192"/>
      <c r="C394" s="193"/>
      <c r="D394" s="193"/>
      <c r="E394" s="23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6" customFormat="true" ht="15" hidden="false" customHeight="false" outlineLevel="0" collapsed="false">
      <c r="A395" s="161"/>
      <c r="B395" s="192"/>
      <c r="C395" s="193"/>
      <c r="D395" s="193"/>
      <c r="E395" s="23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6" customFormat="true" ht="15" hidden="false" customHeight="false" outlineLevel="0" collapsed="false">
      <c r="A396" s="161"/>
      <c r="B396" s="192"/>
      <c r="C396" s="193"/>
      <c r="D396" s="193"/>
      <c r="E396" s="23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6" customFormat="true" ht="15" hidden="false" customHeight="false" outlineLevel="0" collapsed="false">
      <c r="A397" s="161"/>
      <c r="B397" s="192"/>
      <c r="C397" s="193"/>
      <c r="D397" s="193"/>
      <c r="E397" s="23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6" customFormat="true" ht="15" hidden="false" customHeight="false" outlineLevel="0" collapsed="false">
      <c r="A398" s="161"/>
      <c r="B398" s="192"/>
      <c r="C398" s="193"/>
      <c r="D398" s="193"/>
      <c r="E398" s="23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6" customFormat="true" ht="15" hidden="false" customHeight="false" outlineLevel="0" collapsed="false">
      <c r="A399" s="161"/>
      <c r="B399" s="192"/>
      <c r="C399" s="193"/>
      <c r="D399" s="193"/>
      <c r="E399" s="23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6" customFormat="true" ht="15" hidden="false" customHeight="false" outlineLevel="0" collapsed="false">
      <c r="A400" s="161"/>
      <c r="B400" s="192"/>
      <c r="C400" s="193"/>
      <c r="D400" s="193"/>
      <c r="E400" s="23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6" customFormat="true" ht="15" hidden="false" customHeight="false" outlineLevel="0" collapsed="false">
      <c r="A401" s="161"/>
      <c r="B401" s="192"/>
      <c r="C401" s="193"/>
      <c r="D401" s="193"/>
      <c r="E401" s="23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6" customFormat="true" ht="15" hidden="false" customHeight="false" outlineLevel="0" collapsed="false">
      <c r="A402" s="161"/>
      <c r="B402" s="192"/>
      <c r="C402" s="193"/>
      <c r="D402" s="193"/>
      <c r="E402" s="23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6" customFormat="true" ht="15" hidden="false" customHeight="false" outlineLevel="0" collapsed="false">
      <c r="A403" s="161"/>
      <c r="B403" s="192"/>
      <c r="C403" s="193"/>
      <c r="D403" s="193"/>
      <c r="E403" s="23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6" customFormat="true" ht="15" hidden="false" customHeight="false" outlineLevel="0" collapsed="false">
      <c r="A404" s="161"/>
      <c r="B404" s="192"/>
      <c r="C404" s="193"/>
      <c r="D404" s="193"/>
      <c r="E404" s="23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6" customFormat="true" ht="15" hidden="false" customHeight="false" outlineLevel="0" collapsed="false">
      <c r="A405" s="161"/>
      <c r="B405" s="192"/>
      <c r="C405" s="193"/>
      <c r="D405" s="193"/>
      <c r="E405" s="23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6" customFormat="true" ht="15" hidden="false" customHeight="false" outlineLevel="0" collapsed="false">
      <c r="A406" s="161"/>
      <c r="B406" s="192"/>
      <c r="C406" s="193"/>
      <c r="D406" s="193"/>
      <c r="E406" s="23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6" customFormat="true" ht="15" hidden="false" customHeight="false" outlineLevel="0" collapsed="false">
      <c r="A407" s="161"/>
      <c r="B407" s="192"/>
      <c r="C407" s="193"/>
      <c r="D407" s="193"/>
      <c r="E407" s="23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6" customFormat="true" ht="15" hidden="false" customHeight="false" outlineLevel="0" collapsed="false">
      <c r="A408" s="161"/>
      <c r="B408" s="192"/>
      <c r="C408" s="193"/>
      <c r="D408" s="193"/>
      <c r="E408" s="23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6" customFormat="true" ht="15" hidden="false" customHeight="false" outlineLevel="0" collapsed="false">
      <c r="A409" s="161"/>
      <c r="B409" s="192"/>
      <c r="C409" s="193"/>
      <c r="D409" s="193"/>
      <c r="E409" s="23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6" customFormat="true" ht="15" hidden="false" customHeight="false" outlineLevel="0" collapsed="false">
      <c r="A410" s="161"/>
      <c r="B410" s="226"/>
      <c r="C410" s="193"/>
      <c r="D410" s="193"/>
      <c r="E410" s="23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6" customFormat="true" ht="15" hidden="false" customHeight="false" outlineLevel="0" collapsed="false">
      <c r="A411" s="161"/>
      <c r="B411" s="192"/>
      <c r="C411" s="193"/>
      <c r="D411" s="193"/>
      <c r="E411" s="23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6" customFormat="true" ht="15" hidden="false" customHeight="false" outlineLevel="0" collapsed="false">
      <c r="A412" s="161"/>
      <c r="B412" s="192"/>
      <c r="C412" s="193"/>
      <c r="D412" s="193"/>
      <c r="E412" s="23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6" customFormat="true" ht="15" hidden="false" customHeight="false" outlineLevel="0" collapsed="false">
      <c r="A413" s="161"/>
      <c r="B413" s="192"/>
      <c r="C413" s="193"/>
      <c r="D413" s="193"/>
      <c r="E413" s="23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6" customFormat="true" ht="15" hidden="false" customHeight="false" outlineLevel="0" collapsed="false">
      <c r="A414" s="161"/>
      <c r="B414" s="192"/>
      <c r="C414" s="193"/>
      <c r="D414" s="193"/>
      <c r="E414" s="23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6" customFormat="true" ht="15" hidden="false" customHeight="false" outlineLevel="0" collapsed="false">
      <c r="A415" s="161"/>
      <c r="B415" s="192"/>
      <c r="C415" s="193"/>
      <c r="D415" s="193"/>
      <c r="E415" s="23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6" customFormat="true" ht="15" hidden="false" customHeight="false" outlineLevel="0" collapsed="false">
      <c r="A416" s="161"/>
      <c r="B416" s="192"/>
      <c r="C416" s="193"/>
      <c r="D416" s="193"/>
      <c r="E416" s="23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6" customFormat="true" ht="15" hidden="false" customHeight="false" outlineLevel="0" collapsed="false">
      <c r="A417" s="161"/>
      <c r="B417" s="192"/>
      <c r="C417" s="193"/>
      <c r="D417" s="193"/>
      <c r="E417" s="23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6" customFormat="true" ht="15" hidden="false" customHeight="false" outlineLevel="0" collapsed="false">
      <c r="A418" s="161"/>
      <c r="B418" s="192"/>
      <c r="C418" s="193"/>
      <c r="D418" s="193"/>
      <c r="E418" s="23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6" customFormat="true" ht="15" hidden="false" customHeight="false" outlineLevel="0" collapsed="false">
      <c r="A419" s="161"/>
      <c r="B419" s="192"/>
      <c r="C419" s="193"/>
      <c r="D419" s="193"/>
      <c r="E419" s="23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6" customFormat="true" ht="15" hidden="false" customHeight="false" outlineLevel="0" collapsed="false">
      <c r="A420" s="161"/>
      <c r="B420" s="192"/>
      <c r="C420" s="193"/>
      <c r="D420" s="193"/>
      <c r="E420" s="23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6" customFormat="true" ht="15" hidden="false" customHeight="false" outlineLevel="0" collapsed="false">
      <c r="A421" s="161"/>
      <c r="B421" s="192"/>
      <c r="C421" s="193"/>
      <c r="D421" s="193"/>
      <c r="E421" s="23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6" customFormat="true" ht="15" hidden="false" customHeight="false" outlineLevel="0" collapsed="false">
      <c r="A422" s="161"/>
      <c r="B422" s="192"/>
      <c r="C422" s="193"/>
      <c r="D422" s="233"/>
      <c r="E422" s="23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6" customFormat="true" ht="15" hidden="false" customHeight="false" outlineLevel="0" collapsed="false">
      <c r="A423" s="161"/>
      <c r="B423" s="192"/>
      <c r="C423" s="193"/>
      <c r="D423" s="193"/>
      <c r="E423" s="23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6" customFormat="true" ht="15" hidden="false" customHeight="false" outlineLevel="0" collapsed="false">
      <c r="A424" s="161"/>
      <c r="B424" s="192"/>
      <c r="C424" s="193"/>
      <c r="D424" s="193"/>
      <c r="E424" s="23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6" customFormat="true" ht="15" hidden="false" customHeight="false" outlineLevel="0" collapsed="false">
      <c r="A425" s="161"/>
      <c r="B425" s="192"/>
      <c r="C425" s="193"/>
      <c r="D425" s="193"/>
      <c r="E425" s="23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6" customFormat="true" ht="15" hidden="false" customHeight="false" outlineLevel="0" collapsed="false">
      <c r="A426" s="161"/>
      <c r="B426" s="192"/>
      <c r="C426" s="193"/>
      <c r="D426" s="233"/>
      <c r="E426" s="23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6" customFormat="true" ht="15" hidden="false" customHeight="false" outlineLevel="0" collapsed="false">
      <c r="A427" s="161"/>
      <c r="B427" s="192"/>
      <c r="C427" s="193"/>
      <c r="D427" s="233"/>
      <c r="E427" s="23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6" customFormat="true" ht="15" hidden="false" customHeight="false" outlineLevel="0" collapsed="false">
      <c r="A428" s="161"/>
      <c r="B428" s="192"/>
      <c r="C428" s="193"/>
      <c r="D428" s="233"/>
      <c r="E428" s="23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6" customFormat="true" ht="15" hidden="false" customHeight="false" outlineLevel="0" collapsed="false">
      <c r="A429" s="161"/>
      <c r="B429" s="192"/>
      <c r="C429" s="193"/>
      <c r="D429" s="193"/>
      <c r="E429" s="23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6" customFormat="true" ht="15" hidden="false" customHeight="false" outlineLevel="0" collapsed="false">
      <c r="A430" s="161"/>
      <c r="B430" s="192"/>
      <c r="C430" s="193"/>
      <c r="D430" s="193"/>
      <c r="E430" s="23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6" customFormat="true" ht="15" hidden="false" customHeight="false" outlineLevel="0" collapsed="false">
      <c r="A431" s="161"/>
      <c r="B431" s="192"/>
      <c r="C431" s="193"/>
      <c r="D431" s="193"/>
      <c r="E431" s="23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6" customFormat="true" ht="15" hidden="false" customHeight="false" outlineLevel="0" collapsed="false">
      <c r="A432" s="161"/>
      <c r="B432" s="192"/>
      <c r="C432" s="193"/>
      <c r="D432" s="193"/>
      <c r="E432" s="23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6" customFormat="true" ht="15" hidden="false" customHeight="false" outlineLevel="0" collapsed="false">
      <c r="A433" s="161"/>
      <c r="B433" s="192"/>
      <c r="C433" s="193"/>
      <c r="D433" s="193"/>
      <c r="E433" s="23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6" customFormat="true" ht="15" hidden="false" customHeight="false" outlineLevel="0" collapsed="false">
      <c r="A434" s="161"/>
      <c r="B434" s="182"/>
      <c r="C434" s="193"/>
      <c r="D434" s="193"/>
      <c r="E434" s="23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6" customFormat="true" ht="15" hidden="false" customHeight="false" outlineLevel="0" collapsed="false">
      <c r="A435" s="161"/>
      <c r="B435" s="234"/>
      <c r="C435" s="193"/>
      <c r="D435" s="193"/>
      <c r="E435" s="23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6" customFormat="true" ht="15" hidden="false" customHeight="false" outlineLevel="0" collapsed="false">
      <c r="A436" s="161"/>
      <c r="B436" s="192"/>
      <c r="C436" s="193"/>
      <c r="D436" s="193"/>
      <c r="E436" s="23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6" customFormat="true" ht="15" hidden="false" customHeight="false" outlineLevel="0" collapsed="false">
      <c r="A437" s="161"/>
      <c r="B437" s="192"/>
      <c r="C437" s="235"/>
      <c r="D437" s="233"/>
      <c r="E437" s="23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6" customFormat="true" ht="15" hidden="false" customHeight="false" outlineLevel="0" collapsed="false">
      <c r="A438" s="161"/>
      <c r="B438" s="182"/>
      <c r="C438" s="193"/>
      <c r="D438" s="235"/>
      <c r="E438" s="23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6" customFormat="true" ht="15" hidden="false" customHeight="false" outlineLevel="0" collapsed="false">
      <c r="A439" s="161"/>
      <c r="B439" s="192"/>
      <c r="C439" s="235"/>
      <c r="D439" s="233"/>
      <c r="E439" s="23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6" customFormat="true" ht="15" hidden="false" customHeight="false" outlineLevel="0" collapsed="false">
      <c r="A440" s="161"/>
      <c r="B440" s="192"/>
      <c r="C440" s="193"/>
      <c r="D440" s="235"/>
      <c r="E440" s="23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6" customFormat="true" ht="15" hidden="false" customHeight="false" outlineLevel="0" collapsed="false">
      <c r="A441" s="161"/>
      <c r="B441" s="192"/>
      <c r="C441" s="193"/>
      <c r="D441" s="193"/>
      <c r="E441" s="23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6" customFormat="true" ht="15" hidden="false" customHeight="false" outlineLevel="0" collapsed="false">
      <c r="A442" s="161"/>
      <c r="B442" s="192"/>
      <c r="C442" s="193"/>
      <c r="D442" s="193"/>
      <c r="E442" s="23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6" customFormat="true" ht="15" hidden="false" customHeight="false" outlineLevel="0" collapsed="false">
      <c r="A443" s="161"/>
      <c r="B443" s="192"/>
      <c r="C443" s="193"/>
      <c r="D443" s="193"/>
      <c r="E443" s="23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82" customFormat="true" ht="15" hidden="false" customHeight="false" outlineLevel="0" collapsed="false">
      <c r="A444" s="161"/>
      <c r="B444" s="192"/>
      <c r="C444" s="193"/>
      <c r="D444" s="193"/>
      <c r="E444" s="23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82" customFormat="true" ht="15" hidden="false" customHeight="false" outlineLevel="0" collapsed="false">
      <c r="A445" s="161"/>
      <c r="B445" s="192"/>
      <c r="C445" s="193"/>
      <c r="D445" s="193"/>
      <c r="E445" s="23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82" customFormat="true" ht="15" hidden="false" customHeight="false" outlineLevel="0" collapsed="false">
      <c r="A446" s="161"/>
      <c r="B446" s="192"/>
      <c r="C446" s="193"/>
      <c r="D446" s="193"/>
      <c r="E446" s="23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82" customFormat="true" ht="15" hidden="false" customHeight="false" outlineLevel="0" collapsed="false">
      <c r="A447" s="161"/>
      <c r="B447" s="192"/>
      <c r="C447" s="193"/>
      <c r="D447" s="193"/>
      <c r="E447" s="23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82" customFormat="true" ht="15" hidden="false" customHeight="false" outlineLevel="0" collapsed="false">
      <c r="A448" s="161"/>
      <c r="B448" s="226"/>
      <c r="C448" s="193"/>
      <c r="D448" s="193"/>
      <c r="E448" s="23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82" customFormat="true" ht="15" hidden="false" customHeight="false" outlineLevel="0" collapsed="false">
      <c r="A449" s="161"/>
      <c r="B449" s="192"/>
      <c r="C449" s="193"/>
      <c r="D449" s="193"/>
      <c r="E449" s="23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82" customFormat="true" ht="15" hidden="false" customHeight="false" outlineLevel="0" collapsed="false">
      <c r="A450" s="161"/>
      <c r="B450" s="192"/>
      <c r="C450" s="193"/>
      <c r="D450" s="193"/>
      <c r="E450" s="23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82" customFormat="true" ht="15" hidden="false" customHeight="false" outlineLevel="0" collapsed="false">
      <c r="A451" s="161"/>
      <c r="B451" s="192"/>
      <c r="C451" s="193"/>
      <c r="D451" s="193"/>
      <c r="E451" s="23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82" customFormat="true" ht="15" hidden="false" customHeight="false" outlineLevel="0" collapsed="false">
      <c r="A452" s="161"/>
      <c r="B452" s="192"/>
      <c r="C452" s="193"/>
      <c r="D452" s="193"/>
      <c r="E452" s="23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82" customFormat="true" ht="15" hidden="false" customHeight="false" outlineLevel="0" collapsed="false">
      <c r="A453" s="161"/>
      <c r="B453" s="192"/>
      <c r="C453" s="193"/>
      <c r="D453" s="193"/>
      <c r="E453" s="23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82" customFormat="true" ht="15" hidden="false" customHeight="false" outlineLevel="0" collapsed="false">
      <c r="A454" s="161"/>
      <c r="B454" s="226"/>
      <c r="C454" s="193"/>
      <c r="D454" s="193"/>
      <c r="E454" s="23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82" customFormat="true" ht="15" hidden="false" customHeight="false" outlineLevel="0" collapsed="false">
      <c r="A455" s="161"/>
      <c r="B455" s="192"/>
      <c r="C455" s="193"/>
      <c r="D455" s="193"/>
      <c r="E455" s="23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82" customFormat="true" ht="15" hidden="false" customHeight="false" outlineLevel="0" collapsed="false">
      <c r="A456" s="161"/>
      <c r="B456" s="192"/>
      <c r="C456" s="193"/>
      <c r="D456" s="193"/>
      <c r="E456" s="23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82" customFormat="true" ht="15" hidden="false" customHeight="false" outlineLevel="0" collapsed="false">
      <c r="A457" s="161"/>
      <c r="B457" s="192"/>
      <c r="C457" s="193"/>
      <c r="D457" s="193"/>
      <c r="E457" s="230"/>
      <c r="F457" s="0"/>
      <c r="G457" s="0"/>
      <c r="H457" s="0"/>
      <c r="I457" s="0"/>
      <c r="J457" s="0"/>
      <c r="K457" s="0"/>
      <c r="L457" s="0"/>
      <c r="M457" s="0"/>
      <c r="N457" s="0"/>
    </row>
    <row r="458" s="182" customFormat="true" ht="15" hidden="false" customHeight="false" outlineLevel="0" collapsed="false">
      <c r="A458" s="161"/>
      <c r="B458" s="192"/>
      <c r="C458" s="193"/>
      <c r="D458" s="193"/>
      <c r="E458" s="230"/>
      <c r="F458" s="0"/>
      <c r="G458" s="0"/>
      <c r="H458" s="0"/>
      <c r="I458" s="0"/>
      <c r="J458" s="0"/>
      <c r="K458" s="0"/>
      <c r="L458" s="0"/>
      <c r="M458" s="0"/>
      <c r="N458" s="0"/>
    </row>
    <row r="459" s="182" customFormat="true" ht="15" hidden="false" customHeight="false" outlineLevel="0" collapsed="false">
      <c r="A459" s="161"/>
      <c r="B459" s="192"/>
      <c r="C459" s="193"/>
      <c r="D459" s="193"/>
      <c r="E459" s="230"/>
    </row>
    <row r="460" s="182" customFormat="true" ht="15" hidden="false" customHeight="false" outlineLevel="0" collapsed="false">
      <c r="A460" s="161"/>
      <c r="B460" s="192"/>
      <c r="C460" s="193"/>
      <c r="D460" s="193"/>
      <c r="E460" s="230"/>
    </row>
    <row r="461" s="182" customFormat="true" ht="15" hidden="false" customHeight="false" outlineLevel="0" collapsed="false">
      <c r="A461" s="161"/>
      <c r="B461" s="236"/>
      <c r="C461" s="193"/>
      <c r="D461" s="193"/>
      <c r="E461" s="230"/>
    </row>
    <row r="462" s="182" customFormat="true" ht="15" hidden="false" customHeight="false" outlineLevel="0" collapsed="false">
      <c r="A462" s="161"/>
      <c r="B462" s="192"/>
      <c r="C462" s="193"/>
      <c r="D462" s="193"/>
      <c r="E462" s="230"/>
    </row>
    <row r="463" s="182" customFormat="true" ht="15" hidden="false" customHeight="false" outlineLevel="0" collapsed="false">
      <c r="A463" s="161"/>
      <c r="B463" s="237"/>
      <c r="C463" s="193"/>
      <c r="D463" s="193"/>
      <c r="E463" s="230"/>
    </row>
    <row r="464" s="182" customFormat="true" ht="15" hidden="false" customHeight="false" outlineLevel="0" collapsed="false">
      <c r="A464" s="161"/>
      <c r="B464" s="192"/>
      <c r="C464" s="193"/>
      <c r="D464" s="193"/>
      <c r="E464" s="230"/>
    </row>
    <row r="465" s="182" customFormat="true" ht="15" hidden="false" customHeight="false" outlineLevel="0" collapsed="false">
      <c r="A465" s="161"/>
      <c r="B465" s="192"/>
      <c r="C465" s="193"/>
      <c r="D465" s="193"/>
      <c r="E465" s="230"/>
    </row>
    <row r="466" s="182" customFormat="true" ht="15.75" hidden="false" customHeight="false" outlineLevel="0" collapsed="false">
      <c r="A466" s="161"/>
      <c r="B466" s="238"/>
      <c r="C466" s="193"/>
      <c r="D466" s="193"/>
      <c r="E466" s="230"/>
    </row>
    <row r="467" s="182" customFormat="true" ht="15" hidden="false" customHeight="false" outlineLevel="0" collapsed="false">
      <c r="A467" s="161"/>
      <c r="B467" s="192"/>
      <c r="C467" s="193"/>
      <c r="D467" s="235"/>
      <c r="E467" s="230"/>
    </row>
    <row r="468" s="182" customFormat="true" ht="15" hidden="false" customHeight="false" outlineLevel="0" collapsed="false">
      <c r="A468" s="161"/>
      <c r="B468" s="192"/>
      <c r="C468" s="193"/>
      <c r="D468" s="235"/>
      <c r="E468" s="230"/>
    </row>
    <row r="469" s="182" customFormat="true" ht="15" hidden="false" customHeight="false" outlineLevel="0" collapsed="false">
      <c r="A469" s="161"/>
      <c r="B469" s="192"/>
      <c r="C469" s="193"/>
      <c r="D469" s="193"/>
      <c r="E469" s="230"/>
    </row>
    <row r="470" s="182" customFormat="true" ht="15" hidden="false" customHeight="false" outlineLevel="0" collapsed="false">
      <c r="A470" s="161"/>
      <c r="B470" s="192"/>
      <c r="C470" s="193"/>
      <c r="D470" s="193"/>
      <c r="E470" s="230"/>
    </row>
    <row r="471" s="182" customFormat="true" ht="15" hidden="false" customHeight="false" outlineLevel="0" collapsed="false">
      <c r="A471" s="161"/>
      <c r="B471" s="192"/>
      <c r="C471" s="193"/>
      <c r="D471" s="193"/>
      <c r="E471" s="230"/>
    </row>
    <row r="472" s="182" customFormat="true" ht="15" hidden="false" customHeight="false" outlineLevel="0" collapsed="false">
      <c r="A472" s="161"/>
      <c r="B472" s="192"/>
      <c r="C472" s="193"/>
      <c r="D472" s="193"/>
      <c r="E472" s="230"/>
    </row>
    <row r="473" s="182" customFormat="true" ht="15" hidden="false" customHeight="false" outlineLevel="0" collapsed="false">
      <c r="A473" s="161"/>
      <c r="B473" s="192"/>
      <c r="C473" s="193"/>
      <c r="D473" s="193"/>
      <c r="E473" s="230"/>
    </row>
    <row r="474" s="182" customFormat="true" ht="15" hidden="false" customHeight="false" outlineLevel="0" collapsed="false">
      <c r="A474" s="161"/>
      <c r="B474" s="192"/>
      <c r="C474" s="193"/>
      <c r="D474" s="193"/>
      <c r="E474" s="230"/>
    </row>
    <row r="475" s="182" customFormat="true" ht="15" hidden="false" customHeight="false" outlineLevel="0" collapsed="false">
      <c r="A475" s="161"/>
      <c r="B475" s="192"/>
      <c r="C475" s="193"/>
      <c r="D475" s="193"/>
      <c r="E475" s="230"/>
    </row>
    <row r="476" s="182" customFormat="true" ht="15" hidden="false" customHeight="false" outlineLevel="0" collapsed="false">
      <c r="A476" s="161"/>
      <c r="B476" s="192"/>
      <c r="C476" s="193"/>
      <c r="D476" s="193"/>
      <c r="E476" s="230"/>
    </row>
    <row r="477" s="182" customFormat="true" ht="15" hidden="false" customHeight="false" outlineLevel="0" collapsed="false">
      <c r="A477" s="161"/>
      <c r="B477" s="192"/>
      <c r="C477" s="193"/>
      <c r="D477" s="193"/>
      <c r="E477" s="230"/>
    </row>
    <row r="478" s="182" customFormat="true" ht="15" hidden="false" customHeight="false" outlineLevel="0" collapsed="false">
      <c r="A478" s="161"/>
      <c r="B478" s="192"/>
      <c r="C478" s="193"/>
      <c r="D478" s="233"/>
      <c r="E478" s="230"/>
    </row>
    <row r="479" s="182" customFormat="true" ht="15" hidden="false" customHeight="false" outlineLevel="0" collapsed="false">
      <c r="A479" s="161"/>
      <c r="B479" s="192"/>
      <c r="C479" s="193"/>
      <c r="D479" s="233"/>
      <c r="E479" s="230"/>
    </row>
    <row r="480" s="182" customFormat="true" ht="15" hidden="false" customHeight="false" outlineLevel="0" collapsed="false">
      <c r="A480" s="161"/>
      <c r="B480" s="192"/>
      <c r="C480" s="193"/>
      <c r="D480" s="193"/>
      <c r="E480" s="230"/>
    </row>
    <row r="481" s="182" customFormat="true" ht="15" hidden="false" customHeight="false" outlineLevel="0" collapsed="false">
      <c r="A481" s="161"/>
      <c r="B481" s="192"/>
      <c r="C481" s="193"/>
      <c r="D481" s="239"/>
      <c r="E481" s="230"/>
    </row>
    <row r="482" s="182" customFormat="true" ht="15" hidden="false" customHeight="false" outlineLevel="0" collapsed="false">
      <c r="A482" s="161"/>
      <c r="B482" s="192"/>
      <c r="C482" s="193"/>
      <c r="D482" s="240"/>
      <c r="E482" s="230"/>
    </row>
    <row r="483" s="182" customFormat="true" ht="15" hidden="false" customHeight="false" outlineLevel="0" collapsed="false">
      <c r="A483" s="161"/>
      <c r="B483" s="192"/>
      <c r="C483" s="193"/>
      <c r="D483" s="240"/>
      <c r="E483" s="230"/>
    </row>
    <row r="484" s="182" customFormat="true" ht="15" hidden="false" customHeight="false" outlineLevel="0" collapsed="false">
      <c r="A484" s="161"/>
      <c r="B484" s="192"/>
      <c r="C484" s="193"/>
      <c r="D484" s="235"/>
      <c r="E484" s="230"/>
    </row>
    <row r="485" s="182" customFormat="true" ht="15" hidden="false" customHeight="false" outlineLevel="0" collapsed="false">
      <c r="A485" s="161"/>
      <c r="B485" s="192"/>
      <c r="C485" s="193"/>
      <c r="D485" s="233"/>
      <c r="E485" s="230"/>
    </row>
    <row r="486" s="182" customFormat="true" ht="15" hidden="false" customHeight="false" outlineLevel="0" collapsed="false">
      <c r="A486" s="161"/>
      <c r="B486" s="192"/>
      <c r="C486" s="193"/>
      <c r="D486" s="233"/>
      <c r="E486" s="230"/>
    </row>
    <row r="487" s="182" customFormat="true" ht="15" hidden="false" customHeight="false" outlineLevel="0" collapsed="false">
      <c r="A487" s="161"/>
      <c r="B487" s="192"/>
      <c r="C487" s="193"/>
      <c r="D487" s="193"/>
      <c r="E487" s="230"/>
    </row>
    <row r="488" s="182" customFormat="true" ht="15" hidden="false" customHeight="false" outlineLevel="0" collapsed="false">
      <c r="A488" s="161"/>
      <c r="B488" s="192"/>
      <c r="C488" s="193"/>
      <c r="D488" s="239"/>
      <c r="E488" s="230"/>
    </row>
    <row r="489" s="182" customFormat="true" ht="15" hidden="false" customHeight="false" outlineLevel="0" collapsed="false">
      <c r="A489" s="161"/>
      <c r="B489" s="192"/>
      <c r="C489" s="193"/>
      <c r="D489" s="240"/>
      <c r="E489" s="230"/>
    </row>
    <row r="490" s="182" customFormat="true" ht="15" hidden="false" customHeight="false" outlineLevel="0" collapsed="false">
      <c r="A490" s="161"/>
      <c r="B490" s="192"/>
      <c r="C490" s="193"/>
      <c r="D490" s="193"/>
      <c r="E490" s="230"/>
    </row>
    <row r="491" s="182" customFormat="true" ht="15" hidden="false" customHeight="false" outlineLevel="0" collapsed="false">
      <c r="A491" s="161"/>
      <c r="B491" s="192"/>
      <c r="C491" s="193"/>
      <c r="D491" s="240"/>
      <c r="E491" s="230"/>
    </row>
    <row r="492" s="182" customFormat="true" ht="15" hidden="false" customHeight="false" outlineLevel="0" collapsed="false">
      <c r="A492" s="161"/>
      <c r="B492" s="241"/>
      <c r="C492" s="193"/>
      <c r="D492" s="193"/>
      <c r="E492" s="230"/>
    </row>
    <row r="493" s="26" customFormat="true" ht="15" hidden="false" customHeight="false" outlineLevel="0" collapsed="false">
      <c r="A493" s="161"/>
      <c r="B493" s="192"/>
      <c r="C493" s="193"/>
      <c r="D493" s="193"/>
      <c r="E493" s="230"/>
    </row>
    <row r="494" s="26" customFormat="true" ht="15" hidden="false" customHeight="false" outlineLevel="0" collapsed="false">
      <c r="A494" s="161"/>
      <c r="B494" s="192"/>
      <c r="C494" s="193"/>
      <c r="D494" s="193"/>
      <c r="E494" s="230"/>
    </row>
    <row r="495" s="26" customFormat="true" ht="15" hidden="false" customHeight="false" outlineLevel="0" collapsed="false">
      <c r="A495" s="161"/>
      <c r="B495" s="192"/>
      <c r="C495" s="193"/>
      <c r="D495" s="240"/>
      <c r="E495" s="230"/>
    </row>
    <row r="496" s="26" customFormat="true" ht="15" hidden="false" customHeight="false" outlineLevel="0" collapsed="false">
      <c r="A496" s="161"/>
      <c r="B496" s="192"/>
      <c r="C496" s="193"/>
      <c r="D496" s="240"/>
      <c r="E496" s="230"/>
    </row>
    <row r="497" s="26" customFormat="true" ht="15" hidden="false" customHeight="false" outlineLevel="0" collapsed="false">
      <c r="A497" s="161"/>
      <c r="B497" s="192"/>
      <c r="C497" s="193"/>
      <c r="D497" s="240"/>
      <c r="E497" s="230"/>
    </row>
    <row r="498" s="26" customFormat="true" ht="15" hidden="false" customHeight="false" outlineLevel="0" collapsed="false">
      <c r="A498" s="161"/>
      <c r="B498" s="192"/>
      <c r="C498" s="193"/>
      <c r="D498" s="240"/>
      <c r="E498" s="230"/>
    </row>
    <row r="499" s="26" customFormat="true" ht="15" hidden="false" customHeight="false" outlineLevel="0" collapsed="false">
      <c r="A499" s="161"/>
      <c r="B499" s="226"/>
      <c r="C499" s="193"/>
      <c r="D499" s="193"/>
      <c r="E499" s="230"/>
    </row>
    <row r="500" s="26" customFormat="true" ht="15" hidden="false" customHeight="false" outlineLevel="0" collapsed="false">
      <c r="A500" s="161"/>
      <c r="B500" s="241"/>
      <c r="C500" s="193"/>
      <c r="D500" s="193"/>
      <c r="E500" s="230"/>
    </row>
    <row r="501" s="26" customFormat="true" ht="15" hidden="false" customHeight="false" outlineLevel="0" collapsed="false">
      <c r="A501" s="161"/>
      <c r="B501" s="241"/>
      <c r="C501" s="193"/>
      <c r="D501" s="193"/>
      <c r="E501" s="230"/>
    </row>
    <row r="502" s="26" customFormat="true" ht="15" hidden="false" customHeight="false" outlineLevel="0" collapsed="false">
      <c r="A502" s="161"/>
      <c r="B502" s="192"/>
      <c r="C502" s="193"/>
      <c r="D502" s="193"/>
      <c r="E502" s="230"/>
    </row>
    <row r="503" s="26" customFormat="true" ht="15" hidden="false" customHeight="false" outlineLevel="0" collapsed="false">
      <c r="A503" s="161"/>
      <c r="B503" s="192"/>
      <c r="C503" s="193"/>
      <c r="D503" s="233"/>
      <c r="E503" s="230"/>
    </row>
    <row r="504" s="26" customFormat="true" ht="15" hidden="false" customHeight="false" outlineLevel="0" collapsed="false">
      <c r="A504" s="161"/>
      <c r="B504" s="192"/>
      <c r="C504" s="193"/>
      <c r="D504" s="193"/>
      <c r="E504" s="230"/>
    </row>
    <row r="505" s="26" customFormat="true" ht="15" hidden="false" customHeight="false" outlineLevel="0" collapsed="false">
      <c r="A505" s="161"/>
      <c r="B505" s="192"/>
      <c r="C505" s="193"/>
      <c r="D505" s="193"/>
      <c r="E505" s="230"/>
    </row>
    <row r="506" s="26" customFormat="true" ht="15" hidden="false" customHeight="false" outlineLevel="0" collapsed="false">
      <c r="A506" s="161"/>
      <c r="B506" s="242"/>
      <c r="C506" s="228"/>
      <c r="D506" s="240"/>
      <c r="E506" s="230"/>
    </row>
    <row r="507" s="26" customFormat="true" ht="15" hidden="false" customHeight="false" outlineLevel="0" collapsed="false">
      <c r="A507" s="243"/>
      <c r="B507" s="192"/>
      <c r="C507" s="193"/>
      <c r="D507" s="240"/>
      <c r="E507" s="230"/>
    </row>
    <row r="508" s="26" customFormat="true" ht="15" hidden="false" customHeight="false" outlineLevel="0" collapsed="false">
      <c r="A508" s="161"/>
      <c r="B508" s="192"/>
      <c r="C508" s="193"/>
      <c r="D508" s="240"/>
      <c r="E508" s="230"/>
    </row>
    <row r="509" s="26" customFormat="true" ht="15" hidden="false" customHeight="false" outlineLevel="0" collapsed="false">
      <c r="A509" s="161"/>
      <c r="B509" s="241"/>
      <c r="C509" s="193"/>
      <c r="D509" s="240"/>
      <c r="E509" s="230"/>
    </row>
    <row r="510" s="26" customFormat="true" ht="15" hidden="false" customHeight="false" outlineLevel="0" collapsed="false">
      <c r="A510" s="161"/>
      <c r="B510" s="192"/>
      <c r="C510" s="193"/>
      <c r="D510" s="193"/>
      <c r="E510" s="230"/>
    </row>
    <row r="511" s="26" customFormat="true" ht="15" hidden="false" customHeight="false" outlineLevel="0" collapsed="false">
      <c r="A511" s="161"/>
      <c r="B511" s="192"/>
      <c r="C511" s="193"/>
      <c r="D511" s="240"/>
      <c r="E511" s="230"/>
    </row>
    <row r="512" s="26" customFormat="true" ht="15" hidden="false" customHeight="false" outlineLevel="0" collapsed="false">
      <c r="A512" s="161"/>
      <c r="B512" s="241"/>
      <c r="C512" s="193"/>
      <c r="D512" s="240"/>
      <c r="E512" s="230"/>
    </row>
    <row r="513" s="26" customFormat="true" ht="15" hidden="false" customHeight="false" outlineLevel="0" collapsed="false">
      <c r="A513" s="161"/>
      <c r="B513" s="192"/>
      <c r="C513" s="193"/>
      <c r="D513" s="193"/>
      <c r="E513" s="230"/>
    </row>
    <row r="514" s="26" customFormat="true" ht="15" hidden="false" customHeight="false" outlineLevel="0" collapsed="false">
      <c r="A514" s="161"/>
      <c r="B514" s="192"/>
      <c r="C514" s="193"/>
      <c r="D514" s="233"/>
      <c r="E514" s="230"/>
    </row>
    <row r="515" s="26" customFormat="true" ht="15" hidden="false" customHeight="false" outlineLevel="0" collapsed="false">
      <c r="A515" s="161"/>
      <c r="B515" s="192"/>
      <c r="C515" s="193"/>
      <c r="D515" s="235"/>
      <c r="E515" s="230"/>
    </row>
    <row r="516" s="26" customFormat="true" ht="15" hidden="false" customHeight="false" outlineLevel="0" collapsed="false">
      <c r="A516" s="161"/>
      <c r="B516" s="241"/>
      <c r="C516" s="193"/>
      <c r="D516" s="193"/>
      <c r="E516" s="230"/>
    </row>
    <row r="517" s="26" customFormat="true" ht="15" hidden="false" customHeight="false" outlineLevel="0" collapsed="false">
      <c r="A517" s="161"/>
      <c r="B517" s="192"/>
      <c r="C517" s="193"/>
      <c r="D517" s="193"/>
      <c r="E517" s="230"/>
    </row>
    <row r="518" s="26" customFormat="true" ht="15" hidden="false" customHeight="false" outlineLevel="0" collapsed="false">
      <c r="A518" s="161"/>
      <c r="B518" s="192"/>
      <c r="C518" s="193"/>
      <c r="D518" s="240"/>
      <c r="E518" s="230"/>
    </row>
    <row r="519" s="244" customFormat="true" ht="15" hidden="false" customHeight="false" outlineLevel="0" collapsed="false">
      <c r="A519" s="161"/>
      <c r="B519" s="192"/>
      <c r="C519" s="193"/>
      <c r="D519" s="240"/>
      <c r="E519" s="230"/>
    </row>
    <row r="520" s="244" customFormat="true" ht="15" hidden="false" customHeight="false" outlineLevel="0" collapsed="false">
      <c r="A520" s="161"/>
      <c r="B520" s="192"/>
      <c r="C520" s="193"/>
      <c r="D520" s="193"/>
      <c r="E520" s="230"/>
    </row>
    <row r="521" s="244" customFormat="true" ht="15" hidden="false" customHeight="false" outlineLevel="0" collapsed="false">
      <c r="A521" s="161"/>
      <c r="B521" s="192"/>
      <c r="C521" s="193"/>
      <c r="D521" s="193"/>
      <c r="E521" s="230"/>
    </row>
    <row r="522" s="244" customFormat="true" ht="15" hidden="false" customHeight="false" outlineLevel="0" collapsed="false">
      <c r="A522" s="161"/>
      <c r="B522" s="192"/>
      <c r="C522" s="193"/>
      <c r="D522" s="235"/>
      <c r="E522" s="230"/>
    </row>
    <row r="523" s="244" customFormat="true" ht="15" hidden="false" customHeight="false" outlineLevel="0" collapsed="false">
      <c r="A523" s="161"/>
      <c r="B523" s="192"/>
      <c r="C523" s="193"/>
      <c r="D523" s="235"/>
      <c r="E523" s="230"/>
    </row>
    <row r="524" s="244" customFormat="true" ht="15" hidden="false" customHeight="false" outlineLevel="0" collapsed="false">
      <c r="A524" s="161"/>
      <c r="B524" s="192"/>
      <c r="C524" s="193"/>
      <c r="D524" s="233"/>
      <c r="E524" s="230"/>
    </row>
    <row r="525" s="244" customFormat="true" ht="15" hidden="false" customHeight="false" outlineLevel="0" collapsed="false">
      <c r="A525" s="161"/>
      <c r="B525" s="192"/>
      <c r="C525" s="193"/>
      <c r="D525" s="193"/>
      <c r="E525" s="230"/>
    </row>
    <row r="526" s="244" customFormat="true" ht="15" hidden="false" customHeight="false" outlineLevel="0" collapsed="false">
      <c r="A526" s="161"/>
      <c r="B526" s="192"/>
      <c r="C526" s="193"/>
      <c r="D526" s="193"/>
      <c r="E526" s="230"/>
    </row>
    <row r="527" s="244" customFormat="true" ht="15" hidden="false" customHeight="false" outlineLevel="0" collapsed="false">
      <c r="A527" s="161"/>
      <c r="B527" s="192"/>
      <c r="C527" s="193"/>
      <c r="D527" s="193"/>
      <c r="E527" s="230"/>
    </row>
    <row r="528" s="244" customFormat="true" ht="15" hidden="false" customHeight="false" outlineLevel="0" collapsed="false">
      <c r="A528" s="161"/>
      <c r="B528" s="192"/>
      <c r="C528" s="193"/>
      <c r="D528" s="193"/>
      <c r="E528" s="230"/>
    </row>
    <row r="529" s="244" customFormat="true" ht="15" hidden="false" customHeight="false" outlineLevel="0" collapsed="false">
      <c r="A529" s="161"/>
      <c r="B529" s="192"/>
      <c r="C529" s="193"/>
      <c r="D529" s="193"/>
      <c r="E529" s="230"/>
    </row>
    <row r="530" s="244" customFormat="true" ht="15" hidden="false" customHeight="false" outlineLevel="0" collapsed="false">
      <c r="A530" s="161"/>
      <c r="B530" s="192"/>
      <c r="C530" s="193"/>
      <c r="D530" s="193"/>
      <c r="E530" s="230"/>
    </row>
    <row r="531" s="244" customFormat="true" ht="15" hidden="false" customHeight="false" outlineLevel="0" collapsed="false">
      <c r="A531" s="161"/>
      <c r="B531" s="241"/>
      <c r="C531" s="193"/>
      <c r="D531" s="193"/>
      <c r="E531" s="230"/>
    </row>
    <row r="532" s="244" customFormat="true" ht="15" hidden="false" customHeight="false" outlineLevel="0" collapsed="false">
      <c r="A532" s="161"/>
      <c r="B532" s="192"/>
      <c r="C532" s="193"/>
      <c r="D532" s="193"/>
      <c r="E532" s="230"/>
    </row>
    <row r="533" s="244" customFormat="true" ht="15" hidden="false" customHeight="false" outlineLevel="0" collapsed="false">
      <c r="A533" s="161"/>
      <c r="B533" s="192"/>
      <c r="C533" s="193"/>
      <c r="D533" s="240"/>
      <c r="E533" s="230"/>
    </row>
    <row r="534" s="244" customFormat="true" ht="15" hidden="false" customHeight="false" outlineLevel="0" collapsed="false">
      <c r="A534" s="161"/>
      <c r="B534" s="192"/>
      <c r="C534" s="193"/>
      <c r="D534" s="240"/>
      <c r="E534" s="230"/>
    </row>
    <row r="535" s="244" customFormat="true" ht="15" hidden="false" customHeight="false" outlineLevel="0" collapsed="false">
      <c r="A535" s="161"/>
      <c r="B535" s="192"/>
      <c r="C535" s="193"/>
      <c r="D535" s="240"/>
      <c r="E535" s="230"/>
    </row>
    <row r="536" s="244" customFormat="true" ht="15" hidden="false" customHeight="false" outlineLevel="0" collapsed="false">
      <c r="A536" s="161"/>
      <c r="B536" s="192"/>
      <c r="C536" s="193"/>
      <c r="D536" s="193"/>
      <c r="E536" s="230"/>
    </row>
    <row r="537" s="244" customFormat="true" ht="15" hidden="false" customHeight="false" outlineLevel="0" collapsed="false">
      <c r="A537" s="161"/>
      <c r="B537" s="192"/>
      <c r="C537" s="193"/>
      <c r="D537" s="235"/>
      <c r="E537" s="230"/>
    </row>
    <row r="538" s="244" customFormat="true" ht="15" hidden="false" customHeight="false" outlineLevel="0" collapsed="false">
      <c r="A538" s="161"/>
      <c r="B538" s="192"/>
      <c r="C538" s="193"/>
      <c r="D538" s="193"/>
      <c r="E538" s="230"/>
    </row>
    <row r="539" s="244" customFormat="true" ht="15" hidden="false" customHeight="false" outlineLevel="0" collapsed="false">
      <c r="A539" s="161"/>
      <c r="B539" s="226"/>
      <c r="C539" s="193"/>
      <c r="D539" s="193"/>
      <c r="E539" s="230"/>
    </row>
    <row r="540" s="244" customFormat="true" ht="15" hidden="false" customHeight="false" outlineLevel="0" collapsed="false">
      <c r="A540" s="161"/>
      <c r="B540" s="192"/>
      <c r="C540" s="193"/>
      <c r="D540" s="193"/>
      <c r="E540" s="230"/>
    </row>
    <row r="541" s="244" customFormat="true" ht="15" hidden="false" customHeight="false" outlineLevel="0" collapsed="false">
      <c r="A541" s="161"/>
      <c r="B541" s="192"/>
      <c r="C541" s="193"/>
      <c r="D541" s="193"/>
      <c r="E541" s="230"/>
    </row>
    <row r="542" s="244" customFormat="true" ht="15" hidden="false" customHeight="false" outlineLevel="0" collapsed="false">
      <c r="A542" s="161"/>
      <c r="B542" s="192"/>
      <c r="C542" s="193"/>
      <c r="D542" s="235"/>
      <c r="E542" s="230"/>
    </row>
    <row r="543" s="244" customFormat="true" ht="15" hidden="false" customHeight="false" outlineLevel="0" collapsed="false">
      <c r="A543" s="161"/>
      <c r="B543" s="241"/>
      <c r="C543" s="193"/>
      <c r="D543" s="235"/>
      <c r="E543" s="230"/>
    </row>
    <row r="544" s="244" customFormat="true" ht="15" hidden="false" customHeight="false" outlineLevel="0" collapsed="false">
      <c r="A544" s="161"/>
      <c r="B544" s="192"/>
      <c r="C544" s="193"/>
      <c r="D544" s="193"/>
      <c r="E544" s="230"/>
    </row>
    <row r="545" s="244" customFormat="true" ht="15" hidden="false" customHeight="false" outlineLevel="0" collapsed="false">
      <c r="A545" s="161"/>
      <c r="B545" s="192"/>
      <c r="C545" s="193"/>
      <c r="D545" s="193"/>
      <c r="E545" s="230"/>
    </row>
    <row r="546" s="244" customFormat="true" ht="15" hidden="false" customHeight="false" outlineLevel="0" collapsed="false">
      <c r="A546" s="161"/>
      <c r="B546" s="192"/>
      <c r="C546" s="193"/>
      <c r="D546" s="193"/>
      <c r="E546" s="230"/>
    </row>
    <row r="547" s="244" customFormat="true" ht="15" hidden="false" customHeight="false" outlineLevel="0" collapsed="false">
      <c r="A547" s="161"/>
      <c r="B547" s="192"/>
      <c r="C547" s="193"/>
      <c r="D547" s="193"/>
      <c r="E547" s="230"/>
    </row>
    <row r="548" s="244" customFormat="true" ht="15" hidden="false" customHeight="false" outlineLevel="0" collapsed="false">
      <c r="A548" s="161"/>
      <c r="B548" s="241"/>
      <c r="C548" s="193"/>
      <c r="D548" s="193"/>
      <c r="E548" s="230"/>
    </row>
    <row r="549" s="244" customFormat="true" ht="15" hidden="false" customHeight="false" outlineLevel="0" collapsed="false">
      <c r="A549" s="161"/>
      <c r="B549" s="192"/>
      <c r="C549" s="193"/>
      <c r="D549" s="193"/>
      <c r="E549" s="230"/>
    </row>
    <row r="550" s="244" customFormat="true" ht="15" hidden="false" customHeight="false" outlineLevel="0" collapsed="false">
      <c r="A550" s="161"/>
      <c r="B550" s="192"/>
      <c r="C550" s="193"/>
      <c r="D550" s="193"/>
      <c r="E550" s="230"/>
    </row>
    <row r="551" s="244" customFormat="true" ht="15" hidden="false" customHeight="false" outlineLevel="0" collapsed="false">
      <c r="A551" s="245"/>
      <c r="B551" s="192"/>
      <c r="C551" s="193"/>
      <c r="D551" s="193"/>
      <c r="E551" s="230"/>
    </row>
    <row r="552" s="244" customFormat="true" ht="15" hidden="false" customHeight="false" outlineLevel="0" collapsed="false">
      <c r="A552" s="245"/>
      <c r="B552" s="182"/>
      <c r="C552" s="193"/>
      <c r="D552" s="193"/>
      <c r="E552" s="230"/>
    </row>
    <row r="553" s="244" customFormat="true" ht="15" hidden="false" customHeight="false" outlineLevel="0" collapsed="false">
      <c r="A553" s="245"/>
      <c r="B553" s="192"/>
      <c r="C553" s="193"/>
      <c r="D553" s="193"/>
      <c r="E553" s="230"/>
    </row>
    <row r="554" s="244" customFormat="true" ht="15" hidden="false" customHeight="false" outlineLevel="0" collapsed="false">
      <c r="A554" s="245"/>
      <c r="B554" s="192"/>
      <c r="C554" s="193"/>
      <c r="D554" s="235"/>
      <c r="E554" s="230"/>
    </row>
    <row r="555" s="244" customFormat="true" ht="15" hidden="false" customHeight="false" outlineLevel="0" collapsed="false">
      <c r="A555" s="245"/>
      <c r="B555" s="192"/>
      <c r="C555" s="193"/>
      <c r="D555" s="235"/>
      <c r="E555" s="230"/>
    </row>
    <row r="556" s="244" customFormat="true" ht="15" hidden="false" customHeight="false" outlineLevel="0" collapsed="false">
      <c r="A556" s="245"/>
      <c r="C556" s="246"/>
      <c r="D556" s="193"/>
      <c r="E556" s="230"/>
    </row>
    <row r="557" s="244" customFormat="true" ht="15" hidden="false" customHeight="false" outlineLevel="0" collapsed="false">
      <c r="A557" s="245"/>
      <c r="C557" s="246"/>
      <c r="D557" s="246"/>
      <c r="E557" s="230"/>
    </row>
    <row r="558" s="244" customFormat="true" ht="15" hidden="false" customHeight="false" outlineLevel="0" collapsed="false">
      <c r="A558" s="245"/>
      <c r="C558" s="246"/>
      <c r="D558" s="246"/>
      <c r="E558" s="230"/>
    </row>
    <row r="559" s="244" customFormat="true" ht="15" hidden="false" customHeight="false" outlineLevel="0" collapsed="false">
      <c r="A559" s="245"/>
      <c r="C559" s="246"/>
      <c r="D559" s="246"/>
      <c r="E559" s="230"/>
    </row>
    <row r="560" s="244" customFormat="true" ht="15" hidden="false" customHeight="false" outlineLevel="0" collapsed="false">
      <c r="A560" s="245"/>
      <c r="C560" s="246"/>
      <c r="D560" s="246"/>
      <c r="E560" s="230"/>
    </row>
    <row r="561" s="244" customFormat="true" ht="15" hidden="false" customHeight="false" outlineLevel="0" collapsed="false">
      <c r="A561" s="245"/>
      <c r="C561" s="246"/>
      <c r="D561" s="246"/>
      <c r="E561" s="230"/>
    </row>
    <row r="562" s="244" customFormat="true" ht="15" hidden="false" customHeight="false" outlineLevel="0" collapsed="false">
      <c r="A562" s="245"/>
      <c r="B562" s="241"/>
      <c r="C562" s="193"/>
      <c r="D562" s="246"/>
      <c r="E562" s="230"/>
    </row>
    <row r="563" s="244" customFormat="true" ht="15" hidden="false" customHeight="false" outlineLevel="0" collapsed="false">
      <c r="A563" s="245"/>
      <c r="B563" s="247"/>
      <c r="C563" s="233"/>
      <c r="D563" s="193"/>
      <c r="E563" s="230"/>
    </row>
    <row r="564" s="244" customFormat="true" ht="15" hidden="false" customHeight="false" outlineLevel="0" collapsed="false">
      <c r="A564" s="161"/>
      <c r="B564" s="247"/>
      <c r="C564" s="233"/>
      <c r="D564" s="233"/>
      <c r="E564" s="230"/>
    </row>
    <row r="565" s="244" customFormat="true" ht="15" hidden="false" customHeight="false" outlineLevel="0" collapsed="false">
      <c r="A565" s="245"/>
      <c r="B565" s="192"/>
      <c r="C565" s="193"/>
      <c r="D565" s="233"/>
      <c r="E565" s="230"/>
    </row>
    <row r="566" s="244" customFormat="true" ht="15" hidden="false" customHeight="false" outlineLevel="0" collapsed="false">
      <c r="A566" s="245"/>
      <c r="B566" s="1"/>
      <c r="C566" s="193"/>
      <c r="D566" s="193"/>
      <c r="E566" s="230"/>
    </row>
    <row r="567" s="244" customFormat="true" ht="15" hidden="false" customHeight="false" outlineLevel="0" collapsed="false">
      <c r="A567" s="245"/>
      <c r="B567" s="192"/>
      <c r="C567" s="193"/>
      <c r="D567" s="193"/>
      <c r="E567" s="230"/>
    </row>
    <row r="568" s="244" customFormat="true" ht="15" hidden="false" customHeight="false" outlineLevel="0" collapsed="false">
      <c r="A568" s="245"/>
      <c r="B568" s="192"/>
      <c r="C568" s="193"/>
      <c r="D568" s="235"/>
      <c r="E568" s="230"/>
    </row>
    <row r="569" s="244" customFormat="true" ht="15" hidden="false" customHeight="false" outlineLevel="0" collapsed="false">
      <c r="A569" s="245"/>
      <c r="C569" s="246"/>
      <c r="D569" s="235"/>
      <c r="E569" s="230"/>
    </row>
    <row r="570" s="244" customFormat="true" ht="15" hidden="false" customHeight="false" outlineLevel="0" collapsed="false">
      <c r="A570" s="245"/>
      <c r="C570" s="246"/>
      <c r="D570" s="246"/>
      <c r="E570" s="230"/>
    </row>
    <row r="571" s="244" customFormat="true" ht="15" hidden="false" customHeight="false" outlineLevel="0" collapsed="false">
      <c r="A571" s="245"/>
      <c r="C571" s="246"/>
      <c r="D571" s="246"/>
      <c r="E571" s="230"/>
    </row>
    <row r="572" customFormat="false" ht="15" hidden="false" customHeight="false" outlineLevel="0" collapsed="false">
      <c r="A572" s="245"/>
      <c r="B572" s="244"/>
      <c r="C572" s="246"/>
      <c r="D572" s="246"/>
      <c r="E572" s="230"/>
    </row>
    <row r="573" customFormat="false" ht="15" hidden="false" customHeight="false" outlineLevel="0" collapsed="false">
      <c r="A573" s="245"/>
      <c r="B573" s="244"/>
      <c r="C573" s="246"/>
      <c r="D573" s="246"/>
      <c r="E573" s="230"/>
    </row>
    <row r="574" customFormat="false" ht="15" hidden="false" customHeight="false" outlineLevel="0" collapsed="false">
      <c r="A574" s="245"/>
      <c r="B574" s="244"/>
      <c r="C574" s="246"/>
      <c r="D574" s="246"/>
      <c r="E574" s="230"/>
    </row>
    <row r="575" customFormat="false" ht="15" hidden="false" customHeight="false" outlineLevel="0" collapsed="false">
      <c r="A575" s="245"/>
      <c r="B575" s="244"/>
      <c r="C575" s="246"/>
      <c r="D575" s="246"/>
      <c r="E575" s="230"/>
    </row>
    <row r="576" customFormat="false" ht="15" hidden="false" customHeight="false" outlineLevel="0" collapsed="false">
      <c r="A576" s="245"/>
      <c r="B576" s="244"/>
      <c r="C576" s="246"/>
      <c r="D576" s="246"/>
      <c r="E576" s="230"/>
    </row>
    <row r="577" customFormat="false" ht="15" hidden="false" customHeight="false" outlineLevel="0" collapsed="false">
      <c r="A577" s="245"/>
      <c r="B577" s="244"/>
      <c r="C577" s="246"/>
      <c r="D577" s="246"/>
      <c r="E577" s="230"/>
    </row>
    <row r="578" customFormat="false" ht="15" hidden="false" customHeight="false" outlineLevel="0" collapsed="false">
      <c r="A578" s="245"/>
      <c r="B578" s="244"/>
      <c r="C578" s="246"/>
      <c r="D578" s="246"/>
      <c r="E578" s="230"/>
    </row>
    <row r="579" customFormat="false" ht="16.5" hidden="false" customHeight="false" outlineLevel="0" collapsed="false">
      <c r="A579" s="245"/>
      <c r="D579" s="246"/>
      <c r="E579" s="230"/>
    </row>
    <row r="580" customFormat="false" ht="16.5" hidden="false" customHeight="false" outlineLevel="0" collapsed="false">
      <c r="E580" s="230"/>
    </row>
    <row r="581" customFormat="false" ht="16.5" hidden="false" customHeight="false" outlineLevel="0" collapsed="false">
      <c r="E581" s="230"/>
    </row>
    <row r="582" customFormat="false" ht="16.5" hidden="false" customHeight="false" outlineLevel="0" collapsed="false">
      <c r="E582" s="230"/>
    </row>
    <row r="583" customFormat="false" ht="16.5" hidden="false" customHeight="false" outlineLevel="0" collapsed="false">
      <c r="E583" s="230"/>
    </row>
    <row r="584" customFormat="false" ht="16.5" hidden="false" customHeight="false" outlineLevel="0" collapsed="false">
      <c r="E584" s="230"/>
    </row>
    <row r="585" customFormat="false" ht="16.5" hidden="false" customHeight="false" outlineLevel="0" collapsed="false">
      <c r="E585" s="230"/>
    </row>
    <row r="586" customFormat="false" ht="16.5" hidden="false" customHeight="false" outlineLevel="0" collapsed="false">
      <c r="E586" s="230"/>
    </row>
    <row r="587" customFormat="false" ht="16.5" hidden="false" customHeight="false" outlineLevel="0" collapsed="false">
      <c r="E587" s="230"/>
    </row>
    <row r="588" customFormat="false" ht="16.5" hidden="false" customHeight="false" outlineLevel="0" collapsed="false">
      <c r="E588" s="230"/>
    </row>
    <row r="589" customFormat="false" ht="16.5" hidden="false" customHeight="false" outlineLevel="0" collapsed="false">
      <c r="E589" s="230"/>
    </row>
    <row r="590" customFormat="false" ht="16.5" hidden="false" customHeight="false" outlineLevel="0" collapsed="false">
      <c r="E590" s="230"/>
    </row>
    <row r="591" customFormat="false" ht="16.5" hidden="false" customHeight="false" outlineLevel="0" collapsed="false">
      <c r="E591" s="230"/>
    </row>
    <row r="592" customFormat="false" ht="16.5" hidden="false" customHeight="false" outlineLevel="0" collapsed="false">
      <c r="E592" s="230"/>
    </row>
    <row r="593" customFormat="false" ht="16.5" hidden="false" customHeight="false" outlineLevel="0" collapsed="false">
      <c r="E593" s="230"/>
    </row>
    <row r="594" customFormat="false" ht="16.5" hidden="false" customHeight="false" outlineLevel="0" collapsed="false">
      <c r="E594" s="230"/>
    </row>
    <row r="595" customFormat="false" ht="16.5" hidden="false" customHeight="false" outlineLevel="0" collapsed="false">
      <c r="E595" s="230"/>
    </row>
    <row r="596" customFormat="false" ht="16.5" hidden="false" customHeight="false" outlineLevel="0" collapsed="false">
      <c r="E596" s="230"/>
    </row>
    <row r="597" customFormat="false" ht="16.5" hidden="false" customHeight="false" outlineLevel="0" collapsed="false">
      <c r="E597" s="230"/>
    </row>
    <row r="598" customFormat="false" ht="16.5" hidden="false" customHeight="false" outlineLevel="0" collapsed="false">
      <c r="E598" s="230"/>
    </row>
    <row r="599" customFormat="false" ht="16.5" hidden="false" customHeight="false" outlineLevel="0" collapsed="false">
      <c r="E599" s="230"/>
    </row>
    <row r="600" customFormat="false" ht="16.5" hidden="false" customHeight="false" outlineLevel="0" collapsed="false">
      <c r="E600" s="230"/>
    </row>
    <row r="601" customFormat="false" ht="16.5" hidden="false" customHeight="false" outlineLevel="0" collapsed="false">
      <c r="E601" s="230"/>
    </row>
    <row r="602" customFormat="false" ht="16.5" hidden="false" customHeight="false" outlineLevel="0" collapsed="false">
      <c r="E602" s="230"/>
    </row>
    <row r="603" customFormat="false" ht="16.5" hidden="false" customHeight="false" outlineLevel="0" collapsed="false">
      <c r="E603" s="230"/>
    </row>
    <row r="604" customFormat="false" ht="16.5" hidden="false" customHeight="false" outlineLevel="0" collapsed="false">
      <c r="E604" s="230"/>
    </row>
    <row r="605" customFormat="false" ht="16.5" hidden="false" customHeight="false" outlineLevel="0" collapsed="false">
      <c r="E605" s="230"/>
    </row>
    <row r="606" customFormat="false" ht="16.5" hidden="false" customHeight="false" outlineLevel="0" collapsed="false">
      <c r="E606" s="230"/>
    </row>
    <row r="607" customFormat="false" ht="16.5" hidden="false" customHeight="false" outlineLevel="0" collapsed="false">
      <c r="E607" s="230"/>
    </row>
    <row r="608" customFormat="false" ht="16.5" hidden="false" customHeight="false" outlineLevel="0" collapsed="false">
      <c r="E608" s="230"/>
    </row>
    <row r="609" customFormat="false" ht="16.5" hidden="false" customHeight="false" outlineLevel="0" collapsed="false">
      <c r="E609" s="230"/>
    </row>
    <row r="610" customFormat="false" ht="16.5" hidden="false" customHeight="false" outlineLevel="0" collapsed="false">
      <c r="E610" s="230"/>
    </row>
    <row r="611" customFormat="false" ht="16.5" hidden="false" customHeight="false" outlineLevel="0" collapsed="false">
      <c r="E611" s="230"/>
    </row>
    <row r="612" customFormat="false" ht="16.5" hidden="false" customHeight="false" outlineLevel="0" collapsed="false">
      <c r="E612" s="230"/>
    </row>
    <row r="613" customFormat="false" ht="16.5" hidden="false" customHeight="false" outlineLevel="0" collapsed="false">
      <c r="E613" s="230"/>
    </row>
    <row r="614" customFormat="false" ht="16.5" hidden="false" customHeight="false" outlineLevel="0" collapsed="false">
      <c r="E614" s="230"/>
    </row>
    <row r="615" customFormat="false" ht="16.5" hidden="false" customHeight="false" outlineLevel="0" collapsed="false">
      <c r="E615" s="230"/>
    </row>
    <row r="616" customFormat="false" ht="16.5" hidden="false" customHeight="false" outlineLevel="0" collapsed="false">
      <c r="E616" s="230"/>
    </row>
    <row r="617" customFormat="false" ht="16.5" hidden="false" customHeight="false" outlineLevel="0" collapsed="false">
      <c r="E617" s="230"/>
    </row>
    <row r="618" customFormat="false" ht="16.5" hidden="false" customHeight="false" outlineLevel="0" collapsed="false">
      <c r="E618" s="230"/>
    </row>
    <row r="619" customFormat="false" ht="16.5" hidden="false" customHeight="false" outlineLevel="0" collapsed="false">
      <c r="E619" s="230"/>
    </row>
    <row r="620" customFormat="false" ht="16.5" hidden="false" customHeight="false" outlineLevel="0" collapsed="false">
      <c r="E620" s="230"/>
    </row>
    <row r="621" customFormat="false" ht="16.5" hidden="false" customHeight="false" outlineLevel="0" collapsed="false">
      <c r="E621" s="230"/>
    </row>
    <row r="622" customFormat="false" ht="16.5" hidden="false" customHeight="false" outlineLevel="0" collapsed="false">
      <c r="E622" s="230"/>
    </row>
    <row r="623" customFormat="false" ht="16.5" hidden="false" customHeight="false" outlineLevel="0" collapsed="false">
      <c r="E623" s="230"/>
    </row>
    <row r="624" customFormat="false" ht="16.5" hidden="false" customHeight="false" outlineLevel="0" collapsed="false">
      <c r="E624" s="230"/>
    </row>
    <row r="625" customFormat="false" ht="16.5" hidden="false" customHeight="false" outlineLevel="0" collapsed="false">
      <c r="E625" s="230"/>
    </row>
    <row r="626" customFormat="false" ht="16.5" hidden="false" customHeight="false" outlineLevel="0" collapsed="false">
      <c r="E626" s="230"/>
    </row>
    <row r="627" customFormat="false" ht="16.5" hidden="false" customHeight="false" outlineLevel="0" collapsed="false">
      <c r="E627" s="230"/>
    </row>
    <row r="628" customFormat="false" ht="16.5" hidden="false" customHeight="false" outlineLevel="0" collapsed="false">
      <c r="E628" s="230"/>
    </row>
    <row r="629" customFormat="false" ht="16.5" hidden="false" customHeight="false" outlineLevel="0" collapsed="false">
      <c r="E629" s="230"/>
    </row>
    <row r="630" customFormat="false" ht="16.5" hidden="false" customHeight="false" outlineLevel="0" collapsed="false">
      <c r="E630" s="230"/>
    </row>
    <row r="631" customFormat="false" ht="16.5" hidden="false" customHeight="false" outlineLevel="0" collapsed="false">
      <c r="E631" s="230"/>
    </row>
    <row r="632" customFormat="false" ht="16.5" hidden="false" customHeight="false" outlineLevel="0" collapsed="false">
      <c r="E632" s="230"/>
    </row>
    <row r="633" customFormat="false" ht="16.5" hidden="false" customHeight="false" outlineLevel="0" collapsed="false">
      <c r="E633" s="230"/>
    </row>
    <row r="634" customFormat="false" ht="16.5" hidden="false" customHeight="false" outlineLevel="0" collapsed="false">
      <c r="E634" s="230"/>
    </row>
    <row r="635" customFormat="false" ht="16.5" hidden="false" customHeight="false" outlineLevel="0" collapsed="false">
      <c r="E635" s="230"/>
    </row>
    <row r="636" customFormat="false" ht="16.5" hidden="false" customHeight="false" outlineLevel="0" collapsed="false">
      <c r="E636" s="230"/>
    </row>
    <row r="637" customFormat="false" ht="16.5" hidden="false" customHeight="false" outlineLevel="0" collapsed="false">
      <c r="E637" s="230"/>
    </row>
    <row r="638" customFormat="false" ht="16.5" hidden="false" customHeight="false" outlineLevel="0" collapsed="false">
      <c r="E638" s="230"/>
    </row>
    <row r="639" customFormat="false" ht="16.5" hidden="false" customHeight="false" outlineLevel="0" collapsed="false">
      <c r="E639" s="230"/>
    </row>
    <row r="640" customFormat="false" ht="16.5" hidden="false" customHeight="false" outlineLevel="0" collapsed="false">
      <c r="E640" s="230"/>
    </row>
    <row r="641" customFormat="false" ht="16.5" hidden="false" customHeight="false" outlineLevel="0" collapsed="false">
      <c r="E641" s="230"/>
    </row>
    <row r="642" customFormat="false" ht="16.5" hidden="false" customHeight="false" outlineLevel="0" collapsed="false">
      <c r="E642" s="230"/>
    </row>
    <row r="643" customFormat="false" ht="16.5" hidden="false" customHeight="false" outlineLevel="0" collapsed="false">
      <c r="E643" s="230"/>
    </row>
    <row r="644" customFormat="false" ht="16.5" hidden="false" customHeight="false" outlineLevel="0" collapsed="false">
      <c r="E644" s="230"/>
    </row>
    <row r="645" customFormat="false" ht="16.5" hidden="false" customHeight="false" outlineLevel="0" collapsed="false">
      <c r="E645" s="230"/>
    </row>
    <row r="646" customFormat="false" ht="16.5" hidden="false" customHeight="false" outlineLevel="0" collapsed="false">
      <c r="E646" s="230"/>
    </row>
    <row r="647" customFormat="false" ht="16.5" hidden="false" customHeight="false" outlineLevel="0" collapsed="false">
      <c r="E647" s="230"/>
    </row>
    <row r="648" customFormat="false" ht="16.5" hidden="false" customHeight="false" outlineLevel="0" collapsed="false">
      <c r="E648" s="230"/>
    </row>
    <row r="649" customFormat="false" ht="16.5" hidden="false" customHeight="false" outlineLevel="0" collapsed="false">
      <c r="E649" s="230"/>
    </row>
    <row r="650" customFormat="false" ht="16.5" hidden="false" customHeight="false" outlineLevel="0" collapsed="false">
      <c r="E650" s="230"/>
    </row>
    <row r="651" customFormat="false" ht="16.5" hidden="false" customHeight="false" outlineLevel="0" collapsed="false">
      <c r="E651" s="230"/>
    </row>
    <row r="652" customFormat="false" ht="16.5" hidden="false" customHeight="false" outlineLevel="0" collapsed="false">
      <c r="E652" s="230"/>
    </row>
    <row r="653" customFormat="false" ht="16.5" hidden="false" customHeight="false" outlineLevel="0" collapsed="false">
      <c r="E653" s="230"/>
    </row>
    <row r="654" customFormat="false" ht="16.5" hidden="false" customHeight="false" outlineLevel="0" collapsed="false">
      <c r="E654" s="230"/>
    </row>
    <row r="655" customFormat="false" ht="16.5" hidden="false" customHeight="false" outlineLevel="0" collapsed="false">
      <c r="E655" s="230"/>
    </row>
    <row r="656" customFormat="false" ht="16.5" hidden="false" customHeight="false" outlineLevel="0" collapsed="false">
      <c r="E656" s="230"/>
    </row>
    <row r="657" customFormat="false" ht="16.5" hidden="false" customHeight="false" outlineLevel="0" collapsed="false">
      <c r="E657" s="230"/>
    </row>
    <row r="658" customFormat="false" ht="16.5" hidden="false" customHeight="false" outlineLevel="0" collapsed="false">
      <c r="E658" s="230"/>
    </row>
    <row r="659" customFormat="false" ht="16.5" hidden="false" customHeight="false" outlineLevel="0" collapsed="false">
      <c r="E659" s="230"/>
    </row>
    <row r="660" customFormat="false" ht="16.5" hidden="false" customHeight="false" outlineLevel="0" collapsed="false">
      <c r="E660" s="230"/>
    </row>
    <row r="661" customFormat="false" ht="16.5" hidden="false" customHeight="false" outlineLevel="0" collapsed="false">
      <c r="E661" s="230"/>
    </row>
    <row r="662" customFormat="false" ht="16.5" hidden="false" customHeight="false" outlineLevel="0" collapsed="false">
      <c r="E662" s="230"/>
    </row>
    <row r="663" customFormat="false" ht="16.5" hidden="false" customHeight="false" outlineLevel="0" collapsed="false">
      <c r="E663" s="230"/>
    </row>
    <row r="664" customFormat="false" ht="16.5" hidden="false" customHeight="false" outlineLevel="0" collapsed="false">
      <c r="E664" s="230"/>
    </row>
    <row r="665" customFormat="false" ht="16.5" hidden="false" customHeight="false" outlineLevel="0" collapsed="false">
      <c r="E665" s="230"/>
    </row>
    <row r="666" customFormat="false" ht="16.5" hidden="false" customHeight="false" outlineLevel="0" collapsed="false">
      <c r="E666" s="230"/>
    </row>
    <row r="667" customFormat="false" ht="16.5" hidden="false" customHeight="false" outlineLevel="0" collapsed="false">
      <c r="E667" s="230"/>
    </row>
    <row r="668" customFormat="false" ht="16.5" hidden="false" customHeight="false" outlineLevel="0" collapsed="false">
      <c r="E668" s="230"/>
    </row>
    <row r="669" customFormat="false" ht="16.5" hidden="false" customHeight="false" outlineLevel="0" collapsed="false">
      <c r="E669" s="230"/>
    </row>
    <row r="670" customFormat="false" ht="16.5" hidden="false" customHeight="false" outlineLevel="0" collapsed="false">
      <c r="E670" s="230"/>
    </row>
    <row r="671" customFormat="false" ht="16.5" hidden="false" customHeight="false" outlineLevel="0" collapsed="false">
      <c r="E671" s="230"/>
    </row>
    <row r="672" customFormat="false" ht="16.5" hidden="false" customHeight="false" outlineLevel="0" collapsed="false">
      <c r="E672" s="230"/>
    </row>
    <row r="673" customFormat="false" ht="16.5" hidden="false" customHeight="false" outlineLevel="0" collapsed="false">
      <c r="E673" s="230"/>
    </row>
    <row r="674" customFormat="false" ht="16.5" hidden="false" customHeight="false" outlineLevel="0" collapsed="false">
      <c r="E674" s="230"/>
    </row>
    <row r="675" customFormat="false" ht="16.5" hidden="false" customHeight="false" outlineLevel="0" collapsed="false">
      <c r="E675" s="230"/>
    </row>
    <row r="676" customFormat="false" ht="16.5" hidden="false" customHeight="false" outlineLevel="0" collapsed="false">
      <c r="E676" s="230"/>
    </row>
    <row r="677" customFormat="false" ht="16.5" hidden="false" customHeight="false" outlineLevel="0" collapsed="false">
      <c r="E677" s="230"/>
    </row>
    <row r="678" customFormat="false" ht="16.5" hidden="false" customHeight="false" outlineLevel="0" collapsed="false">
      <c r="E678" s="230"/>
    </row>
    <row r="679" customFormat="false" ht="16.5" hidden="false" customHeight="false" outlineLevel="0" collapsed="false">
      <c r="E679" s="230"/>
    </row>
    <row r="680" customFormat="false" ht="16.5" hidden="false" customHeight="false" outlineLevel="0" collapsed="false">
      <c r="E680" s="230"/>
    </row>
    <row r="681" customFormat="false" ht="16.5" hidden="false" customHeight="false" outlineLevel="0" collapsed="false">
      <c r="E681" s="230"/>
    </row>
    <row r="682" customFormat="false" ht="16.5" hidden="false" customHeight="false" outlineLevel="0" collapsed="false">
      <c r="E682" s="230"/>
    </row>
    <row r="683" customFormat="false" ht="16.5" hidden="false" customHeight="false" outlineLevel="0" collapsed="false">
      <c r="E683" s="230"/>
    </row>
    <row r="684" customFormat="false" ht="16.5" hidden="false" customHeight="false" outlineLevel="0" collapsed="false">
      <c r="E684" s="230"/>
    </row>
    <row r="685" customFormat="false" ht="16.5" hidden="false" customHeight="false" outlineLevel="0" collapsed="false">
      <c r="E685" s="230"/>
    </row>
    <row r="686" customFormat="false" ht="16.5" hidden="false" customHeight="false" outlineLevel="0" collapsed="false">
      <c r="E686" s="230"/>
    </row>
    <row r="687" customFormat="false" ht="16.5" hidden="false" customHeight="false" outlineLevel="0" collapsed="false">
      <c r="E687" s="230"/>
    </row>
    <row r="688" customFormat="false" ht="16.5" hidden="false" customHeight="false" outlineLevel="0" collapsed="false">
      <c r="E688" s="230"/>
    </row>
    <row r="689" customFormat="false" ht="16.5" hidden="false" customHeight="false" outlineLevel="0" collapsed="false">
      <c r="E689" s="230"/>
    </row>
    <row r="690" customFormat="false" ht="16.5" hidden="false" customHeight="false" outlineLevel="0" collapsed="false">
      <c r="E690" s="230"/>
    </row>
    <row r="691" customFormat="false" ht="16.5" hidden="false" customHeight="false" outlineLevel="0" collapsed="false">
      <c r="E691" s="230"/>
    </row>
    <row r="692" customFormat="false" ht="16.5" hidden="false" customHeight="false" outlineLevel="0" collapsed="false">
      <c r="E692" s="230"/>
    </row>
    <row r="693" customFormat="false" ht="16.5" hidden="false" customHeight="false" outlineLevel="0" collapsed="false">
      <c r="E693" s="230"/>
    </row>
    <row r="694" customFormat="false" ht="16.5" hidden="false" customHeight="false" outlineLevel="0" collapsed="false">
      <c r="E694" s="230"/>
    </row>
    <row r="695" customFormat="false" ht="16.5" hidden="false" customHeight="false" outlineLevel="0" collapsed="false">
      <c r="E695" s="230"/>
    </row>
    <row r="696" customFormat="false" ht="16.5" hidden="false" customHeight="false" outlineLevel="0" collapsed="false">
      <c r="E696" s="230"/>
    </row>
    <row r="697" customFormat="false" ht="16.5" hidden="false" customHeight="false" outlineLevel="0" collapsed="false">
      <c r="E697" s="230"/>
    </row>
    <row r="698" customFormat="false" ht="16.5" hidden="false" customHeight="false" outlineLevel="0" collapsed="false">
      <c r="E698" s="230"/>
    </row>
    <row r="699" customFormat="false" ht="16.5" hidden="false" customHeight="false" outlineLevel="0" collapsed="false">
      <c r="E699" s="230"/>
    </row>
    <row r="700" customFormat="false" ht="16.5" hidden="false" customHeight="false" outlineLevel="0" collapsed="false">
      <c r="E700" s="230"/>
    </row>
    <row r="701" customFormat="false" ht="16.5" hidden="false" customHeight="false" outlineLevel="0" collapsed="false">
      <c r="E701" s="230"/>
    </row>
    <row r="702" customFormat="false" ht="16.5" hidden="false" customHeight="false" outlineLevel="0" collapsed="false">
      <c r="E702" s="230"/>
    </row>
    <row r="703" customFormat="false" ht="16.5" hidden="false" customHeight="false" outlineLevel="0" collapsed="false">
      <c r="E703" s="230"/>
    </row>
    <row r="704" customFormat="false" ht="16.5" hidden="false" customHeight="false" outlineLevel="0" collapsed="false">
      <c r="E704" s="230"/>
    </row>
    <row r="705" customFormat="false" ht="16.5" hidden="false" customHeight="false" outlineLevel="0" collapsed="false">
      <c r="E705" s="230"/>
    </row>
    <row r="706" customFormat="false" ht="16.5" hidden="false" customHeight="false" outlineLevel="0" collapsed="false">
      <c r="E706" s="230"/>
    </row>
    <row r="707" customFormat="false" ht="16.5" hidden="false" customHeight="false" outlineLevel="0" collapsed="false">
      <c r="E707" s="230"/>
    </row>
    <row r="708" customFormat="false" ht="16.5" hidden="false" customHeight="false" outlineLevel="0" collapsed="false">
      <c r="E708" s="230"/>
    </row>
    <row r="709" customFormat="false" ht="16.5" hidden="false" customHeight="false" outlineLevel="0" collapsed="false">
      <c r="E709" s="230"/>
    </row>
    <row r="710" customFormat="false" ht="16.5" hidden="false" customHeight="false" outlineLevel="0" collapsed="false">
      <c r="E710" s="230"/>
    </row>
    <row r="711" customFormat="false" ht="16.5" hidden="false" customHeight="false" outlineLevel="0" collapsed="false">
      <c r="E711" s="230"/>
    </row>
    <row r="712" customFormat="false" ht="16.5" hidden="false" customHeight="false" outlineLevel="0" collapsed="false">
      <c r="E712" s="230"/>
    </row>
    <row r="713" customFormat="false" ht="16.5" hidden="false" customHeight="false" outlineLevel="0" collapsed="false">
      <c r="E713" s="230"/>
    </row>
    <row r="714" customFormat="false" ht="16.5" hidden="false" customHeight="false" outlineLevel="0" collapsed="false">
      <c r="E714" s="230"/>
    </row>
    <row r="715" customFormat="false" ht="16.5" hidden="false" customHeight="false" outlineLevel="0" collapsed="false">
      <c r="E715" s="230"/>
    </row>
    <row r="716" customFormat="false" ht="16.5" hidden="false" customHeight="false" outlineLevel="0" collapsed="false">
      <c r="E716" s="230"/>
    </row>
    <row r="717" customFormat="false" ht="16.5" hidden="false" customHeight="false" outlineLevel="0" collapsed="false">
      <c r="E717" s="230"/>
    </row>
    <row r="718" customFormat="false" ht="16.5" hidden="false" customHeight="false" outlineLevel="0" collapsed="false">
      <c r="E718" s="230"/>
    </row>
    <row r="719" customFormat="false" ht="16.5" hidden="false" customHeight="false" outlineLevel="0" collapsed="false">
      <c r="E719" s="230"/>
    </row>
    <row r="720" customFormat="false" ht="16.5" hidden="false" customHeight="false" outlineLevel="0" collapsed="false">
      <c r="E720" s="230"/>
    </row>
    <row r="721" customFormat="false" ht="16.5" hidden="false" customHeight="false" outlineLevel="0" collapsed="false">
      <c r="E721" s="230"/>
    </row>
    <row r="722" customFormat="false" ht="16.5" hidden="false" customHeight="false" outlineLevel="0" collapsed="false">
      <c r="E722" s="230"/>
    </row>
    <row r="723" customFormat="false" ht="16.5" hidden="false" customHeight="false" outlineLevel="0" collapsed="false">
      <c r="E723" s="230"/>
    </row>
    <row r="724" customFormat="false" ht="16.5" hidden="false" customHeight="false" outlineLevel="0" collapsed="false">
      <c r="E724" s="230"/>
    </row>
    <row r="725" customFormat="false" ht="16.5" hidden="false" customHeight="false" outlineLevel="0" collapsed="false">
      <c r="E725" s="230"/>
    </row>
    <row r="726" customFormat="false" ht="16.5" hidden="false" customHeight="false" outlineLevel="0" collapsed="false">
      <c r="E726" s="230"/>
    </row>
    <row r="727" customFormat="false" ht="16.5" hidden="false" customHeight="false" outlineLevel="0" collapsed="false">
      <c r="E727" s="230"/>
    </row>
    <row r="728" customFormat="false" ht="16.5" hidden="false" customHeight="false" outlineLevel="0" collapsed="false">
      <c r="E728" s="230"/>
    </row>
    <row r="729" customFormat="false" ht="16.5" hidden="false" customHeight="false" outlineLevel="0" collapsed="false">
      <c r="E729" s="230"/>
    </row>
    <row r="730" customFormat="false" ht="16.5" hidden="false" customHeight="false" outlineLevel="0" collapsed="false">
      <c r="E730" s="230"/>
    </row>
    <row r="731" customFormat="false" ht="16.5" hidden="false" customHeight="false" outlineLevel="0" collapsed="false">
      <c r="E731" s="230"/>
    </row>
    <row r="732" customFormat="false" ht="16.5" hidden="false" customHeight="false" outlineLevel="0" collapsed="false">
      <c r="E732" s="230"/>
    </row>
    <row r="733" customFormat="false" ht="16.5" hidden="false" customHeight="false" outlineLevel="0" collapsed="false">
      <c r="E733" s="230"/>
    </row>
    <row r="734" customFormat="false" ht="16.5" hidden="false" customHeight="false" outlineLevel="0" collapsed="false">
      <c r="E734" s="230"/>
    </row>
    <row r="735" customFormat="false" ht="16.5" hidden="false" customHeight="false" outlineLevel="0" collapsed="false">
      <c r="E735" s="230"/>
    </row>
    <row r="736" customFormat="false" ht="16.5" hidden="false" customHeight="false" outlineLevel="0" collapsed="false">
      <c r="E736" s="230"/>
    </row>
    <row r="737" customFormat="false" ht="16.5" hidden="false" customHeight="false" outlineLevel="0" collapsed="false">
      <c r="E737" s="230"/>
    </row>
    <row r="738" customFormat="false" ht="16.5" hidden="false" customHeight="false" outlineLevel="0" collapsed="false">
      <c r="E738" s="230"/>
    </row>
    <row r="739" customFormat="false" ht="16.5" hidden="false" customHeight="false" outlineLevel="0" collapsed="false">
      <c r="E739" s="230"/>
    </row>
    <row r="740" customFormat="false" ht="16.5" hidden="false" customHeight="false" outlineLevel="0" collapsed="false">
      <c r="E740" s="230"/>
    </row>
    <row r="741" customFormat="false" ht="16.5" hidden="false" customHeight="false" outlineLevel="0" collapsed="false">
      <c r="E741" s="230"/>
    </row>
    <row r="742" customFormat="false" ht="16.5" hidden="false" customHeight="false" outlineLevel="0" collapsed="false">
      <c r="E742" s="230"/>
    </row>
    <row r="743" customFormat="false" ht="16.5" hidden="false" customHeight="false" outlineLevel="0" collapsed="false">
      <c r="E743" s="230"/>
    </row>
    <row r="744" customFormat="false" ht="16.5" hidden="false" customHeight="false" outlineLevel="0" collapsed="false">
      <c r="E744" s="230"/>
    </row>
    <row r="745" customFormat="false" ht="16.5" hidden="false" customHeight="false" outlineLevel="0" collapsed="false">
      <c r="E745" s="230"/>
    </row>
    <row r="746" customFormat="false" ht="16.5" hidden="false" customHeight="false" outlineLevel="0" collapsed="false">
      <c r="E746" s="230"/>
    </row>
    <row r="747" customFormat="false" ht="16.5" hidden="false" customHeight="false" outlineLevel="0" collapsed="false">
      <c r="E747" s="230"/>
    </row>
    <row r="748" customFormat="false" ht="16.5" hidden="false" customHeight="false" outlineLevel="0" collapsed="false">
      <c r="E748" s="230"/>
    </row>
    <row r="749" customFormat="false" ht="16.5" hidden="false" customHeight="false" outlineLevel="0" collapsed="false">
      <c r="E749" s="230"/>
    </row>
    <row r="750" customFormat="false" ht="16.5" hidden="false" customHeight="false" outlineLevel="0" collapsed="false">
      <c r="E750" s="230"/>
    </row>
    <row r="751" customFormat="false" ht="16.5" hidden="false" customHeight="false" outlineLevel="0" collapsed="false">
      <c r="E751" s="230"/>
    </row>
    <row r="752" customFormat="false" ht="16.5" hidden="false" customHeight="false" outlineLevel="0" collapsed="false">
      <c r="E752" s="230"/>
    </row>
    <row r="753" customFormat="false" ht="16.5" hidden="false" customHeight="false" outlineLevel="0" collapsed="false">
      <c r="E753" s="230"/>
    </row>
    <row r="754" customFormat="false" ht="16.5" hidden="false" customHeight="false" outlineLevel="0" collapsed="false">
      <c r="E754" s="230"/>
    </row>
    <row r="755" customFormat="false" ht="16.5" hidden="false" customHeight="false" outlineLevel="0" collapsed="false">
      <c r="E755" s="230"/>
    </row>
    <row r="756" customFormat="false" ht="16.5" hidden="false" customHeight="false" outlineLevel="0" collapsed="false">
      <c r="E756" s="230"/>
    </row>
    <row r="757" customFormat="false" ht="16.5" hidden="false" customHeight="false" outlineLevel="0" collapsed="false">
      <c r="E757" s="230"/>
    </row>
    <row r="758" customFormat="false" ht="16.5" hidden="false" customHeight="false" outlineLevel="0" collapsed="false">
      <c r="E758" s="230"/>
    </row>
    <row r="759" customFormat="false" ht="16.5" hidden="false" customHeight="false" outlineLevel="0" collapsed="false">
      <c r="E759" s="230"/>
    </row>
    <row r="760" customFormat="false" ht="16.5" hidden="false" customHeight="false" outlineLevel="0" collapsed="false">
      <c r="E760" s="230"/>
    </row>
    <row r="761" customFormat="false" ht="16.5" hidden="false" customHeight="false" outlineLevel="0" collapsed="false">
      <c r="E761" s="230"/>
    </row>
    <row r="762" customFormat="false" ht="16.5" hidden="false" customHeight="false" outlineLevel="0" collapsed="false">
      <c r="E762" s="230"/>
    </row>
    <row r="763" customFormat="false" ht="16.5" hidden="false" customHeight="false" outlineLevel="0" collapsed="false">
      <c r="E763" s="230"/>
    </row>
    <row r="764" customFormat="false" ht="16.5" hidden="false" customHeight="false" outlineLevel="0" collapsed="false">
      <c r="E764" s="230"/>
    </row>
    <row r="765" customFormat="false" ht="16.5" hidden="false" customHeight="false" outlineLevel="0" collapsed="false">
      <c r="E765" s="230"/>
    </row>
    <row r="766" customFormat="false" ht="16.5" hidden="false" customHeight="false" outlineLevel="0" collapsed="false">
      <c r="E766" s="230"/>
    </row>
    <row r="767" customFormat="false" ht="16.5" hidden="false" customHeight="false" outlineLevel="0" collapsed="false">
      <c r="E767" s="230"/>
    </row>
    <row r="768" customFormat="false" ht="16.5" hidden="false" customHeight="false" outlineLevel="0" collapsed="false">
      <c r="E768" s="230"/>
    </row>
    <row r="769" customFormat="false" ht="16.5" hidden="false" customHeight="false" outlineLevel="0" collapsed="false">
      <c r="E769" s="230"/>
    </row>
    <row r="770" customFormat="false" ht="16.5" hidden="false" customHeight="false" outlineLevel="0" collapsed="false">
      <c r="E770" s="230"/>
    </row>
    <row r="771" customFormat="false" ht="16.5" hidden="false" customHeight="false" outlineLevel="0" collapsed="false">
      <c r="E771" s="230"/>
    </row>
    <row r="772" customFormat="false" ht="16.5" hidden="false" customHeight="false" outlineLevel="0" collapsed="false">
      <c r="E772" s="230"/>
    </row>
    <row r="773" customFormat="false" ht="16.5" hidden="false" customHeight="false" outlineLevel="0" collapsed="false">
      <c r="E773" s="230"/>
    </row>
    <row r="774" customFormat="false" ht="16.5" hidden="false" customHeight="false" outlineLevel="0" collapsed="false">
      <c r="E774" s="230"/>
    </row>
    <row r="775" customFormat="false" ht="16.5" hidden="false" customHeight="false" outlineLevel="0" collapsed="false">
      <c r="E775" s="230"/>
    </row>
    <row r="776" customFormat="false" ht="16.5" hidden="false" customHeight="false" outlineLevel="0" collapsed="false">
      <c r="E776" s="230"/>
    </row>
    <row r="777" customFormat="false" ht="16.5" hidden="false" customHeight="false" outlineLevel="0" collapsed="false">
      <c r="E777" s="230"/>
    </row>
    <row r="778" customFormat="false" ht="16.5" hidden="false" customHeight="false" outlineLevel="0" collapsed="false">
      <c r="E778" s="230"/>
    </row>
    <row r="779" customFormat="false" ht="16.5" hidden="false" customHeight="false" outlineLevel="0" collapsed="false">
      <c r="E779" s="230"/>
    </row>
    <row r="780" customFormat="false" ht="16.5" hidden="false" customHeight="false" outlineLevel="0" collapsed="false">
      <c r="E780" s="230"/>
    </row>
    <row r="781" customFormat="false" ht="16.5" hidden="false" customHeight="false" outlineLevel="0" collapsed="false">
      <c r="E781" s="230"/>
    </row>
    <row r="782" customFormat="false" ht="16.5" hidden="false" customHeight="false" outlineLevel="0" collapsed="false">
      <c r="E782" s="230"/>
    </row>
    <row r="783" customFormat="false" ht="16.5" hidden="false" customHeight="false" outlineLevel="0" collapsed="false">
      <c r="E783" s="230"/>
    </row>
    <row r="784" customFormat="false" ht="16.5" hidden="false" customHeight="false" outlineLevel="0" collapsed="false">
      <c r="E784" s="230"/>
    </row>
    <row r="785" customFormat="false" ht="16.5" hidden="false" customHeight="false" outlineLevel="0" collapsed="false">
      <c r="E785" s="230"/>
    </row>
    <row r="786" customFormat="false" ht="16.5" hidden="false" customHeight="false" outlineLevel="0" collapsed="false">
      <c r="E786" s="230"/>
    </row>
  </sheetData>
  <mergeCells count="9">
    <mergeCell ref="A4:E4"/>
    <mergeCell ref="G4:H4"/>
    <mergeCell ref="I4:J4"/>
    <mergeCell ref="K4:L4"/>
    <mergeCell ref="M4:N4"/>
    <mergeCell ref="G258:H258"/>
    <mergeCell ref="I258:J258"/>
    <mergeCell ref="K258:L258"/>
    <mergeCell ref="M258:N25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48"/>
    </row>
    <row r="2" customFormat="false" ht="18" hidden="false" customHeight="false" outlineLevel="0" collapsed="false">
      <c r="D2" s="248"/>
    </row>
    <row r="4" customFormat="false" ht="33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</row>
    <row r="5" customFormat="false" ht="39" hidden="false" customHeight="false" outlineLevel="0" collapsed="false">
      <c r="A5" s="250"/>
      <c r="B5" s="251" t="s">
        <v>104</v>
      </c>
      <c r="C5" s="252" t="s">
        <v>105</v>
      </c>
      <c r="D5" s="253" t="s">
        <v>48</v>
      </c>
      <c r="E5" s="254" t="s">
        <v>106</v>
      </c>
      <c r="F5" s="255" t="s">
        <v>107</v>
      </c>
      <c r="G5" s="256" t="s">
        <v>108</v>
      </c>
      <c r="H5" s="257" t="s">
        <v>109</v>
      </c>
    </row>
    <row r="6" customFormat="false" ht="26.25" hidden="false" customHeight="false" outlineLevel="0" collapsed="false">
      <c r="A6" s="258" t="s">
        <v>29</v>
      </c>
      <c r="B6" s="259"/>
      <c r="C6" s="260"/>
      <c r="D6" s="261" t="n">
        <f aca="false">'CAJA ROSARIO'!E6</f>
        <v>-15789.7564787234</v>
      </c>
      <c r="E6" s="262" t="n">
        <f aca="false">'CAJA ROSARIO'!G6</f>
        <v>65.6200000000026</v>
      </c>
      <c r="F6" s="263" t="n">
        <f aca="false">'CAJA ROSARIO'!I6</f>
        <v>140000</v>
      </c>
      <c r="G6" s="264" t="n">
        <f aca="false">'CAJA ROSARIO'!K6</f>
        <v>0</v>
      </c>
      <c r="H6" s="265" t="n">
        <f aca="false">'CAJA ROSARIO'!M6</f>
        <v>0</v>
      </c>
    </row>
    <row r="7" customFormat="false" ht="15.75" hidden="false" customHeight="false" outlineLevel="0" collapsed="false">
      <c r="A7" s="266" t="s">
        <v>110</v>
      </c>
      <c r="B7" s="267" t="n">
        <f aca="false">SUM('CAJA ROSARIO'!C7:C29)</f>
        <v>134624</v>
      </c>
      <c r="C7" s="268" t="n">
        <f aca="false">SUM('CAJA ROSARIO'!D8:D10)</f>
        <v>130620</v>
      </c>
      <c r="D7" s="269" t="n">
        <f aca="false">D6+B7-C7</f>
        <v>-11785.7564787234</v>
      </c>
      <c r="E7" s="270"/>
      <c r="F7" s="271" t="n">
        <f aca="false">'CAJA ROSARIO'!I10</f>
        <v>20000</v>
      </c>
      <c r="G7" s="272"/>
      <c r="H7" s="273"/>
      <c r="I7" s="274"/>
    </row>
    <row r="8" customFormat="false" ht="15.75" hidden="false" customHeight="false" outlineLevel="0" collapsed="false">
      <c r="A8" s="266" t="s">
        <v>111</v>
      </c>
      <c r="B8" s="275" t="n">
        <f aca="false">SUM('CAJA ROSARIO'!C30:C50)</f>
        <v>136201</v>
      </c>
      <c r="C8" s="276" t="n">
        <f aca="false">SUM('CAJA ROSARIO'!D32:D33)</f>
        <v>137826</v>
      </c>
      <c r="D8" s="277" t="n">
        <f aca="false">D7+B8-C8</f>
        <v>-13410.7564787234</v>
      </c>
      <c r="E8" s="278"/>
      <c r="F8" s="279"/>
      <c r="G8" s="280"/>
      <c r="H8" s="281"/>
      <c r="I8" s="274"/>
    </row>
    <row r="9" customFormat="false" ht="15.75" hidden="false" customHeight="false" outlineLevel="0" collapsed="false">
      <c r="A9" s="266" t="s">
        <v>112</v>
      </c>
      <c r="B9" s="275" t="n">
        <f aca="false">SUM('CAJA ROSARIO'!C51:C69)</f>
        <v>122314</v>
      </c>
      <c r="C9" s="276" t="n">
        <f aca="false">SUM('CAJA ROSARIO'!D53:D54)</f>
        <v>109902</v>
      </c>
      <c r="D9" s="277" t="n">
        <f aca="false">D8+B9-C9</f>
        <v>-998.756478723371</v>
      </c>
      <c r="E9" s="282"/>
      <c r="F9" s="283"/>
      <c r="G9" s="284"/>
      <c r="H9" s="281"/>
      <c r="I9" s="274"/>
    </row>
    <row r="10" customFormat="false" ht="15.75" hidden="false" customHeight="false" outlineLevel="0" collapsed="false">
      <c r="A10" s="266" t="s">
        <v>113</v>
      </c>
      <c r="B10" s="275" t="n">
        <f aca="false">SUM('CAJA ROSARIO'!C70:C91)</f>
        <v>140185</v>
      </c>
      <c r="C10" s="276" t="n">
        <f aca="false">SUM('CAJA ROSARIO'!D70:D71)</f>
        <v>130410</v>
      </c>
      <c r="D10" s="277" t="n">
        <f aca="false">D9+B10-C10</f>
        <v>8776.24352127663</v>
      </c>
      <c r="E10" s="278"/>
      <c r="F10" s="279"/>
      <c r="G10" s="285"/>
      <c r="H10" s="281"/>
      <c r="I10" s="274"/>
    </row>
    <row r="11" customFormat="false" ht="15.75" hidden="false" customHeight="false" outlineLevel="0" collapsed="false">
      <c r="A11" s="266" t="s">
        <v>114</v>
      </c>
      <c r="B11" s="275" t="n">
        <f aca="false">SUM('CAJA ROSARIO'!C92:C108)</f>
        <v>130096.96</v>
      </c>
      <c r="C11" s="276" t="n">
        <f aca="false">SUM('CAJA ROSARIO'!D93:D94)</f>
        <v>196804.08</v>
      </c>
      <c r="D11" s="277" t="n">
        <f aca="false">D10+B11-C11</f>
        <v>-57930.8764787234</v>
      </c>
      <c r="E11" s="278"/>
      <c r="F11" s="279"/>
      <c r="G11" s="285"/>
      <c r="H11" s="281"/>
      <c r="I11" s="274"/>
    </row>
    <row r="12" customFormat="false" ht="15.75" hidden="false" customHeight="false" outlineLevel="0" collapsed="false">
      <c r="A12" s="266" t="s">
        <v>115</v>
      </c>
      <c r="B12" s="275" t="n">
        <f aca="false">SUM('CAJA ROSARIO'!C109:C130)</f>
        <v>226366.8</v>
      </c>
      <c r="C12" s="276" t="n">
        <f aca="false">SUM('CAJA ROSARIO'!D112:D113)</f>
        <v>177594.12</v>
      </c>
      <c r="D12" s="277" t="n">
        <f aca="false">D11+B12-C12</f>
        <v>-9158.19647872337</v>
      </c>
      <c r="E12" s="278"/>
      <c r="F12" s="279"/>
      <c r="G12" s="285"/>
      <c r="H12" s="281"/>
      <c r="I12" s="274"/>
    </row>
    <row r="13" customFormat="false" ht="15.75" hidden="false" customHeight="false" outlineLevel="0" collapsed="false">
      <c r="A13" s="266" t="s">
        <v>116</v>
      </c>
      <c r="B13" s="275" t="n">
        <f aca="false">SUM('CAJA ROSARIO'!C131:C147)</f>
        <v>109082.71</v>
      </c>
      <c r="C13" s="276" t="n">
        <f aca="false">SUM('CAJA ROSARIO'!D132:D134)</f>
        <v>147701.07</v>
      </c>
      <c r="D13" s="277" t="n">
        <f aca="false">D12+B13-C13</f>
        <v>-47776.5564787234</v>
      </c>
      <c r="E13" s="278"/>
      <c r="F13" s="279"/>
      <c r="G13" s="285"/>
      <c r="H13" s="281"/>
      <c r="I13" s="274"/>
    </row>
    <row r="14" customFormat="false" ht="15.75" hidden="false" customHeight="false" outlineLevel="0" collapsed="false">
      <c r="A14" s="266" t="s">
        <v>117</v>
      </c>
      <c r="B14" s="275" t="n">
        <f aca="false">SUM('CAJA ROSARIO'!C148:C167)</f>
        <v>138081.48</v>
      </c>
      <c r="C14" s="276" t="n">
        <f aca="false">SUM('CAJA ROSARIO'!D150:D151)</f>
        <v>137606.04</v>
      </c>
      <c r="D14" s="277" t="n">
        <f aca="false">D13+B14-C14</f>
        <v>-47301.1164787234</v>
      </c>
      <c r="E14" s="278"/>
      <c r="F14" s="279"/>
      <c r="G14" s="285"/>
      <c r="H14" s="281"/>
      <c r="I14" s="274"/>
    </row>
    <row r="15" customFormat="false" ht="15.75" hidden="false" customHeight="false" outlineLevel="0" collapsed="false">
      <c r="A15" s="266" t="s">
        <v>118</v>
      </c>
      <c r="B15" s="275" t="n">
        <f aca="false">SUM('CAJA ROSARIO'!C168:C187)</f>
        <v>189412.19</v>
      </c>
      <c r="C15" s="276" t="n">
        <f aca="false">SUM('CAJA ROSARIO'!D171:D172)</f>
        <v>194549.85</v>
      </c>
      <c r="D15" s="277" t="n">
        <f aca="false">D14+B15-C15</f>
        <v>-52438.7764787233</v>
      </c>
      <c r="E15" s="278"/>
      <c r="F15" s="279"/>
      <c r="G15" s="285"/>
      <c r="H15" s="281"/>
      <c r="I15" s="274"/>
    </row>
    <row r="16" customFormat="false" ht="15.75" hidden="false" customHeight="false" outlineLevel="0" collapsed="false">
      <c r="A16" s="266" t="s">
        <v>119</v>
      </c>
      <c r="B16" s="275" t="n">
        <f aca="false">SUM('CAJA ROSARIO'!C188:C204)</f>
        <v>174530.4</v>
      </c>
      <c r="C16" s="276" t="n">
        <f aca="false">SUM('CAJA ROSARIO'!D187:D188)</f>
        <v>194283.65</v>
      </c>
      <c r="D16" s="277" t="n">
        <f aca="false">D15+B16-C16</f>
        <v>-72192.0264787233</v>
      </c>
      <c r="E16" s="278"/>
      <c r="F16" s="279"/>
      <c r="G16" s="285"/>
      <c r="H16" s="281"/>
      <c r="I16" s="1" t="n">
        <v>178402.4</v>
      </c>
      <c r="J16" s="115" t="n">
        <f aca="false">B16-I16</f>
        <v>-3872</v>
      </c>
    </row>
    <row r="17" customFormat="false" ht="15.75" hidden="false" customHeight="false" outlineLevel="0" collapsed="false">
      <c r="A17" s="266" t="s">
        <v>120</v>
      </c>
      <c r="B17" s="275" t="n">
        <f aca="false">SUM('CAJA ROSARIO'!C205:C226)</f>
        <v>201669.49</v>
      </c>
      <c r="C17" s="276" t="n">
        <f aca="false">SUM('CAJA ROSARIO'!D207:D208)</f>
        <v>164560</v>
      </c>
      <c r="D17" s="277" t="n">
        <f aca="false">D16+B17-C17</f>
        <v>-35082.5364787233</v>
      </c>
      <c r="E17" s="278"/>
      <c r="F17" s="279"/>
      <c r="G17" s="285"/>
      <c r="H17" s="281"/>
      <c r="I17" s="1" t="n">
        <v>197797.49</v>
      </c>
      <c r="J17" s="115" t="n">
        <f aca="false">B17-I17</f>
        <v>3872</v>
      </c>
    </row>
    <row r="18" customFormat="false" ht="15.75" hidden="false" customHeight="false" outlineLevel="0" collapsed="false">
      <c r="A18" s="266" t="s">
        <v>121</v>
      </c>
      <c r="B18" s="286" t="n">
        <f aca="false">SUM('CAJA ROSARIO'!C227:C247)</f>
        <v>172316.1</v>
      </c>
      <c r="C18" s="287" t="n">
        <f aca="false">SUM('CAJA ROSARIO'!D228:D229)</f>
        <v>153691.78</v>
      </c>
      <c r="D18" s="277" t="n">
        <f aca="false">D17+B18-C18</f>
        <v>-16458.2164787233</v>
      </c>
      <c r="E18" s="288"/>
      <c r="F18" s="289"/>
      <c r="G18" s="285"/>
      <c r="H18" s="281"/>
      <c r="I18" s="274"/>
    </row>
    <row r="19" customFormat="false" ht="39" hidden="false" customHeight="false" outlineLevel="0" collapsed="false">
      <c r="A19" s="290" t="s">
        <v>122</v>
      </c>
      <c r="B19" s="291" t="n">
        <f aca="false">SUM(B7:B18)</f>
        <v>1874880.13</v>
      </c>
      <c r="C19" s="292" t="n">
        <f aca="false">SUM(C7:C18)</f>
        <v>1875548.59</v>
      </c>
      <c r="D19" s="293" t="n">
        <f aca="false">D18</f>
        <v>-16458.2164787233</v>
      </c>
      <c r="E19" s="294" t="n">
        <f aca="false">SUM(E6:E18)</f>
        <v>65.6200000000026</v>
      </c>
      <c r="F19" s="295" t="n">
        <f aca="false">SUM(F6:F18)</f>
        <v>160000</v>
      </c>
      <c r="G19" s="296" t="n">
        <f aca="false">SUM(G6:G18)</f>
        <v>0</v>
      </c>
      <c r="H19" s="297" t="n">
        <f aca="false">SUM(H6:H18)</f>
        <v>0</v>
      </c>
    </row>
    <row r="20" customFormat="false" ht="13.5" hidden="false" customHeight="false" outlineLevel="0" collapsed="false">
      <c r="C20" s="1"/>
      <c r="D20" s="298"/>
      <c r="E20" s="299" t="n">
        <f aca="false">SUM(E19:F19)</f>
        <v>160065.62</v>
      </c>
      <c r="F20" s="299"/>
      <c r="J20" s="115" t="n">
        <f aca="false">SUM(J16:J19)</f>
        <v>0</v>
      </c>
    </row>
    <row r="21" customFormat="false" ht="12.75" hidden="false" customHeight="false" outlineLevel="0" collapsed="false">
      <c r="B21" s="300" t="n">
        <f aca="false">B19-B20</f>
        <v>1874880.13</v>
      </c>
      <c r="C21" s="300" t="n">
        <v>0</v>
      </c>
    </row>
    <row r="22" customFormat="false" ht="12.75" hidden="false" customHeight="false" outlineLevel="0" collapsed="false">
      <c r="B22" s="115"/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6" t="s">
        <v>12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1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6" t="s">
        <v>63</v>
      </c>
    </row>
    <row r="41" customFormat="false" ht="12.75" hidden="false" customHeight="false" outlineLevel="0" collapsed="false">
      <c r="A41" s="26" t="s">
        <v>54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7</v>
      </c>
    </row>
    <row r="44" customFormat="false" ht="12.75" hidden="false" customHeight="false" outlineLevel="0" collapsed="false">
      <c r="A44" s="0" t="s">
        <v>61</v>
      </c>
    </row>
    <row r="45" customFormat="false" ht="12.75" hidden="false" customHeight="false" outlineLevel="0" collapsed="false">
      <c r="A45" s="0" t="s">
        <v>125</v>
      </c>
    </row>
    <row r="46" customFormat="false" ht="12.75" hidden="false" customHeight="false" outlineLevel="0" collapsed="false">
      <c r="A46" s="0" t="s">
        <v>70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56</v>
      </c>
    </row>
    <row r="49" customFormat="false" ht="12.75" hidden="false" customHeight="false" outlineLevel="0" collapsed="false">
      <c r="A49" s="0" t="s">
        <v>126</v>
      </c>
    </row>
    <row r="50" customFormat="false" ht="12.75" hidden="false" customHeight="false" outlineLevel="0" collapsed="false">
      <c r="A50" s="0" t="s">
        <v>127</v>
      </c>
    </row>
    <row r="51" customFormat="false" ht="12.75" hidden="false" customHeight="false" outlineLevel="0" collapsed="false">
      <c r="A51" s="0" t="s">
        <v>59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72</v>
      </c>
    </row>
    <row r="55" customFormat="false" ht="12.75" hidden="false" customHeight="false" outlineLevel="0" collapsed="false">
      <c r="A55" s="0" t="s">
        <v>128</v>
      </c>
    </row>
    <row r="56" customFormat="false" ht="12.75" hidden="false" customHeight="false" outlineLevel="0" collapsed="false">
      <c r="A56" s="0" t="s">
        <v>129</v>
      </c>
    </row>
    <row r="57" customFormat="false" ht="12.75" hidden="false" customHeight="false" outlineLevel="0" collapsed="false">
      <c r="A57" s="0" t="s">
        <v>62</v>
      </c>
      <c r="D57" s="0" t="s">
        <v>91</v>
      </c>
    </row>
    <row r="58" customFormat="false" ht="12.75" hidden="false" customHeight="false" outlineLevel="0" collapsed="false">
      <c r="A58" s="0" t="s">
        <v>130</v>
      </c>
    </row>
    <row r="59" customFormat="false" ht="12.75" hidden="false" customHeight="false" outlineLevel="0" collapsed="false">
      <c r="A59" s="0" t="s">
        <v>75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131</v>
      </c>
    </row>
    <row r="63" customFormat="false" ht="12.75" hidden="false" customHeight="false" outlineLevel="0" collapsed="false">
      <c r="A6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2-20T13:59:40Z</cp:lastPrinted>
  <dcterms:modified xsi:type="dcterms:W3CDTF">2020-07-14T15:01:13Z</dcterms:modified>
  <cp:revision>0</cp:revision>
  <dc:subject/>
  <dc:title/>
</cp:coreProperties>
</file>