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localSheetId="0" name="Excel_BuiltIn__FilterDatabase" vbProcedure="false">'Puntos NAP'!$D$11:$F$151</definedName>
    <definedName function="false" hidden="false" localSheetId="2" name="Excel_BuiltIn__FilterDatabase" vbProcedure="false">'Expensas NAP'!$A$213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9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6</xdr:row>
                <xdr:rowOff>6</xdr:rowOff>
              </xdr:from>
              <xdr:to>
                <xdr:col>4</xdr:col>
                <xdr:colOff>36</xdr:colOff>
                <xdr:row>100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3" uniqueCount="1508">
  <si>
    <t xml:space="preserve">Detalle puntos NAP Sept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Baja a partir oct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 Stand By B296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movilidad NOC CABASE</t>
  </si>
  <si>
    <t xml:space="preserve">Aviso Publicitario IXPs Revista TELECOTEL</t>
  </si>
  <si>
    <t xml:space="preserve">Ludacar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Baterías </t>
  </si>
  <si>
    <t xml:space="preserve">Diatex</t>
  </si>
  <si>
    <t xml:space="preserve">Bandeja para FO 19", acoplador LC y Patchcord SC-PC/SC-PC</t>
  </si>
  <si>
    <t xml:space="preserve">San Martin Conect</t>
  </si>
  <si>
    <t xml:space="preserve">2 estructuras en terraza p/organizadores</t>
  </si>
  <si>
    <t xml:space="preserve">Helio Pap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6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8 y 9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Módulo 40 Gbps (usd 800)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3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Previsión Consumo Electrico 1-2</t>
  </si>
  <si>
    <t xml:space="preserve">Barinet</t>
  </si>
  <si>
    <t xml:space="preserve">Consumo Eléctrico 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atch Cor Cat 6  1,2m negro</t>
  </si>
  <si>
    <t xml:space="preserve">ISECOM</t>
  </si>
  <si>
    <t xml:space="preserve">Cons de energía (Mar y Abr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Sept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9" activeCellId="0" sqref="A239:IV85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075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2</v>
      </c>
      <c r="E4" s="11"/>
      <c r="F4" s="12" t="n">
        <f aca="false">D4+E4</f>
        <v>1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23" t="n">
        <v>9</v>
      </c>
      <c r="E7" s="15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20" t="n">
        <v>69</v>
      </c>
      <c r="E9" s="15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9</v>
      </c>
      <c r="E16" s="15"/>
      <c r="F16" s="17" t="n">
        <f aca="false">D16+E16</f>
        <v>9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3</v>
      </c>
      <c r="C23" s="24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5" t="s">
        <v>45</v>
      </c>
      <c r="C24" s="24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7</v>
      </c>
      <c r="C25" s="24" t="s">
        <v>48</v>
      </c>
      <c r="D25" s="15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9</v>
      </c>
      <c r="C26" s="24" t="s">
        <v>50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25" t="s">
        <v>51</v>
      </c>
      <c r="C27" s="24" t="s">
        <v>52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3</v>
      </c>
      <c r="C28" s="24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5" t="s">
        <v>55</v>
      </c>
      <c r="C29" s="24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7</v>
      </c>
      <c r="C30" s="24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4" t="s">
        <v>60</v>
      </c>
      <c r="D31" s="20" t="n">
        <v>9</v>
      </c>
      <c r="E31" s="15"/>
      <c r="F31" s="17" t="n">
        <f aca="false">D31+E31</f>
        <v>9</v>
      </c>
    </row>
    <row r="32" customFormat="false" ht="12" hidden="true" customHeight="true" outlineLevel="0" collapsed="false">
      <c r="B32" s="25" t="s">
        <v>61</v>
      </c>
      <c r="C32" s="24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4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5</v>
      </c>
      <c r="C34" s="24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7</v>
      </c>
      <c r="C35" s="24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9</v>
      </c>
      <c r="C36" s="24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4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4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4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7</v>
      </c>
      <c r="B40" s="36" t="s">
        <v>78</v>
      </c>
      <c r="C40" s="24" t="s">
        <v>79</v>
      </c>
      <c r="D40" s="37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38" t="s">
        <v>80</v>
      </c>
      <c r="C41" s="29" t="s">
        <v>81</v>
      </c>
      <c r="D41" s="15" t="n">
        <v>0</v>
      </c>
      <c r="E41" s="15"/>
      <c r="F41" s="17" t="n">
        <f aca="false">D41+E41</f>
        <v>0</v>
      </c>
    </row>
    <row r="42" customFormat="false" ht="12" hidden="true" customHeight="true" outlineLevel="0" collapsed="false">
      <c r="B42" s="39" t="s">
        <v>82</v>
      </c>
      <c r="C42" s="24" t="s">
        <v>83</v>
      </c>
      <c r="D42" s="15" t="n">
        <v>26</v>
      </c>
      <c r="E42" s="20" t="n">
        <v>0</v>
      </c>
      <c r="F42" s="17" t="n">
        <f aca="false">D42+E42</f>
        <v>26</v>
      </c>
    </row>
    <row r="43" customFormat="false" ht="12" hidden="true" customHeight="true" outlineLevel="0" collapsed="false">
      <c r="B43" s="35" t="s">
        <v>84</v>
      </c>
      <c r="C43" s="24" t="s">
        <v>85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6</v>
      </c>
      <c r="C44" s="24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8</v>
      </c>
      <c r="C45" s="24" t="s">
        <v>89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B46" s="40" t="s">
        <v>90</v>
      </c>
      <c r="C46" s="24" t="s">
        <v>91</v>
      </c>
      <c r="D46" s="15" t="n">
        <v>3</v>
      </c>
      <c r="E46" s="20"/>
      <c r="F46" s="17" t="n">
        <f aca="false">D46+E46</f>
        <v>3</v>
      </c>
    </row>
    <row r="47" customFormat="false" ht="12" hidden="true" customHeight="true" outlineLevel="0" collapsed="false">
      <c r="B47" s="41" t="s">
        <v>92</v>
      </c>
      <c r="C47" s="24" t="s">
        <v>93</v>
      </c>
      <c r="D47" s="15" t="n">
        <v>9</v>
      </c>
      <c r="E47" s="20"/>
      <c r="F47" s="17" t="n">
        <f aca="false">D47+E47</f>
        <v>9</v>
      </c>
    </row>
    <row r="48" customFormat="false" ht="12" hidden="true" customHeight="true" outlineLevel="0" collapsed="false">
      <c r="B48" s="28" t="s">
        <v>94</v>
      </c>
      <c r="C48" s="24" t="s">
        <v>95</v>
      </c>
      <c r="D48" s="15" t="n">
        <v>20</v>
      </c>
      <c r="E48" s="20" t="n">
        <v>0</v>
      </c>
      <c r="F48" s="17" t="n">
        <f aca="false">D48+E48</f>
        <v>20</v>
      </c>
    </row>
    <row r="49" customFormat="false" ht="12" hidden="true" customHeight="true" outlineLevel="0" collapsed="false">
      <c r="B49" s="28" t="s">
        <v>96</v>
      </c>
      <c r="C49" s="24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42" t="s">
        <v>98</v>
      </c>
      <c r="C50" s="24" t="s">
        <v>99</v>
      </c>
      <c r="D50" s="15" t="n">
        <v>20</v>
      </c>
      <c r="E50" s="20"/>
      <c r="F50" s="17" t="n">
        <f aca="false">D50+E50</f>
        <v>20</v>
      </c>
    </row>
    <row r="51" customFormat="false" ht="12" hidden="true" customHeight="true" outlineLevel="0" collapsed="false">
      <c r="B51" s="25" t="s">
        <v>100</v>
      </c>
      <c r="C51" s="24" t="s">
        <v>101</v>
      </c>
      <c r="D51" s="15" t="n">
        <v>39</v>
      </c>
      <c r="E51" s="20"/>
      <c r="F51" s="17" t="n">
        <f aca="false">D51+E51</f>
        <v>39</v>
      </c>
    </row>
    <row r="52" customFormat="false" ht="12" hidden="true" customHeight="true" outlineLevel="0" collapsed="false">
      <c r="B52" s="25" t="s">
        <v>102</v>
      </c>
      <c r="C52" s="24" t="s">
        <v>103</v>
      </c>
      <c r="D52" s="20" t="n">
        <v>20</v>
      </c>
      <c r="E52" s="15"/>
      <c r="F52" s="17" t="n">
        <f aca="false">D52+E52</f>
        <v>20</v>
      </c>
    </row>
    <row r="53" customFormat="false" ht="12" hidden="true" customHeight="true" outlineLevel="0" collapsed="false">
      <c r="B53" s="28" t="s">
        <v>104</v>
      </c>
      <c r="C53" s="24" t="s">
        <v>105</v>
      </c>
      <c r="D53" s="15" t="n">
        <v>15</v>
      </c>
      <c r="E53" s="20" t="n">
        <v>0</v>
      </c>
      <c r="F53" s="17" t="n">
        <f aca="false">D53+E53</f>
        <v>15</v>
      </c>
    </row>
    <row r="54" customFormat="false" ht="12" hidden="true" customHeight="true" outlineLevel="0" collapsed="false">
      <c r="B54" s="34" t="s">
        <v>106</v>
      </c>
      <c r="C54" s="24" t="s">
        <v>107</v>
      </c>
      <c r="D54" s="15" t="n">
        <v>6</v>
      </c>
      <c r="E54" s="20" t="n">
        <v>0</v>
      </c>
      <c r="F54" s="17" t="n">
        <f aca="false">D54+E54</f>
        <v>6</v>
      </c>
    </row>
    <row r="55" customFormat="false" ht="12" hidden="true" customHeight="true" outlineLevel="0" collapsed="false">
      <c r="B55" s="28" t="s">
        <v>108</v>
      </c>
      <c r="C55" s="24" t="s">
        <v>109</v>
      </c>
      <c r="D55" s="15" t="n">
        <v>52</v>
      </c>
      <c r="E55" s="20"/>
      <c r="F55" s="17" t="n">
        <f aca="false">D55+E55</f>
        <v>52</v>
      </c>
    </row>
    <row r="56" customFormat="false" ht="12" hidden="true" customHeight="true" outlineLevel="0" collapsed="false">
      <c r="B56" s="28" t="s">
        <v>110</v>
      </c>
      <c r="C56" s="14" t="s">
        <v>111</v>
      </c>
      <c r="D56" s="15" t="n">
        <v>4</v>
      </c>
      <c r="E56" s="20"/>
      <c r="F56" s="17" t="n">
        <f aca="false">D56+E56</f>
        <v>4</v>
      </c>
    </row>
    <row r="57" customFormat="false" ht="12" hidden="true" customHeight="true" outlineLevel="0" collapsed="false">
      <c r="B57" s="22" t="s">
        <v>112</v>
      </c>
      <c r="C57" s="19" t="s">
        <v>113</v>
      </c>
      <c r="D57" s="15" t="n">
        <v>27</v>
      </c>
      <c r="E57" s="20"/>
      <c r="F57" s="17" t="n">
        <f aca="false">D57+E57</f>
        <v>27</v>
      </c>
    </row>
    <row r="58" customFormat="false" ht="12" hidden="true" customHeight="true" outlineLevel="0" collapsed="false">
      <c r="B58" s="25" t="s">
        <v>114</v>
      </c>
      <c r="C58" s="24" t="s">
        <v>115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5" t="s">
        <v>116</v>
      </c>
      <c r="C59" s="24" t="s">
        <v>117</v>
      </c>
      <c r="D59" s="15" t="n">
        <v>15</v>
      </c>
      <c r="E59" s="20" t="n">
        <v>0</v>
      </c>
      <c r="F59" s="17" t="n">
        <f aca="false">D59+E59</f>
        <v>15</v>
      </c>
    </row>
    <row r="60" customFormat="false" ht="12" hidden="true" customHeight="true" outlineLevel="0" collapsed="false">
      <c r="B60" s="28" t="s">
        <v>118</v>
      </c>
      <c r="C60" s="24" t="s">
        <v>119</v>
      </c>
      <c r="D60" s="43" t="n">
        <v>26</v>
      </c>
      <c r="E60" s="20"/>
      <c r="F60" s="17" t="n">
        <f aca="false">D60+E60</f>
        <v>26</v>
      </c>
    </row>
    <row r="61" customFormat="false" ht="12" hidden="true" customHeight="true" outlineLevel="0" collapsed="false">
      <c r="B61" s="25" t="s">
        <v>120</v>
      </c>
      <c r="C61" s="24" t="s">
        <v>121</v>
      </c>
      <c r="D61" s="15" t="n">
        <v>15</v>
      </c>
      <c r="E61" s="20"/>
      <c r="F61" s="17" t="n">
        <f aca="false">D61+E61</f>
        <v>15</v>
      </c>
    </row>
    <row r="62" customFormat="false" ht="12" hidden="true" customHeight="true" outlineLevel="0" collapsed="false">
      <c r="B62" s="25" t="s">
        <v>122</v>
      </c>
      <c r="C62" s="24" t="s">
        <v>123</v>
      </c>
      <c r="D62" s="15" t="n">
        <v>9</v>
      </c>
      <c r="E62" s="20"/>
      <c r="F62" s="17" t="n">
        <f aca="false">D62+E62</f>
        <v>9</v>
      </c>
    </row>
    <row r="63" customFormat="false" ht="12" hidden="true" customHeight="true" outlineLevel="0" collapsed="false">
      <c r="B63" s="44" t="s">
        <v>124</v>
      </c>
      <c r="C63" s="24" t="s">
        <v>125</v>
      </c>
      <c r="D63" s="15" t="n">
        <v>165</v>
      </c>
      <c r="E63" s="20" t="n">
        <v>0</v>
      </c>
      <c r="F63" s="17" t="n">
        <f aca="false">D63+E63</f>
        <v>165</v>
      </c>
    </row>
    <row r="64" customFormat="false" ht="12" hidden="true" customHeight="true" outlineLevel="0" collapsed="false">
      <c r="B64" s="45" t="s">
        <v>126</v>
      </c>
      <c r="C64" s="46" t="s">
        <v>127</v>
      </c>
      <c r="D64" s="15" t="n">
        <v>0</v>
      </c>
      <c r="E64" s="15"/>
      <c r="F64" s="17" t="n">
        <f aca="false">D64+E64</f>
        <v>0</v>
      </c>
    </row>
    <row r="65" customFormat="false" ht="12" hidden="true" customHeight="true" outlineLevel="0" collapsed="false">
      <c r="B65" s="47" t="s">
        <v>128</v>
      </c>
      <c r="C65" s="24" t="s">
        <v>129</v>
      </c>
      <c r="D65" s="15" t="n">
        <v>15</v>
      </c>
      <c r="E65" s="20"/>
      <c r="F65" s="17" t="n">
        <f aca="false">D65+E65</f>
        <v>15</v>
      </c>
    </row>
    <row r="66" customFormat="false" ht="12" hidden="true" customHeight="true" outlineLevel="0" collapsed="false">
      <c r="B66" s="25" t="s">
        <v>130</v>
      </c>
      <c r="C66" s="24" t="s">
        <v>42</v>
      </c>
      <c r="D66" s="15" t="n">
        <v>0</v>
      </c>
      <c r="E66" s="15" t="n">
        <v>0</v>
      </c>
      <c r="F66" s="17" t="n">
        <f aca="false">D66+E66</f>
        <v>0</v>
      </c>
    </row>
    <row r="67" customFormat="false" ht="12" hidden="true" customHeight="true" outlineLevel="0" collapsed="false">
      <c r="B67" s="25" t="s">
        <v>131</v>
      </c>
      <c r="C67" s="24" t="s">
        <v>132</v>
      </c>
      <c r="D67" s="15" t="n">
        <v>152</v>
      </c>
      <c r="E67" s="20"/>
      <c r="F67" s="17" t="n">
        <f aca="false">D67+E67</f>
        <v>152</v>
      </c>
    </row>
    <row r="68" customFormat="false" ht="12" hidden="true" customHeight="true" outlineLevel="0" collapsed="false">
      <c r="B68" s="25" t="s">
        <v>133</v>
      </c>
      <c r="C68" s="24" t="s">
        <v>134</v>
      </c>
      <c r="D68" s="20" t="n">
        <v>10</v>
      </c>
      <c r="E68" s="15"/>
      <c r="F68" s="17" t="n">
        <f aca="false">D68+E68</f>
        <v>10</v>
      </c>
    </row>
    <row r="69" customFormat="false" ht="12" hidden="true" customHeight="true" outlineLevel="0" collapsed="false">
      <c r="B69" s="25" t="s">
        <v>135</v>
      </c>
      <c r="C69" s="24" t="s">
        <v>136</v>
      </c>
      <c r="D69" s="15" t="n">
        <v>15</v>
      </c>
      <c r="E69" s="20"/>
      <c r="F69" s="17" t="n">
        <f aca="false">D69+E69</f>
        <v>15</v>
      </c>
    </row>
    <row r="70" customFormat="false" ht="12" hidden="true" customHeight="true" outlineLevel="0" collapsed="false">
      <c r="B70" s="25" t="s">
        <v>137</v>
      </c>
      <c r="C70" s="24" t="s">
        <v>138</v>
      </c>
      <c r="D70" s="15" t="n">
        <v>4</v>
      </c>
      <c r="E70" s="20"/>
      <c r="F70" s="17" t="n">
        <f aca="false">D70+E70</f>
        <v>4</v>
      </c>
    </row>
    <row r="71" customFormat="false" ht="12" hidden="true" customHeight="true" outlineLevel="0" collapsed="false">
      <c r="B71" s="48" t="s">
        <v>139</v>
      </c>
      <c r="C71" s="24" t="s">
        <v>140</v>
      </c>
      <c r="D71" s="15" t="n">
        <v>6</v>
      </c>
      <c r="E71" s="20"/>
      <c r="F71" s="17" t="n">
        <f aca="false">D71+E71</f>
        <v>6</v>
      </c>
    </row>
    <row r="72" customFormat="false" ht="12" hidden="true" customHeight="true" outlineLevel="0" collapsed="false">
      <c r="B72" s="31" t="s">
        <v>141</v>
      </c>
      <c r="C72" s="24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1" t="s">
        <v>143</v>
      </c>
      <c r="C73" s="24" t="s">
        <v>144</v>
      </c>
      <c r="D73" s="15" t="n">
        <v>4</v>
      </c>
      <c r="E73" s="20"/>
      <c r="F73" s="17" t="n">
        <f aca="false">D73+E73</f>
        <v>4</v>
      </c>
    </row>
    <row r="74" customFormat="false" ht="12" hidden="true" customHeight="true" outlineLevel="0" collapsed="false">
      <c r="B74" s="31" t="s">
        <v>145</v>
      </c>
      <c r="C74" s="24" t="s">
        <v>146</v>
      </c>
      <c r="D74" s="20" t="n">
        <v>22</v>
      </c>
      <c r="E74" s="15"/>
      <c r="F74" s="17" t="n">
        <f aca="false">D74+E74</f>
        <v>22</v>
      </c>
    </row>
    <row r="75" customFormat="false" ht="12" hidden="true" customHeight="true" outlineLevel="0" collapsed="false">
      <c r="B75" s="25" t="s">
        <v>147</v>
      </c>
      <c r="C75" s="24" t="s">
        <v>148</v>
      </c>
      <c r="D75" s="15" t="n">
        <v>15</v>
      </c>
      <c r="E75" s="20"/>
      <c r="F75" s="17" t="n">
        <f aca="false">D75+E75</f>
        <v>15</v>
      </c>
    </row>
    <row r="76" customFormat="false" ht="12" hidden="true" customHeight="true" outlineLevel="0" collapsed="false">
      <c r="B76" s="49" t="s">
        <v>149</v>
      </c>
      <c r="C76" s="24" t="s">
        <v>150</v>
      </c>
      <c r="D76" s="50" t="n">
        <v>20</v>
      </c>
      <c r="E76" s="51" t="n">
        <v>0</v>
      </c>
      <c r="F76" s="52" t="n">
        <f aca="false">D76+E76</f>
        <v>20</v>
      </c>
    </row>
    <row r="77" customFormat="false" ht="12" hidden="true" customHeight="true" outlineLevel="0" collapsed="false">
      <c r="B77" s="25" t="s">
        <v>151</v>
      </c>
      <c r="C77" s="53" t="s">
        <v>152</v>
      </c>
      <c r="D77" s="15" t="n">
        <v>26</v>
      </c>
      <c r="E77" s="20" t="n">
        <v>0</v>
      </c>
      <c r="F77" s="17" t="n">
        <f aca="false">D77+E77</f>
        <v>26</v>
      </c>
    </row>
    <row r="78" customFormat="false" ht="12" hidden="true" customHeight="true" outlineLevel="0" collapsed="false">
      <c r="B78" s="28" t="s">
        <v>153</v>
      </c>
      <c r="C78" s="54" t="s">
        <v>154</v>
      </c>
      <c r="D78" s="15" t="n">
        <v>3</v>
      </c>
      <c r="E78" s="20"/>
      <c r="F78" s="52" t="n">
        <f aca="false">D78+E78</f>
        <v>3</v>
      </c>
    </row>
    <row r="79" customFormat="false" ht="12" hidden="true" customHeight="true" outlineLevel="0" collapsed="false">
      <c r="B79" s="25" t="s">
        <v>155</v>
      </c>
      <c r="C79" s="54" t="s">
        <v>156</v>
      </c>
      <c r="D79" s="15" t="n">
        <v>165</v>
      </c>
      <c r="E79" s="20"/>
      <c r="F79" s="17" t="n">
        <f aca="false">D79+E79</f>
        <v>165</v>
      </c>
    </row>
    <row r="80" customFormat="false" ht="12" hidden="true" customHeight="true" outlineLevel="0" collapsed="false">
      <c r="B80" s="25" t="s">
        <v>157</v>
      </c>
      <c r="C80" s="54" t="s">
        <v>158</v>
      </c>
      <c r="D80" s="15" t="n">
        <v>6</v>
      </c>
      <c r="E80" s="20"/>
      <c r="F80" s="17" t="n">
        <f aca="false">D80+E80</f>
        <v>6</v>
      </c>
    </row>
    <row r="81" customFormat="false" ht="12" hidden="true" customHeight="true" outlineLevel="0" collapsed="false">
      <c r="B81" s="28" t="s">
        <v>159</v>
      </c>
      <c r="C81" s="55" t="s">
        <v>160</v>
      </c>
      <c r="D81" s="15" t="n">
        <v>2</v>
      </c>
      <c r="E81" s="20"/>
      <c r="F81" s="17" t="n">
        <f aca="false">D81+E81</f>
        <v>2</v>
      </c>
    </row>
    <row r="82" customFormat="false" ht="12" hidden="true" customHeight="true" outlineLevel="0" collapsed="false">
      <c r="B82" s="25" t="s">
        <v>161</v>
      </c>
      <c r="C82" s="54" t="s">
        <v>162</v>
      </c>
      <c r="D82" s="20" t="n">
        <v>5</v>
      </c>
      <c r="E82" s="15"/>
      <c r="F82" s="17" t="n">
        <f aca="false">D82+E82</f>
        <v>5</v>
      </c>
    </row>
    <row r="83" customFormat="false" ht="12" hidden="true" customHeight="true" outlineLevel="0" collapsed="false">
      <c r="B83" s="25" t="s">
        <v>163</v>
      </c>
      <c r="C83" s="14" t="s">
        <v>164</v>
      </c>
      <c r="D83" s="20" t="n">
        <v>49</v>
      </c>
      <c r="E83" s="15" t="n">
        <v>0</v>
      </c>
      <c r="F83" s="17" t="n">
        <f aca="false">D83+E83</f>
        <v>49</v>
      </c>
    </row>
    <row r="84" customFormat="false" ht="12" hidden="true" customHeight="true" outlineLevel="0" collapsed="false">
      <c r="B84" s="25" t="s">
        <v>165</v>
      </c>
      <c r="C84" s="14" t="s">
        <v>166</v>
      </c>
      <c r="D84" s="15" t="n">
        <v>3</v>
      </c>
      <c r="E84" s="20"/>
      <c r="F84" s="17" t="n">
        <f aca="false">D84+E84</f>
        <v>3</v>
      </c>
    </row>
    <row r="85" customFormat="false" ht="12" hidden="true" customHeight="true" outlineLevel="0" collapsed="false">
      <c r="B85" s="25" t="s">
        <v>167</v>
      </c>
      <c r="C85" s="14" t="s">
        <v>168</v>
      </c>
      <c r="D85" s="15" t="n">
        <v>16</v>
      </c>
      <c r="E85" s="20"/>
      <c r="F85" s="17" t="n">
        <f aca="false">D85+E85</f>
        <v>16</v>
      </c>
    </row>
    <row r="86" customFormat="false" ht="12" hidden="true" customHeight="true" outlineLevel="0" collapsed="false">
      <c r="B86" s="28" t="s">
        <v>169</v>
      </c>
      <c r="C86" s="24" t="s">
        <v>170</v>
      </c>
      <c r="D86" s="15" t="n">
        <v>6</v>
      </c>
      <c r="E86" s="20" t="n">
        <v>0</v>
      </c>
      <c r="F86" s="17" t="n">
        <f aca="false">D86+E86</f>
        <v>6</v>
      </c>
    </row>
    <row r="87" customFormat="false" ht="12" hidden="true" customHeight="true" outlineLevel="0" collapsed="false">
      <c r="B87" s="28" t="s">
        <v>171</v>
      </c>
      <c r="C87" s="24" t="s">
        <v>172</v>
      </c>
      <c r="D87" s="15" t="n">
        <v>9</v>
      </c>
      <c r="E87" s="20"/>
      <c r="F87" s="17" t="n">
        <f aca="false">D87+E87</f>
        <v>9</v>
      </c>
    </row>
    <row r="88" customFormat="false" ht="12" hidden="true" customHeight="true" outlineLevel="0" collapsed="false">
      <c r="B88" s="28" t="s">
        <v>173</v>
      </c>
      <c r="C88" s="24" t="s">
        <v>174</v>
      </c>
      <c r="D88" s="15" t="n">
        <v>46</v>
      </c>
      <c r="E88" s="20" t="n">
        <v>0</v>
      </c>
      <c r="F88" s="17" t="n">
        <f aca="false">D88+E88</f>
        <v>46</v>
      </c>
    </row>
    <row r="89" customFormat="false" ht="12" hidden="true" customHeight="true" outlineLevel="0" collapsed="false">
      <c r="B89" s="25" t="s">
        <v>175</v>
      </c>
      <c r="C89" s="24" t="s">
        <v>176</v>
      </c>
      <c r="D89" s="15" t="n">
        <v>9</v>
      </c>
      <c r="E89" s="20" t="n">
        <v>0</v>
      </c>
      <c r="F89" s="17" t="n">
        <f aca="false">D89+E89</f>
        <v>9</v>
      </c>
    </row>
    <row r="90" customFormat="false" ht="12" hidden="true" customHeight="true" outlineLevel="0" collapsed="false">
      <c r="B90" s="25" t="s">
        <v>177</v>
      </c>
      <c r="C90" s="24" t="s">
        <v>178</v>
      </c>
      <c r="D90" s="15" t="n">
        <v>3</v>
      </c>
      <c r="E90" s="20"/>
      <c r="F90" s="17" t="n">
        <f aca="false">D90+E90</f>
        <v>3</v>
      </c>
    </row>
    <row r="91" customFormat="false" ht="12" hidden="true" customHeight="true" outlineLevel="0" collapsed="false">
      <c r="B91" s="28" t="s">
        <v>179</v>
      </c>
      <c r="C91" s="24" t="s">
        <v>180</v>
      </c>
      <c r="D91" s="43" t="n">
        <v>9</v>
      </c>
      <c r="E91" s="20"/>
      <c r="F91" s="17" t="n">
        <f aca="false">D91+E91</f>
        <v>9</v>
      </c>
    </row>
    <row r="92" customFormat="false" ht="12" hidden="true" customHeight="true" outlineLevel="0" collapsed="false">
      <c r="B92" s="28" t="s">
        <v>181</v>
      </c>
      <c r="C92" s="24" t="s">
        <v>182</v>
      </c>
      <c r="D92" s="15" t="n">
        <v>6</v>
      </c>
      <c r="E92" s="20"/>
      <c r="F92" s="17" t="n">
        <f aca="false">D92+E92</f>
        <v>6</v>
      </c>
    </row>
    <row r="93" customFormat="false" ht="12" hidden="true" customHeight="true" outlineLevel="0" collapsed="false">
      <c r="B93" s="28" t="s">
        <v>183</v>
      </c>
      <c r="C93" s="24" t="s">
        <v>184</v>
      </c>
      <c r="D93" s="15" t="n">
        <v>28</v>
      </c>
      <c r="E93" s="20"/>
      <c r="F93" s="17" t="n">
        <f aca="false">D93+E93</f>
        <v>28</v>
      </c>
    </row>
    <row r="94" customFormat="false" ht="12" hidden="true" customHeight="true" outlineLevel="0" collapsed="false">
      <c r="B94" s="25" t="s">
        <v>185</v>
      </c>
      <c r="C94" s="24" t="s">
        <v>186</v>
      </c>
      <c r="D94" s="43" t="n">
        <v>20</v>
      </c>
      <c r="E94" s="20"/>
      <c r="F94" s="17" t="n">
        <f aca="false">D94+E94</f>
        <v>20</v>
      </c>
    </row>
    <row r="95" customFormat="false" ht="12" hidden="true" customHeight="true" outlineLevel="0" collapsed="false">
      <c r="B95" s="28" t="s">
        <v>187</v>
      </c>
      <c r="C95" s="24" t="s">
        <v>188</v>
      </c>
      <c r="D95" s="15" t="n">
        <v>9</v>
      </c>
      <c r="E95" s="20"/>
      <c r="F95" s="17" t="n">
        <f aca="false">D95+E95</f>
        <v>9</v>
      </c>
    </row>
    <row r="96" customFormat="false" ht="12" hidden="true" customHeight="true" outlineLevel="0" collapsed="false">
      <c r="B96" s="41" t="s">
        <v>189</v>
      </c>
      <c r="C96" s="24" t="s">
        <v>190</v>
      </c>
      <c r="D96" s="15" t="n">
        <v>10</v>
      </c>
      <c r="E96" s="20" t="n">
        <v>0</v>
      </c>
      <c r="F96" s="17" t="n">
        <f aca="false">D96+E96</f>
        <v>10</v>
      </c>
    </row>
    <row r="97" customFormat="false" ht="12" hidden="true" customHeight="true" outlineLevel="0" collapsed="false">
      <c r="B97" s="28" t="s">
        <v>191</v>
      </c>
      <c r="C97" s="24" t="s">
        <v>192</v>
      </c>
      <c r="D97" s="15" t="n">
        <v>28</v>
      </c>
      <c r="E97" s="20" t="n">
        <v>0</v>
      </c>
      <c r="F97" s="17" t="n">
        <f aca="false">D97+E97</f>
        <v>28</v>
      </c>
    </row>
    <row r="98" customFormat="false" ht="12" hidden="true" customHeight="true" outlineLevel="0" collapsed="false">
      <c r="B98" s="28" t="s">
        <v>193</v>
      </c>
      <c r="C98" s="24" t="s">
        <v>194</v>
      </c>
      <c r="D98" s="15" t="n">
        <v>3</v>
      </c>
      <c r="E98" s="20"/>
      <c r="F98" s="17" t="n">
        <f aca="false">D98+E98</f>
        <v>3</v>
      </c>
    </row>
    <row r="99" customFormat="false" ht="12" hidden="true" customHeight="true" outlineLevel="0" collapsed="false">
      <c r="B99" s="28" t="s">
        <v>195</v>
      </c>
      <c r="C99" s="24" t="s">
        <v>196</v>
      </c>
      <c r="D99" s="15" t="n">
        <v>0</v>
      </c>
      <c r="E99" s="15"/>
      <c r="F99" s="17" t="n">
        <f aca="false">D99+E99</f>
        <v>0</v>
      </c>
    </row>
    <row r="100" customFormat="false" ht="12" hidden="true" customHeight="true" outlineLevel="0" collapsed="false">
      <c r="B100" s="25" t="s">
        <v>197</v>
      </c>
      <c r="C100" s="24" t="s">
        <v>196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5" t="s">
        <v>198</v>
      </c>
      <c r="C101" s="24" t="s">
        <v>199</v>
      </c>
      <c r="D101" s="15" t="n">
        <v>5</v>
      </c>
      <c r="E101" s="20"/>
      <c r="F101" s="17" t="n">
        <f aca="false">D101+E101</f>
        <v>5</v>
      </c>
    </row>
    <row r="102" customFormat="false" ht="12" hidden="true" customHeight="true" outlineLevel="0" collapsed="false">
      <c r="B102" s="25" t="s">
        <v>200</v>
      </c>
      <c r="C102" s="24" t="s">
        <v>201</v>
      </c>
      <c r="D102" s="50" t="n">
        <v>15</v>
      </c>
      <c r="E102" s="15"/>
      <c r="F102" s="17" t="n">
        <f aca="false">D102+E102</f>
        <v>15</v>
      </c>
    </row>
    <row r="103" customFormat="false" ht="12" hidden="true" customHeight="true" outlineLevel="0" collapsed="false">
      <c r="B103" s="56"/>
      <c r="C103" s="24" t="s">
        <v>202</v>
      </c>
      <c r="D103" s="15" t="n">
        <v>0</v>
      </c>
      <c r="E103" s="15"/>
      <c r="F103" s="17" t="n">
        <f aca="false">D103+E103</f>
        <v>0</v>
      </c>
    </row>
    <row r="104" customFormat="false" ht="12" hidden="true" customHeight="true" outlineLevel="0" collapsed="false">
      <c r="B104" s="39" t="s">
        <v>203</v>
      </c>
      <c r="C104" s="24" t="s">
        <v>204</v>
      </c>
      <c r="D104" s="15" t="n">
        <v>4</v>
      </c>
      <c r="E104" s="20"/>
      <c r="F104" s="17" t="n">
        <f aca="false">D104+E104</f>
        <v>4</v>
      </c>
    </row>
    <row r="105" customFormat="false" ht="12" hidden="true" customHeight="true" outlineLevel="0" collapsed="false">
      <c r="B105" s="25" t="s">
        <v>205</v>
      </c>
      <c r="C105" s="24" t="s">
        <v>206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5" t="s">
        <v>207</v>
      </c>
      <c r="C106" s="24" t="s">
        <v>208</v>
      </c>
      <c r="D106" s="15" t="n">
        <v>0</v>
      </c>
      <c r="E106" s="15"/>
      <c r="F106" s="17" t="n">
        <f aca="false">D106+E106</f>
        <v>0</v>
      </c>
    </row>
    <row r="107" customFormat="false" ht="12" hidden="true" customHeight="true" outlineLevel="0" collapsed="false">
      <c r="B107" s="25" t="s">
        <v>209</v>
      </c>
      <c r="C107" s="24" t="s">
        <v>210</v>
      </c>
      <c r="D107" s="15" t="n">
        <v>9</v>
      </c>
      <c r="E107" s="20" t="n">
        <v>0</v>
      </c>
      <c r="F107" s="17" t="n">
        <f aca="false">D107+E107</f>
        <v>9</v>
      </c>
    </row>
    <row r="108" customFormat="false" ht="12" hidden="true" customHeight="true" outlineLevel="0" collapsed="false">
      <c r="B108" s="25" t="s">
        <v>211</v>
      </c>
      <c r="C108" s="24" t="s">
        <v>212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5" t="s">
        <v>213</v>
      </c>
      <c r="C109" s="24" t="s">
        <v>214</v>
      </c>
      <c r="D109" s="15" t="n">
        <v>5</v>
      </c>
      <c r="E109" s="20"/>
      <c r="F109" s="17" t="n">
        <f aca="false">D109+E109</f>
        <v>5</v>
      </c>
    </row>
    <row r="110" customFormat="false" ht="12" hidden="true" customHeight="true" outlineLevel="0" collapsed="false">
      <c r="B110" s="25" t="s">
        <v>215</v>
      </c>
      <c r="C110" s="24" t="s">
        <v>216</v>
      </c>
      <c r="D110" s="15" t="n">
        <v>15</v>
      </c>
      <c r="E110" s="20"/>
      <c r="F110" s="17" t="n">
        <f aca="false">D110+E110</f>
        <v>15</v>
      </c>
    </row>
    <row r="111" customFormat="false" ht="12" hidden="true" customHeight="true" outlineLevel="0" collapsed="false">
      <c r="B111" s="25" t="s">
        <v>217</v>
      </c>
      <c r="C111" s="24" t="s">
        <v>218</v>
      </c>
      <c r="D111" s="15" t="n">
        <v>9</v>
      </c>
      <c r="E111" s="20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5" t="s">
        <v>219</v>
      </c>
      <c r="C112" s="57" t="s">
        <v>220</v>
      </c>
      <c r="D112" s="15" t="n">
        <v>29</v>
      </c>
      <c r="E112" s="20" t="n">
        <v>0</v>
      </c>
      <c r="F112" s="17" t="n">
        <f aca="false">D112+E112</f>
        <v>29</v>
      </c>
    </row>
    <row r="113" customFormat="false" ht="12" hidden="true" customHeight="true" outlineLevel="0" collapsed="false">
      <c r="B113" s="25" t="s">
        <v>221</v>
      </c>
      <c r="C113" s="24" t="s">
        <v>222</v>
      </c>
      <c r="D113" s="15" t="n">
        <v>2</v>
      </c>
      <c r="E113" s="20"/>
      <c r="F113" s="17" t="n">
        <f aca="false">D113+E113</f>
        <v>2</v>
      </c>
    </row>
    <row r="114" customFormat="false" ht="12" hidden="true" customHeight="true" outlineLevel="0" collapsed="false">
      <c r="B114" s="25" t="s">
        <v>223</v>
      </c>
      <c r="C114" s="24" t="s">
        <v>224</v>
      </c>
      <c r="D114" s="15" t="n">
        <v>9</v>
      </c>
      <c r="E114" s="20"/>
      <c r="F114" s="17" t="n">
        <f aca="false">D114+E114</f>
        <v>9</v>
      </c>
    </row>
    <row r="115" customFormat="false" ht="12" hidden="true" customHeight="true" outlineLevel="0" collapsed="false">
      <c r="B115" s="28" t="s">
        <v>225</v>
      </c>
      <c r="C115" s="24" t="s">
        <v>226</v>
      </c>
      <c r="D115" s="15" t="n">
        <v>6</v>
      </c>
      <c r="E115" s="20" t="n">
        <v>0</v>
      </c>
      <c r="F115" s="17" t="n">
        <f aca="false">D115+E115</f>
        <v>6</v>
      </c>
    </row>
    <row r="116" customFormat="false" ht="12" hidden="true" customHeight="true" outlineLevel="0" collapsed="false">
      <c r="B116" s="28" t="s">
        <v>227</v>
      </c>
      <c r="C116" s="24" t="s">
        <v>44</v>
      </c>
      <c r="D116" s="20" t="n">
        <v>9</v>
      </c>
      <c r="E116" s="15"/>
      <c r="F116" s="17" t="n">
        <f aca="false">D116+E116</f>
        <v>9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5</v>
      </c>
      <c r="E117" s="20" t="n">
        <v>0</v>
      </c>
      <c r="F117" s="17" t="n">
        <f aca="false">D117+E117</f>
        <v>5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45</v>
      </c>
      <c r="E118" s="20" t="n">
        <v>0</v>
      </c>
      <c r="F118" s="17" t="n">
        <f aca="false">D118+E118</f>
        <v>45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6</v>
      </c>
      <c r="E119" s="20"/>
      <c r="F119" s="17" t="n">
        <f aca="false">D119+E119</f>
        <v>6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9</v>
      </c>
      <c r="E120" s="20" t="n">
        <v>0</v>
      </c>
      <c r="F120" s="17" t="n">
        <f aca="false">D120+E120</f>
        <v>9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15"/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9" t="s">
        <v>239</v>
      </c>
      <c r="D122" s="15" t="n">
        <v>41</v>
      </c>
      <c r="E122" s="20"/>
      <c r="F122" s="17" t="n">
        <f aca="false">D122+E122</f>
        <v>41</v>
      </c>
    </row>
    <row r="123" customFormat="false" ht="12" hidden="true" customHeight="true" outlineLevel="0" collapsed="false">
      <c r="B123" s="25"/>
      <c r="C123" s="29" t="s">
        <v>42</v>
      </c>
      <c r="D123" s="15" t="n">
        <v>0</v>
      </c>
      <c r="E123" s="15"/>
      <c r="F123" s="17" t="n">
        <f aca="false">D123+E123</f>
        <v>0</v>
      </c>
    </row>
    <row r="124" customFormat="false" ht="12" hidden="true" customHeight="true" outlineLevel="0" collapsed="false">
      <c r="B124" s="25" t="s">
        <v>240</v>
      </c>
      <c r="C124" s="24" t="s">
        <v>241</v>
      </c>
      <c r="D124" s="15" t="n">
        <v>39</v>
      </c>
      <c r="E124" s="20" t="n">
        <v>0</v>
      </c>
      <c r="F124" s="17" t="n">
        <f aca="false">D124+E124</f>
        <v>39</v>
      </c>
    </row>
    <row r="125" customFormat="false" ht="12" hidden="true" customHeight="true" outlineLevel="0" collapsed="false">
      <c r="B125" s="25" t="s">
        <v>242</v>
      </c>
      <c r="C125" s="24" t="s">
        <v>243</v>
      </c>
      <c r="D125" s="15" t="n">
        <v>2</v>
      </c>
      <c r="E125" s="20"/>
      <c r="F125" s="17" t="n">
        <f aca="false">D125+E125</f>
        <v>2</v>
      </c>
    </row>
    <row r="126" customFormat="false" ht="12" hidden="true" customHeight="true" outlineLevel="0" collapsed="false">
      <c r="B126" s="25" t="s">
        <v>244</v>
      </c>
      <c r="C126" s="24" t="s">
        <v>245</v>
      </c>
      <c r="D126" s="15" t="n">
        <v>15</v>
      </c>
      <c r="E126" s="20"/>
      <c r="F126" s="17" t="n">
        <f aca="false">D126+E126</f>
        <v>15</v>
      </c>
    </row>
    <row r="127" customFormat="false" ht="12" hidden="true" customHeight="true" outlineLevel="0" collapsed="false">
      <c r="B127" s="25" t="s">
        <v>246</v>
      </c>
      <c r="C127" s="24" t="s">
        <v>247</v>
      </c>
      <c r="D127" s="20" t="n">
        <v>17</v>
      </c>
      <c r="E127" s="15" t="n">
        <v>0</v>
      </c>
      <c r="F127" s="17" t="n">
        <f aca="false">D127+E127</f>
        <v>17</v>
      </c>
    </row>
    <row r="128" customFormat="false" ht="12" hidden="true" customHeight="true" outlineLevel="0" collapsed="false">
      <c r="B128" s="28" t="s">
        <v>248</v>
      </c>
      <c r="C128" s="24" t="s">
        <v>249</v>
      </c>
      <c r="D128" s="15" t="n">
        <v>26</v>
      </c>
      <c r="E128" s="20"/>
      <c r="F128" s="17" t="n">
        <f aca="false">D128+E128</f>
        <v>26</v>
      </c>
    </row>
    <row r="129" customFormat="false" ht="12" hidden="true" customHeight="true" outlineLevel="0" collapsed="false">
      <c r="B129" s="28" t="s">
        <v>250</v>
      </c>
      <c r="C129" s="24" t="s">
        <v>251</v>
      </c>
      <c r="D129" s="15" t="n">
        <v>130</v>
      </c>
      <c r="E129" s="20"/>
      <c r="F129" s="17" t="n">
        <f aca="false">D129+E129</f>
        <v>130</v>
      </c>
    </row>
    <row r="130" customFormat="false" ht="12" hidden="true" customHeight="true" outlineLevel="0" collapsed="false">
      <c r="B130" s="25" t="s">
        <v>252</v>
      </c>
      <c r="C130" s="24" t="s">
        <v>253</v>
      </c>
      <c r="D130" s="15" t="n">
        <v>6</v>
      </c>
      <c r="E130" s="20" t="n">
        <v>0</v>
      </c>
      <c r="F130" s="17" t="n">
        <f aca="false">D130+E130</f>
        <v>6</v>
      </c>
    </row>
    <row r="131" customFormat="false" ht="12" hidden="true" customHeight="true" outlineLevel="0" collapsed="false">
      <c r="B131" s="25" t="s">
        <v>254</v>
      </c>
      <c r="C131" s="24" t="s">
        <v>255</v>
      </c>
      <c r="D131" s="20" t="n">
        <v>9</v>
      </c>
      <c r="E131" s="15" t="n">
        <v>0</v>
      </c>
      <c r="F131" s="17" t="n">
        <f aca="false">D131+E131</f>
        <v>9</v>
      </c>
    </row>
    <row r="132" customFormat="false" ht="12" hidden="true" customHeight="true" outlineLevel="0" collapsed="false">
      <c r="B132" s="28" t="s">
        <v>256</v>
      </c>
      <c r="C132" s="24" t="s">
        <v>257</v>
      </c>
      <c r="D132" s="15" t="n">
        <v>68</v>
      </c>
      <c r="E132" s="20" t="n">
        <v>0</v>
      </c>
      <c r="F132" s="17" t="n">
        <f aca="false">D132+E132</f>
        <v>68</v>
      </c>
    </row>
    <row r="133" customFormat="false" ht="12" hidden="true" customHeight="true" outlineLevel="0" collapsed="false">
      <c r="B133" s="36" t="s">
        <v>258</v>
      </c>
      <c r="C133" s="24" t="s">
        <v>259</v>
      </c>
      <c r="D133" s="15" t="n">
        <v>6</v>
      </c>
      <c r="E133" s="20"/>
      <c r="F133" s="17" t="n">
        <f aca="false">D133+E133</f>
        <v>6</v>
      </c>
    </row>
    <row r="134" customFormat="false" ht="12" hidden="true" customHeight="true" outlineLevel="0" collapsed="false">
      <c r="B134" s="25" t="s">
        <v>260</v>
      </c>
      <c r="C134" s="24" t="s">
        <v>261</v>
      </c>
      <c r="D134" s="15" t="n">
        <v>15</v>
      </c>
      <c r="E134" s="20" t="n">
        <v>0</v>
      </c>
      <c r="F134" s="17" t="n">
        <f aca="false">D134+E134</f>
        <v>15</v>
      </c>
    </row>
    <row r="135" customFormat="false" ht="12" hidden="true" customHeight="true" outlineLevel="0" collapsed="false">
      <c r="B135" s="25" t="s">
        <v>262</v>
      </c>
      <c r="C135" s="24" t="s">
        <v>263</v>
      </c>
      <c r="D135" s="15" t="n">
        <v>3</v>
      </c>
      <c r="E135" s="20" t="n">
        <v>0</v>
      </c>
      <c r="F135" s="17" t="n">
        <f aca="false">D135+E135</f>
        <v>3</v>
      </c>
    </row>
    <row r="136" customFormat="false" ht="12" hidden="true" customHeight="true" outlineLevel="0" collapsed="false">
      <c r="B136" s="28" t="s">
        <v>264</v>
      </c>
      <c r="C136" s="24" t="s">
        <v>265</v>
      </c>
      <c r="D136" s="15" t="n">
        <v>74</v>
      </c>
      <c r="E136" s="20" t="n">
        <v>0</v>
      </c>
      <c r="F136" s="17" t="n">
        <f aca="false">D136+E136</f>
        <v>74</v>
      </c>
    </row>
    <row r="137" customFormat="false" ht="12" hidden="true" customHeight="true" outlineLevel="0" collapsed="false">
      <c r="B137" s="25" t="s">
        <v>266</v>
      </c>
      <c r="C137" s="24" t="s">
        <v>267</v>
      </c>
      <c r="D137" s="15" t="n">
        <v>26</v>
      </c>
      <c r="E137" s="20" t="n">
        <v>0</v>
      </c>
      <c r="F137" s="17" t="n">
        <f aca="false">D137+E137</f>
        <v>26</v>
      </c>
    </row>
    <row r="138" customFormat="false" ht="12" hidden="true" customHeight="true" outlineLevel="0" collapsed="false">
      <c r="B138" s="28" t="s">
        <v>268</v>
      </c>
      <c r="C138" s="58" t="s">
        <v>269</v>
      </c>
      <c r="D138" s="15" t="n">
        <v>6</v>
      </c>
      <c r="E138" s="20"/>
      <c r="F138" s="17" t="n">
        <f aca="false">D138+E138</f>
        <v>6</v>
      </c>
    </row>
    <row r="139" customFormat="false" ht="12" hidden="true" customHeight="true" outlineLevel="0" collapsed="false">
      <c r="B139" s="25" t="s">
        <v>270</v>
      </c>
      <c r="C139" s="24" t="s">
        <v>271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true" customHeight="true" outlineLevel="0" collapsed="false">
      <c r="B140" s="25" t="s">
        <v>272</v>
      </c>
      <c r="C140" s="24" t="s">
        <v>273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5" t="s">
        <v>274</v>
      </c>
      <c r="C141" s="24" t="s">
        <v>275</v>
      </c>
      <c r="D141" s="15" t="n">
        <v>29</v>
      </c>
      <c r="E141" s="20" t="n">
        <v>0</v>
      </c>
      <c r="F141" s="17" t="n">
        <f aca="false">D141+E141</f>
        <v>29</v>
      </c>
    </row>
    <row r="142" customFormat="false" ht="12" hidden="true" customHeight="true" outlineLevel="0" collapsed="false">
      <c r="B142" s="25" t="s">
        <v>276</v>
      </c>
      <c r="C142" s="29" t="s">
        <v>277</v>
      </c>
      <c r="D142" s="43" t="n">
        <v>15</v>
      </c>
      <c r="E142" s="20"/>
      <c r="F142" s="17" t="n">
        <f aca="false">D142+E142</f>
        <v>15</v>
      </c>
    </row>
    <row r="143" customFormat="false" ht="12" hidden="true" customHeight="true" outlineLevel="0" collapsed="false">
      <c r="B143" s="25" t="s">
        <v>278</v>
      </c>
      <c r="C143" s="59" t="s">
        <v>279</v>
      </c>
      <c r="D143" s="60" t="n">
        <f aca="false">2</f>
        <v>2</v>
      </c>
      <c r="E143" s="20" t="n">
        <v>0</v>
      </c>
      <c r="F143" s="21" t="n">
        <f aca="false">D143+E143</f>
        <v>2</v>
      </c>
    </row>
    <row r="144" customFormat="false" ht="12" hidden="true" customHeight="true" outlineLevel="0" collapsed="false">
      <c r="B144" s="61" t="s">
        <v>280</v>
      </c>
      <c r="C144" s="59" t="s">
        <v>281</v>
      </c>
      <c r="D144" s="62" t="n">
        <v>9</v>
      </c>
      <c r="E144" s="23"/>
      <c r="F144" s="17" t="n">
        <f aca="false">D144+E144</f>
        <v>9</v>
      </c>
    </row>
    <row r="145" customFormat="false" ht="12" hidden="true" customHeight="true" outlineLevel="0" collapsed="false">
      <c r="B145" s="28" t="s">
        <v>282</v>
      </c>
      <c r="C145" s="59" t="s">
        <v>283</v>
      </c>
      <c r="D145" s="60" t="n">
        <v>3</v>
      </c>
      <c r="E145" s="23"/>
      <c r="F145" s="21" t="n">
        <f aca="false">D145+E145</f>
        <v>3</v>
      </c>
    </row>
    <row r="146" customFormat="false" ht="12" hidden="true" customHeight="true" outlineLevel="0" collapsed="false">
      <c r="B146" s="25" t="s">
        <v>284</v>
      </c>
      <c r="C146" s="29" t="s">
        <v>285</v>
      </c>
      <c r="D146" s="63" t="n">
        <v>15</v>
      </c>
      <c r="E146" s="23" t="n">
        <v>0</v>
      </c>
      <c r="F146" s="21" t="n">
        <f aca="false">D146+E146</f>
        <v>15</v>
      </c>
    </row>
    <row r="147" customFormat="false" ht="12" hidden="true" customHeight="true" outlineLevel="0" collapsed="false">
      <c r="B147" s="25" t="s">
        <v>286</v>
      </c>
      <c r="C147" s="55" t="s">
        <v>287</v>
      </c>
      <c r="D147" s="16" t="n">
        <v>16</v>
      </c>
      <c r="E147" s="20"/>
      <c r="F147" s="21" t="n">
        <f aca="false">D147+E147</f>
        <v>16</v>
      </c>
    </row>
    <row r="148" customFormat="false" ht="12" hidden="true" customHeight="true" outlineLevel="0" collapsed="false">
      <c r="B148" s="25" t="s">
        <v>288</v>
      </c>
      <c r="C148" s="29" t="s">
        <v>289</v>
      </c>
      <c r="D148" s="16" t="n">
        <v>2</v>
      </c>
      <c r="E148" s="64"/>
      <c r="F148" s="17" t="n">
        <f aca="false">D148+E148</f>
        <v>2</v>
      </c>
    </row>
    <row r="149" customFormat="false" ht="12" hidden="true" customHeight="true" outlineLevel="0" collapsed="false">
      <c r="B149" s="65" t="s">
        <v>290</v>
      </c>
      <c r="C149" s="66" t="s">
        <v>291</v>
      </c>
      <c r="D149" s="67" t="n">
        <v>3</v>
      </c>
      <c r="E149" s="68" t="n">
        <v>0</v>
      </c>
      <c r="F149" s="69" t="n">
        <f aca="false">D149+E149</f>
        <v>3</v>
      </c>
    </row>
    <row r="150" customFormat="false" ht="12" hidden="true" customHeight="true" outlineLevel="0" collapsed="false">
      <c r="B150" s="70" t="s">
        <v>292</v>
      </c>
      <c r="C150" s="71"/>
      <c r="D150" s="72" t="n">
        <f aca="false">SUM(D4:D149)</f>
        <v>2821</v>
      </c>
      <c r="E150" s="73" t="n">
        <f aca="false">SUM(E4:E149)</f>
        <v>0</v>
      </c>
      <c r="F150" s="74" t="n">
        <f aca="false">SUM(F4:F149)</f>
        <v>2821</v>
      </c>
    </row>
    <row r="151" customFormat="false" ht="12" hidden="true" customHeight="true" outlineLevel="0" collapsed="false">
      <c r="B151" s="75" t="s">
        <v>293</v>
      </c>
      <c r="C151" s="76" t="s">
        <v>294</v>
      </c>
      <c r="D151" s="77" t="n">
        <v>0</v>
      </c>
      <c r="E151" s="78"/>
      <c r="F151" s="79" t="n">
        <f aca="false">D151*(1+E151/10)</f>
        <v>0</v>
      </c>
      <c r="G151" s="80"/>
      <c r="H151" s="80"/>
    </row>
    <row r="152" customFormat="false" ht="12" hidden="true" customHeight="true" outlineLevel="0" collapsed="false">
      <c r="B152" s="81" t="s">
        <v>295</v>
      </c>
      <c r="C152" s="82"/>
      <c r="D152" s="83" t="n">
        <v>0</v>
      </c>
      <c r="E152" s="84" t="n">
        <f aca="false">SUM(E150:E151)</f>
        <v>0</v>
      </c>
      <c r="F152" s="85" t="n">
        <f aca="false">SUM(F150:F151)</f>
        <v>2821</v>
      </c>
      <c r="H152" s="80"/>
    </row>
    <row r="153" customFormat="false" ht="12" hidden="true" customHeight="true" outlineLevel="0" collapsed="false">
      <c r="C153" s="86"/>
      <c r="D153" s="80"/>
      <c r="E153" s="80"/>
    </row>
    <row r="154" customFormat="false" ht="12" hidden="true" customHeight="true" outlineLevel="0" collapsed="false">
      <c r="D154" s="80"/>
      <c r="F154" s="80"/>
      <c r="G154" s="80"/>
    </row>
    <row r="155" customFormat="false" ht="12" hidden="true" customHeight="true" outlineLevel="0" collapsed="false">
      <c r="B155" s="87" t="s">
        <v>296</v>
      </c>
      <c r="C155" s="4" t="s">
        <v>2</v>
      </c>
      <c r="D155" s="88" t="s">
        <v>3</v>
      </c>
      <c r="E155" s="88" t="s">
        <v>4</v>
      </c>
      <c r="F155" s="7" t="n">
        <f aca="false">+$F$3</f>
        <v>44075</v>
      </c>
    </row>
    <row r="156" customFormat="false" ht="12" hidden="true" customHeight="true" outlineLevel="0" collapsed="false">
      <c r="B156" s="89" t="s">
        <v>297</v>
      </c>
      <c r="C156" s="77" t="s">
        <v>298</v>
      </c>
      <c r="D156" s="11" t="n">
        <v>27</v>
      </c>
      <c r="E156" s="90"/>
      <c r="F156" s="91" t="n">
        <f aca="false">D156+E156</f>
        <v>27</v>
      </c>
    </row>
    <row r="157" customFormat="false" ht="12" hidden="true" customHeight="true" outlineLevel="0" collapsed="false">
      <c r="B157" s="92" t="s">
        <v>299</v>
      </c>
      <c r="C157" s="93" t="s">
        <v>300</v>
      </c>
      <c r="D157" s="15" t="n">
        <v>39</v>
      </c>
      <c r="E157" s="94"/>
      <c r="F157" s="95" t="n">
        <f aca="false">D157+E157</f>
        <v>39</v>
      </c>
    </row>
    <row r="158" customFormat="false" ht="12" hidden="true" customHeight="true" outlineLevel="0" collapsed="false">
      <c r="B158" s="92" t="s">
        <v>301</v>
      </c>
      <c r="C158" s="93" t="s">
        <v>302</v>
      </c>
      <c r="D158" s="43" t="n">
        <v>2</v>
      </c>
      <c r="E158" s="94"/>
      <c r="F158" s="95" t="n">
        <f aca="false">D158+E158</f>
        <v>2</v>
      </c>
    </row>
    <row r="159" customFormat="false" ht="12" hidden="true" customHeight="true" outlineLevel="0" collapsed="false">
      <c r="B159" s="92" t="s">
        <v>303</v>
      </c>
      <c r="C159" s="96" t="s">
        <v>304</v>
      </c>
      <c r="D159" s="43" t="n">
        <v>6</v>
      </c>
      <c r="E159" s="94"/>
      <c r="F159" s="95" t="n">
        <f aca="false">D159+E159</f>
        <v>6</v>
      </c>
    </row>
    <row r="160" customFormat="false" ht="12" hidden="true" customHeight="true" outlineLevel="0" collapsed="false">
      <c r="B160" s="97" t="s">
        <v>305</v>
      </c>
      <c r="C160" s="96" t="s">
        <v>306</v>
      </c>
      <c r="D160" s="43" t="n">
        <v>7</v>
      </c>
      <c r="E160" s="94"/>
      <c r="F160" s="95" t="n">
        <f aca="false">D160+E160</f>
        <v>7</v>
      </c>
      <c r="I160" s="97"/>
    </row>
    <row r="161" customFormat="false" ht="12" hidden="true" customHeight="true" outlineLevel="0" collapsed="false">
      <c r="B161" s="98"/>
      <c r="C161" s="96" t="s">
        <v>202</v>
      </c>
      <c r="D161" s="43"/>
      <c r="E161" s="99"/>
      <c r="F161" s="95" t="n">
        <f aca="false">D161+E161</f>
        <v>0</v>
      </c>
      <c r="I161" s="100"/>
    </row>
    <row r="162" customFormat="false" ht="12" hidden="true" customHeight="true" outlineLevel="0" collapsed="false">
      <c r="B162" s="25" t="s">
        <v>307</v>
      </c>
      <c r="C162" s="96" t="s">
        <v>308</v>
      </c>
      <c r="D162" s="43" t="n">
        <v>3</v>
      </c>
      <c r="E162" s="94"/>
      <c r="F162" s="95" t="n">
        <f aca="false">D162+E162</f>
        <v>3</v>
      </c>
    </row>
    <row r="163" customFormat="false" ht="12" hidden="true" customHeight="true" outlineLevel="0" collapsed="false">
      <c r="B163" s="92" t="s">
        <v>309</v>
      </c>
      <c r="C163" s="96" t="s">
        <v>310</v>
      </c>
      <c r="D163" s="43" t="n">
        <v>6</v>
      </c>
      <c r="E163" s="94"/>
      <c r="F163" s="95" t="n">
        <f aca="false">D163+E163</f>
        <v>6</v>
      </c>
    </row>
    <row r="164" customFormat="false" ht="12" hidden="true" customHeight="true" outlineLevel="0" collapsed="false">
      <c r="B164" s="92" t="s">
        <v>311</v>
      </c>
      <c r="C164" s="78" t="s">
        <v>312</v>
      </c>
      <c r="D164" s="43" t="n">
        <v>6</v>
      </c>
      <c r="E164" s="101"/>
      <c r="F164" s="95" t="n">
        <f aca="false">D164+E164</f>
        <v>6</v>
      </c>
    </row>
    <row r="165" customFormat="false" ht="12" hidden="true" customHeight="true" outlineLevel="0" collapsed="false">
      <c r="B165" s="92" t="s">
        <v>313</v>
      </c>
      <c r="C165" s="78" t="s">
        <v>36</v>
      </c>
      <c r="D165" s="43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4</v>
      </c>
      <c r="C166" s="102" t="s">
        <v>315</v>
      </c>
      <c r="D166" s="43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103" t="s">
        <v>316</v>
      </c>
      <c r="C167" s="83"/>
      <c r="D167" s="104" t="n">
        <v>6</v>
      </c>
      <c r="E167" s="105"/>
      <c r="F167" s="106" t="n">
        <f aca="false">D167+E167</f>
        <v>6</v>
      </c>
    </row>
    <row r="168" customFormat="false" ht="12" hidden="true" customHeight="true" outlineLevel="0" collapsed="false">
      <c r="F168" s="80"/>
    </row>
    <row r="169" customFormat="false" ht="12" hidden="true" customHeight="true" outlineLevel="0" collapsed="false">
      <c r="F169" s="80"/>
    </row>
    <row r="170" customFormat="false" ht="12" hidden="true" customHeight="true" outlineLevel="0" collapsed="false">
      <c r="B170" s="107" t="s">
        <v>317</v>
      </c>
      <c r="C170" s="108" t="s">
        <v>2</v>
      </c>
      <c r="D170" s="109" t="s">
        <v>3</v>
      </c>
      <c r="E170" s="109" t="s">
        <v>4</v>
      </c>
      <c r="F170" s="110" t="n">
        <f aca="false">+$F$3</f>
        <v>44075</v>
      </c>
    </row>
    <row r="171" customFormat="false" ht="12" hidden="true" customHeight="true" outlineLevel="0" collapsed="false">
      <c r="B171" s="111" t="s">
        <v>318</v>
      </c>
      <c r="C171" s="112"/>
      <c r="D171" s="113" t="n">
        <v>39</v>
      </c>
      <c r="E171" s="114"/>
      <c r="F171" s="115" t="n">
        <f aca="false">SUM(D171:E171)</f>
        <v>39</v>
      </c>
    </row>
    <row r="172" customFormat="false" ht="12" hidden="true" customHeight="true" outlineLevel="0" collapsed="false">
      <c r="B172" s="13" t="s">
        <v>319</v>
      </c>
      <c r="C172" s="112"/>
      <c r="D172" s="113"/>
      <c r="E172" s="113"/>
      <c r="F172" s="115" t="n">
        <f aca="false">SUM(D172:E172)</f>
        <v>0</v>
      </c>
    </row>
    <row r="173" customFormat="false" ht="12" hidden="true" customHeight="true" outlineLevel="0" collapsed="false">
      <c r="B173" s="98" t="s">
        <v>320</v>
      </c>
      <c r="C173" s="112"/>
      <c r="D173" s="113" t="n">
        <v>39</v>
      </c>
      <c r="E173" s="114"/>
      <c r="F173" s="115" t="n">
        <f aca="false">SUM(D173:E173)</f>
        <v>39</v>
      </c>
    </row>
    <row r="174" customFormat="false" ht="12" hidden="true" customHeight="true" outlineLevel="0" collapsed="false">
      <c r="B174" s="25" t="s">
        <v>321</v>
      </c>
      <c r="C174" s="112"/>
      <c r="D174" s="114" t="n">
        <v>39</v>
      </c>
      <c r="E174" s="113"/>
      <c r="F174" s="115" t="n">
        <f aca="false">SUM(D174:E174)</f>
        <v>39</v>
      </c>
    </row>
    <row r="175" customFormat="false" ht="12" hidden="true" customHeight="true" outlineLevel="0" collapsed="false">
      <c r="B175" s="116" t="s">
        <v>322</v>
      </c>
      <c r="C175" s="117"/>
      <c r="D175" s="118"/>
      <c r="E175" s="118"/>
      <c r="F175" s="119" t="n">
        <f aca="false">SUM(F171:F174)</f>
        <v>117</v>
      </c>
    </row>
    <row r="176" customFormat="false" ht="12" hidden="true" customHeight="true" outlineLevel="0" collapsed="false">
      <c r="B176" s="70" t="s">
        <v>323</v>
      </c>
      <c r="C176" s="120"/>
      <c r="D176" s="121"/>
      <c r="E176" s="121"/>
      <c r="F176" s="122" t="n">
        <f aca="false">SUM(F156:F167,F175)</f>
        <v>231</v>
      </c>
    </row>
    <row r="177" customFormat="false" ht="12" hidden="true" customHeight="true" outlineLevel="0" collapsed="false">
      <c r="F177" s="80"/>
    </row>
    <row r="178" customFormat="false" ht="12" hidden="true" customHeight="true" outlineLevel="0" collapsed="false">
      <c r="F178" s="80"/>
    </row>
    <row r="179" customFormat="false" ht="12" hidden="true" customHeight="true" outlineLevel="0" collapsed="false">
      <c r="B179" s="123" t="s">
        <v>324</v>
      </c>
      <c r="C179" s="124" t="s">
        <v>2</v>
      </c>
      <c r="D179" s="109" t="s">
        <v>3</v>
      </c>
      <c r="E179" s="109" t="s">
        <v>4</v>
      </c>
      <c r="F179" s="110" t="n">
        <f aca="false">+$F$3</f>
        <v>44075</v>
      </c>
    </row>
    <row r="180" customFormat="false" ht="12" hidden="true" customHeight="true" outlineLevel="0" collapsed="false">
      <c r="B180" s="92" t="s">
        <v>325</v>
      </c>
      <c r="C180" s="125" t="s">
        <v>326</v>
      </c>
      <c r="D180" s="20" t="n">
        <v>2</v>
      </c>
      <c r="E180" s="126"/>
      <c r="F180" s="119" t="n">
        <f aca="false">D180+E180</f>
        <v>2</v>
      </c>
    </row>
    <row r="181" customFormat="false" ht="12" hidden="true" customHeight="true" outlineLevel="0" collapsed="false">
      <c r="B181" s="92" t="s">
        <v>327</v>
      </c>
      <c r="C181" s="93" t="s">
        <v>328</v>
      </c>
      <c r="D181" s="15" t="n">
        <v>0</v>
      </c>
      <c r="E181" s="15" t="n">
        <v>0</v>
      </c>
      <c r="F181" s="119" t="n">
        <f aca="false">D181+E181</f>
        <v>0</v>
      </c>
    </row>
    <row r="182" customFormat="false" ht="12" hidden="true" customHeight="true" outlineLevel="0" collapsed="false">
      <c r="B182" s="92" t="s">
        <v>329</v>
      </c>
      <c r="C182" s="93" t="s">
        <v>330</v>
      </c>
      <c r="D182" s="15" t="n">
        <v>2</v>
      </c>
      <c r="E182" s="20" t="n">
        <v>0</v>
      </c>
      <c r="F182" s="119" t="n">
        <f aca="false">D182+E182</f>
        <v>2</v>
      </c>
    </row>
    <row r="183" customFormat="false" ht="12" hidden="true" customHeight="true" outlineLevel="0" collapsed="false">
      <c r="B183" s="41" t="s">
        <v>331</v>
      </c>
      <c r="C183" s="93" t="s">
        <v>332</v>
      </c>
      <c r="D183" s="15" t="n">
        <v>0</v>
      </c>
      <c r="E183" s="15"/>
      <c r="F183" s="119" t="n">
        <f aca="false">D183+E183</f>
        <v>0</v>
      </c>
    </row>
    <row r="184" customFormat="false" ht="12" hidden="true" customHeight="true" outlineLevel="0" collapsed="false">
      <c r="B184" s="92" t="s">
        <v>333</v>
      </c>
      <c r="C184" s="93" t="s">
        <v>334</v>
      </c>
      <c r="D184" s="15" t="n">
        <v>2</v>
      </c>
      <c r="E184" s="20" t="n">
        <v>0</v>
      </c>
      <c r="F184" s="119" t="n">
        <f aca="false">D184+E184</f>
        <v>2</v>
      </c>
    </row>
    <row r="185" customFormat="false" ht="12" hidden="true" customHeight="true" outlineLevel="0" collapsed="false">
      <c r="B185" s="92" t="s">
        <v>335</v>
      </c>
      <c r="C185" s="93" t="s">
        <v>336</v>
      </c>
      <c r="D185" s="127" t="n">
        <v>20</v>
      </c>
      <c r="E185" s="20" t="n">
        <v>0</v>
      </c>
      <c r="F185" s="119" t="n">
        <f aca="false">D185+E185</f>
        <v>20</v>
      </c>
    </row>
    <row r="186" customFormat="false" ht="12" hidden="true" customHeight="true" outlineLevel="0" collapsed="false">
      <c r="B186" s="92" t="s">
        <v>337</v>
      </c>
      <c r="C186" s="93" t="s">
        <v>338</v>
      </c>
      <c r="D186" s="127" t="n">
        <v>2</v>
      </c>
      <c r="E186" s="20" t="n">
        <v>0</v>
      </c>
      <c r="F186" s="119" t="n">
        <f aca="false">D186+E186</f>
        <v>2</v>
      </c>
    </row>
    <row r="187" customFormat="false" ht="12" hidden="true" customHeight="true" outlineLevel="0" collapsed="false">
      <c r="B187" s="92" t="s">
        <v>339</v>
      </c>
      <c r="C187" s="93" t="s">
        <v>340</v>
      </c>
      <c r="D187" s="128" t="n">
        <v>39</v>
      </c>
      <c r="E187" s="15" t="n">
        <v>0</v>
      </c>
      <c r="F187" s="119" t="n">
        <f aca="false">D187+E187</f>
        <v>39</v>
      </c>
    </row>
    <row r="188" customFormat="false" ht="12" hidden="true" customHeight="true" outlineLevel="0" collapsed="false">
      <c r="B188" s="92" t="s">
        <v>341</v>
      </c>
      <c r="C188" s="93" t="s">
        <v>342</v>
      </c>
      <c r="D188" s="128" t="n">
        <v>20</v>
      </c>
      <c r="E188" s="15" t="n">
        <v>0</v>
      </c>
      <c r="F188" s="119" t="n">
        <f aca="false">D188+E188</f>
        <v>20</v>
      </c>
    </row>
    <row r="189" customFormat="false" ht="12" hidden="true" customHeight="true" outlineLevel="0" collapsed="false">
      <c r="B189" s="92" t="s">
        <v>343</v>
      </c>
      <c r="C189" s="93" t="s">
        <v>344</v>
      </c>
      <c r="D189" s="127" t="n">
        <v>9</v>
      </c>
      <c r="E189" s="20" t="n">
        <v>0</v>
      </c>
      <c r="F189" s="119" t="n">
        <f aca="false">D189+E189</f>
        <v>9</v>
      </c>
    </row>
    <row r="190" customFormat="false" ht="12" hidden="true" customHeight="true" outlineLevel="0" collapsed="false">
      <c r="B190" s="92" t="s">
        <v>345</v>
      </c>
      <c r="C190" s="93" t="s">
        <v>346</v>
      </c>
      <c r="D190" s="127" t="n">
        <v>20</v>
      </c>
      <c r="E190" s="20" t="n">
        <v>0</v>
      </c>
      <c r="F190" s="119" t="n">
        <f aca="false">D190+E190</f>
        <v>20</v>
      </c>
    </row>
    <row r="191" customFormat="false" ht="12" hidden="true" customHeight="true" outlineLevel="0" collapsed="false">
      <c r="B191" s="92" t="s">
        <v>347</v>
      </c>
      <c r="C191" s="93" t="s">
        <v>348</v>
      </c>
      <c r="D191" s="127" t="n">
        <v>15</v>
      </c>
      <c r="E191" s="20" t="n">
        <v>0</v>
      </c>
      <c r="F191" s="119" t="n">
        <f aca="false">D191+E191</f>
        <v>15</v>
      </c>
    </row>
    <row r="192" customFormat="false" ht="12" hidden="true" customHeight="true" outlineLevel="0" collapsed="false">
      <c r="B192" s="129" t="s">
        <v>349</v>
      </c>
      <c r="C192" s="93" t="s">
        <v>350</v>
      </c>
      <c r="D192" s="128" t="n">
        <v>2</v>
      </c>
      <c r="E192" s="15" t="n">
        <v>0</v>
      </c>
      <c r="F192" s="119" t="n">
        <f aca="false">D192+E192</f>
        <v>2</v>
      </c>
    </row>
    <row r="193" customFormat="false" ht="12" hidden="true" customHeight="true" outlineLevel="0" collapsed="false">
      <c r="B193" s="92" t="s">
        <v>351</v>
      </c>
      <c r="C193" s="93" t="s">
        <v>352</v>
      </c>
      <c r="D193" s="128" t="n">
        <v>4</v>
      </c>
      <c r="E193" s="15"/>
      <c r="F193" s="119" t="n">
        <f aca="false">D193+E193</f>
        <v>4</v>
      </c>
    </row>
    <row r="194" customFormat="false" ht="12" hidden="true" customHeight="true" outlineLevel="0" collapsed="false">
      <c r="B194" s="129" t="s">
        <v>207</v>
      </c>
      <c r="C194" s="93" t="s">
        <v>353</v>
      </c>
      <c r="D194" s="128" t="n">
        <v>20</v>
      </c>
      <c r="E194" s="15"/>
      <c r="F194" s="119" t="n">
        <f aca="false">D194+E194</f>
        <v>20</v>
      </c>
    </row>
    <row r="195" customFormat="false" ht="12" hidden="true" customHeight="true" outlineLevel="0" collapsed="false">
      <c r="B195" s="92" t="s">
        <v>354</v>
      </c>
      <c r="C195" s="93" t="s">
        <v>355</v>
      </c>
      <c r="D195" s="43" t="n">
        <v>2</v>
      </c>
      <c r="E195" s="50" t="n">
        <v>0</v>
      </c>
      <c r="F195" s="119" t="n">
        <f aca="false">D195+E195</f>
        <v>2</v>
      </c>
    </row>
    <row r="196" customFormat="false" ht="12" hidden="true" customHeight="true" outlineLevel="0" collapsed="false">
      <c r="B196" s="92" t="s">
        <v>356</v>
      </c>
      <c r="C196" s="93" t="s">
        <v>357</v>
      </c>
      <c r="D196" s="43" t="n">
        <v>9</v>
      </c>
      <c r="E196" s="50"/>
      <c r="F196" s="119" t="n">
        <f aca="false">D196+E196</f>
        <v>9</v>
      </c>
    </row>
    <row r="197" customFormat="false" ht="12" hidden="true" customHeight="true" outlineLevel="0" collapsed="false">
      <c r="B197" s="92" t="s">
        <v>358</v>
      </c>
      <c r="C197" s="93" t="s">
        <v>359</v>
      </c>
      <c r="D197" s="50" t="n">
        <v>9</v>
      </c>
      <c r="E197" s="43"/>
      <c r="F197" s="119" t="n">
        <f aca="false">D197+E197</f>
        <v>9</v>
      </c>
    </row>
    <row r="198" customFormat="false" ht="12" hidden="true" customHeight="true" outlineLevel="0" collapsed="false">
      <c r="B198" s="92" t="s">
        <v>360</v>
      </c>
      <c r="C198" s="93" t="s">
        <v>361</v>
      </c>
      <c r="D198" s="127" t="n">
        <v>15</v>
      </c>
      <c r="E198" s="20" t="n">
        <v>0</v>
      </c>
      <c r="F198" s="119" t="n">
        <f aca="false">D198+E198</f>
        <v>15</v>
      </c>
    </row>
    <row r="199" customFormat="false" ht="12" hidden="true" customHeight="true" outlineLevel="0" collapsed="false">
      <c r="B199" s="130" t="s">
        <v>362</v>
      </c>
      <c r="C199" s="93" t="s">
        <v>363</v>
      </c>
      <c r="D199" s="127" t="n">
        <v>4</v>
      </c>
      <c r="E199" s="20"/>
      <c r="F199" s="119" t="n">
        <f aca="false">D199+E199</f>
        <v>4</v>
      </c>
    </row>
    <row r="200" customFormat="false" ht="12" hidden="true" customHeight="true" outlineLevel="0" collapsed="false">
      <c r="B200" s="92" t="s">
        <v>364</v>
      </c>
      <c r="C200" s="93" t="s">
        <v>365</v>
      </c>
      <c r="D200" s="127" t="n">
        <v>65</v>
      </c>
      <c r="E200" s="20" t="n">
        <v>0</v>
      </c>
      <c r="F200" s="119" t="n">
        <f aca="false">D200+E200</f>
        <v>65</v>
      </c>
    </row>
    <row r="201" customFormat="false" ht="12" hidden="true" customHeight="true" outlineLevel="0" collapsed="false">
      <c r="B201" s="92" t="s">
        <v>366</v>
      </c>
      <c r="C201" s="93" t="s">
        <v>367</v>
      </c>
      <c r="D201" s="127" t="n">
        <v>2</v>
      </c>
      <c r="E201" s="20" t="n">
        <v>0</v>
      </c>
      <c r="F201" s="119" t="n">
        <f aca="false">D201+E201</f>
        <v>2</v>
      </c>
    </row>
    <row r="202" customFormat="false" ht="12" hidden="true" customHeight="true" outlineLevel="0" collapsed="false">
      <c r="B202" s="92" t="s">
        <v>368</v>
      </c>
      <c r="C202" s="93" t="s">
        <v>369</v>
      </c>
      <c r="D202" s="127" t="n">
        <v>15</v>
      </c>
      <c r="E202" s="20"/>
      <c r="F202" s="119" t="n">
        <f aca="false">D202+E202</f>
        <v>15</v>
      </c>
    </row>
    <row r="203" customFormat="false" ht="12" hidden="true" customHeight="true" outlineLevel="0" collapsed="false">
      <c r="B203" s="92" t="s">
        <v>370</v>
      </c>
      <c r="C203" s="93" t="s">
        <v>371</v>
      </c>
      <c r="D203" s="127" t="n">
        <v>2</v>
      </c>
      <c r="E203" s="20" t="n">
        <v>0</v>
      </c>
      <c r="F203" s="119" t="n">
        <f aca="false">D203+E203</f>
        <v>2</v>
      </c>
    </row>
    <row r="204" customFormat="false" ht="12" hidden="true" customHeight="true" outlineLevel="0" collapsed="false">
      <c r="B204" s="81" t="s">
        <v>372</v>
      </c>
      <c r="C204" s="82"/>
      <c r="D204" s="84" t="n">
        <f aca="false">SUM(D180:D203)</f>
        <v>280</v>
      </c>
      <c r="E204" s="84" t="n">
        <f aca="false">SUM(E181:E203)</f>
        <v>0</v>
      </c>
      <c r="F204" s="85" t="n">
        <f aca="false">SUM(F180:F203)</f>
        <v>280</v>
      </c>
    </row>
    <row r="205" customFormat="false" ht="12" hidden="true" customHeight="true" outlineLevel="0" collapsed="false">
      <c r="B205" s="92"/>
      <c r="C205" s="54"/>
      <c r="D205" s="54"/>
      <c r="E205" s="54"/>
      <c r="F205" s="95"/>
    </row>
    <row r="206" customFormat="false" ht="12" hidden="true" customHeight="true" outlineLevel="0" collapsed="false">
      <c r="B206" s="131" t="s">
        <v>373</v>
      </c>
      <c r="C206" s="132" t="s">
        <v>2</v>
      </c>
      <c r="D206" s="109" t="s">
        <v>3</v>
      </c>
      <c r="E206" s="109" t="s">
        <v>4</v>
      </c>
      <c r="F206" s="110" t="n">
        <f aca="false">+$F$3</f>
        <v>44075</v>
      </c>
    </row>
    <row r="207" customFormat="false" ht="12" hidden="true" customHeight="true" outlineLevel="0" collapsed="false">
      <c r="B207" s="133" t="s">
        <v>374</v>
      </c>
      <c r="C207" s="120" t="s">
        <v>375</v>
      </c>
      <c r="D207" s="134" t="n">
        <v>3</v>
      </c>
      <c r="E207" s="68" t="n">
        <v>0</v>
      </c>
      <c r="F207" s="119" t="n">
        <f aca="false">D207+E207</f>
        <v>3</v>
      </c>
    </row>
    <row r="208" customFormat="false" ht="12" hidden="true" customHeight="true" outlineLevel="0" collapsed="false">
      <c r="B208" s="81" t="s">
        <v>376</v>
      </c>
      <c r="C208" s="82"/>
      <c r="D208" s="84"/>
      <c r="E208" s="84"/>
      <c r="F208" s="85" t="n">
        <f aca="false">SUM(F207)</f>
        <v>3</v>
      </c>
    </row>
    <row r="209" customFormat="false" ht="11.25" hidden="true" customHeight="true" outlineLevel="0" collapsed="false">
      <c r="F209" s="80"/>
    </row>
    <row r="210" customFormat="false" ht="12" hidden="false" customHeight="true" outlineLevel="0" collapsed="false">
      <c r="F210" s="80"/>
    </row>
    <row r="211" customFormat="false" ht="12" hidden="false" customHeight="true" outlineLevel="0" collapsed="false">
      <c r="B211" s="135" t="s">
        <v>377</v>
      </c>
      <c r="C211" s="4" t="s">
        <v>2</v>
      </c>
      <c r="D211" s="88" t="s">
        <v>3</v>
      </c>
      <c r="E211" s="88" t="s">
        <v>4</v>
      </c>
      <c r="F211" s="7" t="n">
        <f aca="false">+$F$3</f>
        <v>44075</v>
      </c>
    </row>
    <row r="212" customFormat="false" ht="12" hidden="false" customHeight="true" outlineLevel="0" collapsed="false">
      <c r="A212" s="0" t="n">
        <v>1</v>
      </c>
      <c r="B212" s="89" t="s">
        <v>378</v>
      </c>
      <c r="C212" s="136" t="s">
        <v>379</v>
      </c>
      <c r="D212" s="137" t="n">
        <v>2</v>
      </c>
      <c r="E212" s="138" t="n">
        <v>0</v>
      </c>
      <c r="F212" s="139" t="n">
        <f aca="false">D212+E212</f>
        <v>2</v>
      </c>
    </row>
    <row r="213" customFormat="false" ht="12" hidden="false" customHeight="true" outlineLevel="0" collapsed="false">
      <c r="A213" s="0" t="n">
        <v>2</v>
      </c>
      <c r="B213" s="92" t="s">
        <v>380</v>
      </c>
      <c r="C213" s="140" t="s">
        <v>381</v>
      </c>
      <c r="D213" s="141" t="n">
        <v>2</v>
      </c>
      <c r="E213" s="142" t="n">
        <v>0</v>
      </c>
      <c r="F213" s="119" t="n">
        <f aca="false">D213+E213</f>
        <v>2</v>
      </c>
    </row>
    <row r="214" customFormat="false" ht="12" hidden="false" customHeight="true" outlineLevel="0" collapsed="false">
      <c r="A214" s="0" t="n">
        <v>3</v>
      </c>
      <c r="B214" s="92" t="s">
        <v>382</v>
      </c>
      <c r="C214" s="143" t="s">
        <v>383</v>
      </c>
      <c r="D214" s="141" t="n">
        <v>2</v>
      </c>
      <c r="E214" s="142" t="n">
        <v>0</v>
      </c>
      <c r="F214" s="119" t="n">
        <f aca="false">D214+E214</f>
        <v>2</v>
      </c>
    </row>
    <row r="215" customFormat="false" ht="12" hidden="false" customHeight="true" outlineLevel="0" collapsed="false">
      <c r="A215" s="0" t="n">
        <v>4</v>
      </c>
      <c r="B215" s="92" t="s">
        <v>384</v>
      </c>
      <c r="C215" s="143" t="s">
        <v>385</v>
      </c>
      <c r="D215" s="141" t="n">
        <v>2</v>
      </c>
      <c r="E215" s="142" t="n">
        <v>0</v>
      </c>
      <c r="F215" s="119" t="n">
        <f aca="false">D215+E215</f>
        <v>2</v>
      </c>
    </row>
    <row r="216" customFormat="false" ht="12" hidden="false" customHeight="true" outlineLevel="0" collapsed="false">
      <c r="A216" s="0" t="s">
        <v>386</v>
      </c>
      <c r="B216" s="92" t="s">
        <v>387</v>
      </c>
      <c r="C216" s="143" t="s">
        <v>388</v>
      </c>
      <c r="D216" s="99" t="n">
        <v>5</v>
      </c>
      <c r="E216" s="142" t="n">
        <v>0</v>
      </c>
      <c r="F216" s="144" t="n">
        <f aca="false">D216+E216</f>
        <v>5</v>
      </c>
    </row>
    <row r="217" customFormat="false" ht="12" hidden="false" customHeight="true" outlineLevel="0" collapsed="false">
      <c r="A217" s="0" t="n">
        <v>6</v>
      </c>
      <c r="B217" s="92" t="s">
        <v>69</v>
      </c>
      <c r="C217" s="143" t="s">
        <v>389</v>
      </c>
      <c r="D217" s="141" t="n">
        <v>2</v>
      </c>
      <c r="E217" s="142" t="n">
        <v>0</v>
      </c>
      <c r="F217" s="119" t="n">
        <f aca="false">D217+E217</f>
        <v>2</v>
      </c>
    </row>
    <row r="218" customFormat="false" ht="12" hidden="false" customHeight="true" outlineLevel="0" collapsed="false">
      <c r="A218" s="0" t="n">
        <v>7</v>
      </c>
      <c r="B218" s="92" t="s">
        <v>390</v>
      </c>
      <c r="C218" s="143" t="s">
        <v>391</v>
      </c>
      <c r="D218" s="141" t="n">
        <v>9</v>
      </c>
      <c r="E218" s="142" t="n">
        <v>0</v>
      </c>
      <c r="F218" s="119" t="n">
        <f aca="false">D218+E218</f>
        <v>9</v>
      </c>
    </row>
    <row r="219" customFormat="false" ht="12" hidden="false" customHeight="true" outlineLevel="0" collapsed="false">
      <c r="A219" s="0" t="n">
        <v>8</v>
      </c>
      <c r="B219" s="92" t="s">
        <v>392</v>
      </c>
      <c r="C219" s="143" t="s">
        <v>393</v>
      </c>
      <c r="D219" s="141" t="n">
        <v>0</v>
      </c>
      <c r="E219" s="145"/>
      <c r="F219" s="144" t="n">
        <f aca="false">D219+E219</f>
        <v>0</v>
      </c>
    </row>
    <row r="220" customFormat="false" ht="12" hidden="false" customHeight="true" outlineLevel="0" collapsed="false">
      <c r="A220" s="0" t="n">
        <v>9</v>
      </c>
      <c r="B220" s="92" t="s">
        <v>394</v>
      </c>
      <c r="C220" s="143" t="s">
        <v>395</v>
      </c>
      <c r="D220" s="141" t="n">
        <v>2</v>
      </c>
      <c r="E220" s="142" t="n">
        <v>0</v>
      </c>
      <c r="F220" s="119" t="n">
        <f aca="false">D220+E220</f>
        <v>2</v>
      </c>
    </row>
    <row r="221" customFormat="false" ht="12" hidden="false" customHeight="true" outlineLevel="0" collapsed="false">
      <c r="A221" s="0" t="n">
        <v>10</v>
      </c>
      <c r="B221" s="92" t="s">
        <v>396</v>
      </c>
      <c r="C221" s="143" t="s">
        <v>397</v>
      </c>
      <c r="D221" s="99" t="n">
        <v>2</v>
      </c>
      <c r="E221" s="142" t="n">
        <v>0</v>
      </c>
      <c r="F221" s="119" t="n">
        <f aca="false">D221+E221</f>
        <v>2</v>
      </c>
    </row>
    <row r="222" customFormat="false" ht="12" hidden="false" customHeight="true" outlineLevel="0" collapsed="false">
      <c r="A222" s="0" t="n">
        <v>11</v>
      </c>
      <c r="B222" s="92" t="s">
        <v>398</v>
      </c>
      <c r="C222" s="143" t="s">
        <v>399</v>
      </c>
      <c r="D222" s="141" t="n">
        <v>6</v>
      </c>
      <c r="E222" s="142" t="n">
        <v>0</v>
      </c>
      <c r="F222" s="119" t="n">
        <f aca="false">D222+E222</f>
        <v>6</v>
      </c>
    </row>
    <row r="223" customFormat="false" ht="12" hidden="false" customHeight="true" outlineLevel="0" collapsed="false">
      <c r="A223" s="0" t="n">
        <v>12</v>
      </c>
      <c r="B223" s="92" t="s">
        <v>400</v>
      </c>
      <c r="C223" s="143" t="s">
        <v>401</v>
      </c>
      <c r="D223" s="141" t="n">
        <v>2</v>
      </c>
      <c r="E223" s="142" t="n">
        <v>0</v>
      </c>
      <c r="F223" s="119" t="n">
        <f aca="false">D223+E223</f>
        <v>2</v>
      </c>
    </row>
    <row r="224" customFormat="false" ht="12" hidden="false" customHeight="true" outlineLevel="0" collapsed="false">
      <c r="A224" s="0" t="n">
        <v>13</v>
      </c>
      <c r="B224" s="92" t="s">
        <v>402</v>
      </c>
      <c r="C224" s="143" t="s">
        <v>403</v>
      </c>
      <c r="D224" s="141" t="n">
        <v>0</v>
      </c>
      <c r="E224" s="146" t="n">
        <v>0</v>
      </c>
      <c r="F224" s="119" t="n">
        <f aca="false">D224+E224</f>
        <v>0</v>
      </c>
    </row>
    <row r="225" customFormat="false" ht="12" hidden="false" customHeight="true" outlineLevel="0" collapsed="false">
      <c r="A225" s="0" t="n">
        <v>14</v>
      </c>
      <c r="B225" s="92" t="s">
        <v>171</v>
      </c>
      <c r="C225" s="143" t="s">
        <v>404</v>
      </c>
      <c r="D225" s="141" t="n">
        <v>15</v>
      </c>
      <c r="E225" s="147" t="n">
        <v>0</v>
      </c>
      <c r="F225" s="119" t="n">
        <f aca="false">D225+E225</f>
        <v>15</v>
      </c>
    </row>
    <row r="226" customFormat="false" ht="12" hidden="false" customHeight="true" outlineLevel="0" collapsed="false">
      <c r="A226" s="0" t="n">
        <v>15</v>
      </c>
      <c r="B226" s="92" t="s">
        <v>405</v>
      </c>
      <c r="C226" s="143" t="s">
        <v>406</v>
      </c>
      <c r="D226" s="141" t="n">
        <v>9</v>
      </c>
      <c r="E226" s="142" t="n">
        <v>0</v>
      </c>
      <c r="F226" s="119" t="n">
        <f aca="false">D226+E226</f>
        <v>9</v>
      </c>
    </row>
    <row r="227" customFormat="false" ht="12" hidden="false" customHeight="true" outlineLevel="0" collapsed="false">
      <c r="A227" s="0" t="n">
        <v>16</v>
      </c>
      <c r="B227" s="92" t="s">
        <v>407</v>
      </c>
      <c r="C227" s="143" t="s">
        <v>408</v>
      </c>
      <c r="D227" s="141" t="n">
        <v>0</v>
      </c>
      <c r="E227" s="145"/>
      <c r="F227" s="119" t="n">
        <f aca="false">D227+E227</f>
        <v>0</v>
      </c>
    </row>
    <row r="228" customFormat="false" ht="12" hidden="false" customHeight="true" outlineLevel="0" collapsed="false">
      <c r="A228" s="0" t="n">
        <v>17</v>
      </c>
      <c r="B228" s="130" t="s">
        <v>409</v>
      </c>
      <c r="C228" s="143" t="s">
        <v>410</v>
      </c>
      <c r="D228" s="141" t="n">
        <v>0</v>
      </c>
      <c r="E228" s="145"/>
      <c r="F228" s="119" t="n">
        <f aca="false">D228+E228</f>
        <v>0</v>
      </c>
    </row>
    <row r="229" customFormat="false" ht="12" hidden="false" customHeight="true" outlineLevel="0" collapsed="false">
      <c r="A229" s="0" t="n">
        <v>18</v>
      </c>
      <c r="B229" s="92" t="s">
        <v>411</v>
      </c>
      <c r="C229" s="143" t="s">
        <v>412</v>
      </c>
      <c r="D229" s="141" t="n">
        <v>2</v>
      </c>
      <c r="E229" s="147" t="n">
        <v>0</v>
      </c>
      <c r="F229" s="119" t="n">
        <f aca="false">D229+E229</f>
        <v>2</v>
      </c>
    </row>
    <row r="230" customFormat="false" ht="12" hidden="false" customHeight="true" outlineLevel="0" collapsed="false">
      <c r="A230" s="0" t="n">
        <v>19</v>
      </c>
      <c r="B230" s="148" t="s">
        <v>413</v>
      </c>
      <c r="C230" s="143" t="s">
        <v>414</v>
      </c>
      <c r="D230" s="141" t="n">
        <v>2</v>
      </c>
      <c r="E230" s="147" t="n">
        <v>0</v>
      </c>
      <c r="F230" s="119" t="n">
        <f aca="false">D230+E230</f>
        <v>2</v>
      </c>
    </row>
    <row r="231" customFormat="false" ht="12" hidden="false" customHeight="true" outlineLevel="0" collapsed="false">
      <c r="A231" s="0" t="n">
        <v>20</v>
      </c>
      <c r="B231" s="92" t="s">
        <v>415</v>
      </c>
      <c r="C231" s="149" t="s">
        <v>416</v>
      </c>
      <c r="D231" s="141" t="n">
        <v>0</v>
      </c>
      <c r="E231" s="146"/>
      <c r="F231" s="119" t="n">
        <f aca="false">D231+E231</f>
        <v>0</v>
      </c>
    </row>
    <row r="232" customFormat="false" ht="12" hidden="false" customHeight="true" outlineLevel="0" collapsed="false">
      <c r="A232" s="0" t="n">
        <v>21</v>
      </c>
      <c r="B232" s="92" t="s">
        <v>417</v>
      </c>
      <c r="C232" s="149" t="s">
        <v>418</v>
      </c>
      <c r="D232" s="150" t="n">
        <v>2</v>
      </c>
      <c r="E232" s="147"/>
      <c r="F232" s="95" t="n">
        <f aca="false">D232+E232</f>
        <v>2</v>
      </c>
    </row>
    <row r="233" customFormat="false" ht="12" hidden="false" customHeight="true" outlineLevel="0" collapsed="false">
      <c r="A233" s="0" t="n">
        <v>22</v>
      </c>
      <c r="B233" s="92" t="s">
        <v>419</v>
      </c>
      <c r="C233" s="143" t="s">
        <v>420</v>
      </c>
      <c r="D233" s="150" t="n">
        <v>2</v>
      </c>
      <c r="E233" s="147"/>
      <c r="F233" s="95" t="n">
        <f aca="false">D233+E233</f>
        <v>2</v>
      </c>
    </row>
    <row r="234" customFormat="false" ht="12" hidden="false" customHeight="true" outlineLevel="0" collapsed="false">
      <c r="A234" s="0" t="n">
        <v>23</v>
      </c>
      <c r="B234" s="92" t="s">
        <v>421</v>
      </c>
      <c r="C234" s="143" t="s">
        <v>422</v>
      </c>
      <c r="D234" s="150" t="n">
        <v>2</v>
      </c>
      <c r="E234" s="147" t="n">
        <v>0</v>
      </c>
      <c r="F234" s="95" t="n">
        <f aca="false">D234+E234</f>
        <v>2</v>
      </c>
    </row>
    <row r="235" customFormat="false" ht="12" hidden="false" customHeight="true" outlineLevel="0" collapsed="false">
      <c r="A235" s="0" t="n">
        <v>24</v>
      </c>
      <c r="B235" s="103" t="s">
        <v>423</v>
      </c>
      <c r="C235" s="151" t="s">
        <v>424</v>
      </c>
      <c r="D235" s="152" t="n">
        <v>9</v>
      </c>
      <c r="E235" s="153" t="n">
        <v>0</v>
      </c>
      <c r="F235" s="106" t="n">
        <f aca="false">D235+E235</f>
        <v>9</v>
      </c>
    </row>
    <row r="236" customFormat="false" ht="12" hidden="false" customHeight="true" outlineLevel="0" collapsed="false">
      <c r="B236" s="70" t="s">
        <v>425</v>
      </c>
      <c r="C236" s="71"/>
      <c r="D236" s="73" t="n">
        <f aca="false">SUM(D212:D235)</f>
        <v>79</v>
      </c>
      <c r="E236" s="73" t="n">
        <f aca="false">SUM(E212:E235)</f>
        <v>0</v>
      </c>
      <c r="F236" s="74" t="n">
        <f aca="false">SUM(F212:F235)</f>
        <v>79</v>
      </c>
    </row>
    <row r="237" customFormat="false" ht="12" hidden="false" customHeight="true" outlineLevel="0" collapsed="false">
      <c r="B237" s="154"/>
      <c r="C237" s="154"/>
      <c r="D237" s="155"/>
      <c r="E237" s="155"/>
      <c r="F237" s="156"/>
    </row>
    <row r="238" customFormat="false" ht="12" hidden="false" customHeight="true" outlineLevel="0" collapsed="false">
      <c r="B238" s="154"/>
      <c r="C238" s="154"/>
      <c r="D238" s="155"/>
      <c r="E238" s="155"/>
      <c r="F238" s="156"/>
    </row>
    <row r="239" customFormat="false" ht="12" hidden="true" customHeight="true" outlineLevel="0" collapsed="false">
      <c r="B239" s="154"/>
      <c r="C239" s="154"/>
      <c r="D239" s="155"/>
      <c r="E239" s="155"/>
      <c r="F239" s="156"/>
      <c r="H239" s="157"/>
    </row>
    <row r="240" customFormat="false" ht="12" hidden="true" customHeight="true" outlineLevel="0" collapsed="false">
      <c r="B240" s="123" t="s">
        <v>426</v>
      </c>
      <c r="C240" s="132" t="s">
        <v>2</v>
      </c>
      <c r="D240" s="109" t="s">
        <v>3</v>
      </c>
      <c r="E240" s="109" t="s">
        <v>4</v>
      </c>
      <c r="F240" s="110" t="n">
        <f aca="false">+$F$3</f>
        <v>44075</v>
      </c>
    </row>
    <row r="241" customFormat="false" ht="12" hidden="true" customHeight="true" outlineLevel="0" collapsed="false">
      <c r="B241" s="129" t="s">
        <v>427</v>
      </c>
      <c r="C241" s="93" t="s">
        <v>428</v>
      </c>
      <c r="D241" s="15" t="n">
        <v>20</v>
      </c>
      <c r="E241" s="158" t="n">
        <v>0</v>
      </c>
      <c r="F241" s="119" t="n">
        <f aca="false">D241+E241</f>
        <v>20</v>
      </c>
    </row>
    <row r="242" customFormat="false" ht="12" hidden="true" customHeight="true" outlineLevel="0" collapsed="false">
      <c r="B242" s="129" t="s">
        <v>429</v>
      </c>
      <c r="C242" s="93" t="s">
        <v>430</v>
      </c>
      <c r="D242" s="15" t="n">
        <v>6</v>
      </c>
      <c r="E242" s="159" t="n">
        <v>0</v>
      </c>
      <c r="F242" s="119" t="n">
        <f aca="false">D242+E242</f>
        <v>6</v>
      </c>
    </row>
    <row r="243" customFormat="false" ht="12" hidden="true" customHeight="true" outlineLevel="0" collapsed="false">
      <c r="B243" s="129" t="s">
        <v>431</v>
      </c>
      <c r="C243" s="93" t="s">
        <v>432</v>
      </c>
      <c r="D243" s="15" t="n">
        <v>2</v>
      </c>
      <c r="E243" s="159" t="n">
        <v>0</v>
      </c>
      <c r="F243" s="119" t="n">
        <f aca="false">D243+E243</f>
        <v>2</v>
      </c>
    </row>
    <row r="244" customFormat="false" ht="12" hidden="true" customHeight="true" outlineLevel="0" collapsed="false">
      <c r="B244" s="129" t="s">
        <v>433</v>
      </c>
      <c r="C244" s="93" t="s">
        <v>434</v>
      </c>
      <c r="D244" s="15" t="n">
        <v>2</v>
      </c>
      <c r="E244" s="159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9" t="s">
        <v>435</v>
      </c>
      <c r="C245" s="93" t="s">
        <v>436</v>
      </c>
      <c r="D245" s="15" t="n">
        <v>2</v>
      </c>
      <c r="E245" s="159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9" t="s">
        <v>437</v>
      </c>
      <c r="C246" s="93" t="s">
        <v>438</v>
      </c>
      <c r="D246" s="160" t="n">
        <v>0</v>
      </c>
      <c r="E246" s="161" t="n">
        <v>0</v>
      </c>
      <c r="F246" s="119" t="n">
        <f aca="false">D246+E246</f>
        <v>0</v>
      </c>
    </row>
    <row r="247" customFormat="false" ht="12" hidden="true" customHeight="true" outlineLevel="0" collapsed="false">
      <c r="B247" s="129" t="s">
        <v>439</v>
      </c>
      <c r="C247" s="93" t="s">
        <v>440</v>
      </c>
      <c r="D247" s="15" t="n">
        <v>2</v>
      </c>
      <c r="E247" s="159" t="n">
        <v>0</v>
      </c>
      <c r="F247" s="119" t="n">
        <f aca="false">D247+E247</f>
        <v>2</v>
      </c>
    </row>
    <row r="248" customFormat="false" ht="12" hidden="true" customHeight="true" outlineLevel="0" collapsed="false">
      <c r="B248" s="129" t="s">
        <v>441</v>
      </c>
      <c r="C248" s="93" t="s">
        <v>442</v>
      </c>
      <c r="D248" s="15" t="n">
        <v>0</v>
      </c>
      <c r="E248" s="161" t="n">
        <v>0</v>
      </c>
      <c r="F248" s="119" t="n">
        <f aca="false">D248+E248</f>
        <v>0</v>
      </c>
    </row>
    <row r="249" customFormat="false" ht="12" hidden="true" customHeight="true" outlineLevel="0" collapsed="false">
      <c r="B249" s="162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29" t="s">
        <v>445</v>
      </c>
      <c r="C250" s="93" t="s">
        <v>446</v>
      </c>
      <c r="D250" s="15" t="n">
        <v>0</v>
      </c>
      <c r="E250" s="161" t="n">
        <v>0</v>
      </c>
      <c r="F250" s="119" t="n">
        <f aca="false">D250+E250</f>
        <v>0</v>
      </c>
    </row>
    <row r="251" customFormat="false" ht="12" hidden="true" customHeight="true" outlineLevel="0" collapsed="false">
      <c r="B251" s="129" t="s">
        <v>447</v>
      </c>
      <c r="C251" s="93" t="s">
        <v>448</v>
      </c>
      <c r="D251" s="15" t="n">
        <v>3</v>
      </c>
      <c r="E251" s="159" t="n">
        <v>0</v>
      </c>
      <c r="F251" s="119" t="n">
        <f aca="false">D251+E251</f>
        <v>3</v>
      </c>
    </row>
    <row r="252" customFormat="false" ht="12" hidden="true" customHeight="true" outlineLevel="0" collapsed="false">
      <c r="B252" s="129" t="s">
        <v>449</v>
      </c>
      <c r="C252" s="93" t="s">
        <v>450</v>
      </c>
      <c r="D252" s="43" t="n">
        <v>2</v>
      </c>
      <c r="E252" s="159" t="n">
        <v>0</v>
      </c>
      <c r="F252" s="119" t="n">
        <f aca="false">D252+E252</f>
        <v>2</v>
      </c>
    </row>
    <row r="253" customFormat="false" ht="12" hidden="true" customHeight="true" outlineLevel="0" collapsed="false">
      <c r="B253" s="163" t="s">
        <v>451</v>
      </c>
      <c r="C253" s="93" t="s">
        <v>452</v>
      </c>
      <c r="D253" s="43" t="n">
        <v>0</v>
      </c>
      <c r="E253" s="161"/>
      <c r="F253" s="119" t="n">
        <f aca="false">D253+E253</f>
        <v>0</v>
      </c>
    </row>
    <row r="254" customFormat="false" ht="12" hidden="true" customHeight="true" outlineLevel="0" collapsed="false">
      <c r="B254" s="129" t="s">
        <v>453</v>
      </c>
      <c r="C254" s="93" t="s">
        <v>454</v>
      </c>
      <c r="D254" s="15" t="n">
        <v>2</v>
      </c>
      <c r="E254" s="159" t="n">
        <v>0</v>
      </c>
      <c r="F254" s="119" t="n">
        <f aca="false">D254+E254</f>
        <v>2</v>
      </c>
    </row>
    <row r="255" customFormat="false" ht="12" hidden="true" customHeight="true" outlineLevel="0" collapsed="false">
      <c r="B255" s="162" t="s">
        <v>455</v>
      </c>
      <c r="C255" s="93" t="s">
        <v>456</v>
      </c>
      <c r="D255" s="15" t="n">
        <v>0</v>
      </c>
      <c r="E255" s="161"/>
      <c r="F255" s="119" t="n">
        <f aca="false">D255+E255</f>
        <v>0</v>
      </c>
    </row>
    <row r="256" customFormat="false" ht="12" hidden="true" customHeight="true" outlineLevel="0" collapsed="false">
      <c r="B256" s="129" t="s">
        <v>457</v>
      </c>
      <c r="C256" s="93" t="s">
        <v>458</v>
      </c>
      <c r="D256" s="15" t="n">
        <v>2</v>
      </c>
      <c r="E256" s="159" t="n">
        <v>0</v>
      </c>
      <c r="F256" s="119" t="n">
        <f aca="false">D256+E256</f>
        <v>2</v>
      </c>
    </row>
    <row r="257" customFormat="false" ht="12" hidden="true" customHeight="true" outlineLevel="0" collapsed="false">
      <c r="B257" s="81" t="s">
        <v>459</v>
      </c>
      <c r="C257" s="82"/>
      <c r="D257" s="84" t="n">
        <f aca="false">SUM(D241:D256)</f>
        <v>43</v>
      </c>
      <c r="E257" s="84" t="n">
        <f aca="false">SUM(E241:E256)</f>
        <v>0</v>
      </c>
      <c r="F257" s="85" t="n">
        <f aca="false">SUM(F241:F256)</f>
        <v>43</v>
      </c>
    </row>
    <row r="258" customFormat="false" ht="12" hidden="true" customHeight="true" outlineLevel="0" collapsed="false">
      <c r="F258" s="80"/>
    </row>
    <row r="259" customFormat="false" ht="12" hidden="true" customHeight="true" outlineLevel="0" collapsed="false">
      <c r="B259" s="131" t="s">
        <v>460</v>
      </c>
      <c r="C259" s="132" t="s">
        <v>2</v>
      </c>
      <c r="D259" s="109" t="s">
        <v>3</v>
      </c>
      <c r="E259" s="109" t="s">
        <v>4</v>
      </c>
      <c r="F259" s="110" t="n">
        <f aca="false">+$F$3</f>
        <v>44075</v>
      </c>
    </row>
    <row r="260" customFormat="false" ht="12" hidden="true" customHeight="true" outlineLevel="0" collapsed="false">
      <c r="B260" s="133" t="s">
        <v>461</v>
      </c>
      <c r="C260" s="120" t="s">
        <v>462</v>
      </c>
      <c r="D260" s="134" t="n">
        <v>6</v>
      </c>
      <c r="E260" s="68" t="n">
        <v>0</v>
      </c>
      <c r="F260" s="119" t="n">
        <f aca="false">D260+E260</f>
        <v>6</v>
      </c>
    </row>
    <row r="261" customFormat="false" ht="12" hidden="true" customHeight="true" outlineLevel="0" collapsed="false">
      <c r="B261" s="81" t="s">
        <v>463</v>
      </c>
      <c r="C261" s="82"/>
      <c r="D261" s="84"/>
      <c r="E261" s="84"/>
      <c r="F261" s="85" t="n">
        <f aca="false">SUM(F260)</f>
        <v>6</v>
      </c>
    </row>
    <row r="262" customFormat="false" ht="12" hidden="true" customHeight="true" outlineLevel="0" collapsed="false">
      <c r="F262" s="80"/>
    </row>
    <row r="263" customFormat="false" ht="12.75" hidden="true" customHeight="true" outlineLevel="0" collapsed="false">
      <c r="F263" s="80"/>
    </row>
    <row r="264" customFormat="false" ht="12" hidden="true" customHeight="true" outlineLevel="0" collapsed="false">
      <c r="B264" s="123" t="s">
        <v>464</v>
      </c>
      <c r="C264" s="132" t="s">
        <v>2</v>
      </c>
      <c r="D264" s="109" t="s">
        <v>3</v>
      </c>
      <c r="E264" s="109" t="s">
        <v>4</v>
      </c>
      <c r="F264" s="110" t="n">
        <f aca="false">+$F$3</f>
        <v>44075</v>
      </c>
    </row>
    <row r="265" customFormat="false" ht="12" hidden="true" customHeight="true" outlineLevel="0" collapsed="false">
      <c r="A265" s="0" t="n">
        <v>1</v>
      </c>
      <c r="B265" s="164" t="s">
        <v>465</v>
      </c>
      <c r="C265" s="93" t="s">
        <v>466</v>
      </c>
      <c r="D265" s="15" t="n">
        <v>6</v>
      </c>
      <c r="E265" s="158" t="n">
        <v>0</v>
      </c>
      <c r="F265" s="119" t="n">
        <f aca="false">D265+E265</f>
        <v>6</v>
      </c>
    </row>
    <row r="266" customFormat="false" ht="12" hidden="true" customHeight="true" outlineLevel="0" collapsed="false">
      <c r="A266" s="0" t="n">
        <v>2</v>
      </c>
      <c r="B266" s="129" t="s">
        <v>467</v>
      </c>
      <c r="C266" s="93" t="s">
        <v>468</v>
      </c>
      <c r="D266" s="15" t="n">
        <v>6</v>
      </c>
      <c r="E266" s="159"/>
      <c r="F266" s="119" t="n">
        <f aca="false">D266+E266</f>
        <v>6</v>
      </c>
    </row>
    <row r="267" customFormat="false" ht="12" hidden="true" customHeight="true" outlineLevel="0" collapsed="false">
      <c r="A267" s="0" t="n">
        <v>3</v>
      </c>
      <c r="B267" s="129" t="s">
        <v>469</v>
      </c>
      <c r="C267" s="93" t="s">
        <v>470</v>
      </c>
      <c r="D267" s="15" t="n">
        <v>6</v>
      </c>
      <c r="E267" s="159"/>
      <c r="F267" s="119" t="n">
        <f aca="false">D267+E267</f>
        <v>6</v>
      </c>
    </row>
    <row r="268" customFormat="false" ht="12" hidden="true" customHeight="true" outlineLevel="0" collapsed="false">
      <c r="A268" s="0" t="n">
        <v>4</v>
      </c>
      <c r="B268" s="129" t="s">
        <v>471</v>
      </c>
      <c r="C268" s="93" t="s">
        <v>472</v>
      </c>
      <c r="D268" s="15" t="n">
        <v>39</v>
      </c>
      <c r="E268" s="159"/>
      <c r="F268" s="119" t="n">
        <f aca="false">D268+E268</f>
        <v>39</v>
      </c>
    </row>
    <row r="269" customFormat="false" ht="12" hidden="true" customHeight="true" outlineLevel="0" collapsed="false">
      <c r="A269" s="0" t="n">
        <v>5</v>
      </c>
      <c r="B269" s="28" t="s">
        <v>473</v>
      </c>
      <c r="C269" s="93" t="s">
        <v>474</v>
      </c>
      <c r="D269" s="20" t="n">
        <v>9</v>
      </c>
      <c r="E269" s="161"/>
      <c r="F269" s="119" t="n">
        <f aca="false">D269+E269</f>
        <v>9</v>
      </c>
    </row>
    <row r="270" customFormat="false" ht="12" hidden="true" customHeight="true" outlineLevel="0" collapsed="false">
      <c r="A270" s="0" t="n">
        <v>6</v>
      </c>
      <c r="B270" s="130" t="s">
        <v>475</v>
      </c>
      <c r="C270" s="93" t="s">
        <v>476</v>
      </c>
      <c r="D270" s="15" t="n">
        <v>5</v>
      </c>
      <c r="E270" s="159"/>
      <c r="F270" s="119" t="n">
        <f aca="false">D270+E270</f>
        <v>5</v>
      </c>
    </row>
    <row r="271" customFormat="false" ht="12" hidden="true" customHeight="true" outlineLevel="0" collapsed="false">
      <c r="A271" s="0" t="n">
        <v>7</v>
      </c>
      <c r="B271" s="129" t="s">
        <v>477</v>
      </c>
      <c r="C271" s="93" t="s">
        <v>478</v>
      </c>
      <c r="D271" s="15" t="n">
        <v>9</v>
      </c>
      <c r="E271" s="161" t="n">
        <v>0</v>
      </c>
      <c r="F271" s="119" t="n">
        <f aca="false">D271+E271</f>
        <v>9</v>
      </c>
    </row>
    <row r="272" customFormat="false" ht="12" hidden="true" customHeight="true" outlineLevel="0" collapsed="false">
      <c r="A272" s="0" t="n">
        <v>8</v>
      </c>
      <c r="B272" s="129" t="s">
        <v>479</v>
      </c>
      <c r="C272" s="93" t="s">
        <v>480</v>
      </c>
      <c r="D272" s="15" t="n">
        <v>9</v>
      </c>
      <c r="E272" s="159"/>
      <c r="F272" s="119" t="n">
        <f aca="false">D272+E272</f>
        <v>9</v>
      </c>
    </row>
    <row r="273" customFormat="false" ht="12" hidden="true" customHeight="true" outlineLevel="0" collapsed="false">
      <c r="A273" s="0" t="n">
        <v>9</v>
      </c>
      <c r="B273" s="129" t="s">
        <v>481</v>
      </c>
      <c r="C273" s="93" t="s">
        <v>482</v>
      </c>
      <c r="D273" s="15" t="n">
        <v>9</v>
      </c>
      <c r="E273" s="159"/>
      <c r="F273" s="119" t="n">
        <f aca="false">D273+E273</f>
        <v>9</v>
      </c>
    </row>
    <row r="274" customFormat="false" ht="12" hidden="true" customHeight="true" outlineLevel="0" collapsed="false">
      <c r="A274" s="0" t="n">
        <v>10</v>
      </c>
      <c r="B274" s="129" t="s">
        <v>483</v>
      </c>
      <c r="C274" s="93" t="s">
        <v>484</v>
      </c>
      <c r="D274" s="15" t="n">
        <v>3</v>
      </c>
      <c r="E274" s="159"/>
      <c r="F274" s="119" t="n">
        <f aca="false">D274+E274</f>
        <v>3</v>
      </c>
    </row>
    <row r="275" customFormat="false" ht="12" hidden="true" customHeight="true" outlineLevel="0" collapsed="false">
      <c r="A275" s="0" t="n">
        <v>11</v>
      </c>
      <c r="B275" s="129" t="s">
        <v>485</v>
      </c>
      <c r="C275" s="93" t="s">
        <v>486</v>
      </c>
      <c r="D275" s="15" t="n">
        <v>26</v>
      </c>
      <c r="E275" s="159"/>
      <c r="F275" s="119" t="n">
        <f aca="false">D275+E275</f>
        <v>26</v>
      </c>
    </row>
    <row r="276" customFormat="false" ht="12" hidden="true" customHeight="true" outlineLevel="0" collapsed="false">
      <c r="A276" s="0" t="n">
        <v>12</v>
      </c>
      <c r="B276" s="129" t="s">
        <v>487</v>
      </c>
      <c r="C276" s="93" t="s">
        <v>488</v>
      </c>
      <c r="D276" s="15" t="n">
        <v>15</v>
      </c>
      <c r="E276" s="159" t="n">
        <v>0</v>
      </c>
      <c r="F276" s="119" t="n">
        <f aca="false">D276+E276</f>
        <v>15</v>
      </c>
    </row>
    <row r="277" customFormat="false" ht="12" hidden="true" customHeight="true" outlineLevel="0" collapsed="false">
      <c r="A277" s="0" t="n">
        <v>13</v>
      </c>
      <c r="B277" s="129" t="s">
        <v>489</v>
      </c>
      <c r="C277" s="93" t="s">
        <v>490</v>
      </c>
      <c r="D277" s="15" t="n">
        <v>9</v>
      </c>
      <c r="E277" s="159"/>
      <c r="F277" s="119" t="n">
        <f aca="false">D277+E277</f>
        <v>9</v>
      </c>
    </row>
    <row r="278" customFormat="false" ht="12" hidden="true" customHeight="true" outlineLevel="0" collapsed="false">
      <c r="A278" s="0" t="n">
        <v>14</v>
      </c>
      <c r="B278" s="165" t="s">
        <v>491</v>
      </c>
      <c r="C278" s="93" t="s">
        <v>492</v>
      </c>
      <c r="D278" s="15" t="n">
        <v>26</v>
      </c>
      <c r="E278" s="159" t="n">
        <v>0</v>
      </c>
      <c r="F278" s="119" t="n">
        <f aca="false">D278+E278</f>
        <v>26</v>
      </c>
    </row>
    <row r="279" customFormat="false" ht="12" hidden="true" customHeight="true" outlineLevel="0" collapsed="false">
      <c r="A279" s="0" t="n">
        <v>15</v>
      </c>
      <c r="B279" s="129" t="s">
        <v>493</v>
      </c>
      <c r="C279" s="93" t="s">
        <v>494</v>
      </c>
      <c r="D279" s="15" t="n">
        <v>3</v>
      </c>
      <c r="E279" s="159" t="n">
        <v>0</v>
      </c>
      <c r="F279" s="119" t="n">
        <f aca="false">D279+E279</f>
        <v>3</v>
      </c>
    </row>
    <row r="280" customFormat="false" ht="12" hidden="true" customHeight="true" outlineLevel="0" collapsed="false">
      <c r="A280" s="0" t="n">
        <v>16</v>
      </c>
      <c r="B280" s="129" t="s">
        <v>495</v>
      </c>
      <c r="C280" s="93" t="s">
        <v>496</v>
      </c>
      <c r="D280" s="15" t="n">
        <v>39</v>
      </c>
      <c r="E280" s="159" t="n">
        <v>0</v>
      </c>
      <c r="F280" s="119" t="n">
        <f aca="false">D280+E280</f>
        <v>39</v>
      </c>
    </row>
    <row r="281" customFormat="false" ht="12" hidden="true" customHeight="true" outlineLevel="0" collapsed="false">
      <c r="A281" s="0" t="n">
        <v>17</v>
      </c>
      <c r="B281" s="129" t="s">
        <v>497</v>
      </c>
      <c r="C281" s="93" t="s">
        <v>498</v>
      </c>
      <c r="D281" s="15" t="n">
        <v>2</v>
      </c>
      <c r="E281" s="159" t="n">
        <v>0</v>
      </c>
      <c r="F281" s="119" t="n">
        <f aca="false">D281+E281</f>
        <v>2</v>
      </c>
    </row>
    <row r="282" customFormat="false" ht="12" hidden="true" customHeight="true" outlineLevel="0" collapsed="false">
      <c r="A282" s="0" t="n">
        <v>18</v>
      </c>
      <c r="B282" s="92" t="s">
        <v>453</v>
      </c>
      <c r="C282" s="93" t="s">
        <v>499</v>
      </c>
      <c r="D282" s="15" t="n">
        <v>2</v>
      </c>
      <c r="E282" s="159" t="n">
        <v>0</v>
      </c>
      <c r="F282" s="119" t="n">
        <f aca="false">D282+E282</f>
        <v>2</v>
      </c>
    </row>
    <row r="283" customFormat="false" ht="12" hidden="true" customHeight="true" outlineLevel="0" collapsed="false">
      <c r="A283" s="0" t="n">
        <v>19</v>
      </c>
      <c r="B283" s="92" t="s">
        <v>500</v>
      </c>
      <c r="C283" s="93" t="s">
        <v>501</v>
      </c>
      <c r="D283" s="15" t="n">
        <v>39</v>
      </c>
      <c r="E283" s="159" t="n">
        <v>0</v>
      </c>
      <c r="F283" s="119" t="n">
        <f aca="false">D283+E283</f>
        <v>39</v>
      </c>
    </row>
    <row r="284" customFormat="false" ht="12" hidden="true" customHeight="true" outlineLevel="0" collapsed="false">
      <c r="A284" s="0" t="n">
        <v>20</v>
      </c>
      <c r="B284" s="92" t="s">
        <v>502</v>
      </c>
      <c r="C284" s="93" t="s">
        <v>503</v>
      </c>
      <c r="D284" s="15" t="n">
        <v>6</v>
      </c>
      <c r="E284" s="159"/>
      <c r="F284" s="119" t="n">
        <f aca="false">D284+E284</f>
        <v>6</v>
      </c>
    </row>
    <row r="285" customFormat="false" ht="12" hidden="true" customHeight="true" outlineLevel="0" collapsed="false">
      <c r="A285" s="0" t="n">
        <v>21</v>
      </c>
      <c r="B285" s="92" t="s">
        <v>504</v>
      </c>
      <c r="C285" s="96" t="s">
        <v>505</v>
      </c>
      <c r="D285" s="15" t="n">
        <v>6</v>
      </c>
      <c r="E285" s="159"/>
      <c r="F285" s="119" t="n">
        <f aca="false">D285+E285</f>
        <v>6</v>
      </c>
    </row>
    <row r="286" customFormat="false" ht="12" hidden="true" customHeight="true" outlineLevel="0" collapsed="false">
      <c r="A286" s="0" t="n">
        <v>22</v>
      </c>
      <c r="B286" s="130" t="s">
        <v>506</v>
      </c>
      <c r="C286" s="93" t="s">
        <v>507</v>
      </c>
      <c r="D286" s="15" t="n">
        <v>3</v>
      </c>
      <c r="E286" s="159" t="n">
        <v>0</v>
      </c>
      <c r="F286" s="119" t="n">
        <f aca="false">D286+E286</f>
        <v>3</v>
      </c>
    </row>
    <row r="287" customFormat="false" ht="12" hidden="true" customHeight="true" outlineLevel="0" collapsed="false">
      <c r="A287" s="0" t="n">
        <v>23</v>
      </c>
      <c r="B287" s="130" t="s">
        <v>508</v>
      </c>
      <c r="C287" s="96" t="s">
        <v>509</v>
      </c>
      <c r="D287" s="15" t="n">
        <v>6</v>
      </c>
      <c r="E287" s="159"/>
      <c r="F287" s="119" t="n">
        <f aca="false">D287+E287</f>
        <v>6</v>
      </c>
    </row>
    <row r="288" customFormat="false" ht="12" hidden="true" customHeight="true" outlineLevel="0" collapsed="false">
      <c r="A288" s="0" t="n">
        <v>24</v>
      </c>
      <c r="B288" s="130" t="s">
        <v>510</v>
      </c>
      <c r="C288" s="96" t="s">
        <v>511</v>
      </c>
      <c r="D288" s="15" t="n">
        <v>9</v>
      </c>
      <c r="E288" s="159"/>
      <c r="F288" s="119" t="n">
        <f aca="false">D288+E288</f>
        <v>9</v>
      </c>
    </row>
    <row r="289" customFormat="false" ht="12" hidden="true" customHeight="true" outlineLevel="0" collapsed="false">
      <c r="A289" s="0" t="n">
        <v>25</v>
      </c>
      <c r="B289" s="166" t="s">
        <v>512</v>
      </c>
      <c r="C289" s="167" t="s">
        <v>513</v>
      </c>
      <c r="D289" s="15" t="n">
        <v>5</v>
      </c>
      <c r="E289" s="159"/>
      <c r="F289" s="119" t="n">
        <f aca="false">D289+E289</f>
        <v>5</v>
      </c>
    </row>
    <row r="290" customFormat="false" ht="12" hidden="true" customHeight="true" outlineLevel="0" collapsed="false">
      <c r="B290" s="168"/>
      <c r="C290" s="93"/>
      <c r="D290" s="15" t="n">
        <v>0</v>
      </c>
      <c r="E290" s="161"/>
      <c r="F290" s="119" t="n">
        <f aca="false">D290+E290</f>
        <v>0</v>
      </c>
    </row>
    <row r="291" customFormat="false" ht="12" hidden="true" customHeight="true" outlineLevel="0" collapsed="false">
      <c r="B291" s="81" t="s">
        <v>514</v>
      </c>
      <c r="C291" s="82"/>
      <c r="D291" s="84" t="n">
        <f aca="false">SUM(D265:D290)</f>
        <v>297</v>
      </c>
      <c r="E291" s="84" t="n">
        <f aca="false">SUM(E265:E286)</f>
        <v>0</v>
      </c>
      <c r="F291" s="85" t="n">
        <f aca="false">SUM(F265:F290)</f>
        <v>297</v>
      </c>
    </row>
    <row r="292" customFormat="false" ht="12" hidden="true" customHeight="true" outlineLevel="0" collapsed="false">
      <c r="F292" s="80"/>
    </row>
    <row r="293" customFormat="false" ht="12" hidden="true" customHeight="true" outlineLevel="0" collapsed="false">
      <c r="B293" s="131" t="s">
        <v>515</v>
      </c>
      <c r="C293" s="132" t="s">
        <v>2</v>
      </c>
      <c r="D293" s="109" t="s">
        <v>3</v>
      </c>
      <c r="E293" s="109" t="s">
        <v>4</v>
      </c>
      <c r="F293" s="110" t="n">
        <f aca="false">+$F$3</f>
        <v>44075</v>
      </c>
    </row>
    <row r="294" customFormat="false" ht="12" hidden="true" customHeight="true" outlineLevel="0" collapsed="false">
      <c r="B294" s="169" t="s">
        <v>516</v>
      </c>
      <c r="C294" s="120" t="s">
        <v>517</v>
      </c>
      <c r="D294" s="121" t="n">
        <v>2</v>
      </c>
      <c r="E294" s="68"/>
      <c r="F294" s="170" t="n">
        <f aca="false">D294+E294</f>
        <v>2</v>
      </c>
    </row>
    <row r="295" customFormat="false" ht="12" hidden="true" customHeight="true" outlineLevel="0" collapsed="false">
      <c r="F295" s="80"/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B297" s="135" t="s">
        <v>518</v>
      </c>
      <c r="C297" s="132" t="s">
        <v>2</v>
      </c>
      <c r="D297" s="109" t="s">
        <v>3</v>
      </c>
      <c r="E297" s="109" t="s">
        <v>4</v>
      </c>
      <c r="F297" s="110" t="n">
        <f aca="false">+$F$3</f>
        <v>44075</v>
      </c>
    </row>
    <row r="298" customFormat="false" ht="12" hidden="true" customHeight="true" outlineLevel="0" collapsed="false">
      <c r="B298" s="171" t="s">
        <v>519</v>
      </c>
      <c r="C298" s="77" t="s">
        <v>520</v>
      </c>
      <c r="D298" s="15" t="n">
        <v>0</v>
      </c>
      <c r="E298" s="172" t="n">
        <v>0</v>
      </c>
      <c r="F298" s="119" t="n">
        <f aca="false">D298+E298</f>
        <v>0</v>
      </c>
    </row>
    <row r="299" customFormat="false" ht="12" hidden="true" customHeight="true" outlineLevel="0" collapsed="false">
      <c r="B299" s="129" t="s">
        <v>521</v>
      </c>
      <c r="C299" s="93" t="s">
        <v>522</v>
      </c>
      <c r="D299" s="15" t="n">
        <v>2</v>
      </c>
      <c r="E299" s="159" t="n">
        <v>0</v>
      </c>
      <c r="F299" s="119" t="n">
        <f aca="false">D299+E299</f>
        <v>2</v>
      </c>
    </row>
    <row r="300" customFormat="false" ht="12" hidden="true" customHeight="true" outlineLevel="0" collapsed="false">
      <c r="B300" s="173"/>
      <c r="C300" s="93"/>
      <c r="D300" s="15" t="n">
        <v>0</v>
      </c>
      <c r="E300" s="161" t="n">
        <v>0</v>
      </c>
      <c r="F300" s="119" t="n">
        <f aca="false">D300+E300</f>
        <v>0</v>
      </c>
    </row>
    <row r="301" customFormat="false" ht="12" hidden="true" customHeight="true" outlineLevel="0" collapsed="false">
      <c r="B301" s="129" t="s">
        <v>523</v>
      </c>
      <c r="C301" s="93" t="s">
        <v>524</v>
      </c>
      <c r="D301" s="15" t="n">
        <v>13</v>
      </c>
      <c r="E301" s="159"/>
      <c r="F301" s="119" t="n">
        <f aca="false">D301+E301</f>
        <v>13</v>
      </c>
    </row>
    <row r="302" customFormat="false" ht="12" hidden="true" customHeight="true" outlineLevel="0" collapsed="false">
      <c r="B302" s="92" t="s">
        <v>453</v>
      </c>
      <c r="C302" s="93"/>
      <c r="D302" s="43" t="n">
        <v>2</v>
      </c>
      <c r="E302" s="159" t="n">
        <v>0</v>
      </c>
      <c r="F302" s="119" t="n">
        <f aca="false">D302+E302</f>
        <v>2</v>
      </c>
    </row>
    <row r="303" customFormat="false" ht="12" hidden="true" customHeight="true" outlineLevel="0" collapsed="false">
      <c r="B303" s="129" t="s">
        <v>525</v>
      </c>
      <c r="C303" s="93" t="s">
        <v>526</v>
      </c>
      <c r="D303" s="15" t="n">
        <v>9</v>
      </c>
      <c r="E303" s="159" t="n">
        <v>0</v>
      </c>
      <c r="F303" s="119" t="n">
        <f aca="false">D303+E303</f>
        <v>9</v>
      </c>
    </row>
    <row r="304" customFormat="false" ht="12" hidden="true" customHeight="true" outlineLevel="0" collapsed="false">
      <c r="B304" s="129" t="s">
        <v>527</v>
      </c>
      <c r="C304" s="93" t="s">
        <v>528</v>
      </c>
      <c r="D304" s="15" t="n">
        <v>2</v>
      </c>
      <c r="E304" s="159" t="n">
        <v>0</v>
      </c>
      <c r="F304" s="119" t="n">
        <f aca="false">D304+E304</f>
        <v>2</v>
      </c>
    </row>
    <row r="305" customFormat="false" ht="12" hidden="true" customHeight="true" outlineLevel="0" collapsed="false">
      <c r="B305" s="129" t="s">
        <v>529</v>
      </c>
      <c r="C305" s="93" t="s">
        <v>530</v>
      </c>
      <c r="D305" s="15" t="n">
        <v>3</v>
      </c>
      <c r="E305" s="159" t="n">
        <v>0</v>
      </c>
      <c r="F305" s="119" t="n">
        <f aca="false">D305+E305</f>
        <v>3</v>
      </c>
    </row>
    <row r="306" customFormat="false" ht="12" hidden="true" customHeight="true" outlineLevel="0" collapsed="false">
      <c r="B306" s="174"/>
      <c r="C306" s="93" t="s">
        <v>531</v>
      </c>
      <c r="D306" s="15" t="n">
        <v>0</v>
      </c>
      <c r="E306" s="161" t="n">
        <v>0</v>
      </c>
      <c r="F306" s="119" t="n">
        <f aca="false">D306+E306</f>
        <v>0</v>
      </c>
    </row>
    <row r="307" customFormat="false" ht="12" hidden="true" customHeight="true" outlineLevel="0" collapsed="false">
      <c r="B307" s="81" t="s">
        <v>532</v>
      </c>
      <c r="C307" s="82"/>
      <c r="D307" s="84" t="n">
        <f aca="false">SUM(D298:D306)</f>
        <v>31</v>
      </c>
      <c r="E307" s="84" t="n">
        <f aca="false">SUM(E298:E306)</f>
        <v>0</v>
      </c>
      <c r="F307" s="85" t="n">
        <f aca="false">SUM(F298:F306)</f>
        <v>31</v>
      </c>
    </row>
    <row r="308" customFormat="false" ht="12" hidden="true" customHeight="true" outlineLevel="0" collapsed="false">
      <c r="F308" s="80"/>
    </row>
    <row r="309" customFormat="false" ht="12" hidden="true" customHeight="true" outlineLevel="0" collapsed="false">
      <c r="B309" s="131" t="s">
        <v>533</v>
      </c>
      <c r="C309" s="132" t="s">
        <v>2</v>
      </c>
      <c r="D309" s="109" t="s">
        <v>3</v>
      </c>
      <c r="E309" s="109" t="s">
        <v>4</v>
      </c>
      <c r="F309" s="110" t="n">
        <f aca="false">+$F$3</f>
        <v>44075</v>
      </c>
    </row>
    <row r="310" customFormat="false" ht="12" hidden="true" customHeight="true" outlineLevel="0" collapsed="false">
      <c r="B310" s="129" t="s">
        <v>534</v>
      </c>
      <c r="C310" s="175" t="s">
        <v>535</v>
      </c>
      <c r="D310" s="176" t="n">
        <v>0</v>
      </c>
      <c r="E310" s="176"/>
      <c r="F310" s="177"/>
    </row>
    <row r="311" customFormat="false" ht="12" hidden="true" customHeight="true" outlineLevel="0" collapsed="false">
      <c r="B311" s="178" t="s">
        <v>536</v>
      </c>
      <c r="C311" s="179" t="s">
        <v>537</v>
      </c>
      <c r="D311" s="15" t="n">
        <v>3</v>
      </c>
      <c r="E311" s="176"/>
      <c r="F311" s="119" t="n">
        <f aca="false">D311+E311</f>
        <v>3</v>
      </c>
    </row>
    <row r="312" customFormat="false" ht="12" hidden="true" customHeight="true" outlineLevel="0" collapsed="false">
      <c r="B312" s="133" t="s">
        <v>538</v>
      </c>
      <c r="C312" s="180" t="s">
        <v>539</v>
      </c>
      <c r="D312" s="121" t="n">
        <v>2</v>
      </c>
      <c r="E312" s="68"/>
      <c r="F312" s="170" t="n">
        <f aca="false">D312+E312</f>
        <v>2</v>
      </c>
    </row>
    <row r="313" customFormat="false" ht="12" hidden="true" customHeight="true" outlineLevel="0" collapsed="false">
      <c r="B313" s="181" t="s">
        <v>540</v>
      </c>
      <c r="C313" s="182"/>
      <c r="D313" s="183"/>
      <c r="E313" s="183"/>
      <c r="F313" s="184" t="n">
        <f aca="false">SUM(F310:F312)</f>
        <v>5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B316" s="123" t="s">
        <v>541</v>
      </c>
      <c r="C316" s="132" t="s">
        <v>2</v>
      </c>
      <c r="D316" s="109" t="s">
        <v>3</v>
      </c>
      <c r="E316" s="109" t="s">
        <v>4</v>
      </c>
      <c r="F316" s="110" t="n">
        <f aca="false">+$F$3</f>
        <v>44075</v>
      </c>
    </row>
    <row r="317" customFormat="false" ht="12" hidden="true" customHeight="true" outlineLevel="0" collapsed="false">
      <c r="A317" s="0" t="n">
        <v>1</v>
      </c>
      <c r="B317" s="164" t="s">
        <v>542</v>
      </c>
      <c r="C317" s="93" t="s">
        <v>543</v>
      </c>
      <c r="D317" s="15" t="n">
        <v>6</v>
      </c>
      <c r="E317" s="185" t="n">
        <v>0</v>
      </c>
      <c r="F317" s="119" t="n">
        <f aca="false">D317+E317</f>
        <v>6</v>
      </c>
    </row>
    <row r="318" customFormat="false" ht="12" hidden="true" customHeight="true" outlineLevel="0" collapsed="false">
      <c r="A318" s="0" t="n">
        <v>2</v>
      </c>
      <c r="B318" s="129" t="s">
        <v>544</v>
      </c>
      <c r="C318" s="93" t="s">
        <v>545</v>
      </c>
      <c r="D318" s="15" t="n">
        <v>15</v>
      </c>
      <c r="E318" s="142" t="n">
        <v>0</v>
      </c>
      <c r="F318" s="119" t="n">
        <f aca="false">D318+E318</f>
        <v>15</v>
      </c>
    </row>
    <row r="319" customFormat="false" ht="12" hidden="true" customHeight="true" outlineLevel="0" collapsed="false">
      <c r="B319" s="92" t="s">
        <v>546</v>
      </c>
      <c r="C319" s="93" t="s">
        <v>547</v>
      </c>
      <c r="D319" s="186" t="n">
        <v>0</v>
      </c>
      <c r="E319" s="145" t="n">
        <v>0</v>
      </c>
      <c r="F319" s="119" t="n">
        <f aca="false">D319+E319</f>
        <v>0</v>
      </c>
    </row>
    <row r="320" customFormat="false" ht="12" hidden="true" customHeight="true" outlineLevel="0" collapsed="false">
      <c r="B320" s="92" t="s">
        <v>548</v>
      </c>
      <c r="C320" s="93" t="s">
        <v>549</v>
      </c>
      <c r="D320" s="15" t="n">
        <v>0</v>
      </c>
      <c r="E320" s="145"/>
      <c r="F320" s="119" t="n">
        <f aca="false">D320+E320</f>
        <v>0</v>
      </c>
    </row>
    <row r="321" customFormat="false" ht="12" hidden="true" customHeight="true" outlineLevel="0" collapsed="false">
      <c r="A321" s="0" t="n">
        <v>3</v>
      </c>
      <c r="B321" s="129" t="s">
        <v>550</v>
      </c>
      <c r="C321" s="93" t="s">
        <v>551</v>
      </c>
      <c r="D321" s="15" t="n">
        <v>26</v>
      </c>
      <c r="E321" s="142" t="n">
        <v>0</v>
      </c>
      <c r="F321" s="119" t="n">
        <f aca="false">D321+E321</f>
        <v>26</v>
      </c>
    </row>
    <row r="322" customFormat="false" ht="12" hidden="true" customHeight="true" outlineLevel="0" collapsed="false">
      <c r="A322" s="0" t="n">
        <v>4</v>
      </c>
      <c r="B322" s="129" t="s">
        <v>552</v>
      </c>
      <c r="C322" s="93" t="s">
        <v>553</v>
      </c>
      <c r="D322" s="145" t="n">
        <v>9</v>
      </c>
      <c r="E322" s="142" t="n">
        <v>0</v>
      </c>
      <c r="F322" s="119" t="n">
        <f aca="false">D322+E322</f>
        <v>9</v>
      </c>
    </row>
    <row r="323" customFormat="false" ht="12" hidden="true" customHeight="true" outlineLevel="0" collapsed="false">
      <c r="A323" s="0" t="n">
        <v>5</v>
      </c>
      <c r="B323" s="129" t="s">
        <v>554</v>
      </c>
      <c r="C323" s="93" t="s">
        <v>555</v>
      </c>
      <c r="D323" s="15" t="n">
        <v>6</v>
      </c>
      <c r="E323" s="142" t="n">
        <v>0</v>
      </c>
      <c r="F323" s="119" t="n">
        <f aca="false">D323+E323</f>
        <v>6</v>
      </c>
    </row>
    <row r="324" customFormat="false" ht="12" hidden="true" customHeight="true" outlineLevel="0" collapsed="false">
      <c r="A324" s="0" t="n">
        <v>6</v>
      </c>
      <c r="B324" s="129" t="s">
        <v>556</v>
      </c>
      <c r="C324" s="93" t="s">
        <v>557</v>
      </c>
      <c r="D324" s="15" t="n">
        <v>15</v>
      </c>
      <c r="E324" s="142"/>
      <c r="F324" s="119" t="n">
        <f aca="false">D324+E324</f>
        <v>15</v>
      </c>
    </row>
    <row r="325" customFormat="false" ht="12" hidden="true" customHeight="true" outlineLevel="0" collapsed="false">
      <c r="A325" s="0" t="n">
        <v>7</v>
      </c>
      <c r="B325" s="129" t="s">
        <v>558</v>
      </c>
      <c r="C325" s="93" t="s">
        <v>559</v>
      </c>
      <c r="D325" s="15" t="n">
        <v>9</v>
      </c>
      <c r="E325" s="142" t="n">
        <v>0</v>
      </c>
      <c r="F325" s="119" t="n">
        <f aca="false">D325+E325</f>
        <v>9</v>
      </c>
    </row>
    <row r="326" customFormat="false" ht="12" hidden="true" customHeight="true" outlineLevel="0" collapsed="false">
      <c r="B326" s="81" t="s">
        <v>560</v>
      </c>
      <c r="C326" s="82"/>
      <c r="D326" s="84" t="n">
        <f aca="false">SUM(D317:D325)</f>
        <v>86</v>
      </c>
      <c r="E326" s="84" t="n">
        <f aca="false">SUM(E317:E325)</f>
        <v>0</v>
      </c>
      <c r="F326" s="85" t="n">
        <f aca="false">SUM(F317:F325)</f>
        <v>86</v>
      </c>
    </row>
    <row r="327" customFormat="false" ht="12" hidden="true" customHeight="true" outlineLevel="0" collapsed="false">
      <c r="B327" s="154"/>
      <c r="C327" s="154"/>
      <c r="D327" s="155"/>
      <c r="E327" s="155"/>
      <c r="F327" s="156"/>
    </row>
    <row r="328" customFormat="false" ht="12" hidden="true" customHeight="true" outlineLevel="0" collapsed="false">
      <c r="B328" s="154"/>
      <c r="C328" s="154"/>
      <c r="D328" s="155"/>
      <c r="E328" s="155"/>
      <c r="F328" s="156"/>
    </row>
    <row r="329" customFormat="false" ht="12" hidden="true" customHeight="true" outlineLevel="0" collapsed="false">
      <c r="B329" s="131" t="s">
        <v>561</v>
      </c>
      <c r="C329" s="132" t="s">
        <v>2</v>
      </c>
      <c r="D329" s="109" t="s">
        <v>3</v>
      </c>
      <c r="E329" s="109" t="s">
        <v>4</v>
      </c>
      <c r="F329" s="110" t="n">
        <f aca="false">+$F$3</f>
        <v>44075</v>
      </c>
    </row>
    <row r="330" customFormat="false" ht="12" hidden="true" customHeight="true" outlineLevel="0" collapsed="false">
      <c r="B330" s="187" t="s">
        <v>562</v>
      </c>
      <c r="C330" s="1" t="s">
        <v>563</v>
      </c>
      <c r="D330" s="176" t="n">
        <v>2</v>
      </c>
      <c r="E330" s="159" t="n">
        <v>0</v>
      </c>
      <c r="F330" s="119" t="n">
        <f aca="false">D330+E330</f>
        <v>2</v>
      </c>
    </row>
    <row r="331" customFormat="false" ht="12" hidden="true" customHeight="true" outlineLevel="0" collapsed="false">
      <c r="B331" s="81" t="s">
        <v>540</v>
      </c>
      <c r="C331" s="82"/>
      <c r="D331" s="84"/>
      <c r="E331" s="84"/>
      <c r="F331" s="85" t="n">
        <f aca="false">SUM(F330)</f>
        <v>2</v>
      </c>
    </row>
    <row r="332" customFormat="false" ht="12" hidden="true" customHeight="true" outlineLevel="0" collapsed="false">
      <c r="B332" s="154"/>
      <c r="C332" s="154"/>
      <c r="D332" s="155"/>
      <c r="E332" s="155"/>
      <c r="F332" s="156"/>
    </row>
    <row r="333" customFormat="false" ht="12" hidden="true" customHeight="true" outlineLevel="0" collapsed="false">
      <c r="F333" s="80"/>
    </row>
    <row r="334" customFormat="false" ht="12" hidden="true" customHeight="true" outlineLevel="0" collapsed="false">
      <c r="B334" s="135" t="s">
        <v>564</v>
      </c>
      <c r="C334" s="4" t="s">
        <v>2</v>
      </c>
      <c r="D334" s="88" t="s">
        <v>3</v>
      </c>
      <c r="E334" s="88" t="s">
        <v>4</v>
      </c>
      <c r="F334" s="7" t="n">
        <f aca="false">+$F$3</f>
        <v>44075</v>
      </c>
    </row>
    <row r="335" customFormat="false" ht="12" hidden="true" customHeight="true" outlineLevel="0" collapsed="false">
      <c r="B335" s="129" t="s">
        <v>565</v>
      </c>
      <c r="C335" s="143" t="s">
        <v>566</v>
      </c>
      <c r="D335" s="11" t="n">
        <v>9</v>
      </c>
      <c r="E335" s="188" t="n">
        <v>0</v>
      </c>
      <c r="F335" s="139" t="n">
        <f aca="false">D335+E335</f>
        <v>9</v>
      </c>
    </row>
    <row r="336" customFormat="false" ht="12" hidden="true" customHeight="true" outlineLevel="0" collapsed="false">
      <c r="B336" s="189" t="s">
        <v>567</v>
      </c>
      <c r="C336" s="143" t="s">
        <v>568</v>
      </c>
      <c r="D336" s="15" t="n">
        <v>15</v>
      </c>
      <c r="E336" s="159" t="n">
        <v>0</v>
      </c>
      <c r="F336" s="119" t="n">
        <f aca="false">D336+E336</f>
        <v>15</v>
      </c>
    </row>
    <row r="337" customFormat="false" ht="12" hidden="true" customHeight="true" outlineLevel="0" collapsed="false">
      <c r="B337" s="129" t="s">
        <v>569</v>
      </c>
      <c r="C337" s="143" t="s">
        <v>570</v>
      </c>
      <c r="D337" s="15" t="n">
        <v>20</v>
      </c>
      <c r="E337" s="159"/>
      <c r="F337" s="119" t="n">
        <f aca="false">D337+E337</f>
        <v>20</v>
      </c>
    </row>
    <row r="338" customFormat="false" ht="12" hidden="true" customHeight="true" outlineLevel="0" collapsed="false">
      <c r="B338" s="129" t="s">
        <v>571</v>
      </c>
      <c r="C338" s="143" t="s">
        <v>572</v>
      </c>
      <c r="D338" s="15" t="n">
        <v>6</v>
      </c>
      <c r="E338" s="159"/>
      <c r="F338" s="119" t="n">
        <f aca="false">D338+E338</f>
        <v>6</v>
      </c>
    </row>
    <row r="339" customFormat="false" ht="12" hidden="true" customHeight="true" outlineLevel="0" collapsed="false">
      <c r="B339" s="129" t="s">
        <v>573</v>
      </c>
      <c r="C339" s="143" t="s">
        <v>574</v>
      </c>
      <c r="D339" s="20" t="n">
        <v>15</v>
      </c>
      <c r="E339" s="161"/>
      <c r="F339" s="119" t="n">
        <f aca="false">D339+E339</f>
        <v>15</v>
      </c>
    </row>
    <row r="340" customFormat="false" ht="12" hidden="true" customHeight="true" outlineLevel="0" collapsed="false">
      <c r="B340" s="129" t="s">
        <v>575</v>
      </c>
      <c r="C340" s="143" t="s">
        <v>576</v>
      </c>
      <c r="D340" s="15" t="n">
        <v>0</v>
      </c>
      <c r="E340" s="161"/>
      <c r="F340" s="119" t="n">
        <f aca="false">D340+E340</f>
        <v>0</v>
      </c>
    </row>
    <row r="341" customFormat="false" ht="12" hidden="true" customHeight="true" outlineLevel="0" collapsed="false">
      <c r="B341" s="129" t="s">
        <v>577</v>
      </c>
      <c r="C341" s="143" t="s">
        <v>578</v>
      </c>
      <c r="D341" s="15" t="n">
        <v>2</v>
      </c>
      <c r="E341" s="159"/>
      <c r="F341" s="119" t="n">
        <f aca="false">D341+E341</f>
        <v>2</v>
      </c>
    </row>
    <row r="342" customFormat="false" ht="12" hidden="true" customHeight="true" outlineLevel="0" collapsed="false">
      <c r="B342" s="129" t="s">
        <v>579</v>
      </c>
      <c r="C342" s="143" t="s">
        <v>580</v>
      </c>
      <c r="D342" s="15" t="n">
        <v>15</v>
      </c>
      <c r="E342" s="159" t="n">
        <v>0</v>
      </c>
      <c r="F342" s="119" t="n">
        <f aca="false">D342+E342</f>
        <v>15</v>
      </c>
    </row>
    <row r="343" customFormat="false" ht="12" hidden="true" customHeight="true" outlineLevel="0" collapsed="false">
      <c r="B343" s="129" t="s">
        <v>581</v>
      </c>
      <c r="C343" s="143" t="s">
        <v>582</v>
      </c>
      <c r="D343" s="15" t="n">
        <v>20</v>
      </c>
      <c r="E343" s="159" t="n">
        <v>0</v>
      </c>
      <c r="F343" s="119" t="n">
        <f aca="false">D343+E343</f>
        <v>20</v>
      </c>
    </row>
    <row r="344" customFormat="false" ht="12" hidden="true" customHeight="true" outlineLevel="0" collapsed="false">
      <c r="B344" s="129" t="s">
        <v>583</v>
      </c>
      <c r="C344" s="143" t="s">
        <v>584</v>
      </c>
      <c r="D344" s="15" t="n">
        <v>2</v>
      </c>
      <c r="E344" s="159"/>
      <c r="F344" s="119" t="n">
        <f aca="false">D344+E344</f>
        <v>2</v>
      </c>
    </row>
    <row r="345" customFormat="false" ht="12" hidden="true" customHeight="true" outlineLevel="0" collapsed="false">
      <c r="B345" s="129" t="s">
        <v>585</v>
      </c>
      <c r="C345" s="143" t="s">
        <v>586</v>
      </c>
      <c r="D345" s="15" t="n">
        <v>2</v>
      </c>
      <c r="E345" s="159"/>
      <c r="F345" s="119" t="n">
        <f aca="false">D345+E345</f>
        <v>2</v>
      </c>
    </row>
    <row r="346" customFormat="false" ht="12" hidden="true" customHeight="true" outlineLevel="0" collapsed="false">
      <c r="A346" s="28" t="s">
        <v>587</v>
      </c>
      <c r="B346" s="129" t="s">
        <v>588</v>
      </c>
      <c r="C346" s="143" t="s">
        <v>589</v>
      </c>
      <c r="D346" s="20" t="n">
        <v>3</v>
      </c>
      <c r="E346" s="161"/>
      <c r="F346" s="119" t="n">
        <f aca="false">D346+E346</f>
        <v>3</v>
      </c>
    </row>
    <row r="347" customFormat="false" ht="12" hidden="true" customHeight="true" outlineLevel="0" collapsed="false">
      <c r="B347" s="190" t="s">
        <v>590</v>
      </c>
      <c r="C347" s="143" t="s">
        <v>591</v>
      </c>
      <c r="D347" s="15" t="n">
        <v>9</v>
      </c>
      <c r="E347" s="159"/>
      <c r="F347" s="119" t="n">
        <f aca="false">D347+E347</f>
        <v>9</v>
      </c>
    </row>
    <row r="348" customFormat="false" ht="12" hidden="true" customHeight="true" outlineLevel="0" collapsed="false">
      <c r="B348" s="190" t="s">
        <v>592</v>
      </c>
      <c r="C348" s="143" t="s">
        <v>593</v>
      </c>
      <c r="D348" s="15" t="n">
        <v>2</v>
      </c>
      <c r="E348" s="159"/>
      <c r="F348" s="119" t="n">
        <f aca="false">D348+E348</f>
        <v>2</v>
      </c>
    </row>
    <row r="349" customFormat="false" ht="12" hidden="true" customHeight="true" outlineLevel="0" collapsed="false">
      <c r="B349" s="129" t="s">
        <v>594</v>
      </c>
      <c r="C349" s="143" t="s">
        <v>595</v>
      </c>
      <c r="D349" s="15" t="n">
        <v>2</v>
      </c>
      <c r="E349" s="159" t="n">
        <v>0</v>
      </c>
      <c r="F349" s="119" t="n">
        <f aca="false">D349+E349</f>
        <v>2</v>
      </c>
    </row>
    <row r="350" customFormat="false" ht="12" hidden="true" customHeight="true" outlineLevel="0" collapsed="false">
      <c r="B350" s="129" t="s">
        <v>596</v>
      </c>
      <c r="C350" s="143" t="s">
        <v>597</v>
      </c>
      <c r="D350" s="15" t="n">
        <v>39</v>
      </c>
      <c r="E350" s="159" t="n">
        <v>0</v>
      </c>
      <c r="F350" s="119" t="n">
        <f aca="false">D350+E350</f>
        <v>39</v>
      </c>
    </row>
    <row r="351" customFormat="false" ht="12" hidden="true" customHeight="true" outlineLevel="0" collapsed="false">
      <c r="B351" s="129" t="s">
        <v>598</v>
      </c>
      <c r="C351" s="143" t="s">
        <v>599</v>
      </c>
      <c r="D351" s="15" t="n">
        <v>15</v>
      </c>
      <c r="E351" s="159"/>
      <c r="F351" s="119" t="n">
        <f aca="false">D351+E351</f>
        <v>15</v>
      </c>
    </row>
    <row r="352" customFormat="false" ht="12" hidden="true" customHeight="true" outlineLevel="0" collapsed="false">
      <c r="B352" s="191" t="s">
        <v>600</v>
      </c>
      <c r="C352" s="143" t="s">
        <v>601</v>
      </c>
      <c r="D352" s="15" t="n">
        <v>6</v>
      </c>
      <c r="E352" s="159"/>
      <c r="F352" s="119" t="n">
        <f aca="false">D352+E352</f>
        <v>6</v>
      </c>
    </row>
    <row r="353" customFormat="false" ht="12" hidden="true" customHeight="true" outlineLevel="0" collapsed="false">
      <c r="B353" s="192" t="s">
        <v>602</v>
      </c>
      <c r="C353" s="143" t="s">
        <v>603</v>
      </c>
      <c r="D353" s="20" t="n">
        <v>15</v>
      </c>
      <c r="E353" s="161" t="n">
        <v>0</v>
      </c>
      <c r="F353" s="119" t="n">
        <f aca="false">D353+E353</f>
        <v>15</v>
      </c>
    </row>
    <row r="354" customFormat="false" ht="12" hidden="true" customHeight="true" outlineLevel="0" collapsed="false">
      <c r="B354" s="129" t="s">
        <v>604</v>
      </c>
      <c r="C354" s="143" t="s">
        <v>605</v>
      </c>
      <c r="D354" s="15" t="n">
        <v>15</v>
      </c>
      <c r="E354" s="159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9" t="s">
        <v>606</v>
      </c>
      <c r="C355" s="143" t="s">
        <v>607</v>
      </c>
      <c r="D355" s="15" t="n">
        <v>2</v>
      </c>
      <c r="E355" s="159"/>
      <c r="F355" s="119" t="n">
        <f aca="false">D355+E355</f>
        <v>2</v>
      </c>
    </row>
    <row r="356" customFormat="false" ht="12" hidden="true" customHeight="true" outlineLevel="0" collapsed="false">
      <c r="B356" s="130" t="s">
        <v>608</v>
      </c>
      <c r="C356" s="193" t="s">
        <v>609</v>
      </c>
      <c r="D356" s="15" t="n">
        <v>26</v>
      </c>
      <c r="E356" s="159"/>
      <c r="F356" s="119" t="n">
        <f aca="false">D356+E356</f>
        <v>26</v>
      </c>
    </row>
    <row r="357" s="194" customFormat="true" ht="12" hidden="true" customHeight="true" outlineLevel="0" collapsed="false">
      <c r="B357" s="195" t="s">
        <v>610</v>
      </c>
      <c r="C357" s="196" t="s">
        <v>611</v>
      </c>
      <c r="D357" s="15" t="n">
        <f aca="false">9</f>
        <v>9</v>
      </c>
      <c r="E357" s="159"/>
      <c r="F357" s="17" t="n">
        <f aca="false">D357+E357</f>
        <v>9</v>
      </c>
    </row>
    <row r="358" customFormat="false" ht="12" hidden="true" customHeight="true" outlineLevel="0" collapsed="false">
      <c r="B358" s="197" t="s">
        <v>612</v>
      </c>
      <c r="C358" s="198" t="s">
        <v>613</v>
      </c>
      <c r="D358" s="15" t="n">
        <v>0</v>
      </c>
      <c r="E358" s="161"/>
      <c r="F358" s="119" t="n">
        <f aca="false">D358+E358</f>
        <v>0</v>
      </c>
    </row>
    <row r="359" customFormat="false" ht="12" hidden="true" customHeight="true" outlineLevel="0" collapsed="false">
      <c r="B359" s="191" t="s">
        <v>614</v>
      </c>
      <c r="C359" s="193" t="s">
        <v>615</v>
      </c>
      <c r="D359" s="15" t="n">
        <v>6</v>
      </c>
      <c r="E359" s="159"/>
      <c r="F359" s="119" t="n">
        <f aca="false">D359+E359</f>
        <v>6</v>
      </c>
    </row>
    <row r="360" customFormat="false" ht="12" hidden="true" customHeight="true" outlineLevel="0" collapsed="false">
      <c r="B360" s="92" t="s">
        <v>453</v>
      </c>
      <c r="C360" s="143" t="s">
        <v>616</v>
      </c>
      <c r="D360" s="15" t="n">
        <v>11</v>
      </c>
      <c r="E360" s="159"/>
      <c r="F360" s="119" t="n">
        <f aca="false">D360+E360</f>
        <v>11</v>
      </c>
    </row>
    <row r="361" customFormat="false" ht="12" hidden="true" customHeight="true" outlineLevel="0" collapsed="false">
      <c r="B361" s="129" t="s">
        <v>617</v>
      </c>
      <c r="C361" s="140" t="s">
        <v>618</v>
      </c>
      <c r="D361" s="15" t="n">
        <v>2</v>
      </c>
      <c r="E361" s="159"/>
      <c r="F361" s="119" t="n">
        <f aca="false">D361+E361</f>
        <v>2</v>
      </c>
    </row>
    <row r="362" customFormat="false" ht="12" hidden="true" customHeight="true" outlineLevel="0" collapsed="false">
      <c r="B362" s="189"/>
      <c r="C362" s="143"/>
      <c r="D362" s="15"/>
      <c r="E362" s="161"/>
      <c r="F362" s="119" t="n">
        <f aca="false">D362+E362</f>
        <v>0</v>
      </c>
    </row>
    <row r="363" customFormat="false" ht="12" hidden="true" customHeight="true" outlineLevel="0" collapsed="false">
      <c r="B363" s="133"/>
      <c r="C363" s="199"/>
      <c r="D363" s="67"/>
      <c r="E363" s="200" t="n">
        <v>0</v>
      </c>
      <c r="F363" s="170" t="n">
        <f aca="false">D363+E363</f>
        <v>0</v>
      </c>
    </row>
    <row r="364" customFormat="false" ht="12" hidden="true" customHeight="true" outlineLevel="0" collapsed="false">
      <c r="B364" s="70" t="s">
        <v>619</v>
      </c>
      <c r="C364" s="71"/>
      <c r="D364" s="73" t="n">
        <f aca="false">SUM(D335:D363)</f>
        <v>268</v>
      </c>
      <c r="E364" s="73" t="n">
        <f aca="false">SUM(E335:E363)</f>
        <v>0</v>
      </c>
      <c r="F364" s="74" t="n">
        <f aca="false">SUM(F335:F363)</f>
        <v>268</v>
      </c>
    </row>
    <row r="365" customFormat="false" ht="12" hidden="true" customHeight="true" outlineLevel="0" collapsed="false">
      <c r="B365" s="154"/>
      <c r="C365" s="154"/>
      <c r="D365" s="155"/>
      <c r="E365" s="155"/>
      <c r="F365" s="156"/>
    </row>
    <row r="366" customFormat="false" ht="12" hidden="true" customHeight="true" outlineLevel="0" collapsed="false">
      <c r="B366" s="154"/>
      <c r="C366" s="154"/>
      <c r="D366" s="155"/>
      <c r="E366" s="155"/>
      <c r="F366" s="156"/>
    </row>
    <row r="367" customFormat="false" ht="12" hidden="true" customHeight="true" outlineLevel="0" collapsed="false">
      <c r="B367" s="131" t="s">
        <v>620</v>
      </c>
      <c r="C367" s="132" t="s">
        <v>2</v>
      </c>
      <c r="D367" s="109" t="s">
        <v>3</v>
      </c>
      <c r="E367" s="109" t="s">
        <v>4</v>
      </c>
      <c r="F367" s="110" t="n">
        <f aca="false">+$F$3</f>
        <v>44075</v>
      </c>
    </row>
    <row r="368" customFormat="false" ht="12" hidden="true" customHeight="true" outlineLevel="0" collapsed="false">
      <c r="B368" s="192" t="s">
        <v>621</v>
      </c>
      <c r="C368" s="201" t="s">
        <v>613</v>
      </c>
      <c r="D368" s="20" t="n">
        <v>2</v>
      </c>
      <c r="E368" s="202"/>
      <c r="F368" s="119" t="n">
        <f aca="false">D368+E368</f>
        <v>2</v>
      </c>
    </row>
    <row r="369" customFormat="false" ht="12" hidden="true" customHeight="true" outlineLevel="0" collapsed="false">
      <c r="B369" s="75" t="s">
        <v>622</v>
      </c>
      <c r="C369" s="76" t="s">
        <v>623</v>
      </c>
      <c r="D369" s="20" t="n">
        <v>6</v>
      </c>
      <c r="E369" s="159" t="n">
        <v>0</v>
      </c>
      <c r="F369" s="119" t="n">
        <f aca="false">D369+E369</f>
        <v>6</v>
      </c>
    </row>
    <row r="370" customFormat="false" ht="12" hidden="true" customHeight="true" outlineLevel="0" collapsed="false">
      <c r="B370" s="81" t="s">
        <v>540</v>
      </c>
      <c r="C370" s="82"/>
      <c r="D370" s="84"/>
      <c r="E370" s="84"/>
      <c r="F370" s="85" t="n">
        <f aca="false">SUM(F368:F369)</f>
        <v>8</v>
      </c>
    </row>
    <row r="371" customFormat="false" ht="12" hidden="true" customHeight="true" outlineLevel="0" collapsed="false">
      <c r="F371" s="80"/>
    </row>
    <row r="372" customFormat="false" ht="12" hidden="true" customHeight="true" outlineLevel="0" collapsed="false">
      <c r="F372" s="80"/>
    </row>
    <row r="373" customFormat="false" ht="12" hidden="true" customHeight="true" outlineLevel="0" collapsed="false">
      <c r="B373" s="203" t="s">
        <v>624</v>
      </c>
      <c r="C373" s="204" t="s">
        <v>2</v>
      </c>
      <c r="D373" s="88" t="s">
        <v>3</v>
      </c>
      <c r="E373" s="88" t="s">
        <v>4</v>
      </c>
      <c r="F373" s="7" t="n">
        <f aca="false">+$F$3</f>
        <v>44075</v>
      </c>
    </row>
    <row r="374" customFormat="false" ht="12" hidden="true" customHeight="true" outlineLevel="0" collapsed="false">
      <c r="B374" s="191" t="s">
        <v>625</v>
      </c>
      <c r="C374" s="205" t="s">
        <v>626</v>
      </c>
      <c r="D374" s="11" t="n">
        <v>16</v>
      </c>
      <c r="E374" s="188" t="n">
        <v>0</v>
      </c>
      <c r="F374" s="139" t="n">
        <f aca="false">D374+E374</f>
        <v>16</v>
      </c>
    </row>
    <row r="375" customFormat="false" ht="12" hidden="true" customHeight="true" outlineLevel="0" collapsed="false">
      <c r="B375" s="129" t="s">
        <v>627</v>
      </c>
      <c r="C375" s="143" t="s">
        <v>628</v>
      </c>
      <c r="D375" s="15" t="n">
        <v>16</v>
      </c>
      <c r="E375" s="159"/>
      <c r="F375" s="119" t="n">
        <f aca="false">D375+E375</f>
        <v>16</v>
      </c>
    </row>
    <row r="376" customFormat="false" ht="12" hidden="true" customHeight="true" outlineLevel="0" collapsed="false">
      <c r="B376" s="129" t="s">
        <v>629</v>
      </c>
      <c r="C376" s="143" t="s">
        <v>630</v>
      </c>
      <c r="D376" s="15" t="n">
        <v>21</v>
      </c>
      <c r="E376" s="161"/>
      <c r="F376" s="119" t="n">
        <f aca="false">D376+E376</f>
        <v>21</v>
      </c>
    </row>
    <row r="377" customFormat="false" ht="12" hidden="true" customHeight="true" outlineLevel="0" collapsed="false">
      <c r="B377" s="92" t="s">
        <v>631</v>
      </c>
      <c r="C377" s="143" t="s">
        <v>632</v>
      </c>
      <c r="D377" s="15" t="n">
        <v>0</v>
      </c>
      <c r="E377" s="161"/>
      <c r="F377" s="119" t="n">
        <f aca="false">D377+E377</f>
        <v>0</v>
      </c>
    </row>
    <row r="378" customFormat="false" ht="12" hidden="true" customHeight="true" outlineLevel="0" collapsed="false">
      <c r="B378" s="92" t="s">
        <v>633</v>
      </c>
      <c r="C378" s="143" t="s">
        <v>634</v>
      </c>
      <c r="D378" s="20" t="n">
        <v>4</v>
      </c>
      <c r="E378" s="161"/>
      <c r="F378" s="119" t="n">
        <f aca="false">D378+E378</f>
        <v>4</v>
      </c>
    </row>
    <row r="379" customFormat="false" ht="12" hidden="true" customHeight="true" outlineLevel="0" collapsed="false">
      <c r="B379" s="206" t="s">
        <v>635</v>
      </c>
      <c r="C379" s="143" t="s">
        <v>636</v>
      </c>
      <c r="D379" s="20" t="n">
        <v>10</v>
      </c>
      <c r="E379" s="161"/>
      <c r="F379" s="119" t="n">
        <f aca="false">D379+E379</f>
        <v>10</v>
      </c>
    </row>
    <row r="380" customFormat="false" ht="12" hidden="true" customHeight="true" outlineLevel="0" collapsed="false">
      <c r="B380" s="129"/>
      <c r="C380" s="149"/>
      <c r="D380" s="176"/>
      <c r="E380" s="161"/>
      <c r="F380" s="119" t="n">
        <f aca="false">D380+E380</f>
        <v>0</v>
      </c>
    </row>
    <row r="381" customFormat="false" ht="12" hidden="true" customHeight="true" outlineLevel="0" collapsed="false">
      <c r="B381" s="81" t="s">
        <v>637</v>
      </c>
      <c r="C381" s="82"/>
      <c r="D381" s="84" t="n">
        <f aca="false">SUM(D374:D380)</f>
        <v>67</v>
      </c>
      <c r="E381" s="84"/>
      <c r="F381" s="85" t="n">
        <f aca="false">SUM(F374:F380)</f>
        <v>67</v>
      </c>
    </row>
    <row r="382" customFormat="false" ht="12" hidden="true" customHeight="true" outlineLevel="0" collapsed="false">
      <c r="F382" s="80"/>
    </row>
    <row r="383" customFormat="false" ht="12" hidden="true" customHeight="true" outlineLevel="0" collapsed="false">
      <c r="B383" s="131" t="s">
        <v>638</v>
      </c>
      <c r="C383" s="132" t="s">
        <v>2</v>
      </c>
      <c r="D383" s="109" t="s">
        <v>3</v>
      </c>
      <c r="E383" s="109" t="s">
        <v>4</v>
      </c>
      <c r="F383" s="110" t="n">
        <f aca="false">+$F$3</f>
        <v>44075</v>
      </c>
    </row>
    <row r="384" customFormat="false" ht="12" hidden="true" customHeight="true" outlineLevel="0" collapsed="false">
      <c r="B384" s="75" t="s">
        <v>639</v>
      </c>
      <c r="C384" s="207" t="s">
        <v>640</v>
      </c>
      <c r="D384" s="20" t="n">
        <v>3</v>
      </c>
      <c r="E384" s="202"/>
      <c r="F384" s="119" t="n">
        <f aca="false">D384+E384</f>
        <v>3</v>
      </c>
    </row>
    <row r="385" customFormat="false" ht="12" hidden="true" customHeight="true" outlineLevel="0" collapsed="false">
      <c r="B385" s="191"/>
      <c r="C385" s="208"/>
      <c r="D385" s="15"/>
      <c r="E385" s="209" t="n">
        <v>0</v>
      </c>
      <c r="F385" s="119" t="n">
        <f aca="false">D385+E385</f>
        <v>0</v>
      </c>
    </row>
    <row r="386" customFormat="false" ht="12" hidden="true" customHeight="true" outlineLevel="0" collapsed="false">
      <c r="B386" s="81" t="s">
        <v>540</v>
      </c>
      <c r="C386" s="82"/>
      <c r="D386" s="84"/>
      <c r="E386" s="84"/>
      <c r="F386" s="85" t="n">
        <f aca="false">SUM(F384:F385)</f>
        <v>3</v>
      </c>
    </row>
    <row r="387" customFormat="false" ht="12" hidden="true" customHeight="true" outlineLevel="0" collapsed="false">
      <c r="B387" s="210"/>
      <c r="C387" s="210"/>
      <c r="D387" s="211"/>
      <c r="E387" s="211"/>
      <c r="F387" s="212"/>
    </row>
    <row r="388" customFormat="false" ht="12" hidden="true" customHeight="true" outlineLevel="0" collapsed="false">
      <c r="B388" s="210"/>
      <c r="C388" s="210"/>
      <c r="D388" s="211"/>
      <c r="E388" s="211"/>
      <c r="F388" s="212"/>
    </row>
    <row r="389" customFormat="false" ht="12" hidden="true" customHeight="true" outlineLevel="0" collapsed="false">
      <c r="F389" s="80"/>
    </row>
    <row r="390" customFormat="false" ht="12" hidden="true" customHeight="true" outlineLevel="0" collapsed="false">
      <c r="B390" s="123" t="s">
        <v>641</v>
      </c>
      <c r="C390" s="132" t="s">
        <v>2</v>
      </c>
      <c r="D390" s="109" t="s">
        <v>3</v>
      </c>
      <c r="E390" s="109" t="s">
        <v>4</v>
      </c>
      <c r="F390" s="110" t="n">
        <f aca="false">+$F$3</f>
        <v>44075</v>
      </c>
    </row>
    <row r="391" customFormat="false" ht="12" hidden="true" customHeight="true" outlineLevel="0" collapsed="false">
      <c r="B391" s="129" t="s">
        <v>394</v>
      </c>
      <c r="C391" s="143" t="s">
        <v>642</v>
      </c>
      <c r="D391" s="16" t="n">
        <v>2</v>
      </c>
      <c r="E391" s="158" t="n">
        <v>0</v>
      </c>
      <c r="F391" s="95" t="n">
        <f aca="false">D391+E391</f>
        <v>2</v>
      </c>
    </row>
    <row r="392" customFormat="false" ht="12" hidden="true" customHeight="true" outlineLevel="0" collapsed="false">
      <c r="B392" s="129" t="s">
        <v>643</v>
      </c>
      <c r="C392" s="143" t="s">
        <v>644</v>
      </c>
      <c r="D392" s="16" t="n">
        <v>15</v>
      </c>
      <c r="E392" s="159" t="n">
        <v>0</v>
      </c>
      <c r="F392" s="95" t="n">
        <f aca="false">D392+E392</f>
        <v>15</v>
      </c>
    </row>
    <row r="393" customFormat="false" ht="12" hidden="true" customHeight="true" outlineLevel="0" collapsed="false">
      <c r="B393" s="129" t="s">
        <v>645</v>
      </c>
      <c r="C393" s="143" t="s">
        <v>646</v>
      </c>
      <c r="D393" s="16" t="n">
        <v>9</v>
      </c>
      <c r="E393" s="159" t="n">
        <v>0</v>
      </c>
      <c r="F393" s="95" t="n">
        <f aca="false">D393+E393</f>
        <v>9</v>
      </c>
    </row>
    <row r="394" customFormat="false" ht="12" hidden="true" customHeight="true" outlineLevel="0" collapsed="false">
      <c r="B394" s="129" t="s">
        <v>647</v>
      </c>
      <c r="C394" s="143" t="s">
        <v>648</v>
      </c>
      <c r="D394" s="16" t="n">
        <v>9</v>
      </c>
      <c r="E394" s="159"/>
      <c r="F394" s="95" t="n">
        <f aca="false">D394+E394</f>
        <v>9</v>
      </c>
    </row>
    <row r="395" customFormat="false" ht="12" hidden="true" customHeight="true" outlineLevel="0" collapsed="false">
      <c r="B395" s="129" t="s">
        <v>649</v>
      </c>
      <c r="C395" s="143" t="s">
        <v>650</v>
      </c>
      <c r="D395" s="16" t="n">
        <v>6</v>
      </c>
      <c r="E395" s="159" t="n">
        <v>0</v>
      </c>
      <c r="F395" s="95" t="n">
        <f aca="false">D395+E395</f>
        <v>6</v>
      </c>
    </row>
    <row r="396" customFormat="false" ht="12" hidden="true" customHeight="true" outlineLevel="0" collapsed="false">
      <c r="B396" s="129" t="s">
        <v>651</v>
      </c>
      <c r="C396" s="143" t="s">
        <v>652</v>
      </c>
      <c r="D396" s="16" t="n">
        <v>9</v>
      </c>
      <c r="E396" s="159"/>
      <c r="F396" s="95" t="n">
        <f aca="false">D396+E396</f>
        <v>9</v>
      </c>
    </row>
    <row r="397" customFormat="false" ht="12" hidden="true" customHeight="true" outlineLevel="0" collapsed="false">
      <c r="B397" s="129" t="s">
        <v>653</v>
      </c>
      <c r="C397" s="143" t="s">
        <v>654</v>
      </c>
      <c r="D397" s="16" t="n">
        <v>2</v>
      </c>
      <c r="E397" s="159"/>
      <c r="F397" s="95" t="n">
        <f aca="false">D397+E397</f>
        <v>2</v>
      </c>
    </row>
    <row r="398" customFormat="false" ht="12" hidden="true" customHeight="true" outlineLevel="0" collapsed="false">
      <c r="B398" s="129" t="s">
        <v>655</v>
      </c>
      <c r="C398" s="143" t="s">
        <v>656</v>
      </c>
      <c r="D398" s="16" t="n">
        <v>3</v>
      </c>
      <c r="E398" s="159" t="n">
        <v>0</v>
      </c>
      <c r="F398" s="95" t="n">
        <f aca="false">D398+E398</f>
        <v>3</v>
      </c>
    </row>
    <row r="399" customFormat="false" ht="12" hidden="true" customHeight="true" outlineLevel="0" collapsed="false">
      <c r="B399" s="129" t="s">
        <v>657</v>
      </c>
      <c r="C399" s="143" t="s">
        <v>658</v>
      </c>
      <c r="D399" s="16" t="n">
        <v>15</v>
      </c>
      <c r="E399" s="159" t="n">
        <v>0</v>
      </c>
      <c r="F399" s="95" t="n">
        <f aca="false">D399+E399</f>
        <v>15</v>
      </c>
    </row>
    <row r="400" customFormat="false" ht="12" hidden="true" customHeight="true" outlineLevel="0" collapsed="false">
      <c r="B400" s="129" t="s">
        <v>659</v>
      </c>
      <c r="C400" s="143" t="s">
        <v>660</v>
      </c>
      <c r="D400" s="16" t="n">
        <v>2</v>
      </c>
      <c r="E400" s="159"/>
      <c r="F400" s="95" t="n">
        <f aca="false">D400+E400</f>
        <v>2</v>
      </c>
    </row>
    <row r="401" customFormat="false" ht="12" hidden="true" customHeight="true" outlineLevel="0" collapsed="false">
      <c r="B401" s="129" t="s">
        <v>661</v>
      </c>
      <c r="C401" s="143" t="s">
        <v>662</v>
      </c>
      <c r="D401" s="16" t="n">
        <v>0</v>
      </c>
      <c r="E401" s="161" t="n">
        <v>0</v>
      </c>
      <c r="F401" s="95" t="n">
        <f aca="false">D401+E401</f>
        <v>0</v>
      </c>
    </row>
    <row r="402" customFormat="false" ht="12" hidden="true" customHeight="true" outlineLevel="0" collapsed="false">
      <c r="B402" s="129" t="s">
        <v>663</v>
      </c>
      <c r="C402" s="143" t="s">
        <v>664</v>
      </c>
      <c r="D402" s="16" t="n">
        <v>9</v>
      </c>
      <c r="E402" s="159"/>
      <c r="F402" s="95" t="n">
        <f aca="false">D402+E402</f>
        <v>9</v>
      </c>
    </row>
    <row r="403" customFormat="false" ht="12" hidden="true" customHeight="true" outlineLevel="0" collapsed="false">
      <c r="B403" s="129" t="s">
        <v>629</v>
      </c>
      <c r="C403" s="143" t="s">
        <v>665</v>
      </c>
      <c r="D403" s="16" t="n">
        <v>2</v>
      </c>
      <c r="E403" s="159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29" t="s">
        <v>666</v>
      </c>
      <c r="C404" s="143" t="s">
        <v>667</v>
      </c>
      <c r="D404" s="16" t="n">
        <v>15</v>
      </c>
      <c r="E404" s="159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29" t="s">
        <v>668</v>
      </c>
      <c r="C405" s="143" t="s">
        <v>669</v>
      </c>
      <c r="D405" s="16" t="n">
        <v>9</v>
      </c>
      <c r="E405" s="159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29" t="s">
        <v>670</v>
      </c>
      <c r="C406" s="143" t="s">
        <v>671</v>
      </c>
      <c r="D406" s="16" t="n">
        <v>15</v>
      </c>
      <c r="E406" s="159"/>
      <c r="F406" s="95" t="n">
        <f aca="false">D406+E406</f>
        <v>15</v>
      </c>
    </row>
    <row r="407" customFormat="false" ht="12" hidden="true" customHeight="true" outlineLevel="0" collapsed="false">
      <c r="B407" s="129" t="s">
        <v>415</v>
      </c>
      <c r="C407" s="143" t="s">
        <v>672</v>
      </c>
      <c r="D407" s="16" t="n">
        <v>2</v>
      </c>
      <c r="E407" s="159"/>
      <c r="F407" s="95" t="n">
        <f aca="false">D407+E407</f>
        <v>2</v>
      </c>
    </row>
    <row r="408" customFormat="false" ht="12" hidden="true" customHeight="true" outlineLevel="0" collapsed="false">
      <c r="B408" s="129" t="s">
        <v>673</v>
      </c>
      <c r="C408" s="143" t="s">
        <v>674</v>
      </c>
      <c r="D408" s="16" t="n">
        <v>2</v>
      </c>
      <c r="E408" s="159"/>
      <c r="F408" s="95" t="n">
        <f aca="false">D408+E408</f>
        <v>2</v>
      </c>
    </row>
    <row r="409" customFormat="false" ht="12" hidden="true" customHeight="true" outlineLevel="0" collapsed="false">
      <c r="B409" s="129" t="s">
        <v>675</v>
      </c>
      <c r="C409" s="143" t="s">
        <v>676</v>
      </c>
      <c r="D409" s="16" t="n">
        <v>15</v>
      </c>
      <c r="E409" s="159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29" t="s">
        <v>677</v>
      </c>
      <c r="C410" s="143" t="s">
        <v>678</v>
      </c>
      <c r="D410" s="16" t="n">
        <v>9</v>
      </c>
      <c r="E410" s="159"/>
      <c r="F410" s="95" t="n">
        <f aca="false">D410+E410</f>
        <v>9</v>
      </c>
    </row>
    <row r="411" customFormat="false" ht="12" hidden="true" customHeight="true" outlineLevel="0" collapsed="false">
      <c r="B411" s="129"/>
      <c r="C411" s="143"/>
      <c r="D411" s="16"/>
      <c r="E411" s="213"/>
      <c r="F411" s="214"/>
    </row>
    <row r="412" customFormat="false" ht="12" hidden="true" customHeight="true" outlineLevel="0" collapsed="false">
      <c r="B412" s="81" t="s">
        <v>679</v>
      </c>
      <c r="C412" s="82"/>
      <c r="D412" s="84" t="n">
        <f aca="false">SUM(D391:D411)</f>
        <v>150</v>
      </c>
      <c r="E412" s="84" t="n">
        <f aca="false">SUM(E391:E411)</f>
        <v>0</v>
      </c>
      <c r="F412" s="85" t="n">
        <f aca="false">SUM(F391:F411)</f>
        <v>150</v>
      </c>
    </row>
    <row r="413" customFormat="false" ht="12" hidden="true" customHeight="true" outlineLevel="0" collapsed="false">
      <c r="B413" s="154"/>
      <c r="C413" s="154"/>
      <c r="D413" s="155"/>
      <c r="E413" s="155"/>
      <c r="F413" s="156"/>
    </row>
    <row r="414" customFormat="false" ht="12" hidden="true" customHeight="true" outlineLevel="0" collapsed="false">
      <c r="F414" s="80"/>
    </row>
    <row r="415" customFormat="false" ht="12" hidden="true" customHeight="true" outlineLevel="0" collapsed="false">
      <c r="B415" s="131" t="s">
        <v>680</v>
      </c>
      <c r="C415" s="132" t="s">
        <v>2</v>
      </c>
      <c r="D415" s="109" t="s">
        <v>3</v>
      </c>
      <c r="E415" s="109" t="s">
        <v>4</v>
      </c>
      <c r="F415" s="110" t="n">
        <f aca="false">+$F$3</f>
        <v>44075</v>
      </c>
    </row>
    <row r="416" customFormat="false" ht="12" hidden="true" customHeight="true" outlineLevel="0" collapsed="false">
      <c r="B416" s="195" t="s">
        <v>681</v>
      </c>
      <c r="C416" s="215" t="s">
        <v>682</v>
      </c>
      <c r="D416" s="216" t="n">
        <v>9</v>
      </c>
      <c r="E416" s="216"/>
      <c r="F416" s="119" t="n">
        <f aca="false">D416+E416</f>
        <v>9</v>
      </c>
    </row>
    <row r="417" customFormat="false" ht="12" hidden="true" customHeight="true" outlineLevel="0" collapsed="false">
      <c r="B417" s="92" t="s">
        <v>683</v>
      </c>
      <c r="C417" s="215" t="s">
        <v>684</v>
      </c>
      <c r="D417" s="216" t="n">
        <v>9</v>
      </c>
      <c r="E417" s="216"/>
      <c r="F417" s="119" t="n">
        <f aca="false">D417+E417</f>
        <v>9</v>
      </c>
    </row>
    <row r="418" customFormat="false" ht="12" hidden="true" customHeight="true" outlineLevel="0" collapsed="false">
      <c r="B418" s="81" t="s">
        <v>540</v>
      </c>
      <c r="C418" s="82"/>
      <c r="D418" s="84"/>
      <c r="E418" s="84"/>
      <c r="F418" s="85" t="n">
        <f aca="false">SUM(F416:F417)</f>
        <v>18</v>
      </c>
    </row>
    <row r="419" customFormat="false" ht="12" hidden="true" customHeight="true" outlineLevel="0" collapsed="false">
      <c r="D419" s="80"/>
      <c r="E419" s="80"/>
      <c r="F419" s="217"/>
    </row>
    <row r="420" customFormat="false" ht="12" hidden="true" customHeight="true" outlineLevel="0" collapsed="false">
      <c r="D420" s="80"/>
      <c r="E420" s="80"/>
      <c r="F420" s="217"/>
    </row>
    <row r="421" customFormat="false" ht="12" hidden="true" customHeight="true" outlineLevel="0" collapsed="false">
      <c r="B421" s="123" t="s">
        <v>685</v>
      </c>
      <c r="C421" s="124" t="s">
        <v>2</v>
      </c>
      <c r="D421" s="109" t="s">
        <v>3</v>
      </c>
      <c r="E421" s="109" t="s">
        <v>4</v>
      </c>
      <c r="F421" s="110" t="n">
        <f aca="false">+$F$3</f>
        <v>44075</v>
      </c>
    </row>
    <row r="422" customFormat="false" ht="12" hidden="true" customHeight="true" outlineLevel="0" collapsed="false">
      <c r="B422" s="173" t="s">
        <v>686</v>
      </c>
      <c r="C422" s="175" t="s">
        <v>687</v>
      </c>
      <c r="D422" s="15" t="n">
        <v>15</v>
      </c>
      <c r="E422" s="158" t="n">
        <v>0</v>
      </c>
      <c r="F422" s="119" t="n">
        <f aca="false">D422+E422</f>
        <v>15</v>
      </c>
    </row>
    <row r="423" customFormat="false" ht="12" hidden="true" customHeight="true" outlineLevel="0" collapsed="false">
      <c r="A423" s="28" t="s">
        <v>688</v>
      </c>
      <c r="B423" s="92" t="s">
        <v>689</v>
      </c>
      <c r="C423" s="175" t="s">
        <v>690</v>
      </c>
      <c r="D423" s="20" t="n">
        <v>2</v>
      </c>
      <c r="E423" s="161"/>
      <c r="F423" s="119" t="n">
        <f aca="false">D423+E423</f>
        <v>2</v>
      </c>
    </row>
    <row r="424" customFormat="false" ht="12" hidden="true" customHeight="true" outlineLevel="0" collapsed="false">
      <c r="B424" s="129" t="s">
        <v>92</v>
      </c>
      <c r="C424" s="175" t="s">
        <v>691</v>
      </c>
      <c r="D424" s="15" t="n">
        <v>10</v>
      </c>
      <c r="E424" s="159"/>
      <c r="F424" s="119" t="n">
        <f aca="false">D424+E424</f>
        <v>10</v>
      </c>
    </row>
    <row r="425" customFormat="false" ht="12" hidden="true" customHeight="true" outlineLevel="0" collapsed="false">
      <c r="A425" s="28" t="s">
        <v>692</v>
      </c>
      <c r="B425" s="129" t="s">
        <v>693</v>
      </c>
      <c r="C425" s="175" t="s">
        <v>694</v>
      </c>
      <c r="D425" s="20" t="n">
        <v>2</v>
      </c>
      <c r="E425" s="161" t="n">
        <v>0</v>
      </c>
      <c r="F425" s="119" t="n">
        <f aca="false">D425+E425</f>
        <v>2</v>
      </c>
    </row>
    <row r="426" customFormat="false" ht="12" hidden="true" customHeight="true" outlineLevel="0" collapsed="false">
      <c r="B426" s="129" t="s">
        <v>695</v>
      </c>
      <c r="C426" s="175" t="s">
        <v>696</v>
      </c>
      <c r="D426" s="15" t="n">
        <v>0</v>
      </c>
      <c r="E426" s="161"/>
      <c r="F426" s="119" t="n">
        <f aca="false">D426+E426</f>
        <v>0</v>
      </c>
    </row>
    <row r="427" customFormat="false" ht="12" hidden="true" customHeight="true" outlineLevel="0" collapsed="false">
      <c r="B427" s="129" t="s">
        <v>697</v>
      </c>
      <c r="C427" s="175" t="s">
        <v>698</v>
      </c>
      <c r="D427" s="15" t="n">
        <v>15</v>
      </c>
      <c r="E427" s="159"/>
      <c r="F427" s="119" t="n">
        <f aca="false">D427+E427</f>
        <v>15</v>
      </c>
    </row>
    <row r="428" customFormat="false" ht="12" hidden="true" customHeight="true" outlineLevel="0" collapsed="false">
      <c r="A428" s="28" t="s">
        <v>699</v>
      </c>
      <c r="B428" s="218" t="s">
        <v>700</v>
      </c>
      <c r="C428" s="29" t="s">
        <v>701</v>
      </c>
      <c r="D428" s="20" t="n">
        <v>2</v>
      </c>
      <c r="E428" s="161"/>
      <c r="F428" s="119" t="n">
        <f aca="false">D428+E428</f>
        <v>2</v>
      </c>
    </row>
    <row r="429" customFormat="false" ht="12" hidden="true" customHeight="true" outlineLevel="0" collapsed="false">
      <c r="B429" s="191" t="s">
        <v>649</v>
      </c>
      <c r="C429" s="175" t="s">
        <v>702</v>
      </c>
      <c r="D429" s="15" t="n">
        <v>10</v>
      </c>
      <c r="E429" s="159" t="n">
        <v>0</v>
      </c>
      <c r="F429" s="119" t="n">
        <f aca="false">D429+E429</f>
        <v>10</v>
      </c>
    </row>
    <row r="430" customFormat="false" ht="12" hidden="true" customHeight="true" outlineLevel="0" collapsed="false">
      <c r="B430" s="191" t="s">
        <v>629</v>
      </c>
      <c r="C430" s="175" t="s">
        <v>703</v>
      </c>
      <c r="D430" s="15" t="n">
        <v>2</v>
      </c>
      <c r="E430" s="159" t="n">
        <v>0</v>
      </c>
      <c r="F430" s="119" t="n">
        <f aca="false">D430+E430</f>
        <v>2</v>
      </c>
    </row>
    <row r="431" customFormat="false" ht="12" hidden="true" customHeight="true" outlineLevel="0" collapsed="false">
      <c r="A431" s="219" t="s">
        <v>704</v>
      </c>
      <c r="B431" s="191" t="s">
        <v>73</v>
      </c>
      <c r="C431" s="143" t="s">
        <v>705</v>
      </c>
      <c r="D431" s="20" t="n">
        <v>2</v>
      </c>
      <c r="E431" s="161"/>
      <c r="F431" s="119" t="n">
        <f aca="false">D431+E431</f>
        <v>2</v>
      </c>
    </row>
    <row r="432" customFormat="false" ht="12" hidden="true" customHeight="true" outlineLevel="0" collapsed="false">
      <c r="B432" s="129" t="s">
        <v>706</v>
      </c>
      <c r="C432" s="175" t="s">
        <v>707</v>
      </c>
      <c r="D432" s="15" t="n">
        <v>6</v>
      </c>
      <c r="E432" s="159"/>
      <c r="F432" s="119" t="n">
        <f aca="false">D432+E432</f>
        <v>6</v>
      </c>
    </row>
    <row r="433" customFormat="false" ht="12" hidden="true" customHeight="true" outlineLevel="0" collapsed="false">
      <c r="B433" s="92" t="s">
        <v>370</v>
      </c>
      <c r="C433" s="175" t="s">
        <v>708</v>
      </c>
      <c r="D433" s="15" t="n">
        <v>8</v>
      </c>
      <c r="E433" s="159"/>
      <c r="F433" s="119" t="n">
        <f aca="false">D433+E433</f>
        <v>8</v>
      </c>
    </row>
    <row r="434" customFormat="false" ht="12" hidden="true" customHeight="true" outlineLevel="0" collapsed="false">
      <c r="B434" s="129" t="s">
        <v>709</v>
      </c>
      <c r="C434" s="175" t="s">
        <v>710</v>
      </c>
      <c r="D434" s="15" t="n">
        <v>2</v>
      </c>
      <c r="E434" s="159"/>
      <c r="F434" s="119" t="n">
        <f aca="false">D434+E434</f>
        <v>2</v>
      </c>
    </row>
    <row r="435" customFormat="false" ht="12" hidden="true" customHeight="true" outlineLevel="0" collapsed="false">
      <c r="B435" s="129"/>
      <c r="C435" s="193"/>
      <c r="D435" s="15" t="n">
        <v>0</v>
      </c>
      <c r="E435" s="161"/>
      <c r="F435" s="119" t="n">
        <f aca="false">D435+E435</f>
        <v>0</v>
      </c>
    </row>
    <row r="436" customFormat="false" ht="12" hidden="true" customHeight="true" outlineLevel="0" collapsed="false">
      <c r="B436" s="129"/>
      <c r="C436" s="143"/>
      <c r="D436" s="15"/>
      <c r="E436" s="161"/>
      <c r="F436" s="214"/>
    </row>
    <row r="437" customFormat="false" ht="12" hidden="true" customHeight="true" outlineLevel="0" collapsed="false">
      <c r="B437" s="81" t="s">
        <v>711</v>
      </c>
      <c r="C437" s="82"/>
      <c r="D437" s="84" t="n">
        <f aca="false">SUM(D422:D436)</f>
        <v>76</v>
      </c>
      <c r="E437" s="84" t="n">
        <f aca="false">SUM(E422:E436)</f>
        <v>0</v>
      </c>
      <c r="F437" s="85" t="n">
        <f aca="false">SUM(F422:F436)</f>
        <v>76</v>
      </c>
    </row>
    <row r="438" customFormat="false" ht="12" hidden="true" customHeight="true" outlineLevel="0" collapsed="false">
      <c r="B438" s="154"/>
      <c r="C438" s="154"/>
      <c r="D438" s="155"/>
      <c r="E438" s="155"/>
      <c r="F438" s="156"/>
    </row>
    <row r="439" customFormat="false" ht="12" hidden="true" customHeight="true" outlineLevel="0" collapsed="false">
      <c r="B439" s="131" t="s">
        <v>712</v>
      </c>
      <c r="C439" s="132" t="s">
        <v>2</v>
      </c>
      <c r="D439" s="109" t="s">
        <v>3</v>
      </c>
      <c r="E439" s="109" t="s">
        <v>4</v>
      </c>
      <c r="F439" s="110" t="n">
        <f aca="false">+$F$3</f>
        <v>44075</v>
      </c>
    </row>
    <row r="440" customFormat="false" ht="12" hidden="true" customHeight="true" outlineLevel="0" collapsed="false">
      <c r="B440" s="195" t="s">
        <v>713</v>
      </c>
      <c r="C440" s="215" t="s">
        <v>714</v>
      </c>
      <c r="D440" s="220" t="n">
        <v>2</v>
      </c>
      <c r="E440" s="216"/>
      <c r="F440" s="119" t="n">
        <f aca="false">D440+E440</f>
        <v>2</v>
      </c>
    </row>
    <row r="441" customFormat="false" ht="12" hidden="true" customHeight="true" outlineLevel="0" collapsed="false">
      <c r="B441" s="92"/>
      <c r="C441" s="215"/>
      <c r="D441" s="220"/>
      <c r="E441" s="220"/>
      <c r="F441" s="221"/>
    </row>
    <row r="442" customFormat="false" ht="12" hidden="true" customHeight="true" outlineLevel="0" collapsed="false">
      <c r="B442" s="81" t="s">
        <v>540</v>
      </c>
      <c r="C442" s="82"/>
      <c r="D442" s="84"/>
      <c r="E442" s="84"/>
      <c r="F442" s="85" t="n">
        <f aca="false">SUM(F440:F441)</f>
        <v>2</v>
      </c>
    </row>
    <row r="443" customFormat="false" ht="12" hidden="true" customHeight="true" outlineLevel="0" collapsed="false">
      <c r="B443" s="154"/>
      <c r="C443" s="154"/>
      <c r="D443" s="155"/>
      <c r="E443" s="155"/>
      <c r="F443" s="156"/>
    </row>
    <row r="444" customFormat="false" ht="12" hidden="true" customHeight="true" outlineLevel="0" collapsed="false">
      <c r="B444" s="123" t="s">
        <v>715</v>
      </c>
      <c r="C444" s="132" t="s">
        <v>2</v>
      </c>
      <c r="D444" s="109" t="s">
        <v>3</v>
      </c>
      <c r="E444" s="109" t="s">
        <v>4</v>
      </c>
      <c r="F444" s="110" t="n">
        <f aca="false">+$F$3</f>
        <v>44075</v>
      </c>
    </row>
    <row r="445" customFormat="false" ht="12" hidden="true" customHeight="true" outlineLevel="0" collapsed="false">
      <c r="B445" s="129" t="s">
        <v>716</v>
      </c>
      <c r="C445" s="143" t="s">
        <v>717</v>
      </c>
      <c r="D445" s="16" t="n">
        <v>2</v>
      </c>
      <c r="E445" s="158" t="n">
        <v>0</v>
      </c>
      <c r="F445" s="95" t="n">
        <f aca="false">D445+E445</f>
        <v>2</v>
      </c>
    </row>
    <row r="446" customFormat="false" ht="12" hidden="true" customHeight="true" outlineLevel="0" collapsed="false">
      <c r="B446" s="191" t="s">
        <v>718</v>
      </c>
      <c r="C446" s="143" t="s">
        <v>719</v>
      </c>
      <c r="D446" s="16" t="n">
        <v>2</v>
      </c>
      <c r="E446" s="159"/>
      <c r="F446" s="95" t="n">
        <f aca="false">D446+E446</f>
        <v>2</v>
      </c>
    </row>
    <row r="447" customFormat="false" ht="12" hidden="true" customHeight="true" outlineLevel="0" collapsed="false">
      <c r="B447" s="129" t="s">
        <v>720</v>
      </c>
      <c r="C447" s="143" t="s">
        <v>721</v>
      </c>
      <c r="D447" s="16" t="n">
        <v>6</v>
      </c>
      <c r="E447" s="161"/>
      <c r="F447" s="95" t="n">
        <f aca="false">D447+E447</f>
        <v>6</v>
      </c>
    </row>
    <row r="448" customFormat="false" ht="12" hidden="true" customHeight="true" outlineLevel="0" collapsed="false">
      <c r="B448" s="129" t="s">
        <v>722</v>
      </c>
      <c r="C448" s="143" t="s">
        <v>723</v>
      </c>
      <c r="D448" s="16" t="n">
        <v>3</v>
      </c>
      <c r="E448" s="159"/>
      <c r="F448" s="95" t="n">
        <f aca="false">D448+E448</f>
        <v>3</v>
      </c>
    </row>
    <row r="449" customFormat="false" ht="12" hidden="true" customHeight="true" outlineLevel="0" collapsed="false">
      <c r="B449" s="129" t="s">
        <v>724</v>
      </c>
      <c r="C449" s="143" t="s">
        <v>725</v>
      </c>
      <c r="D449" s="16" t="n">
        <v>2</v>
      </c>
      <c r="E449" s="159"/>
      <c r="F449" s="95" t="n">
        <f aca="false">D449+E449</f>
        <v>2</v>
      </c>
    </row>
    <row r="450" customFormat="false" ht="12" hidden="true" customHeight="true" outlineLevel="0" collapsed="false">
      <c r="A450" s="0" t="s">
        <v>726</v>
      </c>
      <c r="B450" s="129" t="s">
        <v>727</v>
      </c>
      <c r="C450" s="143" t="s">
        <v>728</v>
      </c>
      <c r="D450" s="16" t="n">
        <v>2</v>
      </c>
      <c r="E450" s="159"/>
      <c r="F450" s="95" t="n">
        <f aca="false">D450+E450</f>
        <v>2</v>
      </c>
    </row>
    <row r="451" customFormat="false" ht="12" hidden="true" customHeight="true" outlineLevel="0" collapsed="false">
      <c r="A451" s="0" t="s">
        <v>729</v>
      </c>
      <c r="B451" s="129" t="s">
        <v>730</v>
      </c>
      <c r="C451" s="143" t="s">
        <v>731</v>
      </c>
      <c r="D451" s="16" t="n">
        <v>6</v>
      </c>
      <c r="E451" s="159"/>
      <c r="F451" s="95" t="n">
        <f aca="false">D451+E451</f>
        <v>6</v>
      </c>
    </row>
    <row r="452" customFormat="false" ht="12" hidden="true" customHeight="true" outlineLevel="0" collapsed="false">
      <c r="B452" s="129" t="s">
        <v>732</v>
      </c>
      <c r="C452" s="143" t="s">
        <v>733</v>
      </c>
      <c r="D452" s="16" t="n">
        <v>2</v>
      </c>
      <c r="E452" s="159"/>
      <c r="F452" s="95" t="n">
        <f aca="false">D452+E452</f>
        <v>2</v>
      </c>
    </row>
    <row r="453" customFormat="false" ht="12" hidden="true" customHeight="true" outlineLevel="0" collapsed="false">
      <c r="B453" s="129" t="s">
        <v>734</v>
      </c>
      <c r="C453" s="143" t="s">
        <v>735</v>
      </c>
      <c r="D453" s="23" t="n">
        <v>39</v>
      </c>
      <c r="E453" s="161"/>
      <c r="F453" s="95" t="n">
        <f aca="false">D453+E453</f>
        <v>39</v>
      </c>
    </row>
    <row r="454" customFormat="false" ht="12" hidden="true" customHeight="true" outlineLevel="0" collapsed="false">
      <c r="B454" s="129" t="s">
        <v>736</v>
      </c>
      <c r="C454" s="143" t="s">
        <v>737</v>
      </c>
      <c r="D454" s="16" t="n">
        <v>2</v>
      </c>
      <c r="E454" s="159"/>
      <c r="F454" s="95" t="n">
        <f aca="false">D454+E454</f>
        <v>2</v>
      </c>
    </row>
    <row r="455" customFormat="false" ht="12" hidden="true" customHeight="true" outlineLevel="0" collapsed="false">
      <c r="B455" s="129" t="s">
        <v>738</v>
      </c>
      <c r="C455" s="143" t="s">
        <v>739</v>
      </c>
      <c r="D455" s="16" t="n">
        <v>15</v>
      </c>
      <c r="E455" s="159"/>
      <c r="F455" s="95" t="n">
        <f aca="false">D455+E455</f>
        <v>15</v>
      </c>
    </row>
    <row r="456" customFormat="false" ht="12" hidden="true" customHeight="true" outlineLevel="0" collapsed="false">
      <c r="B456" s="129" t="s">
        <v>740</v>
      </c>
      <c r="C456" s="143" t="s">
        <v>741</v>
      </c>
      <c r="D456" s="16" t="n">
        <v>2</v>
      </c>
      <c r="E456" s="159"/>
      <c r="F456" s="95" t="n">
        <f aca="false">D456+E456</f>
        <v>2</v>
      </c>
    </row>
    <row r="457" customFormat="false" ht="12" hidden="true" customHeight="true" outlineLevel="0" collapsed="false">
      <c r="B457" s="129" t="s">
        <v>742</v>
      </c>
      <c r="C457" s="143" t="s">
        <v>743</v>
      </c>
      <c r="D457" s="16" t="n">
        <v>26</v>
      </c>
      <c r="E457" s="159"/>
      <c r="F457" s="95" t="n">
        <f aca="false">D457+E457</f>
        <v>26</v>
      </c>
    </row>
    <row r="458" customFormat="false" ht="12" hidden="true" customHeight="true" outlineLevel="0" collapsed="false">
      <c r="B458" s="129" t="s">
        <v>744</v>
      </c>
      <c r="C458" s="0" t="s">
        <v>745</v>
      </c>
      <c r="D458" s="16" t="n">
        <v>2</v>
      </c>
      <c r="E458" s="159"/>
      <c r="F458" s="95" t="n">
        <f aca="false">D458+E458</f>
        <v>2</v>
      </c>
    </row>
    <row r="459" customFormat="false" ht="12" hidden="true" customHeight="true" outlineLevel="0" collapsed="false">
      <c r="B459" s="129" t="s">
        <v>118</v>
      </c>
      <c r="C459" s="143" t="s">
        <v>746</v>
      </c>
      <c r="D459" s="16" t="n">
        <v>2</v>
      </c>
      <c r="E459" s="159"/>
      <c r="F459" s="95" t="n">
        <f aca="false">D459+E459</f>
        <v>2</v>
      </c>
    </row>
    <row r="460" customFormat="false" ht="12" hidden="true" customHeight="true" outlineLevel="0" collapsed="false">
      <c r="B460" s="129"/>
      <c r="C460" s="143"/>
      <c r="D460" s="15"/>
      <c r="E460" s="161"/>
      <c r="F460" s="214"/>
    </row>
    <row r="461" customFormat="false" ht="12" hidden="true" customHeight="true" outlineLevel="0" collapsed="false">
      <c r="B461" s="81" t="s">
        <v>747</v>
      </c>
      <c r="C461" s="82"/>
      <c r="D461" s="84" t="n">
        <f aca="false">SUM(D445:D460)</f>
        <v>113</v>
      </c>
      <c r="E461" s="84" t="n">
        <f aca="false">SUM(E445:E460)</f>
        <v>0</v>
      </c>
      <c r="F461" s="85" t="n">
        <f aca="false">SUM(F445:F460)</f>
        <v>113</v>
      </c>
    </row>
    <row r="462" customFormat="false" ht="12" hidden="true" customHeight="true" outlineLevel="0" collapsed="false">
      <c r="B462" s="154"/>
      <c r="C462" s="154"/>
      <c r="D462" s="155"/>
      <c r="E462" s="155"/>
      <c r="F462" s="156"/>
    </row>
    <row r="463" customFormat="false" ht="12" hidden="true" customHeight="true" outlineLevel="0" collapsed="false">
      <c r="B463" s="131" t="s">
        <v>748</v>
      </c>
      <c r="C463" s="132" t="s">
        <v>2</v>
      </c>
      <c r="D463" s="109" t="s">
        <v>3</v>
      </c>
      <c r="E463" s="109" t="s">
        <v>4</v>
      </c>
      <c r="F463" s="110" t="n">
        <f aca="false">+$F$3</f>
        <v>44075</v>
      </c>
    </row>
    <row r="464" customFormat="false" ht="12" hidden="true" customHeight="true" outlineLevel="0" collapsed="false">
      <c r="B464" s="92" t="s">
        <v>749</v>
      </c>
      <c r="C464" s="215"/>
      <c r="D464" s="113" t="n">
        <v>2</v>
      </c>
      <c r="E464" s="216"/>
      <c r="F464" s="119" t="n">
        <f aca="false">D464+E464</f>
        <v>2</v>
      </c>
    </row>
    <row r="465" customFormat="false" ht="12" hidden="true" customHeight="true" outlineLevel="0" collapsed="false">
      <c r="B465" s="92"/>
      <c r="C465" s="215"/>
      <c r="D465" s="220"/>
      <c r="E465" s="220"/>
      <c r="F465" s="221"/>
    </row>
    <row r="466" customFormat="false" ht="12" hidden="true" customHeight="true" outlineLevel="0" collapsed="false">
      <c r="B466" s="81" t="s">
        <v>540</v>
      </c>
      <c r="C466" s="82"/>
      <c r="D466" s="84"/>
      <c r="E466" s="84"/>
      <c r="F466" s="85" t="n">
        <f aca="false">SUM(F464:F465)</f>
        <v>2</v>
      </c>
    </row>
    <row r="467" customFormat="false" ht="12" hidden="true" customHeight="true" outlineLevel="0" collapsed="false">
      <c r="B467" s="154"/>
      <c r="C467" s="154"/>
      <c r="D467" s="155"/>
      <c r="E467" s="155"/>
      <c r="F467" s="156"/>
    </row>
    <row r="468" customFormat="false" ht="12" hidden="true" customHeight="true" outlineLevel="0" collapsed="false">
      <c r="B468" s="222" t="s">
        <v>750</v>
      </c>
      <c r="C468" s="132" t="s">
        <v>2</v>
      </c>
      <c r="D468" s="109" t="s">
        <v>3</v>
      </c>
      <c r="E468" s="109" t="s">
        <v>4</v>
      </c>
      <c r="F468" s="110" t="n">
        <f aca="false">+$F$3</f>
        <v>44075</v>
      </c>
    </row>
    <row r="469" customFormat="false" ht="12" hidden="true" customHeight="true" outlineLevel="0" collapsed="false">
      <c r="B469" s="92" t="s">
        <v>751</v>
      </c>
      <c r="C469" s="223" t="s">
        <v>752</v>
      </c>
      <c r="D469" s="23" t="n">
        <v>3</v>
      </c>
      <c r="E469" s="172" t="n">
        <v>0</v>
      </c>
      <c r="F469" s="95" t="n">
        <f aca="false">D469+E469</f>
        <v>3</v>
      </c>
    </row>
    <row r="470" customFormat="false" ht="12" hidden="true" customHeight="true" outlineLevel="0" collapsed="false">
      <c r="B470" s="92" t="s">
        <v>753</v>
      </c>
      <c r="C470" s="175" t="s">
        <v>754</v>
      </c>
      <c r="D470" s="16" t="n">
        <v>2</v>
      </c>
      <c r="E470" s="159"/>
      <c r="F470" s="95" t="n">
        <f aca="false">D470+E470</f>
        <v>2</v>
      </c>
    </row>
    <row r="471" customFormat="false" ht="12" hidden="true" customHeight="true" outlineLevel="0" collapsed="false">
      <c r="B471" s="92" t="s">
        <v>755</v>
      </c>
      <c r="C471" s="175" t="s">
        <v>756</v>
      </c>
      <c r="D471" s="16" t="n">
        <v>2</v>
      </c>
      <c r="E471" s="159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7</v>
      </c>
      <c r="C472" s="224" t="s">
        <v>754</v>
      </c>
      <c r="D472" s="23" t="n">
        <v>2</v>
      </c>
      <c r="E472" s="161" t="n">
        <v>0</v>
      </c>
      <c r="F472" s="95" t="n">
        <f aca="false">D472+E472</f>
        <v>2</v>
      </c>
    </row>
    <row r="473" customFormat="false" ht="12" hidden="true" customHeight="true" outlineLevel="0" collapsed="false">
      <c r="B473" s="92" t="s">
        <v>758</v>
      </c>
      <c r="C473" s="223" t="s">
        <v>759</v>
      </c>
      <c r="D473" s="16" t="n">
        <v>15</v>
      </c>
      <c r="E473" s="159" t="n">
        <v>0</v>
      </c>
      <c r="F473" s="95" t="n">
        <f aca="false">D473+E473</f>
        <v>15</v>
      </c>
    </row>
    <row r="474" customFormat="false" ht="12" hidden="true" customHeight="true" outlineLevel="0" collapsed="false">
      <c r="B474" s="92" t="s">
        <v>742</v>
      </c>
      <c r="C474" s="143"/>
      <c r="D474" s="16" t="n">
        <v>15</v>
      </c>
      <c r="E474" s="159"/>
      <c r="F474" s="95" t="n">
        <f aca="false">D474+E474</f>
        <v>15</v>
      </c>
    </row>
    <row r="475" customFormat="false" ht="12" hidden="true" customHeight="true" outlineLevel="0" collapsed="false">
      <c r="B475" s="92" t="s">
        <v>760</v>
      </c>
      <c r="C475" s="223" t="s">
        <v>761</v>
      </c>
      <c r="D475" s="16" t="n">
        <v>9</v>
      </c>
      <c r="E475" s="159"/>
      <c r="F475" s="95" t="n">
        <f aca="false">D475+E475</f>
        <v>9</v>
      </c>
    </row>
    <row r="476" customFormat="false" ht="12" hidden="true" customHeight="true" outlineLevel="0" collapsed="false">
      <c r="B476" s="92" t="s">
        <v>762</v>
      </c>
      <c r="C476" s="143" t="s">
        <v>763</v>
      </c>
      <c r="D476" s="16" t="n">
        <v>5</v>
      </c>
      <c r="E476" s="159"/>
      <c r="F476" s="95" t="n">
        <f aca="false">D476+E476</f>
        <v>5</v>
      </c>
    </row>
    <row r="477" s="194" customFormat="true" ht="12" hidden="true" customHeight="true" outlineLevel="0" collapsed="false">
      <c r="B477" s="225"/>
      <c r="C477" s="193"/>
      <c r="D477" s="16" t="n">
        <v>0</v>
      </c>
      <c r="E477" s="161"/>
      <c r="F477" s="21" t="n">
        <f aca="false">D477+E477</f>
        <v>0</v>
      </c>
    </row>
    <row r="478" customFormat="false" ht="12" hidden="true" customHeight="true" outlineLevel="0" collapsed="false">
      <c r="B478" s="92"/>
      <c r="C478" s="143"/>
      <c r="D478" s="176"/>
      <c r="E478" s="209"/>
      <c r="F478" s="214"/>
    </row>
    <row r="479" customFormat="false" ht="12" hidden="true" customHeight="true" outlineLevel="0" collapsed="false">
      <c r="B479" s="81" t="s">
        <v>764</v>
      </c>
      <c r="C479" s="82"/>
      <c r="D479" s="84" t="n">
        <f aca="false">SUM(D469:D478)</f>
        <v>53</v>
      </c>
      <c r="E479" s="84" t="n">
        <f aca="false">SUM(E469:E478)</f>
        <v>0</v>
      </c>
      <c r="F479" s="85" t="n">
        <f aca="false">SUM(F469:F478)</f>
        <v>53</v>
      </c>
    </row>
    <row r="480" customFormat="false" ht="12" hidden="true" customHeight="true" outlineLevel="0" collapsed="false">
      <c r="B480" s="154"/>
      <c r="C480" s="154"/>
      <c r="D480" s="155"/>
      <c r="E480" s="155"/>
      <c r="F480" s="156"/>
    </row>
    <row r="481" customFormat="false" ht="12" hidden="true" customHeight="true" outlineLevel="0" collapsed="false">
      <c r="B481" s="131" t="s">
        <v>765</v>
      </c>
      <c r="C481" s="132" t="s">
        <v>2</v>
      </c>
      <c r="D481" s="109" t="s">
        <v>3</v>
      </c>
      <c r="E481" s="109" t="s">
        <v>4</v>
      </c>
      <c r="F481" s="110" t="n">
        <f aca="false">+$F$3</f>
        <v>44075</v>
      </c>
    </row>
    <row r="482" customFormat="false" ht="12" hidden="true" customHeight="true" outlineLevel="0" collapsed="false">
      <c r="B482" s="92"/>
      <c r="C482" s="215"/>
      <c r="D482" s="113"/>
      <c r="E482" s="220"/>
      <c r="F482" s="119" t="n">
        <f aca="false">D482+E482</f>
        <v>0</v>
      </c>
    </row>
    <row r="483" customFormat="false" ht="12" hidden="true" customHeight="true" outlineLevel="0" collapsed="false">
      <c r="B483" s="92"/>
      <c r="C483" s="215"/>
      <c r="D483" s="220"/>
      <c r="E483" s="220"/>
      <c r="F483" s="221"/>
    </row>
    <row r="484" customFormat="false" ht="12" hidden="true" customHeight="true" outlineLevel="0" collapsed="false">
      <c r="B484" s="81" t="s">
        <v>540</v>
      </c>
      <c r="C484" s="82"/>
      <c r="D484" s="84"/>
      <c r="E484" s="84"/>
      <c r="F484" s="85" t="n">
        <f aca="false">SUM(F482:F483)</f>
        <v>0</v>
      </c>
    </row>
    <row r="485" customFormat="false" ht="12" hidden="true" customHeight="true" outlineLevel="0" collapsed="false">
      <c r="B485" s="154"/>
      <c r="C485" s="154"/>
      <c r="D485" s="155"/>
      <c r="E485" s="155"/>
      <c r="F485" s="156"/>
    </row>
    <row r="486" customFormat="false" ht="12" hidden="true" customHeight="true" outlineLevel="0" collapsed="false">
      <c r="B486" s="222" t="s">
        <v>766</v>
      </c>
      <c r="C486" s="132" t="s">
        <v>2</v>
      </c>
      <c r="D486" s="109" t="s">
        <v>3</v>
      </c>
      <c r="E486" s="109" t="s">
        <v>4</v>
      </c>
      <c r="F486" s="110" t="n">
        <f aca="false">+$F$3</f>
        <v>44075</v>
      </c>
    </row>
    <row r="487" customFormat="false" ht="12" hidden="true" customHeight="true" outlineLevel="0" collapsed="false">
      <c r="B487" s="92" t="s">
        <v>767</v>
      </c>
      <c r="C487" s="143" t="s">
        <v>768</v>
      </c>
      <c r="D487" s="16" t="n">
        <v>2</v>
      </c>
      <c r="E487" s="158" t="n">
        <v>0</v>
      </c>
      <c r="F487" s="95" t="n">
        <f aca="false">D487+E487</f>
        <v>2</v>
      </c>
    </row>
    <row r="488" customFormat="false" ht="12" hidden="true" customHeight="true" outlineLevel="0" collapsed="false">
      <c r="B488" s="92" t="s">
        <v>769</v>
      </c>
      <c r="C488" s="143" t="s">
        <v>770</v>
      </c>
      <c r="D488" s="16" t="n">
        <v>9</v>
      </c>
      <c r="E488" s="159"/>
      <c r="F488" s="95" t="n">
        <f aca="false">D488+E488</f>
        <v>9</v>
      </c>
    </row>
    <row r="489" customFormat="false" ht="12" hidden="true" customHeight="true" outlineLevel="0" collapsed="false">
      <c r="B489" s="92" t="s">
        <v>771</v>
      </c>
      <c r="C489" s="143" t="s">
        <v>772</v>
      </c>
      <c r="D489" s="16" t="n">
        <v>3</v>
      </c>
      <c r="E489" s="159"/>
      <c r="F489" s="95" t="n">
        <f aca="false">D489+E489</f>
        <v>3</v>
      </c>
    </row>
    <row r="490" customFormat="false" ht="12" hidden="true" customHeight="true" outlineLevel="0" collapsed="false">
      <c r="B490" s="92" t="s">
        <v>773</v>
      </c>
      <c r="C490" s="143" t="s">
        <v>774</v>
      </c>
      <c r="D490" s="16" t="n">
        <v>4</v>
      </c>
      <c r="E490" s="159"/>
      <c r="F490" s="95" t="n">
        <f aca="false">D490+E490</f>
        <v>4</v>
      </c>
    </row>
    <row r="491" customFormat="false" ht="12" hidden="true" customHeight="true" outlineLevel="0" collapsed="false">
      <c r="B491" s="92" t="s">
        <v>775</v>
      </c>
      <c r="C491" s="143" t="s">
        <v>776</v>
      </c>
      <c r="D491" s="16" t="n">
        <v>6</v>
      </c>
      <c r="E491" s="159" t="n">
        <v>0</v>
      </c>
      <c r="F491" s="95" t="n">
        <f aca="false">D491+E491</f>
        <v>6</v>
      </c>
    </row>
    <row r="492" customFormat="false" ht="12" hidden="true" customHeight="true" outlineLevel="0" collapsed="false">
      <c r="B492" s="92" t="s">
        <v>777</v>
      </c>
      <c r="C492" s="143" t="s">
        <v>778</v>
      </c>
      <c r="D492" s="16" t="n">
        <v>9</v>
      </c>
      <c r="E492" s="159" t="n">
        <v>0</v>
      </c>
      <c r="F492" s="95" t="n">
        <f aca="false">D492+E492</f>
        <v>9</v>
      </c>
    </row>
    <row r="493" customFormat="false" ht="12" hidden="true" customHeight="true" outlineLevel="0" collapsed="false">
      <c r="B493" s="92" t="s">
        <v>779</v>
      </c>
      <c r="C493" s="143" t="s">
        <v>780</v>
      </c>
      <c r="D493" s="16" t="n">
        <v>15</v>
      </c>
      <c r="E493" s="159" t="n">
        <v>0</v>
      </c>
      <c r="F493" s="95" t="n">
        <f aca="false">D493+E493</f>
        <v>15</v>
      </c>
    </row>
    <row r="494" customFormat="false" ht="12" hidden="true" customHeight="true" outlineLevel="0" collapsed="false">
      <c r="B494" s="92" t="s">
        <v>781</v>
      </c>
      <c r="C494" s="143" t="s">
        <v>782</v>
      </c>
      <c r="D494" s="16" t="n">
        <v>2</v>
      </c>
      <c r="E494" s="159"/>
      <c r="F494" s="95" t="n">
        <f aca="false">D494+E494</f>
        <v>2</v>
      </c>
    </row>
    <row r="495" customFormat="false" ht="12" hidden="true" customHeight="true" outlineLevel="0" collapsed="false">
      <c r="B495" s="92"/>
      <c r="C495" s="143"/>
      <c r="D495" s="16" t="n">
        <v>0</v>
      </c>
      <c r="E495" s="161"/>
      <c r="F495" s="95" t="n">
        <f aca="false">D495+E495</f>
        <v>0</v>
      </c>
    </row>
    <row r="496" customFormat="false" ht="12" hidden="true" customHeight="true" outlineLevel="0" collapsed="false">
      <c r="B496" s="92"/>
      <c r="C496" s="143"/>
      <c r="D496" s="15"/>
      <c r="E496" s="161"/>
      <c r="F496" s="214"/>
    </row>
    <row r="497" customFormat="false" ht="12" hidden="true" customHeight="true" outlineLevel="0" collapsed="false">
      <c r="B497" s="81" t="s">
        <v>783</v>
      </c>
      <c r="C497" s="82"/>
      <c r="D497" s="84" t="n">
        <f aca="false">SUM(D487:D496)</f>
        <v>50</v>
      </c>
      <c r="E497" s="84" t="n">
        <f aca="false">SUM(E487:E496)</f>
        <v>0</v>
      </c>
      <c r="F497" s="85" t="n">
        <f aca="false">SUM(F487:F496)</f>
        <v>50</v>
      </c>
    </row>
    <row r="498" customFormat="false" ht="12" hidden="true" customHeight="true" outlineLevel="0" collapsed="false">
      <c r="B498" s="154"/>
      <c r="C498" s="154"/>
      <c r="D498" s="155"/>
      <c r="E498" s="155"/>
      <c r="F498" s="156"/>
    </row>
    <row r="499" customFormat="false" ht="12" hidden="true" customHeight="true" outlineLevel="0" collapsed="false">
      <c r="B499" s="222" t="s">
        <v>784</v>
      </c>
      <c r="C499" s="132" t="s">
        <v>2</v>
      </c>
      <c r="D499" s="109" t="s">
        <v>3</v>
      </c>
      <c r="E499" s="109" t="s">
        <v>4</v>
      </c>
      <c r="F499" s="110" t="n">
        <f aca="false">+$F$3</f>
        <v>44075</v>
      </c>
    </row>
    <row r="500" customFormat="false" ht="12" hidden="true" customHeight="true" outlineLevel="0" collapsed="false">
      <c r="B500" s="92" t="s">
        <v>751</v>
      </c>
      <c r="C500" s="143" t="s">
        <v>785</v>
      </c>
      <c r="D500" s="16" t="n">
        <v>2</v>
      </c>
      <c r="E500" s="158" t="n">
        <v>0</v>
      </c>
      <c r="F500" s="95" t="n">
        <f aca="false">D500+E500</f>
        <v>2</v>
      </c>
    </row>
    <row r="501" customFormat="false" ht="12" hidden="true" customHeight="true" outlineLevel="0" collapsed="false">
      <c r="B501" s="92" t="s">
        <v>786</v>
      </c>
      <c r="C501" s="143" t="s">
        <v>787</v>
      </c>
      <c r="D501" s="16" t="n">
        <v>3</v>
      </c>
      <c r="E501" s="159"/>
      <c r="F501" s="95" t="n">
        <f aca="false">D501+E501</f>
        <v>3</v>
      </c>
    </row>
    <row r="502" customFormat="false" ht="12" hidden="true" customHeight="true" outlineLevel="0" collapsed="false">
      <c r="B502" s="92" t="s">
        <v>788</v>
      </c>
      <c r="C502" s="143" t="s">
        <v>789</v>
      </c>
      <c r="D502" s="16" t="n">
        <v>0</v>
      </c>
      <c r="E502" s="161"/>
      <c r="F502" s="95" t="n">
        <f aca="false">D502+E502</f>
        <v>0</v>
      </c>
    </row>
    <row r="503" customFormat="false" ht="12" hidden="true" customHeight="true" outlineLevel="0" collapsed="false">
      <c r="B503" s="92" t="s">
        <v>790</v>
      </c>
      <c r="C503" s="143" t="s">
        <v>791</v>
      </c>
      <c r="D503" s="16" t="n">
        <v>9</v>
      </c>
      <c r="E503" s="159" t="n">
        <v>0</v>
      </c>
      <c r="F503" s="95" t="n">
        <f aca="false">D503+E503</f>
        <v>9</v>
      </c>
    </row>
    <row r="504" customFormat="false" ht="12" hidden="true" customHeight="true" outlineLevel="0" collapsed="false">
      <c r="B504" s="92" t="s">
        <v>779</v>
      </c>
      <c r="C504" s="143" t="s">
        <v>792</v>
      </c>
      <c r="D504" s="16" t="n">
        <v>2</v>
      </c>
      <c r="E504" s="159" t="n">
        <v>0</v>
      </c>
      <c r="F504" s="95" t="n">
        <f aca="false">D504+E504</f>
        <v>2</v>
      </c>
    </row>
    <row r="505" customFormat="false" ht="12" hidden="true" customHeight="true" outlineLevel="0" collapsed="false">
      <c r="B505" s="130" t="s">
        <v>793</v>
      </c>
      <c r="C505" s="143"/>
      <c r="D505" s="16" t="n">
        <v>0</v>
      </c>
      <c r="E505" s="161" t="n">
        <v>0</v>
      </c>
      <c r="F505" s="95" t="n">
        <f aca="false">D505+E505</f>
        <v>0</v>
      </c>
    </row>
    <row r="506" customFormat="false" ht="12" hidden="true" customHeight="true" outlineLevel="0" collapsed="false">
      <c r="B506" s="92"/>
      <c r="C506" s="143"/>
      <c r="D506" s="15"/>
      <c r="E506" s="161"/>
      <c r="F506" s="214"/>
    </row>
    <row r="507" customFormat="false" ht="12" hidden="true" customHeight="true" outlineLevel="0" collapsed="false">
      <c r="B507" s="81" t="s">
        <v>794</v>
      </c>
      <c r="C507" s="82"/>
      <c r="D507" s="84" t="n">
        <f aca="false">SUM(D500:D506)</f>
        <v>16</v>
      </c>
      <c r="E507" s="84" t="n">
        <f aca="false">SUM(E500:E506)</f>
        <v>0</v>
      </c>
      <c r="F507" s="85" t="n">
        <f aca="false">SUM(F500:F506)</f>
        <v>16</v>
      </c>
    </row>
    <row r="508" customFormat="false" ht="12" hidden="true" customHeight="true" outlineLevel="0" collapsed="false">
      <c r="B508" s="154"/>
      <c r="C508" s="154"/>
      <c r="D508" s="155"/>
      <c r="E508" s="155"/>
      <c r="F508" s="156"/>
    </row>
    <row r="509" customFormat="false" ht="12" hidden="true" customHeight="true" outlineLevel="0" collapsed="false">
      <c r="B509" s="131" t="s">
        <v>795</v>
      </c>
      <c r="C509" s="132" t="s">
        <v>2</v>
      </c>
      <c r="D509" s="109" t="s">
        <v>3</v>
      </c>
      <c r="E509" s="109" t="s">
        <v>4</v>
      </c>
      <c r="F509" s="110" t="n">
        <f aca="false">+$F$3</f>
        <v>44075</v>
      </c>
    </row>
    <row r="510" customFormat="false" ht="12" hidden="true" customHeight="true" outlineLevel="0" collapsed="false">
      <c r="B510" s="92" t="s">
        <v>796</v>
      </c>
      <c r="C510" s="215"/>
      <c r="D510" s="113" t="n">
        <v>2</v>
      </c>
      <c r="E510" s="216"/>
      <c r="F510" s="119" t="n">
        <f aca="false">D510+E510</f>
        <v>2</v>
      </c>
    </row>
    <row r="511" customFormat="false" ht="12" hidden="true" customHeight="true" outlineLevel="0" collapsed="false">
      <c r="B511" s="92"/>
      <c r="C511" s="215"/>
      <c r="D511" s="220"/>
      <c r="E511" s="220"/>
      <c r="F511" s="221"/>
    </row>
    <row r="512" customFormat="false" ht="12" hidden="true" customHeight="true" outlineLevel="0" collapsed="false">
      <c r="B512" s="81" t="s">
        <v>540</v>
      </c>
      <c r="C512" s="82"/>
      <c r="D512" s="84"/>
      <c r="E512" s="84"/>
      <c r="F512" s="85" t="n">
        <f aca="false">SUM(F510:F511)</f>
        <v>2</v>
      </c>
    </row>
    <row r="513" customFormat="false" ht="12" hidden="true" customHeight="true" outlineLevel="0" collapsed="false">
      <c r="B513" s="154"/>
      <c r="C513" s="154"/>
      <c r="D513" s="155"/>
      <c r="E513" s="155"/>
      <c r="F513" s="156"/>
    </row>
    <row r="514" customFormat="false" ht="12" hidden="true" customHeight="true" outlineLevel="0" collapsed="false">
      <c r="B514" s="154"/>
      <c r="C514" s="154"/>
      <c r="D514" s="155"/>
      <c r="E514" s="155"/>
      <c r="F514" s="156"/>
    </row>
    <row r="515" customFormat="false" ht="12" hidden="true" customHeight="true" outlineLevel="0" collapsed="false">
      <c r="B515" s="222" t="s">
        <v>797</v>
      </c>
      <c r="C515" s="132" t="s">
        <v>2</v>
      </c>
      <c r="D515" s="109" t="s">
        <v>3</v>
      </c>
      <c r="E515" s="226" t="s">
        <v>4</v>
      </c>
      <c r="F515" s="110" t="n">
        <f aca="false">+$F$3</f>
        <v>44075</v>
      </c>
    </row>
    <row r="516" customFormat="false" ht="12" hidden="true" customHeight="true" outlineLevel="0" collapsed="false">
      <c r="B516" s="92" t="s">
        <v>798</v>
      </c>
      <c r="C516" s="143" t="s">
        <v>799</v>
      </c>
      <c r="D516" s="227" t="n">
        <v>6</v>
      </c>
      <c r="E516" s="228" t="n">
        <v>0</v>
      </c>
      <c r="F516" s="95" t="n">
        <f aca="false">D516+E516</f>
        <v>6</v>
      </c>
    </row>
    <row r="517" customFormat="false" ht="12" hidden="true" customHeight="true" outlineLevel="0" collapsed="false">
      <c r="B517" s="92" t="s">
        <v>800</v>
      </c>
      <c r="C517" s="143"/>
      <c r="D517" s="227" t="n">
        <v>0</v>
      </c>
      <c r="E517" s="209"/>
      <c r="F517" s="95" t="n">
        <f aca="false">D517+E517</f>
        <v>0</v>
      </c>
    </row>
    <row r="518" customFormat="false" ht="12" hidden="true" customHeight="true" outlineLevel="0" collapsed="false">
      <c r="B518" s="92" t="s">
        <v>801</v>
      </c>
      <c r="C518" s="227" t="s">
        <v>802</v>
      </c>
      <c r="D518" s="227" t="n">
        <v>9</v>
      </c>
      <c r="E518" s="209"/>
      <c r="F518" s="95" t="n">
        <f aca="false">D518+E518</f>
        <v>9</v>
      </c>
    </row>
    <row r="519" customFormat="false" ht="12" hidden="true" customHeight="true" outlineLevel="0" collapsed="false">
      <c r="B519" s="92" t="s">
        <v>195</v>
      </c>
      <c r="C519" s="143" t="s">
        <v>803</v>
      </c>
      <c r="D519" s="227" t="n">
        <v>6</v>
      </c>
      <c r="E519" s="209" t="n">
        <v>0</v>
      </c>
      <c r="F519" s="95" t="n">
        <f aca="false">D519+E519</f>
        <v>6</v>
      </c>
    </row>
    <row r="520" customFormat="false" ht="12" hidden="true" customHeight="true" outlineLevel="0" collapsed="false">
      <c r="B520" s="92" t="s">
        <v>804</v>
      </c>
      <c r="C520" s="227" t="s">
        <v>805</v>
      </c>
      <c r="D520" s="227" t="n">
        <v>9</v>
      </c>
      <c r="E520" s="209" t="n">
        <v>0</v>
      </c>
      <c r="F520" s="95" t="n">
        <f aca="false">D520+E520</f>
        <v>9</v>
      </c>
    </row>
    <row r="521" customFormat="false" ht="12" hidden="true" customHeight="true" outlineLevel="0" collapsed="false">
      <c r="B521" s="92" t="s">
        <v>806</v>
      </c>
      <c r="C521" s="143" t="s">
        <v>807</v>
      </c>
      <c r="D521" s="227" t="n">
        <v>3</v>
      </c>
      <c r="E521" s="209" t="n">
        <v>0</v>
      </c>
      <c r="F521" s="95" t="n">
        <f aca="false">D521+E521</f>
        <v>3</v>
      </c>
    </row>
    <row r="522" customFormat="false" ht="12" hidden="true" customHeight="true" outlineLevel="0" collapsed="false">
      <c r="B522" s="92" t="s">
        <v>808</v>
      </c>
      <c r="C522" s="143" t="s">
        <v>809</v>
      </c>
      <c r="D522" s="176" t="n">
        <v>5</v>
      </c>
      <c r="E522" s="209"/>
      <c r="F522" s="95" t="n">
        <f aca="false">D522+E522</f>
        <v>5</v>
      </c>
    </row>
    <row r="523" customFormat="false" ht="12" hidden="true" customHeight="true" outlineLevel="0" collapsed="false">
      <c r="B523" s="92"/>
      <c r="C523" s="143"/>
      <c r="D523" s="176" t="n">
        <v>0</v>
      </c>
      <c r="E523" s="209"/>
      <c r="F523" s="95" t="n">
        <f aca="false">D523+E523</f>
        <v>0</v>
      </c>
    </row>
    <row r="524" customFormat="false" ht="12" hidden="true" customHeight="true" outlineLevel="0" collapsed="false">
      <c r="B524" s="81" t="s">
        <v>810</v>
      </c>
      <c r="C524" s="82"/>
      <c r="D524" s="84" t="n">
        <f aca="false">SUM(D516:D523)</f>
        <v>38</v>
      </c>
      <c r="E524" s="84" t="n">
        <f aca="false">SUM(E516:E523)</f>
        <v>0</v>
      </c>
      <c r="F524" s="85" t="n">
        <f aca="false">SUM(F516:F523)</f>
        <v>38</v>
      </c>
    </row>
    <row r="525" customFormat="false" ht="12" hidden="true" customHeight="true" outlineLevel="0" collapsed="false">
      <c r="B525" s="154"/>
      <c r="C525" s="154"/>
      <c r="D525" s="155"/>
      <c r="E525" s="155"/>
      <c r="F525" s="156"/>
    </row>
    <row r="526" customFormat="false" ht="12" hidden="true" customHeight="true" outlineLevel="0" collapsed="false">
      <c r="B526" s="131" t="s">
        <v>811</v>
      </c>
      <c r="C526" s="132" t="s">
        <v>2</v>
      </c>
      <c r="D526" s="109" t="s">
        <v>3</v>
      </c>
      <c r="E526" s="109" t="s">
        <v>4</v>
      </c>
      <c r="F526" s="110" t="n">
        <f aca="false">+$F$3</f>
        <v>44075</v>
      </c>
    </row>
    <row r="527" customFormat="false" ht="12" hidden="true" customHeight="true" outlineLevel="0" collapsed="false">
      <c r="B527" s="92" t="s">
        <v>812</v>
      </c>
      <c r="C527" s="215"/>
      <c r="D527" s="113" t="n">
        <v>2</v>
      </c>
      <c r="E527" s="216"/>
      <c r="F527" s="119" t="n">
        <f aca="false">D527+E527</f>
        <v>2</v>
      </c>
    </row>
    <row r="528" customFormat="false" ht="12" hidden="true" customHeight="true" outlineLevel="0" collapsed="false">
      <c r="B528" s="148" t="s">
        <v>813</v>
      </c>
      <c r="C528" s="215" t="s">
        <v>814</v>
      </c>
      <c r="D528" s="113" t="n">
        <v>0</v>
      </c>
      <c r="E528" s="220"/>
      <c r="F528" s="119" t="n">
        <f aca="false">D528+E528</f>
        <v>0</v>
      </c>
    </row>
    <row r="529" customFormat="false" ht="12" hidden="true" customHeight="true" outlineLevel="0" collapsed="false">
      <c r="B529" s="81" t="s">
        <v>540</v>
      </c>
      <c r="C529" s="82"/>
      <c r="D529" s="84"/>
      <c r="E529" s="84"/>
      <c r="F529" s="85" t="n">
        <f aca="false">SUM(F527:F528)</f>
        <v>2</v>
      </c>
    </row>
    <row r="530" customFormat="false" ht="12" hidden="true" customHeight="true" outlineLevel="0" collapsed="false">
      <c r="B530" s="154"/>
      <c r="C530" s="154"/>
      <c r="D530" s="155"/>
      <c r="E530" s="155"/>
      <c r="F530" s="156"/>
    </row>
    <row r="531" customFormat="false" ht="12" hidden="true" customHeight="true" outlineLevel="0" collapsed="false">
      <c r="B531" s="154"/>
      <c r="C531" s="154"/>
      <c r="D531" s="155"/>
      <c r="E531" s="155"/>
      <c r="F531" s="156"/>
    </row>
    <row r="532" customFormat="false" ht="12" hidden="true" customHeight="true" outlineLevel="0" collapsed="false">
      <c r="B532" s="222" t="s">
        <v>815</v>
      </c>
      <c r="C532" s="132" t="s">
        <v>2</v>
      </c>
      <c r="D532" s="109" t="s">
        <v>3</v>
      </c>
      <c r="E532" s="109" t="s">
        <v>4</v>
      </c>
      <c r="F532" s="110" t="n">
        <f aca="false">+$F$3</f>
        <v>44075</v>
      </c>
    </row>
    <row r="533" customFormat="false" ht="12" hidden="true" customHeight="true" outlineLevel="0" collapsed="false">
      <c r="B533" s="190" t="s">
        <v>816</v>
      </c>
      <c r="C533" s="143" t="s">
        <v>817</v>
      </c>
      <c r="D533" s="16" t="n">
        <v>9</v>
      </c>
      <c r="E533" s="229"/>
      <c r="F533" s="95" t="n">
        <f aca="false">D533+E533</f>
        <v>9</v>
      </c>
    </row>
    <row r="534" customFormat="false" ht="12" hidden="true" customHeight="true" outlineLevel="0" collapsed="false">
      <c r="B534" s="230" t="s">
        <v>818</v>
      </c>
      <c r="C534" s="143" t="s">
        <v>819</v>
      </c>
      <c r="D534" s="16" t="n">
        <v>15</v>
      </c>
      <c r="E534" s="231"/>
      <c r="F534" s="95" t="n">
        <f aca="false">D534+E534</f>
        <v>15</v>
      </c>
    </row>
    <row r="535" customFormat="false" ht="12" hidden="true" customHeight="true" outlineLevel="0" collapsed="false">
      <c r="B535" s="92" t="s">
        <v>820</v>
      </c>
      <c r="C535" s="143" t="s">
        <v>821</v>
      </c>
      <c r="D535" s="16" t="n">
        <v>2</v>
      </c>
      <c r="E535" s="231"/>
      <c r="F535" s="95" t="n">
        <f aca="false">D535+E535</f>
        <v>2</v>
      </c>
    </row>
    <row r="536" customFormat="false" ht="12" hidden="true" customHeight="true" outlineLevel="0" collapsed="false">
      <c r="B536" s="92" t="s">
        <v>822</v>
      </c>
      <c r="C536" s="143" t="s">
        <v>823</v>
      </c>
      <c r="D536" s="16" t="n">
        <v>9</v>
      </c>
      <c r="E536" s="231"/>
      <c r="F536" s="95" t="n">
        <f aca="false">D536+E536</f>
        <v>9</v>
      </c>
    </row>
    <row r="537" customFormat="false" ht="12" hidden="true" customHeight="true" outlineLevel="0" collapsed="false">
      <c r="B537" s="92" t="s">
        <v>779</v>
      </c>
      <c r="C537" s="143" t="s">
        <v>824</v>
      </c>
      <c r="D537" s="16" t="n">
        <v>2</v>
      </c>
      <c r="E537" s="231"/>
      <c r="F537" s="95" t="n">
        <f aca="false">D537+E537</f>
        <v>2</v>
      </c>
    </row>
    <row r="538" customFormat="false" ht="12" hidden="true" customHeight="true" outlineLevel="0" collapsed="false">
      <c r="B538" s="92" t="s">
        <v>825</v>
      </c>
      <c r="C538" s="143" t="s">
        <v>826</v>
      </c>
      <c r="D538" s="16" t="n">
        <v>2</v>
      </c>
      <c r="E538" s="231"/>
      <c r="F538" s="95" t="n">
        <f aca="false">D538+E538</f>
        <v>2</v>
      </c>
    </row>
    <row r="539" customFormat="false" ht="12" hidden="true" customHeight="true" outlineLevel="0" collapsed="false">
      <c r="B539" s="92" t="s">
        <v>827</v>
      </c>
      <c r="C539" s="143" t="s">
        <v>828</v>
      </c>
      <c r="D539" s="16" t="n">
        <v>9</v>
      </c>
      <c r="E539" s="231"/>
      <c r="F539" s="95" t="n">
        <f aca="false">D539+E539</f>
        <v>9</v>
      </c>
    </row>
    <row r="540" customFormat="false" ht="12" hidden="true" customHeight="true" outlineLevel="0" collapsed="false">
      <c r="B540" s="232" t="s">
        <v>829</v>
      </c>
      <c r="C540" s="143" t="s">
        <v>830</v>
      </c>
      <c r="D540" s="16" t="n">
        <v>15</v>
      </c>
      <c r="E540" s="231"/>
      <c r="F540" s="95" t="n">
        <f aca="false">D540+E540</f>
        <v>15</v>
      </c>
    </row>
    <row r="541" customFormat="false" ht="12" hidden="true" customHeight="true" outlineLevel="0" collapsed="false">
      <c r="B541" s="92"/>
      <c r="C541" s="143"/>
      <c r="D541" s="15"/>
      <c r="E541" s="161"/>
      <c r="F541" s="214"/>
    </row>
    <row r="542" customFormat="false" ht="12" hidden="true" customHeight="true" outlineLevel="0" collapsed="false">
      <c r="B542" s="81" t="s">
        <v>831</v>
      </c>
      <c r="C542" s="82"/>
      <c r="D542" s="84" t="n">
        <f aca="false">SUM(D533:D541)</f>
        <v>63</v>
      </c>
      <c r="E542" s="84" t="n">
        <f aca="false">SUM(E533:E541)</f>
        <v>0</v>
      </c>
      <c r="F542" s="85" t="n">
        <f aca="false">SUM(F533:F541)</f>
        <v>63</v>
      </c>
    </row>
    <row r="543" customFormat="false" ht="12" hidden="true" customHeight="true" outlineLevel="0" collapsed="false">
      <c r="B543" s="154"/>
      <c r="C543" s="154"/>
      <c r="D543" s="155"/>
      <c r="E543" s="155"/>
      <c r="F543" s="156"/>
    </row>
    <row r="544" customFormat="false" ht="12" hidden="true" customHeight="true" outlineLevel="0" collapsed="false">
      <c r="B544" s="131" t="s">
        <v>832</v>
      </c>
      <c r="C544" s="132" t="s">
        <v>2</v>
      </c>
      <c r="D544" s="109" t="s">
        <v>3</v>
      </c>
      <c r="E544" s="109" t="s">
        <v>4</v>
      </c>
      <c r="F544" s="110" t="n">
        <f aca="false">+$F$3</f>
        <v>44075</v>
      </c>
    </row>
    <row r="545" customFormat="false" ht="12" hidden="true" customHeight="true" outlineLevel="0" collapsed="false">
      <c r="B545" s="92" t="s">
        <v>833</v>
      </c>
      <c r="C545" s="215" t="s">
        <v>834</v>
      </c>
      <c r="D545" s="113" t="n">
        <v>2</v>
      </c>
      <c r="E545" s="216"/>
      <c r="F545" s="119" t="n">
        <f aca="false">D545+E545</f>
        <v>2</v>
      </c>
    </row>
    <row r="546" customFormat="false" ht="12" hidden="true" customHeight="true" outlineLevel="0" collapsed="false">
      <c r="B546" s="92"/>
      <c r="C546" s="215"/>
      <c r="D546" s="220"/>
      <c r="E546" s="220"/>
      <c r="F546" s="221"/>
    </row>
    <row r="547" customFormat="false" ht="12" hidden="true" customHeight="true" outlineLevel="0" collapsed="false">
      <c r="B547" s="81" t="s">
        <v>540</v>
      </c>
      <c r="C547" s="82"/>
      <c r="D547" s="84"/>
      <c r="E547" s="84"/>
      <c r="F547" s="85" t="n">
        <f aca="false">SUM(F545:F546)</f>
        <v>2</v>
      </c>
    </row>
    <row r="548" customFormat="false" ht="12" hidden="true" customHeight="true" outlineLevel="0" collapsed="false">
      <c r="B548" s="154"/>
      <c r="C548" s="154"/>
      <c r="D548" s="155"/>
      <c r="E548" s="155"/>
      <c r="F548" s="156"/>
    </row>
    <row r="549" customFormat="false" ht="12" hidden="true" customHeight="true" outlineLevel="0" collapsed="false">
      <c r="B549" s="154"/>
      <c r="C549" s="154"/>
      <c r="D549" s="155"/>
      <c r="E549" s="155"/>
      <c r="F549" s="156"/>
    </row>
    <row r="550" customFormat="false" ht="12" hidden="true" customHeight="true" outlineLevel="0" collapsed="false">
      <c r="B550" s="222" t="s">
        <v>835</v>
      </c>
      <c r="C550" s="132" t="s">
        <v>2</v>
      </c>
      <c r="D550" s="109" t="s">
        <v>3</v>
      </c>
      <c r="E550" s="109" t="s">
        <v>4</v>
      </c>
      <c r="F550" s="110" t="n">
        <f aca="false">+$F$3</f>
        <v>44075</v>
      </c>
    </row>
    <row r="551" customFormat="false" ht="12" hidden="true" customHeight="true" outlineLevel="0" collapsed="false">
      <c r="B551" s="233" t="s">
        <v>836</v>
      </c>
      <c r="C551" s="143"/>
      <c r="D551" s="227" t="n">
        <v>0</v>
      </c>
      <c r="E551" s="228"/>
      <c r="F551" s="234" t="n">
        <f aca="false">D551+E551</f>
        <v>0</v>
      </c>
    </row>
    <row r="552" customFormat="false" ht="12" hidden="true" customHeight="true" outlineLevel="0" collapsed="false">
      <c r="B552" s="235" t="s">
        <v>837</v>
      </c>
      <c r="C552" s="143"/>
      <c r="D552" s="227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38</v>
      </c>
      <c r="C553" s="143"/>
      <c r="D553" s="227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233" t="s">
        <v>839</v>
      </c>
      <c r="C554" s="143"/>
      <c r="D554" s="227" t="n">
        <v>0</v>
      </c>
      <c r="E554" s="209"/>
      <c r="F554" s="234" t="n">
        <f aca="false">D554+E554</f>
        <v>0</v>
      </c>
    </row>
    <row r="555" customFormat="false" ht="12" hidden="true" customHeight="true" outlineLevel="0" collapsed="false">
      <c r="B555" s="233" t="s">
        <v>840</v>
      </c>
      <c r="C555" s="143"/>
      <c r="D555" s="227" t="n">
        <v>0</v>
      </c>
      <c r="E555" s="209"/>
      <c r="F555" s="234" t="n">
        <f aca="false">D555+E555</f>
        <v>0</v>
      </c>
    </row>
    <row r="556" customFormat="false" ht="12" hidden="true" customHeight="true" outlineLevel="0" collapsed="false">
      <c r="B556" s="92"/>
      <c r="C556" s="143"/>
      <c r="D556" s="227"/>
      <c r="E556" s="209"/>
      <c r="F556" s="95" t="n">
        <f aca="false">D556+E556</f>
        <v>0</v>
      </c>
    </row>
    <row r="557" customFormat="false" ht="12" hidden="true" customHeight="true" outlineLevel="0" collapsed="false">
      <c r="B557" s="92"/>
      <c r="C557" s="143"/>
      <c r="D557" s="227"/>
      <c r="E557" s="209"/>
      <c r="F557" s="95" t="n">
        <f aca="false">D557+E557</f>
        <v>0</v>
      </c>
    </row>
    <row r="558" customFormat="false" ht="12" hidden="true" customHeight="true" outlineLevel="0" collapsed="false">
      <c r="B558" s="92"/>
      <c r="C558" s="143"/>
      <c r="D558" s="176"/>
      <c r="E558" s="209"/>
      <c r="F558" s="214"/>
    </row>
    <row r="559" customFormat="false" ht="12" hidden="true" customHeight="true" outlineLevel="0" collapsed="false">
      <c r="B559" s="81" t="s">
        <v>841</v>
      </c>
      <c r="C559" s="82"/>
      <c r="D559" s="84" t="n">
        <f aca="false">SUM(D551:D558)</f>
        <v>0</v>
      </c>
      <c r="E559" s="84" t="n">
        <f aca="false">SUM(E551:E558)</f>
        <v>0</v>
      </c>
      <c r="F559" s="85" t="n">
        <f aca="false">SUM(F551:F558)</f>
        <v>0</v>
      </c>
    </row>
    <row r="560" customFormat="false" ht="12" hidden="true" customHeight="true" outlineLevel="0" collapsed="false">
      <c r="B560" s="154"/>
      <c r="C560" s="154"/>
      <c r="D560" s="155"/>
      <c r="E560" s="155"/>
      <c r="F560" s="156"/>
    </row>
    <row r="561" customFormat="false" ht="12" hidden="true" customHeight="true" outlineLevel="0" collapsed="false">
      <c r="B561" s="154"/>
      <c r="C561" s="154"/>
      <c r="D561" s="155"/>
      <c r="E561" s="155"/>
      <c r="F561" s="156"/>
    </row>
    <row r="562" customFormat="false" ht="12" hidden="true" customHeight="true" outlineLevel="0" collapsed="false">
      <c r="B562" s="222" t="s">
        <v>842</v>
      </c>
      <c r="C562" s="132" t="s">
        <v>2</v>
      </c>
      <c r="D562" s="109" t="s">
        <v>3</v>
      </c>
      <c r="E562" s="109" t="s">
        <v>4</v>
      </c>
      <c r="F562" s="110" t="n">
        <f aca="false">+$F$3</f>
        <v>44075</v>
      </c>
    </row>
    <row r="563" customFormat="false" ht="12" hidden="true" customHeight="true" outlineLevel="0" collapsed="false">
      <c r="B563" s="236"/>
      <c r="C563" s="143" t="s">
        <v>843</v>
      </c>
      <c r="D563" s="16" t="n">
        <v>0</v>
      </c>
      <c r="E563" s="172"/>
      <c r="F563" s="95" t="n">
        <f aca="false">D563+E563</f>
        <v>0</v>
      </c>
    </row>
    <row r="564" customFormat="false" ht="12" hidden="true" customHeight="true" outlineLevel="0" collapsed="false">
      <c r="B564" s="92" t="s">
        <v>844</v>
      </c>
      <c r="C564" s="143" t="s">
        <v>845</v>
      </c>
      <c r="D564" s="16" t="n">
        <v>20</v>
      </c>
      <c r="E564" s="159"/>
      <c r="F564" s="95" t="n">
        <f aca="false">D564+E564</f>
        <v>20</v>
      </c>
    </row>
    <row r="565" customFormat="false" ht="12" hidden="true" customHeight="true" outlineLevel="0" collapsed="false">
      <c r="B565" s="236" t="s">
        <v>846</v>
      </c>
      <c r="C565" s="143" t="s">
        <v>847</v>
      </c>
      <c r="D565" s="16" t="n">
        <v>6</v>
      </c>
      <c r="E565" s="159"/>
      <c r="F565" s="95" t="n">
        <f aca="false">D565+E565</f>
        <v>6</v>
      </c>
    </row>
    <row r="566" customFormat="false" ht="12" hidden="true" customHeight="true" outlineLevel="0" collapsed="false">
      <c r="B566" s="92" t="s">
        <v>94</v>
      </c>
      <c r="C566" s="143" t="s">
        <v>848</v>
      </c>
      <c r="D566" s="16" t="n">
        <v>5</v>
      </c>
      <c r="E566" s="159"/>
      <c r="F566" s="95" t="n">
        <f aca="false">D566+E566</f>
        <v>5</v>
      </c>
    </row>
    <row r="567" customFormat="false" ht="12" hidden="true" customHeight="true" outlineLevel="0" collapsed="false">
      <c r="B567" s="236" t="s">
        <v>849</v>
      </c>
      <c r="C567" s="143" t="s">
        <v>850</v>
      </c>
      <c r="D567" s="16" t="n">
        <v>2</v>
      </c>
      <c r="E567" s="159"/>
      <c r="F567" s="95" t="n">
        <f aca="false">D567+E567</f>
        <v>2</v>
      </c>
    </row>
    <row r="568" customFormat="false" ht="12" hidden="true" customHeight="true" outlineLevel="0" collapsed="false">
      <c r="B568" s="236" t="s">
        <v>851</v>
      </c>
      <c r="C568" s="143" t="s">
        <v>852</v>
      </c>
      <c r="D568" s="16" t="n">
        <v>6</v>
      </c>
      <c r="E568" s="159"/>
      <c r="F568" s="95" t="n">
        <f aca="false">D568+E568</f>
        <v>6</v>
      </c>
    </row>
    <row r="569" customFormat="false" ht="12" hidden="true" customHeight="true" outlineLevel="0" collapsed="false">
      <c r="B569" s="92" t="s">
        <v>67</v>
      </c>
      <c r="C569" s="143" t="s">
        <v>853</v>
      </c>
      <c r="D569" s="16" t="n">
        <v>2</v>
      </c>
      <c r="E569" s="159"/>
      <c r="F569" s="95" t="n">
        <f aca="false">D569+E569</f>
        <v>2</v>
      </c>
    </row>
    <row r="570" customFormat="false" ht="12" hidden="true" customHeight="true" outlineLevel="0" collapsed="false">
      <c r="B570" s="92" t="s">
        <v>854</v>
      </c>
      <c r="C570" s="143" t="s">
        <v>855</v>
      </c>
      <c r="D570" s="16" t="n">
        <v>7</v>
      </c>
      <c r="E570" s="159"/>
      <c r="F570" s="95" t="n">
        <f aca="false">D570+E570</f>
        <v>7</v>
      </c>
    </row>
    <row r="571" customFormat="false" ht="12" hidden="true" customHeight="true" outlineLevel="0" collapsed="false">
      <c r="B571" s="92" t="s">
        <v>108</v>
      </c>
      <c r="C571" s="143" t="s">
        <v>856</v>
      </c>
      <c r="D571" s="16" t="n">
        <v>2</v>
      </c>
      <c r="E571" s="159"/>
      <c r="F571" s="95" t="n">
        <f aca="false">D571+E571</f>
        <v>2</v>
      </c>
    </row>
    <row r="572" customFormat="false" ht="12" hidden="true" customHeight="true" outlineLevel="0" collapsed="false">
      <c r="B572" s="92" t="s">
        <v>857</v>
      </c>
      <c r="C572" s="143" t="s">
        <v>858</v>
      </c>
      <c r="D572" s="16" t="n">
        <v>10</v>
      </c>
      <c r="E572" s="159"/>
      <c r="F572" s="95" t="n">
        <f aca="false">D572+E572</f>
        <v>10</v>
      </c>
    </row>
    <row r="573" customFormat="false" ht="12" hidden="true" customHeight="true" outlineLevel="0" collapsed="false">
      <c r="B573" s="195" t="s">
        <v>193</v>
      </c>
      <c r="C573" s="143"/>
      <c r="D573" s="16" t="n">
        <v>0</v>
      </c>
      <c r="E573" s="161"/>
      <c r="F573" s="95" t="n">
        <f aca="false">D573+E573</f>
        <v>0</v>
      </c>
    </row>
    <row r="574" customFormat="false" ht="12" hidden="true" customHeight="true" outlineLevel="0" collapsed="false">
      <c r="B574" s="92" t="s">
        <v>859</v>
      </c>
      <c r="C574" s="143" t="s">
        <v>860</v>
      </c>
      <c r="D574" s="16" t="n">
        <v>2</v>
      </c>
      <c r="E574" s="159"/>
      <c r="F574" s="95" t="n">
        <f aca="false">D574+E574</f>
        <v>2</v>
      </c>
    </row>
    <row r="575" customFormat="false" ht="12" hidden="true" customHeight="true" outlineLevel="0" collapsed="false">
      <c r="B575" s="92" t="s">
        <v>274</v>
      </c>
      <c r="C575" s="143" t="s">
        <v>861</v>
      </c>
      <c r="D575" s="16" t="n">
        <v>17</v>
      </c>
      <c r="E575" s="159"/>
      <c r="F575" s="95" t="n">
        <f aca="false">D575+E575</f>
        <v>17</v>
      </c>
    </row>
    <row r="576" customFormat="false" ht="12" hidden="true" customHeight="true" outlineLevel="0" collapsed="false">
      <c r="B576" s="92"/>
      <c r="C576" s="143"/>
      <c r="D576" s="16"/>
      <c r="E576" s="161"/>
      <c r="F576" s="95"/>
    </row>
    <row r="577" customFormat="false" ht="12" hidden="true" customHeight="true" outlineLevel="0" collapsed="false">
      <c r="B577" s="92"/>
      <c r="C577" s="143"/>
      <c r="D577" s="15"/>
      <c r="E577" s="161"/>
      <c r="F577" s="214"/>
    </row>
    <row r="578" customFormat="false" ht="12" hidden="true" customHeight="true" outlineLevel="0" collapsed="false">
      <c r="B578" s="81" t="s">
        <v>862</v>
      </c>
      <c r="C578" s="82"/>
      <c r="D578" s="84" t="n">
        <f aca="false">SUM(D563:D577)</f>
        <v>79</v>
      </c>
      <c r="E578" s="84" t="n">
        <f aca="false">SUM(E563:E577)</f>
        <v>0</v>
      </c>
      <c r="F578" s="85" t="n">
        <f aca="false">SUM(F563:F577)</f>
        <v>79</v>
      </c>
    </row>
    <row r="579" customFormat="false" ht="12" hidden="true" customHeight="true" outlineLevel="0" collapsed="false">
      <c r="B579" s="154"/>
      <c r="C579" s="154"/>
      <c r="D579" s="155"/>
      <c r="E579" s="155"/>
      <c r="F579" s="156"/>
    </row>
    <row r="580" customFormat="false" ht="12" hidden="true" customHeight="true" outlineLevel="0" collapsed="false">
      <c r="B580" s="154"/>
      <c r="C580" s="154"/>
      <c r="D580" s="155"/>
      <c r="E580" s="155"/>
      <c r="F580" s="156"/>
    </row>
    <row r="581" customFormat="false" ht="12" hidden="true" customHeight="true" outlineLevel="0" collapsed="false">
      <c r="B581" s="123" t="s">
        <v>863</v>
      </c>
      <c r="C581" s="132" t="s">
        <v>2</v>
      </c>
      <c r="D581" s="109" t="s">
        <v>3</v>
      </c>
      <c r="E581" s="109" t="s">
        <v>4</v>
      </c>
      <c r="F581" s="110" t="n">
        <f aca="false">+$F$3</f>
        <v>44075</v>
      </c>
    </row>
    <row r="582" customFormat="false" ht="12" hidden="true" customHeight="true" outlineLevel="0" collapsed="false">
      <c r="B582" s="92" t="s">
        <v>864</v>
      </c>
      <c r="C582" s="215" t="s">
        <v>843</v>
      </c>
      <c r="D582" s="113" t="n">
        <v>0</v>
      </c>
      <c r="E582" s="237"/>
      <c r="F582" s="119" t="n">
        <f aca="false">D582+E582</f>
        <v>0</v>
      </c>
    </row>
    <row r="583" customFormat="false" ht="12" hidden="true" customHeight="true" outlineLevel="0" collapsed="false">
      <c r="B583" s="92" t="s">
        <v>865</v>
      </c>
      <c r="C583" s="215" t="s">
        <v>843</v>
      </c>
      <c r="D583" s="113" t="n">
        <v>2</v>
      </c>
      <c r="E583" s="216"/>
      <c r="F583" s="119" t="n">
        <f aca="false">D583+E583</f>
        <v>2</v>
      </c>
    </row>
    <row r="584" customFormat="false" ht="12" hidden="true" customHeight="true" outlineLevel="0" collapsed="false">
      <c r="B584" s="92" t="s">
        <v>866</v>
      </c>
      <c r="C584" s="215"/>
      <c r="D584" s="113" t="n">
        <v>2</v>
      </c>
      <c r="E584" s="216"/>
      <c r="F584" s="119" t="n">
        <f aca="false">D584+E584</f>
        <v>2</v>
      </c>
    </row>
    <row r="585" customFormat="false" ht="12" hidden="true" customHeight="true" outlineLevel="0" collapsed="false">
      <c r="B585" s="81" t="s">
        <v>540</v>
      </c>
      <c r="C585" s="82"/>
      <c r="D585" s="84"/>
      <c r="E585" s="84"/>
      <c r="F585" s="85" t="n">
        <f aca="false">SUM(F582:F584)</f>
        <v>4</v>
      </c>
    </row>
    <row r="586" customFormat="false" ht="12" hidden="true" customHeight="true" outlineLevel="0" collapsed="false">
      <c r="B586" s="154"/>
      <c r="C586" s="154"/>
      <c r="D586" s="155"/>
      <c r="E586" s="155"/>
      <c r="F586" s="156"/>
    </row>
    <row r="587" customFormat="false" ht="12" hidden="true" customHeight="true" outlineLevel="0" collapsed="false">
      <c r="B587" s="154"/>
      <c r="C587" s="154"/>
      <c r="D587" s="155"/>
      <c r="E587" s="155"/>
      <c r="F587" s="156"/>
    </row>
    <row r="588" customFormat="false" ht="12" hidden="true" customHeight="true" outlineLevel="0" collapsed="false">
      <c r="B588" s="238" t="s">
        <v>867</v>
      </c>
      <c r="C588" s="239" t="s">
        <v>2</v>
      </c>
      <c r="D588" s="240" t="s">
        <v>3</v>
      </c>
      <c r="E588" s="240" t="s">
        <v>4</v>
      </c>
      <c r="F588" s="241" t="n">
        <f aca="false">+$F$3</f>
        <v>44075</v>
      </c>
    </row>
    <row r="589" customFormat="false" ht="12" hidden="true" customHeight="true" outlineLevel="0" collapsed="false">
      <c r="B589" s="242"/>
      <c r="C589" s="205" t="s">
        <v>868</v>
      </c>
      <c r="D589" s="243" t="n">
        <v>0</v>
      </c>
      <c r="E589" s="244"/>
      <c r="F589" s="139" t="n">
        <f aca="false">D589+E589</f>
        <v>0</v>
      </c>
    </row>
    <row r="590" customFormat="false" ht="12" hidden="true" customHeight="true" outlineLevel="0" collapsed="false">
      <c r="B590" s="245" t="s">
        <v>869</v>
      </c>
      <c r="C590" s="140" t="s">
        <v>870</v>
      </c>
      <c r="D590" s="16" t="n">
        <v>6</v>
      </c>
      <c r="E590" s="159"/>
      <c r="F590" s="95" t="n">
        <f aca="false">D590+E590</f>
        <v>6</v>
      </c>
    </row>
    <row r="591" customFormat="false" ht="12" hidden="true" customHeight="true" outlineLevel="0" collapsed="false">
      <c r="B591" s="236" t="s">
        <v>871</v>
      </c>
      <c r="C591" s="143" t="s">
        <v>872</v>
      </c>
      <c r="D591" s="23" t="n">
        <v>6</v>
      </c>
      <c r="E591" s="161"/>
      <c r="F591" s="95" t="n">
        <f aca="false">D591+E591</f>
        <v>6</v>
      </c>
    </row>
    <row r="592" customFormat="false" ht="12" hidden="true" customHeight="true" outlineLevel="0" collapsed="false">
      <c r="B592" s="236" t="s">
        <v>873</v>
      </c>
      <c r="C592" s="143" t="s">
        <v>874</v>
      </c>
      <c r="D592" s="23" t="n">
        <v>4</v>
      </c>
      <c r="E592" s="161"/>
      <c r="F592" s="95" t="n">
        <f aca="false">D592+E592</f>
        <v>4</v>
      </c>
    </row>
    <row r="593" customFormat="false" ht="12" hidden="true" customHeight="true" outlineLevel="0" collapsed="false">
      <c r="B593" s="246" t="s">
        <v>875</v>
      </c>
      <c r="C593" s="143" t="s">
        <v>876</v>
      </c>
      <c r="D593" s="16" t="n">
        <v>6</v>
      </c>
      <c r="E593" s="159"/>
      <c r="F593" s="95" t="n">
        <f aca="false">D593+E593</f>
        <v>6</v>
      </c>
    </row>
    <row r="594" customFormat="false" ht="12" hidden="true" customHeight="true" outlineLevel="0" collapsed="false">
      <c r="B594" s="236" t="s">
        <v>877</v>
      </c>
      <c r="C594" s="143" t="s">
        <v>878</v>
      </c>
      <c r="D594" s="16" t="n">
        <v>4</v>
      </c>
      <c r="E594" s="159"/>
      <c r="F594" s="95" t="n">
        <f aca="false">D594+E594</f>
        <v>4</v>
      </c>
    </row>
    <row r="595" customFormat="false" ht="12" hidden="true" customHeight="true" outlineLevel="0" collapsed="false">
      <c r="B595" s="236" t="s">
        <v>879</v>
      </c>
      <c r="C595" s="143" t="s">
        <v>880</v>
      </c>
      <c r="D595" s="16" t="n">
        <v>9</v>
      </c>
      <c r="E595" s="159"/>
      <c r="F595" s="95" t="n">
        <f aca="false">D595+E595</f>
        <v>9</v>
      </c>
    </row>
    <row r="596" customFormat="false" ht="12" hidden="true" customHeight="true" outlineLevel="0" collapsed="false">
      <c r="B596" s="236" t="s">
        <v>881</v>
      </c>
      <c r="C596" s="143" t="s">
        <v>882</v>
      </c>
      <c r="D596" s="16" t="n">
        <v>6</v>
      </c>
      <c r="E596" s="159"/>
      <c r="F596" s="95" t="n">
        <f aca="false">D596+E596</f>
        <v>6</v>
      </c>
      <c r="K596" s="247"/>
    </row>
    <row r="597" customFormat="false" ht="12" hidden="true" customHeight="true" outlineLevel="0" collapsed="false">
      <c r="B597" s="248" t="s">
        <v>883</v>
      </c>
      <c r="C597" s="143" t="s">
        <v>884</v>
      </c>
      <c r="D597" s="23" t="n">
        <v>15</v>
      </c>
      <c r="E597" s="161"/>
      <c r="F597" s="95" t="n">
        <f aca="false">D597+E597</f>
        <v>15</v>
      </c>
    </row>
    <row r="598" customFormat="false" ht="12" hidden="true" customHeight="true" outlineLevel="0" collapsed="false">
      <c r="B598" s="236" t="s">
        <v>806</v>
      </c>
      <c r="C598" s="143" t="s">
        <v>885</v>
      </c>
      <c r="D598" s="16" t="n">
        <v>26</v>
      </c>
      <c r="E598" s="159"/>
      <c r="F598" s="95" t="n">
        <f aca="false">D598+E598</f>
        <v>26</v>
      </c>
    </row>
    <row r="599" customFormat="false" ht="12" hidden="true" customHeight="true" outlineLevel="0" collapsed="false">
      <c r="B599" s="236"/>
      <c r="C599" s="143" t="s">
        <v>868</v>
      </c>
      <c r="D599" s="16" t="n">
        <v>0</v>
      </c>
      <c r="E599" s="161"/>
      <c r="F599" s="95" t="n">
        <f aca="false">D599+E599</f>
        <v>0</v>
      </c>
    </row>
    <row r="600" customFormat="false" ht="12" hidden="true" customHeight="true" outlineLevel="0" collapsed="false">
      <c r="B600" s="236" t="s">
        <v>886</v>
      </c>
      <c r="C600" s="143" t="s">
        <v>887</v>
      </c>
      <c r="D600" s="16" t="n">
        <v>9</v>
      </c>
      <c r="E600" s="159"/>
      <c r="F600" s="95" t="n">
        <f aca="false">D600+E600</f>
        <v>9</v>
      </c>
    </row>
    <row r="601" customFormat="false" ht="12" hidden="true" customHeight="true" outlineLevel="0" collapsed="false">
      <c r="B601" s="92"/>
      <c r="C601" s="143"/>
      <c r="D601" s="16"/>
      <c r="E601" s="161"/>
      <c r="F601" s="95" t="n">
        <f aca="false">D601+E601</f>
        <v>0</v>
      </c>
    </row>
    <row r="602" customFormat="false" ht="12" hidden="true" customHeight="true" outlineLevel="0" collapsed="false">
      <c r="B602" s="92"/>
      <c r="C602" s="143"/>
      <c r="D602" s="227"/>
      <c r="E602" s="161"/>
      <c r="F602" s="95"/>
    </row>
    <row r="603" customFormat="false" ht="12" hidden="true" customHeight="true" outlineLevel="0" collapsed="false">
      <c r="B603" s="92"/>
      <c r="C603" s="143"/>
      <c r="D603" s="176"/>
      <c r="E603" s="209"/>
      <c r="F603" s="214"/>
    </row>
    <row r="604" customFormat="false" ht="12" hidden="true" customHeight="true" outlineLevel="0" collapsed="false">
      <c r="B604" s="81" t="s">
        <v>888</v>
      </c>
      <c r="C604" s="82"/>
      <c r="D604" s="84" t="n">
        <f aca="false">SUM(D590:D603)</f>
        <v>91</v>
      </c>
      <c r="E604" s="84" t="n">
        <f aca="false">SUM(E590:E603)</f>
        <v>0</v>
      </c>
      <c r="F604" s="85" t="n">
        <f aca="false">SUM(F590:F603)</f>
        <v>91</v>
      </c>
    </row>
    <row r="605" customFormat="false" ht="12" hidden="true" customHeight="true" outlineLevel="0" collapsed="false">
      <c r="B605" s="154"/>
      <c r="C605" s="154"/>
      <c r="D605" s="155"/>
      <c r="E605" s="155"/>
      <c r="F605" s="156"/>
    </row>
    <row r="606" customFormat="false" ht="12" hidden="true" customHeight="true" outlineLevel="0" collapsed="false">
      <c r="B606" s="154"/>
      <c r="C606" s="154"/>
      <c r="D606" s="155"/>
      <c r="E606" s="155"/>
      <c r="F606" s="156"/>
    </row>
    <row r="607" customFormat="false" ht="12" hidden="true" customHeight="true" outlineLevel="0" collapsed="false">
      <c r="B607" s="222" t="s">
        <v>889</v>
      </c>
      <c r="C607" s="132" t="s">
        <v>2</v>
      </c>
      <c r="D607" s="109" t="s">
        <v>3</v>
      </c>
      <c r="E607" s="109" t="s">
        <v>4</v>
      </c>
      <c r="F607" s="110" t="n">
        <f aca="false">+$F$3</f>
        <v>44075</v>
      </c>
    </row>
    <row r="608" customFormat="false" ht="12" hidden="true" customHeight="true" outlineLevel="0" collapsed="false">
      <c r="B608" s="249" t="s">
        <v>890</v>
      </c>
      <c r="C608" s="143" t="s">
        <v>891</v>
      </c>
      <c r="D608" s="250" t="n">
        <v>4</v>
      </c>
      <c r="E608" s="251"/>
      <c r="F608" s="252" t="n">
        <f aca="false">D608+E608</f>
        <v>4</v>
      </c>
    </row>
    <row r="609" customFormat="false" ht="12" hidden="true" customHeight="true" outlineLevel="0" collapsed="false">
      <c r="B609" s="253" t="s">
        <v>892</v>
      </c>
      <c r="C609" s="143"/>
      <c r="D609" s="250" t="n">
        <v>0</v>
      </c>
      <c r="E609" s="254"/>
      <c r="F609" s="252" t="n">
        <f aca="false">D609+E609</f>
        <v>0</v>
      </c>
    </row>
    <row r="610" customFormat="false" ht="12" hidden="true" customHeight="true" outlineLevel="0" collapsed="false">
      <c r="B610" s="255"/>
      <c r="C610" s="143"/>
      <c r="D610" s="250" t="n">
        <v>0</v>
      </c>
      <c r="E610" s="254"/>
      <c r="F610" s="252" t="n">
        <f aca="false">D610+E610</f>
        <v>0</v>
      </c>
    </row>
    <row r="611" customFormat="false" ht="12" hidden="true" customHeight="true" outlineLevel="0" collapsed="false">
      <c r="B611" s="253" t="s">
        <v>806</v>
      </c>
      <c r="C611" s="143" t="s">
        <v>893</v>
      </c>
      <c r="D611" s="250" t="n">
        <v>6</v>
      </c>
      <c r="E611" s="251"/>
      <c r="F611" s="252" t="n">
        <f aca="false">D611+E611</f>
        <v>6</v>
      </c>
    </row>
    <row r="612" customFormat="false" ht="12" hidden="true" customHeight="true" outlineLevel="0" collapsed="false">
      <c r="B612" s="249" t="s">
        <v>894</v>
      </c>
      <c r="C612" s="143" t="s">
        <v>895</v>
      </c>
      <c r="D612" s="250" t="n">
        <v>15</v>
      </c>
      <c r="E612" s="251"/>
      <c r="F612" s="252" t="n">
        <f aca="false">D612+E612</f>
        <v>15</v>
      </c>
    </row>
    <row r="613" customFormat="false" ht="12" hidden="true" customHeight="true" outlineLevel="0" collapsed="false">
      <c r="B613" s="249" t="s">
        <v>896</v>
      </c>
      <c r="C613" s="143" t="s">
        <v>897</v>
      </c>
      <c r="D613" s="250" t="n">
        <v>15</v>
      </c>
      <c r="E613" s="251"/>
      <c r="F613" s="252" t="n">
        <f aca="false">D613+E613</f>
        <v>15</v>
      </c>
    </row>
    <row r="614" customFormat="false" ht="12" hidden="true" customHeight="true" outlineLevel="0" collapsed="false">
      <c r="B614" s="256" t="s">
        <v>898</v>
      </c>
      <c r="C614" s="143" t="s">
        <v>899</v>
      </c>
      <c r="D614" s="250" t="n">
        <v>7</v>
      </c>
      <c r="E614" s="251"/>
      <c r="F614" s="252" t="n">
        <f aca="false">D614+E614</f>
        <v>7</v>
      </c>
    </row>
    <row r="615" customFormat="false" ht="12" hidden="true" customHeight="true" outlineLevel="0" collapsed="false">
      <c r="B615" s="256" t="s">
        <v>900</v>
      </c>
      <c r="C615" s="143"/>
      <c r="D615" s="250" t="n">
        <v>3</v>
      </c>
      <c r="E615" s="251"/>
      <c r="F615" s="257" t="n">
        <f aca="false">D615+E615</f>
        <v>3</v>
      </c>
    </row>
    <row r="616" customFormat="false" ht="12" hidden="true" customHeight="true" outlineLevel="0" collapsed="false">
      <c r="B616" s="164"/>
      <c r="C616" s="149"/>
      <c r="D616" s="258"/>
      <c r="E616" s="172"/>
      <c r="F616" s="259"/>
    </row>
    <row r="617" customFormat="false" ht="12" hidden="true" customHeight="true" outlineLevel="0" collapsed="false">
      <c r="B617" s="81" t="s">
        <v>901</v>
      </c>
      <c r="C617" s="82"/>
      <c r="D617" s="84" t="n">
        <f aca="false">SUM(D608:D615)</f>
        <v>50</v>
      </c>
      <c r="E617" s="84" t="n">
        <f aca="false">SUM(E608:E615)</f>
        <v>0</v>
      </c>
      <c r="F617" s="85" t="n">
        <f aca="false">SUM(F608:F615)</f>
        <v>50</v>
      </c>
    </row>
    <row r="618" customFormat="false" ht="12" hidden="true" customHeight="true" outlineLevel="0" collapsed="false">
      <c r="B618" s="154"/>
      <c r="C618" s="154"/>
      <c r="D618" s="155"/>
      <c r="E618" s="155"/>
      <c r="F618" s="156"/>
    </row>
    <row r="619" customFormat="false" ht="12" hidden="true" customHeight="true" outlineLevel="0" collapsed="false">
      <c r="B619" s="154"/>
      <c r="C619" s="154"/>
      <c r="D619" s="155"/>
      <c r="E619" s="155"/>
      <c r="F619" s="156"/>
    </row>
    <row r="620" customFormat="false" ht="12" hidden="true" customHeight="true" outlineLevel="0" collapsed="false">
      <c r="B620" s="123" t="s">
        <v>902</v>
      </c>
      <c r="C620" s="132" t="s">
        <v>2</v>
      </c>
      <c r="D620" s="109" t="s">
        <v>3</v>
      </c>
      <c r="E620" s="109" t="s">
        <v>4</v>
      </c>
      <c r="F620" s="110" t="n">
        <f aca="false">+$F$3</f>
        <v>44075</v>
      </c>
    </row>
    <row r="621" customFormat="false" ht="12" hidden="true" customHeight="true" outlineLevel="0" collapsed="false">
      <c r="B621" s="92" t="s">
        <v>903</v>
      </c>
      <c r="C621" s="215" t="s">
        <v>904</v>
      </c>
      <c r="D621" s="113" t="n">
        <v>2</v>
      </c>
      <c r="E621" s="216"/>
      <c r="F621" s="119" t="n">
        <f aca="false">D621+E621</f>
        <v>2</v>
      </c>
    </row>
    <row r="622" customFormat="false" ht="12" hidden="true" customHeight="true" outlineLevel="0" collapsed="false">
      <c r="B622" s="260" t="s">
        <v>905</v>
      </c>
      <c r="C622" s="215" t="s">
        <v>906</v>
      </c>
      <c r="D622" s="113" t="n">
        <v>3</v>
      </c>
      <c r="E622" s="216"/>
      <c r="F622" s="119" t="n">
        <f aca="false">D622+E622</f>
        <v>3</v>
      </c>
    </row>
    <row r="623" customFormat="false" ht="12" hidden="true" customHeight="true" outlineLevel="0" collapsed="false">
      <c r="B623" s="92"/>
      <c r="C623" s="215"/>
      <c r="D623" s="220"/>
      <c r="E623" s="220"/>
      <c r="F623" s="221"/>
    </row>
    <row r="624" customFormat="false" ht="12" hidden="true" customHeight="true" outlineLevel="0" collapsed="false">
      <c r="B624" s="81" t="s">
        <v>540</v>
      </c>
      <c r="C624" s="82"/>
      <c r="D624" s="84"/>
      <c r="E624" s="84"/>
      <c r="F624" s="85" t="n">
        <f aca="false">SUM(F621:F623)</f>
        <v>5</v>
      </c>
    </row>
    <row r="625" customFormat="false" ht="12" hidden="true" customHeight="true" outlineLevel="0" collapsed="false">
      <c r="B625" s="154"/>
      <c r="C625" s="154"/>
      <c r="D625" s="155"/>
      <c r="E625" s="155"/>
      <c r="F625" s="156"/>
    </row>
    <row r="626" customFormat="false" ht="12" hidden="true" customHeight="true" outlineLevel="0" collapsed="false">
      <c r="B626" s="222" t="s">
        <v>907</v>
      </c>
      <c r="C626" s="132" t="s">
        <v>2</v>
      </c>
      <c r="D626" s="109" t="s">
        <v>3</v>
      </c>
      <c r="E626" s="109" t="s">
        <v>4</v>
      </c>
      <c r="F626" s="110" t="n">
        <f aca="false">+$F$3</f>
        <v>44075</v>
      </c>
    </row>
    <row r="627" customFormat="false" ht="12" hidden="true" customHeight="true" outlineLevel="0" collapsed="false">
      <c r="B627" s="253" t="s">
        <v>908</v>
      </c>
      <c r="C627" s="143"/>
      <c r="D627" s="250" t="n">
        <v>4</v>
      </c>
      <c r="E627" s="261"/>
      <c r="F627" s="252" t="n">
        <f aca="false">D627+E627</f>
        <v>4</v>
      </c>
    </row>
    <row r="628" customFormat="false" ht="12" hidden="true" customHeight="true" outlineLevel="0" collapsed="false">
      <c r="B628" s="255" t="s">
        <v>909</v>
      </c>
      <c r="C628" s="143"/>
      <c r="D628" s="262" t="n">
        <v>2</v>
      </c>
      <c r="E628" s="261"/>
      <c r="F628" s="252" t="n">
        <f aca="false">D628+E628</f>
        <v>2</v>
      </c>
    </row>
    <row r="629" customFormat="false" ht="12" hidden="true" customHeight="true" outlineLevel="0" collapsed="false">
      <c r="B629" s="253" t="s">
        <v>910</v>
      </c>
      <c r="C629" s="143"/>
      <c r="D629" s="262" t="n">
        <v>0</v>
      </c>
      <c r="E629" s="261"/>
      <c r="F629" s="252" t="n">
        <f aca="false">D629+E629</f>
        <v>0</v>
      </c>
    </row>
    <row r="630" customFormat="false" ht="12" hidden="true" customHeight="true" outlineLevel="0" collapsed="false">
      <c r="B630" s="253" t="s">
        <v>911</v>
      </c>
      <c r="C630" s="143"/>
      <c r="D630" s="262" t="n">
        <v>0</v>
      </c>
      <c r="E630" s="261"/>
      <c r="F630" s="252" t="n">
        <f aca="false">D630+E630</f>
        <v>0</v>
      </c>
    </row>
    <row r="631" customFormat="false" ht="12" hidden="true" customHeight="true" outlineLevel="0" collapsed="false">
      <c r="B631" s="253" t="s">
        <v>912</v>
      </c>
      <c r="C631" s="143"/>
      <c r="D631" s="262" t="n">
        <v>2</v>
      </c>
      <c r="E631" s="261"/>
      <c r="F631" s="252" t="n">
        <f aca="false">D631+E631</f>
        <v>2</v>
      </c>
    </row>
    <row r="632" customFormat="false" ht="12" hidden="true" customHeight="true" outlineLevel="0" collapsed="false">
      <c r="B632" s="255"/>
      <c r="C632" s="143"/>
      <c r="D632" s="262"/>
      <c r="E632" s="261"/>
      <c r="F632" s="252" t="n">
        <f aca="false">D632+E632</f>
        <v>0</v>
      </c>
    </row>
    <row r="633" customFormat="false" ht="12" hidden="true" customHeight="true" outlineLevel="0" collapsed="false">
      <c r="B633" s="255"/>
      <c r="C633" s="143"/>
      <c r="D633" s="262"/>
      <c r="E633" s="261"/>
      <c r="F633" s="252" t="n">
        <f aca="false">D633+E633</f>
        <v>0</v>
      </c>
    </row>
    <row r="634" customFormat="false" ht="12" hidden="true" customHeight="true" outlineLevel="0" collapsed="false">
      <c r="B634" s="164"/>
      <c r="C634" s="149"/>
      <c r="D634" s="263"/>
      <c r="E634" s="228"/>
      <c r="F634" s="259"/>
    </row>
    <row r="635" customFormat="false" ht="12" hidden="true" customHeight="true" outlineLevel="0" collapsed="false">
      <c r="B635" s="181" t="s">
        <v>913</v>
      </c>
      <c r="C635" s="182"/>
      <c r="D635" s="183" t="n">
        <f aca="false">SUM(D627:D634)</f>
        <v>8</v>
      </c>
      <c r="E635" s="183" t="n">
        <f aca="false">SUM(E627:E634)</f>
        <v>0</v>
      </c>
      <c r="F635" s="184" t="n">
        <f aca="false">SUM(F627:F634)</f>
        <v>8</v>
      </c>
    </row>
    <row r="636" customFormat="false" ht="12" hidden="true" customHeight="true" outlineLevel="0" collapsed="false">
      <c r="B636" s="154"/>
      <c r="C636" s="154"/>
      <c r="D636" s="155"/>
      <c r="E636" s="155"/>
      <c r="F636" s="156"/>
    </row>
    <row r="637" customFormat="false" ht="12" hidden="true" customHeight="true" outlineLevel="0" collapsed="false">
      <c r="B637" s="154"/>
      <c r="C637" s="154"/>
      <c r="D637" s="155"/>
      <c r="E637" s="155"/>
      <c r="F637" s="156"/>
    </row>
    <row r="638" customFormat="false" ht="12" hidden="true" customHeight="true" outlineLevel="0" collapsed="false">
      <c r="B638" s="123" t="s">
        <v>914</v>
      </c>
      <c r="C638" s="132" t="s">
        <v>2</v>
      </c>
      <c r="D638" s="109" t="s">
        <v>3</v>
      </c>
      <c r="E638" s="109" t="s">
        <v>4</v>
      </c>
      <c r="F638" s="110" t="n">
        <f aca="false">+$F$3</f>
        <v>44075</v>
      </c>
    </row>
    <row r="639" customFormat="false" ht="12" hidden="true" customHeight="true" outlineLevel="0" collapsed="false">
      <c r="B639" s="92" t="s">
        <v>915</v>
      </c>
      <c r="C639" s="215"/>
      <c r="D639" s="113" t="n">
        <v>2</v>
      </c>
      <c r="E639" s="216"/>
      <c r="F639" s="119" t="n">
        <f aca="false">D639+E639</f>
        <v>2</v>
      </c>
    </row>
    <row r="640" customFormat="false" ht="12" hidden="true" customHeight="true" outlineLevel="0" collapsed="false">
      <c r="B640" s="148" t="s">
        <v>916</v>
      </c>
      <c r="C640" s="215"/>
      <c r="D640" s="113" t="n">
        <v>2</v>
      </c>
      <c r="E640" s="216"/>
      <c r="F640" s="119" t="n">
        <f aca="false">D640+E640</f>
        <v>2</v>
      </c>
    </row>
    <row r="641" customFormat="false" ht="12" hidden="true" customHeight="true" outlineLevel="0" collapsed="false">
      <c r="B641" s="92"/>
      <c r="C641" s="215"/>
      <c r="D641" s="220"/>
      <c r="E641" s="220"/>
      <c r="F641" s="221"/>
    </row>
    <row r="642" customFormat="false" ht="12" hidden="true" customHeight="true" outlineLevel="0" collapsed="false">
      <c r="B642" s="81" t="s">
        <v>540</v>
      </c>
      <c r="C642" s="82"/>
      <c r="D642" s="84"/>
      <c r="E642" s="84"/>
      <c r="F642" s="85" t="n">
        <f aca="false">SUM(F639:F641)</f>
        <v>4</v>
      </c>
    </row>
    <row r="643" customFormat="false" ht="12" hidden="true" customHeight="true" outlineLevel="0" collapsed="false">
      <c r="B643" s="154"/>
      <c r="C643" s="154"/>
      <c r="D643" s="155"/>
      <c r="E643" s="155"/>
      <c r="F643" s="156"/>
    </row>
    <row r="644" customFormat="false" ht="12" hidden="true" customHeight="true" outlineLevel="0" collapsed="false">
      <c r="B644" s="154"/>
      <c r="C644" s="154"/>
      <c r="D644" s="155"/>
      <c r="E644" s="155"/>
      <c r="F644" s="156"/>
    </row>
    <row r="645" customFormat="false" ht="12" hidden="true" customHeight="true" outlineLevel="0" collapsed="false">
      <c r="B645" s="238" t="s">
        <v>917</v>
      </c>
      <c r="C645" s="4" t="s">
        <v>2</v>
      </c>
      <c r="D645" s="240" t="s">
        <v>3</v>
      </c>
      <c r="E645" s="240" t="s">
        <v>4</v>
      </c>
      <c r="F645" s="241" t="n">
        <f aca="false">+$F$3</f>
        <v>44075</v>
      </c>
    </row>
    <row r="646" customFormat="false" ht="12" hidden="true" customHeight="true" outlineLevel="0" collapsed="false">
      <c r="B646" s="264" t="s">
        <v>751</v>
      </c>
      <c r="C646" s="29" t="s">
        <v>918</v>
      </c>
      <c r="D646" s="243" t="n">
        <v>0</v>
      </c>
      <c r="E646" s="244"/>
      <c r="F646" s="139" t="n">
        <f aca="false">D646+E646</f>
        <v>0</v>
      </c>
    </row>
    <row r="647" customFormat="false" ht="12" hidden="true" customHeight="true" outlineLevel="0" collapsed="false">
      <c r="B647" s="265" t="s">
        <v>919</v>
      </c>
      <c r="C647" s="29" t="s">
        <v>920</v>
      </c>
      <c r="D647" s="16" t="n">
        <v>5</v>
      </c>
      <c r="E647" s="159"/>
      <c r="F647" s="95" t="n">
        <f aca="false">D647+E647</f>
        <v>5</v>
      </c>
    </row>
    <row r="648" customFormat="false" ht="12" hidden="true" customHeight="true" outlineLevel="0" collapsed="false">
      <c r="B648" s="266" t="s">
        <v>921</v>
      </c>
      <c r="C648" s="29" t="s">
        <v>922</v>
      </c>
      <c r="D648" s="16" t="n">
        <v>9</v>
      </c>
      <c r="E648" s="159"/>
      <c r="F648" s="95" t="n">
        <f aca="false">D648+E648</f>
        <v>9</v>
      </c>
    </row>
    <row r="649" customFormat="false" ht="12" hidden="true" customHeight="true" outlineLevel="0" collapsed="false">
      <c r="B649" s="266" t="s">
        <v>923</v>
      </c>
      <c r="C649" s="29"/>
      <c r="D649" s="23" t="n">
        <v>15</v>
      </c>
      <c r="E649" s="161"/>
      <c r="F649" s="95" t="n">
        <f aca="false">D649+E649</f>
        <v>15</v>
      </c>
    </row>
    <row r="650" customFormat="false" ht="12" hidden="true" customHeight="true" outlineLevel="0" collapsed="false">
      <c r="B650" s="267" t="s">
        <v>924</v>
      </c>
      <c r="C650" s="29" t="s">
        <v>925</v>
      </c>
      <c r="D650" s="23" t="n">
        <v>9</v>
      </c>
      <c r="E650" s="161"/>
      <c r="F650" s="95" t="n">
        <f aca="false">D650+E650</f>
        <v>9</v>
      </c>
    </row>
    <row r="651" customFormat="false" ht="12" hidden="true" customHeight="true" outlineLevel="0" collapsed="false">
      <c r="B651" s="267" t="s">
        <v>926</v>
      </c>
      <c r="C651" s="29" t="s">
        <v>927</v>
      </c>
      <c r="D651" s="23" t="n">
        <v>20</v>
      </c>
      <c r="E651" s="161"/>
      <c r="F651" s="95" t="n">
        <f aca="false">D651+E651</f>
        <v>20</v>
      </c>
    </row>
    <row r="652" customFormat="false" ht="12" hidden="true" customHeight="true" outlineLevel="0" collapsed="false">
      <c r="B652" s="28" t="s">
        <v>928</v>
      </c>
      <c r="C652" s="29" t="s">
        <v>929</v>
      </c>
      <c r="D652" s="16" t="n">
        <v>9</v>
      </c>
      <c r="E652" s="159"/>
      <c r="F652" s="95" t="n">
        <f aca="false">D652+E652</f>
        <v>9</v>
      </c>
    </row>
    <row r="653" customFormat="false" ht="12" hidden="true" customHeight="true" outlineLevel="0" collapsed="false">
      <c r="B653" s="267" t="s">
        <v>930</v>
      </c>
      <c r="C653" s="29" t="s">
        <v>918</v>
      </c>
      <c r="D653" s="16" t="n">
        <v>2</v>
      </c>
      <c r="E653" s="159"/>
      <c r="F653" s="95" t="n">
        <f aca="false">D653+E653</f>
        <v>2</v>
      </c>
    </row>
    <row r="654" customFormat="false" ht="12" hidden="true" customHeight="true" outlineLevel="0" collapsed="false">
      <c r="B654" s="38" t="s">
        <v>931</v>
      </c>
      <c r="C654" s="29" t="s">
        <v>932</v>
      </c>
      <c r="D654" s="16" t="n">
        <v>6</v>
      </c>
      <c r="E654" s="159"/>
      <c r="F654" s="95" t="n">
        <f aca="false">D654+E654</f>
        <v>6</v>
      </c>
    </row>
    <row r="655" customFormat="false" ht="12" hidden="true" customHeight="true" outlineLevel="0" collapsed="false">
      <c r="B655" s="267" t="s">
        <v>933</v>
      </c>
      <c r="C655" s="29" t="s">
        <v>934</v>
      </c>
      <c r="D655" s="16" t="n">
        <v>9</v>
      </c>
      <c r="E655" s="159"/>
      <c r="F655" s="95" t="n">
        <f aca="false">D655+E655</f>
        <v>9</v>
      </c>
    </row>
    <row r="656" customFormat="false" ht="12" hidden="true" customHeight="true" outlineLevel="0" collapsed="false">
      <c r="B656" s="267" t="s">
        <v>935</v>
      </c>
      <c r="C656" s="29" t="s">
        <v>936</v>
      </c>
      <c r="D656" s="16" t="n">
        <v>9</v>
      </c>
      <c r="E656" s="159"/>
      <c r="F656" s="95" t="n">
        <f aca="false">D656+E656</f>
        <v>9</v>
      </c>
    </row>
    <row r="657" customFormat="false" ht="12" hidden="true" customHeight="true" outlineLevel="0" collapsed="false">
      <c r="B657" s="25"/>
      <c r="C657" s="29"/>
      <c r="D657" s="16"/>
      <c r="E657" s="161"/>
      <c r="F657" s="95" t="n">
        <f aca="false">D657+E657</f>
        <v>0</v>
      </c>
    </row>
    <row r="658" customFormat="false" ht="12" hidden="true" customHeight="true" outlineLevel="0" collapsed="false">
      <c r="B658" s="25"/>
      <c r="C658" s="29"/>
      <c r="D658" s="227"/>
      <c r="E658" s="209"/>
      <c r="F658" s="95"/>
    </row>
    <row r="659" customFormat="false" ht="12" hidden="true" customHeight="true" outlineLevel="0" collapsed="false">
      <c r="B659" s="25"/>
      <c r="C659" s="29"/>
      <c r="D659" s="176"/>
      <c r="E659" s="209"/>
      <c r="F659" s="214"/>
    </row>
    <row r="660" customFormat="false" ht="12" hidden="true" customHeight="true" outlineLevel="0" collapsed="false">
      <c r="B660" s="268" t="s">
        <v>937</v>
      </c>
      <c r="C660" s="269"/>
      <c r="D660" s="84" t="n">
        <f aca="false">SUM(D646:D659)</f>
        <v>93</v>
      </c>
      <c r="E660" s="84" t="n">
        <f aca="false">SUM(E647:E659)</f>
        <v>0</v>
      </c>
      <c r="F660" s="85" t="n">
        <f aca="false">SUM(F646:F659)</f>
        <v>93</v>
      </c>
    </row>
    <row r="661" customFormat="false" ht="12" hidden="true" customHeight="true" outlineLevel="0" collapsed="false">
      <c r="B661" s="154"/>
      <c r="C661" s="154"/>
      <c r="D661" s="155"/>
      <c r="E661" s="155"/>
      <c r="F661" s="156"/>
    </row>
    <row r="662" customFormat="false" ht="12" hidden="true" customHeight="true" outlineLevel="0" collapsed="false">
      <c r="B662" s="123" t="s">
        <v>938</v>
      </c>
      <c r="C662" s="132" t="s">
        <v>2</v>
      </c>
      <c r="D662" s="109" t="s">
        <v>3</v>
      </c>
      <c r="E662" s="109" t="s">
        <v>4</v>
      </c>
      <c r="F662" s="110" t="n">
        <f aca="false">+$F$3</f>
        <v>44075</v>
      </c>
    </row>
    <row r="663" customFormat="false" ht="12" hidden="true" customHeight="true" outlineLevel="0" collapsed="false">
      <c r="B663" s="92" t="s">
        <v>939</v>
      </c>
      <c r="C663" s="215"/>
      <c r="D663" s="113" t="n">
        <v>2</v>
      </c>
      <c r="E663" s="216"/>
      <c r="F663" s="119" t="n">
        <f aca="false">D663+E663</f>
        <v>2</v>
      </c>
    </row>
    <row r="664" customFormat="false" ht="12" hidden="true" customHeight="true" outlineLevel="0" collapsed="false">
      <c r="B664" s="92"/>
      <c r="C664" s="215"/>
      <c r="D664" s="113"/>
      <c r="E664" s="220"/>
      <c r="F664" s="119" t="n">
        <f aca="false">D664+E664</f>
        <v>0</v>
      </c>
    </row>
    <row r="665" customFormat="false" ht="12" hidden="true" customHeight="true" outlineLevel="0" collapsed="false">
      <c r="B665" s="92"/>
      <c r="C665" s="215"/>
      <c r="D665" s="220"/>
      <c r="E665" s="220"/>
      <c r="F665" s="221"/>
    </row>
    <row r="666" customFormat="false" ht="12" hidden="true" customHeight="true" outlineLevel="0" collapsed="false">
      <c r="B666" s="81" t="s">
        <v>540</v>
      </c>
      <c r="C666" s="82"/>
      <c r="D666" s="84"/>
      <c r="E666" s="84"/>
      <c r="F666" s="85" t="n">
        <f aca="false">SUM(F663:F665)</f>
        <v>2</v>
      </c>
    </row>
    <row r="667" customFormat="false" ht="12" hidden="true" customHeight="true" outlineLevel="0" collapsed="false">
      <c r="B667" s="154"/>
      <c r="C667" s="154"/>
      <c r="D667" s="155"/>
      <c r="E667" s="155"/>
      <c r="F667" s="156"/>
    </row>
    <row r="668" customFormat="false" ht="12" hidden="true" customHeight="true" outlineLevel="0" collapsed="false">
      <c r="B668" s="154"/>
      <c r="C668" s="154"/>
      <c r="D668" s="155"/>
      <c r="E668" s="155"/>
      <c r="F668" s="156"/>
    </row>
    <row r="669" customFormat="false" ht="12" hidden="true" customHeight="true" outlineLevel="0" collapsed="false">
      <c r="B669" s="222" t="s">
        <v>940</v>
      </c>
      <c r="C669" s="132" t="s">
        <v>2</v>
      </c>
      <c r="D669" s="109" t="s">
        <v>3</v>
      </c>
      <c r="E669" s="109" t="s">
        <v>4</v>
      </c>
      <c r="F669" s="110" t="n">
        <f aca="false">+$F$3</f>
        <v>44075</v>
      </c>
    </row>
    <row r="670" customFormat="false" ht="12" hidden="true" customHeight="true" outlineLevel="0" collapsed="false">
      <c r="B670" s="270" t="s">
        <v>941</v>
      </c>
      <c r="C670" s="143"/>
      <c r="D670" s="262" t="n">
        <v>0</v>
      </c>
      <c r="E670" s="261"/>
      <c r="F670" s="252" t="n">
        <f aca="false">D670+E670</f>
        <v>0</v>
      </c>
    </row>
    <row r="671" customFormat="false" ht="12" hidden="true" customHeight="true" outlineLevel="0" collapsed="false">
      <c r="B671" s="271" t="s">
        <v>942</v>
      </c>
      <c r="C671" s="143"/>
      <c r="D671" s="262" t="n">
        <v>0</v>
      </c>
      <c r="E671" s="261"/>
      <c r="F671" s="252" t="n">
        <f aca="false">D671+E671</f>
        <v>0</v>
      </c>
    </row>
    <row r="672" customFormat="false" ht="12" hidden="true" customHeight="true" outlineLevel="0" collapsed="false">
      <c r="B672" s="271" t="s">
        <v>943</v>
      </c>
      <c r="C672" s="143"/>
      <c r="D672" s="262" t="n">
        <v>0</v>
      </c>
      <c r="E672" s="261"/>
      <c r="F672" s="252" t="n">
        <f aca="false">D672+E672</f>
        <v>0</v>
      </c>
    </row>
    <row r="673" customFormat="false" ht="12" hidden="true" customHeight="true" outlineLevel="0" collapsed="false">
      <c r="B673" s="271" t="s">
        <v>944</v>
      </c>
      <c r="C673" s="143"/>
      <c r="D673" s="262" t="n">
        <v>2</v>
      </c>
      <c r="E673" s="261"/>
      <c r="F673" s="252" t="n">
        <f aca="false">D673+E673</f>
        <v>2</v>
      </c>
    </row>
    <row r="674" customFormat="false" ht="12" hidden="true" customHeight="true" outlineLevel="0" collapsed="false">
      <c r="B674" s="272" t="s">
        <v>945</v>
      </c>
      <c r="C674" s="143"/>
      <c r="D674" s="262" t="n">
        <v>3</v>
      </c>
      <c r="E674" s="261"/>
      <c r="F674" s="252" t="n">
        <f aca="false">D674+E674</f>
        <v>3</v>
      </c>
    </row>
    <row r="675" customFormat="false" ht="12" hidden="true" customHeight="true" outlineLevel="0" collapsed="false">
      <c r="B675" s="255"/>
      <c r="C675" s="143"/>
      <c r="D675" s="262"/>
      <c r="E675" s="261"/>
      <c r="F675" s="252" t="n">
        <f aca="false">D675+E675</f>
        <v>0</v>
      </c>
    </row>
    <row r="676" customFormat="false" ht="12" hidden="true" customHeight="true" outlineLevel="0" collapsed="false">
      <c r="B676" s="255"/>
      <c r="C676" s="143"/>
      <c r="D676" s="262"/>
      <c r="E676" s="261"/>
      <c r="F676" s="252" t="n">
        <f aca="false">D676+E676</f>
        <v>0</v>
      </c>
    </row>
    <row r="677" customFormat="false" ht="12" hidden="true" customHeight="true" outlineLevel="0" collapsed="false">
      <c r="B677" s="164"/>
      <c r="C677" s="149"/>
      <c r="D677" s="263"/>
      <c r="E677" s="228"/>
      <c r="F677" s="259"/>
    </row>
    <row r="678" customFormat="false" ht="12" hidden="true" customHeight="true" outlineLevel="0" collapsed="false">
      <c r="B678" s="181" t="s">
        <v>946</v>
      </c>
      <c r="C678" s="182"/>
      <c r="D678" s="183" t="n">
        <f aca="false">SUM(D670:D677)</f>
        <v>5</v>
      </c>
      <c r="E678" s="183" t="n">
        <f aca="false">SUM(E670:E677)</f>
        <v>0</v>
      </c>
      <c r="F678" s="184" t="n">
        <f aca="false">SUM(F670:F677)</f>
        <v>5</v>
      </c>
    </row>
    <row r="679" customFormat="false" ht="12" hidden="true" customHeight="true" outlineLevel="0" collapsed="false">
      <c r="B679" s="154"/>
      <c r="C679" s="154"/>
      <c r="D679" s="155"/>
      <c r="E679" s="155"/>
      <c r="F679" s="156"/>
    </row>
    <row r="680" customFormat="false" ht="12" hidden="true" customHeight="true" outlineLevel="0" collapsed="false">
      <c r="B680" s="154"/>
      <c r="C680" s="154"/>
      <c r="D680" s="155"/>
      <c r="E680" s="155"/>
      <c r="F680" s="156"/>
    </row>
    <row r="681" customFormat="false" ht="12" hidden="true" customHeight="true" outlineLevel="0" collapsed="false">
      <c r="B681" s="135" t="s">
        <v>947</v>
      </c>
      <c r="C681" s="4" t="s">
        <v>2</v>
      </c>
      <c r="D681" s="88" t="s">
        <v>3</v>
      </c>
      <c r="E681" s="88" t="s">
        <v>4</v>
      </c>
      <c r="F681" s="7" t="n">
        <f aca="false">+$F$3</f>
        <v>44075</v>
      </c>
    </row>
    <row r="682" customFormat="false" ht="12" hidden="true" customHeight="true" outlineLevel="0" collapsed="false">
      <c r="B682" s="273" t="s">
        <v>948</v>
      </c>
      <c r="C682" s="274"/>
      <c r="D682" s="275" t="n">
        <v>2</v>
      </c>
      <c r="E682" s="276"/>
      <c r="F682" s="139" t="n">
        <f aca="false">D682+E682</f>
        <v>2</v>
      </c>
    </row>
    <row r="683" customFormat="false" ht="12" hidden="true" customHeight="true" outlineLevel="0" collapsed="false">
      <c r="B683" s="248" t="s">
        <v>949</v>
      </c>
      <c r="C683" s="215"/>
      <c r="D683" s="113" t="n">
        <v>2</v>
      </c>
      <c r="E683" s="216"/>
      <c r="F683" s="119" t="n">
        <f aca="false">D683+E683</f>
        <v>2</v>
      </c>
    </row>
    <row r="684" customFormat="false" ht="12" hidden="true" customHeight="true" outlineLevel="0" collapsed="false">
      <c r="B684" s="103" t="s">
        <v>950</v>
      </c>
      <c r="C684" s="277"/>
      <c r="D684" s="278" t="n">
        <v>2</v>
      </c>
      <c r="E684" s="279"/>
      <c r="F684" s="119" t="n">
        <f aca="false">D684+E684</f>
        <v>2</v>
      </c>
    </row>
    <row r="685" customFormat="false" ht="12" hidden="true" customHeight="true" outlineLevel="0" collapsed="false">
      <c r="B685" s="70" t="s">
        <v>540</v>
      </c>
      <c r="C685" s="71"/>
      <c r="D685" s="73"/>
      <c r="E685" s="73"/>
      <c r="F685" s="74" t="n">
        <f aca="false">SUM(F682:F684)</f>
        <v>6</v>
      </c>
    </row>
    <row r="686" customFormat="false" ht="12" hidden="true" customHeight="true" outlineLevel="0" collapsed="false">
      <c r="B686" s="154"/>
      <c r="C686" s="154"/>
      <c r="D686" s="155"/>
      <c r="E686" s="155"/>
      <c r="F686" s="156"/>
    </row>
    <row r="687" customFormat="false" ht="12" hidden="true" customHeight="true" outlineLevel="0" collapsed="false">
      <c r="B687" s="154"/>
      <c r="C687" s="154"/>
      <c r="D687" s="155"/>
      <c r="E687" s="155"/>
      <c r="F687" s="156"/>
    </row>
    <row r="688" customFormat="false" ht="12" hidden="true" customHeight="true" outlineLevel="0" collapsed="false">
      <c r="B688" s="222" t="s">
        <v>951</v>
      </c>
      <c r="C688" s="132" t="s">
        <v>2</v>
      </c>
      <c r="D688" s="109" t="s">
        <v>3</v>
      </c>
      <c r="E688" s="109" t="s">
        <v>4</v>
      </c>
      <c r="F688" s="110" t="n">
        <f aca="false">+$F$3</f>
        <v>44075</v>
      </c>
    </row>
    <row r="689" customFormat="false" ht="12" hidden="true" customHeight="true" outlineLevel="0" collapsed="false">
      <c r="B689" s="270" t="s">
        <v>952</v>
      </c>
      <c r="C689" s="143"/>
      <c r="D689" s="262" t="n">
        <v>2</v>
      </c>
      <c r="E689" s="261"/>
      <c r="F689" s="252" t="n">
        <f aca="false">D689+E689</f>
        <v>2</v>
      </c>
    </row>
    <row r="690" customFormat="false" ht="12" hidden="true" customHeight="true" outlineLevel="0" collapsed="false">
      <c r="B690" s="271" t="s">
        <v>953</v>
      </c>
      <c r="C690" s="143"/>
      <c r="D690" s="262" t="n">
        <v>2</v>
      </c>
      <c r="E690" s="261"/>
      <c r="F690" s="252" t="n">
        <f aca="false">D690+E690</f>
        <v>2</v>
      </c>
    </row>
    <row r="691" customFormat="false" ht="12" hidden="true" customHeight="true" outlineLevel="0" collapsed="false">
      <c r="B691" s="271" t="s">
        <v>954</v>
      </c>
      <c r="C691" s="143"/>
      <c r="D691" s="262" t="n">
        <v>3</v>
      </c>
      <c r="E691" s="261"/>
      <c r="F691" s="252" t="n">
        <f aca="false">D691+E691</f>
        <v>3</v>
      </c>
    </row>
    <row r="692" customFormat="false" ht="12" hidden="true" customHeight="true" outlineLevel="0" collapsed="false">
      <c r="B692" s="271" t="s">
        <v>955</v>
      </c>
      <c r="C692" s="143"/>
      <c r="D692" s="262" t="n">
        <v>2</v>
      </c>
      <c r="E692" s="261"/>
      <c r="F692" s="252" t="n">
        <f aca="false">D692+E692</f>
        <v>2</v>
      </c>
    </row>
    <row r="693" customFormat="false" ht="12" hidden="true" customHeight="true" outlineLevel="0" collapsed="false">
      <c r="B693" s="253" t="s">
        <v>956</v>
      </c>
      <c r="C693" s="143"/>
      <c r="D693" s="262" t="n">
        <v>7</v>
      </c>
      <c r="E693" s="261"/>
      <c r="F693" s="252" t="n">
        <f aca="false">D693+E693</f>
        <v>7</v>
      </c>
    </row>
    <row r="694" customFormat="false" ht="12" hidden="true" customHeight="true" outlineLevel="0" collapsed="false">
      <c r="B694" s="255" t="s">
        <v>957</v>
      </c>
      <c r="C694" s="143"/>
      <c r="D694" s="262" t="n">
        <v>2</v>
      </c>
      <c r="E694" s="261"/>
      <c r="F694" s="252" t="n">
        <f aca="false">D694+E694</f>
        <v>2</v>
      </c>
    </row>
    <row r="695" customFormat="false" ht="12" hidden="true" customHeight="true" outlineLevel="0" collapsed="false">
      <c r="B695" s="255" t="s">
        <v>958</v>
      </c>
      <c r="C695" s="143"/>
      <c r="D695" s="262" t="n">
        <v>2</v>
      </c>
      <c r="E695" s="261"/>
      <c r="F695" s="252" t="n">
        <f aca="false">D695+E695</f>
        <v>2</v>
      </c>
    </row>
    <row r="696" customFormat="false" ht="12" hidden="true" customHeight="true" outlineLevel="0" collapsed="false">
      <c r="B696" s="164"/>
      <c r="C696" s="149"/>
      <c r="D696" s="263"/>
      <c r="E696" s="228"/>
      <c r="F696" s="259"/>
    </row>
    <row r="697" customFormat="false" ht="12" hidden="true" customHeight="true" outlineLevel="0" collapsed="false">
      <c r="B697" s="181" t="s">
        <v>959</v>
      </c>
      <c r="C697" s="182"/>
      <c r="D697" s="183" t="n">
        <f aca="false">SUM(D689:D696)</f>
        <v>20</v>
      </c>
      <c r="E697" s="183" t="n">
        <f aca="false">SUM(E689:E696)</f>
        <v>0</v>
      </c>
      <c r="F697" s="184" t="n">
        <f aca="false">SUM(F689:F696)</f>
        <v>20</v>
      </c>
    </row>
    <row r="698" customFormat="false" ht="12" hidden="true" customHeight="true" outlineLevel="0" collapsed="false">
      <c r="B698" s="154"/>
      <c r="C698" s="154"/>
      <c r="D698" s="155"/>
      <c r="E698" s="155"/>
      <c r="F698" s="156"/>
    </row>
    <row r="699" customFormat="false" ht="12" hidden="true" customHeight="true" outlineLevel="0" collapsed="false">
      <c r="B699" s="135" t="s">
        <v>960</v>
      </c>
      <c r="C699" s="4" t="s">
        <v>2</v>
      </c>
      <c r="D699" s="88" t="s">
        <v>3</v>
      </c>
      <c r="E699" s="88" t="s">
        <v>4</v>
      </c>
      <c r="F699" s="7" t="n">
        <f aca="false">+$F$3</f>
        <v>44075</v>
      </c>
    </row>
    <row r="700" customFormat="false" ht="12" hidden="true" customHeight="true" outlineLevel="0" collapsed="false">
      <c r="B700" s="273" t="s">
        <v>961</v>
      </c>
      <c r="C700" s="274"/>
      <c r="D700" s="275" t="n">
        <v>0</v>
      </c>
      <c r="E700" s="276"/>
      <c r="F700" s="139" t="n">
        <f aca="false">D700+E700</f>
        <v>0</v>
      </c>
    </row>
    <row r="701" customFormat="false" ht="12" hidden="true" customHeight="true" outlineLevel="0" collapsed="false">
      <c r="B701" s="248"/>
      <c r="C701" s="215"/>
      <c r="D701" s="113"/>
      <c r="E701" s="220"/>
      <c r="F701" s="119" t="n">
        <f aca="false">D701+E701</f>
        <v>0</v>
      </c>
    </row>
    <row r="702" customFormat="false" ht="12" hidden="true" customHeight="true" outlineLevel="0" collapsed="false">
      <c r="B702" s="103"/>
      <c r="C702" s="277"/>
      <c r="D702" s="280"/>
      <c r="E702" s="280"/>
      <c r="F702" s="74"/>
    </row>
    <row r="703" customFormat="false" ht="12" hidden="true" customHeight="true" outlineLevel="0" collapsed="false">
      <c r="B703" s="70" t="s">
        <v>540</v>
      </c>
      <c r="C703" s="71"/>
      <c r="D703" s="73"/>
      <c r="E703" s="73"/>
      <c r="F703" s="74" t="n">
        <f aca="false">SUM(F700:F702)</f>
        <v>0</v>
      </c>
    </row>
    <row r="704" customFormat="false" ht="12" hidden="true" customHeight="true" outlineLevel="0" collapsed="false">
      <c r="B704" s="154"/>
      <c r="C704" s="154"/>
      <c r="D704" s="155"/>
      <c r="E704" s="155"/>
      <c r="F704" s="156"/>
    </row>
    <row r="705" customFormat="false" ht="12" hidden="true" customHeight="true" outlineLevel="0" collapsed="false">
      <c r="B705" s="154"/>
      <c r="C705" s="154"/>
      <c r="D705" s="155"/>
      <c r="E705" s="155"/>
      <c r="F705" s="156"/>
    </row>
    <row r="706" customFormat="false" ht="12" hidden="true" customHeight="true" outlineLevel="0" collapsed="false">
      <c r="B706" s="222" t="s">
        <v>962</v>
      </c>
      <c r="C706" s="132" t="s">
        <v>2</v>
      </c>
      <c r="D706" s="109" t="s">
        <v>3</v>
      </c>
      <c r="E706" s="109" t="s">
        <v>4</v>
      </c>
      <c r="F706" s="110" t="n">
        <f aca="false">+$F$3</f>
        <v>44075</v>
      </c>
    </row>
    <row r="707" customFormat="false" ht="12" hidden="true" customHeight="true" outlineLevel="0" collapsed="false">
      <c r="B707" s="270" t="s">
        <v>963</v>
      </c>
      <c r="C707" s="143" t="s">
        <v>964</v>
      </c>
      <c r="D707" s="262" t="n">
        <v>5</v>
      </c>
      <c r="E707" s="254"/>
      <c r="F707" s="252" t="n">
        <f aca="false">D707+E707</f>
        <v>5</v>
      </c>
    </row>
    <row r="708" customFormat="false" ht="12" hidden="true" customHeight="true" outlineLevel="0" collapsed="false">
      <c r="B708" s="271" t="s">
        <v>751</v>
      </c>
      <c r="C708" s="143" t="s">
        <v>965</v>
      </c>
      <c r="D708" s="262" t="n">
        <v>2</v>
      </c>
      <c r="E708" s="254"/>
      <c r="F708" s="252" t="n">
        <f aca="false">D708+E708</f>
        <v>2</v>
      </c>
    </row>
    <row r="709" customFormat="false" ht="12" hidden="true" customHeight="true" outlineLevel="0" collapsed="false">
      <c r="B709" s="271" t="s">
        <v>966</v>
      </c>
      <c r="C709" s="143" t="s">
        <v>967</v>
      </c>
      <c r="D709" s="262" t="n">
        <v>7</v>
      </c>
      <c r="E709" s="254"/>
      <c r="F709" s="252" t="n">
        <f aca="false">D709+E709</f>
        <v>7</v>
      </c>
    </row>
    <row r="710" customFormat="false" ht="12" hidden="true" customHeight="true" outlineLevel="0" collapsed="false">
      <c r="B710" s="271" t="s">
        <v>968</v>
      </c>
      <c r="C710" s="143" t="s">
        <v>969</v>
      </c>
      <c r="D710" s="262" t="n">
        <v>0</v>
      </c>
      <c r="E710" s="254"/>
      <c r="F710" s="252" t="n">
        <f aca="false">D710+E710</f>
        <v>0</v>
      </c>
    </row>
    <row r="711" customFormat="false" ht="12" hidden="true" customHeight="true" outlineLevel="0" collapsed="false">
      <c r="B711" s="253" t="s">
        <v>970</v>
      </c>
      <c r="C711" s="143" t="s">
        <v>965</v>
      </c>
      <c r="D711" s="262" t="n">
        <v>2</v>
      </c>
      <c r="E711" s="254"/>
      <c r="F711" s="252" t="n">
        <f aca="false">D711+E711</f>
        <v>2</v>
      </c>
    </row>
    <row r="712" customFormat="false" ht="12" hidden="true" customHeight="true" outlineLevel="0" collapsed="false">
      <c r="B712" s="255" t="s">
        <v>971</v>
      </c>
      <c r="C712" s="143" t="s">
        <v>972</v>
      </c>
      <c r="D712" s="262" t="n">
        <v>9</v>
      </c>
      <c r="E712" s="254"/>
      <c r="F712" s="252" t="n">
        <f aca="false">D712+E712</f>
        <v>9</v>
      </c>
    </row>
    <row r="713" customFormat="false" ht="12" hidden="true" customHeight="true" outlineLevel="0" collapsed="false">
      <c r="B713" s="255" t="s">
        <v>973</v>
      </c>
      <c r="C713" s="143" t="s">
        <v>974</v>
      </c>
      <c r="D713" s="262" t="n">
        <v>3</v>
      </c>
      <c r="E713" s="254"/>
      <c r="F713" s="252" t="n">
        <f aca="false">D713+E713</f>
        <v>3</v>
      </c>
    </row>
    <row r="714" customFormat="false" ht="12" hidden="true" customHeight="true" outlineLevel="0" collapsed="false">
      <c r="B714" s="129" t="s">
        <v>975</v>
      </c>
      <c r="C714" s="149" t="s">
        <v>965</v>
      </c>
      <c r="D714" s="262" t="n">
        <v>0</v>
      </c>
      <c r="E714" s="228"/>
      <c r="F714" s="252" t="n">
        <f aca="false">D714+E714</f>
        <v>0</v>
      </c>
    </row>
    <row r="715" customFormat="false" ht="12" hidden="true" customHeight="true" outlineLevel="0" collapsed="false">
      <c r="B715" s="281"/>
      <c r="C715" s="149"/>
      <c r="D715" s="263"/>
      <c r="E715" s="228"/>
      <c r="F715" s="282"/>
    </row>
    <row r="716" customFormat="false" ht="12" hidden="true" customHeight="true" outlineLevel="0" collapsed="false">
      <c r="B716" s="281"/>
      <c r="C716" s="149"/>
      <c r="D716" s="263"/>
      <c r="E716" s="228"/>
      <c r="F716" s="282"/>
    </row>
    <row r="717" customFormat="false" ht="12" hidden="true" customHeight="true" outlineLevel="0" collapsed="false">
      <c r="B717" s="164"/>
      <c r="C717" s="149"/>
      <c r="D717" s="263"/>
      <c r="E717" s="228"/>
      <c r="F717" s="259"/>
    </row>
    <row r="718" customFormat="false" ht="12" hidden="true" customHeight="true" outlineLevel="0" collapsed="false">
      <c r="B718" s="181" t="s">
        <v>976</v>
      </c>
      <c r="C718" s="182"/>
      <c r="D718" s="183" t="n">
        <f aca="false">SUM(D707:D717)</f>
        <v>28</v>
      </c>
      <c r="E718" s="183" t="n">
        <f aca="false">SUM(E707:E717)</f>
        <v>0</v>
      </c>
      <c r="F718" s="184" t="n">
        <f aca="false">SUM(F707:F717)</f>
        <v>28</v>
      </c>
    </row>
    <row r="719" customFormat="false" ht="12" hidden="true" customHeight="true" outlineLevel="0" collapsed="false">
      <c r="B719" s="154"/>
      <c r="C719" s="154"/>
      <c r="D719" s="155"/>
      <c r="E719" s="155"/>
      <c r="F719" s="156"/>
    </row>
    <row r="720" customFormat="false" ht="12" hidden="true" customHeight="true" outlineLevel="0" collapsed="false">
      <c r="B720" s="135" t="s">
        <v>977</v>
      </c>
      <c r="C720" s="4" t="s">
        <v>2</v>
      </c>
      <c r="D720" s="88" t="s">
        <v>3</v>
      </c>
      <c r="E720" s="88" t="s">
        <v>4</v>
      </c>
      <c r="F720" s="7" t="n">
        <f aca="false">+$F$3</f>
        <v>44075</v>
      </c>
    </row>
    <row r="721" customFormat="false" ht="12" hidden="true" customHeight="true" outlineLevel="0" collapsed="false">
      <c r="B721" s="273" t="s">
        <v>978</v>
      </c>
      <c r="C721" s="274"/>
      <c r="D721" s="275" t="n">
        <v>0</v>
      </c>
      <c r="E721" s="283"/>
      <c r="F721" s="139" t="n">
        <f aca="false">D721+E721</f>
        <v>0</v>
      </c>
    </row>
    <row r="722" customFormat="false" ht="12" hidden="true" customHeight="true" outlineLevel="0" collapsed="false">
      <c r="B722" s="248" t="s">
        <v>979</v>
      </c>
      <c r="C722" s="215"/>
      <c r="D722" s="113" t="n">
        <v>0</v>
      </c>
      <c r="E722" s="237"/>
      <c r="F722" s="119" t="n">
        <f aca="false">D722+E722</f>
        <v>0</v>
      </c>
    </row>
    <row r="723" customFormat="false" ht="12" hidden="true" customHeight="true" outlineLevel="0" collapsed="false">
      <c r="B723" s="248" t="s">
        <v>980</v>
      </c>
      <c r="C723" s="215"/>
      <c r="D723" s="113" t="n">
        <v>0</v>
      </c>
      <c r="E723" s="237"/>
      <c r="F723" s="119" t="n">
        <f aca="false">D723+E723</f>
        <v>0</v>
      </c>
    </row>
    <row r="724" customFormat="false" ht="12" hidden="true" customHeight="true" outlineLevel="0" collapsed="false">
      <c r="B724" s="248"/>
      <c r="C724" s="215"/>
      <c r="D724" s="113"/>
      <c r="E724" s="220"/>
      <c r="F724" s="119" t="n">
        <f aca="false">D724+E724</f>
        <v>0</v>
      </c>
    </row>
    <row r="725" customFormat="false" ht="12" hidden="true" customHeight="true" outlineLevel="0" collapsed="false">
      <c r="B725" s="103"/>
      <c r="C725" s="277"/>
      <c r="D725" s="280"/>
      <c r="E725" s="280"/>
      <c r="F725" s="74"/>
    </row>
    <row r="726" customFormat="false" ht="12" hidden="true" customHeight="true" outlineLevel="0" collapsed="false">
      <c r="B726" s="70" t="s">
        <v>540</v>
      </c>
      <c r="C726" s="71"/>
      <c r="D726" s="73"/>
      <c r="E726" s="73"/>
      <c r="F726" s="74" t="n">
        <f aca="false">SUM(F721:F725)</f>
        <v>0</v>
      </c>
    </row>
    <row r="727" customFormat="false" ht="12" hidden="true" customHeight="true" outlineLevel="0" collapsed="false">
      <c r="B727" s="154"/>
      <c r="C727" s="154"/>
      <c r="D727" s="155"/>
      <c r="E727" s="155"/>
      <c r="F727" s="156"/>
    </row>
    <row r="728" customFormat="false" ht="12" hidden="true" customHeight="true" outlineLevel="0" collapsed="false">
      <c r="B728" s="154"/>
      <c r="C728" s="154"/>
      <c r="D728" s="155"/>
      <c r="E728" s="155"/>
      <c r="F728" s="156"/>
    </row>
    <row r="729" customFormat="false" ht="12" hidden="true" customHeight="true" outlineLevel="0" collapsed="false">
      <c r="B729" s="222" t="s">
        <v>981</v>
      </c>
      <c r="C729" s="132" t="s">
        <v>2</v>
      </c>
      <c r="D729" s="109" t="s">
        <v>3</v>
      </c>
      <c r="E729" s="109" t="s">
        <v>4</v>
      </c>
      <c r="F729" s="110" t="n">
        <f aca="false">+$F$3</f>
        <v>44075</v>
      </c>
    </row>
    <row r="730" customFormat="false" ht="12" hidden="true" customHeight="true" outlineLevel="0" collapsed="false">
      <c r="B730" s="270" t="s">
        <v>982</v>
      </c>
      <c r="C730" s="284" t="s">
        <v>983</v>
      </c>
      <c r="D730" s="250" t="n">
        <v>15</v>
      </c>
      <c r="E730" s="254"/>
      <c r="F730" s="252" t="n">
        <f aca="false">D730+E730</f>
        <v>15</v>
      </c>
    </row>
    <row r="731" customFormat="false" ht="12" hidden="true" customHeight="true" outlineLevel="0" collapsed="false">
      <c r="B731" s="271" t="s">
        <v>984</v>
      </c>
      <c r="C731" s="284" t="s">
        <v>985</v>
      </c>
      <c r="D731" s="250" t="n">
        <v>2</v>
      </c>
      <c r="E731" s="254"/>
      <c r="F731" s="252" t="n">
        <f aca="false">D731+E731</f>
        <v>2</v>
      </c>
    </row>
    <row r="732" customFormat="false" ht="12" hidden="true" customHeight="true" outlineLevel="0" collapsed="false">
      <c r="B732" s="271" t="s">
        <v>986</v>
      </c>
      <c r="C732" s="284" t="s">
        <v>987</v>
      </c>
      <c r="D732" s="250" t="n">
        <v>2</v>
      </c>
      <c r="E732" s="254"/>
      <c r="F732" s="252" t="n">
        <f aca="false">D732+E732</f>
        <v>2</v>
      </c>
    </row>
    <row r="733" customFormat="false" ht="12" hidden="true" customHeight="true" outlineLevel="0" collapsed="false">
      <c r="B733" s="271" t="s">
        <v>988</v>
      </c>
      <c r="C733" s="284" t="s">
        <v>989</v>
      </c>
      <c r="D733" s="250" t="n">
        <v>2</v>
      </c>
      <c r="E733" s="254"/>
      <c r="F733" s="252" t="n">
        <f aca="false">D733+E733</f>
        <v>2</v>
      </c>
    </row>
    <row r="734" customFormat="false" ht="12" hidden="true" customHeight="true" outlineLevel="0" collapsed="false">
      <c r="B734" s="271" t="s">
        <v>990</v>
      </c>
      <c r="C734" s="284" t="s">
        <v>991</v>
      </c>
      <c r="D734" s="250" t="n">
        <v>2</v>
      </c>
      <c r="E734" s="254"/>
      <c r="F734" s="252" t="n">
        <f aca="false">D734+E734</f>
        <v>2</v>
      </c>
    </row>
    <row r="735" customFormat="false" ht="12" hidden="true" customHeight="true" outlineLevel="0" collapsed="false">
      <c r="B735" s="271" t="s">
        <v>992</v>
      </c>
      <c r="C735" s="143" t="s">
        <v>993</v>
      </c>
      <c r="D735" s="250" t="n">
        <v>0</v>
      </c>
      <c r="E735" s="254"/>
      <c r="F735" s="252" t="n">
        <f aca="false">D735+E735</f>
        <v>0</v>
      </c>
    </row>
    <row r="736" customFormat="false" ht="12" hidden="true" customHeight="true" outlineLevel="0" collapsed="false">
      <c r="B736" s="271" t="s">
        <v>994</v>
      </c>
      <c r="C736" s="284" t="s">
        <v>995</v>
      </c>
      <c r="D736" s="250" t="n">
        <v>2</v>
      </c>
      <c r="E736" s="254"/>
      <c r="F736" s="252" t="n">
        <f aca="false">D736+E736</f>
        <v>2</v>
      </c>
    </row>
    <row r="737" customFormat="false" ht="12" hidden="true" customHeight="true" outlineLevel="0" collapsed="false">
      <c r="B737" s="271" t="s">
        <v>996</v>
      </c>
      <c r="C737" s="284" t="s">
        <v>997</v>
      </c>
      <c r="D737" s="250" t="n">
        <v>2</v>
      </c>
      <c r="E737" s="254"/>
      <c r="F737" s="252" t="n">
        <f aca="false">D737+E737</f>
        <v>2</v>
      </c>
    </row>
    <row r="738" customFormat="false" ht="12" hidden="true" customHeight="true" outlineLevel="0" collapsed="false">
      <c r="B738" s="271" t="s">
        <v>998</v>
      </c>
      <c r="C738" s="143" t="s">
        <v>999</v>
      </c>
      <c r="D738" s="250" t="n">
        <v>15</v>
      </c>
      <c r="E738" s="254"/>
      <c r="F738" s="252" t="n">
        <f aca="false">D738+E738</f>
        <v>15</v>
      </c>
    </row>
    <row r="739" customFormat="false" ht="12" hidden="true" customHeight="true" outlineLevel="0" collapsed="false">
      <c r="B739" s="271" t="s">
        <v>1000</v>
      </c>
      <c r="C739" s="284" t="s">
        <v>1001</v>
      </c>
      <c r="D739" s="250" t="n">
        <v>2</v>
      </c>
      <c r="E739" s="254"/>
      <c r="F739" s="252" t="n">
        <f aca="false">D739+E739</f>
        <v>2</v>
      </c>
    </row>
    <row r="740" customFormat="false" ht="12" hidden="true" customHeight="true" outlineLevel="0" collapsed="false">
      <c r="B740" s="253" t="s">
        <v>1002</v>
      </c>
      <c r="C740" s="143"/>
      <c r="D740" s="250" t="n">
        <v>0</v>
      </c>
      <c r="E740" s="254"/>
      <c r="F740" s="252" t="n">
        <f aca="false">D740+E740</f>
        <v>0</v>
      </c>
    </row>
    <row r="741" customFormat="false" ht="12" hidden="true" customHeight="true" outlineLevel="0" collapsed="false">
      <c r="B741" s="285" t="s">
        <v>1003</v>
      </c>
      <c r="C741" s="286" t="s">
        <v>1004</v>
      </c>
      <c r="D741" s="262" t="n">
        <v>0</v>
      </c>
      <c r="E741" s="254"/>
      <c r="F741" s="252" t="n">
        <f aca="false">D741+E741</f>
        <v>0</v>
      </c>
    </row>
    <row r="742" customFormat="false" ht="12" hidden="true" customHeight="true" outlineLevel="0" collapsed="false">
      <c r="B742" s="287" t="s">
        <v>1005</v>
      </c>
      <c r="C742" s="143"/>
      <c r="D742" s="262" t="n">
        <v>0</v>
      </c>
      <c r="E742" s="254"/>
      <c r="F742" s="252" t="n">
        <f aca="false">D742+E742</f>
        <v>0</v>
      </c>
    </row>
    <row r="743" customFormat="false" ht="12" hidden="true" customHeight="true" outlineLevel="0" collapsed="false">
      <c r="B743" s="164"/>
      <c r="C743" s="149"/>
      <c r="D743" s="263"/>
      <c r="E743" s="228"/>
      <c r="F743" s="259"/>
    </row>
    <row r="744" customFormat="false" ht="12" hidden="true" customHeight="true" outlineLevel="0" collapsed="false">
      <c r="B744" s="181" t="s">
        <v>1006</v>
      </c>
      <c r="C744" s="182"/>
      <c r="D744" s="183" t="n">
        <f aca="false">SUM(D730:D743)</f>
        <v>44</v>
      </c>
      <c r="E744" s="183" t="n">
        <f aca="false">SUM(E730:E743)</f>
        <v>0</v>
      </c>
      <c r="F744" s="184" t="n">
        <f aca="false">SUM(F730:F743)</f>
        <v>44</v>
      </c>
    </row>
    <row r="745" customFormat="false" ht="12" hidden="true" customHeight="true" outlineLevel="0" collapsed="false">
      <c r="B745" s="154"/>
      <c r="C745" s="154"/>
      <c r="D745" s="155"/>
      <c r="E745" s="155"/>
      <c r="F745" s="156"/>
    </row>
    <row r="746" customFormat="false" ht="12" hidden="true" customHeight="true" outlineLevel="0" collapsed="false">
      <c r="B746" s="135" t="s">
        <v>1007</v>
      </c>
      <c r="C746" s="4" t="s">
        <v>2</v>
      </c>
      <c r="D746" s="88" t="s">
        <v>3</v>
      </c>
      <c r="E746" s="88" t="s">
        <v>4</v>
      </c>
      <c r="F746" s="7" t="n">
        <f aca="false">+$F$3</f>
        <v>44075</v>
      </c>
      <c r="I746" s="288"/>
    </row>
    <row r="747" customFormat="false" ht="12" hidden="true" customHeight="true" outlineLevel="0" collapsed="false">
      <c r="B747" s="273" t="s">
        <v>1008</v>
      </c>
      <c r="C747" s="274"/>
      <c r="D747" s="275" t="n">
        <v>0</v>
      </c>
      <c r="E747" s="276"/>
      <c r="F747" s="139" t="n">
        <f aca="false">D747+E747</f>
        <v>0</v>
      </c>
    </row>
    <row r="748" customFormat="false" ht="12" hidden="true" customHeight="true" outlineLevel="0" collapsed="false">
      <c r="B748" s="248"/>
      <c r="C748" s="215"/>
      <c r="D748" s="113"/>
      <c r="E748" s="220"/>
      <c r="F748" s="119" t="n">
        <f aca="false">D748+E748</f>
        <v>0</v>
      </c>
    </row>
    <row r="749" customFormat="false" ht="12" hidden="true" customHeight="true" outlineLevel="0" collapsed="false">
      <c r="B749" s="103"/>
      <c r="C749" s="277"/>
      <c r="D749" s="280"/>
      <c r="E749" s="280"/>
      <c r="F749" s="74"/>
    </row>
    <row r="750" customFormat="false" ht="12" hidden="true" customHeight="true" outlineLevel="0" collapsed="false">
      <c r="B750" s="70" t="s">
        <v>540</v>
      </c>
      <c r="C750" s="71"/>
      <c r="D750" s="73"/>
      <c r="E750" s="73"/>
      <c r="F750" s="74" t="n">
        <f aca="false">SUM(F747:F749)</f>
        <v>0</v>
      </c>
    </row>
    <row r="751" customFormat="false" ht="12" hidden="true" customHeight="true" outlineLevel="0" collapsed="false">
      <c r="B751" s="154"/>
      <c r="C751" s="154"/>
      <c r="D751" s="155"/>
      <c r="E751" s="155"/>
      <c r="F751" s="156"/>
    </row>
    <row r="752" customFormat="false" ht="12" hidden="true" customHeight="true" outlineLevel="0" collapsed="false">
      <c r="B752" s="154"/>
      <c r="C752" s="154"/>
      <c r="D752" s="155"/>
      <c r="E752" s="155"/>
      <c r="F752" s="156"/>
    </row>
    <row r="753" customFormat="false" ht="12" hidden="true" customHeight="true" outlineLevel="0" collapsed="false">
      <c r="B753" s="154"/>
      <c r="C753" s="154"/>
      <c r="D753" s="155"/>
      <c r="E753" s="155"/>
      <c r="F753" s="156"/>
    </row>
    <row r="754" customFormat="false" ht="12" hidden="true" customHeight="true" outlineLevel="0" collapsed="false">
      <c r="B754" s="222" t="s">
        <v>1009</v>
      </c>
      <c r="C754" s="132" t="s">
        <v>2</v>
      </c>
      <c r="D754" s="109" t="s">
        <v>3</v>
      </c>
      <c r="E754" s="109" t="s">
        <v>4</v>
      </c>
      <c r="F754" s="110" t="n">
        <f aca="false">+$F$3</f>
        <v>44075</v>
      </c>
    </row>
    <row r="755" customFormat="false" ht="12" hidden="true" customHeight="true" outlineLevel="0" collapsed="false">
      <c r="B755" s="270" t="s">
        <v>1010</v>
      </c>
      <c r="C755" s="143"/>
      <c r="D755" s="250" t="n">
        <v>2</v>
      </c>
      <c r="E755" s="261"/>
      <c r="F755" s="252" t="n">
        <f aca="false">D755+E755</f>
        <v>2</v>
      </c>
    </row>
    <row r="756" customFormat="false" ht="12" hidden="true" customHeight="true" outlineLevel="0" collapsed="false">
      <c r="B756" s="271" t="s">
        <v>1011</v>
      </c>
      <c r="C756" s="143"/>
      <c r="D756" s="250" t="n">
        <v>0</v>
      </c>
      <c r="E756" s="261"/>
      <c r="F756" s="252" t="n">
        <f aca="false">D756+E756</f>
        <v>0</v>
      </c>
    </row>
    <row r="757" customFormat="false" ht="12" hidden="true" customHeight="true" outlineLevel="0" collapsed="false">
      <c r="B757" s="271" t="s">
        <v>1012</v>
      </c>
      <c r="C757" s="143"/>
      <c r="D757" s="262" t="n">
        <v>2</v>
      </c>
      <c r="E757" s="261"/>
      <c r="F757" s="252" t="n">
        <f aca="false">D757+E757</f>
        <v>2</v>
      </c>
    </row>
    <row r="758" customFormat="false" ht="12" hidden="true" customHeight="true" outlineLevel="0" collapsed="false">
      <c r="B758" s="271" t="s">
        <v>930</v>
      </c>
      <c r="C758" s="143"/>
      <c r="D758" s="262" t="n">
        <v>2</v>
      </c>
      <c r="E758" s="261"/>
      <c r="F758" s="252" t="n">
        <f aca="false">D758+E758</f>
        <v>2</v>
      </c>
    </row>
    <row r="759" customFormat="false" ht="12" hidden="true" customHeight="true" outlineLevel="0" collapsed="false">
      <c r="B759" s="253"/>
      <c r="C759" s="143"/>
      <c r="D759" s="262" t="n">
        <v>0</v>
      </c>
      <c r="E759" s="261"/>
      <c r="F759" s="252" t="n">
        <f aca="false">D759+E759</f>
        <v>0</v>
      </c>
    </row>
    <row r="760" customFormat="false" ht="12" hidden="true" customHeight="true" outlineLevel="0" collapsed="false">
      <c r="B760" s="255"/>
      <c r="C760" s="143"/>
      <c r="D760" s="262" t="n">
        <v>0</v>
      </c>
      <c r="E760" s="261"/>
      <c r="F760" s="252" t="n">
        <f aca="false">D760+E760</f>
        <v>0</v>
      </c>
    </row>
    <row r="761" customFormat="false" ht="12" hidden="true" customHeight="true" outlineLevel="0" collapsed="false">
      <c r="B761" s="255"/>
      <c r="C761" s="143"/>
      <c r="D761" s="262" t="n">
        <v>0</v>
      </c>
      <c r="E761" s="261"/>
      <c r="F761" s="252" t="n">
        <f aca="false">D761+E761</f>
        <v>0</v>
      </c>
    </row>
    <row r="762" customFormat="false" ht="12" hidden="true" customHeight="true" outlineLevel="0" collapsed="false">
      <c r="B762" s="164"/>
      <c r="C762" s="149"/>
      <c r="D762" s="263"/>
      <c r="E762" s="228"/>
      <c r="F762" s="259"/>
    </row>
    <row r="763" customFormat="false" ht="12" hidden="true" customHeight="true" outlineLevel="0" collapsed="false">
      <c r="B763" s="181" t="s">
        <v>1013</v>
      </c>
      <c r="C763" s="182"/>
      <c r="D763" s="183" t="n">
        <f aca="false">SUM(D755:D762)</f>
        <v>6</v>
      </c>
      <c r="E763" s="183" t="n">
        <f aca="false">SUM(E755:E762)</f>
        <v>0</v>
      </c>
      <c r="F763" s="184" t="n">
        <f aca="false">SUM(F755:F762)</f>
        <v>6</v>
      </c>
    </row>
    <row r="764" customFormat="false" ht="12" hidden="true" customHeight="true" outlineLevel="0" collapsed="false">
      <c r="B764" s="154"/>
      <c r="C764" s="154"/>
      <c r="D764" s="155"/>
      <c r="E764" s="155"/>
      <c r="F764" s="156"/>
    </row>
    <row r="765" customFormat="false" ht="12" hidden="true" customHeight="true" outlineLevel="0" collapsed="false">
      <c r="B765" s="135" t="s">
        <v>1014</v>
      </c>
      <c r="C765" s="4" t="s">
        <v>2</v>
      </c>
      <c r="D765" s="88" t="s">
        <v>3</v>
      </c>
      <c r="E765" s="88" t="s">
        <v>4</v>
      </c>
      <c r="F765" s="7" t="n">
        <f aca="false">+$F$3</f>
        <v>44075</v>
      </c>
    </row>
    <row r="766" customFormat="false" ht="12" hidden="true" customHeight="true" outlineLevel="0" collapsed="false">
      <c r="B766" s="273" t="s">
        <v>1015</v>
      </c>
      <c r="C766" s="274"/>
      <c r="D766" s="275" t="n">
        <v>2</v>
      </c>
      <c r="E766" s="276"/>
      <c r="F766" s="139" t="n">
        <f aca="false">D766+E766</f>
        <v>2</v>
      </c>
    </row>
    <row r="767" customFormat="false" ht="12" hidden="true" customHeight="true" outlineLevel="0" collapsed="false">
      <c r="B767" s="248"/>
      <c r="C767" s="215"/>
      <c r="D767" s="113"/>
      <c r="E767" s="220"/>
      <c r="F767" s="119" t="n">
        <f aca="false">D767+E767</f>
        <v>0</v>
      </c>
    </row>
    <row r="768" customFormat="false" ht="12" hidden="true" customHeight="true" outlineLevel="0" collapsed="false">
      <c r="B768" s="103"/>
      <c r="C768" s="277"/>
      <c r="D768" s="280"/>
      <c r="E768" s="280"/>
      <c r="F768" s="74"/>
    </row>
    <row r="769" customFormat="false" ht="12" hidden="true" customHeight="true" outlineLevel="0" collapsed="false">
      <c r="B769" s="70" t="s">
        <v>540</v>
      </c>
      <c r="C769" s="71"/>
      <c r="D769" s="73"/>
      <c r="E769" s="73"/>
      <c r="F769" s="74" t="n">
        <f aca="false">SUM(F766:F768)</f>
        <v>2</v>
      </c>
    </row>
    <row r="770" customFormat="false" ht="12" hidden="true" customHeight="true" outlineLevel="0" collapsed="false">
      <c r="B770" s="154"/>
      <c r="C770" s="154"/>
      <c r="D770" s="155"/>
      <c r="E770" s="155"/>
      <c r="F770" s="156"/>
    </row>
    <row r="771" customFormat="false" ht="12" hidden="true" customHeight="true" outlineLevel="0" collapsed="false">
      <c r="B771" s="154"/>
      <c r="C771" s="154"/>
      <c r="D771" s="155"/>
      <c r="E771" s="155"/>
      <c r="F771" s="156"/>
    </row>
    <row r="772" customFormat="false" ht="12" hidden="true" customHeight="true" outlineLevel="0" collapsed="false">
      <c r="B772" s="222" t="s">
        <v>1016</v>
      </c>
      <c r="C772" s="132" t="s">
        <v>2</v>
      </c>
      <c r="D772" s="109" t="s">
        <v>3</v>
      </c>
      <c r="E772" s="109" t="s">
        <v>4</v>
      </c>
      <c r="F772" s="110" t="n">
        <f aca="false">+$F$3</f>
        <v>44075</v>
      </c>
    </row>
    <row r="773" customFormat="false" ht="12" hidden="true" customHeight="true" outlineLevel="0" collapsed="false">
      <c r="B773" s="270" t="s">
        <v>1017</v>
      </c>
      <c r="C773" s="143" t="s">
        <v>1018</v>
      </c>
      <c r="D773" s="250" t="n">
        <v>15</v>
      </c>
      <c r="E773" s="251"/>
      <c r="F773" s="252" t="n">
        <f aca="false">D773+E773</f>
        <v>15</v>
      </c>
    </row>
    <row r="774" customFormat="false" ht="12" hidden="true" customHeight="true" outlineLevel="0" collapsed="false">
      <c r="B774" s="271" t="s">
        <v>453</v>
      </c>
      <c r="C774" s="143"/>
      <c r="D774" s="250" t="n">
        <v>2</v>
      </c>
      <c r="E774" s="251"/>
      <c r="F774" s="252" t="n">
        <f aca="false">D774+E774</f>
        <v>2</v>
      </c>
    </row>
    <row r="775" customFormat="false" ht="12" hidden="true" customHeight="true" outlineLevel="0" collapsed="false">
      <c r="B775" s="271" t="s">
        <v>1019</v>
      </c>
      <c r="C775" s="143" t="s">
        <v>1020</v>
      </c>
      <c r="D775" s="250" t="n">
        <v>6</v>
      </c>
      <c r="E775" s="251"/>
      <c r="F775" s="252" t="n">
        <f aca="false">D775+E775</f>
        <v>6</v>
      </c>
    </row>
    <row r="776" customFormat="false" ht="12" hidden="true" customHeight="true" outlineLevel="0" collapsed="false">
      <c r="B776" s="271"/>
      <c r="C776" s="143"/>
      <c r="D776" s="262" t="n">
        <v>0</v>
      </c>
      <c r="E776" s="261"/>
      <c r="F776" s="252" t="n">
        <f aca="false">D776+E776</f>
        <v>0</v>
      </c>
    </row>
    <row r="777" customFormat="false" ht="12" hidden="true" customHeight="true" outlineLevel="0" collapsed="false">
      <c r="B777" s="253"/>
      <c r="C777" s="143"/>
      <c r="D777" s="262" t="n">
        <v>0</v>
      </c>
      <c r="E777" s="261"/>
      <c r="F777" s="252" t="n">
        <f aca="false">D777+E777</f>
        <v>0</v>
      </c>
    </row>
    <row r="778" customFormat="false" ht="12" hidden="true" customHeight="true" outlineLevel="0" collapsed="false">
      <c r="B778" s="255"/>
      <c r="C778" s="143"/>
      <c r="D778" s="262" t="n">
        <v>0</v>
      </c>
      <c r="E778" s="261"/>
      <c r="F778" s="252" t="n">
        <f aca="false">D778+E778</f>
        <v>0</v>
      </c>
    </row>
    <row r="779" customFormat="false" ht="12" hidden="true" customHeight="true" outlineLevel="0" collapsed="false">
      <c r="B779" s="255"/>
      <c r="C779" s="143"/>
      <c r="D779" s="262" t="n">
        <v>0</v>
      </c>
      <c r="E779" s="261"/>
      <c r="F779" s="252" t="n">
        <f aca="false">D779+E779</f>
        <v>0</v>
      </c>
    </row>
    <row r="780" customFormat="false" ht="12" hidden="true" customHeight="true" outlineLevel="0" collapsed="false">
      <c r="B780" s="164"/>
      <c r="C780" s="149"/>
      <c r="D780" s="263"/>
      <c r="E780" s="228"/>
      <c r="F780" s="259"/>
    </row>
    <row r="781" customFormat="false" ht="12" hidden="true" customHeight="true" outlineLevel="0" collapsed="false">
      <c r="B781" s="181" t="s">
        <v>1021</v>
      </c>
      <c r="C781" s="182"/>
      <c r="D781" s="183" t="n">
        <f aca="false">SUM(D773:D780)</f>
        <v>23</v>
      </c>
      <c r="E781" s="183" t="n">
        <f aca="false">SUM(E773:E780)</f>
        <v>0</v>
      </c>
      <c r="F781" s="184" t="n">
        <f aca="false">SUM(F773:F780)</f>
        <v>23</v>
      </c>
    </row>
    <row r="782" customFormat="false" ht="12" hidden="true" customHeight="true" outlineLevel="0" collapsed="false">
      <c r="B782" s="154"/>
      <c r="C782" s="154"/>
      <c r="D782" s="155"/>
      <c r="E782" s="155"/>
      <c r="F782" s="156"/>
    </row>
    <row r="783" customFormat="false" ht="12" hidden="true" customHeight="true" outlineLevel="0" collapsed="false">
      <c r="B783" s="135" t="s">
        <v>1022</v>
      </c>
      <c r="C783" s="4" t="s">
        <v>2</v>
      </c>
      <c r="D783" s="88" t="s">
        <v>3</v>
      </c>
      <c r="E783" s="88" t="s">
        <v>4</v>
      </c>
      <c r="F783" s="7" t="n">
        <f aca="false">+$F$3</f>
        <v>44075</v>
      </c>
    </row>
    <row r="784" customFormat="false" ht="12" hidden="true" customHeight="true" outlineLevel="0" collapsed="false">
      <c r="B784" s="273" t="s">
        <v>1023</v>
      </c>
      <c r="C784" s="274" t="s">
        <v>1024</v>
      </c>
      <c r="D784" s="275" t="n">
        <v>2</v>
      </c>
      <c r="E784" s="276"/>
      <c r="F784" s="139" t="n">
        <f aca="false">D784+E784</f>
        <v>2</v>
      </c>
    </row>
    <row r="785" customFormat="false" ht="12" hidden="true" customHeight="true" outlineLevel="0" collapsed="false">
      <c r="B785" s="248"/>
      <c r="C785" s="215"/>
      <c r="D785" s="113"/>
      <c r="E785" s="220"/>
      <c r="F785" s="119" t="n">
        <f aca="false">D785+E785</f>
        <v>0</v>
      </c>
    </row>
    <row r="786" customFormat="false" ht="12" hidden="true" customHeight="true" outlineLevel="0" collapsed="false">
      <c r="B786" s="103"/>
      <c r="C786" s="277"/>
      <c r="D786" s="280"/>
      <c r="E786" s="280"/>
      <c r="F786" s="74"/>
    </row>
    <row r="787" customFormat="false" ht="12" hidden="true" customHeight="true" outlineLevel="0" collapsed="false">
      <c r="B787" s="70" t="s">
        <v>540</v>
      </c>
      <c r="C787" s="71"/>
      <c r="D787" s="73"/>
      <c r="E787" s="73"/>
      <c r="F787" s="74" t="n">
        <f aca="false">SUM(F784:F786)</f>
        <v>2</v>
      </c>
    </row>
    <row r="788" customFormat="false" ht="12" hidden="true" customHeight="true" outlineLevel="0" collapsed="false">
      <c r="F788" s="80"/>
    </row>
    <row r="789" customFormat="false" ht="12" hidden="true" customHeight="true" outlineLevel="0" collapsed="false">
      <c r="F789" s="80"/>
    </row>
    <row r="790" customFormat="false" ht="12" hidden="true" customHeight="true" outlineLevel="0" collapsed="false">
      <c r="B790" s="222" t="s">
        <v>1025</v>
      </c>
      <c r="C790" s="132" t="s">
        <v>2</v>
      </c>
      <c r="D790" s="109" t="s">
        <v>3</v>
      </c>
      <c r="E790" s="109" t="s">
        <v>4</v>
      </c>
      <c r="F790" s="110" t="n">
        <f aca="false">+$F$3</f>
        <v>44075</v>
      </c>
    </row>
    <row r="791" customFormat="false" ht="12" hidden="true" customHeight="true" outlineLevel="0" collapsed="false">
      <c r="B791" s="270"/>
      <c r="C791" s="143"/>
      <c r="D791" s="262" t="n">
        <v>0</v>
      </c>
      <c r="E791" s="261"/>
      <c r="F791" s="252" t="n">
        <f aca="false">D791+E791</f>
        <v>0</v>
      </c>
    </row>
    <row r="792" customFormat="false" ht="12" hidden="true" customHeight="true" outlineLevel="0" collapsed="false">
      <c r="B792" s="271"/>
      <c r="C792" s="143"/>
      <c r="D792" s="262" t="n">
        <v>0</v>
      </c>
      <c r="E792" s="261"/>
      <c r="F792" s="252" t="n">
        <f aca="false">D792+E792</f>
        <v>0</v>
      </c>
    </row>
    <row r="793" customFormat="false" ht="12" hidden="true" customHeight="true" outlineLevel="0" collapsed="false">
      <c r="B793" s="271"/>
      <c r="C793" s="143"/>
      <c r="D793" s="262" t="n">
        <v>0</v>
      </c>
      <c r="E793" s="261"/>
      <c r="F793" s="252" t="n">
        <f aca="false">D793+E793</f>
        <v>0</v>
      </c>
    </row>
    <row r="794" customFormat="false" ht="12" hidden="true" customHeight="true" outlineLevel="0" collapsed="false">
      <c r="B794" s="271"/>
      <c r="C794" s="143"/>
      <c r="D794" s="262" t="n">
        <v>0</v>
      </c>
      <c r="E794" s="261"/>
      <c r="F794" s="252" t="n">
        <f aca="false">D794+E794</f>
        <v>0</v>
      </c>
    </row>
    <row r="795" customFormat="false" ht="12" hidden="true" customHeight="true" outlineLevel="0" collapsed="false">
      <c r="B795" s="253"/>
      <c r="C795" s="143"/>
      <c r="D795" s="262" t="n">
        <v>0</v>
      </c>
      <c r="E795" s="261"/>
      <c r="F795" s="252" t="n">
        <f aca="false">D795+E795</f>
        <v>0</v>
      </c>
    </row>
    <row r="796" customFormat="false" ht="12" hidden="true" customHeight="true" outlineLevel="0" collapsed="false">
      <c r="B796" s="255"/>
      <c r="C796" s="143"/>
      <c r="D796" s="262" t="n">
        <v>0</v>
      </c>
      <c r="E796" s="261"/>
      <c r="F796" s="252" t="n">
        <f aca="false">D796+E796</f>
        <v>0</v>
      </c>
    </row>
    <row r="797" customFormat="false" ht="12" hidden="true" customHeight="true" outlineLevel="0" collapsed="false">
      <c r="B797" s="255"/>
      <c r="C797" s="143"/>
      <c r="D797" s="262" t="n">
        <v>0</v>
      </c>
      <c r="E797" s="261"/>
      <c r="F797" s="252" t="n">
        <f aca="false">D797+E797</f>
        <v>0</v>
      </c>
    </row>
    <row r="798" customFormat="false" ht="12" hidden="true" customHeight="true" outlineLevel="0" collapsed="false">
      <c r="B798" s="164"/>
      <c r="C798" s="149"/>
      <c r="D798" s="263"/>
      <c r="E798" s="228"/>
      <c r="F798" s="259"/>
    </row>
    <row r="799" customFormat="false" ht="12" hidden="true" customHeight="true" outlineLevel="0" collapsed="false">
      <c r="B799" s="181" t="s">
        <v>1026</v>
      </c>
      <c r="C799" s="182"/>
      <c r="D799" s="183" t="n">
        <f aca="false">SUM(D791:D798)</f>
        <v>0</v>
      </c>
      <c r="E799" s="183" t="n">
        <f aca="false">SUM(E791:E798)</f>
        <v>0</v>
      </c>
      <c r="F799" s="184" t="n">
        <f aca="false">SUM(F791:F798)</f>
        <v>0</v>
      </c>
    </row>
    <row r="800" customFormat="false" ht="12" hidden="true" customHeight="true" outlineLevel="0" collapsed="false">
      <c r="B800" s="154"/>
      <c r="C800" s="154"/>
      <c r="D800" s="155"/>
      <c r="E800" s="155"/>
      <c r="F800" s="156"/>
    </row>
    <row r="801" customFormat="false" ht="12" hidden="true" customHeight="true" outlineLevel="0" collapsed="false">
      <c r="B801" s="135" t="s">
        <v>1027</v>
      </c>
      <c r="C801" s="4" t="s">
        <v>2</v>
      </c>
      <c r="D801" s="88" t="s">
        <v>3</v>
      </c>
      <c r="E801" s="88" t="s">
        <v>4</v>
      </c>
      <c r="F801" s="7" t="n">
        <f aca="false">+$F$3</f>
        <v>44075</v>
      </c>
    </row>
    <row r="802" customFormat="false" ht="12" hidden="true" customHeight="true" outlineLevel="0" collapsed="false">
      <c r="B802" s="273"/>
      <c r="C802" s="274"/>
      <c r="D802" s="275" t="n">
        <v>0</v>
      </c>
      <c r="E802" s="276"/>
      <c r="F802" s="139" t="n">
        <f aca="false">D802+E802</f>
        <v>0</v>
      </c>
    </row>
    <row r="803" customFormat="false" ht="12" hidden="true" customHeight="true" outlineLevel="0" collapsed="false">
      <c r="B803" s="248"/>
      <c r="C803" s="215"/>
      <c r="D803" s="113"/>
      <c r="E803" s="220"/>
      <c r="F803" s="119" t="n">
        <f aca="false">D803+E803</f>
        <v>0</v>
      </c>
    </row>
    <row r="804" customFormat="false" ht="12" hidden="true" customHeight="true" outlineLevel="0" collapsed="false">
      <c r="B804" s="103"/>
      <c r="C804" s="277"/>
      <c r="D804" s="280"/>
      <c r="E804" s="280"/>
      <c r="F804" s="74"/>
    </row>
    <row r="805" customFormat="false" ht="12" hidden="true" customHeight="true" outlineLevel="0" collapsed="false">
      <c r="B805" s="70" t="s">
        <v>540</v>
      </c>
      <c r="C805" s="71"/>
      <c r="D805" s="73"/>
      <c r="E805" s="73"/>
      <c r="F805" s="74" t="n">
        <f aca="false">SUM(F802:F804)</f>
        <v>0</v>
      </c>
    </row>
    <row r="806" customFormat="false" ht="12" hidden="true" customHeight="true" outlineLevel="0" collapsed="false">
      <c r="F806" s="80"/>
    </row>
    <row r="807" customFormat="false" ht="12" hidden="true" customHeight="true" outlineLevel="0" collapsed="false">
      <c r="F807" s="80"/>
    </row>
    <row r="808" customFormat="false" ht="12" hidden="true" customHeight="true" outlineLevel="0" collapsed="false">
      <c r="B808" s="131" t="s">
        <v>1028</v>
      </c>
      <c r="C808" s="132"/>
      <c r="D808" s="109" t="s">
        <v>3</v>
      </c>
      <c r="E808" s="109" t="s">
        <v>1029</v>
      </c>
      <c r="F808" s="110" t="n">
        <f aca="false">+$F$3</f>
        <v>44075</v>
      </c>
    </row>
    <row r="809" customFormat="false" ht="12" hidden="true" customHeight="true" outlineLevel="0" collapsed="false">
      <c r="A809" s="0" t="n">
        <v>1</v>
      </c>
      <c r="B809" s="129" t="s">
        <v>292</v>
      </c>
      <c r="C809" s="176"/>
      <c r="D809" s="289" t="n">
        <f aca="false">F150</f>
        <v>2821</v>
      </c>
      <c r="E809" s="290" t="n">
        <f aca="false">+F176</f>
        <v>231</v>
      </c>
      <c r="F809" s="119" t="n">
        <f aca="false">D809+E809</f>
        <v>3052</v>
      </c>
    </row>
    <row r="810" customFormat="false" ht="12" hidden="true" customHeight="true" outlineLevel="0" collapsed="false">
      <c r="A810" s="0" t="n">
        <v>2</v>
      </c>
      <c r="B810" s="129" t="s">
        <v>372</v>
      </c>
      <c r="C810" s="176"/>
      <c r="D810" s="289" t="n">
        <f aca="false">F204</f>
        <v>280</v>
      </c>
      <c r="E810" s="290" t="n">
        <f aca="false">+F208</f>
        <v>3</v>
      </c>
      <c r="F810" s="119" t="n">
        <f aca="false">D810+E810</f>
        <v>283</v>
      </c>
    </row>
    <row r="811" customFormat="false" ht="12" hidden="true" customHeight="true" outlineLevel="0" collapsed="false">
      <c r="A811" s="0" t="n">
        <v>3</v>
      </c>
      <c r="B811" s="129" t="s">
        <v>425</v>
      </c>
      <c r="C811" s="176"/>
      <c r="D811" s="289" t="n">
        <f aca="false">F236</f>
        <v>79</v>
      </c>
      <c r="E811" s="290" t="n">
        <f aca="false">E236</f>
        <v>0</v>
      </c>
      <c r="F811" s="119" t="n">
        <f aca="false">D811+E811</f>
        <v>79</v>
      </c>
    </row>
    <row r="812" customFormat="false" ht="12" hidden="true" customHeight="true" outlineLevel="0" collapsed="false">
      <c r="A812" s="0" t="n">
        <v>4</v>
      </c>
      <c r="B812" s="129" t="s">
        <v>459</v>
      </c>
      <c r="C812" s="176"/>
      <c r="D812" s="289" t="n">
        <f aca="false">F257</f>
        <v>43</v>
      </c>
      <c r="E812" s="290" t="n">
        <f aca="false">F261</f>
        <v>6</v>
      </c>
      <c r="F812" s="119" t="n">
        <f aca="false">D812+E812</f>
        <v>49</v>
      </c>
    </row>
    <row r="813" customFormat="false" ht="12" hidden="true" customHeight="true" outlineLevel="0" collapsed="false">
      <c r="A813" s="0" t="n">
        <v>5</v>
      </c>
      <c r="B813" s="129" t="s">
        <v>1030</v>
      </c>
      <c r="C813" s="176"/>
      <c r="D813" s="289" t="n">
        <f aca="false">F291</f>
        <v>297</v>
      </c>
      <c r="E813" s="290" t="n">
        <f aca="false">+F294</f>
        <v>2</v>
      </c>
      <c r="F813" s="119" t="n">
        <f aca="false">D813+E813</f>
        <v>299</v>
      </c>
    </row>
    <row r="814" customFormat="false" ht="12" hidden="true" customHeight="true" outlineLevel="0" collapsed="false">
      <c r="A814" s="0" t="n">
        <v>6</v>
      </c>
      <c r="B814" s="129" t="s">
        <v>532</v>
      </c>
      <c r="C814" s="176"/>
      <c r="D814" s="289" t="n">
        <f aca="false">F307</f>
        <v>31</v>
      </c>
      <c r="E814" s="290" t="n">
        <f aca="false">+F313</f>
        <v>5</v>
      </c>
      <c r="F814" s="119" t="n">
        <f aca="false">D814+E814</f>
        <v>36</v>
      </c>
    </row>
    <row r="815" customFormat="false" ht="12" hidden="true" customHeight="true" outlineLevel="0" collapsed="false">
      <c r="A815" s="0" t="n">
        <v>7</v>
      </c>
      <c r="B815" s="129" t="s">
        <v>560</v>
      </c>
      <c r="C815" s="176"/>
      <c r="D815" s="289" t="n">
        <f aca="false">F326</f>
        <v>86</v>
      </c>
      <c r="E815" s="290" t="n">
        <f aca="false">+F331</f>
        <v>2</v>
      </c>
      <c r="F815" s="119" t="n">
        <f aca="false">D815+E815</f>
        <v>88</v>
      </c>
    </row>
    <row r="816" customFormat="false" ht="12" hidden="true" customHeight="true" outlineLevel="0" collapsed="false">
      <c r="A816" s="0" t="n">
        <v>8</v>
      </c>
      <c r="B816" s="129" t="s">
        <v>619</v>
      </c>
      <c r="C816" s="176"/>
      <c r="D816" s="289" t="n">
        <f aca="false">F364</f>
        <v>268</v>
      </c>
      <c r="E816" s="290" t="n">
        <f aca="false">+F370</f>
        <v>8</v>
      </c>
      <c r="F816" s="119" t="n">
        <f aca="false">D816+E816</f>
        <v>276</v>
      </c>
    </row>
    <row r="817" customFormat="false" ht="12" hidden="true" customHeight="true" outlineLevel="0" collapsed="false">
      <c r="A817" s="0" t="n">
        <v>9</v>
      </c>
      <c r="B817" s="129" t="s">
        <v>1031</v>
      </c>
      <c r="C817" s="176"/>
      <c r="D817" s="289" t="n">
        <f aca="false">F381</f>
        <v>67</v>
      </c>
      <c r="E817" s="290" t="n">
        <f aca="false">F386</f>
        <v>3</v>
      </c>
      <c r="F817" s="119" t="n">
        <f aca="false">D817+E817</f>
        <v>70</v>
      </c>
    </row>
    <row r="818" customFormat="false" ht="12" hidden="true" customHeight="true" outlineLevel="0" collapsed="false">
      <c r="A818" s="0" t="n">
        <v>10</v>
      </c>
      <c r="B818" s="129" t="s">
        <v>679</v>
      </c>
      <c r="C818" s="176"/>
      <c r="D818" s="289" t="n">
        <f aca="false">F412</f>
        <v>150</v>
      </c>
      <c r="E818" s="290" t="n">
        <f aca="false">+F418</f>
        <v>18</v>
      </c>
      <c r="F818" s="119" t="n">
        <f aca="false">D818+E818</f>
        <v>168</v>
      </c>
    </row>
    <row r="819" customFormat="false" ht="12" hidden="true" customHeight="true" outlineLevel="0" collapsed="false">
      <c r="A819" s="0" t="n">
        <v>11</v>
      </c>
      <c r="B819" s="129" t="s">
        <v>711</v>
      </c>
      <c r="C819" s="176"/>
      <c r="D819" s="289" t="n">
        <f aca="false">F437</f>
        <v>76</v>
      </c>
      <c r="E819" s="290" t="n">
        <f aca="false">+F442</f>
        <v>2</v>
      </c>
      <c r="F819" s="119" t="n">
        <f aca="false">D819+E819</f>
        <v>78</v>
      </c>
    </row>
    <row r="820" customFormat="false" ht="12" hidden="true" customHeight="true" outlineLevel="0" collapsed="false">
      <c r="A820" s="0" t="n">
        <v>12</v>
      </c>
      <c r="B820" s="129" t="s">
        <v>747</v>
      </c>
      <c r="C820" s="176"/>
      <c r="D820" s="289" t="n">
        <f aca="false">F461</f>
        <v>113</v>
      </c>
      <c r="E820" s="290" t="n">
        <f aca="false">F466</f>
        <v>2</v>
      </c>
      <c r="F820" s="119" t="n">
        <f aca="false">D820+E820</f>
        <v>115</v>
      </c>
    </row>
    <row r="821" customFormat="false" ht="12" hidden="true" customHeight="true" outlineLevel="0" collapsed="false">
      <c r="A821" s="0" t="n">
        <v>13</v>
      </c>
      <c r="B821" s="129" t="s">
        <v>764</v>
      </c>
      <c r="C821" s="176"/>
      <c r="D821" s="289" t="n">
        <f aca="false">F479</f>
        <v>53</v>
      </c>
      <c r="E821" s="290" t="n">
        <f aca="false">+F484</f>
        <v>0</v>
      </c>
      <c r="F821" s="119" t="n">
        <f aca="false">D821+E821</f>
        <v>53</v>
      </c>
    </row>
    <row r="822" customFormat="false" ht="12" hidden="true" customHeight="true" outlineLevel="0" collapsed="false">
      <c r="A822" s="0" t="n">
        <v>14</v>
      </c>
      <c r="B822" s="129" t="s">
        <v>783</v>
      </c>
      <c r="C822" s="176"/>
      <c r="D822" s="289" t="n">
        <f aca="false">+F497</f>
        <v>50</v>
      </c>
      <c r="E822" s="290"/>
      <c r="F822" s="119" t="n">
        <f aca="false">D822+E822</f>
        <v>50</v>
      </c>
    </row>
    <row r="823" customFormat="false" ht="12" hidden="true" customHeight="true" outlineLevel="0" collapsed="false">
      <c r="A823" s="0" t="n">
        <v>15</v>
      </c>
      <c r="B823" s="129" t="s">
        <v>794</v>
      </c>
      <c r="C823" s="176"/>
      <c r="D823" s="289" t="n">
        <f aca="false">+F507</f>
        <v>16</v>
      </c>
      <c r="E823" s="290" t="n">
        <f aca="false">+F512</f>
        <v>2</v>
      </c>
      <c r="F823" s="119" t="n">
        <f aca="false">D823+E823</f>
        <v>18</v>
      </c>
    </row>
    <row r="824" customFormat="false" ht="12" hidden="true" customHeight="true" outlineLevel="0" collapsed="false">
      <c r="A824" s="0" t="n">
        <v>16</v>
      </c>
      <c r="B824" s="129" t="s">
        <v>810</v>
      </c>
      <c r="C824" s="176"/>
      <c r="D824" s="289" t="n">
        <f aca="false">+D524</f>
        <v>38</v>
      </c>
      <c r="E824" s="290" t="n">
        <f aca="false">+F529</f>
        <v>2</v>
      </c>
      <c r="F824" s="119" t="n">
        <f aca="false">D824+E824</f>
        <v>40</v>
      </c>
    </row>
    <row r="825" customFormat="false" ht="12" hidden="true" customHeight="true" outlineLevel="0" collapsed="false">
      <c r="A825" s="0" t="n">
        <v>17</v>
      </c>
      <c r="B825" s="129" t="s">
        <v>831</v>
      </c>
      <c r="C825" s="176"/>
      <c r="D825" s="289" t="n">
        <f aca="false">+D542</f>
        <v>63</v>
      </c>
      <c r="E825" s="290" t="n">
        <f aca="false">+F547</f>
        <v>2</v>
      </c>
      <c r="F825" s="119" t="n">
        <f aca="false">D825+E825</f>
        <v>65</v>
      </c>
    </row>
    <row r="826" customFormat="false" ht="12.75" hidden="true" customHeight="true" outlineLevel="0" collapsed="false">
      <c r="A826" s="0" t="n">
        <v>18</v>
      </c>
      <c r="B826" s="129" t="s">
        <v>1032</v>
      </c>
      <c r="C826" s="176"/>
      <c r="D826" s="289" t="n">
        <f aca="false">+D559</f>
        <v>0</v>
      </c>
      <c r="E826" s="290"/>
      <c r="F826" s="119" t="n">
        <f aca="false">D826+E826</f>
        <v>0</v>
      </c>
    </row>
    <row r="827" customFormat="false" ht="12" hidden="true" customHeight="true" outlineLevel="0" collapsed="false">
      <c r="A827" s="0" t="n">
        <v>19</v>
      </c>
      <c r="B827" s="129" t="s">
        <v>1033</v>
      </c>
      <c r="C827" s="176"/>
      <c r="D827" s="289" t="n">
        <f aca="false">+D578</f>
        <v>79</v>
      </c>
      <c r="E827" s="290" t="n">
        <f aca="false">+F585</f>
        <v>4</v>
      </c>
      <c r="F827" s="119" t="n">
        <f aca="false">D827+E827</f>
        <v>83</v>
      </c>
    </row>
    <row r="828" customFormat="false" ht="12" hidden="true" customHeight="true" outlineLevel="0" collapsed="false">
      <c r="A828" s="0" t="n">
        <v>20</v>
      </c>
      <c r="B828" s="129" t="s">
        <v>888</v>
      </c>
      <c r="C828" s="176"/>
      <c r="D828" s="289" t="n">
        <f aca="false">+D604</f>
        <v>91</v>
      </c>
      <c r="E828" s="290"/>
      <c r="F828" s="119" t="n">
        <f aca="false">D828+E828</f>
        <v>91</v>
      </c>
    </row>
    <row r="829" customFormat="false" ht="12" hidden="true" customHeight="true" outlineLevel="0" collapsed="false">
      <c r="A829" s="0" t="n">
        <v>21</v>
      </c>
      <c r="B829" s="129" t="s">
        <v>901</v>
      </c>
      <c r="C829" s="176"/>
      <c r="D829" s="289" t="n">
        <f aca="false">+D617</f>
        <v>50</v>
      </c>
      <c r="E829" s="290" t="n">
        <f aca="false">+F624</f>
        <v>5</v>
      </c>
      <c r="F829" s="119" t="n">
        <f aca="false">D829+E829</f>
        <v>55</v>
      </c>
    </row>
    <row r="830" customFormat="false" ht="12" hidden="true" customHeight="true" outlineLevel="0" collapsed="false">
      <c r="A830" s="0" t="n">
        <v>22</v>
      </c>
      <c r="B830" s="129" t="s">
        <v>1034</v>
      </c>
      <c r="C830" s="176"/>
      <c r="D830" s="289" t="n">
        <f aca="false">+D635</f>
        <v>8</v>
      </c>
      <c r="E830" s="290" t="n">
        <f aca="false">+F642</f>
        <v>4</v>
      </c>
      <c r="F830" s="119" t="n">
        <f aca="false">D830+E830</f>
        <v>12</v>
      </c>
    </row>
    <row r="831" customFormat="false" ht="12.75" hidden="true" customHeight="true" outlineLevel="0" collapsed="false">
      <c r="A831" s="0" t="n">
        <v>23</v>
      </c>
      <c r="B831" s="129" t="s">
        <v>937</v>
      </c>
      <c r="C831" s="176"/>
      <c r="D831" s="289" t="n">
        <f aca="false">+D660</f>
        <v>93</v>
      </c>
      <c r="E831" s="290" t="n">
        <f aca="false">+F666</f>
        <v>2</v>
      </c>
      <c r="F831" s="119" t="n">
        <f aca="false">D831+E831</f>
        <v>95</v>
      </c>
    </row>
    <row r="832" customFormat="false" ht="12.75" hidden="true" customHeight="true" outlineLevel="0" collapsed="false">
      <c r="A832" s="0" t="n">
        <v>24</v>
      </c>
      <c r="B832" s="129" t="s">
        <v>1035</v>
      </c>
      <c r="C832" s="176"/>
      <c r="D832" s="289" t="n">
        <f aca="false">+D678</f>
        <v>5</v>
      </c>
      <c r="E832" s="290" t="n">
        <f aca="false">+F685</f>
        <v>6</v>
      </c>
      <c r="F832" s="119" t="n">
        <f aca="false">D832+E832</f>
        <v>11</v>
      </c>
    </row>
    <row r="833" customFormat="false" ht="12" hidden="true" customHeight="true" outlineLevel="0" collapsed="false">
      <c r="A833" s="0" t="n">
        <v>25</v>
      </c>
      <c r="B833" s="129" t="s">
        <v>959</v>
      </c>
      <c r="C833" s="176"/>
      <c r="D833" s="289" t="n">
        <f aca="false">+D697</f>
        <v>20</v>
      </c>
      <c r="E833" s="290" t="n">
        <f aca="false">+F703</f>
        <v>0</v>
      </c>
      <c r="F833" s="119" t="n">
        <f aca="false">D833+E833</f>
        <v>20</v>
      </c>
    </row>
    <row r="834" customFormat="false" ht="12" hidden="true" customHeight="true" outlineLevel="0" collapsed="false">
      <c r="A834" s="0" t="n">
        <v>26</v>
      </c>
      <c r="B834" s="129" t="s">
        <v>976</v>
      </c>
      <c r="C834" s="176"/>
      <c r="D834" s="289" t="n">
        <f aca="false">D718</f>
        <v>28</v>
      </c>
      <c r="E834" s="290" t="n">
        <f aca="false">F750</f>
        <v>0</v>
      </c>
      <c r="F834" s="119" t="n">
        <f aca="false">D834+E834</f>
        <v>28</v>
      </c>
    </row>
    <row r="835" customFormat="false" ht="12" hidden="true" customHeight="true" outlineLevel="0" collapsed="false">
      <c r="A835" s="0" t="n">
        <v>27</v>
      </c>
      <c r="B835" s="129" t="s">
        <v>1006</v>
      </c>
      <c r="C835" s="176"/>
      <c r="D835" s="289" t="n">
        <f aca="false">D744</f>
        <v>44</v>
      </c>
      <c r="E835" s="290" t="n">
        <f aca="false">F769</f>
        <v>2</v>
      </c>
      <c r="F835" s="119" t="n">
        <f aca="false">D835+E835</f>
        <v>46</v>
      </c>
    </row>
    <row r="836" customFormat="false" ht="12" hidden="true" customHeight="true" outlineLevel="0" collapsed="false">
      <c r="A836" s="0" t="n">
        <v>28</v>
      </c>
      <c r="B836" s="129" t="s">
        <v>1036</v>
      </c>
      <c r="C836" s="176"/>
      <c r="D836" s="289" t="n">
        <f aca="false">D763</f>
        <v>6</v>
      </c>
      <c r="E836" s="290" t="n">
        <f aca="false">F769</f>
        <v>2</v>
      </c>
      <c r="F836" s="119" t="n">
        <f aca="false">D836+E836</f>
        <v>8</v>
      </c>
    </row>
    <row r="837" customFormat="false" ht="12" hidden="true" customHeight="true" outlineLevel="0" collapsed="false">
      <c r="A837" s="0" t="n">
        <v>29</v>
      </c>
      <c r="B837" s="92" t="s">
        <v>1037</v>
      </c>
      <c r="C837" s="176"/>
      <c r="D837" s="289" t="n">
        <f aca="false">F781</f>
        <v>23</v>
      </c>
      <c r="E837" s="290" t="n">
        <f aca="false">F787</f>
        <v>2</v>
      </c>
      <c r="F837" s="119" t="n">
        <f aca="false">D837+E837</f>
        <v>25</v>
      </c>
    </row>
    <row r="838" customFormat="false" ht="12" hidden="true" customHeight="true" outlineLevel="0" collapsed="false">
      <c r="A838" s="0" t="n">
        <v>30</v>
      </c>
      <c r="B838" s="92" t="s">
        <v>1038</v>
      </c>
      <c r="C838" s="176"/>
      <c r="D838" s="289" t="n">
        <f aca="false">F799</f>
        <v>0</v>
      </c>
      <c r="E838" s="290" t="n">
        <f aca="false">F805</f>
        <v>0</v>
      </c>
      <c r="F838" s="119" t="n">
        <f aca="false">D838+E838</f>
        <v>0</v>
      </c>
    </row>
    <row r="839" customFormat="false" ht="12" hidden="true" customHeight="true" outlineLevel="0" collapsed="false">
      <c r="B839" s="291" t="s">
        <v>1039</v>
      </c>
      <c r="C839" s="176"/>
      <c r="D839" s="289"/>
      <c r="E839" s="290"/>
      <c r="F839" s="119" t="n">
        <f aca="false">-F353</f>
        <v>-15</v>
      </c>
    </row>
    <row r="840" customFormat="false" ht="12" hidden="true" customHeight="true" outlineLevel="0" collapsed="false">
      <c r="B840" s="129"/>
      <c r="C840" s="176"/>
      <c r="D840" s="289"/>
      <c r="E840" s="290"/>
      <c r="F840" s="119"/>
    </row>
    <row r="841" customFormat="false" ht="12" hidden="true" customHeight="true" outlineLevel="0" collapsed="false">
      <c r="B841" s="129"/>
      <c r="C841" s="176"/>
      <c r="D841" s="289"/>
      <c r="E841" s="290"/>
      <c r="F841" s="119"/>
    </row>
    <row r="842" customFormat="false" ht="12" hidden="true" customHeight="true" outlineLevel="0" collapsed="false">
      <c r="B842" s="129"/>
      <c r="C842" s="176"/>
      <c r="D842" s="289"/>
      <c r="E842" s="290"/>
      <c r="F842" s="119"/>
    </row>
    <row r="843" customFormat="false" ht="12" hidden="true" customHeight="true" outlineLevel="0" collapsed="false">
      <c r="B843" s="129"/>
      <c r="C843" s="176"/>
      <c r="D843" s="289"/>
      <c r="E843" s="290"/>
      <c r="F843" s="119"/>
    </row>
    <row r="844" customFormat="false" ht="12" hidden="true" customHeight="true" outlineLevel="0" collapsed="false">
      <c r="B844" s="129"/>
      <c r="C844" s="176"/>
      <c r="D844" s="289"/>
      <c r="E844" s="290"/>
      <c r="F844" s="119"/>
    </row>
    <row r="845" customFormat="false" ht="12" hidden="true" customHeight="true" outlineLevel="0" collapsed="false">
      <c r="B845" s="81" t="s">
        <v>1040</v>
      </c>
      <c r="C845" s="82"/>
      <c r="D845" s="84" t="n">
        <f aca="false">SUM(D809:D844)</f>
        <v>4978</v>
      </c>
      <c r="E845" s="84" t="n">
        <f aca="false">SUM(E809:E844)</f>
        <v>315</v>
      </c>
      <c r="F845" s="85" t="n">
        <f aca="false">SUM(F809:F844)</f>
        <v>5278</v>
      </c>
      <c r="G845" s="292" t="n">
        <f aca="false">+F845-D845</f>
        <v>300</v>
      </c>
    </row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>
      <c r="F848" s="110" t="n">
        <f aca="false">+$F$3</f>
        <v>44075</v>
      </c>
    </row>
    <row r="849" customFormat="false" ht="12" hidden="true" customHeight="true" outlineLevel="0" collapsed="false">
      <c r="B849" s="291" t="s">
        <v>1039</v>
      </c>
      <c r="C849" s="293"/>
      <c r="D849" s="294"/>
      <c r="E849" s="294"/>
      <c r="F849" s="295"/>
    </row>
    <row r="850" customFormat="false" ht="12" hidden="true" customHeight="true" outlineLevel="0" collapsed="false">
      <c r="B850" s="296" t="s">
        <v>1041</v>
      </c>
      <c r="C850" s="297"/>
      <c r="D850" s="298"/>
      <c r="E850" s="298"/>
      <c r="F850" s="299" t="n">
        <f aca="false">-F353</f>
        <v>-15</v>
      </c>
    </row>
  </sheetData>
  <sheetProtection sheet="true" password="ce38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7" colorId="64" zoomScale="98" zoomScaleNormal="98" zoomScalePageLayoutView="100" workbookViewId="0">
      <selection pane="topLeft" activeCell="A102" activeCellId="0" sqref="A102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0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42</v>
      </c>
      <c r="B1" s="2" t="s">
        <v>104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1" t="s">
        <v>1044</v>
      </c>
      <c r="C3" s="302" t="s">
        <v>1045</v>
      </c>
      <c r="D3" s="303" t="n">
        <v>44075</v>
      </c>
    </row>
    <row r="4" customFormat="false" ht="12" hidden="false" customHeight="true" outlineLevel="0" collapsed="false">
      <c r="B4" s="304" t="s">
        <v>1046</v>
      </c>
      <c r="C4" s="305" t="s">
        <v>1047</v>
      </c>
      <c r="D4" s="306" t="n">
        <v>400000</v>
      </c>
    </row>
    <row r="5" customFormat="false" ht="12" hidden="false" customHeight="true" outlineLevel="0" collapsed="false">
      <c r="B5" s="255" t="s">
        <v>1048</v>
      </c>
      <c r="C5" s="307" t="s">
        <v>1049</v>
      </c>
      <c r="D5" s="308" t="n">
        <v>2974.02</v>
      </c>
      <c r="E5" s="300"/>
    </row>
    <row r="6" customFormat="false" ht="12.75" hidden="false" customHeight="false" outlineLevel="0" collapsed="false">
      <c r="B6" s="309"/>
      <c r="C6" s="307"/>
      <c r="D6" s="308"/>
      <c r="E6" s="300"/>
      <c r="G6" s="300"/>
      <c r="H6" s="300"/>
    </row>
    <row r="7" customFormat="false" ht="12.75" hidden="false" customHeight="false" outlineLevel="0" collapsed="false">
      <c r="B7" s="309" t="s">
        <v>1050</v>
      </c>
      <c r="C7" s="307" t="s">
        <v>1047</v>
      </c>
      <c r="D7" s="308" t="n">
        <v>241149</v>
      </c>
      <c r="F7" s="300"/>
      <c r="G7" s="310"/>
    </row>
    <row r="8" customFormat="false" ht="12.75" hidden="false" customHeight="false" outlineLevel="0" collapsed="false">
      <c r="B8" s="309" t="s">
        <v>1051</v>
      </c>
      <c r="C8" s="307" t="s">
        <v>1047</v>
      </c>
      <c r="D8" s="311" t="n">
        <f aca="false">21199.27+458089.72+106346.95+239.78+16113.27+495744.88+66429.14</f>
        <v>1164163.01</v>
      </c>
      <c r="E8" s="312"/>
    </row>
    <row r="9" customFormat="false" ht="12.75" hidden="false" customHeight="false" outlineLevel="0" collapsed="false">
      <c r="B9" s="313" t="s">
        <v>1052</v>
      </c>
      <c r="C9" s="307" t="s">
        <v>1047</v>
      </c>
      <c r="D9" s="314" t="n">
        <f aca="false">+Hoja1!A14</f>
        <v>0</v>
      </c>
      <c r="E9" s="312"/>
      <c r="F9" s="300"/>
    </row>
    <row r="10" customFormat="false" ht="12.75" hidden="false" customHeight="false" outlineLevel="0" collapsed="false">
      <c r="B10" s="255" t="s">
        <v>1053</v>
      </c>
      <c r="C10" s="315" t="s">
        <v>1054</v>
      </c>
      <c r="D10" s="314" t="n">
        <f aca="false">3812.5+37.5</f>
        <v>3850</v>
      </c>
      <c r="F10" s="300"/>
    </row>
    <row r="11" customFormat="false" ht="12.75" hidden="false" customHeight="false" outlineLevel="0" collapsed="false">
      <c r="B11" s="255" t="s">
        <v>1055</v>
      </c>
      <c r="C11" s="315" t="s">
        <v>1054</v>
      </c>
      <c r="D11" s="314" t="n">
        <f aca="false">160125+1575</f>
        <v>161700</v>
      </c>
      <c r="F11" s="300"/>
    </row>
    <row r="12" customFormat="false" ht="12.75" hidden="false" customHeight="false" outlineLevel="0" collapsed="false">
      <c r="B12" s="255" t="s">
        <v>1056</v>
      </c>
      <c r="C12" s="315" t="s">
        <v>1054</v>
      </c>
      <c r="D12" s="314" t="n">
        <f aca="false">160125+1575</f>
        <v>161700</v>
      </c>
    </row>
    <row r="13" customFormat="false" ht="12.75" hidden="false" customHeight="false" outlineLevel="0" collapsed="false">
      <c r="B13" s="255" t="s">
        <v>1057</v>
      </c>
      <c r="C13" s="315" t="s">
        <v>1054</v>
      </c>
      <c r="D13" s="314" t="n">
        <f aca="false">160125+1575</f>
        <v>161700</v>
      </c>
      <c r="E13" s="316"/>
      <c r="F13" s="316"/>
    </row>
    <row r="14" customFormat="false" ht="12.75" hidden="false" customHeight="false" outlineLevel="0" collapsed="false">
      <c r="B14" s="255"/>
      <c r="C14" s="307"/>
      <c r="D14" s="314"/>
    </row>
    <row r="15" customFormat="false" ht="12.75" hidden="false" customHeight="false" outlineLevel="0" collapsed="false">
      <c r="B15" s="317"/>
      <c r="C15" s="307"/>
      <c r="D15" s="318"/>
    </row>
    <row r="16" customFormat="false" ht="12.75" hidden="false" customHeight="false" outlineLevel="0" collapsed="false">
      <c r="B16" s="319"/>
      <c r="C16" s="320"/>
      <c r="D16" s="318"/>
    </row>
    <row r="17" customFormat="false" ht="12.75" hidden="false" customHeight="false" outlineLevel="0" collapsed="false">
      <c r="B17" s="317" t="s">
        <v>1058</v>
      </c>
      <c r="C17" s="307" t="s">
        <v>1059</v>
      </c>
      <c r="D17" s="318" t="n">
        <f aca="false">1067500+17500</f>
        <v>1085000</v>
      </c>
    </row>
    <row r="18" customFormat="false" ht="15" hidden="false" customHeight="false" outlineLevel="0" collapsed="false">
      <c r="B18" s="321"/>
      <c r="C18" s="307"/>
      <c r="D18" s="318"/>
    </row>
    <row r="19" customFormat="false" ht="12.75" hidden="false" customHeight="false" outlineLevel="0" collapsed="false">
      <c r="B19" s="322" t="s">
        <v>1060</v>
      </c>
      <c r="C19" s="307"/>
      <c r="D19" s="308"/>
    </row>
    <row r="20" customFormat="false" ht="13.5" hidden="false" customHeight="true" outlineLevel="0" collapsed="false">
      <c r="B20" s="317" t="s">
        <v>1061</v>
      </c>
      <c r="C20" s="307"/>
      <c r="D20" s="308" t="n">
        <f aca="false">868.7+1000+1000+1260+810+1000+797.3+821.1</f>
        <v>7557.1</v>
      </c>
      <c r="G20" s="323"/>
    </row>
    <row r="21" customFormat="false" ht="12" hidden="false" customHeight="true" outlineLevel="0" collapsed="false">
      <c r="B21" s="255" t="s">
        <v>1062</v>
      </c>
      <c r="C21" s="324" t="s">
        <v>1063</v>
      </c>
      <c r="D21" s="308" t="n">
        <v>45515.04</v>
      </c>
    </row>
    <row r="22" customFormat="false" ht="12" hidden="false" customHeight="true" outlineLevel="0" collapsed="false">
      <c r="B22" s="322"/>
      <c r="C22" s="320"/>
      <c r="D22" s="325"/>
    </row>
    <row r="23" customFormat="false" ht="12" hidden="false" customHeight="true" outlineLevel="0" collapsed="false">
      <c r="B23" s="129"/>
      <c r="C23" s="326"/>
      <c r="D23" s="327"/>
    </row>
    <row r="24" customFormat="false" ht="13.5" hidden="false" customHeight="false" outlineLevel="0" collapsed="false">
      <c r="B24" s="328"/>
      <c r="C24" s="329"/>
      <c r="D24" s="330"/>
    </row>
    <row r="25" s="154" customFormat="true" ht="13.5" hidden="false" customHeight="false" outlineLevel="0" collapsed="false">
      <c r="A25" s="0"/>
      <c r="B25" s="331" t="s">
        <v>1064</v>
      </c>
      <c r="C25" s="182"/>
      <c r="D25" s="332" t="n">
        <f aca="false">SUM(D4:D24)</f>
        <v>3435308.17</v>
      </c>
    </row>
    <row r="26" customFormat="false" ht="13.5" hidden="false" customHeight="false" outlineLevel="0" collapsed="false">
      <c r="A26" s="154"/>
      <c r="B26" s="331" t="s">
        <v>1065</v>
      </c>
      <c r="C26" s="333" t="str">
        <f aca="false">CONCATENATE("(",'Puntos NAP'!F845," Puntos)")</f>
        <v>(5278 Puntos)</v>
      </c>
      <c r="D26" s="334" t="n">
        <f aca="false">ROUNDUP(D25/'Puntos NAP'!F845,0)</f>
        <v>651</v>
      </c>
      <c r="E26" s="150"/>
      <c r="F26" s="335"/>
      <c r="G26" s="335"/>
    </row>
    <row r="27" customFormat="false" ht="12.75" hidden="true" customHeight="false" outlineLevel="0" collapsed="false">
      <c r="B27" s="154"/>
      <c r="C27" s="154"/>
      <c r="D27" s="336"/>
      <c r="E27" s="337"/>
    </row>
    <row r="28" customFormat="false" ht="12.75" hidden="true" customHeight="false" outlineLevel="0" collapsed="false">
      <c r="B28" s="154"/>
      <c r="C28" s="154"/>
      <c r="D28" s="336"/>
    </row>
    <row r="29" customFormat="false" ht="13.5" hidden="true" customHeight="false" outlineLevel="0" collapsed="false">
      <c r="B29" s="154"/>
      <c r="C29" s="154"/>
      <c r="D29" s="336"/>
    </row>
    <row r="30" customFormat="false" ht="12" hidden="true" customHeight="true" outlineLevel="0" collapsed="false">
      <c r="B30" s="338" t="s">
        <v>1066</v>
      </c>
      <c r="C30" s="339" t="s">
        <v>1045</v>
      </c>
      <c r="D30" s="110" t="n">
        <f aca="false">$D$3</f>
        <v>44075</v>
      </c>
    </row>
    <row r="31" customFormat="false" ht="12" hidden="true" customHeight="true" outlineLevel="0" collapsed="false">
      <c r="B31" s="255" t="s">
        <v>1067</v>
      </c>
      <c r="C31" s="307" t="s">
        <v>1068</v>
      </c>
      <c r="D31" s="311" t="n">
        <f aca="false">14095.8+37125+23914.8+31885.8+14622.9</f>
        <v>121644.3</v>
      </c>
    </row>
    <row r="32" customFormat="false" ht="15" hidden="true" customHeight="true" outlineLevel="0" collapsed="false">
      <c r="B32" s="255" t="s">
        <v>1069</v>
      </c>
      <c r="C32" s="307" t="s">
        <v>1054</v>
      </c>
      <c r="D32" s="314" t="n">
        <f aca="false">114375+124.99</f>
        <v>114499.99</v>
      </c>
    </row>
    <row r="33" customFormat="false" ht="12" hidden="true" customHeight="true" outlineLevel="0" collapsed="false">
      <c r="B33" s="255" t="s">
        <v>1070</v>
      </c>
      <c r="C33" s="307" t="s">
        <v>1054</v>
      </c>
      <c r="D33" s="314" t="n">
        <v>33119.84</v>
      </c>
    </row>
    <row r="34" customFormat="false" ht="12" hidden="true" customHeight="true" outlineLevel="0" collapsed="false">
      <c r="B34" s="255" t="s">
        <v>1071</v>
      </c>
      <c r="C34" s="307" t="s">
        <v>1072</v>
      </c>
      <c r="D34" s="314" t="n">
        <f aca="false">22361*1.1</f>
        <v>24597.1</v>
      </c>
      <c r="F34" s="300"/>
    </row>
    <row r="35" customFormat="false" ht="12" hidden="true" customHeight="true" outlineLevel="0" collapsed="false">
      <c r="B35" s="255" t="s">
        <v>1073</v>
      </c>
      <c r="C35" s="307" t="s">
        <v>1074</v>
      </c>
      <c r="D35" s="311" t="n">
        <v>5776.12</v>
      </c>
    </row>
    <row r="36" customFormat="false" ht="12" hidden="true" customHeight="true" outlineLevel="0" collapsed="false">
      <c r="B36" s="255" t="s">
        <v>1075</v>
      </c>
      <c r="C36" s="307" t="s">
        <v>1076</v>
      </c>
      <c r="D36" s="314" t="n">
        <v>1921</v>
      </c>
    </row>
    <row r="37" customFormat="false" ht="12" hidden="true" customHeight="true" outlineLevel="0" collapsed="false">
      <c r="B37" s="255" t="s">
        <v>1077</v>
      </c>
      <c r="C37" s="307" t="s">
        <v>1054</v>
      </c>
      <c r="D37" s="314" t="n">
        <v>33839.67</v>
      </c>
    </row>
    <row r="38" customFormat="false" ht="12" hidden="true" customHeight="true" outlineLevel="0" collapsed="false">
      <c r="B38" s="255" t="s">
        <v>1078</v>
      </c>
      <c r="C38" s="307" t="s">
        <v>1079</v>
      </c>
      <c r="D38" s="314" t="n">
        <v>1440</v>
      </c>
      <c r="E38" s="300"/>
    </row>
    <row r="39" customFormat="false" ht="12" hidden="true" customHeight="true" outlineLevel="0" collapsed="false">
      <c r="B39" s="255" t="s">
        <v>1080</v>
      </c>
      <c r="C39" s="307" t="s">
        <v>1081</v>
      </c>
      <c r="D39" s="340" t="n">
        <v>71917.13</v>
      </c>
      <c r="E39" s="337"/>
    </row>
    <row r="40" customFormat="false" ht="12" hidden="true" customHeight="true" outlineLevel="0" collapsed="false">
      <c r="B40" s="255" t="s">
        <v>1082</v>
      </c>
      <c r="C40" s="307" t="s">
        <v>1083</v>
      </c>
      <c r="D40" s="314"/>
    </row>
    <row r="41" customFormat="false" ht="12" hidden="true" customHeight="true" outlineLevel="0" collapsed="false">
      <c r="B41" s="309" t="s">
        <v>1084</v>
      </c>
      <c r="C41" s="307" t="s">
        <v>1047</v>
      </c>
      <c r="D41" s="308" t="n">
        <f aca="false">9743.79</f>
        <v>9743.79</v>
      </c>
    </row>
    <row r="42" customFormat="false" ht="12" hidden="true" customHeight="true" outlineLevel="0" collapsed="false">
      <c r="B42" s="255" t="s">
        <v>1085</v>
      </c>
      <c r="C42" s="307" t="s">
        <v>1047</v>
      </c>
      <c r="D42" s="314" t="n">
        <v>250</v>
      </c>
    </row>
    <row r="43" customFormat="false" ht="12" hidden="true" customHeight="true" outlineLevel="0" collapsed="false">
      <c r="B43" s="319"/>
      <c r="C43" s="307"/>
      <c r="D43" s="314"/>
    </row>
    <row r="44" customFormat="false" ht="12" hidden="true" customHeight="true" outlineLevel="0" collapsed="false">
      <c r="B44" s="309" t="s">
        <v>1086</v>
      </c>
      <c r="C44" s="307" t="s">
        <v>1087</v>
      </c>
      <c r="D44" s="308" t="n">
        <v>14200</v>
      </c>
    </row>
    <row r="45" customFormat="false" ht="12.75" hidden="true" customHeight="false" outlineLevel="0" collapsed="false">
      <c r="B45" s="1" t="s">
        <v>1088</v>
      </c>
      <c r="C45" s="341" t="s">
        <v>1089</v>
      </c>
      <c r="D45" s="342" t="n">
        <v>132544</v>
      </c>
    </row>
    <row r="46" customFormat="false" ht="12" hidden="true" customHeight="true" outlineLevel="0" collapsed="false">
      <c r="B46" s="317" t="s">
        <v>1090</v>
      </c>
      <c r="C46" s="307" t="s">
        <v>1091</v>
      </c>
      <c r="D46" s="314" t="n">
        <v>18500</v>
      </c>
    </row>
    <row r="47" customFormat="false" ht="12" hidden="true" customHeight="true" outlineLevel="0" collapsed="false">
      <c r="B47" s="319"/>
      <c r="C47" s="320"/>
      <c r="D47" s="314"/>
    </row>
    <row r="48" customFormat="false" ht="12" hidden="true" customHeight="true" outlineLevel="0" collapsed="false">
      <c r="B48" s="319"/>
      <c r="C48" s="307"/>
      <c r="D48" s="314"/>
    </row>
    <row r="49" customFormat="false" ht="12.75" hidden="true" customHeight="false" outlineLevel="0" collapsed="false">
      <c r="B49" s="285" t="s">
        <v>1092</v>
      </c>
      <c r="C49" s="324"/>
      <c r="D49" s="343" t="n">
        <f aca="false">+'Puntos NAP'!E809*'Gastos Mensuales NAP'!D26</f>
        <v>150381</v>
      </c>
    </row>
    <row r="50" customFormat="false" ht="12.75" hidden="true" customHeight="false" outlineLevel="0" collapsed="false">
      <c r="B50" s="344"/>
      <c r="C50" s="324"/>
      <c r="D50" s="345"/>
    </row>
    <row r="51" customFormat="false" ht="12" hidden="true" customHeight="true" outlineLevel="0" collapsed="false">
      <c r="B51" s="344"/>
      <c r="C51" s="324"/>
      <c r="D51" s="314"/>
    </row>
    <row r="52" customFormat="false" ht="12" hidden="true" customHeight="true" outlineLevel="0" collapsed="false">
      <c r="B52" s="317"/>
      <c r="C52" s="324"/>
      <c r="D52" s="345"/>
    </row>
    <row r="53" customFormat="false" ht="12" hidden="true" customHeight="true" outlineLevel="0" collapsed="false">
      <c r="B53" s="255" t="s">
        <v>1093</v>
      </c>
      <c r="C53" s="324"/>
      <c r="D53" s="346" t="n">
        <f aca="false">-D49-D39</f>
        <v>-222298.13</v>
      </c>
    </row>
    <row r="54" customFormat="false" ht="12.75" hidden="true" customHeight="false" outlineLevel="0" collapsed="false">
      <c r="B54" s="347"/>
      <c r="C54" s="324"/>
      <c r="D54" s="348"/>
    </row>
    <row r="55" s="154" customFormat="true" ht="12.75" hidden="true" customHeight="false" outlineLevel="0" collapsed="false">
      <c r="A55" s="0"/>
      <c r="B55" s="255"/>
      <c r="C55" s="324"/>
      <c r="D55" s="348"/>
    </row>
    <row r="56" customFormat="false" ht="12.75" hidden="true" customHeight="false" outlineLevel="0" collapsed="false">
      <c r="A56" s="154"/>
      <c r="B56" s="349" t="s">
        <v>1094</v>
      </c>
      <c r="C56" s="350"/>
      <c r="D56" s="351" t="n">
        <f aca="false">5000*78.5</f>
        <v>392500</v>
      </c>
    </row>
    <row r="57" customFormat="false" ht="12.75" hidden="true" customHeight="false" outlineLevel="0" collapsed="false">
      <c r="B57" s="255"/>
      <c r="C57" s="324"/>
      <c r="D57" s="348"/>
    </row>
    <row r="58" customFormat="false" ht="12.75" hidden="true" customHeight="false" outlineLevel="0" collapsed="false">
      <c r="B58" s="255"/>
      <c r="C58" s="307"/>
      <c r="D58" s="352"/>
    </row>
    <row r="59" customFormat="false" ht="13.5" hidden="true" customHeight="false" outlineLevel="0" collapsed="false">
      <c r="B59" s="255" t="s">
        <v>1095</v>
      </c>
      <c r="C59" s="353"/>
      <c r="D59" s="354" t="n">
        <f aca="false">-D44</f>
        <v>-14200</v>
      </c>
    </row>
    <row r="60" customFormat="false" ht="12.75" hidden="true" customHeight="true" outlineLevel="0" collapsed="false">
      <c r="B60" s="331" t="s">
        <v>1096</v>
      </c>
      <c r="C60" s="182"/>
      <c r="D60" s="355" t="n">
        <f aca="false">SUM(D31:D59)</f>
        <v>890375.81</v>
      </c>
    </row>
    <row r="61" customFormat="false" ht="13.5" hidden="true" customHeight="false" outlineLevel="0" collapsed="false">
      <c r="B61" s="331" t="s">
        <v>1097</v>
      </c>
      <c r="C61" s="333" t="str">
        <f aca="false">CONCATENATE("(",'Puntos NAP'!F152," Puntos)")</f>
        <v>(2821 Puntos)</v>
      </c>
      <c r="D61" s="356" t="n">
        <f aca="false">ROUNDUP(D60/'Puntos NAP'!F152,0)</f>
        <v>316</v>
      </c>
      <c r="E61" s="337"/>
    </row>
    <row r="62" customFormat="false" ht="12.75" hidden="true" customHeight="false" outlineLevel="0" collapsed="false">
      <c r="E62" s="300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8" t="s">
        <v>1098</v>
      </c>
      <c r="C65" s="339" t="s">
        <v>1045</v>
      </c>
      <c r="D65" s="358" t="n">
        <f aca="false">$D$3</f>
        <v>44075</v>
      </c>
    </row>
    <row r="66" customFormat="false" ht="12.75" hidden="true" customHeight="false" outlineLevel="0" collapsed="false">
      <c r="B66" s="255" t="s">
        <v>1084</v>
      </c>
      <c r="C66" s="324" t="s">
        <v>1047</v>
      </c>
      <c r="D66" s="308" t="n">
        <f aca="false">9743.79</f>
        <v>9743.79</v>
      </c>
    </row>
    <row r="67" customFormat="false" ht="12.75" hidden="true" customHeight="false" outlineLevel="0" collapsed="false">
      <c r="B67" s="255" t="s">
        <v>1099</v>
      </c>
      <c r="C67" s="324" t="s">
        <v>1100</v>
      </c>
      <c r="D67" s="359" t="n">
        <v>37809.33</v>
      </c>
    </row>
    <row r="68" customFormat="false" ht="12.75" hidden="true" customHeight="false" outlineLevel="0" collapsed="false">
      <c r="B68" s="255" t="s">
        <v>1101</v>
      </c>
      <c r="C68" s="324" t="s">
        <v>1102</v>
      </c>
      <c r="D68" s="359" t="n">
        <v>9000</v>
      </c>
    </row>
    <row r="69" customFormat="false" ht="12.75" hidden="true" customHeight="false" outlineLevel="0" collapsed="false">
      <c r="B69" s="255" t="s">
        <v>1103</v>
      </c>
      <c r="C69" s="324" t="s">
        <v>1104</v>
      </c>
      <c r="D69" s="360" t="n">
        <v>19866</v>
      </c>
    </row>
    <row r="70" customFormat="false" ht="12.75" hidden="true" customHeight="false" outlineLevel="0" collapsed="false">
      <c r="B70" s="255" t="s">
        <v>1105</v>
      </c>
      <c r="C70" s="361"/>
      <c r="D70" s="362"/>
    </row>
    <row r="71" customFormat="false" ht="12.75" hidden="true" customHeight="false" outlineLevel="0" collapsed="false">
      <c r="B71" s="255" t="s">
        <v>1106</v>
      </c>
      <c r="C71" s="324" t="s">
        <v>1100</v>
      </c>
      <c r="D71" s="359" t="n">
        <f aca="false">991.73</f>
        <v>991.73</v>
      </c>
    </row>
    <row r="72" customFormat="false" ht="12.75" hidden="true" customHeight="false" outlineLevel="0" collapsed="false">
      <c r="B72" s="322" t="s">
        <v>1107</v>
      </c>
      <c r="C72" s="324" t="s">
        <v>1100</v>
      </c>
      <c r="D72" s="359" t="n">
        <v>55210.78</v>
      </c>
    </row>
    <row r="73" customFormat="false" ht="12.75" hidden="true" customHeight="false" outlineLevel="0" collapsed="false">
      <c r="B73" s="363"/>
      <c r="C73" s="307"/>
      <c r="D73" s="359"/>
    </row>
    <row r="74" customFormat="false" ht="12.75" hidden="true" customHeight="false" outlineLevel="0" collapsed="false">
      <c r="B74" s="317"/>
      <c r="C74" s="324"/>
      <c r="D74" s="359"/>
    </row>
    <row r="75" customFormat="false" ht="12.75" hidden="true" customHeight="false" outlineLevel="0" collapsed="false">
      <c r="B75" s="309"/>
      <c r="C75" s="307"/>
      <c r="D75" s="359"/>
    </row>
    <row r="76" customFormat="false" ht="12.75" hidden="true" customHeight="false" outlineLevel="0" collapsed="false">
      <c r="B76" s="255"/>
      <c r="C76" s="324"/>
      <c r="D76" s="359"/>
      <c r="E76" s="300"/>
      <c r="F76" s="300"/>
    </row>
    <row r="77" customFormat="false" ht="12.75" hidden="true" customHeight="false" outlineLevel="0" collapsed="false">
      <c r="B77" s="255"/>
      <c r="C77" s="324"/>
      <c r="D77" s="364"/>
    </row>
    <row r="78" customFormat="false" ht="12.75" hidden="true" customHeight="false" outlineLevel="0" collapsed="false">
      <c r="B78" s="92" t="s">
        <v>1108</v>
      </c>
      <c r="C78" s="324"/>
      <c r="D78" s="364" t="n">
        <f aca="false">+'Puntos NAP'!E810*'Gastos Mensuales NAP'!D26</f>
        <v>1953</v>
      </c>
    </row>
    <row r="79" customFormat="false" ht="12.75" hidden="true" customHeight="false" outlineLevel="0" collapsed="false">
      <c r="B79" s="255" t="s">
        <v>1109</v>
      </c>
      <c r="C79" s="324"/>
      <c r="D79" s="365" t="n">
        <f aca="false">-D73</f>
        <v>-0</v>
      </c>
    </row>
    <row r="80" customFormat="false" ht="13.5" hidden="true" customHeight="false" outlineLevel="0" collapsed="false">
      <c r="B80" s="255"/>
      <c r="C80" s="324"/>
      <c r="D80" s="364"/>
    </row>
    <row r="81" customFormat="false" ht="13.5" hidden="true" customHeight="false" outlineLevel="0" collapsed="false">
      <c r="B81" s="331" t="s">
        <v>1096</v>
      </c>
      <c r="C81" s="182"/>
      <c r="D81" s="366" t="n">
        <f aca="false">SUM(D66:D80)</f>
        <v>134574.63</v>
      </c>
    </row>
    <row r="82" customFormat="false" ht="13.5" hidden="true" customHeight="false" outlineLevel="0" collapsed="false">
      <c r="B82" s="331" t="s">
        <v>1110</v>
      </c>
      <c r="C82" s="333" t="str">
        <f aca="false">CONCATENATE("(",'Puntos NAP'!F204," Puntos)")</f>
        <v>(280 Puntos)</v>
      </c>
      <c r="D82" s="367" t="n">
        <f aca="false">ROUNDUP(D81/'Puntos NAP'!F204,0)</f>
        <v>481</v>
      </c>
    </row>
    <row r="83" customFormat="false" ht="12.75" hidden="true" customHeight="false" outlineLevel="0" collapsed="false">
      <c r="E83" s="300"/>
    </row>
    <row r="84" customFormat="false" ht="12.75" hidden="true" customHeight="false" outlineLevel="0" collapsed="false"/>
    <row r="85" customFormat="false" ht="13.5" hidden="false" customHeight="false" outlineLevel="0" collapsed="false">
      <c r="E85" s="300"/>
    </row>
    <row r="86" customFormat="false" ht="12.75" hidden="false" customHeight="false" outlineLevel="0" collapsed="false">
      <c r="B86" s="338" t="s">
        <v>1111</v>
      </c>
      <c r="C86" s="339" t="s">
        <v>1045</v>
      </c>
      <c r="D86" s="358" t="n">
        <f aca="false">$D$3</f>
        <v>44075</v>
      </c>
      <c r="E86" s="300"/>
    </row>
    <row r="87" customFormat="false" ht="12.75" hidden="false" customHeight="false" outlineLevel="0" collapsed="false">
      <c r="B87" s="255" t="s">
        <v>1084</v>
      </c>
      <c r="C87" s="324" t="s">
        <v>1047</v>
      </c>
      <c r="D87" s="308" t="n">
        <f aca="false">9743.79</f>
        <v>9743.79</v>
      </c>
      <c r="E87" s="300"/>
    </row>
    <row r="88" customFormat="false" ht="12.75" hidden="false" customHeight="false" outlineLevel="0" collapsed="false">
      <c r="B88" s="255" t="s">
        <v>1112</v>
      </c>
      <c r="C88" s="324" t="s">
        <v>1113</v>
      </c>
      <c r="D88" s="359"/>
      <c r="E88" s="300"/>
    </row>
    <row r="89" customFormat="false" ht="12.75" hidden="false" customHeight="false" outlineLevel="0" collapsed="false">
      <c r="B89" s="255" t="s">
        <v>1114</v>
      </c>
      <c r="C89" s="324" t="s">
        <v>1115</v>
      </c>
      <c r="D89" s="359" t="n">
        <v>4000</v>
      </c>
    </row>
    <row r="90" customFormat="false" ht="12.75" hidden="false" customHeight="false" outlineLevel="0" collapsed="false">
      <c r="B90" s="255" t="s">
        <v>1116</v>
      </c>
      <c r="C90" s="324" t="s">
        <v>421</v>
      </c>
      <c r="D90" s="364" t="n">
        <v>37362.5</v>
      </c>
    </row>
    <row r="91" customFormat="false" ht="12.75" hidden="false" customHeight="false" outlineLevel="0" collapsed="false">
      <c r="B91" s="255"/>
      <c r="C91" s="324"/>
      <c r="D91" s="364"/>
    </row>
    <row r="92" customFormat="false" ht="12.75" hidden="false" customHeight="false" outlineLevel="0" collapsed="false">
      <c r="B92" s="255"/>
      <c r="C92" s="324"/>
      <c r="D92" s="364"/>
    </row>
    <row r="93" customFormat="false" ht="12.75" hidden="false" customHeight="false" outlineLevel="0" collapsed="false">
      <c r="B93" s="255" t="s">
        <v>1117</v>
      </c>
      <c r="C93" s="324" t="s">
        <v>421</v>
      </c>
      <c r="D93" s="364" t="n">
        <v>910</v>
      </c>
    </row>
    <row r="94" customFormat="false" ht="12.75" hidden="false" customHeight="false" outlineLevel="0" collapsed="false">
      <c r="B94" s="255" t="s">
        <v>1118</v>
      </c>
      <c r="C94" s="307" t="s">
        <v>421</v>
      </c>
      <c r="D94" s="359"/>
    </row>
    <row r="95" customFormat="false" ht="12.75" hidden="false" customHeight="false" outlineLevel="0" collapsed="false">
      <c r="B95" s="317"/>
      <c r="C95" s="324"/>
      <c r="D95" s="364"/>
    </row>
    <row r="96" customFormat="false" ht="12.75" hidden="false" customHeight="false" outlineLevel="0" collapsed="false">
      <c r="B96" s="309" t="s">
        <v>1119</v>
      </c>
      <c r="C96" s="324" t="s">
        <v>421</v>
      </c>
      <c r="D96" s="359"/>
    </row>
    <row r="97" customFormat="false" ht="13.5" hidden="false" customHeight="true" outlineLevel="0" collapsed="false">
      <c r="B97" s="256" t="s">
        <v>1120</v>
      </c>
      <c r="C97" s="307" t="s">
        <v>421</v>
      </c>
      <c r="D97" s="364" t="n">
        <v>20000</v>
      </c>
    </row>
    <row r="98" customFormat="false" ht="13.5" hidden="false" customHeight="false" outlineLevel="0" collapsed="false">
      <c r="B98" s="255" t="s">
        <v>1121</v>
      </c>
      <c r="C98" s="324"/>
      <c r="D98" s="364"/>
    </row>
    <row r="99" customFormat="false" ht="13.5" hidden="false" customHeight="true" outlineLevel="0" collapsed="false">
      <c r="B99" s="331" t="s">
        <v>1096</v>
      </c>
      <c r="C99" s="182"/>
      <c r="D99" s="366" t="n">
        <f aca="false">SUM(D87:D98)</f>
        <v>72016.29</v>
      </c>
    </row>
    <row r="100" customFormat="false" ht="13.5" hidden="false" customHeight="true" outlineLevel="0" collapsed="false">
      <c r="B100" s="181" t="s">
        <v>1122</v>
      </c>
      <c r="C100" s="333" t="str">
        <f aca="false">CONCATENATE("(",'Puntos NAP'!F236," Puntos)")</f>
        <v>(79 Puntos)</v>
      </c>
      <c r="D100" s="367" t="n">
        <f aca="false">ROUNDUP(D99/'Puntos NAP'!F236,0)</f>
        <v>912</v>
      </c>
    </row>
    <row r="101" customFormat="false" ht="13.5" hidden="false" customHeight="true" outlineLevel="0" collapsed="false">
      <c r="E101" s="300"/>
    </row>
    <row r="102" customFormat="false" ht="13.5" hidden="true" customHeight="true" outlineLevel="0" collapsed="false">
      <c r="E102" s="300"/>
    </row>
    <row r="103" customFormat="false" ht="13.5" hidden="true" customHeight="true" outlineLevel="0" collapsed="false"/>
    <row r="104" customFormat="false" ht="13.5" hidden="true" customHeight="true" outlineLevel="0" collapsed="false">
      <c r="B104" s="338" t="s">
        <v>1123</v>
      </c>
      <c r="C104" s="339" t="s">
        <v>1045</v>
      </c>
      <c r="D104" s="358" t="n">
        <f aca="false">$D$3</f>
        <v>44075</v>
      </c>
    </row>
    <row r="105" customFormat="false" ht="13.5" hidden="true" customHeight="true" outlineLevel="0" collapsed="false">
      <c r="B105" s="255" t="s">
        <v>1084</v>
      </c>
      <c r="C105" s="324" t="s">
        <v>1047</v>
      </c>
      <c r="D105" s="308" t="n">
        <f aca="false">9743.79</f>
        <v>9743.79</v>
      </c>
    </row>
    <row r="106" customFormat="false" ht="13.5" hidden="true" customHeight="true" outlineLevel="0" collapsed="false">
      <c r="B106" s="255" t="s">
        <v>1124</v>
      </c>
      <c r="C106" s="324" t="s">
        <v>1125</v>
      </c>
      <c r="D106" s="364" t="n">
        <v>10773</v>
      </c>
    </row>
    <row r="107" customFormat="false" ht="13.5" hidden="true" customHeight="true" outlineLevel="0" collapsed="false">
      <c r="B107" s="255" t="s">
        <v>1126</v>
      </c>
      <c r="C107" s="324" t="s">
        <v>1113</v>
      </c>
      <c r="D107" s="364" t="n">
        <f aca="false">2*1762.36</f>
        <v>3524.72</v>
      </c>
    </row>
    <row r="108" customFormat="false" ht="13.5" hidden="true" customHeight="true" outlineLevel="0" collapsed="false">
      <c r="B108" s="255"/>
      <c r="C108" s="324"/>
      <c r="D108" s="364"/>
    </row>
    <row r="109" customFormat="false" ht="13.5" hidden="true" customHeight="true" outlineLevel="0" collapsed="false">
      <c r="B109" s="309"/>
      <c r="C109" s="307"/>
      <c r="D109" s="359"/>
    </row>
    <row r="110" customFormat="false" ht="12.75" hidden="true" customHeight="false" outlineLevel="0" collapsed="false">
      <c r="B110" s="255"/>
      <c r="C110" s="324"/>
      <c r="D110" s="364"/>
    </row>
    <row r="111" customFormat="false" ht="12.75" hidden="true" customHeight="false" outlineLevel="0" collapsed="false">
      <c r="B111" s="92" t="s">
        <v>1127</v>
      </c>
      <c r="C111" s="324"/>
      <c r="D111" s="364" t="n">
        <f aca="false">+'Puntos NAP'!E812*'Gastos Mensuales NAP'!D26</f>
        <v>3906</v>
      </c>
    </row>
    <row r="112" customFormat="false" ht="13.5" hidden="true" customHeight="false" outlineLevel="0" collapsed="false">
      <c r="B112" s="255" t="s">
        <v>1128</v>
      </c>
      <c r="C112" s="324"/>
      <c r="D112" s="364" t="n">
        <f aca="false">-D110-D111</f>
        <v>-3906</v>
      </c>
    </row>
    <row r="113" customFormat="false" ht="13.5" hidden="true" customHeight="true" outlineLevel="0" collapsed="false">
      <c r="B113" s="181" t="s">
        <v>1096</v>
      </c>
      <c r="C113" s="182"/>
      <c r="D113" s="366" t="n">
        <f aca="false">SUM(D105:D112)</f>
        <v>24041.51</v>
      </c>
    </row>
    <row r="114" customFormat="false" ht="13.5" hidden="true" customHeight="true" outlineLevel="0" collapsed="false">
      <c r="B114" s="181" t="s">
        <v>1129</v>
      </c>
      <c r="C114" s="333" t="str">
        <f aca="false">CONCATENATE("(",'Puntos NAP'!F257," Puntos)")</f>
        <v>(43 Puntos)</v>
      </c>
      <c r="D114" s="367" t="n">
        <f aca="false">ROUNDUP(D113/'Puntos NAP'!F257,0)</f>
        <v>560</v>
      </c>
    </row>
    <row r="115" customFormat="false" ht="13.5" hidden="true" customHeight="true" outlineLevel="0" collapsed="false">
      <c r="E115" s="300"/>
    </row>
    <row r="116" customFormat="false" ht="13.5" hidden="true" customHeight="true" outlineLevel="0" collapsed="false">
      <c r="E116" s="300"/>
    </row>
    <row r="117" customFormat="false" ht="13.5" hidden="true" customHeight="true" outlineLevel="0" collapsed="false">
      <c r="E117" s="300"/>
    </row>
    <row r="118" customFormat="false" ht="13.5" hidden="true" customHeight="true" outlineLevel="0" collapsed="false">
      <c r="B118" s="338" t="s">
        <v>1130</v>
      </c>
      <c r="C118" s="339" t="s">
        <v>1045</v>
      </c>
      <c r="D118" s="358" t="n">
        <f aca="false">$D$3</f>
        <v>44075</v>
      </c>
      <c r="E118" s="300"/>
    </row>
    <row r="119" customFormat="false" ht="13.5" hidden="true" customHeight="true" outlineLevel="0" collapsed="false">
      <c r="B119" s="255" t="s">
        <v>1084</v>
      </c>
      <c r="C119" s="324" t="s">
        <v>1047</v>
      </c>
      <c r="D119" s="308" t="n">
        <f aca="false">9743.79</f>
        <v>9743.79</v>
      </c>
      <c r="E119" s="300"/>
    </row>
    <row r="120" customFormat="false" ht="13.5" hidden="true" customHeight="true" outlineLevel="0" collapsed="false">
      <c r="B120" s="255" t="s">
        <v>1131</v>
      </c>
      <c r="C120" s="324" t="s">
        <v>1132</v>
      </c>
      <c r="D120" s="364" t="n">
        <v>21600</v>
      </c>
      <c r="E120" s="300"/>
    </row>
    <row r="121" customFormat="false" ht="13.5" hidden="true" customHeight="true" outlineLevel="0" collapsed="false">
      <c r="B121" s="255" t="s">
        <v>1133</v>
      </c>
      <c r="C121" s="368" t="s">
        <v>411</v>
      </c>
      <c r="D121" s="364" t="n">
        <f aca="false">2500+72950</f>
        <v>75450</v>
      </c>
      <c r="E121" s="300"/>
    </row>
    <row r="122" customFormat="false" ht="13.5" hidden="true" customHeight="true" outlineLevel="0" collapsed="false">
      <c r="B122" s="255"/>
      <c r="C122" s="324"/>
      <c r="D122" s="364"/>
      <c r="E122" s="300"/>
    </row>
    <row r="123" customFormat="false" ht="13.5" hidden="true" customHeight="true" outlineLevel="0" collapsed="false">
      <c r="B123" s="319" t="s">
        <v>1134</v>
      </c>
      <c r="C123" s="307" t="s">
        <v>1047</v>
      </c>
      <c r="D123" s="369" t="n">
        <v>64000</v>
      </c>
    </row>
    <row r="124" customFormat="false" ht="12.75" hidden="true" customHeight="false" outlineLevel="0" collapsed="false">
      <c r="B124" s="309"/>
      <c r="C124" s="307"/>
      <c r="D124" s="369"/>
    </row>
    <row r="125" customFormat="false" ht="15" hidden="true" customHeight="true" outlineLevel="0" collapsed="false">
      <c r="B125" s="255" t="s">
        <v>1135</v>
      </c>
      <c r="C125" s="324"/>
      <c r="D125" s="364" t="n">
        <f aca="false">+'Puntos NAP'!E813*'Gastos Mensuales NAP'!D26</f>
        <v>1302</v>
      </c>
    </row>
    <row r="126" customFormat="false" ht="13.5" hidden="true" customHeight="true" outlineLevel="0" collapsed="false">
      <c r="B126" s="255" t="s">
        <v>1136</v>
      </c>
      <c r="C126" s="324"/>
      <c r="D126" s="370" t="n">
        <f aca="false">-D124</f>
        <v>-0</v>
      </c>
    </row>
    <row r="127" customFormat="false" ht="13.5" hidden="true" customHeight="true" outlineLevel="0" collapsed="false">
      <c r="B127" s="181" t="s">
        <v>1096</v>
      </c>
      <c r="C127" s="182"/>
      <c r="D127" s="366" t="n">
        <f aca="false">SUM(D119:D126)</f>
        <v>172095.79</v>
      </c>
    </row>
    <row r="128" customFormat="false" ht="13.5" hidden="true" customHeight="true" outlineLevel="0" collapsed="false">
      <c r="B128" s="181" t="s">
        <v>1137</v>
      </c>
      <c r="C128" s="333" t="str">
        <f aca="false">CONCATENATE("(",'Puntos NAP'!F291," Puntos)")</f>
        <v>(297 Puntos)</v>
      </c>
      <c r="D128" s="367" t="n">
        <f aca="false">ROUNDUP(D127/'Puntos NAP'!F291,0)</f>
        <v>580</v>
      </c>
      <c r="E128" s="300"/>
    </row>
    <row r="129" customFormat="false" ht="13.5" hidden="true" customHeight="true" outlineLevel="0" collapsed="false">
      <c r="E129" s="300"/>
    </row>
    <row r="130" customFormat="false" ht="13.5" hidden="true" customHeight="true" outlineLevel="0" collapsed="false">
      <c r="E130" s="300"/>
    </row>
    <row r="131" customFormat="false" ht="13.5" hidden="true" customHeight="true" outlineLevel="0" collapsed="false">
      <c r="B131" s="338" t="s">
        <v>1138</v>
      </c>
      <c r="C131" s="339" t="s">
        <v>1045</v>
      </c>
      <c r="D131" s="358" t="n">
        <f aca="false">$D$3</f>
        <v>44075</v>
      </c>
    </row>
    <row r="132" customFormat="false" ht="13.5" hidden="true" customHeight="true" outlineLevel="0" collapsed="false">
      <c r="B132" s="255" t="s">
        <v>1084</v>
      </c>
      <c r="C132" s="324" t="s">
        <v>1047</v>
      </c>
      <c r="D132" s="308" t="n">
        <f aca="false">9743.79</f>
        <v>9743.79</v>
      </c>
    </row>
    <row r="133" customFormat="false" ht="13.5" hidden="true" customHeight="true" outlineLevel="0" collapsed="false">
      <c r="B133" s="255" t="s">
        <v>1139</v>
      </c>
      <c r="C133" s="324" t="s">
        <v>171</v>
      </c>
      <c r="D133" s="364" t="n">
        <v>9732</v>
      </c>
    </row>
    <row r="134" customFormat="false" ht="13.5" hidden="true" customHeight="true" outlineLevel="0" collapsed="false">
      <c r="B134" s="285" t="s">
        <v>1140</v>
      </c>
      <c r="C134" s="324"/>
      <c r="D134" s="364" t="n">
        <f aca="false">+'Puntos NAP'!E814*'Gastos Mensuales NAP'!D26</f>
        <v>3255</v>
      </c>
    </row>
    <row r="135" customFormat="false" ht="12.75" hidden="true" customHeight="false" outlineLevel="0" collapsed="false">
      <c r="B135" s="255"/>
      <c r="C135" s="324"/>
      <c r="D135" s="364"/>
    </row>
    <row r="136" customFormat="false" ht="12.75" hidden="true" customHeight="false" outlineLevel="0" collapsed="false">
      <c r="B136" s="255"/>
      <c r="C136" s="324"/>
      <c r="D136" s="364"/>
    </row>
    <row r="137" customFormat="false" ht="12.75" hidden="true" customHeight="false" outlineLevel="0" collapsed="false">
      <c r="B137" s="92"/>
      <c r="C137" s="324"/>
      <c r="D137" s="364"/>
    </row>
    <row r="138" customFormat="false" ht="13.5" hidden="true" customHeight="false" outlineLevel="0" collapsed="false">
      <c r="B138" s="255" t="s">
        <v>1141</v>
      </c>
      <c r="C138" s="324"/>
      <c r="D138" s="364" t="n">
        <f aca="false">-D135-D134</f>
        <v>-3255</v>
      </c>
    </row>
    <row r="139" customFormat="false" ht="13.5" hidden="true" customHeight="true" outlineLevel="0" collapsed="false">
      <c r="B139" s="181" t="s">
        <v>1096</v>
      </c>
      <c r="C139" s="182"/>
      <c r="D139" s="366" t="n">
        <f aca="false">SUM(D132:D138)</f>
        <v>19475.79</v>
      </c>
    </row>
    <row r="140" customFormat="false" ht="13.5" hidden="true" customHeight="true" outlineLevel="0" collapsed="false">
      <c r="B140" s="181" t="s">
        <v>1142</v>
      </c>
      <c r="C140" s="333" t="str">
        <f aca="false">CONCATENATE("(",'Puntos NAP'!F307," Puntos)")</f>
        <v>(31 Puntos)</v>
      </c>
      <c r="D140" s="367" t="n">
        <f aca="false">ROUNDUP(D139/'Puntos NAP'!F307,0)</f>
        <v>629</v>
      </c>
      <c r="E140" s="300"/>
    </row>
    <row r="141" customFormat="false" ht="13.5" hidden="true" customHeight="true" outlineLevel="0" collapsed="false">
      <c r="E141" s="300"/>
    </row>
    <row r="142" customFormat="false" ht="13.5" hidden="true" customHeight="true" outlineLevel="0" collapsed="false">
      <c r="E142" s="300"/>
    </row>
    <row r="143" customFormat="false" ht="13.5" hidden="true" customHeight="true" outlineLevel="0" collapsed="false">
      <c r="B143" s="338" t="s">
        <v>1143</v>
      </c>
      <c r="C143" s="339" t="s">
        <v>1045</v>
      </c>
      <c r="D143" s="358" t="n">
        <f aca="false">$D$3</f>
        <v>44075</v>
      </c>
    </row>
    <row r="144" customFormat="false" ht="13.5" hidden="true" customHeight="true" outlineLevel="0" collapsed="false">
      <c r="B144" s="255" t="s">
        <v>1084</v>
      </c>
      <c r="C144" s="324" t="s">
        <v>1047</v>
      </c>
      <c r="D144" s="308" t="n">
        <f aca="false">9743.79</f>
        <v>9743.79</v>
      </c>
    </row>
    <row r="145" customFormat="false" ht="13.5" hidden="true" customHeight="true" outlineLevel="0" collapsed="false">
      <c r="B145" s="255" t="s">
        <v>1144</v>
      </c>
      <c r="C145" s="324"/>
      <c r="D145" s="364" t="n">
        <v>5000</v>
      </c>
      <c r="E145" s="300"/>
      <c r="F145" s="54"/>
      <c r="G145" s="54"/>
    </row>
    <row r="146" customFormat="false" ht="13.5" hidden="true" customHeight="true" outlineLevel="0" collapsed="false">
      <c r="B146" s="255" t="s">
        <v>1145</v>
      </c>
      <c r="C146" s="324" t="s">
        <v>1146</v>
      </c>
      <c r="D146" s="364" t="n">
        <v>2500</v>
      </c>
      <c r="E146" s="300"/>
      <c r="F146" s="54"/>
      <c r="G146" s="54"/>
    </row>
    <row r="147" customFormat="false" ht="13.5" hidden="true" customHeight="true" outlineLevel="0" collapsed="false">
      <c r="B147" s="255"/>
      <c r="C147" s="324"/>
      <c r="D147" s="364"/>
      <c r="F147" s="54"/>
      <c r="G147" s="54"/>
    </row>
    <row r="148" customFormat="false" ht="13.5" hidden="true" customHeight="true" outlineLevel="0" collapsed="false">
      <c r="B148" s="255"/>
      <c r="C148" s="324"/>
      <c r="D148" s="364"/>
      <c r="F148" s="371"/>
      <c r="G148" s="54"/>
    </row>
    <row r="149" customFormat="false" ht="13.5" hidden="true" customHeight="true" outlineLevel="0" collapsed="false">
      <c r="B149" s="130"/>
      <c r="C149" s="307"/>
      <c r="D149" s="359"/>
      <c r="F149" s="54"/>
      <c r="G149" s="54"/>
    </row>
    <row r="150" customFormat="false" ht="12.75" hidden="true" customHeight="false" outlineLevel="0" collapsed="false">
      <c r="B150" s="309"/>
      <c r="C150" s="307"/>
      <c r="D150" s="369"/>
    </row>
    <row r="151" customFormat="false" ht="12.75" hidden="true" customHeight="false" outlineLevel="0" collapsed="false">
      <c r="B151" s="92" t="s">
        <v>1147</v>
      </c>
      <c r="C151" s="324"/>
      <c r="D151" s="364" t="n">
        <f aca="false">+'Puntos NAP'!E815*'Gastos Mensuales NAP'!D26</f>
        <v>1302</v>
      </c>
    </row>
    <row r="152" customFormat="false" ht="13.5" hidden="true" customHeight="false" outlineLevel="0" collapsed="false">
      <c r="B152" s="255" t="s">
        <v>1148</v>
      </c>
      <c r="C152" s="324"/>
      <c r="D152" s="372"/>
    </row>
    <row r="153" customFormat="false" ht="13.5" hidden="true" customHeight="false" outlineLevel="0" collapsed="false">
      <c r="B153" s="181" t="s">
        <v>1096</v>
      </c>
      <c r="C153" s="182"/>
      <c r="D153" s="366" t="n">
        <f aca="false">SUM(D144:D152)</f>
        <v>18545.79</v>
      </c>
    </row>
    <row r="154" customFormat="false" ht="13.5" hidden="true" customHeight="false" outlineLevel="0" collapsed="false">
      <c r="B154" s="181" t="s">
        <v>1149</v>
      </c>
      <c r="C154" s="333" t="str">
        <f aca="false">CONCATENATE("(",'Puntos NAP'!F326," Puntos)")</f>
        <v>(86 Puntos)</v>
      </c>
      <c r="D154" s="367" t="n">
        <f aca="false">ROUNDUP(D153/'Puntos NAP'!F326,0)</f>
        <v>216</v>
      </c>
      <c r="E154" s="300"/>
    </row>
    <row r="155" customFormat="false" ht="12.75" hidden="true" customHeight="false" outlineLevel="0" collapsed="false">
      <c r="E155" s="300"/>
      <c r="F155" s="300"/>
    </row>
    <row r="156" customFormat="false" ht="13.5" hidden="true" customHeight="false" outlineLevel="0" collapsed="false">
      <c r="F156" s="300"/>
    </row>
    <row r="157" customFormat="false" ht="12.75" hidden="true" customHeight="false" outlineLevel="0" collapsed="false">
      <c r="B157" s="338" t="s">
        <v>1150</v>
      </c>
      <c r="C157" s="339" t="s">
        <v>1045</v>
      </c>
      <c r="D157" s="358" t="n">
        <f aca="false">$D$3</f>
        <v>44075</v>
      </c>
      <c r="F157" s="300"/>
    </row>
    <row r="158" customFormat="false" ht="12.75" hidden="true" customHeight="false" outlineLevel="0" collapsed="false">
      <c r="B158" s="255" t="s">
        <v>1084</v>
      </c>
      <c r="C158" s="324" t="s">
        <v>1047</v>
      </c>
      <c r="D158" s="308" t="n">
        <f aca="false">9743.79</f>
        <v>9743.79</v>
      </c>
      <c r="F158" s="300"/>
    </row>
    <row r="159" customFormat="false" ht="12.75" hidden="true" customHeight="false" outlineLevel="0" collapsed="false">
      <c r="B159" s="285" t="s">
        <v>1151</v>
      </c>
      <c r="C159" s="324"/>
      <c r="D159" s="359" t="n">
        <f aca="false">+'Puntos NAP'!E816*'Gastos Mensuales NAP'!D26</f>
        <v>5208</v>
      </c>
      <c r="E159" s="300"/>
      <c r="F159" s="300"/>
    </row>
    <row r="160" customFormat="false" ht="12.75" hidden="true" customHeight="false" outlineLevel="0" collapsed="false">
      <c r="B160" s="92" t="s">
        <v>1152</v>
      </c>
      <c r="C160" s="326" t="s">
        <v>1153</v>
      </c>
      <c r="D160" s="359" t="n">
        <v>27450</v>
      </c>
      <c r="F160" s="300"/>
    </row>
    <row r="161" customFormat="false" ht="12.75" hidden="true" customHeight="false" outlineLevel="0" collapsed="false">
      <c r="B161" s="255" t="s">
        <v>1154</v>
      </c>
      <c r="C161" s="307" t="s">
        <v>1155</v>
      </c>
      <c r="D161" s="359" t="n">
        <v>61172.73</v>
      </c>
      <c r="F161" s="300"/>
    </row>
    <row r="162" customFormat="false" ht="12.75" hidden="true" customHeight="false" outlineLevel="0" collapsed="false">
      <c r="B162" s="255" t="s">
        <v>1156</v>
      </c>
      <c r="C162" s="307" t="s">
        <v>1157</v>
      </c>
      <c r="D162" s="359" t="n">
        <v>27450</v>
      </c>
    </row>
    <row r="163" customFormat="false" ht="12.75" hidden="true" customHeight="false" outlineLevel="0" collapsed="false">
      <c r="B163" s="255" t="s">
        <v>1158</v>
      </c>
      <c r="C163" s="324" t="s">
        <v>1159</v>
      </c>
      <c r="D163" s="359" t="n">
        <v>11550</v>
      </c>
    </row>
    <row r="164" customFormat="false" ht="12.75" hidden="true" customHeight="false" outlineLevel="0" collapsed="false">
      <c r="B164" s="255" t="s">
        <v>1154</v>
      </c>
      <c r="C164" s="307" t="s">
        <v>1153</v>
      </c>
      <c r="D164" s="359" t="n">
        <v>18936.49</v>
      </c>
    </row>
    <row r="165" customFormat="false" ht="12.75" hidden="true" customHeight="false" outlineLevel="0" collapsed="false">
      <c r="B165" s="255" t="s">
        <v>1154</v>
      </c>
      <c r="C165" s="324" t="s">
        <v>1160</v>
      </c>
      <c r="D165" s="359"/>
    </row>
    <row r="166" customFormat="false" ht="12.75" hidden="true" customHeight="false" outlineLevel="0" collapsed="false">
      <c r="B166" s="255" t="s">
        <v>1154</v>
      </c>
      <c r="C166" s="324" t="s">
        <v>1161</v>
      </c>
      <c r="D166" s="359" t="n">
        <v>21641.7</v>
      </c>
    </row>
    <row r="167" customFormat="false" ht="12.75" hidden="true" customHeight="false" outlineLevel="0" collapsed="false">
      <c r="B167" s="255" t="s">
        <v>1154</v>
      </c>
      <c r="C167" s="324" t="s">
        <v>1162</v>
      </c>
      <c r="D167" s="359" t="n">
        <v>47462.93</v>
      </c>
    </row>
    <row r="168" customFormat="false" ht="12.75" hidden="true" customHeight="false" outlineLevel="0" collapsed="false">
      <c r="B168" s="255" t="s">
        <v>1154</v>
      </c>
      <c r="C168" s="307" t="s">
        <v>1163</v>
      </c>
      <c r="D168" s="359" t="n">
        <v>10820.85</v>
      </c>
    </row>
    <row r="169" customFormat="false" ht="13.5" hidden="true" customHeight="false" outlineLevel="0" collapsed="false">
      <c r="B169" s="255" t="s">
        <v>1154</v>
      </c>
      <c r="C169" s="324" t="s">
        <v>1164</v>
      </c>
      <c r="D169" s="359" t="n">
        <v>10820.85</v>
      </c>
    </row>
    <row r="170" customFormat="false" ht="13.5" hidden="true" customHeight="false" outlineLevel="0" collapsed="false">
      <c r="B170" s="181" t="s">
        <v>1096</v>
      </c>
      <c r="C170" s="182"/>
      <c r="D170" s="366" t="n">
        <f aca="false">SUM(D158:D169)</f>
        <v>252257.34</v>
      </c>
    </row>
    <row r="171" customFormat="false" ht="13.5" hidden="true" customHeight="false" outlineLevel="0" collapsed="false">
      <c r="B171" s="181" t="s">
        <v>1165</v>
      </c>
      <c r="C171" s="333" t="str">
        <f aca="false">CONCATENATE("(",'Puntos NAP'!F364," Puntos)")</f>
        <v>(268 Puntos)</v>
      </c>
      <c r="D171" s="367" t="n">
        <f aca="false">ROUNDUP(D170/'Puntos NAP'!F364,0)</f>
        <v>942</v>
      </c>
      <c r="E171" s="300"/>
    </row>
    <row r="172" customFormat="false" ht="12.75" hidden="true" customHeight="false" outlineLevel="0" collapsed="false">
      <c r="E172" s="300"/>
    </row>
    <row r="173" customFormat="false" ht="13.5" hidden="true" customHeight="false" outlineLevel="0" collapsed="false">
      <c r="E173" s="300"/>
    </row>
    <row r="174" customFormat="false" ht="13.5" hidden="true" customHeight="false" outlineLevel="0" collapsed="false">
      <c r="B174" s="373" t="s">
        <v>1166</v>
      </c>
      <c r="C174" s="374" t="s">
        <v>1045</v>
      </c>
      <c r="D174" s="375" t="n">
        <f aca="false">$D$3</f>
        <v>44075</v>
      </c>
      <c r="E174" s="300"/>
    </row>
    <row r="175" customFormat="false" ht="12.75" hidden="true" customHeight="false" outlineLevel="0" collapsed="false">
      <c r="B175" s="304" t="s">
        <v>1084</v>
      </c>
      <c r="C175" s="305" t="s">
        <v>1047</v>
      </c>
      <c r="D175" s="308" t="n">
        <f aca="false">9743.79</f>
        <v>9743.79</v>
      </c>
      <c r="E175" s="300"/>
    </row>
    <row r="176" customFormat="false" ht="12.75" hidden="true" customHeight="false" outlineLevel="0" collapsed="false">
      <c r="B176" s="285" t="s">
        <v>1167</v>
      </c>
      <c r="C176" s="324"/>
      <c r="D176" s="359" t="n">
        <f aca="false">+'Puntos NAP'!E817*'Gastos Mensuales NAP'!D26</f>
        <v>1953</v>
      </c>
      <c r="E176" s="300"/>
    </row>
    <row r="177" customFormat="false" ht="12.75" hidden="true" customHeight="false" outlineLevel="0" collapsed="false">
      <c r="B177" s="92" t="s">
        <v>1168</v>
      </c>
      <c r="C177" s="326" t="s">
        <v>1169</v>
      </c>
      <c r="D177" s="376" t="n">
        <v>20000</v>
      </c>
      <c r="E177" s="300"/>
    </row>
    <row r="178" customFormat="false" ht="12.75" hidden="true" customHeight="false" outlineLevel="0" collapsed="false">
      <c r="B178" s="255"/>
      <c r="C178" s="307"/>
      <c r="D178" s="359"/>
      <c r="E178" s="300"/>
    </row>
    <row r="179" customFormat="false" ht="12.75" hidden="true" customHeight="false" outlineLevel="0" collapsed="false">
      <c r="B179" s="309"/>
      <c r="C179" s="307"/>
      <c r="D179" s="364"/>
      <c r="E179" s="300"/>
    </row>
    <row r="180" customFormat="false" ht="12.75" hidden="true" customHeight="false" outlineLevel="0" collapsed="false">
      <c r="B180" s="309"/>
      <c r="C180" s="307"/>
      <c r="D180" s="377"/>
      <c r="E180" s="300"/>
    </row>
    <row r="181" customFormat="false" ht="12.75" hidden="true" customHeight="false" outlineLevel="0" collapsed="false">
      <c r="B181" s="317" t="s">
        <v>1170</v>
      </c>
      <c r="C181" s="350" t="s">
        <v>1171</v>
      </c>
      <c r="D181" s="378" t="n">
        <f aca="false">'Puntos NAP'!F353*D171</f>
        <v>14130</v>
      </c>
      <c r="E181" s="300"/>
    </row>
    <row r="182" customFormat="false" ht="12.75" hidden="true" customHeight="false" outlineLevel="0" collapsed="false">
      <c r="B182" s="317"/>
      <c r="C182" s="307"/>
      <c r="D182" s="379"/>
      <c r="E182" s="300"/>
    </row>
    <row r="183" customFormat="false" ht="12.75" hidden="true" customHeight="false" outlineLevel="0" collapsed="false">
      <c r="B183" s="380"/>
      <c r="C183" s="324"/>
      <c r="D183" s="379"/>
      <c r="E183" s="300"/>
    </row>
    <row r="184" customFormat="false" ht="12.75" hidden="true" customHeight="false" outlineLevel="0" collapsed="false">
      <c r="B184" s="317"/>
      <c r="C184" s="324"/>
      <c r="D184" s="364"/>
      <c r="E184" s="300"/>
    </row>
    <row r="185" customFormat="false" ht="12.75" hidden="true" customHeight="false" outlineLevel="0" collapsed="false">
      <c r="B185" s="92"/>
      <c r="C185" s="324"/>
      <c r="D185" s="364"/>
      <c r="E185" s="300"/>
    </row>
    <row r="186" customFormat="false" ht="13.5" hidden="true" customHeight="false" outlineLevel="0" collapsed="false">
      <c r="B186" s="255" t="s">
        <v>1172</v>
      </c>
      <c r="C186" s="324"/>
      <c r="D186" s="359"/>
      <c r="E186" s="300"/>
    </row>
    <row r="187" customFormat="false" ht="13.5" hidden="true" customHeight="false" outlineLevel="0" collapsed="false">
      <c r="B187" s="181" t="s">
        <v>1096</v>
      </c>
      <c r="C187" s="182"/>
      <c r="D187" s="366" t="n">
        <f aca="false">SUM(D175:D186)</f>
        <v>45826.79</v>
      </c>
      <c r="E187" s="300"/>
    </row>
    <row r="188" customFormat="false" ht="13.5" hidden="true" customHeight="false" outlineLevel="0" collapsed="false">
      <c r="B188" s="181" t="s">
        <v>1173</v>
      </c>
      <c r="C188" s="333" t="str">
        <f aca="false">CONCATENATE("(",'Puntos NAP'!F381," Puntos)")</f>
        <v>(67 Puntos)</v>
      </c>
      <c r="D188" s="367" t="n">
        <f aca="false">ROUNDUP(D187/'Puntos NAP'!F381,0)</f>
        <v>684</v>
      </c>
      <c r="E188" s="300"/>
    </row>
    <row r="189" customFormat="false" ht="12.75" hidden="true" customHeight="false" outlineLevel="0" collapsed="false">
      <c r="B189" s="210"/>
      <c r="C189" s="381"/>
      <c r="E189" s="300"/>
    </row>
    <row r="190" customFormat="false" ht="14.25" hidden="true" customHeight="true" outlineLevel="0" collapsed="false">
      <c r="E190" s="300"/>
    </row>
    <row r="191" customFormat="false" ht="14.25" hidden="true" customHeight="true" outlineLevel="0" collapsed="false">
      <c r="B191" s="338" t="s">
        <v>1174</v>
      </c>
      <c r="C191" s="339" t="s">
        <v>1045</v>
      </c>
      <c r="D191" s="358" t="n">
        <f aca="false">$D$3</f>
        <v>44075</v>
      </c>
      <c r="E191" s="300"/>
    </row>
    <row r="192" customFormat="false" ht="12.75" hidden="true" customHeight="false" outlineLevel="0" collapsed="false">
      <c r="B192" s="255" t="s">
        <v>1084</v>
      </c>
      <c r="C192" s="324" t="s">
        <v>1047</v>
      </c>
      <c r="D192" s="308" t="n">
        <f aca="false">9743.79</f>
        <v>9743.79</v>
      </c>
      <c r="E192" s="300"/>
    </row>
    <row r="193" customFormat="false" ht="12.75" hidden="true" customHeight="false" outlineLevel="0" collapsed="false">
      <c r="B193" s="255" t="s">
        <v>1175</v>
      </c>
      <c r="C193" s="324"/>
      <c r="D193" s="364" t="n">
        <f aca="false">+'Puntos NAP'!E818*'Gastos Mensuales NAP'!D26</f>
        <v>11718</v>
      </c>
    </row>
    <row r="194" customFormat="false" ht="12.75" hidden="true" customHeight="false" outlineLevel="0" collapsed="false">
      <c r="B194" s="92"/>
      <c r="C194" s="382"/>
      <c r="D194" s="364"/>
    </row>
    <row r="195" customFormat="false" ht="12.75" hidden="true" customHeight="false" outlineLevel="0" collapsed="false">
      <c r="B195" s="319"/>
      <c r="C195" s="193"/>
      <c r="D195" s="362"/>
    </row>
    <row r="196" customFormat="false" ht="12.75" hidden="true" customHeight="false" outlineLevel="0" collapsed="false">
      <c r="B196" s="255"/>
      <c r="C196" s="383"/>
      <c r="D196" s="364"/>
    </row>
    <row r="197" customFormat="false" ht="12.75" hidden="true" customHeight="false" outlineLevel="0" collapsed="false">
      <c r="B197" s="255"/>
      <c r="C197" s="324"/>
      <c r="D197" s="364"/>
    </row>
    <row r="198" customFormat="false" ht="13.5" hidden="true" customHeight="true" outlineLevel="0" collapsed="false">
      <c r="B198" s="255" t="s">
        <v>1176</v>
      </c>
      <c r="C198" s="324"/>
      <c r="D198" s="378" t="n">
        <f aca="false">-D195</f>
        <v>-0</v>
      </c>
    </row>
    <row r="199" customFormat="false" ht="13.5" hidden="true" customHeight="false" outlineLevel="0" collapsed="false">
      <c r="B199" s="181" t="s">
        <v>1096</v>
      </c>
      <c r="C199" s="182"/>
      <c r="D199" s="366" t="n">
        <f aca="false">SUM(D192:D198)</f>
        <v>21461.79</v>
      </c>
    </row>
    <row r="200" customFormat="false" ht="13.5" hidden="true" customHeight="false" outlineLevel="0" collapsed="false">
      <c r="B200" s="181" t="s">
        <v>1177</v>
      </c>
      <c r="C200" s="333" t="str">
        <f aca="false">CONCATENATE("(",'Puntos NAP'!F412," Puntos)")</f>
        <v>(150 Puntos)</v>
      </c>
      <c r="D200" s="367" t="n">
        <f aca="false">ROUNDUP(D199/'Puntos NAP'!F412,0)</f>
        <v>144</v>
      </c>
      <c r="E200" s="300"/>
    </row>
    <row r="201" customFormat="false" ht="12.75" hidden="true" customHeight="false" outlineLevel="0" collapsed="false">
      <c r="E201" s="300"/>
    </row>
    <row r="202" customFormat="false" ht="13.5" hidden="true" customHeight="false" outlineLevel="0" collapsed="false">
      <c r="E202" s="300"/>
    </row>
    <row r="203" customFormat="false" ht="12.75" hidden="true" customHeight="false" outlineLevel="0" collapsed="false">
      <c r="B203" s="338" t="s">
        <v>1178</v>
      </c>
      <c r="C203" s="339" t="s">
        <v>1045</v>
      </c>
      <c r="D203" s="358" t="n">
        <f aca="false">$D$3</f>
        <v>44075</v>
      </c>
      <c r="E203" s="300"/>
    </row>
    <row r="204" customFormat="false" ht="12.75" hidden="true" customHeight="false" outlineLevel="0" collapsed="false">
      <c r="B204" s="255" t="s">
        <v>1084</v>
      </c>
      <c r="C204" s="324" t="s">
        <v>1047</v>
      </c>
      <c r="D204" s="308" t="n">
        <f aca="false">9743.79</f>
        <v>9743.79</v>
      </c>
      <c r="E204" s="300"/>
    </row>
    <row r="205" customFormat="false" ht="12.75" hidden="true" customHeight="false" outlineLevel="0" collapsed="false">
      <c r="B205" s="255" t="s">
        <v>1179</v>
      </c>
      <c r="C205" s="324"/>
      <c r="D205" s="364" t="n">
        <f aca="false">+'Puntos NAP'!E819*'Gastos Mensuales NAP'!D26</f>
        <v>1302</v>
      </c>
    </row>
    <row r="206" customFormat="false" ht="12.75" hidden="true" customHeight="false" outlineLevel="0" collapsed="false">
      <c r="B206" s="255" t="s">
        <v>1180</v>
      </c>
      <c r="C206" s="324" t="s">
        <v>1181</v>
      </c>
      <c r="D206" s="364" t="n">
        <v>3736.35</v>
      </c>
    </row>
    <row r="207" customFormat="false" ht="12.75" hidden="true" customHeight="false" outlineLevel="0" collapsed="false">
      <c r="B207" s="255"/>
      <c r="C207" s="324"/>
      <c r="D207" s="384"/>
    </row>
    <row r="208" customFormat="false" ht="12.75" hidden="true" customHeight="false" outlineLevel="0" collapsed="false">
      <c r="B208" s="130"/>
      <c r="C208" s="307"/>
      <c r="D208" s="359"/>
    </row>
    <row r="209" customFormat="false" ht="13.5" hidden="true" customHeight="false" outlineLevel="0" collapsed="false">
      <c r="B209" s="255"/>
      <c r="C209" s="324"/>
      <c r="D209" s="364"/>
    </row>
    <row r="210" customFormat="false" ht="13.5" hidden="true" customHeight="false" outlineLevel="0" collapsed="false">
      <c r="B210" s="181" t="s">
        <v>1096</v>
      </c>
      <c r="C210" s="182"/>
      <c r="D210" s="366" t="n">
        <f aca="false">SUM(D204:D209)</f>
        <v>14782.14</v>
      </c>
    </row>
    <row r="211" customFormat="false" ht="13.5" hidden="true" customHeight="false" outlineLevel="0" collapsed="false">
      <c r="B211" s="181" t="s">
        <v>1182</v>
      </c>
      <c r="C211" s="333" t="str">
        <f aca="false">CONCATENATE("(",'Puntos NAP'!F437," Puntos)")</f>
        <v>(76 Puntos)</v>
      </c>
      <c r="D211" s="367" t="n">
        <f aca="false">ROUNDUP(D210/'Puntos NAP'!F437,0)</f>
        <v>195</v>
      </c>
      <c r="E211" s="300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8" t="s">
        <v>1183</v>
      </c>
      <c r="C214" s="339" t="s">
        <v>1045</v>
      </c>
      <c r="D214" s="358" t="n">
        <f aca="false">$D$3</f>
        <v>44075</v>
      </c>
    </row>
    <row r="215" customFormat="false" ht="12.75" hidden="true" customHeight="false" outlineLevel="0" collapsed="false">
      <c r="B215" s="255" t="s">
        <v>1084</v>
      </c>
      <c r="C215" s="324" t="s">
        <v>1047</v>
      </c>
      <c r="D215" s="308" t="n">
        <f aca="false">9743.79</f>
        <v>9743.79</v>
      </c>
    </row>
    <row r="216" customFormat="false" ht="12.75" hidden="true" customHeight="false" outlineLevel="0" collapsed="false">
      <c r="B216" s="255" t="s">
        <v>1184</v>
      </c>
      <c r="C216" s="324"/>
      <c r="D216" s="364" t="n">
        <f aca="false">+'Puntos NAP'!E820*'Gastos Mensuales NAP'!D26</f>
        <v>1302</v>
      </c>
    </row>
    <row r="217" customFormat="false" ht="12.75" hidden="true" customHeight="false" outlineLevel="0" collapsed="false">
      <c r="B217" s="92" t="s">
        <v>1185</v>
      </c>
      <c r="C217" s="324" t="s">
        <v>1186</v>
      </c>
      <c r="D217" s="364" t="n">
        <v>10000</v>
      </c>
    </row>
    <row r="218" customFormat="false" ht="12.75" hidden="true" customHeight="false" outlineLevel="0" collapsed="false">
      <c r="B218" s="255"/>
      <c r="C218" s="324"/>
      <c r="D218" s="364"/>
    </row>
    <row r="219" customFormat="false" ht="12.75" hidden="true" customHeight="false" outlineLevel="0" collapsed="false">
      <c r="B219" s="92"/>
      <c r="C219" s="324"/>
      <c r="D219" s="364"/>
    </row>
    <row r="220" customFormat="false" ht="13.5" hidden="true" customHeight="false" outlineLevel="0" collapsed="false">
      <c r="B220" s="255" t="s">
        <v>1187</v>
      </c>
      <c r="C220" s="324"/>
      <c r="D220" s="364" t="n">
        <f aca="false">-D219</f>
        <v>-0</v>
      </c>
    </row>
    <row r="221" customFormat="false" ht="13.5" hidden="true" customHeight="false" outlineLevel="0" collapsed="false">
      <c r="B221" s="181" t="s">
        <v>1096</v>
      </c>
      <c r="C221" s="182"/>
      <c r="D221" s="366" t="n">
        <f aca="false">SUM(D215:D220)</f>
        <v>21045.79</v>
      </c>
    </row>
    <row r="222" customFormat="false" ht="13.5" hidden="true" customHeight="false" outlineLevel="0" collapsed="false">
      <c r="B222" s="181" t="s">
        <v>1188</v>
      </c>
      <c r="C222" s="333" t="str">
        <f aca="false">CONCATENATE("(",'Puntos NAP'!F461," Puntos)")</f>
        <v>(113 Puntos)</v>
      </c>
      <c r="D222" s="367" t="n">
        <f aca="false">ROUNDUP(D221/'Puntos NAP'!F461,0)</f>
        <v>187</v>
      </c>
      <c r="E222" s="300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8" t="s">
        <v>1189</v>
      </c>
      <c r="C225" s="339" t="s">
        <v>1045</v>
      </c>
      <c r="D225" s="358" t="n">
        <f aca="false">$D$3</f>
        <v>44075</v>
      </c>
    </row>
    <row r="226" customFormat="false" ht="12.75" hidden="true" customHeight="false" outlineLevel="0" collapsed="false">
      <c r="B226" s="255" t="s">
        <v>1084</v>
      </c>
      <c r="C226" s="324" t="s">
        <v>1047</v>
      </c>
      <c r="D226" s="308" t="n">
        <f aca="false">9743.79</f>
        <v>9743.79</v>
      </c>
    </row>
    <row r="227" customFormat="false" ht="12.75" hidden="true" customHeight="false" outlineLevel="0" collapsed="false">
      <c r="B227" s="317"/>
      <c r="C227" s="324"/>
      <c r="D227" s="385"/>
    </row>
    <row r="228" customFormat="false" ht="12.75" hidden="true" customHeight="false" outlineLevel="0" collapsed="false">
      <c r="B228" s="255"/>
      <c r="C228" s="324"/>
      <c r="D228" s="364"/>
    </row>
    <row r="229" customFormat="false" ht="12.75" hidden="true" customHeight="false" outlineLevel="0" collapsed="false">
      <c r="B229" s="130"/>
      <c r="C229" s="324"/>
      <c r="D229" s="364"/>
    </row>
    <row r="230" customFormat="false" ht="12.75" hidden="true" customHeight="false" outlineLevel="0" collapsed="false">
      <c r="B230" s="255" t="s">
        <v>1190</v>
      </c>
      <c r="C230" s="324" t="s">
        <v>1191</v>
      </c>
      <c r="D230" s="386"/>
    </row>
    <row r="231" customFormat="false" ht="13.5" hidden="true" customHeight="false" outlineLevel="0" collapsed="false">
      <c r="B231" s="255" t="s">
        <v>1192</v>
      </c>
      <c r="C231" s="324"/>
      <c r="D231" s="364" t="n">
        <f aca="false">-D228</f>
        <v>-0</v>
      </c>
    </row>
    <row r="232" customFormat="false" ht="13.5" hidden="true" customHeight="false" outlineLevel="0" collapsed="false">
      <c r="B232" s="181" t="s">
        <v>1096</v>
      </c>
      <c r="C232" s="182"/>
      <c r="D232" s="366" t="n">
        <f aca="false">SUM(D226:D231)</f>
        <v>9743.79</v>
      </c>
    </row>
    <row r="233" customFormat="false" ht="13.5" hidden="true" customHeight="false" outlineLevel="0" collapsed="false">
      <c r="B233" s="181" t="s">
        <v>1193</v>
      </c>
      <c r="C233" s="333" t="str">
        <f aca="false">CONCATENATE("(",'Puntos NAP'!F479," Puntos)")</f>
        <v>(53 Puntos)</v>
      </c>
      <c r="D233" s="367" t="n">
        <f aca="false">ROUNDUP(D232/'Puntos NAP'!F479,0)</f>
        <v>18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8" t="s">
        <v>1194</v>
      </c>
      <c r="C236" s="339" t="s">
        <v>1045</v>
      </c>
      <c r="D236" s="358" t="n">
        <f aca="false">$D$3</f>
        <v>44075</v>
      </c>
    </row>
    <row r="237" customFormat="false" ht="12.75" hidden="true" customHeight="false" outlineLevel="0" collapsed="false">
      <c r="B237" s="255" t="s">
        <v>1084</v>
      </c>
      <c r="C237" s="324" t="s">
        <v>1047</v>
      </c>
      <c r="D237" s="308" t="n">
        <f aca="false">9743.79</f>
        <v>9743.79</v>
      </c>
    </row>
    <row r="238" customFormat="false" ht="12.75" hidden="true" customHeight="false" outlineLevel="0" collapsed="false">
      <c r="B238" s="256" t="s">
        <v>1195</v>
      </c>
      <c r="C238" s="324" t="s">
        <v>1196</v>
      </c>
      <c r="D238" s="364" t="n">
        <v>5000</v>
      </c>
      <c r="E238" s="300"/>
    </row>
    <row r="239" customFormat="false" ht="12.75" hidden="true" customHeight="false" outlineLevel="0" collapsed="false">
      <c r="B239" s="255" t="s">
        <v>1197</v>
      </c>
      <c r="C239" s="324" t="s">
        <v>1196</v>
      </c>
      <c r="D239" s="364"/>
    </row>
    <row r="240" customFormat="false" ht="12.75" hidden="true" customHeight="false" outlineLevel="0" collapsed="false">
      <c r="B240" s="92" t="s">
        <v>1198</v>
      </c>
      <c r="C240" s="324"/>
      <c r="D240" s="364"/>
    </row>
    <row r="241" customFormat="false" ht="12.75" hidden="true" customHeight="false" outlineLevel="0" collapsed="false">
      <c r="B241" s="255"/>
      <c r="C241" s="324"/>
      <c r="D241" s="359"/>
    </row>
    <row r="242" customFormat="false" ht="12.75" hidden="true" customHeight="false" outlineLevel="0" collapsed="false">
      <c r="B242" s="255" t="s">
        <v>1199</v>
      </c>
      <c r="C242" s="307"/>
      <c r="D242" s="359"/>
    </row>
    <row r="243" customFormat="false" ht="12.75" hidden="true" customHeight="false" outlineLevel="0" collapsed="false">
      <c r="B243" s="349" t="s">
        <v>1200</v>
      </c>
      <c r="C243" s="324"/>
      <c r="D243" s="364"/>
    </row>
    <row r="244" customFormat="false" ht="13.5" hidden="true" customHeight="false" outlineLevel="0" collapsed="false">
      <c r="B244" s="255" t="s">
        <v>1201</v>
      </c>
      <c r="C244" s="324"/>
      <c r="D244" s="364"/>
    </row>
    <row r="245" customFormat="false" ht="13.5" hidden="true" customHeight="false" outlineLevel="0" collapsed="false">
      <c r="B245" s="181" t="s">
        <v>1096</v>
      </c>
      <c r="C245" s="182"/>
      <c r="D245" s="366" t="n">
        <f aca="false">SUM(D237:D244)</f>
        <v>14743.79</v>
      </c>
    </row>
    <row r="246" customFormat="false" ht="13.5" hidden="true" customHeight="false" outlineLevel="0" collapsed="false">
      <c r="B246" s="181" t="s">
        <v>1202</v>
      </c>
      <c r="C246" s="333" t="str">
        <f aca="false">CONCATENATE("(",'Puntos NAP'!F497," Puntos)")</f>
        <v>(50 Puntos)</v>
      </c>
      <c r="D246" s="367" t="n">
        <f aca="false">ROUNDUP(D245/'Puntos NAP'!F497,0)</f>
        <v>2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8" t="s">
        <v>1203</v>
      </c>
      <c r="C249" s="339" t="s">
        <v>1045</v>
      </c>
      <c r="D249" s="358" t="n">
        <f aca="false">$D$3</f>
        <v>44075</v>
      </c>
    </row>
    <row r="250" customFormat="false" ht="12.75" hidden="true" customHeight="false" outlineLevel="0" collapsed="false">
      <c r="B250" s="255" t="s">
        <v>1084</v>
      </c>
      <c r="C250" s="324" t="s">
        <v>1047</v>
      </c>
      <c r="D250" s="308" t="n">
        <f aca="false">9743.79</f>
        <v>9743.79</v>
      </c>
    </row>
    <row r="251" customFormat="false" ht="12.75" hidden="true" customHeight="false" outlineLevel="0" collapsed="false">
      <c r="B251" s="285" t="s">
        <v>1204</v>
      </c>
      <c r="C251" s="324"/>
      <c r="D251" s="364" t="n">
        <f aca="false">+'Puntos NAP'!E823*'Gastos Mensuales NAP'!D26</f>
        <v>1302</v>
      </c>
    </row>
    <row r="252" customFormat="false" ht="12.75" hidden="true" customHeight="false" outlineLevel="0" collapsed="false">
      <c r="B252" s="255"/>
      <c r="C252" s="324"/>
      <c r="D252" s="364"/>
    </row>
    <row r="253" customFormat="false" ht="12.75" hidden="true" customHeight="false" outlineLevel="0" collapsed="false">
      <c r="B253" s="92"/>
      <c r="C253" s="324"/>
      <c r="D253" s="364"/>
    </row>
    <row r="254" customFormat="false" ht="13.5" hidden="true" customHeight="false" outlineLevel="0" collapsed="false">
      <c r="B254" s="255" t="s">
        <v>1205</v>
      </c>
      <c r="C254" s="324"/>
      <c r="D254" s="364"/>
    </row>
    <row r="255" customFormat="false" ht="13.5" hidden="true" customHeight="false" outlineLevel="0" collapsed="false">
      <c r="B255" s="181" t="s">
        <v>1096</v>
      </c>
      <c r="C255" s="182"/>
      <c r="D255" s="366" t="n">
        <f aca="false">SUM(D250:D254)</f>
        <v>11045.79</v>
      </c>
    </row>
    <row r="256" customFormat="false" ht="13.5" hidden="true" customHeight="false" outlineLevel="0" collapsed="false">
      <c r="B256" s="181" t="s">
        <v>1206</v>
      </c>
      <c r="C256" s="333" t="str">
        <f aca="false">CONCATENATE("(",'Puntos NAP'!F507," Puntos)")</f>
        <v>(16 Puntos)</v>
      </c>
      <c r="D256" s="367" t="n">
        <f aca="false">ROUNDUP(D255/'Puntos NAP'!F507,0)</f>
        <v>691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8" t="s">
        <v>1207</v>
      </c>
      <c r="C258" s="339" t="s">
        <v>1045</v>
      </c>
      <c r="D258" s="358" t="n">
        <f aca="false">$D$3</f>
        <v>44075</v>
      </c>
    </row>
    <row r="259" customFormat="false" ht="12.75" hidden="true" customHeight="false" outlineLevel="0" collapsed="false">
      <c r="B259" s="255" t="s">
        <v>1084</v>
      </c>
      <c r="C259" s="324" t="s">
        <v>1047</v>
      </c>
      <c r="D259" s="308" t="n">
        <f aca="false">9743.79</f>
        <v>9743.79</v>
      </c>
    </row>
    <row r="260" customFormat="false" ht="12.75" hidden="true" customHeight="false" outlineLevel="0" collapsed="false">
      <c r="B260" s="255" t="s">
        <v>1208</v>
      </c>
      <c r="C260" s="324"/>
      <c r="D260" s="364" t="n">
        <f aca="false">+'Puntos NAP'!E824*'Gastos Mensuales NAP'!D26</f>
        <v>1302</v>
      </c>
    </row>
    <row r="261" customFormat="false" ht="12.75" hidden="true" customHeight="false" outlineLevel="0" collapsed="false">
      <c r="B261" s="255" t="s">
        <v>1209</v>
      </c>
      <c r="C261" s="324" t="s">
        <v>1210</v>
      </c>
      <c r="D261" s="364" t="n">
        <v>12000</v>
      </c>
    </row>
    <row r="262" customFormat="false" ht="12.75" hidden="true" customHeight="false" outlineLevel="0" collapsed="false">
      <c r="B262" s="255"/>
      <c r="C262" s="324"/>
      <c r="D262" s="364"/>
    </row>
    <row r="263" customFormat="false" ht="12.75" hidden="true" customHeight="false" outlineLevel="0" collapsed="false">
      <c r="B263" s="255"/>
      <c r="C263" s="324"/>
      <c r="D263" s="364"/>
    </row>
    <row r="264" customFormat="false" ht="12.75" hidden="true" customHeight="false" outlineLevel="0" collapsed="false">
      <c r="B264" s="322"/>
      <c r="C264" s="324"/>
      <c r="D264" s="364"/>
    </row>
    <row r="265" customFormat="false" ht="12.75" hidden="true" customHeight="false" outlineLevel="0" collapsed="false">
      <c r="B265" s="255"/>
      <c r="C265" s="324"/>
      <c r="D265" s="364"/>
    </row>
    <row r="266" customFormat="false" ht="12.75" hidden="true" customHeight="false" outlineLevel="0" collapsed="false">
      <c r="B266" s="92"/>
      <c r="C266" s="324"/>
      <c r="D266" s="364"/>
    </row>
    <row r="267" customFormat="false" ht="12.75" hidden="true" customHeight="false" outlineLevel="0" collapsed="false">
      <c r="B267" s="349" t="s">
        <v>1211</v>
      </c>
      <c r="C267" s="324"/>
      <c r="D267" s="364"/>
    </row>
    <row r="268" customFormat="false" ht="13.5" hidden="true" customHeight="false" outlineLevel="0" collapsed="false">
      <c r="B268" s="255" t="s">
        <v>1212</v>
      </c>
      <c r="C268" s="324"/>
      <c r="D268" s="378"/>
    </row>
    <row r="269" customFormat="false" ht="13.5" hidden="true" customHeight="false" outlineLevel="0" collapsed="false">
      <c r="B269" s="181" t="s">
        <v>1096</v>
      </c>
      <c r="C269" s="182"/>
      <c r="D269" s="366" t="n">
        <f aca="false">SUM(D259:D268)</f>
        <v>23045.79</v>
      </c>
    </row>
    <row r="270" customFormat="false" ht="13.5" hidden="true" customHeight="false" outlineLevel="0" collapsed="false">
      <c r="B270" s="181" t="s">
        <v>1213</v>
      </c>
      <c r="C270" s="333" t="str">
        <f aca="false">CONCATENATE("(",'Puntos NAP'!F524," Puntos)")</f>
        <v>(38 Puntos)</v>
      </c>
      <c r="D270" s="367" t="n">
        <f aca="false">ROUNDUP(D269/'Puntos NAP'!F524,0)</f>
        <v>60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8" t="s">
        <v>1214</v>
      </c>
      <c r="C273" s="339" t="s">
        <v>1045</v>
      </c>
      <c r="D273" s="358" t="n">
        <f aca="false">$D$3</f>
        <v>44075</v>
      </c>
    </row>
    <row r="274" customFormat="false" ht="12.75" hidden="true" customHeight="false" outlineLevel="0" collapsed="false">
      <c r="B274" s="255" t="s">
        <v>1084</v>
      </c>
      <c r="C274" s="324" t="s">
        <v>1047</v>
      </c>
      <c r="D274" s="308" t="n">
        <f aca="false">9743.79</f>
        <v>9743.79</v>
      </c>
    </row>
    <row r="275" customFormat="false" ht="12.75" hidden="true" customHeight="false" outlineLevel="0" collapsed="false">
      <c r="B275" s="255" t="s">
        <v>1208</v>
      </c>
      <c r="C275" s="324"/>
      <c r="D275" s="364" t="n">
        <f aca="false">+'Puntos NAP'!E825*'Gastos Mensuales NAP'!D26</f>
        <v>1302</v>
      </c>
    </row>
    <row r="276" customFormat="false" ht="12.75" hidden="true" customHeight="false" outlineLevel="0" collapsed="false">
      <c r="B276" s="322" t="s">
        <v>1215</v>
      </c>
      <c r="C276" s="324" t="s">
        <v>1216</v>
      </c>
      <c r="D276" s="359"/>
    </row>
    <row r="277" customFormat="false" ht="12.75" hidden="true" customHeight="false" outlineLevel="0" collapsed="false">
      <c r="B277" s="322" t="s">
        <v>1209</v>
      </c>
      <c r="C277" s="324"/>
      <c r="D277" s="359"/>
    </row>
    <row r="278" customFormat="false" ht="12.75" hidden="true" customHeight="false" outlineLevel="0" collapsed="false">
      <c r="B278" s="255" t="s">
        <v>1217</v>
      </c>
      <c r="C278" s="324"/>
      <c r="D278" s="359"/>
    </row>
    <row r="279" customFormat="false" ht="12.75" hidden="true" customHeight="false" outlineLevel="0" collapsed="false">
      <c r="B279" s="322"/>
      <c r="C279" s="324"/>
      <c r="D279" s="359"/>
    </row>
    <row r="280" customFormat="false" ht="12.75" hidden="true" customHeight="false" outlineLevel="0" collapsed="false">
      <c r="B280" s="322"/>
      <c r="C280" s="324"/>
      <c r="D280" s="359"/>
    </row>
    <row r="281" customFormat="false" ht="12.75" hidden="true" customHeight="false" outlineLevel="0" collapsed="false">
      <c r="B281" s="322"/>
      <c r="C281" s="324"/>
      <c r="D281" s="359"/>
    </row>
    <row r="282" customFormat="false" ht="12.75" hidden="true" customHeight="false" outlineLevel="0" collapsed="false">
      <c r="B282" s="322"/>
      <c r="C282" s="324"/>
      <c r="D282" s="359"/>
    </row>
    <row r="283" customFormat="false" ht="12.75" hidden="true" customHeight="false" outlineLevel="0" collapsed="false">
      <c r="B283" s="322"/>
      <c r="C283" s="324"/>
      <c r="D283" s="359"/>
    </row>
    <row r="284" customFormat="false" ht="13.5" hidden="true" customHeight="false" outlineLevel="0" collapsed="false">
      <c r="B284" s="255" t="s">
        <v>1218</v>
      </c>
      <c r="C284" s="324"/>
      <c r="D284" s="378"/>
    </row>
    <row r="285" customFormat="false" ht="13.5" hidden="true" customHeight="false" outlineLevel="0" collapsed="false">
      <c r="B285" s="181" t="s">
        <v>1096</v>
      </c>
      <c r="C285" s="182"/>
      <c r="D285" s="366" t="n">
        <f aca="false">SUM(D274:D284)</f>
        <v>11045.79</v>
      </c>
    </row>
    <row r="286" customFormat="false" ht="13.5" hidden="true" customHeight="false" outlineLevel="0" collapsed="false">
      <c r="B286" s="181" t="s">
        <v>1219</v>
      </c>
      <c r="C286" s="333" t="str">
        <f aca="false">CONCATENATE("(",'Puntos NAP'!F542," Puntos)")</f>
        <v>(63 Puntos)</v>
      </c>
      <c r="D286" s="367" t="n">
        <f aca="false">ROUNDUP(D285/'Puntos NAP'!F542,0)</f>
        <v>176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8" t="s">
        <v>1220</v>
      </c>
      <c r="C289" s="339" t="s">
        <v>1045</v>
      </c>
      <c r="D289" s="358" t="n">
        <f aca="false">$D$3</f>
        <v>44075</v>
      </c>
    </row>
    <row r="290" customFormat="false" ht="12.75" hidden="true" customHeight="false" outlineLevel="0" collapsed="false">
      <c r="B290" s="255" t="s">
        <v>1084</v>
      </c>
      <c r="C290" s="324" t="s">
        <v>1047</v>
      </c>
      <c r="D290" s="387" t="n">
        <v>0</v>
      </c>
    </row>
    <row r="291" customFormat="false" ht="12.75" hidden="true" customHeight="false" outlineLevel="0" collapsed="false">
      <c r="B291" s="255"/>
      <c r="C291" s="324"/>
      <c r="D291" s="364"/>
    </row>
    <row r="292" customFormat="false" ht="12.75" hidden="true" customHeight="false" outlineLevel="0" collapsed="false">
      <c r="B292" s="388"/>
      <c r="C292" s="324" t="s">
        <v>1221</v>
      </c>
      <c r="D292" s="364"/>
    </row>
    <row r="293" customFormat="false" ht="12.75" hidden="true" customHeight="false" outlineLevel="0" collapsed="false">
      <c r="B293" s="92"/>
      <c r="C293" s="324"/>
      <c r="D293" s="364"/>
    </row>
    <row r="294" customFormat="false" ht="13.5" hidden="true" customHeight="false" outlineLevel="0" collapsed="false">
      <c r="B294" s="255" t="s">
        <v>1222</v>
      </c>
      <c r="C294" s="324"/>
      <c r="D294" s="364" t="n">
        <f aca="false">-D291</f>
        <v>-0</v>
      </c>
    </row>
    <row r="295" customFormat="false" ht="13.5" hidden="true" customHeight="false" outlineLevel="0" collapsed="false">
      <c r="B295" s="181" t="s">
        <v>1096</v>
      </c>
      <c r="C295" s="182"/>
      <c r="D295" s="366" t="n">
        <f aca="false">SUM(D290:D294)</f>
        <v>0</v>
      </c>
    </row>
    <row r="296" customFormat="false" ht="13.5" hidden="true" customHeight="false" outlineLevel="0" collapsed="false">
      <c r="B296" s="181" t="s">
        <v>1223</v>
      </c>
      <c r="C296" s="333" t="str">
        <f aca="false">CONCATENATE("(",'Puntos NAP'!F559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8" t="s">
        <v>1224</v>
      </c>
      <c r="C298" s="339" t="s">
        <v>1045</v>
      </c>
      <c r="D298" s="358" t="n">
        <f aca="false">$D$3</f>
        <v>44075</v>
      </c>
    </row>
    <row r="299" customFormat="false" ht="12.75" hidden="true" customHeight="false" outlineLevel="0" collapsed="false">
      <c r="B299" s="255" t="s">
        <v>1084</v>
      </c>
      <c r="C299" s="324" t="s">
        <v>1047</v>
      </c>
      <c r="D299" s="308" t="n">
        <f aca="false">9743.79</f>
        <v>9743.79</v>
      </c>
    </row>
    <row r="300" customFormat="false" ht="12.75" hidden="true" customHeight="false" outlineLevel="0" collapsed="false">
      <c r="B300" s="255" t="s">
        <v>1225</v>
      </c>
      <c r="C300" s="324"/>
      <c r="D300" s="359" t="n">
        <f aca="false">+'Puntos NAP'!E827*'Gastos Mensuales NAP'!D26</f>
        <v>2604</v>
      </c>
    </row>
    <row r="301" customFormat="false" ht="12.75" hidden="true" customHeight="false" outlineLevel="0" collapsed="false">
      <c r="B301" s="309"/>
      <c r="C301" s="307"/>
      <c r="D301" s="359"/>
    </row>
    <row r="302" customFormat="false" ht="12.75" hidden="true" customHeight="false" outlineLevel="0" collapsed="false">
      <c r="B302" s="319"/>
      <c r="C302" s="307"/>
      <c r="D302" s="359"/>
    </row>
    <row r="303" customFormat="false" ht="12.75" hidden="true" customHeight="false" outlineLevel="0" collapsed="false">
      <c r="B303" s="322" t="s">
        <v>1226</v>
      </c>
      <c r="C303" s="324" t="s">
        <v>1227</v>
      </c>
      <c r="D303" s="359" t="n">
        <v>14000</v>
      </c>
    </row>
    <row r="304" customFormat="false" ht="12.75" hidden="true" customHeight="false" outlineLevel="0" collapsed="false">
      <c r="B304" s="255" t="s">
        <v>1228</v>
      </c>
      <c r="C304" s="324"/>
      <c r="D304" s="364"/>
    </row>
    <row r="305" customFormat="false" ht="13.5" hidden="true" customHeight="false" outlineLevel="0" collapsed="false">
      <c r="B305" s="255" t="s">
        <v>1229</v>
      </c>
      <c r="C305" s="324"/>
      <c r="D305" s="370" t="n">
        <f aca="false">-D300-D302-D303-D301</f>
        <v>-16604</v>
      </c>
    </row>
    <row r="306" customFormat="false" ht="13.5" hidden="true" customHeight="false" outlineLevel="0" collapsed="false">
      <c r="B306" s="181" t="s">
        <v>1096</v>
      </c>
      <c r="C306" s="182"/>
      <c r="D306" s="366" t="n">
        <f aca="false">SUM(D299:D305)</f>
        <v>9743.79</v>
      </c>
    </row>
    <row r="307" customFormat="false" ht="13.5" hidden="true" customHeight="false" outlineLevel="0" collapsed="false">
      <c r="B307" s="181" t="s">
        <v>1230</v>
      </c>
      <c r="C307" s="333" t="str">
        <f aca="false">CONCATENATE("(",'Puntos NAP'!F578," Puntos)")</f>
        <v>(79 Puntos)</v>
      </c>
      <c r="D307" s="367" t="n">
        <f aca="false">ROUNDUP(D306/'Puntos NAP'!F578,0)</f>
        <v>124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8" t="s">
        <v>1231</v>
      </c>
      <c r="C310" s="339" t="s">
        <v>1045</v>
      </c>
      <c r="D310" s="358" t="n">
        <f aca="false">$D$3</f>
        <v>44075</v>
      </c>
    </row>
    <row r="311" customFormat="false" ht="12.75" hidden="true" customHeight="false" outlineLevel="0" collapsed="false">
      <c r="B311" s="255" t="s">
        <v>1084</v>
      </c>
      <c r="C311" s="324" t="s">
        <v>1047</v>
      </c>
      <c r="D311" s="308" t="n">
        <f aca="false">9743.79</f>
        <v>9743.79</v>
      </c>
    </row>
    <row r="312" customFormat="false" ht="12.75" hidden="true" customHeight="false" outlineLevel="0" collapsed="false">
      <c r="B312" s="92" t="s">
        <v>1232</v>
      </c>
      <c r="C312" s="324"/>
      <c r="D312" s="364" t="n">
        <f aca="false">+'Puntos NAP'!E828*'Gastos Mensuales NAP'!D26</f>
        <v>0</v>
      </c>
    </row>
    <row r="313" customFormat="false" ht="12.75" hidden="true" customHeight="false" outlineLevel="0" collapsed="false">
      <c r="B313" s="255"/>
      <c r="C313" s="324"/>
      <c r="D313" s="364"/>
    </row>
    <row r="314" customFormat="false" ht="12.75" hidden="true" customHeight="false" outlineLevel="0" collapsed="false">
      <c r="B314" s="92" t="s">
        <v>1233</v>
      </c>
      <c r="C314" s="324" t="s">
        <v>1234</v>
      </c>
      <c r="D314" s="364"/>
    </row>
    <row r="315" customFormat="false" ht="12.75" hidden="true" customHeight="false" outlineLevel="0" collapsed="false">
      <c r="B315" s="256" t="s">
        <v>1120</v>
      </c>
      <c r="C315" s="324"/>
      <c r="D315" s="364"/>
    </row>
    <row r="316" customFormat="false" ht="12.75" hidden="true" customHeight="false" outlineLevel="0" collapsed="false">
      <c r="B316" s="255" t="s">
        <v>1235</v>
      </c>
      <c r="C316" s="324" t="s">
        <v>1236</v>
      </c>
      <c r="D316" s="364" t="n">
        <v>33861</v>
      </c>
    </row>
    <row r="317" customFormat="false" ht="12.75" hidden="true" customHeight="false" outlineLevel="0" collapsed="false">
      <c r="B317" s="193"/>
      <c r="C317" s="307"/>
      <c r="D317" s="359"/>
    </row>
    <row r="318" customFormat="false" ht="12.75" hidden="true" customHeight="false" outlineLevel="0" collapsed="false">
      <c r="B318" s="92"/>
      <c r="C318" s="324"/>
      <c r="D318" s="364"/>
    </row>
    <row r="319" customFormat="false" ht="13.5" hidden="true" customHeight="false" outlineLevel="0" collapsed="false">
      <c r="B319" s="255" t="s">
        <v>1237</v>
      </c>
      <c r="C319" s="307"/>
      <c r="D319" s="359"/>
    </row>
    <row r="320" customFormat="false" ht="13.5" hidden="true" customHeight="false" outlineLevel="0" collapsed="false">
      <c r="B320" s="181" t="s">
        <v>1096</v>
      </c>
      <c r="C320" s="182"/>
      <c r="D320" s="366" t="n">
        <f aca="false">SUM(D311:D319)</f>
        <v>43604.79</v>
      </c>
    </row>
    <row r="321" customFormat="false" ht="13.5" hidden="true" customHeight="false" outlineLevel="0" collapsed="false">
      <c r="B321" s="181" t="s">
        <v>1238</v>
      </c>
      <c r="C321" s="333" t="str">
        <f aca="false">CONCATENATE("(",'Puntos NAP'!F604," Puntos)")</f>
        <v>(91 Puntos)</v>
      </c>
      <c r="D321" s="367" t="n">
        <f aca="false">ROUNDUP(D320/'Puntos NAP'!F604,0)</f>
        <v>480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8" t="s">
        <v>1239</v>
      </c>
      <c r="C324" s="339" t="s">
        <v>1045</v>
      </c>
      <c r="D324" s="358" t="n">
        <f aca="false">$D$3</f>
        <v>44075</v>
      </c>
    </row>
    <row r="325" customFormat="false" ht="12.75" hidden="true" customHeight="false" outlineLevel="0" collapsed="false">
      <c r="B325" s="255" t="s">
        <v>1084</v>
      </c>
      <c r="C325" s="324" t="s">
        <v>1047</v>
      </c>
      <c r="D325" s="308" t="n">
        <f aca="false">9743.79</f>
        <v>9743.79</v>
      </c>
    </row>
    <row r="326" customFormat="false" ht="12.75" hidden="true" customHeight="false" outlineLevel="0" collapsed="false">
      <c r="B326" s="92" t="s">
        <v>1232</v>
      </c>
      <c r="C326" s="324"/>
      <c r="D326" s="364" t="n">
        <f aca="false">+'Puntos NAP'!E829*'Gastos Mensuales NAP'!D26</f>
        <v>3255</v>
      </c>
    </row>
    <row r="327" customFormat="false" ht="12.75" hidden="true" customHeight="false" outlineLevel="0" collapsed="false">
      <c r="B327" s="255"/>
      <c r="C327" s="324"/>
      <c r="D327" s="364"/>
    </row>
    <row r="328" customFormat="false" ht="12.75" hidden="true" customHeight="false" outlineLevel="0" collapsed="false">
      <c r="B328" s="130" t="s">
        <v>1240</v>
      </c>
      <c r="C328" s="324" t="s">
        <v>1241</v>
      </c>
      <c r="D328" s="359"/>
    </row>
    <row r="329" customFormat="false" ht="12.75" hidden="true" customHeight="false" outlineLevel="0" collapsed="false">
      <c r="B329" s="309"/>
      <c r="C329" s="324"/>
      <c r="D329" s="359"/>
    </row>
    <row r="330" customFormat="false" ht="13.5" hidden="true" customHeight="false" outlineLevel="0" collapsed="false">
      <c r="B330" s="255" t="s">
        <v>1242</v>
      </c>
      <c r="C330" s="324"/>
      <c r="D330" s="378" t="n">
        <f aca="false">-D329-D328</f>
        <v>-0</v>
      </c>
    </row>
    <row r="331" customFormat="false" ht="13.5" hidden="true" customHeight="false" outlineLevel="0" collapsed="false">
      <c r="B331" s="181" t="s">
        <v>1096</v>
      </c>
      <c r="C331" s="182"/>
      <c r="D331" s="366" t="n">
        <f aca="false">SUM(D325:D330)</f>
        <v>12998.79</v>
      </c>
    </row>
    <row r="332" customFormat="false" ht="13.5" hidden="true" customHeight="false" outlineLevel="0" collapsed="false">
      <c r="B332" s="181" t="s">
        <v>1243</v>
      </c>
      <c r="C332" s="333" t="str">
        <f aca="false">CONCATENATE("(",'Puntos NAP'!F617," Puntos)")</f>
        <v>(50 Puntos)</v>
      </c>
      <c r="D332" s="367" t="n">
        <f aca="false">ROUNDUP(D331/'Puntos NAP'!F617,0)</f>
        <v>260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8" t="s">
        <v>1244</v>
      </c>
      <c r="C334" s="339" t="s">
        <v>1045</v>
      </c>
      <c r="D334" s="358" t="n">
        <f aca="false">$D$3</f>
        <v>44075</v>
      </c>
    </row>
    <row r="335" customFormat="false" ht="12.75" hidden="true" customHeight="false" outlineLevel="0" collapsed="false">
      <c r="B335" s="255" t="s">
        <v>1084</v>
      </c>
      <c r="C335" s="324" t="s">
        <v>1047</v>
      </c>
      <c r="D335" s="308" t="n">
        <f aca="false">9743.79</f>
        <v>9743.79</v>
      </c>
    </row>
    <row r="336" customFormat="false" ht="12.75" hidden="true" customHeight="false" outlineLevel="0" collapsed="false">
      <c r="B336" s="255" t="s">
        <v>1232</v>
      </c>
      <c r="C336" s="324"/>
      <c r="D336" s="364" t="n">
        <f aca="false">+'Puntos NAP'!E830*'Gastos Mensuales NAP'!D26</f>
        <v>2604</v>
      </c>
    </row>
    <row r="337" customFormat="false" ht="12.75" hidden="true" customHeight="false" outlineLevel="0" collapsed="false">
      <c r="B337" s="322"/>
      <c r="C337" s="324"/>
      <c r="D337" s="364"/>
    </row>
    <row r="338" customFormat="false" ht="12.75" hidden="true" customHeight="false" outlineLevel="0" collapsed="false">
      <c r="B338" s="92"/>
      <c r="C338" s="324"/>
      <c r="D338" s="384"/>
    </row>
    <row r="339" customFormat="false" ht="13.5" hidden="true" customHeight="false" outlineLevel="0" collapsed="false">
      <c r="B339" s="255" t="s">
        <v>1245</v>
      </c>
      <c r="C339" s="324"/>
      <c r="D339" s="386" t="n">
        <f aca="false">-D336-D338</f>
        <v>-2604</v>
      </c>
    </row>
    <row r="340" customFormat="false" ht="13.5" hidden="true" customHeight="false" outlineLevel="0" collapsed="false">
      <c r="B340" s="181" t="s">
        <v>1096</v>
      </c>
      <c r="C340" s="182"/>
      <c r="D340" s="366" t="n">
        <f aca="false">SUM(D335:D339)</f>
        <v>9743.79</v>
      </c>
    </row>
    <row r="341" customFormat="false" ht="13.5" hidden="true" customHeight="false" outlineLevel="0" collapsed="false">
      <c r="B341" s="181" t="s">
        <v>1246</v>
      </c>
      <c r="C341" s="333" t="str">
        <f aca="false">CONCATENATE("(",'Puntos NAP'!F635," Puntos)")</f>
        <v>(8 Puntos)</v>
      </c>
      <c r="D341" s="367" t="n">
        <f aca="false">ROUNDUP(D340/'Puntos NAP'!F635,0)</f>
        <v>1218</v>
      </c>
    </row>
    <row r="342" customFormat="false" ht="13.5" hidden="true" customHeight="false" outlineLevel="0" collapsed="false">
      <c r="B342" s="154"/>
      <c r="C342" s="389"/>
      <c r="D342" s="336"/>
    </row>
    <row r="343" customFormat="false" ht="12.75" hidden="true" customHeight="false" outlineLevel="0" collapsed="false">
      <c r="B343" s="338" t="s">
        <v>1247</v>
      </c>
      <c r="C343" s="339" t="s">
        <v>1045</v>
      </c>
      <c r="D343" s="358" t="n">
        <f aca="false">$D$3</f>
        <v>44075</v>
      </c>
    </row>
    <row r="344" customFormat="false" ht="12.75" hidden="true" customHeight="false" outlineLevel="0" collapsed="false">
      <c r="B344" s="255" t="s">
        <v>1084</v>
      </c>
      <c r="C344" s="324" t="s">
        <v>1047</v>
      </c>
      <c r="D344" s="308" t="n">
        <f aca="false">9743.79</f>
        <v>9743.79</v>
      </c>
    </row>
    <row r="345" customFormat="false" ht="12.75" hidden="true" customHeight="false" outlineLevel="0" collapsed="false">
      <c r="B345" s="255" t="s">
        <v>1232</v>
      </c>
      <c r="C345" s="324"/>
      <c r="D345" s="364" t="n">
        <f aca="false">+'Puntos NAP'!E831*'Gastos Mensuales NAP'!D26</f>
        <v>1302</v>
      </c>
    </row>
    <row r="346" customFormat="false" ht="12.75" hidden="true" customHeight="false" outlineLevel="0" collapsed="false">
      <c r="B346" s="322" t="s">
        <v>1248</v>
      </c>
      <c r="C346" s="324" t="s">
        <v>1249</v>
      </c>
      <c r="D346" s="364" t="n">
        <v>8500</v>
      </c>
    </row>
    <row r="347" customFormat="false" ht="12.75" hidden="true" customHeight="false" outlineLevel="0" collapsed="false">
      <c r="B347" s="168"/>
      <c r="C347" s="324"/>
      <c r="D347" s="364"/>
    </row>
    <row r="348" customFormat="false" ht="12.75" hidden="true" customHeight="false" outlineLevel="0" collapsed="false">
      <c r="B348" s="317"/>
      <c r="C348" s="383"/>
      <c r="D348" s="364"/>
    </row>
    <row r="349" customFormat="false" ht="12.75" hidden="true" customHeight="false" outlineLevel="0" collapsed="false">
      <c r="B349" s="309"/>
      <c r="C349" s="307"/>
      <c r="D349" s="359"/>
    </row>
    <row r="350" customFormat="false" ht="13.5" hidden="true" customHeight="false" outlineLevel="0" collapsed="false">
      <c r="B350" s="255" t="s">
        <v>1250</v>
      </c>
      <c r="C350" s="324"/>
      <c r="D350" s="378" t="n">
        <f aca="false">-D349</f>
        <v>-0</v>
      </c>
    </row>
    <row r="351" customFormat="false" ht="13.5" hidden="true" customHeight="false" outlineLevel="0" collapsed="false">
      <c r="B351" s="181" t="s">
        <v>1096</v>
      </c>
      <c r="C351" s="182"/>
      <c r="D351" s="366" t="n">
        <f aca="false">SUM(D344:D350)</f>
        <v>19545.79</v>
      </c>
    </row>
    <row r="352" customFormat="false" ht="13.5" hidden="true" customHeight="false" outlineLevel="0" collapsed="false">
      <c r="B352" s="181" t="s">
        <v>1251</v>
      </c>
      <c r="C352" s="333" t="str">
        <f aca="false">CONCATENATE("(",'Puntos NAP'!F660," Puntos)")</f>
        <v>(93 Puntos)</v>
      </c>
      <c r="D352" s="367" t="n">
        <f aca="false">ROUNDUP(D351/'Puntos NAP'!F660,0)</f>
        <v>211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8" t="s">
        <v>1252</v>
      </c>
      <c r="C354" s="339" t="s">
        <v>1045</v>
      </c>
      <c r="D354" s="358" t="n">
        <f aca="false">$D$3</f>
        <v>44075</v>
      </c>
    </row>
    <row r="355" customFormat="false" ht="12.75" hidden="true" customHeight="false" outlineLevel="0" collapsed="false">
      <c r="B355" s="255" t="s">
        <v>1084</v>
      </c>
      <c r="C355" s="324" t="s">
        <v>1047</v>
      </c>
      <c r="D355" s="308" t="n">
        <f aca="false">9743.79</f>
        <v>9743.79</v>
      </c>
    </row>
    <row r="356" customFormat="false" ht="12.75" hidden="true" customHeight="false" outlineLevel="0" collapsed="false">
      <c r="B356" s="92" t="s">
        <v>1232</v>
      </c>
      <c r="C356" s="324"/>
      <c r="D356" s="364" t="n">
        <f aca="false">+'Puntos NAP'!E832*'Gastos Mensuales NAP'!D26</f>
        <v>3906</v>
      </c>
    </row>
    <row r="357" customFormat="false" ht="12.75" hidden="true" customHeight="false" outlineLevel="0" collapsed="false">
      <c r="B357" s="255"/>
      <c r="C357" s="324"/>
      <c r="D357" s="364"/>
    </row>
    <row r="358" customFormat="false" ht="12.75" hidden="true" customHeight="false" outlineLevel="0" collapsed="false">
      <c r="B358" s="92"/>
      <c r="C358" s="324"/>
      <c r="D358" s="364"/>
    </row>
    <row r="359" customFormat="false" ht="13.5" hidden="true" customHeight="false" outlineLevel="0" collapsed="false">
      <c r="B359" s="255" t="s">
        <v>1253</v>
      </c>
      <c r="C359" s="324"/>
      <c r="D359" s="386" t="n">
        <f aca="false">-D356</f>
        <v>-3906</v>
      </c>
    </row>
    <row r="360" customFormat="false" ht="13.5" hidden="true" customHeight="false" outlineLevel="0" collapsed="false">
      <c r="B360" s="181" t="s">
        <v>1096</v>
      </c>
      <c r="C360" s="182"/>
      <c r="D360" s="366" t="n">
        <f aca="false">SUM(D355:D359)</f>
        <v>9743.79</v>
      </c>
    </row>
    <row r="361" customFormat="false" ht="13.5" hidden="true" customHeight="false" outlineLevel="0" collapsed="false">
      <c r="B361" s="181" t="s">
        <v>1254</v>
      </c>
      <c r="C361" s="333" t="str">
        <f aca="false">CONCATENATE("(",'Puntos NAP'!F678," Puntos)")</f>
        <v>(5 Puntos)</v>
      </c>
      <c r="D361" s="367" t="n">
        <f aca="false">ROUNDUP(D360/'Puntos NAP'!F678,0)</f>
        <v>1949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8" t="s">
        <v>1255</v>
      </c>
      <c r="C363" s="339" t="s">
        <v>1045</v>
      </c>
      <c r="D363" s="358" t="n">
        <f aca="false">$D$3</f>
        <v>44075</v>
      </c>
    </row>
    <row r="364" customFormat="false" ht="12.75" hidden="true" customHeight="false" outlineLevel="0" collapsed="false">
      <c r="B364" s="255" t="s">
        <v>1084</v>
      </c>
      <c r="C364" s="324" t="s">
        <v>1047</v>
      </c>
      <c r="D364" s="308" t="n">
        <f aca="false">9743.79</f>
        <v>9743.79</v>
      </c>
    </row>
    <row r="365" customFormat="false" ht="12.75" hidden="true" customHeight="false" outlineLevel="0" collapsed="false">
      <c r="B365" s="92" t="s">
        <v>1232</v>
      </c>
      <c r="C365" s="324"/>
      <c r="D365" s="364" t="n">
        <f aca="false">+'Puntos NAP'!E833*'Gastos Mensuales NAP'!D26</f>
        <v>0</v>
      </c>
    </row>
    <row r="366" customFormat="false" ht="12.75" hidden="true" customHeight="false" outlineLevel="0" collapsed="false">
      <c r="B366" s="255"/>
      <c r="C366" s="324"/>
      <c r="D366" s="364"/>
    </row>
    <row r="367" customFormat="false" ht="12.75" hidden="true" customHeight="false" outlineLevel="0" collapsed="false">
      <c r="B367" s="255" t="s">
        <v>1256</v>
      </c>
      <c r="C367" s="324"/>
      <c r="D367" s="364"/>
    </row>
    <row r="368" customFormat="false" ht="13.5" hidden="true" customHeight="false" outlineLevel="0" collapsed="false">
      <c r="B368" s="255" t="s">
        <v>1257</v>
      </c>
      <c r="C368" s="324"/>
      <c r="D368" s="364"/>
    </row>
    <row r="369" customFormat="false" ht="13.5" hidden="true" customHeight="false" outlineLevel="0" collapsed="false">
      <c r="B369" s="181" t="s">
        <v>1096</v>
      </c>
      <c r="C369" s="182"/>
      <c r="D369" s="366" t="n">
        <f aca="false">SUM(D364:D368)</f>
        <v>9743.79</v>
      </c>
    </row>
    <row r="370" customFormat="false" ht="13.5" hidden="true" customHeight="false" outlineLevel="0" collapsed="false">
      <c r="B370" s="181" t="s">
        <v>1258</v>
      </c>
      <c r="C370" s="333" t="str">
        <f aca="false">CONCATENATE("(",'Puntos NAP'!F697," Puntos)")</f>
        <v>(20 Puntos)</v>
      </c>
      <c r="D370" s="367" t="n">
        <f aca="false">ROUNDUP(D369/'Puntos NAP'!F697,0)</f>
        <v>488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8" t="s">
        <v>1259</v>
      </c>
      <c r="C373" s="339" t="s">
        <v>1045</v>
      </c>
      <c r="D373" s="358" t="n">
        <f aca="false">$D$3</f>
        <v>44075</v>
      </c>
    </row>
    <row r="374" customFormat="false" ht="12.75" hidden="true" customHeight="false" outlineLevel="0" collapsed="false">
      <c r="B374" s="255" t="s">
        <v>1084</v>
      </c>
      <c r="C374" s="324" t="s">
        <v>1047</v>
      </c>
      <c r="D374" s="308" t="n">
        <f aca="false">9743.79</f>
        <v>9743.79</v>
      </c>
    </row>
    <row r="375" customFormat="false" ht="12.75" hidden="true" customHeight="false" outlineLevel="0" collapsed="false">
      <c r="B375" s="92" t="s">
        <v>1232</v>
      </c>
      <c r="C375" s="324"/>
      <c r="D375" s="364" t="n">
        <f aca="false">+'Puntos NAP'!E834*'Gastos Mensuales NAP'!D26</f>
        <v>0</v>
      </c>
    </row>
    <row r="376" customFormat="false" ht="12.75" hidden="true" customHeight="false" outlineLevel="0" collapsed="false">
      <c r="B376" s="255"/>
      <c r="C376" s="324"/>
      <c r="D376" s="364"/>
    </row>
    <row r="377" customFormat="false" ht="12.75" hidden="true" customHeight="false" outlineLevel="0" collapsed="false">
      <c r="B377" s="92"/>
      <c r="C377" s="324"/>
      <c r="D377" s="364"/>
    </row>
    <row r="378" customFormat="false" ht="13.5" hidden="true" customHeight="false" outlineLevel="0" collapsed="false">
      <c r="B378" s="255" t="s">
        <v>1260</v>
      </c>
      <c r="C378" s="324"/>
      <c r="D378" s="364"/>
    </row>
    <row r="379" customFormat="false" ht="13.5" hidden="true" customHeight="false" outlineLevel="0" collapsed="false">
      <c r="B379" s="181" t="s">
        <v>1096</v>
      </c>
      <c r="C379" s="182"/>
      <c r="D379" s="366" t="n">
        <f aca="false">SUM(D374:D378)</f>
        <v>9743.79</v>
      </c>
    </row>
    <row r="380" customFormat="false" ht="13.5" hidden="true" customHeight="false" outlineLevel="0" collapsed="false">
      <c r="B380" s="181" t="s">
        <v>1261</v>
      </c>
      <c r="C380" s="333" t="str">
        <f aca="false">CONCATENATE("(",'Puntos NAP'!F718," Puntos)")</f>
        <v>(28 Puntos)</v>
      </c>
      <c r="D380" s="367" t="n">
        <f aca="false">ROUNDUP(D379/'Puntos NAP'!F718,0)</f>
        <v>34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8" t="s">
        <v>1262</v>
      </c>
      <c r="C383" s="339" t="s">
        <v>1045</v>
      </c>
      <c r="D383" s="358" t="n">
        <f aca="false">$D$3</f>
        <v>44075</v>
      </c>
    </row>
    <row r="384" customFormat="false" ht="12.75" hidden="true" customHeight="false" outlineLevel="0" collapsed="false">
      <c r="B384" s="255" t="s">
        <v>1084</v>
      </c>
      <c r="C384" s="324" t="s">
        <v>1047</v>
      </c>
      <c r="D384" s="308" t="n">
        <f aca="false">9743.79</f>
        <v>9743.79</v>
      </c>
    </row>
    <row r="385" customFormat="false" ht="12.75" hidden="true" customHeight="false" outlineLevel="0" collapsed="false">
      <c r="B385" s="255" t="s">
        <v>1232</v>
      </c>
      <c r="C385" s="324"/>
      <c r="D385" s="364" t="n">
        <f aca="false">+'Puntos NAP'!E835*'Gastos Mensuales NAP'!D26</f>
        <v>1302</v>
      </c>
    </row>
    <row r="386" customFormat="false" ht="12.75" hidden="true" customHeight="false" outlineLevel="0" collapsed="false">
      <c r="B386" s="322"/>
      <c r="C386" s="324"/>
      <c r="D386" s="364"/>
    </row>
    <row r="387" customFormat="false" ht="12.75" hidden="true" customHeight="false" outlineLevel="0" collapsed="false">
      <c r="B387" s="255"/>
      <c r="C387" s="324"/>
      <c r="D387" s="364"/>
    </row>
    <row r="388" customFormat="false" ht="12.75" hidden="true" customHeight="false" outlineLevel="0" collapsed="false">
      <c r="B388" s="390" t="s">
        <v>1263</v>
      </c>
      <c r="C388" s="324" t="s">
        <v>1264</v>
      </c>
      <c r="D388" s="378" t="n">
        <v>92521</v>
      </c>
    </row>
    <row r="389" customFormat="false" ht="12.75" hidden="true" customHeight="false" outlineLevel="0" collapsed="false">
      <c r="B389" s="255"/>
      <c r="C389" s="324"/>
      <c r="D389" s="364"/>
    </row>
    <row r="390" customFormat="false" ht="12.75" hidden="true" customHeight="false" outlineLevel="0" collapsed="false">
      <c r="B390" s="317"/>
      <c r="C390" s="361"/>
      <c r="D390" s="364"/>
    </row>
    <row r="391" customFormat="false" ht="13.5" hidden="true" customHeight="false" outlineLevel="0" collapsed="false">
      <c r="B391" s="256" t="s">
        <v>1265</v>
      </c>
      <c r="C391" s="350"/>
      <c r="D391" s="378" t="n">
        <f aca="false">-D388</f>
        <v>-92521</v>
      </c>
    </row>
    <row r="392" customFormat="false" ht="13.5" hidden="true" customHeight="false" outlineLevel="0" collapsed="false">
      <c r="B392" s="181" t="s">
        <v>1096</v>
      </c>
      <c r="C392" s="182"/>
      <c r="D392" s="366" t="n">
        <f aca="false">SUM(D384:D391)</f>
        <v>11045.79</v>
      </c>
    </row>
    <row r="393" customFormat="false" ht="13.5" hidden="true" customHeight="false" outlineLevel="0" collapsed="false">
      <c r="B393" s="181" t="s">
        <v>1266</v>
      </c>
      <c r="C393" s="333" t="str">
        <f aca="false">CONCATENATE("(",'Puntos NAP'!F744," Puntos)")</f>
        <v>(44 Puntos)</v>
      </c>
      <c r="D393" s="367" t="n">
        <f aca="false">ROUNDUP(D392/'Puntos NAP'!F744,0)</f>
        <v>252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8" t="s">
        <v>1267</v>
      </c>
      <c r="C396" s="339" t="s">
        <v>1045</v>
      </c>
      <c r="D396" s="358" t="n">
        <f aca="false">$D$3</f>
        <v>44075</v>
      </c>
    </row>
    <row r="397" customFormat="false" ht="12.75" hidden="true" customHeight="false" outlineLevel="0" collapsed="false">
      <c r="B397" s="255" t="s">
        <v>1084</v>
      </c>
      <c r="C397" s="324" t="s">
        <v>1047</v>
      </c>
      <c r="D397" s="308" t="n">
        <f aca="false">9743.79</f>
        <v>9743.79</v>
      </c>
    </row>
    <row r="398" customFormat="false" ht="12.75" hidden="true" customHeight="false" outlineLevel="0" collapsed="false">
      <c r="B398" s="92" t="s">
        <v>1232</v>
      </c>
      <c r="C398" s="324"/>
      <c r="D398" s="364" t="n">
        <f aca="false">+'Puntos NAP'!E836*'Gastos Mensuales NAP'!D26</f>
        <v>1302</v>
      </c>
    </row>
    <row r="399" customFormat="false" ht="12.75" hidden="true" customHeight="false" outlineLevel="0" collapsed="false">
      <c r="B399" s="255"/>
      <c r="C399" s="324"/>
      <c r="D399" s="364"/>
    </row>
    <row r="400" customFormat="false" ht="12.75" hidden="true" customHeight="false" outlineLevel="0" collapsed="false">
      <c r="B400" s="92"/>
      <c r="C400" s="324"/>
      <c r="D400" s="364"/>
    </row>
    <row r="401" customFormat="false" ht="13.5" hidden="true" customHeight="false" outlineLevel="0" collapsed="false">
      <c r="B401" s="255" t="s">
        <v>1268</v>
      </c>
      <c r="C401" s="324"/>
      <c r="D401" s="364" t="n">
        <f aca="false">-D400</f>
        <v>-0</v>
      </c>
    </row>
    <row r="402" customFormat="false" ht="13.5" hidden="true" customHeight="false" outlineLevel="0" collapsed="false">
      <c r="B402" s="181" t="s">
        <v>1096</v>
      </c>
      <c r="C402" s="182"/>
      <c r="D402" s="366" t="n">
        <f aca="false">SUM(D397:D401)</f>
        <v>11045.79</v>
      </c>
    </row>
    <row r="403" customFormat="false" ht="13.5" hidden="true" customHeight="false" outlineLevel="0" collapsed="false">
      <c r="B403" s="181" t="s">
        <v>1269</v>
      </c>
      <c r="C403" s="333" t="str">
        <f aca="false">CONCATENATE("(",'Puntos NAP'!F763," Puntos)")</f>
        <v>(6 Puntos)</v>
      </c>
      <c r="D403" s="367" t="n">
        <f aca="false">ROUNDUP(D402/'Puntos NAP'!F763,0)</f>
        <v>1841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8" t="s">
        <v>1270</v>
      </c>
      <c r="C406" s="339" t="s">
        <v>1045</v>
      </c>
      <c r="D406" s="358" t="n">
        <f aca="false">$D$3</f>
        <v>44075</v>
      </c>
    </row>
    <row r="407" customFormat="false" ht="12.75" hidden="true" customHeight="false" outlineLevel="0" collapsed="false">
      <c r="B407" s="255" t="s">
        <v>1084</v>
      </c>
      <c r="C407" s="324" t="s">
        <v>1047</v>
      </c>
      <c r="D407" s="308" t="n">
        <f aca="false">9743.79</f>
        <v>9743.79</v>
      </c>
    </row>
    <row r="408" customFormat="false" ht="12.75" hidden="true" customHeight="false" outlineLevel="0" collapsed="false">
      <c r="B408" s="92" t="s">
        <v>1232</v>
      </c>
      <c r="C408" s="324"/>
      <c r="D408" s="364" t="n">
        <f aca="false">+'Puntos NAP'!E837*'Gastos Mensuales NAP'!D26</f>
        <v>1302</v>
      </c>
    </row>
    <row r="409" customFormat="false" ht="12.75" hidden="true" customHeight="false" outlineLevel="0" collapsed="false">
      <c r="B409" s="255"/>
      <c r="C409" s="324"/>
      <c r="D409" s="364"/>
    </row>
    <row r="410" customFormat="false" ht="12.75" hidden="true" customHeight="false" outlineLevel="0" collapsed="false">
      <c r="B410" s="317"/>
      <c r="C410" s="324"/>
      <c r="D410" s="364"/>
    </row>
    <row r="411" customFormat="false" ht="13.5" hidden="true" customHeight="false" outlineLevel="0" collapsed="false">
      <c r="B411" s="256" t="s">
        <v>1271</v>
      </c>
      <c r="C411" s="350"/>
      <c r="D411" s="378" t="n">
        <f aca="false">-D410</f>
        <v>-0</v>
      </c>
    </row>
    <row r="412" customFormat="false" ht="13.5" hidden="true" customHeight="false" outlineLevel="0" collapsed="false">
      <c r="B412" s="181" t="s">
        <v>1096</v>
      </c>
      <c r="C412" s="182"/>
      <c r="D412" s="366" t="n">
        <f aca="false">SUM(D407:D411)</f>
        <v>11045.79</v>
      </c>
    </row>
    <row r="413" customFormat="false" ht="13.5" hidden="true" customHeight="false" outlineLevel="0" collapsed="false">
      <c r="B413" s="181" t="s">
        <v>1272</v>
      </c>
      <c r="C413" s="333" t="str">
        <f aca="false">CONCATENATE("(",'Puntos NAP'!F781," Puntos)")</f>
        <v>(23 Puntos)</v>
      </c>
      <c r="D413" s="367" t="n">
        <f aca="false">ROUNDUP(D412/'Puntos NAP'!F781,0)</f>
        <v>481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8" t="s">
        <v>1273</v>
      </c>
      <c r="C416" s="339" t="s">
        <v>1045</v>
      </c>
      <c r="D416" s="358" t="n">
        <f aca="false">$D$3</f>
        <v>44075</v>
      </c>
    </row>
    <row r="417" customFormat="false" ht="12.75" hidden="true" customHeight="false" outlineLevel="0" collapsed="false">
      <c r="B417" s="255" t="s">
        <v>1084</v>
      </c>
      <c r="C417" s="324" t="s">
        <v>1047</v>
      </c>
      <c r="D417" s="308" t="n">
        <v>0</v>
      </c>
    </row>
    <row r="418" customFormat="false" ht="12.75" hidden="true" customHeight="false" outlineLevel="0" collapsed="false">
      <c r="B418" s="92" t="s">
        <v>1232</v>
      </c>
      <c r="C418" s="324"/>
      <c r="D418" s="364" t="n">
        <f aca="false">+'Puntos NAP'!E857*'Gastos Mensuales NAP'!D46</f>
        <v>0</v>
      </c>
    </row>
    <row r="419" customFormat="false" ht="12.75" hidden="true" customHeight="false" outlineLevel="0" collapsed="false">
      <c r="B419" s="255"/>
      <c r="C419" s="324"/>
      <c r="D419" s="364"/>
    </row>
    <row r="420" customFormat="false" ht="12.75" hidden="true" customHeight="false" outlineLevel="0" collapsed="false">
      <c r="B420" s="92"/>
      <c r="C420" s="324"/>
      <c r="D420" s="364"/>
    </row>
    <row r="421" customFormat="false" ht="13.5" hidden="true" customHeight="false" outlineLevel="0" collapsed="false">
      <c r="B421" s="255" t="s">
        <v>1268</v>
      </c>
      <c r="C421" s="324"/>
      <c r="D421" s="364" t="n">
        <f aca="false">-D420</f>
        <v>-0</v>
      </c>
    </row>
    <row r="422" customFormat="false" ht="13.5" hidden="true" customHeight="false" outlineLevel="0" collapsed="false">
      <c r="B422" s="181" t="s">
        <v>1096</v>
      </c>
      <c r="C422" s="182"/>
      <c r="D422" s="366" t="n">
        <f aca="false">SUM(D417:D421)</f>
        <v>0</v>
      </c>
    </row>
    <row r="423" customFormat="false" ht="13.5" hidden="true" customHeight="false" outlineLevel="0" collapsed="false">
      <c r="B423" s="181" t="s">
        <v>1274</v>
      </c>
      <c r="C423" s="333" t="str">
        <f aca="false">CONCATENATE("(",'Puntos NAP'!F799," Puntos)")</f>
        <v>(0 Puntos)</v>
      </c>
      <c r="D423" s="367" t="e">
        <f aca="false">ROUNDUP(D422/'Puntos NAP'!F799,0)</f>
        <v>#DIV/0!</v>
      </c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7" activeCellId="0" sqref="A247:IV9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2"/>
      <c r="B1" s="393" t="s">
        <v>1275</v>
      </c>
      <c r="C1" s="393"/>
      <c r="D1" s="293"/>
      <c r="E1" s="394"/>
      <c r="F1" s="293"/>
      <c r="G1" s="293"/>
      <c r="H1" s="293"/>
    </row>
    <row r="2" s="1" customFormat="true" ht="12.75" hidden="false" customHeight="false" outlineLevel="0" collapsed="false">
      <c r="B2" s="154" t="s">
        <v>1276</v>
      </c>
      <c r="E2" s="391"/>
    </row>
    <row r="3" customFormat="false" ht="12.75" hidden="false" customHeight="true" outlineLevel="0" collapsed="false">
      <c r="D3" s="1"/>
      <c r="H3" s="66"/>
      <c r="K3" s="208"/>
      <c r="L3" s="208"/>
    </row>
    <row r="4" s="1" customFormat="true" ht="12.75" hidden="true" customHeight="true" outlineLevel="0" collapsed="false">
      <c r="A4" s="25"/>
      <c r="B4" s="395" t="s">
        <v>1</v>
      </c>
      <c r="C4" s="4" t="s">
        <v>1277</v>
      </c>
      <c r="D4" s="204" t="s">
        <v>2</v>
      </c>
      <c r="E4" s="396" t="s">
        <v>1278</v>
      </c>
      <c r="F4" s="397" t="s">
        <v>1279</v>
      </c>
      <c r="G4" s="398" t="s">
        <v>1280</v>
      </c>
      <c r="H4" s="399" t="s">
        <v>1281</v>
      </c>
      <c r="I4" s="400" t="s">
        <v>1282</v>
      </c>
      <c r="J4" s="401" t="s">
        <v>1283</v>
      </c>
      <c r="K4" s="208"/>
      <c r="L4" s="208"/>
    </row>
    <row r="5" customFormat="false" ht="13.5" hidden="true" customHeight="false" outlineLevel="0" collapsed="false">
      <c r="A5" s="402"/>
      <c r="B5" s="395"/>
      <c r="C5" s="4"/>
      <c r="D5" s="204"/>
      <c r="E5" s="396"/>
      <c r="F5" s="403" t="n">
        <v>44075</v>
      </c>
      <c r="G5" s="403"/>
      <c r="H5" s="403"/>
      <c r="I5" s="404" t="n">
        <v>0.21</v>
      </c>
      <c r="J5" s="401"/>
      <c r="K5" s="208"/>
      <c r="L5" s="208"/>
    </row>
    <row r="6" customFormat="false" ht="13.5" hidden="true" customHeight="false" outlineLevel="0" collapsed="false">
      <c r="B6" s="405" t="s">
        <v>5</v>
      </c>
      <c r="C6" s="406" t="n">
        <f aca="false">+'Puntos NAP'!F4</f>
        <v>12</v>
      </c>
      <c r="D6" s="407" t="s">
        <v>6</v>
      </c>
      <c r="E6" s="396"/>
      <c r="F6" s="408" t="n">
        <f aca="false">ROUND('Puntos NAP'!F4*'Gastos Mensuales NAP'!$D$61,0)</f>
        <v>3792</v>
      </c>
      <c r="G6" s="409" t="n">
        <f aca="false">ROUND('Puntos NAP'!F4*'Gastos Mensuales NAP'!$D$26,0)</f>
        <v>7812</v>
      </c>
      <c r="H6" s="410" t="n">
        <f aca="false">+F6+G6+E6</f>
        <v>11604</v>
      </c>
      <c r="I6" s="411" t="n">
        <f aca="false">H6*I$5</f>
        <v>2436.84</v>
      </c>
      <c r="J6" s="412" t="n">
        <f aca="false">H6+I6</f>
        <v>14040.84</v>
      </c>
      <c r="K6" s="208"/>
      <c r="L6" s="208"/>
    </row>
    <row r="7" customFormat="false" ht="13.5" hidden="true" customHeight="false" outlineLevel="0" collapsed="false">
      <c r="B7" s="413" t="s">
        <v>1284</v>
      </c>
      <c r="C7" s="406" t="n">
        <f aca="false">+'Puntos NAP'!F5</f>
        <v>0</v>
      </c>
      <c r="D7" s="407"/>
      <c r="E7" s="414"/>
      <c r="F7" s="415" t="n">
        <f aca="false">ROUND('Puntos NAP'!F5*'Gastos Mensuales NAP'!$D$61,0)</f>
        <v>0</v>
      </c>
      <c r="G7" s="416" t="n">
        <f aca="false">ROUND('Puntos NAP'!F5*'Gastos Mensuales NAP'!$D$26,0)</f>
        <v>0</v>
      </c>
      <c r="H7" s="417" t="n">
        <f aca="false">+F7+G7+E7</f>
        <v>0</v>
      </c>
      <c r="I7" s="418" t="n">
        <f aca="false">H7*I$5</f>
        <v>0</v>
      </c>
      <c r="J7" s="419" t="n">
        <f aca="false">H7+I7</f>
        <v>0</v>
      </c>
      <c r="K7" s="208"/>
      <c r="L7" s="208"/>
    </row>
    <row r="8" customFormat="false" ht="12.75" hidden="true" customHeight="false" outlineLevel="0" collapsed="false">
      <c r="B8" s="420" t="s">
        <v>9</v>
      </c>
      <c r="C8" s="406" t="n">
        <f aca="false">+'Puntos NAP'!F6</f>
        <v>9</v>
      </c>
      <c r="D8" s="391" t="s">
        <v>10</v>
      </c>
      <c r="E8" s="421"/>
      <c r="F8" s="415" t="n">
        <f aca="false">ROUND('Puntos NAP'!F6*'Gastos Mensuales NAP'!$D$61,0)</f>
        <v>2844</v>
      </c>
      <c r="G8" s="416" t="n">
        <f aca="false">ROUND('Puntos NAP'!F6*'Gastos Mensuales NAP'!$D$26,0)</f>
        <v>5859</v>
      </c>
      <c r="H8" s="417" t="n">
        <f aca="false">+F8+G8+E8</f>
        <v>8703</v>
      </c>
      <c r="I8" s="418" t="n">
        <f aca="false">H8*I$5</f>
        <v>1827.63</v>
      </c>
      <c r="J8" s="419" t="n">
        <f aca="false">H8+I8</f>
        <v>10530.63</v>
      </c>
      <c r="K8" s="208"/>
      <c r="L8" s="208"/>
    </row>
    <row r="9" customFormat="false" ht="12.75" hidden="true" customHeight="false" outlineLevel="0" collapsed="false">
      <c r="B9" s="413" t="s">
        <v>11</v>
      </c>
      <c r="C9" s="422" t="n">
        <f aca="false">+'Puntos NAP'!F7</f>
        <v>9</v>
      </c>
      <c r="D9" s="125" t="s">
        <v>12</v>
      </c>
      <c r="E9" s="414"/>
      <c r="F9" s="415" t="n">
        <f aca="false">ROUND('Puntos NAP'!F7*'Gastos Mensuales NAP'!$D$61,0)</f>
        <v>2844</v>
      </c>
      <c r="G9" s="416" t="n">
        <f aca="false">ROUND('Puntos NAP'!F7*'Gastos Mensuales NAP'!$D$26,0)</f>
        <v>5859</v>
      </c>
      <c r="H9" s="423" t="n">
        <f aca="false">+F9+G9+E9</f>
        <v>8703</v>
      </c>
      <c r="I9" s="418" t="n">
        <f aca="false">H9*I$5</f>
        <v>1827.63</v>
      </c>
      <c r="J9" s="419" t="n">
        <f aca="false">H9+I9</f>
        <v>10530.63</v>
      </c>
      <c r="K9" s="208"/>
      <c r="L9" s="208"/>
    </row>
    <row r="10" customFormat="false" ht="12.75" hidden="true" customHeight="false" outlineLevel="0" collapsed="false">
      <c r="B10" s="413" t="s">
        <v>13</v>
      </c>
      <c r="C10" s="422" t="n">
        <f aca="false">+'Puntos NAP'!F8</f>
        <v>15</v>
      </c>
      <c r="D10" s="125"/>
      <c r="E10" s="424"/>
      <c r="F10" s="425" t="n">
        <f aca="false">ROUND('Puntos NAP'!F8*'Gastos Mensuales NAP'!$D$61,0)</f>
        <v>4740</v>
      </c>
      <c r="G10" s="426" t="n">
        <f aca="false">ROUND('Puntos NAP'!F8*'Gastos Mensuales NAP'!$D$26,0)</f>
        <v>9765</v>
      </c>
      <c r="H10" s="427" t="n">
        <f aca="false">+F10+G10+E10</f>
        <v>14505</v>
      </c>
      <c r="I10" s="428" t="n">
        <f aca="false">H10*I$5</f>
        <v>3046.05</v>
      </c>
      <c r="J10" s="429" t="n">
        <f aca="false">H10+I10</f>
        <v>17551.05</v>
      </c>
      <c r="K10" s="208"/>
      <c r="L10" s="208"/>
    </row>
    <row r="11" s="1" customFormat="true" ht="12.75" hidden="true" customHeight="false" outlineLevel="0" collapsed="false">
      <c r="B11" s="92" t="s">
        <v>15</v>
      </c>
      <c r="C11" s="422" t="n">
        <f aca="false">+'Puntos NAP'!F9</f>
        <v>69</v>
      </c>
      <c r="D11" s="430" t="s">
        <v>16</v>
      </c>
      <c r="E11" s="431"/>
      <c r="F11" s="425" t="n">
        <f aca="false">ROUND('Puntos NAP'!F9*'Gastos Mensuales NAP'!$D$61,0)</f>
        <v>21804</v>
      </c>
      <c r="G11" s="426" t="n">
        <f aca="false">ROUND('Puntos NAP'!F9*'Gastos Mensuales NAP'!$D$26,0)</f>
        <v>44919</v>
      </c>
      <c r="H11" s="427" t="n">
        <f aca="false">+F11+G11+E11</f>
        <v>66723</v>
      </c>
      <c r="I11" s="428" t="n">
        <f aca="false">H11*I$5</f>
        <v>14011.83</v>
      </c>
      <c r="J11" s="429" t="n">
        <f aca="false">H11+I11</f>
        <v>80734.83</v>
      </c>
      <c r="K11" s="208"/>
      <c r="L11" s="208"/>
    </row>
    <row r="12" s="1" customFormat="true" ht="12.75" hidden="true" customHeight="false" outlineLevel="0" collapsed="false">
      <c r="B12" s="92" t="s">
        <v>17</v>
      </c>
      <c r="C12" s="422" t="n">
        <f aca="false">+'Puntos NAP'!F10</f>
        <v>15</v>
      </c>
      <c r="D12" s="102" t="s">
        <v>18</v>
      </c>
      <c r="E12" s="432"/>
      <c r="F12" s="425" t="n">
        <f aca="false">ROUND('Puntos NAP'!F10*'Gastos Mensuales NAP'!$D$61,0)</f>
        <v>4740</v>
      </c>
      <c r="G12" s="426" t="n">
        <f aca="false">ROUND('Puntos NAP'!F10*'Gastos Mensuales NAP'!$D$26,0)</f>
        <v>9765</v>
      </c>
      <c r="H12" s="427" t="n">
        <f aca="false">+F12+G12+E12</f>
        <v>14505</v>
      </c>
      <c r="I12" s="428" t="n">
        <f aca="false">H12*I$5</f>
        <v>3046.05</v>
      </c>
      <c r="J12" s="429" t="n">
        <f aca="false">H12+I12</f>
        <v>17551.05</v>
      </c>
      <c r="K12" s="208"/>
      <c r="L12" s="208"/>
    </row>
    <row r="13" s="1" customFormat="true" ht="12.75" hidden="true" customHeight="false" outlineLevel="0" collapsed="false">
      <c r="B13" s="92" t="s">
        <v>1285</v>
      </c>
      <c r="C13" s="422" t="n">
        <f aca="false">+'Puntos NAP'!F11</f>
        <v>46</v>
      </c>
      <c r="D13" s="96" t="s">
        <v>20</v>
      </c>
      <c r="E13" s="433"/>
      <c r="F13" s="434" t="n">
        <f aca="false">ROUND('Puntos NAP'!F11*'Gastos Mensuales NAP'!$D$61,0)</f>
        <v>14536</v>
      </c>
      <c r="G13" s="435" t="n">
        <f aca="false">ROUND('Puntos NAP'!F11*'Gastos Mensuales NAP'!$D$26,0)</f>
        <v>29946</v>
      </c>
      <c r="H13" s="436" t="n">
        <f aca="false">+F13+G13+E13</f>
        <v>44482</v>
      </c>
      <c r="I13" s="437" t="n">
        <f aca="false">H13*I$5</f>
        <v>9341.22</v>
      </c>
      <c r="J13" s="438" t="n">
        <f aca="false">H13+I13</f>
        <v>53823.22</v>
      </c>
      <c r="K13" s="208"/>
      <c r="L13" s="208"/>
    </row>
    <row r="14" s="1" customFormat="true" ht="12.75" hidden="true" customHeight="false" outlineLevel="0" collapsed="false">
      <c r="B14" s="92" t="s">
        <v>1286</v>
      </c>
      <c r="C14" s="422" t="n">
        <f aca="false">+'Puntos NAP'!F12</f>
        <v>0</v>
      </c>
      <c r="D14" s="93" t="s">
        <v>22</v>
      </c>
      <c r="E14" s="439"/>
      <c r="F14" s="415" t="n">
        <f aca="false">ROUND('Puntos NAP'!F12*'Gastos Mensuales NAP'!$D$61,0)</f>
        <v>0</v>
      </c>
      <c r="G14" s="416" t="n">
        <f aca="false">ROUND('Puntos NAP'!F12*'Gastos Mensuales NAP'!$D$26,0)</f>
        <v>0</v>
      </c>
      <c r="H14" s="423" t="n">
        <f aca="false">+F14+G14+E14</f>
        <v>0</v>
      </c>
      <c r="I14" s="418" t="n">
        <f aca="false">H14*I$5</f>
        <v>0</v>
      </c>
      <c r="J14" s="419" t="n">
        <f aca="false">H14+I14</f>
        <v>0</v>
      </c>
      <c r="K14" s="208"/>
      <c r="L14" s="208"/>
    </row>
    <row r="15" s="1" customFormat="true" ht="12.75" hidden="true" customHeight="false" outlineLevel="0" collapsed="false">
      <c r="B15" s="92" t="s">
        <v>23</v>
      </c>
      <c r="C15" s="422" t="n">
        <f aca="false">+'Puntos NAP'!F13</f>
        <v>3</v>
      </c>
      <c r="D15" s="430" t="s">
        <v>28</v>
      </c>
      <c r="E15" s="431"/>
      <c r="F15" s="425" t="n">
        <f aca="false">ROUND('Puntos NAP'!F13*'Gastos Mensuales NAP'!$D$61,0)</f>
        <v>948</v>
      </c>
      <c r="G15" s="426" t="n">
        <f aca="false">ROUND('Puntos NAP'!F13*'Gastos Mensuales NAP'!$D$26,0)</f>
        <v>1953</v>
      </c>
      <c r="H15" s="427" t="n">
        <f aca="false">+F15+G15+E15</f>
        <v>2901</v>
      </c>
      <c r="I15" s="428" t="n">
        <f aca="false">H15*I$5</f>
        <v>609.21</v>
      </c>
      <c r="J15" s="429" t="n">
        <f aca="false">H15+I15</f>
        <v>3510.21</v>
      </c>
      <c r="K15" s="208"/>
      <c r="L15" s="208"/>
    </row>
    <row r="16" s="1" customFormat="true" ht="12.75" hidden="true" customHeight="false" outlineLevel="0" collapsed="false">
      <c r="B16" s="92" t="s">
        <v>25</v>
      </c>
      <c r="C16" s="422" t="n">
        <f aca="false">+'Puntos NAP'!F14</f>
        <v>6</v>
      </c>
      <c r="D16" s="430"/>
      <c r="E16" s="431"/>
      <c r="F16" s="415" t="n">
        <f aca="false">ROUND('Puntos NAP'!F14*'Gastos Mensuales NAP'!$D$61,0)</f>
        <v>1896</v>
      </c>
      <c r="G16" s="416" t="n">
        <f aca="false">ROUND('Puntos NAP'!F14*'Gastos Mensuales NAP'!$D$26,0)</f>
        <v>3906</v>
      </c>
      <c r="H16" s="423" t="n">
        <f aca="false">+F16+G16+E16</f>
        <v>5802</v>
      </c>
      <c r="I16" s="418" t="n">
        <f aca="false">H16*I$5</f>
        <v>1218.42</v>
      </c>
      <c r="J16" s="419" t="n">
        <f aca="false">H16+I16</f>
        <v>7020.42</v>
      </c>
      <c r="K16" s="208"/>
      <c r="L16" s="208"/>
    </row>
    <row r="17" s="1" customFormat="true" ht="12.75" hidden="true" customHeight="false" outlineLevel="0" collapsed="false">
      <c r="B17" s="92" t="s">
        <v>27</v>
      </c>
      <c r="C17" s="422" t="n">
        <f aca="false">+'Puntos NAP'!F15</f>
        <v>6</v>
      </c>
      <c r="D17" s="93" t="s">
        <v>28</v>
      </c>
      <c r="E17" s="439"/>
      <c r="F17" s="425" t="n">
        <f aca="false">ROUND('Puntos NAP'!F15*'Gastos Mensuales NAP'!$D$61,0)</f>
        <v>1896</v>
      </c>
      <c r="G17" s="426" t="n">
        <f aca="false">ROUND('Puntos NAP'!F15*'Gastos Mensuales NAP'!$D$26,0)</f>
        <v>3906</v>
      </c>
      <c r="H17" s="427" t="n">
        <f aca="false">+F17+G17+E17</f>
        <v>5802</v>
      </c>
      <c r="I17" s="428" t="n">
        <f aca="false">H17*I$5</f>
        <v>1218.42</v>
      </c>
      <c r="J17" s="429" t="n">
        <f aca="false">H17+I17</f>
        <v>7020.42</v>
      </c>
      <c r="K17" s="208"/>
      <c r="L17" s="208"/>
    </row>
    <row r="18" s="1" customFormat="true" ht="12.75" hidden="true" customHeight="false" outlineLevel="0" collapsed="false">
      <c r="B18" s="440" t="s">
        <v>1287</v>
      </c>
      <c r="C18" s="422" t="n">
        <f aca="false">+'Puntos NAP'!F16</f>
        <v>9</v>
      </c>
      <c r="D18" s="96"/>
      <c r="E18" s="433"/>
      <c r="F18" s="415" t="n">
        <f aca="false">ROUND('Puntos NAP'!F16*'Gastos Mensuales NAP'!$D$61,0)</f>
        <v>2844</v>
      </c>
      <c r="G18" s="416" t="n">
        <f aca="false">ROUND('Puntos NAP'!F16*'Gastos Mensuales NAP'!$D$26,0)</f>
        <v>5859</v>
      </c>
      <c r="H18" s="423" t="n">
        <f aca="false">+F18+G18+E18</f>
        <v>8703</v>
      </c>
      <c r="I18" s="418" t="n">
        <f aca="false">H18*I$5</f>
        <v>1827.63</v>
      </c>
      <c r="J18" s="419" t="n">
        <f aca="false">H18+I18</f>
        <v>10530.63</v>
      </c>
      <c r="K18" s="208"/>
      <c r="L18" s="208"/>
    </row>
    <row r="19" s="1" customFormat="true" ht="12.75" hidden="true" customHeight="false" outlineLevel="0" collapsed="false">
      <c r="B19" s="92" t="s">
        <v>31</v>
      </c>
      <c r="C19" s="422" t="n">
        <f aca="false">+'Puntos NAP'!F17</f>
        <v>9</v>
      </c>
      <c r="D19" s="96" t="s">
        <v>32</v>
      </c>
      <c r="E19" s="433"/>
      <c r="F19" s="425" t="n">
        <f aca="false">ROUND('Puntos NAP'!F17*'Gastos Mensuales NAP'!$D$61,0)</f>
        <v>2844</v>
      </c>
      <c r="G19" s="416" t="n">
        <f aca="false">ROUND('Puntos NAP'!F17*'Gastos Mensuales NAP'!$D$26,0)</f>
        <v>5859</v>
      </c>
      <c r="H19" s="423" t="n">
        <f aca="false">+F19+G19+E19</f>
        <v>8703</v>
      </c>
      <c r="I19" s="418" t="n">
        <f aca="false">H19*I$5</f>
        <v>1827.63</v>
      </c>
      <c r="J19" s="419" t="n">
        <f aca="false">H19+I19</f>
        <v>10530.63</v>
      </c>
      <c r="K19" s="208"/>
      <c r="L19" s="208"/>
    </row>
    <row r="20" s="1" customFormat="true" ht="12.75" hidden="true" customHeight="false" outlineLevel="0" collapsed="false">
      <c r="B20" s="420" t="s">
        <v>33</v>
      </c>
      <c r="C20" s="422" t="n">
        <f aca="false">+'Puntos NAP'!F18</f>
        <v>251</v>
      </c>
      <c r="D20" s="441"/>
      <c r="E20" s="433"/>
      <c r="F20" s="415" t="n">
        <f aca="false">ROUND('Puntos NAP'!F18*'Gastos Mensuales NAP'!$D$61,0)</f>
        <v>79316</v>
      </c>
      <c r="G20" s="416" t="n">
        <f aca="false">ROUND('Puntos NAP'!F18*'Gastos Mensuales NAP'!$D$26,0)</f>
        <v>163401</v>
      </c>
      <c r="H20" s="427" t="n">
        <f aca="false">+F20+G20+E20</f>
        <v>242717</v>
      </c>
      <c r="I20" s="428" t="n">
        <f aca="false">H20*I$5</f>
        <v>50970.57</v>
      </c>
      <c r="J20" s="429" t="n">
        <f aca="false">H20+I20</f>
        <v>293687.57</v>
      </c>
      <c r="K20" s="208"/>
      <c r="L20" s="208"/>
    </row>
    <row r="21" s="1" customFormat="true" ht="12.75" hidden="true" customHeight="false" outlineLevel="0" collapsed="false">
      <c r="B21" s="92" t="s">
        <v>35</v>
      </c>
      <c r="C21" s="422" t="n">
        <f aca="false">+'Puntos NAP'!F19</f>
        <v>0</v>
      </c>
      <c r="D21" s="102" t="s">
        <v>36</v>
      </c>
      <c r="E21" s="433"/>
      <c r="F21" s="425" t="n">
        <f aca="false">ROUND('Puntos NAP'!F19*'Gastos Mensuales NAP'!$D$61,0)</f>
        <v>0</v>
      </c>
      <c r="G21" s="426" t="n">
        <f aca="false">ROUND('Puntos NAP'!F19*'Gastos Mensuales NAP'!$D$26,0)</f>
        <v>0</v>
      </c>
      <c r="H21" s="427" t="n">
        <f aca="false">+F21+G21+E21</f>
        <v>0</v>
      </c>
      <c r="I21" s="428" t="n">
        <f aca="false">H21*I$5</f>
        <v>0</v>
      </c>
      <c r="J21" s="429" t="n">
        <f aca="false">H21+I21</f>
        <v>0</v>
      </c>
      <c r="K21" s="208"/>
      <c r="L21" s="208"/>
    </row>
    <row r="22" s="1" customFormat="true" ht="12.75" hidden="true" customHeight="false" outlineLevel="0" collapsed="false">
      <c r="B22" s="92" t="s">
        <v>37</v>
      </c>
      <c r="C22" s="422" t="n">
        <f aca="false">+'Puntos NAP'!F20</f>
        <v>6</v>
      </c>
      <c r="D22" s="102" t="s">
        <v>38</v>
      </c>
      <c r="E22" s="439"/>
      <c r="F22" s="434" t="n">
        <f aca="false">ROUND('Puntos NAP'!F20*'Gastos Mensuales NAP'!$D$61,0)</f>
        <v>1896</v>
      </c>
      <c r="G22" s="435" t="n">
        <f aca="false">ROUND('Puntos NAP'!F20*'Gastos Mensuales NAP'!$D$26,0)</f>
        <v>3906</v>
      </c>
      <c r="H22" s="423" t="n">
        <f aca="false">+F22+G22+E22</f>
        <v>5802</v>
      </c>
      <c r="I22" s="418" t="n">
        <f aca="false">H22*I$5</f>
        <v>1218.42</v>
      </c>
      <c r="J22" s="429" t="n">
        <f aca="false">H22+I22</f>
        <v>7020.42</v>
      </c>
      <c r="K22" s="208"/>
      <c r="L22" s="208"/>
    </row>
    <row r="23" s="1" customFormat="true" ht="12.75" hidden="true" customHeight="false" outlineLevel="0" collapsed="false">
      <c r="B23" s="92" t="s">
        <v>39</v>
      </c>
      <c r="C23" s="422" t="n">
        <f aca="false">+'Puntos NAP'!F21</f>
        <v>3</v>
      </c>
      <c r="D23" s="102" t="s">
        <v>40</v>
      </c>
      <c r="E23" s="439"/>
      <c r="F23" s="434" t="n">
        <f aca="false">ROUND('Puntos NAP'!F21*'Gastos Mensuales NAP'!$D$61,0)</f>
        <v>948</v>
      </c>
      <c r="G23" s="435" t="n">
        <f aca="false">ROUND('Puntos NAP'!F21*'Gastos Mensuales NAP'!$D$26,0)</f>
        <v>1953</v>
      </c>
      <c r="H23" s="436" t="n">
        <f aca="false">+F23+G23+E23</f>
        <v>2901</v>
      </c>
      <c r="I23" s="437" t="n">
        <f aca="false">H23*I$5</f>
        <v>609.21</v>
      </c>
      <c r="J23" s="429" t="n">
        <f aca="false">H23+I23</f>
        <v>3510.21</v>
      </c>
      <c r="K23" s="208"/>
      <c r="L23" s="208"/>
    </row>
    <row r="24" s="1" customFormat="true" ht="12.75" hidden="true" customHeight="false" outlineLevel="0" collapsed="false">
      <c r="B24" s="442" t="s">
        <v>1288</v>
      </c>
      <c r="C24" s="422" t="n">
        <f aca="false">+'Puntos NAP'!F22</f>
        <v>0</v>
      </c>
      <c r="D24" s="93" t="s">
        <v>42</v>
      </c>
      <c r="E24" s="439"/>
      <c r="F24" s="415" t="n">
        <f aca="false">ROUND('Puntos NAP'!F22*'Gastos Mensuales NAP'!$D$61,0)</f>
        <v>0</v>
      </c>
      <c r="G24" s="416" t="n">
        <f aca="false">ROUND('Puntos NAP'!F22*'Gastos Mensuales NAP'!$D$26,0)</f>
        <v>0</v>
      </c>
      <c r="H24" s="423" t="n">
        <f aca="false">+F24+G24+E24</f>
        <v>0</v>
      </c>
      <c r="I24" s="418" t="n">
        <f aca="false">H24*I$5</f>
        <v>0</v>
      </c>
      <c r="J24" s="429" t="n">
        <f aca="false">H24+I24</f>
        <v>0</v>
      </c>
      <c r="K24" s="208"/>
      <c r="L24" s="208"/>
    </row>
    <row r="25" s="1" customFormat="true" ht="12.75" hidden="true" customHeight="false" outlineLevel="0" collapsed="false">
      <c r="B25" s="92" t="s">
        <v>43</v>
      </c>
      <c r="C25" s="422" t="n">
        <f aca="false">+'Puntos NAP'!F23</f>
        <v>0</v>
      </c>
      <c r="D25" s="443" t="s">
        <v>44</v>
      </c>
      <c r="E25" s="431"/>
      <c r="F25" s="415" t="n">
        <f aca="false">ROUND('Puntos NAP'!F23*'Gastos Mensuales NAP'!$D$61,0)</f>
        <v>0</v>
      </c>
      <c r="G25" s="426" t="n">
        <f aca="false">ROUND('Puntos NAP'!F23*'Gastos Mensuales NAP'!$D$26,0)</f>
        <v>0</v>
      </c>
      <c r="H25" s="436" t="n">
        <f aca="false">+F25+G25+E25</f>
        <v>0</v>
      </c>
      <c r="I25" s="437" t="n">
        <f aca="false">H25*I$5</f>
        <v>0</v>
      </c>
      <c r="J25" s="429" t="n">
        <f aca="false">H25+I25</f>
        <v>0</v>
      </c>
      <c r="K25" s="208"/>
      <c r="L25" s="208"/>
    </row>
    <row r="26" s="1" customFormat="true" ht="12.75" hidden="true" customHeight="false" outlineLevel="0" collapsed="false">
      <c r="B26" s="25" t="s">
        <v>45</v>
      </c>
      <c r="C26" s="422" t="n">
        <f aca="false">+'Puntos NAP'!F24</f>
        <v>0</v>
      </c>
      <c r="D26" s="102" t="s">
        <v>46</v>
      </c>
      <c r="E26" s="439"/>
      <c r="F26" s="425" t="n">
        <f aca="false">ROUND('Puntos NAP'!F24*'Gastos Mensuales NAP'!$D$61,0)</f>
        <v>0</v>
      </c>
      <c r="G26" s="416" t="n">
        <f aca="false">ROUND('Puntos NAP'!F24*'Gastos Mensuales NAP'!$D$26,0)</f>
        <v>0</v>
      </c>
      <c r="H26" s="427" t="n">
        <f aca="false">+F26+G26+E26</f>
        <v>0</v>
      </c>
      <c r="I26" s="428" t="n">
        <f aca="false">H26*I$5</f>
        <v>0</v>
      </c>
      <c r="J26" s="429" t="n">
        <f aca="false">H26+I26</f>
        <v>0</v>
      </c>
      <c r="K26" s="208"/>
      <c r="L26" s="208"/>
    </row>
    <row r="27" s="1" customFormat="true" ht="12.75" hidden="true" customHeight="false" outlineLevel="0" collapsed="false">
      <c r="B27" s="92" t="s">
        <v>47</v>
      </c>
      <c r="C27" s="422" t="n">
        <f aca="false">+'Puntos NAP'!F25</f>
        <v>6</v>
      </c>
      <c r="D27" s="93" t="s">
        <v>48</v>
      </c>
      <c r="E27" s="439"/>
      <c r="F27" s="415" t="n">
        <f aca="false">ROUND('Puntos NAP'!F25*'Gastos Mensuales NAP'!$D$61,0)</f>
        <v>1896</v>
      </c>
      <c r="G27" s="415" t="n">
        <f aca="false">ROUND('Puntos NAP'!F25*'Gastos Mensuales NAP'!$D$26,0)</f>
        <v>3906</v>
      </c>
      <c r="H27" s="444" t="n">
        <f aca="false">+F27+G27+E27</f>
        <v>5802</v>
      </c>
      <c r="I27" s="428" t="n">
        <f aca="false">H27*I$5</f>
        <v>1218.42</v>
      </c>
      <c r="J27" s="429" t="n">
        <f aca="false">H27+I27</f>
        <v>7020.42</v>
      </c>
      <c r="K27" s="208"/>
      <c r="L27" s="208"/>
    </row>
    <row r="28" s="1" customFormat="true" ht="12.75" hidden="true" customHeight="false" outlineLevel="0" collapsed="false">
      <c r="B28" s="32" t="s">
        <v>49</v>
      </c>
      <c r="C28" s="422" t="n">
        <f aca="false">+'Puntos NAP'!F26</f>
        <v>20</v>
      </c>
      <c r="D28" s="93" t="s">
        <v>50</v>
      </c>
      <c r="E28" s="439"/>
      <c r="F28" s="415" t="n">
        <f aca="false">ROUND('Puntos NAP'!F26*'Gastos Mensuales NAP'!$D$61,0)</f>
        <v>6320</v>
      </c>
      <c r="G28" s="415" t="n">
        <f aca="false">ROUND('Puntos NAP'!F26*'Gastos Mensuales NAP'!$D$26,0)</f>
        <v>13020</v>
      </c>
      <c r="H28" s="444" t="n">
        <f aca="false">+F28+G28+E28</f>
        <v>19340</v>
      </c>
      <c r="I28" s="428" t="n">
        <f aca="false">H28*I$5</f>
        <v>4061.4</v>
      </c>
      <c r="J28" s="429" t="n">
        <f aca="false">H28+I28</f>
        <v>23401.4</v>
      </c>
      <c r="K28" s="208"/>
      <c r="L28" s="208"/>
    </row>
    <row r="29" s="1" customFormat="true" ht="12.75" hidden="true" customHeight="false" outlineLevel="0" collapsed="false">
      <c r="B29" s="92" t="s">
        <v>1289</v>
      </c>
      <c r="C29" s="422" t="n">
        <f aca="false">+'Puntos NAP'!F27</f>
        <v>6</v>
      </c>
      <c r="D29" s="102" t="s">
        <v>52</v>
      </c>
      <c r="E29" s="439"/>
      <c r="F29" s="415" t="n">
        <f aca="false">ROUND('Puntos NAP'!F27*'Gastos Mensuales NAP'!$D$61,0)</f>
        <v>1896</v>
      </c>
      <c r="G29" s="415" t="n">
        <f aca="false">ROUND('Puntos NAP'!F27*'Gastos Mensuales NAP'!$D$26,0)</f>
        <v>3906</v>
      </c>
      <c r="H29" s="444" t="n">
        <f aca="false">+F29+G29+E29</f>
        <v>5802</v>
      </c>
      <c r="I29" s="428" t="n">
        <f aca="false">H29*I$5</f>
        <v>1218.42</v>
      </c>
      <c r="J29" s="429" t="n">
        <f aca="false">H29+I29</f>
        <v>7020.42</v>
      </c>
      <c r="K29" s="208"/>
      <c r="L29" s="208"/>
    </row>
    <row r="30" s="1" customFormat="true" ht="12.75" hidden="true" customHeight="false" outlineLevel="0" collapsed="false">
      <c r="B30" s="442" t="s">
        <v>53</v>
      </c>
      <c r="C30" s="422" t="n">
        <f aca="false">+'Puntos NAP'!F28</f>
        <v>6</v>
      </c>
      <c r="D30" s="102" t="s">
        <v>54</v>
      </c>
      <c r="E30" s="439"/>
      <c r="F30" s="415" t="n">
        <f aca="false">ROUND('Puntos NAP'!F28*'Gastos Mensuales NAP'!$D$61,0)</f>
        <v>1896</v>
      </c>
      <c r="G30" s="415" t="n">
        <f aca="false">ROUND('Puntos NAP'!F28*'Gastos Mensuales NAP'!$D$26,0)</f>
        <v>3906</v>
      </c>
      <c r="H30" s="444" t="n">
        <f aca="false">+F30+G30+E30</f>
        <v>5802</v>
      </c>
      <c r="I30" s="428" t="n">
        <f aca="false">H30*I$5</f>
        <v>1218.42</v>
      </c>
      <c r="J30" s="429" t="n">
        <f aca="false">H30+I30</f>
        <v>7020.42</v>
      </c>
      <c r="K30" s="208"/>
      <c r="L30" s="208"/>
    </row>
    <row r="31" s="1" customFormat="true" ht="12.75" hidden="true" customHeight="false" outlineLevel="0" collapsed="false">
      <c r="B31" s="92" t="s">
        <v>1290</v>
      </c>
      <c r="C31" s="422" t="n">
        <f aca="false">+'Puntos NAP'!F29</f>
        <v>3</v>
      </c>
      <c r="D31" s="102" t="s">
        <v>1291</v>
      </c>
      <c r="E31" s="439"/>
      <c r="F31" s="415" t="n">
        <f aca="false">ROUND('Puntos NAP'!F29*'Gastos Mensuales NAP'!$D$61,0)</f>
        <v>948</v>
      </c>
      <c r="G31" s="415" t="n">
        <f aca="false">ROUND('Puntos NAP'!F29*'Gastos Mensuales NAP'!$D$26,0)</f>
        <v>1953</v>
      </c>
      <c r="H31" s="444" t="n">
        <f aca="false">+F31+G31+E31</f>
        <v>2901</v>
      </c>
      <c r="I31" s="428" t="n">
        <f aca="false">H31*I$5</f>
        <v>609.21</v>
      </c>
      <c r="J31" s="429" t="n">
        <f aca="false">H31+I31</f>
        <v>3510.21</v>
      </c>
      <c r="K31" s="208"/>
      <c r="L31" s="208"/>
    </row>
    <row r="32" s="1" customFormat="true" ht="12.75" hidden="true" customHeight="false" outlineLevel="0" collapsed="false">
      <c r="A32" s="445" t="s">
        <v>1292</v>
      </c>
      <c r="B32" s="130" t="s">
        <v>57</v>
      </c>
      <c r="C32" s="422" t="n">
        <f aca="false">+'Puntos NAP'!F30</f>
        <v>6</v>
      </c>
      <c r="D32" s="102" t="s">
        <v>58</v>
      </c>
      <c r="E32" s="439"/>
      <c r="F32" s="415" t="n">
        <f aca="false">ROUND('Puntos NAP'!F30*'Gastos Mensuales NAP'!$D$61,0)</f>
        <v>1896</v>
      </c>
      <c r="G32" s="415" t="n">
        <f aca="false">ROUND('Puntos NAP'!F30*'Gastos Mensuales NAP'!$D$26,0)</f>
        <v>3906</v>
      </c>
      <c r="H32" s="444" t="n">
        <f aca="false">+F32+G32+E32</f>
        <v>5802</v>
      </c>
      <c r="I32" s="428" t="n">
        <f aca="false">H32*I$5</f>
        <v>1218.42</v>
      </c>
      <c r="J32" s="429" t="n">
        <f aca="false">H32+I32</f>
        <v>7020.42</v>
      </c>
      <c r="K32" s="208"/>
      <c r="L32" s="208"/>
    </row>
    <row r="33" s="1" customFormat="true" ht="12.75" hidden="true" customHeight="false" outlineLevel="0" collapsed="false">
      <c r="B33" s="446" t="s">
        <v>59</v>
      </c>
      <c r="C33" s="422" t="n">
        <f aca="false">+'Puntos NAP'!F31</f>
        <v>9</v>
      </c>
      <c r="D33" s="102" t="s">
        <v>60</v>
      </c>
      <c r="E33" s="439"/>
      <c r="F33" s="415" t="n">
        <f aca="false">ROUND('Puntos NAP'!F31*'Gastos Mensuales NAP'!$D$61,0)</f>
        <v>2844</v>
      </c>
      <c r="G33" s="415" t="n">
        <f aca="false">ROUND('Puntos NAP'!F31*'Gastos Mensuales NAP'!$D$26,0)</f>
        <v>5859</v>
      </c>
      <c r="H33" s="444" t="n">
        <f aca="false">+F33+G33+E33</f>
        <v>8703</v>
      </c>
      <c r="I33" s="428" t="n">
        <f aca="false">H33*I$5</f>
        <v>1827.63</v>
      </c>
      <c r="J33" s="429" t="n">
        <f aca="false">H33+I33</f>
        <v>10530.63</v>
      </c>
      <c r="K33" s="208"/>
      <c r="L33" s="208"/>
    </row>
    <row r="34" s="1" customFormat="true" ht="12.75" hidden="true" customHeight="false" outlineLevel="0" collapsed="false">
      <c r="B34" s="130" t="s">
        <v>61</v>
      </c>
      <c r="C34" s="422" t="n">
        <f aca="false">+'Puntos NAP'!F32</f>
        <v>6</v>
      </c>
      <c r="D34" s="102" t="s">
        <v>62</v>
      </c>
      <c r="E34" s="439"/>
      <c r="F34" s="415" t="n">
        <f aca="false">ROUND('Puntos NAP'!F32*'Gastos Mensuales NAP'!$D$61,0)</f>
        <v>1896</v>
      </c>
      <c r="G34" s="415" t="n">
        <f aca="false">ROUND('Puntos NAP'!F32*'Gastos Mensuales NAP'!$D$26,0)</f>
        <v>3906</v>
      </c>
      <c r="H34" s="444" t="n">
        <f aca="false">+F34+G34+E34</f>
        <v>5802</v>
      </c>
      <c r="I34" s="428" t="n">
        <f aca="false">H34*I$5</f>
        <v>1218.42</v>
      </c>
      <c r="J34" s="429" t="n">
        <f aca="false">H34+I34</f>
        <v>7020.42</v>
      </c>
      <c r="K34" s="208"/>
      <c r="L34" s="208"/>
    </row>
    <row r="35" s="1" customFormat="true" ht="12.75" hidden="true" customHeight="false" outlineLevel="0" collapsed="false">
      <c r="B35" s="130" t="s">
        <v>63</v>
      </c>
      <c r="C35" s="422" t="n">
        <f aca="false">+'Puntos NAP'!F33</f>
        <v>126</v>
      </c>
      <c r="D35" s="93" t="s">
        <v>64</v>
      </c>
      <c r="E35" s="439"/>
      <c r="F35" s="415" t="n">
        <f aca="false">ROUND('Puntos NAP'!F33*'Gastos Mensuales NAP'!$D$61,0)</f>
        <v>39816</v>
      </c>
      <c r="G35" s="415" t="n">
        <f aca="false">ROUND('Puntos NAP'!F33*'Gastos Mensuales NAP'!$D$26,0)</f>
        <v>82026</v>
      </c>
      <c r="H35" s="444" t="n">
        <f aca="false">+F35+G35+E35</f>
        <v>121842</v>
      </c>
      <c r="I35" s="428" t="n">
        <f aca="false">H35*I$5</f>
        <v>25586.82</v>
      </c>
      <c r="J35" s="429" t="n">
        <f aca="false">H35+I35</f>
        <v>147428.82</v>
      </c>
      <c r="K35" s="208"/>
      <c r="L35" s="208"/>
    </row>
    <row r="36" s="1" customFormat="true" ht="12.75" hidden="true" customHeight="false" outlineLevel="0" collapsed="false">
      <c r="B36" s="130" t="s">
        <v>1293</v>
      </c>
      <c r="C36" s="422" t="n">
        <f aca="false">+'Puntos NAP'!F34</f>
        <v>9</v>
      </c>
      <c r="D36" s="93" t="s">
        <v>66</v>
      </c>
      <c r="E36" s="439"/>
      <c r="F36" s="415" t="n">
        <f aca="false">ROUND('Puntos NAP'!F34*'Gastos Mensuales NAP'!$D$61,0)</f>
        <v>2844</v>
      </c>
      <c r="G36" s="415" t="n">
        <f aca="false">ROUND('Puntos NAP'!F34*'Gastos Mensuales NAP'!$D$26,0)</f>
        <v>5859</v>
      </c>
      <c r="H36" s="444" t="n">
        <f aca="false">+F36+G36+E36</f>
        <v>8703</v>
      </c>
      <c r="I36" s="428" t="n">
        <f aca="false">H36*I$5</f>
        <v>1827.63</v>
      </c>
      <c r="J36" s="429" t="n">
        <f aca="false">H36+I36</f>
        <v>10530.63</v>
      </c>
      <c r="K36" s="208"/>
      <c r="L36" s="208"/>
    </row>
    <row r="37" s="1" customFormat="true" ht="12" hidden="true" customHeight="true" outlineLevel="0" collapsed="false">
      <c r="A37" s="445" t="s">
        <v>1294</v>
      </c>
      <c r="B37" s="130" t="s">
        <v>67</v>
      </c>
      <c r="C37" s="422" t="n">
        <f aca="false">+'Puntos NAP'!F35</f>
        <v>10</v>
      </c>
      <c r="D37" s="93" t="s">
        <v>68</v>
      </c>
      <c r="E37" s="439"/>
      <c r="F37" s="415" t="n">
        <f aca="false">ROUND('Puntos NAP'!F35*'Gastos Mensuales NAP'!$D$61,0)</f>
        <v>3160</v>
      </c>
      <c r="G37" s="415" t="n">
        <f aca="false">ROUND('Puntos NAP'!F35*'Gastos Mensuales NAP'!$D$26,0)</f>
        <v>6510</v>
      </c>
      <c r="H37" s="444" t="n">
        <f aca="false">+F37+G37+E37</f>
        <v>9670</v>
      </c>
      <c r="I37" s="428" t="n">
        <f aca="false">H37*I$5</f>
        <v>2030.7</v>
      </c>
      <c r="J37" s="429" t="n">
        <f aca="false">H37+I37</f>
        <v>11700.7</v>
      </c>
      <c r="K37" s="208"/>
      <c r="L37" s="208"/>
    </row>
    <row r="38" s="1" customFormat="true" ht="12" hidden="true" customHeight="true" outlineLevel="0" collapsed="false">
      <c r="B38" s="130" t="s">
        <v>69</v>
      </c>
      <c r="C38" s="422" t="n">
        <f aca="false">+'Puntos NAP'!F36</f>
        <v>15</v>
      </c>
      <c r="D38" s="93" t="s">
        <v>70</v>
      </c>
      <c r="E38" s="439"/>
      <c r="F38" s="415" t="n">
        <f aca="false">ROUND('Puntos NAP'!F36*'Gastos Mensuales NAP'!$D$61,0)</f>
        <v>4740</v>
      </c>
      <c r="G38" s="415" t="n">
        <f aca="false">ROUND('Puntos NAP'!F36*'Gastos Mensuales NAP'!$D$26,0)</f>
        <v>9765</v>
      </c>
      <c r="H38" s="444" t="n">
        <f aca="false">+F38+G38+E38</f>
        <v>14505</v>
      </c>
      <c r="I38" s="428" t="n">
        <f aca="false">H38*I$5</f>
        <v>3046.05</v>
      </c>
      <c r="J38" s="429" t="n">
        <f aca="false">H38+I38</f>
        <v>17551.05</v>
      </c>
      <c r="K38" s="208"/>
      <c r="L38" s="208"/>
    </row>
    <row r="39" s="1" customFormat="true" ht="12" hidden="true" customHeight="true" outlineLevel="0" collapsed="false">
      <c r="A39" s="1" t="s">
        <v>1295</v>
      </c>
      <c r="B39" s="447" t="s">
        <v>1296</v>
      </c>
      <c r="C39" s="422" t="n">
        <f aca="false">+'Puntos NAP'!F37</f>
        <v>9</v>
      </c>
      <c r="D39" s="93" t="s">
        <v>72</v>
      </c>
      <c r="E39" s="439"/>
      <c r="F39" s="415" t="n">
        <f aca="false">ROUND('Puntos NAP'!F37*'Gastos Mensuales NAP'!$D$61,0)</f>
        <v>2844</v>
      </c>
      <c r="G39" s="415" t="n">
        <f aca="false">ROUND('Puntos NAP'!F37*'Gastos Mensuales NAP'!$D$26,0)</f>
        <v>5859</v>
      </c>
      <c r="H39" s="444" t="n">
        <f aca="false">+F39+G39+E39</f>
        <v>8703</v>
      </c>
      <c r="I39" s="428" t="n">
        <f aca="false">H39*I$5</f>
        <v>1827.63</v>
      </c>
      <c r="J39" s="429" t="n">
        <f aca="false">H39+I39</f>
        <v>10530.63</v>
      </c>
      <c r="K39" s="208"/>
      <c r="L39" s="208"/>
    </row>
    <row r="40" s="1" customFormat="true" ht="12" hidden="true" customHeight="true" outlineLevel="0" collapsed="false">
      <c r="A40" s="445" t="s">
        <v>704</v>
      </c>
      <c r="B40" s="447" t="s">
        <v>73</v>
      </c>
      <c r="C40" s="422" t="n">
        <f aca="false">+'Puntos NAP'!F38</f>
        <v>9</v>
      </c>
      <c r="D40" s="102" t="s">
        <v>74</v>
      </c>
      <c r="E40" s="439"/>
      <c r="F40" s="415" t="n">
        <f aca="false">ROUND('Puntos NAP'!F38*'Gastos Mensuales NAP'!$D$61,0)</f>
        <v>2844</v>
      </c>
      <c r="G40" s="415" t="n">
        <f aca="false">ROUND('Puntos NAP'!F38*'Gastos Mensuales NAP'!$D$26,0)</f>
        <v>5859</v>
      </c>
      <c r="H40" s="444" t="n">
        <f aca="false">+F40+G40+E40</f>
        <v>8703</v>
      </c>
      <c r="I40" s="428" t="n">
        <f aca="false">H40*I$5</f>
        <v>1827.63</v>
      </c>
      <c r="J40" s="429" t="n">
        <f aca="false">H40+I40</f>
        <v>10530.63</v>
      </c>
      <c r="K40" s="208"/>
      <c r="L40" s="208"/>
    </row>
    <row r="41" s="1" customFormat="true" ht="12" hidden="true" customHeight="true" outlineLevel="0" collapsed="false">
      <c r="A41" s="445" t="s">
        <v>1297</v>
      </c>
      <c r="B41" s="230" t="s">
        <v>75</v>
      </c>
      <c r="C41" s="422" t="n">
        <f aca="false">+'Puntos NAP'!F39</f>
        <v>9</v>
      </c>
      <c r="D41" s="102" t="s">
        <v>76</v>
      </c>
      <c r="E41" s="439"/>
      <c r="F41" s="415" t="n">
        <f aca="false">ROUND('Puntos NAP'!F39*'Gastos Mensuales NAP'!$D$61,0)</f>
        <v>2844</v>
      </c>
      <c r="G41" s="415" t="n">
        <f aca="false">ROUND('Puntos NAP'!F39*'Gastos Mensuales NAP'!$D$26,0)</f>
        <v>5859</v>
      </c>
      <c r="H41" s="444" t="n">
        <f aca="false">+F41+G41+E41</f>
        <v>8703</v>
      </c>
      <c r="I41" s="428" t="n">
        <f aca="false">H41*I$5</f>
        <v>1827.63</v>
      </c>
      <c r="J41" s="429" t="n">
        <f aca="false">H41+I41</f>
        <v>10530.63</v>
      </c>
      <c r="K41" s="208"/>
      <c r="L41" s="208"/>
    </row>
    <row r="42" s="1" customFormat="true" ht="12" hidden="true" customHeight="true" outlineLevel="0" collapsed="false">
      <c r="A42" s="445" t="s">
        <v>77</v>
      </c>
      <c r="B42" s="448" t="s">
        <v>78</v>
      </c>
      <c r="C42" s="422" t="n">
        <f aca="false">+'Puntos NAP'!F40</f>
        <v>6</v>
      </c>
      <c r="D42" s="102" t="s">
        <v>79</v>
      </c>
      <c r="E42" s="439"/>
      <c r="F42" s="415" t="n">
        <f aca="false">ROUND('Puntos NAP'!F40*'Gastos Mensuales NAP'!$D$61,0)</f>
        <v>1896</v>
      </c>
      <c r="G42" s="415" t="n">
        <f aca="false">ROUND('Puntos NAP'!F40*'Gastos Mensuales NAP'!$D$26,0)</f>
        <v>3906</v>
      </c>
      <c r="H42" s="444" t="n">
        <f aca="false">+F42+G42+E42</f>
        <v>5802</v>
      </c>
      <c r="I42" s="428" t="n">
        <f aca="false">H42*I$5</f>
        <v>1218.42</v>
      </c>
      <c r="J42" s="429" t="n">
        <f aca="false">H42+I42</f>
        <v>7020.42</v>
      </c>
      <c r="K42" s="208"/>
      <c r="L42" s="208"/>
    </row>
    <row r="43" s="1" customFormat="true" ht="12" hidden="true" customHeight="true" outlineLevel="0" collapsed="false">
      <c r="B43" s="248" t="s">
        <v>1298</v>
      </c>
      <c r="C43" s="422" t="n">
        <f aca="false">+'Puntos NAP'!F41</f>
        <v>0</v>
      </c>
      <c r="D43" s="93" t="s">
        <v>81</v>
      </c>
      <c r="E43" s="439"/>
      <c r="F43" s="415" t="n">
        <f aca="false">ROUND('Puntos NAP'!F41*'Gastos Mensuales NAP'!$D$61,0)</f>
        <v>0</v>
      </c>
      <c r="G43" s="415" t="n">
        <f aca="false">ROUND('Puntos NAP'!F41*'Gastos Mensuales NAP'!$D$26,0)</f>
        <v>0</v>
      </c>
      <c r="H43" s="444" t="n">
        <f aca="false">+F43+G43+E43</f>
        <v>0</v>
      </c>
      <c r="I43" s="428" t="n">
        <f aca="false">H43*I$5</f>
        <v>0</v>
      </c>
      <c r="J43" s="429" t="n">
        <f aca="false">H43+I43</f>
        <v>0</v>
      </c>
      <c r="K43" s="208"/>
      <c r="L43" s="208"/>
    </row>
    <row r="44" s="1" customFormat="true" ht="12" hidden="true" customHeight="true" outlineLevel="0" collapsed="false">
      <c r="A44" s="445" t="s">
        <v>1299</v>
      </c>
      <c r="B44" s="230" t="s">
        <v>82</v>
      </c>
      <c r="C44" s="422" t="n">
        <f aca="false">+'Puntos NAP'!F42</f>
        <v>26</v>
      </c>
      <c r="D44" s="93" t="s">
        <v>83</v>
      </c>
      <c r="E44" s="439"/>
      <c r="F44" s="415" t="n">
        <f aca="false">ROUND('Puntos NAP'!F42*'Gastos Mensuales NAP'!$D$61,0)</f>
        <v>8216</v>
      </c>
      <c r="G44" s="415" t="n">
        <f aca="false">ROUND('Puntos NAP'!F42*'Gastos Mensuales NAP'!$D$26,0)</f>
        <v>16926</v>
      </c>
      <c r="H44" s="444" t="n">
        <f aca="false">+F44+G44+E44</f>
        <v>25142</v>
      </c>
      <c r="I44" s="428" t="n">
        <f aca="false">H44*I$5</f>
        <v>5279.82</v>
      </c>
      <c r="J44" s="429" t="n">
        <f aca="false">H44+I44</f>
        <v>30421.82</v>
      </c>
      <c r="K44" s="208"/>
      <c r="L44" s="208"/>
    </row>
    <row r="45" s="1" customFormat="true" ht="12" hidden="true" customHeight="true" outlineLevel="0" collapsed="false">
      <c r="A45" s="445" t="s">
        <v>1300</v>
      </c>
      <c r="B45" s="230" t="s">
        <v>84</v>
      </c>
      <c r="C45" s="422" t="n">
        <f aca="false">+'Puntos NAP'!F43</f>
        <v>39</v>
      </c>
      <c r="D45" s="102" t="s">
        <v>85</v>
      </c>
      <c r="E45" s="439"/>
      <c r="F45" s="415" t="n">
        <f aca="false">ROUND('Puntos NAP'!F43*'Gastos Mensuales NAP'!$D$61,0)</f>
        <v>12324</v>
      </c>
      <c r="G45" s="415" t="n">
        <f aca="false">ROUND('Puntos NAP'!F43*'Gastos Mensuales NAP'!$D$26,0)</f>
        <v>25389</v>
      </c>
      <c r="H45" s="444" t="n">
        <f aca="false">+F45+G45+E45</f>
        <v>37713</v>
      </c>
      <c r="I45" s="428" t="n">
        <f aca="false">H45*I$5</f>
        <v>7919.73</v>
      </c>
      <c r="J45" s="429" t="n">
        <f aca="false">H45+I45</f>
        <v>45632.73</v>
      </c>
      <c r="K45" s="208"/>
      <c r="L45" s="208"/>
    </row>
    <row r="46" s="1" customFormat="true" ht="12" hidden="true" customHeight="true" outlineLevel="0" collapsed="false">
      <c r="A46" s="445" t="s">
        <v>1301</v>
      </c>
      <c r="B46" s="449" t="s">
        <v>86</v>
      </c>
      <c r="C46" s="422" t="n">
        <f aca="false">+'Puntos NAP'!F44</f>
        <v>9</v>
      </c>
      <c r="D46" s="102" t="s">
        <v>42</v>
      </c>
      <c r="E46" s="439"/>
      <c r="F46" s="415" t="n">
        <f aca="false">ROUND('Puntos NAP'!F44*'Gastos Mensuales NAP'!$D$61,0)</f>
        <v>2844</v>
      </c>
      <c r="G46" s="415" t="n">
        <f aca="false">ROUND('Puntos NAP'!F44*'Gastos Mensuales NAP'!$D$26,0)</f>
        <v>5859</v>
      </c>
      <c r="H46" s="444" t="n">
        <f aca="false">+F46+G46+E46</f>
        <v>8703</v>
      </c>
      <c r="I46" s="428" t="n">
        <f aca="false">H46*I$5</f>
        <v>1827.63</v>
      </c>
      <c r="J46" s="429" t="n">
        <f aca="false">H46+I46</f>
        <v>10530.63</v>
      </c>
      <c r="K46" s="208"/>
      <c r="L46" s="208"/>
    </row>
    <row r="47" s="1" customFormat="true" ht="12" hidden="true" customHeight="true" outlineLevel="0" collapsed="false">
      <c r="A47" s="445" t="s">
        <v>1302</v>
      </c>
      <c r="B47" s="230" t="s">
        <v>88</v>
      </c>
      <c r="C47" s="422" t="n">
        <f aca="false">+'Puntos NAP'!F45</f>
        <v>9</v>
      </c>
      <c r="D47" s="102" t="s">
        <v>89</v>
      </c>
      <c r="E47" s="439"/>
      <c r="F47" s="415" t="n">
        <f aca="false">ROUND('Puntos NAP'!F45*'Gastos Mensuales NAP'!$D$61,0)</f>
        <v>2844</v>
      </c>
      <c r="G47" s="415" t="n">
        <f aca="false">ROUND('Puntos NAP'!F45*'Gastos Mensuales NAP'!$D$26,0)</f>
        <v>5859</v>
      </c>
      <c r="H47" s="444" t="n">
        <f aca="false">+F47+G47+E47</f>
        <v>8703</v>
      </c>
      <c r="I47" s="428" t="n">
        <f aca="false">H47*I$5</f>
        <v>1827.63</v>
      </c>
      <c r="J47" s="429" t="n">
        <f aca="false">H47+I47</f>
        <v>10530.63</v>
      </c>
      <c r="K47" s="208"/>
      <c r="L47" s="208"/>
    </row>
    <row r="48" s="1" customFormat="true" ht="12" hidden="true" customHeight="true" outlineLevel="0" collapsed="false">
      <c r="A48" s="445" t="s">
        <v>1303</v>
      </c>
      <c r="B48" s="32" t="s">
        <v>90</v>
      </c>
      <c r="C48" s="422" t="n">
        <f aca="false">+'Puntos NAP'!F46</f>
        <v>3</v>
      </c>
      <c r="D48" s="102" t="s">
        <v>91</v>
      </c>
      <c r="E48" s="439"/>
      <c r="F48" s="415" t="n">
        <f aca="false">ROUND('Puntos NAP'!F46*'Gastos Mensuales NAP'!$D$61,0)</f>
        <v>948</v>
      </c>
      <c r="G48" s="415" t="n">
        <f aca="false">ROUND('Puntos NAP'!F46*'Gastos Mensuales NAP'!$D$26,0)</f>
        <v>1953</v>
      </c>
      <c r="H48" s="444" t="n">
        <f aca="false">+F48+G48+E48</f>
        <v>2901</v>
      </c>
      <c r="I48" s="428" t="n">
        <f aca="false">H48*I$5</f>
        <v>609.21</v>
      </c>
      <c r="J48" s="429" t="n">
        <f aca="false">H48+I48</f>
        <v>3510.21</v>
      </c>
      <c r="K48" s="208"/>
      <c r="L48" s="208"/>
    </row>
    <row r="49" s="1" customFormat="true" ht="12" hidden="true" customHeight="true" outlineLevel="0" collapsed="false">
      <c r="A49" s="445" t="s">
        <v>1304</v>
      </c>
      <c r="B49" s="173" t="s">
        <v>92</v>
      </c>
      <c r="C49" s="422" t="n">
        <f aca="false">+'Puntos NAP'!F47</f>
        <v>9</v>
      </c>
      <c r="D49" s="102" t="s">
        <v>93</v>
      </c>
      <c r="E49" s="439"/>
      <c r="F49" s="415" t="n">
        <f aca="false">ROUND('Puntos NAP'!F47*'Gastos Mensuales NAP'!$D$61,0)</f>
        <v>2844</v>
      </c>
      <c r="G49" s="415" t="n">
        <f aca="false">ROUND('Puntos NAP'!F47*'Gastos Mensuales NAP'!$D$26,0)</f>
        <v>5859</v>
      </c>
      <c r="H49" s="444" t="n">
        <f aca="false">+F49+G49+E49</f>
        <v>8703</v>
      </c>
      <c r="I49" s="428" t="n">
        <f aca="false">H49*I$5</f>
        <v>1827.63</v>
      </c>
      <c r="J49" s="429" t="n">
        <f aca="false">H49+I49</f>
        <v>10530.63</v>
      </c>
      <c r="K49" s="208"/>
      <c r="L49" s="208"/>
    </row>
    <row r="50" s="1" customFormat="true" ht="12" hidden="true" customHeight="true" outlineLevel="0" collapsed="false">
      <c r="A50" s="1" t="s">
        <v>1305</v>
      </c>
      <c r="B50" s="92" t="s">
        <v>94</v>
      </c>
      <c r="C50" s="422" t="n">
        <f aca="false">+'Puntos NAP'!F48</f>
        <v>20</v>
      </c>
      <c r="D50" s="93" t="s">
        <v>95</v>
      </c>
      <c r="E50" s="439"/>
      <c r="F50" s="415" t="n">
        <f aca="false">ROUND('Puntos NAP'!F48*'Gastos Mensuales NAP'!$D$61,0)</f>
        <v>6320</v>
      </c>
      <c r="G50" s="415" t="n">
        <f aca="false">ROUND('Puntos NAP'!F48*'Gastos Mensuales NAP'!$D$26,0)</f>
        <v>13020</v>
      </c>
      <c r="H50" s="444" t="n">
        <f aca="false">+F50+G50+E50</f>
        <v>19340</v>
      </c>
      <c r="I50" s="428" t="n">
        <f aca="false">H50*I$5</f>
        <v>4061.4</v>
      </c>
      <c r="J50" s="429" t="n">
        <f aca="false">H50+I50</f>
        <v>23401.4</v>
      </c>
      <c r="K50" s="208"/>
      <c r="L50" s="208"/>
    </row>
    <row r="51" s="1" customFormat="true" ht="12" hidden="true" customHeight="true" outlineLevel="0" collapsed="false">
      <c r="A51" s="445" t="s">
        <v>1306</v>
      </c>
      <c r="B51" s="92" t="s">
        <v>96</v>
      </c>
      <c r="C51" s="422" t="n">
        <f aca="false">+'Puntos NAP'!F49</f>
        <v>20</v>
      </c>
      <c r="D51" s="93" t="s">
        <v>1307</v>
      </c>
      <c r="E51" s="439"/>
      <c r="F51" s="415" t="n">
        <f aca="false">ROUND('Puntos NAP'!F49*'Gastos Mensuales NAP'!$D$61,0)</f>
        <v>6320</v>
      </c>
      <c r="G51" s="415" t="n">
        <f aca="false">ROUND('Puntos NAP'!F49*'Gastos Mensuales NAP'!$D$26,0)</f>
        <v>13020</v>
      </c>
      <c r="H51" s="444" t="n">
        <f aca="false">+F51+G51+E51</f>
        <v>19340</v>
      </c>
      <c r="I51" s="428" t="n">
        <f aca="false">H51*I$5</f>
        <v>4061.4</v>
      </c>
      <c r="J51" s="429" t="n">
        <f aca="false">H51+I51</f>
        <v>23401.4</v>
      </c>
      <c r="K51" s="208"/>
      <c r="L51" s="208"/>
    </row>
    <row r="52" s="1" customFormat="true" ht="12" hidden="true" customHeight="true" outlineLevel="0" collapsed="false">
      <c r="A52" s="445" t="s">
        <v>1308</v>
      </c>
      <c r="B52" s="450" t="s">
        <v>98</v>
      </c>
      <c r="C52" s="422" t="n">
        <f aca="false">+'Puntos NAP'!F50</f>
        <v>20</v>
      </c>
      <c r="D52" s="93" t="s">
        <v>99</v>
      </c>
      <c r="E52" s="439"/>
      <c r="F52" s="415" t="n">
        <f aca="false">ROUND('Puntos NAP'!F50*'Gastos Mensuales NAP'!$D$61,0)</f>
        <v>6320</v>
      </c>
      <c r="G52" s="415" t="n">
        <f aca="false">ROUND('Puntos NAP'!F50*'Gastos Mensuales NAP'!$D$26,0)</f>
        <v>13020</v>
      </c>
      <c r="H52" s="444" t="n">
        <f aca="false">+F52+G52+E52</f>
        <v>19340</v>
      </c>
      <c r="I52" s="428" t="n">
        <f aca="false">H52*I$5</f>
        <v>4061.4</v>
      </c>
      <c r="J52" s="429" t="n">
        <f aca="false">H52+I52</f>
        <v>23401.4</v>
      </c>
      <c r="K52" s="208"/>
      <c r="L52" s="208"/>
    </row>
    <row r="53" s="1" customFormat="true" ht="12" hidden="true" customHeight="true" outlineLevel="0" collapsed="false">
      <c r="B53" s="92" t="s">
        <v>100</v>
      </c>
      <c r="C53" s="422" t="n">
        <f aca="false">+'Puntos NAP'!F51</f>
        <v>39</v>
      </c>
      <c r="D53" s="93" t="s">
        <v>101</v>
      </c>
      <c r="E53" s="439"/>
      <c r="F53" s="415" t="n">
        <f aca="false">ROUND('Puntos NAP'!F51*'Gastos Mensuales NAP'!$D$61,0)</f>
        <v>12324</v>
      </c>
      <c r="G53" s="415" t="n">
        <f aca="false">ROUND('Puntos NAP'!F51*'Gastos Mensuales NAP'!$D$26,0)</f>
        <v>25389</v>
      </c>
      <c r="H53" s="444" t="n">
        <f aca="false">+F53+G53+E53</f>
        <v>37713</v>
      </c>
      <c r="I53" s="428" t="n">
        <f aca="false">H53*I$5</f>
        <v>7919.73</v>
      </c>
      <c r="J53" s="429" t="n">
        <f aca="false">H53+I53</f>
        <v>45632.73</v>
      </c>
      <c r="K53" s="208"/>
      <c r="L53" s="208"/>
    </row>
    <row r="54" s="1" customFormat="true" ht="12" hidden="true" customHeight="true" outlineLevel="0" collapsed="false">
      <c r="B54" s="92" t="s">
        <v>102</v>
      </c>
      <c r="C54" s="451" t="n">
        <f aca="false">+'Puntos NAP'!F52</f>
        <v>20</v>
      </c>
      <c r="D54" s="93" t="s">
        <v>103</v>
      </c>
      <c r="E54" s="439"/>
      <c r="F54" s="415" t="n">
        <f aca="false">ROUND('Puntos NAP'!F52*'Gastos Mensuales NAP'!$D$61,0)</f>
        <v>6320</v>
      </c>
      <c r="G54" s="415" t="n">
        <f aca="false">ROUND('Puntos NAP'!F52*'Gastos Mensuales NAP'!$D$26,0)</f>
        <v>13020</v>
      </c>
      <c r="H54" s="444" t="n">
        <f aca="false">+F54+G54+E54</f>
        <v>19340</v>
      </c>
      <c r="I54" s="428" t="n">
        <f aca="false">H54*I$5</f>
        <v>4061.4</v>
      </c>
      <c r="J54" s="429" t="n">
        <f aca="false">H54+I54</f>
        <v>23401.4</v>
      </c>
      <c r="K54" s="208"/>
      <c r="L54" s="208"/>
    </row>
    <row r="55" s="1" customFormat="true" ht="12" hidden="true" customHeight="true" outlineLevel="0" collapsed="false">
      <c r="B55" s="92" t="s">
        <v>104</v>
      </c>
      <c r="C55" s="451" t="n">
        <f aca="false">+'Puntos NAP'!F53</f>
        <v>15</v>
      </c>
      <c r="D55" s="93" t="s">
        <v>105</v>
      </c>
      <c r="E55" s="439"/>
      <c r="F55" s="415" t="n">
        <f aca="false">ROUND('Puntos NAP'!F53*'Gastos Mensuales NAP'!$D$61,0)</f>
        <v>4740</v>
      </c>
      <c r="G55" s="415" t="n">
        <f aca="false">ROUND('Puntos NAP'!F53*'Gastos Mensuales NAP'!$D$26,0)</f>
        <v>9765</v>
      </c>
      <c r="H55" s="444" t="n">
        <f aca="false">+F55+G55+E55</f>
        <v>14505</v>
      </c>
      <c r="I55" s="428" t="n">
        <f aca="false">H55*I$5</f>
        <v>3046.05</v>
      </c>
      <c r="J55" s="429" t="n">
        <f aca="false">H55+I55</f>
        <v>17551.05</v>
      </c>
      <c r="K55" s="208"/>
      <c r="L55" s="208"/>
    </row>
    <row r="56" s="1" customFormat="true" ht="12" hidden="true" customHeight="true" outlineLevel="0" collapsed="false">
      <c r="A56" s="1" t="s">
        <v>692</v>
      </c>
      <c r="B56" s="452" t="s">
        <v>106</v>
      </c>
      <c r="C56" s="451" t="n">
        <f aca="false">+'Puntos NAP'!F54</f>
        <v>6</v>
      </c>
      <c r="D56" s="93" t="s">
        <v>107</v>
      </c>
      <c r="E56" s="439"/>
      <c r="F56" s="415" t="n">
        <f aca="false">ROUND('Puntos NAP'!F54*'Gastos Mensuales NAP'!$D$61,0)</f>
        <v>1896</v>
      </c>
      <c r="G56" s="415" t="n">
        <f aca="false">ROUND('Puntos NAP'!F54*'Gastos Mensuales NAP'!$D$26,0)</f>
        <v>3906</v>
      </c>
      <c r="H56" s="444" t="n">
        <f aca="false">+F56+G56+E56</f>
        <v>5802</v>
      </c>
      <c r="I56" s="428" t="n">
        <f aca="false">H56*I$5</f>
        <v>1218.42</v>
      </c>
      <c r="J56" s="429" t="n">
        <f aca="false">H56+I56</f>
        <v>7020.42</v>
      </c>
      <c r="K56" s="208"/>
      <c r="L56" s="208"/>
    </row>
    <row r="57" s="1" customFormat="true" ht="12" hidden="true" customHeight="true" outlineLevel="0" collapsed="false">
      <c r="B57" s="130" t="s">
        <v>108</v>
      </c>
      <c r="C57" s="451" t="n">
        <f aca="false">+'Puntos NAP'!F55</f>
        <v>52</v>
      </c>
      <c r="D57" s="93" t="s">
        <v>109</v>
      </c>
      <c r="E57" s="439"/>
      <c r="F57" s="415" t="n">
        <f aca="false">ROUND('Puntos NAP'!F55*'Gastos Mensuales NAP'!$D$61,0)</f>
        <v>16432</v>
      </c>
      <c r="G57" s="415" t="n">
        <f aca="false">ROUND('Puntos NAP'!F55*'Gastos Mensuales NAP'!$D$26,0)</f>
        <v>33852</v>
      </c>
      <c r="H57" s="444" t="n">
        <f aca="false">+F57+G57+E57</f>
        <v>50284</v>
      </c>
      <c r="I57" s="428" t="n">
        <f aca="false">H57*I$5</f>
        <v>10559.64</v>
      </c>
      <c r="J57" s="429" t="n">
        <f aca="false">H57+I57</f>
        <v>60843.64</v>
      </c>
      <c r="K57" s="208"/>
      <c r="L57" s="208"/>
    </row>
    <row r="58" s="1" customFormat="true" ht="12" hidden="true" customHeight="true" outlineLevel="0" collapsed="false">
      <c r="B58" s="130" t="s">
        <v>110</v>
      </c>
      <c r="C58" s="451" t="n">
        <f aca="false">+'Puntos NAP'!F56</f>
        <v>4</v>
      </c>
      <c r="D58" s="453" t="s">
        <v>111</v>
      </c>
      <c r="E58" s="439"/>
      <c r="F58" s="415" t="n">
        <f aca="false">ROUND('Puntos NAP'!F56*'Gastos Mensuales NAP'!$D$61,0)</f>
        <v>1264</v>
      </c>
      <c r="G58" s="415" t="n">
        <f aca="false">ROUND('Puntos NAP'!F56*'Gastos Mensuales NAP'!$D$26,0)</f>
        <v>2604</v>
      </c>
      <c r="H58" s="444" t="n">
        <f aca="false">+F58+G58+E58</f>
        <v>3868</v>
      </c>
      <c r="I58" s="428" t="n">
        <f aca="false">H58*I$5</f>
        <v>812.28</v>
      </c>
      <c r="J58" s="429" t="n">
        <f aca="false">H58+I58</f>
        <v>4680.28</v>
      </c>
      <c r="K58" s="208"/>
      <c r="L58" s="208"/>
    </row>
    <row r="59" s="1" customFormat="true" ht="12" hidden="true" customHeight="true" outlineLevel="0" collapsed="false">
      <c r="B59" s="454" t="s">
        <v>112</v>
      </c>
      <c r="C59" s="451" t="n">
        <f aca="false">+'Puntos NAP'!F57</f>
        <v>27</v>
      </c>
      <c r="D59" s="407" t="s">
        <v>113</v>
      </c>
      <c r="E59" s="439"/>
      <c r="F59" s="415" t="n">
        <f aca="false">ROUND('Puntos NAP'!F57*'Gastos Mensuales NAP'!$D$61,0)</f>
        <v>8532</v>
      </c>
      <c r="G59" s="415" t="n">
        <f aca="false">ROUND('Puntos NAP'!F57*'Gastos Mensuales NAP'!$D$26,0)</f>
        <v>17577</v>
      </c>
      <c r="H59" s="444" t="n">
        <f aca="false">+F59+G59+E59</f>
        <v>26109</v>
      </c>
      <c r="I59" s="428" t="n">
        <f aca="false">H59*I$5</f>
        <v>5482.89</v>
      </c>
      <c r="J59" s="429" t="n">
        <f aca="false">H59+I59</f>
        <v>31591.89</v>
      </c>
      <c r="K59" s="208"/>
      <c r="L59" s="208"/>
    </row>
    <row r="60" s="1" customFormat="true" ht="12" hidden="true" customHeight="true" outlineLevel="0" collapsed="false">
      <c r="B60" s="130" t="s">
        <v>114</v>
      </c>
      <c r="C60" s="451" t="n">
        <f aca="false">+'Puntos NAP'!F58</f>
        <v>27</v>
      </c>
      <c r="D60" s="102" t="s">
        <v>115</v>
      </c>
      <c r="E60" s="439"/>
      <c r="F60" s="415" t="n">
        <f aca="false">ROUND('Puntos NAP'!F58*'Gastos Mensuales NAP'!$D$61,0)</f>
        <v>8532</v>
      </c>
      <c r="G60" s="415" t="n">
        <f aca="false">ROUND('Puntos NAP'!F58*'Gastos Mensuales NAP'!$D$26,0)</f>
        <v>17577</v>
      </c>
      <c r="H60" s="444" t="n">
        <f aca="false">+F60+G60+E60</f>
        <v>26109</v>
      </c>
      <c r="I60" s="428" t="n">
        <f aca="false">H60*I$5</f>
        <v>5482.89</v>
      </c>
      <c r="J60" s="429" t="n">
        <f aca="false">H60+I60</f>
        <v>31591.89</v>
      </c>
      <c r="K60" s="208"/>
      <c r="L60" s="208"/>
    </row>
    <row r="61" s="1" customFormat="true" ht="12" hidden="true" customHeight="true" outlineLevel="0" collapsed="false">
      <c r="B61" s="130" t="s">
        <v>116</v>
      </c>
      <c r="C61" s="451" t="n">
        <f aca="false">+'Puntos NAP'!F59</f>
        <v>15</v>
      </c>
      <c r="D61" s="102" t="s">
        <v>117</v>
      </c>
      <c r="E61" s="439"/>
      <c r="F61" s="415" t="n">
        <f aca="false">ROUND('Puntos NAP'!F59*'Gastos Mensuales NAP'!$D$61,0)</f>
        <v>4740</v>
      </c>
      <c r="G61" s="415" t="n">
        <f aca="false">ROUND('Puntos NAP'!F59*'Gastos Mensuales NAP'!$D$26,0)</f>
        <v>9765</v>
      </c>
      <c r="H61" s="444" t="n">
        <f aca="false">+F61+G61+E61</f>
        <v>14505</v>
      </c>
      <c r="I61" s="428" t="n">
        <f aca="false">H61*I$5</f>
        <v>3046.05</v>
      </c>
      <c r="J61" s="429" t="n">
        <f aca="false">H61+I61</f>
        <v>17551.05</v>
      </c>
      <c r="K61" s="208"/>
      <c r="L61" s="208"/>
    </row>
    <row r="62" s="1" customFormat="true" ht="12" hidden="true" customHeight="true" outlineLevel="0" collapsed="false">
      <c r="B62" s="191" t="s">
        <v>118</v>
      </c>
      <c r="C62" s="451" t="n">
        <f aca="false">+'Puntos NAP'!F60</f>
        <v>26</v>
      </c>
      <c r="D62" s="102" t="s">
        <v>119</v>
      </c>
      <c r="E62" s="439"/>
      <c r="F62" s="415" t="n">
        <f aca="false">ROUND('Puntos NAP'!F60*'Gastos Mensuales NAP'!$D$61,0)</f>
        <v>8216</v>
      </c>
      <c r="G62" s="415" t="n">
        <f aca="false">ROUND('Puntos NAP'!F60*'Gastos Mensuales NAP'!$D$26,0)</f>
        <v>16926</v>
      </c>
      <c r="H62" s="444" t="n">
        <f aca="false">+F62+G62+E62</f>
        <v>25142</v>
      </c>
      <c r="I62" s="428" t="n">
        <f aca="false">H62*I$5</f>
        <v>5279.82</v>
      </c>
      <c r="J62" s="429" t="n">
        <f aca="false">H62+I62</f>
        <v>30421.82</v>
      </c>
      <c r="K62" s="208"/>
      <c r="L62" s="208"/>
    </row>
    <row r="63" s="1" customFormat="true" ht="12" hidden="true" customHeight="true" outlineLevel="0" collapsed="false">
      <c r="B63" s="130" t="s">
        <v>120</v>
      </c>
      <c r="C63" s="451" t="n">
        <f aca="false">+'Puntos NAP'!F61</f>
        <v>15</v>
      </c>
      <c r="D63" s="102" t="s">
        <v>121</v>
      </c>
      <c r="E63" s="439"/>
      <c r="F63" s="415" t="n">
        <f aca="false">ROUND('Puntos NAP'!F61*'Gastos Mensuales NAP'!$D$61,0)</f>
        <v>4740</v>
      </c>
      <c r="G63" s="415" t="n">
        <f aca="false">ROUND('Puntos NAP'!F61*'Gastos Mensuales NAP'!$D$26,0)</f>
        <v>9765</v>
      </c>
      <c r="H63" s="444" t="n">
        <f aca="false">+F63+G63+E63</f>
        <v>14505</v>
      </c>
      <c r="I63" s="428" t="n">
        <f aca="false">H63*I$5</f>
        <v>3046.05</v>
      </c>
      <c r="J63" s="429" t="n">
        <f aca="false">H63+I63</f>
        <v>17551.05</v>
      </c>
      <c r="K63" s="208"/>
      <c r="L63" s="208"/>
    </row>
    <row r="64" s="1" customFormat="true" ht="12" hidden="true" customHeight="true" outlineLevel="0" collapsed="false">
      <c r="B64" s="130" t="s">
        <v>122</v>
      </c>
      <c r="C64" s="451" t="n">
        <f aca="false">+'Puntos NAP'!F62</f>
        <v>9</v>
      </c>
      <c r="D64" s="102" t="s">
        <v>123</v>
      </c>
      <c r="E64" s="439"/>
      <c r="F64" s="415" t="n">
        <f aca="false">ROUND('Puntos NAP'!F62*'Gastos Mensuales NAP'!$D$61,0)</f>
        <v>2844</v>
      </c>
      <c r="G64" s="415" t="n">
        <f aca="false">ROUND('Puntos NAP'!F62*'Gastos Mensuales NAP'!$D$26,0)</f>
        <v>5859</v>
      </c>
      <c r="H64" s="444" t="n">
        <f aca="false">+F64+G64+E64</f>
        <v>8703</v>
      </c>
      <c r="I64" s="428" t="n">
        <f aca="false">H64*I$5</f>
        <v>1827.63</v>
      </c>
      <c r="J64" s="429" t="n">
        <f aca="false">H64+I64</f>
        <v>10530.63</v>
      </c>
      <c r="K64" s="208"/>
      <c r="L64" s="208"/>
    </row>
    <row r="65" s="1" customFormat="true" ht="12" hidden="true" customHeight="true" outlineLevel="0" collapsed="false">
      <c r="B65" s="455" t="s">
        <v>124</v>
      </c>
      <c r="C65" s="451" t="n">
        <f aca="false">+'Puntos NAP'!F63</f>
        <v>165</v>
      </c>
      <c r="D65" s="102" t="s">
        <v>125</v>
      </c>
      <c r="E65" s="439"/>
      <c r="F65" s="415" t="n">
        <f aca="false">ROUND('Puntos NAP'!F63*'Gastos Mensuales NAP'!$D$61,0)</f>
        <v>52140</v>
      </c>
      <c r="G65" s="415" t="n">
        <f aca="false">ROUND('Puntos NAP'!F63*'Gastos Mensuales NAP'!$D$26,0)</f>
        <v>107415</v>
      </c>
      <c r="H65" s="444" t="n">
        <f aca="false">+F65+G65+E65</f>
        <v>159555</v>
      </c>
      <c r="I65" s="428" t="n">
        <f aca="false">H65*I$5</f>
        <v>33506.55</v>
      </c>
      <c r="J65" s="429" t="n">
        <f aca="false">H65+I65</f>
        <v>193061.55</v>
      </c>
      <c r="K65" s="208"/>
      <c r="L65" s="208"/>
    </row>
    <row r="66" s="1" customFormat="true" ht="12" hidden="true" customHeight="true" outlineLevel="0" collapsed="false">
      <c r="B66" s="456" t="s">
        <v>126</v>
      </c>
      <c r="C66" s="451" t="n">
        <f aca="false">+'Puntos NAP'!F64</f>
        <v>0</v>
      </c>
      <c r="D66" s="102"/>
      <c r="E66" s="439"/>
      <c r="F66" s="415" t="n">
        <f aca="false">ROUND('Puntos NAP'!F64*'Gastos Mensuales NAP'!$D$61,0)</f>
        <v>0</v>
      </c>
      <c r="G66" s="415" t="n">
        <f aca="false">ROUND('Puntos NAP'!F64*'Gastos Mensuales NAP'!$D$26,0)</f>
        <v>0</v>
      </c>
      <c r="H66" s="444" t="n">
        <f aca="false">+F66+G66+E66</f>
        <v>0</v>
      </c>
      <c r="I66" s="428" t="n">
        <f aca="false">H66*I$5</f>
        <v>0</v>
      </c>
      <c r="J66" s="429" t="n">
        <f aca="false">H66+I66</f>
        <v>0</v>
      </c>
      <c r="K66" s="208"/>
      <c r="L66" s="208"/>
    </row>
    <row r="67" s="1" customFormat="true" ht="12" hidden="true" customHeight="true" outlineLevel="0" collapsed="false">
      <c r="B67" s="457" t="s">
        <v>128</v>
      </c>
      <c r="C67" s="451" t="n">
        <f aca="false">+'Puntos NAP'!F65</f>
        <v>15</v>
      </c>
      <c r="D67" s="93" t="s">
        <v>129</v>
      </c>
      <c r="E67" s="439"/>
      <c r="F67" s="415" t="n">
        <f aca="false">ROUND('Puntos NAP'!F65*'Gastos Mensuales NAP'!$D$61,0)</f>
        <v>4740</v>
      </c>
      <c r="G67" s="415" t="n">
        <f aca="false">ROUND('Puntos NAP'!F65*'Gastos Mensuales NAP'!$D$26,0)</f>
        <v>9765</v>
      </c>
      <c r="H67" s="444" t="n">
        <f aca="false">+F67+G67+E67</f>
        <v>14505</v>
      </c>
      <c r="I67" s="428" t="n">
        <f aca="false">H67*I$5</f>
        <v>3046.05</v>
      </c>
      <c r="J67" s="429" t="n">
        <f aca="false">H67+I67</f>
        <v>17551.05</v>
      </c>
      <c r="K67" s="208"/>
      <c r="L67" s="208"/>
    </row>
    <row r="68" s="1" customFormat="true" ht="12" hidden="true" customHeight="true" outlineLevel="0" collapsed="false">
      <c r="B68" s="25" t="s">
        <v>1309</v>
      </c>
      <c r="C68" s="451" t="n">
        <f aca="false">+'Puntos NAP'!F66</f>
        <v>0</v>
      </c>
      <c r="D68" s="93" t="s">
        <v>42</v>
      </c>
      <c r="E68" s="439"/>
      <c r="F68" s="415" t="n">
        <f aca="false">ROUND('Puntos NAP'!F66*'Gastos Mensuales NAP'!$D$61,0)</f>
        <v>0</v>
      </c>
      <c r="G68" s="415" t="n">
        <f aca="false">ROUND('Puntos NAP'!F66*'Gastos Mensuales NAP'!$D$26,0)</f>
        <v>0</v>
      </c>
      <c r="H68" s="444" t="n">
        <f aca="false">+F68+G68+E68</f>
        <v>0</v>
      </c>
      <c r="I68" s="428" t="n">
        <f aca="false">H68*I$5</f>
        <v>0</v>
      </c>
      <c r="J68" s="429" t="n">
        <f aca="false">H68+I68</f>
        <v>0</v>
      </c>
      <c r="K68" s="208"/>
      <c r="L68" s="208"/>
    </row>
    <row r="69" s="1" customFormat="true" ht="12.75" hidden="true" customHeight="true" outlineLevel="0" collapsed="false">
      <c r="B69" s="92" t="s">
        <v>131</v>
      </c>
      <c r="C69" s="451" t="n">
        <f aca="false">+'Puntos NAP'!F67</f>
        <v>152</v>
      </c>
      <c r="D69" s="93" t="s">
        <v>132</v>
      </c>
      <c r="E69" s="439"/>
      <c r="F69" s="415" t="n">
        <f aca="false">ROUND('Puntos NAP'!F67*'Gastos Mensuales NAP'!$D$61,0)</f>
        <v>48032</v>
      </c>
      <c r="G69" s="415" t="n">
        <f aca="false">ROUND('Puntos NAP'!F67*'Gastos Mensuales NAP'!$D$26,0)</f>
        <v>98952</v>
      </c>
      <c r="H69" s="444" t="n">
        <f aca="false">+F69+G69+E69</f>
        <v>146984</v>
      </c>
      <c r="I69" s="428" t="n">
        <f aca="false">H69*I$5</f>
        <v>30866.64</v>
      </c>
      <c r="J69" s="429" t="n">
        <f aca="false">H69+I69</f>
        <v>177850.64</v>
      </c>
      <c r="K69" s="208"/>
      <c r="L69" s="208"/>
    </row>
    <row r="70" s="1" customFormat="true" ht="12.75" hidden="true" customHeight="true" outlineLevel="0" collapsed="false">
      <c r="B70" s="92" t="s">
        <v>133</v>
      </c>
      <c r="C70" s="451" t="n">
        <f aca="false">+'Puntos NAP'!F68</f>
        <v>10</v>
      </c>
      <c r="D70" s="93" t="s">
        <v>134</v>
      </c>
      <c r="E70" s="439"/>
      <c r="F70" s="415" t="n">
        <f aca="false">ROUND('Puntos NAP'!F68*'Gastos Mensuales NAP'!$D$61,0)</f>
        <v>3160</v>
      </c>
      <c r="G70" s="415" t="n">
        <f aca="false">ROUND('Puntos NAP'!F68*'Gastos Mensuales NAP'!$D$26,0)</f>
        <v>6510</v>
      </c>
      <c r="H70" s="444" t="n">
        <f aca="false">+F70+G70+E70</f>
        <v>9670</v>
      </c>
      <c r="I70" s="428" t="n">
        <f aca="false">H70*I$5</f>
        <v>2030.7</v>
      </c>
      <c r="J70" s="429" t="n">
        <f aca="false">H70+I70</f>
        <v>11700.7</v>
      </c>
      <c r="K70" s="208"/>
      <c r="L70" s="208"/>
    </row>
    <row r="71" s="1" customFormat="true" ht="12.75" hidden="true" customHeight="true" outlineLevel="0" collapsed="false">
      <c r="B71" s="92" t="s">
        <v>135</v>
      </c>
      <c r="C71" s="451" t="n">
        <f aca="false">+'Puntos NAP'!F69</f>
        <v>15</v>
      </c>
      <c r="D71" s="102" t="s">
        <v>136</v>
      </c>
      <c r="E71" s="439"/>
      <c r="F71" s="415" t="n">
        <f aca="false">ROUND('Puntos NAP'!F69*'Gastos Mensuales NAP'!$D$61,0)</f>
        <v>4740</v>
      </c>
      <c r="G71" s="415" t="n">
        <f aca="false">ROUND('Puntos NAP'!F69*'Gastos Mensuales NAP'!$D$26,0)</f>
        <v>9765</v>
      </c>
      <c r="H71" s="444" t="n">
        <f aca="false">+F71+G71+E71</f>
        <v>14505</v>
      </c>
      <c r="I71" s="428" t="n">
        <f aca="false">H71*I$5</f>
        <v>3046.05</v>
      </c>
      <c r="J71" s="429" t="n">
        <f aca="false">H71+I71</f>
        <v>17551.05</v>
      </c>
      <c r="K71" s="208"/>
      <c r="L71" s="208"/>
    </row>
    <row r="72" s="1" customFormat="true" ht="12.75" hidden="true" customHeight="true" outlineLevel="0" collapsed="false">
      <c r="B72" s="92" t="s">
        <v>137</v>
      </c>
      <c r="C72" s="451" t="n">
        <f aca="false">+'Puntos NAP'!F70</f>
        <v>4</v>
      </c>
      <c r="D72" s="102" t="s">
        <v>138</v>
      </c>
      <c r="E72" s="439"/>
      <c r="F72" s="415" t="n">
        <f aca="false">ROUND('Puntos NAP'!F70*'Gastos Mensuales NAP'!$D$61,0)</f>
        <v>1264</v>
      </c>
      <c r="G72" s="415" t="n">
        <f aca="false">ROUND('Puntos NAP'!F70*'Gastos Mensuales NAP'!$D$26,0)</f>
        <v>2604</v>
      </c>
      <c r="H72" s="444" t="n">
        <f aca="false">+F72+G72+E72</f>
        <v>3868</v>
      </c>
      <c r="I72" s="428" t="n">
        <f aca="false">H72*I$5</f>
        <v>812.28</v>
      </c>
      <c r="J72" s="429" t="n">
        <f aca="false">H72+I72</f>
        <v>4680.28</v>
      </c>
      <c r="K72" s="208"/>
      <c r="L72" s="208"/>
    </row>
    <row r="73" s="1" customFormat="true" ht="12.75" hidden="true" customHeight="true" outlineLevel="0" collapsed="false">
      <c r="B73" s="458" t="s">
        <v>139</v>
      </c>
      <c r="C73" s="451" t="n">
        <f aca="false">+'Puntos NAP'!F71</f>
        <v>6</v>
      </c>
      <c r="D73" s="102" t="s">
        <v>140</v>
      </c>
      <c r="E73" s="439"/>
      <c r="F73" s="415" t="n">
        <f aca="false">ROUND('Puntos NAP'!F71*'Gastos Mensuales NAP'!$D$61,0)</f>
        <v>1896</v>
      </c>
      <c r="G73" s="415" t="n">
        <f aca="false">ROUND('Puntos NAP'!F71*'Gastos Mensuales NAP'!$D$26,0)</f>
        <v>3906</v>
      </c>
      <c r="H73" s="444" t="n">
        <f aca="false">+F73+G73+E73</f>
        <v>5802</v>
      </c>
      <c r="I73" s="428" t="n">
        <f aca="false">H73*I$5</f>
        <v>1218.42</v>
      </c>
      <c r="J73" s="429" t="n">
        <f aca="false">H73+I73</f>
        <v>7020.42</v>
      </c>
      <c r="K73" s="208"/>
      <c r="L73" s="208"/>
    </row>
    <row r="74" s="1" customFormat="true" ht="12.75" hidden="true" customHeight="true" outlineLevel="0" collapsed="false">
      <c r="B74" s="32" t="s">
        <v>141</v>
      </c>
      <c r="C74" s="451" t="n">
        <f aca="false">+'Puntos NAP'!F72</f>
        <v>6</v>
      </c>
      <c r="D74" s="102" t="s">
        <v>142</v>
      </c>
      <c r="E74" s="439"/>
      <c r="F74" s="415" t="n">
        <f aca="false">ROUND('Puntos NAP'!F72*'Gastos Mensuales NAP'!$D$61,0)</f>
        <v>1896</v>
      </c>
      <c r="G74" s="415" t="n">
        <f aca="false">ROUND('Puntos NAP'!F72*'Gastos Mensuales NAP'!$D$26,0)</f>
        <v>3906</v>
      </c>
      <c r="H74" s="444" t="n">
        <f aca="false">+F74+G74+E74</f>
        <v>5802</v>
      </c>
      <c r="I74" s="428" t="n">
        <f aca="false">H74*I$5</f>
        <v>1218.42</v>
      </c>
      <c r="J74" s="429" t="n">
        <f aca="false">H74+I74</f>
        <v>7020.42</v>
      </c>
      <c r="K74" s="208"/>
      <c r="L74" s="208"/>
    </row>
    <row r="75" s="1" customFormat="true" ht="12.75" hidden="true" customHeight="true" outlineLevel="0" collapsed="false">
      <c r="B75" s="32" t="s">
        <v>143</v>
      </c>
      <c r="C75" s="451" t="n">
        <f aca="false">+'Puntos NAP'!F73</f>
        <v>4</v>
      </c>
      <c r="D75" s="102" t="s">
        <v>144</v>
      </c>
      <c r="E75" s="439"/>
      <c r="F75" s="415" t="n">
        <f aca="false">ROUND('Puntos NAP'!F73*'Gastos Mensuales NAP'!$D$61,0)</f>
        <v>1264</v>
      </c>
      <c r="G75" s="415" t="n">
        <f aca="false">ROUND('Puntos NAP'!F73*'Gastos Mensuales NAP'!$D$26,0)</f>
        <v>2604</v>
      </c>
      <c r="H75" s="444" t="n">
        <f aca="false">+F75+G75+E75</f>
        <v>3868</v>
      </c>
      <c r="I75" s="428" t="n">
        <f aca="false">H75*I$5</f>
        <v>812.28</v>
      </c>
      <c r="J75" s="429" t="n">
        <f aca="false">H75+I75</f>
        <v>4680.28</v>
      </c>
      <c r="K75" s="208"/>
      <c r="L75" s="208"/>
    </row>
    <row r="76" s="1" customFormat="true" ht="12.75" hidden="true" customHeight="true" outlineLevel="0" collapsed="false">
      <c r="B76" s="32" t="s">
        <v>145</v>
      </c>
      <c r="C76" s="451" t="n">
        <f aca="false">+'Puntos NAP'!F74</f>
        <v>22</v>
      </c>
      <c r="D76" s="102" t="s">
        <v>146</v>
      </c>
      <c r="E76" s="439"/>
      <c r="F76" s="415" t="n">
        <f aca="false">ROUND('Puntos NAP'!F74*'Gastos Mensuales NAP'!$D$61,0)</f>
        <v>6952</v>
      </c>
      <c r="G76" s="415" t="n">
        <f aca="false">ROUND('Puntos NAP'!F74*'Gastos Mensuales NAP'!$D$26,0)</f>
        <v>14322</v>
      </c>
      <c r="H76" s="444" t="n">
        <f aca="false">+F76+G76+E76</f>
        <v>21274</v>
      </c>
      <c r="I76" s="428" t="n">
        <f aca="false">H76*I$5</f>
        <v>4467.54</v>
      </c>
      <c r="J76" s="429" t="n">
        <f aca="false">H76+I76</f>
        <v>25741.54</v>
      </c>
      <c r="K76" s="208"/>
      <c r="L76" s="208"/>
    </row>
    <row r="77" s="1" customFormat="true" ht="12.75" hidden="true" customHeight="true" outlineLevel="0" collapsed="false">
      <c r="B77" s="129" t="s">
        <v>147</v>
      </c>
      <c r="C77" s="451" t="n">
        <f aca="false">+'Puntos NAP'!F75</f>
        <v>15</v>
      </c>
      <c r="D77" s="93" t="s">
        <v>148</v>
      </c>
      <c r="E77" s="439"/>
      <c r="F77" s="415" t="n">
        <f aca="false">ROUND('Puntos NAP'!F75*'Gastos Mensuales NAP'!$D$61,0)</f>
        <v>4740</v>
      </c>
      <c r="G77" s="415" t="n">
        <f aca="false">ROUND('Puntos NAP'!F75*'Gastos Mensuales NAP'!$D$26,0)</f>
        <v>9765</v>
      </c>
      <c r="H77" s="444" t="n">
        <f aca="false">+F77+G77+E77</f>
        <v>14505</v>
      </c>
      <c r="I77" s="428" t="n">
        <f aca="false">H77*I$5</f>
        <v>3046.05</v>
      </c>
      <c r="J77" s="429" t="n">
        <f aca="false">H77+I77</f>
        <v>17551.05</v>
      </c>
      <c r="K77" s="208"/>
      <c r="L77" s="208"/>
    </row>
    <row r="78" s="1" customFormat="true" ht="12.75" hidden="true" customHeight="true" outlineLevel="0" collapsed="false">
      <c r="B78" s="459" t="s">
        <v>149</v>
      </c>
      <c r="C78" s="451" t="n">
        <f aca="false">+'Puntos NAP'!F76</f>
        <v>20</v>
      </c>
      <c r="D78" s="102" t="s">
        <v>150</v>
      </c>
      <c r="E78" s="439"/>
      <c r="F78" s="415" t="n">
        <f aca="false">ROUND('Puntos NAP'!F76*'Gastos Mensuales NAP'!$D$61,0)</f>
        <v>6320</v>
      </c>
      <c r="G78" s="415" t="n">
        <f aca="false">ROUND('Puntos NAP'!F76*'Gastos Mensuales NAP'!$D$26,0)</f>
        <v>13020</v>
      </c>
      <c r="H78" s="444" t="n">
        <f aca="false">+F78+G78+E78</f>
        <v>19340</v>
      </c>
      <c r="I78" s="428" t="n">
        <f aca="false">H78*I$5</f>
        <v>4061.4</v>
      </c>
      <c r="J78" s="429" t="n">
        <f aca="false">H78+I78</f>
        <v>23401.4</v>
      </c>
      <c r="K78" s="208"/>
      <c r="L78" s="208"/>
    </row>
    <row r="79" s="1" customFormat="true" ht="12" hidden="true" customHeight="true" outlineLevel="0" collapsed="false">
      <c r="B79" s="92" t="s">
        <v>151</v>
      </c>
      <c r="C79" s="451" t="n">
        <f aca="false">+'Puntos NAP'!F77</f>
        <v>26</v>
      </c>
      <c r="D79" s="93" t="s">
        <v>152</v>
      </c>
      <c r="E79" s="439"/>
      <c r="F79" s="415" t="n">
        <f aca="false">ROUND('Puntos NAP'!F77*'Gastos Mensuales NAP'!$D$61,0)</f>
        <v>8216</v>
      </c>
      <c r="G79" s="415" t="n">
        <f aca="false">ROUND('Puntos NAP'!F77*'Gastos Mensuales NAP'!$D$26,0)</f>
        <v>16926</v>
      </c>
      <c r="H79" s="444" t="n">
        <f aca="false">+F79+G79+E79</f>
        <v>25142</v>
      </c>
      <c r="I79" s="428" t="n">
        <f aca="false">H79*I$5</f>
        <v>5279.82</v>
      </c>
      <c r="J79" s="429" t="n">
        <f aca="false">H79+I79</f>
        <v>30421.82</v>
      </c>
      <c r="K79" s="208"/>
      <c r="L79" s="208"/>
    </row>
    <row r="80" s="1" customFormat="true" ht="12" hidden="true" customHeight="true" outlineLevel="0" collapsed="false">
      <c r="B80" s="92" t="s">
        <v>153</v>
      </c>
      <c r="C80" s="451" t="n">
        <f aca="false">+'Puntos NAP'!F78</f>
        <v>3</v>
      </c>
      <c r="D80" s="167" t="s">
        <v>154</v>
      </c>
      <c r="E80" s="439"/>
      <c r="F80" s="415" t="n">
        <f aca="false">ROUND('Puntos NAP'!F78*'Gastos Mensuales NAP'!$D$61,0)</f>
        <v>948</v>
      </c>
      <c r="G80" s="415" t="n">
        <f aca="false">ROUND('Puntos NAP'!F78*'Gastos Mensuales NAP'!$D$26,0)</f>
        <v>1953</v>
      </c>
      <c r="H80" s="444" t="n">
        <f aca="false">+F80+G80+E80</f>
        <v>2901</v>
      </c>
      <c r="I80" s="428" t="n">
        <f aca="false">H80*I$5</f>
        <v>609.21</v>
      </c>
      <c r="J80" s="429" t="n">
        <f aca="false">H80+I80</f>
        <v>3510.21</v>
      </c>
      <c r="K80" s="208"/>
      <c r="L80" s="208"/>
    </row>
    <row r="81" s="1" customFormat="true" ht="12" hidden="true" customHeight="true" outlineLevel="0" collapsed="false">
      <c r="B81" s="92" t="s">
        <v>155</v>
      </c>
      <c r="C81" s="451" t="n">
        <f aca="false">+'Puntos NAP'!F79</f>
        <v>165</v>
      </c>
      <c r="D81" s="93" t="s">
        <v>156</v>
      </c>
      <c r="E81" s="439"/>
      <c r="F81" s="415" t="n">
        <f aca="false">ROUND('Puntos NAP'!F79*'Gastos Mensuales NAP'!$D$61,0)</f>
        <v>52140</v>
      </c>
      <c r="G81" s="415" t="n">
        <f aca="false">ROUND('Puntos NAP'!F79*'Gastos Mensuales NAP'!$D$26,0)</f>
        <v>107415</v>
      </c>
      <c r="H81" s="444" t="n">
        <f aca="false">+F81+G81+E81</f>
        <v>159555</v>
      </c>
      <c r="I81" s="428" t="n">
        <f aca="false">H81*I$5</f>
        <v>33506.55</v>
      </c>
      <c r="J81" s="429" t="n">
        <f aca="false">H81+I81</f>
        <v>193061.55</v>
      </c>
      <c r="K81" s="208"/>
      <c r="L81" s="208"/>
    </row>
    <row r="82" s="1" customFormat="true" ht="12" hidden="true" customHeight="true" outlineLevel="0" collapsed="false">
      <c r="B82" s="442" t="s">
        <v>157</v>
      </c>
      <c r="C82" s="451" t="n">
        <f aca="false">+'Puntos NAP'!F80</f>
        <v>6</v>
      </c>
      <c r="D82" s="430"/>
      <c r="E82" s="439"/>
      <c r="F82" s="415" t="n">
        <f aca="false">ROUND('Puntos NAP'!F80*'Gastos Mensuales NAP'!$D$61,0)</f>
        <v>1896</v>
      </c>
      <c r="G82" s="415" t="n">
        <f aca="false">ROUND('Puntos NAP'!F80*'Gastos Mensuales NAP'!$D$26,0)</f>
        <v>3906</v>
      </c>
      <c r="H82" s="444" t="n">
        <f aca="false">+F82+G82+E82</f>
        <v>5802</v>
      </c>
      <c r="I82" s="428" t="n">
        <f aca="false">H82*I$5</f>
        <v>1218.42</v>
      </c>
      <c r="J82" s="429" t="n">
        <f aca="false">H82+I82</f>
        <v>7020.42</v>
      </c>
      <c r="K82" s="208"/>
      <c r="L82" s="208"/>
    </row>
    <row r="83" s="1" customFormat="true" ht="12" hidden="true" customHeight="true" outlineLevel="0" collapsed="false">
      <c r="B83" s="92" t="s">
        <v>159</v>
      </c>
      <c r="C83" s="451" t="n">
        <f aca="false">+'Puntos NAP'!F81</f>
        <v>2</v>
      </c>
      <c r="D83" s="460" t="s">
        <v>160</v>
      </c>
      <c r="E83" s="439"/>
      <c r="F83" s="415" t="n">
        <f aca="false">ROUND('Puntos NAP'!F81*'Gastos Mensuales NAP'!$D$61,0)</f>
        <v>632</v>
      </c>
      <c r="G83" s="415" t="n">
        <f aca="false">ROUND('Puntos NAP'!F81*'Gastos Mensuales NAP'!$D$26,0)</f>
        <v>1302</v>
      </c>
      <c r="H83" s="444" t="n">
        <f aca="false">+F83+G83+E83</f>
        <v>1934</v>
      </c>
      <c r="I83" s="428" t="n">
        <f aca="false">H83*I$5</f>
        <v>406.14</v>
      </c>
      <c r="J83" s="429" t="n">
        <f aca="false">H83+I83</f>
        <v>2340.14</v>
      </c>
      <c r="K83" s="208"/>
      <c r="L83" s="208"/>
    </row>
    <row r="84" s="1" customFormat="true" ht="12" hidden="true" customHeight="true" outlineLevel="0" collapsed="false">
      <c r="B84" s="92" t="s">
        <v>161</v>
      </c>
      <c r="C84" s="451" t="n">
        <f aca="false">+'Puntos NAP'!F82</f>
        <v>5</v>
      </c>
      <c r="D84" s="460" t="s">
        <v>162</v>
      </c>
      <c r="E84" s="439"/>
      <c r="F84" s="415" t="n">
        <f aca="false">ROUND('Puntos NAP'!F82*'Gastos Mensuales NAP'!$D$61,0)</f>
        <v>1580</v>
      </c>
      <c r="G84" s="415" t="n">
        <f aca="false">ROUND('Puntos NAP'!F82*'Gastos Mensuales NAP'!$D$26,0)</f>
        <v>3255</v>
      </c>
      <c r="H84" s="444" t="n">
        <f aca="false">+F84+G84+E84</f>
        <v>4835</v>
      </c>
      <c r="I84" s="428" t="n">
        <f aca="false">H84*I$5</f>
        <v>1015.35</v>
      </c>
      <c r="J84" s="429" t="n">
        <f aca="false">H84+I84</f>
        <v>5850.35</v>
      </c>
      <c r="K84" s="208"/>
      <c r="L84" s="208"/>
    </row>
    <row r="85" s="1" customFormat="true" ht="12" hidden="true" customHeight="true" outlineLevel="0" collapsed="false">
      <c r="B85" s="92" t="s">
        <v>163</v>
      </c>
      <c r="C85" s="451" t="n">
        <f aca="false">+'Puntos NAP'!F83</f>
        <v>49</v>
      </c>
      <c r="D85" s="93" t="s">
        <v>164</v>
      </c>
      <c r="E85" s="439"/>
      <c r="F85" s="415" t="n">
        <f aca="false">ROUND('Puntos NAP'!F83*'Gastos Mensuales NAP'!$D$61,0)</f>
        <v>15484</v>
      </c>
      <c r="G85" s="415" t="n">
        <f aca="false">ROUND('Puntos NAP'!F83*'Gastos Mensuales NAP'!$D$26,0)</f>
        <v>31899</v>
      </c>
      <c r="H85" s="444" t="n">
        <f aca="false">+F85+G85+E85</f>
        <v>47383</v>
      </c>
      <c r="I85" s="428" t="n">
        <f aca="false">H85*I$5</f>
        <v>9950.43</v>
      </c>
      <c r="J85" s="429" t="n">
        <f aca="false">H85+I85</f>
        <v>57333.43</v>
      </c>
      <c r="K85" s="208"/>
      <c r="L85" s="208"/>
    </row>
    <row r="86" s="1" customFormat="true" ht="12" hidden="true" customHeight="true" outlineLevel="0" collapsed="false">
      <c r="B86" s="92" t="s">
        <v>165</v>
      </c>
      <c r="C86" s="451" t="n">
        <f aca="false">+'Puntos NAP'!F84</f>
        <v>3</v>
      </c>
      <c r="D86" s="443" t="s">
        <v>166</v>
      </c>
      <c r="E86" s="439"/>
      <c r="F86" s="415" t="n">
        <f aca="false">ROUND('Puntos NAP'!F84*'Gastos Mensuales NAP'!$D$61,0)</f>
        <v>948</v>
      </c>
      <c r="G86" s="415" t="n">
        <f aca="false">ROUND('Puntos NAP'!F84*'Gastos Mensuales NAP'!$D$26,0)</f>
        <v>1953</v>
      </c>
      <c r="H86" s="444" t="n">
        <f aca="false">+F86+G86+E86</f>
        <v>2901</v>
      </c>
      <c r="I86" s="428" t="n">
        <f aca="false">H86*I$5</f>
        <v>609.21</v>
      </c>
      <c r="J86" s="429" t="n">
        <f aca="false">H86+I86</f>
        <v>3510.21</v>
      </c>
      <c r="K86" s="208"/>
      <c r="L86" s="208"/>
    </row>
    <row r="87" s="1" customFormat="true" ht="12" hidden="true" customHeight="true" outlineLevel="0" collapsed="false">
      <c r="B87" s="92" t="s">
        <v>167</v>
      </c>
      <c r="C87" s="451" t="n">
        <f aca="false">+'Puntos NAP'!F85</f>
        <v>16</v>
      </c>
      <c r="D87" s="93" t="s">
        <v>168</v>
      </c>
      <c r="E87" s="439"/>
      <c r="F87" s="415" t="n">
        <f aca="false">ROUND('Puntos NAP'!F85*'Gastos Mensuales NAP'!$D$61,0)</f>
        <v>5056</v>
      </c>
      <c r="G87" s="415" t="n">
        <f aca="false">ROUND('Puntos NAP'!F85*'Gastos Mensuales NAP'!$D$26,0)</f>
        <v>10416</v>
      </c>
      <c r="H87" s="444" t="n">
        <f aca="false">+F87+G87+E87</f>
        <v>15472</v>
      </c>
      <c r="I87" s="428" t="n">
        <f aca="false">H87*I$5</f>
        <v>3249.12</v>
      </c>
      <c r="J87" s="429" t="n">
        <f aca="false">H87+I87</f>
        <v>18721.12</v>
      </c>
      <c r="K87" s="208"/>
      <c r="L87" s="208"/>
    </row>
    <row r="88" s="1" customFormat="true" ht="12" hidden="true" customHeight="true" outlineLevel="0" collapsed="false">
      <c r="B88" s="130" t="s">
        <v>169</v>
      </c>
      <c r="C88" s="451" t="n">
        <f aca="false">+'Puntos NAP'!F86</f>
        <v>6</v>
      </c>
      <c r="D88" s="93" t="s">
        <v>1310</v>
      </c>
      <c r="E88" s="439"/>
      <c r="F88" s="415" t="n">
        <f aca="false">ROUND('Puntos NAP'!F86*'Gastos Mensuales NAP'!$D$61,0)</f>
        <v>1896</v>
      </c>
      <c r="G88" s="415" t="n">
        <f aca="false">ROUND('Puntos NAP'!F86*'Gastos Mensuales NAP'!$D$26,0)</f>
        <v>3906</v>
      </c>
      <c r="H88" s="444" t="n">
        <f aca="false">+F88+G88+E88</f>
        <v>5802</v>
      </c>
      <c r="I88" s="428" t="n">
        <f aca="false">H88*I$5</f>
        <v>1218.42</v>
      </c>
      <c r="J88" s="429" t="n">
        <f aca="false">H88+I88</f>
        <v>7020.42</v>
      </c>
      <c r="K88" s="208"/>
      <c r="L88" s="208"/>
    </row>
    <row r="89" s="1" customFormat="true" ht="12" hidden="true" customHeight="true" outlineLevel="0" collapsed="false">
      <c r="B89" s="130" t="s">
        <v>171</v>
      </c>
      <c r="C89" s="451" t="n">
        <f aca="false">+'Puntos NAP'!F87</f>
        <v>9</v>
      </c>
      <c r="D89" s="93" t="s">
        <v>172</v>
      </c>
      <c r="E89" s="439"/>
      <c r="F89" s="415" t="n">
        <f aca="false">ROUND('Puntos NAP'!F87*'Gastos Mensuales NAP'!$D$61,0)</f>
        <v>2844</v>
      </c>
      <c r="G89" s="415" t="n">
        <f aca="false">ROUND('Puntos NAP'!F87*'Gastos Mensuales NAP'!$D$26,0)</f>
        <v>5859</v>
      </c>
      <c r="H89" s="444" t="n">
        <f aca="false">+F89+G89+E89</f>
        <v>8703</v>
      </c>
      <c r="I89" s="428" t="n">
        <f aca="false">H89*I$5</f>
        <v>1827.63</v>
      </c>
      <c r="J89" s="429" t="n">
        <f aca="false">H89+I89</f>
        <v>10530.63</v>
      </c>
      <c r="K89" s="208"/>
      <c r="L89" s="208"/>
    </row>
    <row r="90" s="1" customFormat="true" ht="12.75" hidden="true" customHeight="false" outlineLevel="0" collapsed="false">
      <c r="B90" s="130" t="s">
        <v>1311</v>
      </c>
      <c r="C90" s="451" t="n">
        <f aca="false">+'Puntos NAP'!F88</f>
        <v>46</v>
      </c>
      <c r="D90" s="93" t="s">
        <v>174</v>
      </c>
      <c r="E90" s="439"/>
      <c r="F90" s="415" t="n">
        <f aca="false">ROUND('Puntos NAP'!F88*'Gastos Mensuales NAP'!$D$61,0)</f>
        <v>14536</v>
      </c>
      <c r="G90" s="415" t="n">
        <f aca="false">ROUND('Puntos NAP'!F88*'Gastos Mensuales NAP'!$D$26,0)</f>
        <v>29946</v>
      </c>
      <c r="H90" s="444" t="n">
        <f aca="false">+F90+G90+E90</f>
        <v>44482</v>
      </c>
      <c r="I90" s="428" t="n">
        <f aca="false">H90*I$5</f>
        <v>9341.22</v>
      </c>
      <c r="J90" s="429" t="n">
        <f aca="false">H90+I90</f>
        <v>53823.22</v>
      </c>
      <c r="K90" s="208"/>
      <c r="L90" s="208"/>
    </row>
    <row r="91" s="1" customFormat="true" ht="12.75" hidden="true" customHeight="false" outlineLevel="0" collapsed="false">
      <c r="B91" s="130" t="s">
        <v>175</v>
      </c>
      <c r="C91" s="451" t="n">
        <f aca="false">+'Puntos NAP'!F89</f>
        <v>9</v>
      </c>
      <c r="D91" s="102" t="s">
        <v>176</v>
      </c>
      <c r="E91" s="439"/>
      <c r="F91" s="415" t="n">
        <f aca="false">ROUND('Puntos NAP'!F89*'Gastos Mensuales NAP'!$D$61,0)</f>
        <v>2844</v>
      </c>
      <c r="G91" s="415" t="n">
        <f aca="false">ROUND('Puntos NAP'!F89*'Gastos Mensuales NAP'!$D$26,0)</f>
        <v>5859</v>
      </c>
      <c r="H91" s="444" t="n">
        <f aca="false">+F91+G91+E91</f>
        <v>8703</v>
      </c>
      <c r="I91" s="428" t="n">
        <f aca="false">H91*I$5</f>
        <v>1827.63</v>
      </c>
      <c r="J91" s="429" t="n">
        <f aca="false">H91+I91</f>
        <v>10530.63</v>
      </c>
      <c r="K91" s="208"/>
      <c r="L91" s="208"/>
    </row>
    <row r="92" s="1" customFormat="true" ht="12.75" hidden="true" customHeight="false" outlineLevel="0" collapsed="false">
      <c r="B92" s="130" t="s">
        <v>177</v>
      </c>
      <c r="C92" s="451" t="n">
        <f aca="false">+'Puntos NAP'!F90</f>
        <v>3</v>
      </c>
      <c r="D92" s="102" t="s">
        <v>178</v>
      </c>
      <c r="E92" s="439"/>
      <c r="F92" s="415" t="n">
        <f aca="false">ROUND('Puntos NAP'!F90*'Gastos Mensuales NAP'!$D$61,0)</f>
        <v>948</v>
      </c>
      <c r="G92" s="415" t="n">
        <f aca="false">ROUND('Puntos NAP'!F90*'Gastos Mensuales NAP'!$D$26,0)</f>
        <v>1953</v>
      </c>
      <c r="H92" s="444" t="n">
        <f aca="false">+F92+G92+E92</f>
        <v>2901</v>
      </c>
      <c r="I92" s="428" t="n">
        <f aca="false">H92*I$5</f>
        <v>609.21</v>
      </c>
      <c r="J92" s="429" t="n">
        <f aca="false">H92+I92</f>
        <v>3510.21</v>
      </c>
      <c r="K92" s="208"/>
      <c r="L92" s="208"/>
    </row>
    <row r="93" s="1" customFormat="true" ht="12.75" hidden="true" customHeight="false" outlineLevel="0" collapsed="false">
      <c r="B93" s="130" t="s">
        <v>179</v>
      </c>
      <c r="C93" s="451" t="n">
        <f aca="false">+'Puntos NAP'!F91</f>
        <v>9</v>
      </c>
      <c r="D93" s="102" t="s">
        <v>180</v>
      </c>
      <c r="E93" s="439"/>
      <c r="F93" s="415" t="n">
        <f aca="false">ROUND('Puntos NAP'!F91*'Gastos Mensuales NAP'!$D$61,0)</f>
        <v>2844</v>
      </c>
      <c r="G93" s="415" t="n">
        <f aca="false">ROUND('Puntos NAP'!F91*'Gastos Mensuales NAP'!$D$26,0)</f>
        <v>5859</v>
      </c>
      <c r="H93" s="444" t="n">
        <f aca="false">+F93+G93+E93</f>
        <v>8703</v>
      </c>
      <c r="I93" s="428" t="n">
        <f aca="false">H93*I$5</f>
        <v>1827.63</v>
      </c>
      <c r="J93" s="429" t="n">
        <f aca="false">H93+I93</f>
        <v>10530.63</v>
      </c>
      <c r="K93" s="208"/>
      <c r="L93" s="208"/>
    </row>
    <row r="94" s="1" customFormat="true" ht="12.75" hidden="true" customHeight="false" outlineLevel="0" collapsed="false">
      <c r="B94" s="130" t="s">
        <v>181</v>
      </c>
      <c r="C94" s="451" t="n">
        <f aca="false">+'Puntos NAP'!F92</f>
        <v>6</v>
      </c>
      <c r="D94" s="102" t="s">
        <v>182</v>
      </c>
      <c r="E94" s="439"/>
      <c r="F94" s="415" t="n">
        <f aca="false">ROUND('Puntos NAP'!F92*'Gastos Mensuales NAP'!$D$61,0)</f>
        <v>1896</v>
      </c>
      <c r="G94" s="415" t="n">
        <f aca="false">ROUND('Puntos NAP'!F92*'Gastos Mensuales NAP'!$D$26,0)</f>
        <v>3906</v>
      </c>
      <c r="H94" s="444" t="n">
        <f aca="false">+F94+G94+E94</f>
        <v>5802</v>
      </c>
      <c r="I94" s="428" t="n">
        <f aca="false">H94*I$5</f>
        <v>1218.42</v>
      </c>
      <c r="J94" s="429" t="n">
        <f aca="false">H94+I94</f>
        <v>7020.42</v>
      </c>
      <c r="K94" s="208"/>
      <c r="L94" s="208"/>
    </row>
    <row r="95" s="1" customFormat="true" ht="12.75" hidden="true" customHeight="false" outlineLevel="0" collapsed="false">
      <c r="B95" s="130" t="s">
        <v>183</v>
      </c>
      <c r="C95" s="451" t="n">
        <f aca="false">+'Puntos NAP'!F93</f>
        <v>28</v>
      </c>
      <c r="D95" s="102" t="s">
        <v>184</v>
      </c>
      <c r="E95" s="439"/>
      <c r="F95" s="415" t="n">
        <f aca="false">ROUND('Puntos NAP'!F93*'Gastos Mensuales NAP'!$D$61,0)</f>
        <v>8848</v>
      </c>
      <c r="G95" s="415" t="n">
        <f aca="false">ROUND('Puntos NAP'!F93*'Gastos Mensuales NAP'!$D$26,0)</f>
        <v>18228</v>
      </c>
      <c r="H95" s="444" t="n">
        <f aca="false">+F95+G95+E95</f>
        <v>27076</v>
      </c>
      <c r="I95" s="428" t="n">
        <f aca="false">H95*I$5</f>
        <v>5685.96</v>
      </c>
      <c r="J95" s="429" t="n">
        <f aca="false">H95+I95</f>
        <v>32761.96</v>
      </c>
      <c r="K95" s="208"/>
      <c r="L95" s="208"/>
    </row>
    <row r="96" s="1" customFormat="true" ht="12.75" hidden="true" customHeight="false" outlineLevel="0" collapsed="false">
      <c r="B96" s="130" t="s">
        <v>185</v>
      </c>
      <c r="C96" s="451" t="n">
        <f aca="false">+'Puntos NAP'!F94</f>
        <v>20</v>
      </c>
      <c r="D96" s="102"/>
      <c r="E96" s="439"/>
      <c r="F96" s="415" t="n">
        <f aca="false">ROUND('Puntos NAP'!F94*'Gastos Mensuales NAP'!$D$61,0)</f>
        <v>6320</v>
      </c>
      <c r="G96" s="415" t="n">
        <f aca="false">ROUND('Puntos NAP'!F94*'Gastos Mensuales NAP'!$D$26,0)</f>
        <v>13020</v>
      </c>
      <c r="H96" s="444" t="n">
        <f aca="false">+F96+G96+E96</f>
        <v>19340</v>
      </c>
      <c r="I96" s="428" t="n">
        <f aca="false">H96*I$5</f>
        <v>4061.4</v>
      </c>
      <c r="J96" s="429" t="n">
        <f aca="false">H96+I96</f>
        <v>23401.4</v>
      </c>
      <c r="K96" s="208"/>
      <c r="L96" s="208"/>
    </row>
    <row r="97" s="1" customFormat="true" ht="12.75" hidden="true" customHeight="false" outlineLevel="0" collapsed="false">
      <c r="B97" s="130" t="s">
        <v>187</v>
      </c>
      <c r="C97" s="451" t="n">
        <f aca="false">+'Puntos NAP'!F95</f>
        <v>9</v>
      </c>
      <c r="D97" s="93" t="s">
        <v>188</v>
      </c>
      <c r="E97" s="439"/>
      <c r="F97" s="415" t="n">
        <f aca="false">ROUND('Puntos NAP'!F95*'Gastos Mensuales NAP'!$D$61,0)</f>
        <v>2844</v>
      </c>
      <c r="G97" s="415" t="n">
        <f aca="false">ROUND('Puntos NAP'!F95*'Gastos Mensuales NAP'!$D$26,0)</f>
        <v>5859</v>
      </c>
      <c r="H97" s="444" t="n">
        <f aca="false">+F97+G97+E97</f>
        <v>8703</v>
      </c>
      <c r="I97" s="428" t="n">
        <f aca="false">H97*I$5</f>
        <v>1827.63</v>
      </c>
      <c r="J97" s="429" t="n">
        <f aca="false">H97+I97</f>
        <v>10530.63</v>
      </c>
      <c r="K97" s="208"/>
      <c r="L97" s="208"/>
    </row>
    <row r="98" s="1" customFormat="true" ht="12.75" hidden="true" customHeight="false" outlineLevel="0" collapsed="false">
      <c r="B98" s="92" t="s">
        <v>1312</v>
      </c>
      <c r="C98" s="451" t="n">
        <f aca="false">+'Puntos NAP'!F96</f>
        <v>10</v>
      </c>
      <c r="D98" s="93" t="s">
        <v>190</v>
      </c>
      <c r="E98" s="439"/>
      <c r="F98" s="415" t="n">
        <f aca="false">ROUND('Puntos NAP'!F96*'Gastos Mensuales NAP'!$D$61,0)</f>
        <v>3160</v>
      </c>
      <c r="G98" s="415" t="n">
        <f aca="false">ROUND('Puntos NAP'!F96*'Gastos Mensuales NAP'!$D$26,0)</f>
        <v>6510</v>
      </c>
      <c r="H98" s="444" t="n">
        <f aca="false">+F98+G98+E98</f>
        <v>9670</v>
      </c>
      <c r="I98" s="428" t="n">
        <f aca="false">H98*I$5</f>
        <v>2030.7</v>
      </c>
      <c r="J98" s="429" t="n">
        <f aca="false">H98+I98</f>
        <v>11700.7</v>
      </c>
      <c r="K98" s="208"/>
      <c r="L98" s="208"/>
    </row>
    <row r="99" s="1" customFormat="true" ht="12.75" hidden="true" customHeight="false" outlineLevel="0" collapsed="false">
      <c r="B99" s="92" t="s">
        <v>191</v>
      </c>
      <c r="C99" s="451" t="n">
        <f aca="false">+'Puntos NAP'!F97</f>
        <v>28</v>
      </c>
      <c r="D99" s="93" t="s">
        <v>192</v>
      </c>
      <c r="F99" s="415" t="n">
        <f aca="false">ROUND('Puntos NAP'!F97*'Gastos Mensuales NAP'!$D$61,0)</f>
        <v>8848</v>
      </c>
      <c r="G99" s="415" t="n">
        <f aca="false">ROUND('Puntos NAP'!F97*'Gastos Mensuales NAP'!$D$26,0)</f>
        <v>18228</v>
      </c>
      <c r="H99" s="444" t="n">
        <f aca="false">+F99+G99+E98</f>
        <v>27076</v>
      </c>
      <c r="I99" s="428" t="n">
        <f aca="false">H99*I$5</f>
        <v>5685.96</v>
      </c>
      <c r="J99" s="429" t="n">
        <f aca="false">H99+I99</f>
        <v>32761.96</v>
      </c>
      <c r="K99" s="208"/>
      <c r="L99" s="208"/>
    </row>
    <row r="100" s="1" customFormat="true" ht="12.75" hidden="true" customHeight="false" outlineLevel="0" collapsed="false">
      <c r="B100" s="92" t="s">
        <v>193</v>
      </c>
      <c r="C100" s="451" t="n">
        <f aca="false">+'Puntos NAP'!F98</f>
        <v>3</v>
      </c>
      <c r="D100" s="93" t="s">
        <v>194</v>
      </c>
      <c r="F100" s="415" t="n">
        <f aca="false">ROUND('Puntos NAP'!F98*'Gastos Mensuales NAP'!$D$61,0)</f>
        <v>948</v>
      </c>
      <c r="G100" s="415" t="n">
        <f aca="false">ROUND('Puntos NAP'!F98*'Gastos Mensuales NAP'!$D$26,0)</f>
        <v>1953</v>
      </c>
      <c r="H100" s="444" t="n">
        <f aca="false">+F100+G100+E100</f>
        <v>2901</v>
      </c>
      <c r="I100" s="428" t="n">
        <f aca="false">H100*I$5</f>
        <v>609.21</v>
      </c>
      <c r="J100" s="429" t="n">
        <f aca="false">H100+I100</f>
        <v>3510.21</v>
      </c>
      <c r="K100" s="208"/>
      <c r="L100" s="208"/>
    </row>
    <row r="101" s="1" customFormat="true" ht="12.75" hidden="true" customHeight="false" outlineLevel="0" collapsed="false">
      <c r="B101" s="148" t="s">
        <v>195</v>
      </c>
      <c r="C101" s="451" t="n">
        <f aca="false">+'Puntos NAP'!F99</f>
        <v>0</v>
      </c>
      <c r="D101" s="93"/>
      <c r="F101" s="415" t="n">
        <f aca="false">ROUND('Puntos NAP'!F99*'Gastos Mensuales NAP'!$D$61,0)</f>
        <v>0</v>
      </c>
      <c r="G101" s="415" t="n">
        <f aca="false">ROUND('Puntos NAP'!F99*'Gastos Mensuales NAP'!$D$26,0)</f>
        <v>0</v>
      </c>
      <c r="H101" s="444" t="n">
        <f aca="false">+F101+G101+E100</f>
        <v>0</v>
      </c>
      <c r="I101" s="428" t="n">
        <f aca="false">H101*I$5</f>
        <v>0</v>
      </c>
      <c r="J101" s="429" t="n">
        <f aca="false">H101+I101</f>
        <v>0</v>
      </c>
      <c r="K101" s="208"/>
      <c r="L101" s="208"/>
    </row>
    <row r="102" s="1" customFormat="true" ht="12.75" hidden="true" customHeight="false" outlineLevel="0" collapsed="false">
      <c r="B102" s="92" t="s">
        <v>197</v>
      </c>
      <c r="C102" s="451" t="n">
        <f aca="false">+'Puntos NAP'!F100</f>
        <v>6</v>
      </c>
      <c r="D102" s="93" t="s">
        <v>199</v>
      </c>
      <c r="E102" s="439"/>
      <c r="F102" s="415" t="n">
        <f aca="false">ROUND('Puntos NAP'!F100*'Gastos Mensuales NAP'!$D$61,0)</f>
        <v>1896</v>
      </c>
      <c r="G102" s="415" t="n">
        <f aca="false">ROUND('Puntos NAP'!F100*'Gastos Mensuales NAP'!$D$26,0)</f>
        <v>3906</v>
      </c>
      <c r="H102" s="444" t="n">
        <f aca="false">+F102+G102+E102</f>
        <v>5802</v>
      </c>
      <c r="I102" s="428" t="n">
        <f aca="false">H102*I$5</f>
        <v>1218.42</v>
      </c>
      <c r="J102" s="429" t="n">
        <f aca="false">H102+I102</f>
        <v>7020.42</v>
      </c>
      <c r="K102" s="208"/>
      <c r="L102" s="208"/>
    </row>
    <row r="103" s="1" customFormat="true" ht="12.75" hidden="true" customHeight="false" outlineLevel="0" collapsed="false">
      <c r="B103" s="92" t="s">
        <v>198</v>
      </c>
      <c r="C103" s="451" t="n">
        <f aca="false">+'Puntos NAP'!F101</f>
        <v>5</v>
      </c>
      <c r="D103" s="93" t="s">
        <v>1313</v>
      </c>
      <c r="E103" s="439"/>
      <c r="F103" s="415" t="n">
        <f aca="false">ROUND('Puntos NAP'!F101*'Gastos Mensuales NAP'!$D$61,0)</f>
        <v>1580</v>
      </c>
      <c r="G103" s="415" t="n">
        <f aca="false">ROUND('Puntos NAP'!F101*'Gastos Mensuales NAP'!$D$26,0)</f>
        <v>3255</v>
      </c>
      <c r="H103" s="444" t="n">
        <f aca="false">+F103+G103+E103</f>
        <v>4835</v>
      </c>
      <c r="I103" s="428" t="n">
        <f aca="false">H103*I$5</f>
        <v>1015.35</v>
      </c>
      <c r="J103" s="429" t="n">
        <f aca="false">H103+I103</f>
        <v>5850.35</v>
      </c>
      <c r="K103" s="208"/>
      <c r="L103" s="208"/>
    </row>
    <row r="104" s="1" customFormat="true" ht="12.75" hidden="true" customHeight="false" outlineLevel="0" collapsed="false">
      <c r="B104" s="92" t="s">
        <v>200</v>
      </c>
      <c r="C104" s="451" t="n">
        <f aca="false">+'Puntos NAP'!F102</f>
        <v>15</v>
      </c>
      <c r="D104" s="93"/>
      <c r="E104" s="439"/>
      <c r="F104" s="415" t="n">
        <f aca="false">ROUND('Puntos NAP'!F102*'Gastos Mensuales NAP'!$D$61,0)</f>
        <v>4740</v>
      </c>
      <c r="G104" s="415" t="n">
        <f aca="false">ROUND('Puntos NAP'!F102*'Gastos Mensuales NAP'!$D$26,0)</f>
        <v>9765</v>
      </c>
      <c r="H104" s="444" t="n">
        <f aca="false">+F104+G104+E104</f>
        <v>14505</v>
      </c>
      <c r="I104" s="428" t="n">
        <f aca="false">H104*I$5</f>
        <v>3046.05</v>
      </c>
      <c r="J104" s="429" t="n">
        <f aca="false">H104+I104</f>
        <v>17551.05</v>
      </c>
      <c r="K104" s="208"/>
      <c r="L104" s="208"/>
    </row>
    <row r="105" s="1" customFormat="true" ht="12.75" hidden="true" customHeight="false" outlineLevel="0" collapsed="false">
      <c r="B105" s="98" t="s">
        <v>1314</v>
      </c>
      <c r="C105" s="451" t="n">
        <f aca="false">+'Puntos NAP'!F103</f>
        <v>0</v>
      </c>
      <c r="D105" s="93"/>
      <c r="E105" s="439"/>
      <c r="F105" s="415" t="n">
        <f aca="false">ROUND('Puntos NAP'!F103*'Gastos Mensuales NAP'!$D$61,0)</f>
        <v>0</v>
      </c>
      <c r="G105" s="415" t="n">
        <f aca="false">ROUND('Puntos NAP'!F103*'Gastos Mensuales NAP'!$D$26,0)</f>
        <v>0</v>
      </c>
      <c r="H105" s="444" t="n">
        <f aca="false">+F105+G105+E105</f>
        <v>0</v>
      </c>
      <c r="I105" s="428" t="n">
        <f aca="false">H105*I$5</f>
        <v>0</v>
      </c>
      <c r="J105" s="429" t="n">
        <f aca="false">H105+I105</f>
        <v>0</v>
      </c>
      <c r="K105" s="208"/>
      <c r="L105" s="208"/>
    </row>
    <row r="106" s="1" customFormat="true" ht="12.75" hidden="true" customHeight="false" outlineLevel="0" collapsed="false">
      <c r="B106" s="230" t="s">
        <v>203</v>
      </c>
      <c r="C106" s="451" t="n">
        <f aca="false">+'Puntos NAP'!F104</f>
        <v>4</v>
      </c>
      <c r="D106" s="93" t="s">
        <v>204</v>
      </c>
      <c r="E106" s="439"/>
      <c r="F106" s="415" t="n">
        <f aca="false">ROUND('Puntos NAP'!F104*'Gastos Mensuales NAP'!$D$61,0)</f>
        <v>1264</v>
      </c>
      <c r="G106" s="415" t="n">
        <f aca="false">ROUND('Puntos NAP'!F104*'Gastos Mensuales NAP'!$D$26,0)</f>
        <v>2604</v>
      </c>
      <c r="H106" s="444" t="n">
        <f aca="false">+F106+G106+E106</f>
        <v>3868</v>
      </c>
      <c r="I106" s="428" t="n">
        <f aca="false">H106*I$5</f>
        <v>812.28</v>
      </c>
      <c r="J106" s="429" t="n">
        <f aca="false">H106+I106</f>
        <v>4680.28</v>
      </c>
      <c r="K106" s="208"/>
      <c r="L106" s="208"/>
    </row>
    <row r="107" s="1" customFormat="true" ht="12.75" hidden="true" customHeight="false" outlineLevel="0" collapsed="false">
      <c r="B107" s="92" t="s">
        <v>205</v>
      </c>
      <c r="C107" s="451" t="n">
        <f aca="false">+'Puntos NAP'!F105</f>
        <v>9</v>
      </c>
      <c r="D107" s="93" t="s">
        <v>206</v>
      </c>
      <c r="E107" s="439"/>
      <c r="F107" s="415" t="n">
        <f aca="false">ROUND('Puntos NAP'!F105*'Gastos Mensuales NAP'!$D$61,0)</f>
        <v>2844</v>
      </c>
      <c r="G107" s="415" t="n">
        <f aca="false">ROUND('Puntos NAP'!F105*'Gastos Mensuales NAP'!$D$26,0)</f>
        <v>5859</v>
      </c>
      <c r="H107" s="444" t="n">
        <f aca="false">+F107+G107+E107</f>
        <v>8703</v>
      </c>
      <c r="I107" s="428" t="n">
        <f aca="false">H107*I$5</f>
        <v>1827.63</v>
      </c>
      <c r="J107" s="429" t="n">
        <f aca="false">H107+I107</f>
        <v>10530.63</v>
      </c>
      <c r="K107" s="208"/>
      <c r="L107" s="208"/>
    </row>
    <row r="108" s="1" customFormat="true" ht="12.75" hidden="true" customHeight="false" outlineLevel="0" collapsed="false">
      <c r="B108" s="92" t="s">
        <v>207</v>
      </c>
      <c r="C108" s="451" t="n">
        <f aca="false">+'Puntos NAP'!F106</f>
        <v>0</v>
      </c>
      <c r="D108" s="93" t="s">
        <v>208</v>
      </c>
      <c r="E108" s="439"/>
      <c r="F108" s="415" t="n">
        <f aca="false">ROUND('Puntos NAP'!F106*'Gastos Mensuales NAP'!$D$61,0)</f>
        <v>0</v>
      </c>
      <c r="G108" s="415" t="n">
        <f aca="false">ROUND('Puntos NAP'!F106*'Gastos Mensuales NAP'!$D$26,0)</f>
        <v>0</v>
      </c>
      <c r="H108" s="444" t="n">
        <f aca="false">+F108+G108+E108</f>
        <v>0</v>
      </c>
      <c r="I108" s="428" t="n">
        <f aca="false">H108*I$5</f>
        <v>0</v>
      </c>
      <c r="J108" s="429" t="n">
        <f aca="false">H108+I108</f>
        <v>0</v>
      </c>
      <c r="K108" s="208"/>
      <c r="L108" s="208"/>
    </row>
    <row r="109" s="1" customFormat="true" ht="12.75" hidden="true" customHeight="false" outlineLevel="0" collapsed="false">
      <c r="B109" s="92" t="s">
        <v>209</v>
      </c>
      <c r="C109" s="451" t="n">
        <f aca="false">+'Puntos NAP'!F107</f>
        <v>9</v>
      </c>
      <c r="D109" s="93" t="s">
        <v>210</v>
      </c>
      <c r="E109" s="439"/>
      <c r="F109" s="415" t="n">
        <f aca="false">ROUND('Puntos NAP'!F107*'Gastos Mensuales NAP'!$D$61,0)</f>
        <v>2844</v>
      </c>
      <c r="G109" s="415" t="n">
        <f aca="false">ROUND('Puntos NAP'!F107*'Gastos Mensuales NAP'!$D$26,0)</f>
        <v>5859</v>
      </c>
      <c r="H109" s="444" t="n">
        <f aca="false">+F109+G109+E109</f>
        <v>8703</v>
      </c>
      <c r="I109" s="428" t="n">
        <f aca="false">H109*I$5</f>
        <v>1827.63</v>
      </c>
      <c r="J109" s="429" t="n">
        <f aca="false">H109+I109</f>
        <v>10530.63</v>
      </c>
      <c r="K109" s="208"/>
      <c r="L109" s="208"/>
    </row>
    <row r="110" s="1" customFormat="true" ht="12.75" hidden="true" customHeight="false" outlineLevel="0" collapsed="false">
      <c r="B110" s="92" t="s">
        <v>211</v>
      </c>
      <c r="C110" s="451" t="n">
        <f aca="false">+'Puntos NAP'!F108</f>
        <v>9</v>
      </c>
      <c r="D110" s="93" t="s">
        <v>212</v>
      </c>
      <c r="E110" s="439"/>
      <c r="F110" s="415" t="n">
        <f aca="false">ROUND('Puntos NAP'!F108*'Gastos Mensuales NAP'!$D$61,0)</f>
        <v>2844</v>
      </c>
      <c r="G110" s="415" t="n">
        <f aca="false">ROUND('Puntos NAP'!F108*'Gastos Mensuales NAP'!$D$26,0)</f>
        <v>5859</v>
      </c>
      <c r="H110" s="444" t="n">
        <f aca="false">+F110+G110+E110</f>
        <v>8703</v>
      </c>
      <c r="I110" s="428" t="n">
        <f aca="false">H110*I$5</f>
        <v>1827.63</v>
      </c>
      <c r="J110" s="429" t="n">
        <f aca="false">H110+I110</f>
        <v>10530.63</v>
      </c>
      <c r="K110" s="208"/>
      <c r="L110" s="208"/>
    </row>
    <row r="111" s="1" customFormat="true" ht="12.75" hidden="true" customHeight="false" outlineLevel="0" collapsed="false">
      <c r="B111" s="92" t="s">
        <v>213</v>
      </c>
      <c r="C111" s="451" t="n">
        <f aca="false">+'Puntos NAP'!F109</f>
        <v>5</v>
      </c>
      <c r="D111" s="102" t="s">
        <v>1315</v>
      </c>
      <c r="E111" s="439"/>
      <c r="F111" s="415" t="n">
        <f aca="false">ROUND('Puntos NAP'!F109*'Gastos Mensuales NAP'!$D$61,0)</f>
        <v>1580</v>
      </c>
      <c r="G111" s="415" t="n">
        <f aca="false">ROUND('Puntos NAP'!F109*'Gastos Mensuales NAP'!$D$26,0)</f>
        <v>3255</v>
      </c>
      <c r="H111" s="444" t="n">
        <f aca="false">+F111+G111+E111</f>
        <v>4835</v>
      </c>
      <c r="I111" s="428" t="n">
        <f aca="false">H111*I$5</f>
        <v>1015.35</v>
      </c>
      <c r="J111" s="429" t="n">
        <f aca="false">H111+I111</f>
        <v>5850.35</v>
      </c>
      <c r="K111" s="208"/>
      <c r="L111" s="208"/>
    </row>
    <row r="112" s="1" customFormat="true" ht="12.75" hidden="true" customHeight="false" outlineLevel="0" collapsed="false">
      <c r="B112" s="92" t="s">
        <v>215</v>
      </c>
      <c r="C112" s="451" t="n">
        <f aca="false">+'Puntos NAP'!F110</f>
        <v>15</v>
      </c>
      <c r="D112" s="102" t="s">
        <v>216</v>
      </c>
      <c r="E112" s="439"/>
      <c r="F112" s="415" t="n">
        <f aca="false">ROUND('Puntos NAP'!F110*'Gastos Mensuales NAP'!$D$61,0)</f>
        <v>4740</v>
      </c>
      <c r="G112" s="415" t="n">
        <f aca="false">ROUND('Puntos NAP'!F110*'Gastos Mensuales NAP'!$D$26,0)</f>
        <v>9765</v>
      </c>
      <c r="H112" s="444" t="n">
        <f aca="false">+F112+G112+E112</f>
        <v>14505</v>
      </c>
      <c r="I112" s="428" t="n">
        <f aca="false">H112*I$5</f>
        <v>3046.05</v>
      </c>
      <c r="J112" s="429" t="n">
        <f aca="false">H112+I112</f>
        <v>17551.05</v>
      </c>
      <c r="K112" s="208"/>
      <c r="L112" s="208"/>
    </row>
    <row r="113" s="1" customFormat="true" ht="12.75" hidden="true" customHeight="false" outlineLevel="0" collapsed="false">
      <c r="B113" s="92" t="s">
        <v>217</v>
      </c>
      <c r="C113" s="451" t="n">
        <f aca="false">+'Puntos NAP'!F111</f>
        <v>9</v>
      </c>
      <c r="D113" s="102" t="s">
        <v>218</v>
      </c>
      <c r="E113" s="439"/>
      <c r="F113" s="415" t="n">
        <f aca="false">ROUND('Puntos NAP'!F111*'Gastos Mensuales NAP'!$D$61,0)</f>
        <v>2844</v>
      </c>
      <c r="G113" s="415" t="n">
        <f aca="false">ROUND('Puntos NAP'!F111*'Gastos Mensuales NAP'!$D$26,0)</f>
        <v>5859</v>
      </c>
      <c r="H113" s="444" t="n">
        <f aca="false">+F113+G113+E113</f>
        <v>8703</v>
      </c>
      <c r="I113" s="428" t="n">
        <f aca="false">H113*I$5</f>
        <v>1827.63</v>
      </c>
      <c r="J113" s="429" t="n">
        <f aca="false">H113+I113</f>
        <v>10530.63</v>
      </c>
      <c r="K113" s="208"/>
      <c r="L113" s="208"/>
    </row>
    <row r="114" s="1" customFormat="true" ht="12.75" hidden="true" customHeight="false" outlineLevel="0" collapsed="false">
      <c r="B114" s="92" t="s">
        <v>1316</v>
      </c>
      <c r="C114" s="451" t="n">
        <f aca="false">+'Puntos NAP'!F112</f>
        <v>29</v>
      </c>
      <c r="D114" s="461" t="s">
        <v>220</v>
      </c>
      <c r="E114" s="439"/>
      <c r="F114" s="415" t="n">
        <f aca="false">ROUND('Puntos NAP'!F112*'Gastos Mensuales NAP'!$D$61,0)</f>
        <v>9164</v>
      </c>
      <c r="G114" s="415" t="n">
        <f aca="false">ROUND('Puntos NAP'!F112*'Gastos Mensuales NAP'!$D$26,0)</f>
        <v>18879</v>
      </c>
      <c r="H114" s="444" t="n">
        <f aca="false">+F114+G114+E114</f>
        <v>28043</v>
      </c>
      <c r="I114" s="428" t="n">
        <f aca="false">H114*I$5</f>
        <v>5889.03</v>
      </c>
      <c r="J114" s="429" t="n">
        <f aca="false">H114+I114</f>
        <v>33932.03</v>
      </c>
      <c r="K114" s="208"/>
      <c r="L114" s="208"/>
    </row>
    <row r="115" s="1" customFormat="true" ht="12.75" hidden="true" customHeight="false" outlineLevel="0" collapsed="false">
      <c r="B115" s="92" t="s">
        <v>221</v>
      </c>
      <c r="C115" s="451" t="n">
        <f aca="false">+'Puntos NAP'!F113</f>
        <v>2</v>
      </c>
      <c r="D115" s="93" t="s">
        <v>222</v>
      </c>
      <c r="E115" s="439"/>
      <c r="F115" s="415" t="n">
        <f aca="false">ROUND('Puntos NAP'!F113*'Gastos Mensuales NAP'!$D$61,0)</f>
        <v>632</v>
      </c>
      <c r="G115" s="415" t="n">
        <f aca="false">ROUND('Puntos NAP'!F113*'Gastos Mensuales NAP'!$D$26,0)</f>
        <v>1302</v>
      </c>
      <c r="H115" s="444" t="n">
        <f aca="false">+F115+G115+E115</f>
        <v>1934</v>
      </c>
      <c r="I115" s="428" t="n">
        <f aca="false">H115*I$5</f>
        <v>406.14</v>
      </c>
      <c r="J115" s="429" t="n">
        <f aca="false">H115+I115</f>
        <v>2340.14</v>
      </c>
      <c r="K115" s="208"/>
      <c r="L115" s="208"/>
    </row>
    <row r="116" s="1" customFormat="true" ht="12.75" hidden="true" customHeight="false" outlineLevel="0" collapsed="false">
      <c r="B116" s="130" t="s">
        <v>223</v>
      </c>
      <c r="C116" s="451" t="n">
        <f aca="false">+'Puntos NAP'!F114</f>
        <v>9</v>
      </c>
      <c r="D116" s="93" t="s">
        <v>224</v>
      </c>
      <c r="E116" s="439"/>
      <c r="F116" s="415" t="n">
        <f aca="false">ROUND('Puntos NAP'!F114*'Gastos Mensuales NAP'!$D$61,0)</f>
        <v>2844</v>
      </c>
      <c r="G116" s="415" t="n">
        <f aca="false">ROUND('Puntos NAP'!F114*'Gastos Mensuales NAP'!$D$26,0)</f>
        <v>5859</v>
      </c>
      <c r="H116" s="444" t="n">
        <f aca="false">+F116+G116+E116</f>
        <v>8703</v>
      </c>
      <c r="I116" s="428" t="n">
        <f aca="false">H116*I$5</f>
        <v>1827.63</v>
      </c>
      <c r="J116" s="429" t="n">
        <f aca="false">H116+I116</f>
        <v>10530.63</v>
      </c>
      <c r="K116" s="208"/>
      <c r="L116" s="208"/>
    </row>
    <row r="117" s="1" customFormat="true" ht="12.75" hidden="true" customHeight="false" outlineLevel="0" collapsed="false">
      <c r="B117" s="130" t="s">
        <v>225</v>
      </c>
      <c r="C117" s="451" t="n">
        <f aca="false">+'Puntos NAP'!F115</f>
        <v>6</v>
      </c>
      <c r="D117" s="93" t="s">
        <v>226</v>
      </c>
      <c r="E117" s="439"/>
      <c r="F117" s="415" t="n">
        <f aca="false">ROUND('Puntos NAP'!F115*'Gastos Mensuales NAP'!$D$61,0)</f>
        <v>1896</v>
      </c>
      <c r="G117" s="415" t="n">
        <f aca="false">ROUND('Puntos NAP'!F115*'Gastos Mensuales NAP'!$D$26,0)</f>
        <v>3906</v>
      </c>
      <c r="H117" s="444" t="n">
        <f aca="false">+F117+G117+E117</f>
        <v>5802</v>
      </c>
      <c r="I117" s="428" t="n">
        <f aca="false">H117*I$5</f>
        <v>1218.42</v>
      </c>
      <c r="J117" s="429" t="n">
        <f aca="false">H117+I117</f>
        <v>7020.42</v>
      </c>
      <c r="K117" s="208"/>
      <c r="L117" s="208"/>
    </row>
    <row r="118" s="1" customFormat="true" ht="12.75" hidden="true" customHeight="false" outlineLevel="0" collapsed="false">
      <c r="B118" s="130" t="s">
        <v>227</v>
      </c>
      <c r="C118" s="451" t="n">
        <f aca="false">+'Puntos NAP'!F116</f>
        <v>9</v>
      </c>
      <c r="D118" s="93" t="s">
        <v>44</v>
      </c>
      <c r="E118" s="439"/>
      <c r="F118" s="415" t="n">
        <f aca="false">ROUND('Puntos NAP'!F116*'Gastos Mensuales NAP'!$D$61,0)</f>
        <v>2844</v>
      </c>
      <c r="G118" s="415" t="n">
        <f aca="false">ROUND('Puntos NAP'!F116*'Gastos Mensuales NAP'!$D$26,0)</f>
        <v>5859</v>
      </c>
      <c r="H118" s="444" t="n">
        <f aca="false">+F118+G118+E118</f>
        <v>8703</v>
      </c>
      <c r="I118" s="428" t="n">
        <f aca="false">H118*I$5</f>
        <v>1827.63</v>
      </c>
      <c r="J118" s="429" t="n">
        <f aca="false">H118+I118</f>
        <v>10530.63</v>
      </c>
      <c r="K118" s="208"/>
      <c r="L118" s="208"/>
    </row>
    <row r="119" s="1" customFormat="true" ht="12.75" hidden="true" customHeight="false" outlineLevel="0" collapsed="false">
      <c r="B119" s="92" t="s">
        <v>228</v>
      </c>
      <c r="C119" s="451" t="n">
        <f aca="false">+'Puntos NAP'!F117</f>
        <v>5</v>
      </c>
      <c r="D119" s="93" t="s">
        <v>229</v>
      </c>
      <c r="E119" s="439"/>
      <c r="F119" s="415" t="n">
        <f aca="false">ROUND('Puntos NAP'!F117*'Gastos Mensuales NAP'!$D$61,0)</f>
        <v>1580</v>
      </c>
      <c r="G119" s="415" t="n">
        <f aca="false">ROUND('Puntos NAP'!F117*'Gastos Mensuales NAP'!$D$26,0)</f>
        <v>3255</v>
      </c>
      <c r="H119" s="444" t="n">
        <f aca="false">+F119+G119+E119</f>
        <v>4835</v>
      </c>
      <c r="I119" s="428" t="n">
        <f aca="false">H119*I$5</f>
        <v>1015.35</v>
      </c>
      <c r="J119" s="429" t="n">
        <f aca="false">H119+I119</f>
        <v>5850.35</v>
      </c>
      <c r="K119" s="208"/>
      <c r="L119" s="208"/>
    </row>
    <row r="120" s="1" customFormat="true" ht="12.75" hidden="true" customHeight="false" outlineLevel="0" collapsed="false">
      <c r="B120" s="92" t="s">
        <v>230</v>
      </c>
      <c r="C120" s="451" t="n">
        <f aca="false">+'Puntos NAP'!F118</f>
        <v>45</v>
      </c>
      <c r="D120" s="93" t="s">
        <v>231</v>
      </c>
      <c r="E120" s="439"/>
      <c r="F120" s="415" t="n">
        <f aca="false">ROUND('Puntos NAP'!F118*'Gastos Mensuales NAP'!$D$61,0)</f>
        <v>14220</v>
      </c>
      <c r="G120" s="415" t="n">
        <f aca="false">ROUND('Puntos NAP'!F118*'Gastos Mensuales NAP'!$D$26,0)</f>
        <v>29295</v>
      </c>
      <c r="H120" s="444" t="n">
        <f aca="false">+F120+G120+E120</f>
        <v>43515</v>
      </c>
      <c r="I120" s="428" t="n">
        <f aca="false">H120*I$5</f>
        <v>9138.15</v>
      </c>
      <c r="J120" s="429" t="n">
        <f aca="false">H120+I120</f>
        <v>52653.15</v>
      </c>
      <c r="K120" s="208"/>
      <c r="L120" s="208"/>
    </row>
    <row r="121" s="1" customFormat="true" ht="12.75" hidden="true" customHeight="false" outlineLevel="0" collapsed="false">
      <c r="B121" s="92" t="s">
        <v>232</v>
      </c>
      <c r="C121" s="451" t="n">
        <f aca="false">+'Puntos NAP'!F119</f>
        <v>6</v>
      </c>
      <c r="D121" s="102" t="s">
        <v>233</v>
      </c>
      <c r="E121" s="439"/>
      <c r="F121" s="415" t="n">
        <f aca="false">ROUND('Puntos NAP'!F119*'Gastos Mensuales NAP'!$D$61,0)</f>
        <v>1896</v>
      </c>
      <c r="G121" s="415" t="n">
        <f aca="false">ROUND('Puntos NAP'!F119*'Gastos Mensuales NAP'!$D$26,0)</f>
        <v>3906</v>
      </c>
      <c r="H121" s="444" t="n">
        <f aca="false">+F121+G121+E121</f>
        <v>5802</v>
      </c>
      <c r="I121" s="428" t="n">
        <f aca="false">H121*I$5</f>
        <v>1218.42</v>
      </c>
      <c r="J121" s="429" t="n">
        <f aca="false">H121+I121</f>
        <v>7020.42</v>
      </c>
      <c r="K121" s="208"/>
      <c r="L121" s="208"/>
    </row>
    <row r="122" s="1" customFormat="true" ht="12.75" hidden="true" customHeight="false" outlineLevel="0" collapsed="false">
      <c r="B122" s="92" t="s">
        <v>234</v>
      </c>
      <c r="C122" s="451" t="n">
        <f aca="false">+'Puntos NAP'!F120</f>
        <v>9</v>
      </c>
      <c r="D122" s="93" t="s">
        <v>235</v>
      </c>
      <c r="E122" s="439"/>
      <c r="F122" s="415" t="n">
        <f aca="false">ROUND('Puntos NAP'!F120*'Gastos Mensuales NAP'!$D$61,0)</f>
        <v>2844</v>
      </c>
      <c r="G122" s="415" t="n">
        <f aca="false">ROUND('Puntos NAP'!F120*'Gastos Mensuales NAP'!$D$26,0)</f>
        <v>5859</v>
      </c>
      <c r="H122" s="444" t="n">
        <f aca="false">+F122+G122+E122</f>
        <v>8703</v>
      </c>
      <c r="I122" s="428" t="n">
        <f aca="false">H122*I$5</f>
        <v>1827.63</v>
      </c>
      <c r="J122" s="429" t="n">
        <f aca="false">H122+I122</f>
        <v>10530.63</v>
      </c>
      <c r="K122" s="208"/>
      <c r="L122" s="208"/>
    </row>
    <row r="123" s="1" customFormat="true" ht="12.75" hidden="true" customHeight="false" outlineLevel="0" collapsed="false">
      <c r="B123" s="92" t="s">
        <v>236</v>
      </c>
      <c r="C123" s="451" t="n">
        <f aca="false">+'Puntos NAP'!F121</f>
        <v>6</v>
      </c>
      <c r="D123" s="102" t="s">
        <v>237</v>
      </c>
      <c r="E123" s="439"/>
      <c r="F123" s="415" t="n">
        <f aca="false">ROUND('Puntos NAP'!F121*'Gastos Mensuales NAP'!$D$61,0)</f>
        <v>1896</v>
      </c>
      <c r="G123" s="415" t="n">
        <f aca="false">ROUND('Puntos NAP'!F121*'Gastos Mensuales NAP'!$D$26,0)</f>
        <v>3906</v>
      </c>
      <c r="H123" s="444" t="n">
        <f aca="false">+F123+G123+E123</f>
        <v>5802</v>
      </c>
      <c r="I123" s="428" t="n">
        <f aca="false">H123*I$5</f>
        <v>1218.42</v>
      </c>
      <c r="J123" s="429" t="n">
        <f aca="false">H123+I123</f>
        <v>7020.42</v>
      </c>
      <c r="K123" s="208"/>
      <c r="L123" s="208"/>
    </row>
    <row r="124" s="1" customFormat="true" ht="12.75" hidden="true" customHeight="false" outlineLevel="0" collapsed="false">
      <c r="B124" s="92" t="s">
        <v>238</v>
      </c>
      <c r="C124" s="451" t="n">
        <f aca="false">+'Puntos NAP'!F122</f>
        <v>41</v>
      </c>
      <c r="D124" s="93" t="s">
        <v>239</v>
      </c>
      <c r="E124" s="439"/>
      <c r="F124" s="415" t="n">
        <f aca="false">ROUND('Puntos NAP'!F122*'Gastos Mensuales NAP'!$D$61,0)</f>
        <v>12956</v>
      </c>
      <c r="G124" s="415" t="n">
        <f aca="false">ROUND('Puntos NAP'!F122*'Gastos Mensuales NAP'!$D$26,0)</f>
        <v>26691</v>
      </c>
      <c r="H124" s="444" t="n">
        <f aca="false">+F124+G124+E124</f>
        <v>39647</v>
      </c>
      <c r="I124" s="428" t="n">
        <f aca="false">H124*I$5</f>
        <v>8325.87</v>
      </c>
      <c r="J124" s="429" t="n">
        <f aca="false">H124+I124</f>
        <v>47972.87</v>
      </c>
      <c r="K124" s="208"/>
      <c r="L124" s="208"/>
    </row>
    <row r="125" s="1" customFormat="true" ht="12.75" hidden="true" customHeight="false" outlineLevel="0" collapsed="false">
      <c r="B125" s="92" t="s">
        <v>321</v>
      </c>
      <c r="C125" s="451" t="n">
        <f aca="false">+'Puntos NAP'!F123</f>
        <v>0</v>
      </c>
      <c r="D125" s="93" t="s">
        <v>1317</v>
      </c>
      <c r="E125" s="439"/>
      <c r="F125" s="415" t="n">
        <f aca="false">ROUND('Puntos NAP'!F123*'Gastos Mensuales NAP'!$D$61,0)</f>
        <v>0</v>
      </c>
      <c r="G125" s="415" t="n">
        <f aca="false">ROUND('Puntos NAP'!F123*'Gastos Mensuales NAP'!$D$26,0)</f>
        <v>0</v>
      </c>
      <c r="H125" s="444" t="n">
        <f aca="false">+F125+G125+E125</f>
        <v>0</v>
      </c>
      <c r="I125" s="428" t="n">
        <f aca="false">H125*I$5</f>
        <v>0</v>
      </c>
      <c r="J125" s="429" t="n">
        <f aca="false">H125+I125</f>
        <v>0</v>
      </c>
      <c r="K125" s="208"/>
      <c r="L125" s="208"/>
    </row>
    <row r="126" s="1" customFormat="true" ht="12.75" hidden="true" customHeight="false" outlineLevel="0" collapsed="false">
      <c r="B126" s="92" t="s">
        <v>240</v>
      </c>
      <c r="C126" s="451" t="n">
        <f aca="false">+'Puntos NAP'!F124</f>
        <v>39</v>
      </c>
      <c r="D126" s="93" t="s">
        <v>1318</v>
      </c>
      <c r="E126" s="439"/>
      <c r="F126" s="415" t="n">
        <f aca="false">ROUND('Puntos NAP'!F124*'Gastos Mensuales NAP'!$D$61,0)</f>
        <v>12324</v>
      </c>
      <c r="G126" s="415" t="n">
        <f aca="false">ROUND('Puntos NAP'!F124*'Gastos Mensuales NAP'!$D$26,0)</f>
        <v>25389</v>
      </c>
      <c r="H126" s="444" t="n">
        <f aca="false">+F126+G126+E126</f>
        <v>37713</v>
      </c>
      <c r="I126" s="428" t="n">
        <f aca="false">H126*I$5</f>
        <v>7919.73</v>
      </c>
      <c r="J126" s="429" t="n">
        <f aca="false">H126+I126</f>
        <v>45632.73</v>
      </c>
      <c r="K126" s="208"/>
      <c r="L126" s="208"/>
    </row>
    <row r="127" s="1" customFormat="true" ht="12.75" hidden="true" customHeight="false" outlineLevel="0" collapsed="false">
      <c r="B127" s="92" t="s">
        <v>242</v>
      </c>
      <c r="C127" s="451" t="n">
        <f aca="false">+'Puntos NAP'!F125</f>
        <v>2</v>
      </c>
      <c r="D127" s="102" t="s">
        <v>243</v>
      </c>
      <c r="E127" s="439"/>
      <c r="F127" s="415" t="n">
        <f aca="false">ROUND('Puntos NAP'!F125*'Gastos Mensuales NAP'!$D$61,0)</f>
        <v>632</v>
      </c>
      <c r="G127" s="415" t="n">
        <f aca="false">ROUND('Puntos NAP'!F125*'Gastos Mensuales NAP'!$D$26,0)</f>
        <v>1302</v>
      </c>
      <c r="H127" s="444" t="n">
        <f aca="false">+F127+G127+E127</f>
        <v>1934</v>
      </c>
      <c r="I127" s="428" t="n">
        <f aca="false">H127*I$5</f>
        <v>406.14</v>
      </c>
      <c r="J127" s="429" t="n">
        <f aca="false">H127+I127</f>
        <v>2340.14</v>
      </c>
      <c r="K127" s="208"/>
      <c r="L127" s="208"/>
    </row>
    <row r="128" s="1" customFormat="true" ht="12.75" hidden="true" customHeight="false" outlineLevel="0" collapsed="false">
      <c r="B128" s="92" t="s">
        <v>244</v>
      </c>
      <c r="C128" s="451" t="n">
        <f aca="false">+'Puntos NAP'!F126</f>
        <v>15</v>
      </c>
      <c r="D128" s="102" t="s">
        <v>245</v>
      </c>
      <c r="E128" s="439"/>
      <c r="F128" s="415" t="n">
        <f aca="false">ROUND('Puntos NAP'!F126*'Gastos Mensuales NAP'!$D$61,0)</f>
        <v>4740</v>
      </c>
      <c r="G128" s="415" t="n">
        <f aca="false">ROUND('Puntos NAP'!F126*'Gastos Mensuales NAP'!$D$26,0)</f>
        <v>9765</v>
      </c>
      <c r="H128" s="444" t="n">
        <f aca="false">+F128+G128+E128</f>
        <v>14505</v>
      </c>
      <c r="I128" s="428" t="n">
        <f aca="false">H128*I$5</f>
        <v>3046.05</v>
      </c>
      <c r="J128" s="429" t="n">
        <f aca="false">H128+I128</f>
        <v>17551.05</v>
      </c>
      <c r="K128" s="208"/>
      <c r="L128" s="208"/>
    </row>
    <row r="129" s="1" customFormat="true" ht="12.75" hidden="true" customHeight="false" outlineLevel="0" collapsed="false">
      <c r="B129" s="92" t="s">
        <v>246</v>
      </c>
      <c r="C129" s="451" t="n">
        <f aca="false">+'Puntos NAP'!F127</f>
        <v>17</v>
      </c>
      <c r="D129" s="93" t="s">
        <v>247</v>
      </c>
      <c r="E129" s="439"/>
      <c r="F129" s="415" t="n">
        <f aca="false">ROUND('Puntos NAP'!F127*'Gastos Mensuales NAP'!$D$61,0)</f>
        <v>5372</v>
      </c>
      <c r="G129" s="415" t="n">
        <f aca="false">ROUND('Puntos NAP'!F127*'Gastos Mensuales NAP'!$D$26,0)</f>
        <v>11067</v>
      </c>
      <c r="H129" s="444" t="n">
        <f aca="false">+F129+G129+E129</f>
        <v>16439</v>
      </c>
      <c r="I129" s="428" t="n">
        <f aca="false">H129*I$5</f>
        <v>3452.19</v>
      </c>
      <c r="J129" s="429" t="n">
        <f aca="false">H129+I129</f>
        <v>19891.19</v>
      </c>
      <c r="K129" s="208"/>
      <c r="L129" s="208"/>
    </row>
    <row r="130" s="1" customFormat="true" ht="12.75" hidden="true" customHeight="false" outlineLevel="0" collapsed="false">
      <c r="B130" s="130" t="s">
        <v>248</v>
      </c>
      <c r="C130" s="451" t="n">
        <f aca="false">+'Puntos NAP'!F128</f>
        <v>26</v>
      </c>
      <c r="D130" s="93" t="s">
        <v>249</v>
      </c>
      <c r="E130" s="439"/>
      <c r="F130" s="415" t="n">
        <f aca="false">ROUND('Puntos NAP'!F128*'Gastos Mensuales NAP'!$D$61,0)</f>
        <v>8216</v>
      </c>
      <c r="G130" s="415" t="n">
        <f aca="false">ROUND('Puntos NAP'!F128*'Gastos Mensuales NAP'!$D$26,0)</f>
        <v>16926</v>
      </c>
      <c r="H130" s="444" t="n">
        <f aca="false">+F130+G130+E130</f>
        <v>25142</v>
      </c>
      <c r="I130" s="428" t="n">
        <f aca="false">H130*I$5</f>
        <v>5279.82</v>
      </c>
      <c r="J130" s="429" t="n">
        <f aca="false">H130+I130</f>
        <v>30421.82</v>
      </c>
      <c r="K130" s="208"/>
      <c r="L130" s="208"/>
    </row>
    <row r="131" s="1" customFormat="true" ht="12.75" hidden="true" customHeight="false" outlineLevel="0" collapsed="false">
      <c r="B131" s="148" t="s">
        <v>1319</v>
      </c>
      <c r="C131" s="451" t="n">
        <f aca="false">+'Puntos NAP'!F129</f>
        <v>130</v>
      </c>
      <c r="D131" s="102" t="s">
        <v>251</v>
      </c>
      <c r="E131" s="439"/>
      <c r="F131" s="415" t="n">
        <f aca="false">ROUND('Puntos NAP'!F129*'Gastos Mensuales NAP'!$D$61,0)</f>
        <v>41080</v>
      </c>
      <c r="G131" s="415" t="n">
        <f aca="false">ROUND('Puntos NAP'!F129*'Gastos Mensuales NAP'!$D$26,0)</f>
        <v>84630</v>
      </c>
      <c r="H131" s="444" t="n">
        <f aca="false">+F131+G131+E131</f>
        <v>125710</v>
      </c>
      <c r="I131" s="428" t="n">
        <f aca="false">H131*I$5</f>
        <v>26399.1</v>
      </c>
      <c r="J131" s="429" t="n">
        <f aca="false">H131+I131</f>
        <v>152109.1</v>
      </c>
      <c r="K131" s="208"/>
      <c r="L131" s="208"/>
    </row>
    <row r="132" s="1" customFormat="true" ht="12.75" hidden="true" customHeight="false" outlineLevel="0" collapsed="false">
      <c r="B132" s="92" t="s">
        <v>252</v>
      </c>
      <c r="C132" s="451" t="n">
        <f aca="false">+'Puntos NAP'!F130</f>
        <v>6</v>
      </c>
      <c r="D132" s="93" t="s">
        <v>253</v>
      </c>
      <c r="E132" s="439"/>
      <c r="F132" s="415" t="n">
        <f aca="false">ROUND('Puntos NAP'!F130*'Gastos Mensuales NAP'!$D$61,0)</f>
        <v>1896</v>
      </c>
      <c r="G132" s="415" t="n">
        <f aca="false">ROUND('Puntos NAP'!F130*'Gastos Mensuales NAP'!$D$26,0)</f>
        <v>3906</v>
      </c>
      <c r="H132" s="444" t="n">
        <f aca="false">+F132+G132+E132</f>
        <v>5802</v>
      </c>
      <c r="I132" s="428" t="n">
        <f aca="false">H132*I$5</f>
        <v>1218.42</v>
      </c>
      <c r="J132" s="429" t="n">
        <f aca="false">H132+I132</f>
        <v>7020.42</v>
      </c>
      <c r="K132" s="208"/>
      <c r="L132" s="208"/>
    </row>
    <row r="133" s="1" customFormat="true" ht="12.75" hidden="true" customHeight="false" outlineLevel="0" collapsed="false">
      <c r="B133" s="92" t="s">
        <v>254</v>
      </c>
      <c r="C133" s="451" t="n">
        <f aca="false">+'Puntos NAP'!F131</f>
        <v>9</v>
      </c>
      <c r="D133" s="93" t="s">
        <v>255</v>
      </c>
      <c r="E133" s="439"/>
      <c r="F133" s="415" t="n">
        <f aca="false">ROUND('Puntos NAP'!F131*'Gastos Mensuales NAP'!$D$61,0)</f>
        <v>2844</v>
      </c>
      <c r="G133" s="415" t="n">
        <f aca="false">ROUND('Puntos NAP'!F131*'Gastos Mensuales NAP'!$D$26,0)</f>
        <v>5859</v>
      </c>
      <c r="H133" s="444" t="n">
        <f aca="false">+F133+G133+E133</f>
        <v>8703</v>
      </c>
      <c r="I133" s="428" t="n">
        <f aca="false">H133*I$5</f>
        <v>1827.63</v>
      </c>
      <c r="J133" s="429" t="n">
        <f aca="false">H133+I133</f>
        <v>10530.63</v>
      </c>
      <c r="K133" s="208"/>
      <c r="L133" s="208"/>
    </row>
    <row r="134" s="1" customFormat="true" ht="12.75" hidden="true" customHeight="false" outlineLevel="0" collapsed="false">
      <c r="B134" s="92" t="s">
        <v>1320</v>
      </c>
      <c r="C134" s="451" t="n">
        <f aca="false">+'Puntos NAP'!F132</f>
        <v>68</v>
      </c>
      <c r="D134" s="93" t="s">
        <v>257</v>
      </c>
      <c r="E134" s="439"/>
      <c r="F134" s="415" t="n">
        <f aca="false">ROUND('Puntos NAP'!F132*'Gastos Mensuales NAP'!$D$61,0)</f>
        <v>21488</v>
      </c>
      <c r="G134" s="415" t="n">
        <f aca="false">ROUND('Puntos NAP'!F132*'Gastos Mensuales NAP'!$D$26,0)</f>
        <v>44268</v>
      </c>
      <c r="H134" s="444" t="n">
        <f aca="false">+F134+G134+E134</f>
        <v>65756</v>
      </c>
      <c r="I134" s="428" t="n">
        <f aca="false">H134*I$5</f>
        <v>13808.76</v>
      </c>
      <c r="J134" s="429" t="n">
        <f aca="false">H134+I134</f>
        <v>79564.76</v>
      </c>
      <c r="K134" s="208"/>
      <c r="L134" s="208"/>
    </row>
    <row r="135" s="1" customFormat="true" ht="12.75" hidden="true" customHeight="false" outlineLevel="0" collapsed="false">
      <c r="B135" s="92" t="s">
        <v>1321</v>
      </c>
      <c r="C135" s="451" t="n">
        <f aca="false">+'Puntos NAP'!F133</f>
        <v>6</v>
      </c>
      <c r="D135" s="102" t="s">
        <v>259</v>
      </c>
      <c r="E135" s="439"/>
      <c r="F135" s="415" t="n">
        <f aca="false">ROUND('Puntos NAP'!F133*'Gastos Mensuales NAP'!$D$61,0)</f>
        <v>1896</v>
      </c>
      <c r="G135" s="415" t="n">
        <f aca="false">ROUND('Puntos NAP'!F133*'Gastos Mensuales NAP'!$D$26,0)</f>
        <v>3906</v>
      </c>
      <c r="H135" s="444" t="n">
        <f aca="false">+F135+G135+E135</f>
        <v>5802</v>
      </c>
      <c r="I135" s="428" t="n">
        <f aca="false">H135*I$5</f>
        <v>1218.42</v>
      </c>
      <c r="J135" s="429" t="n">
        <f aca="false">H135+I135</f>
        <v>7020.42</v>
      </c>
      <c r="K135" s="208"/>
      <c r="L135" s="208"/>
    </row>
    <row r="136" s="1" customFormat="true" ht="12.75" hidden="true" customHeight="false" outlineLevel="0" collapsed="false">
      <c r="A136" s="445" t="s">
        <v>1322</v>
      </c>
      <c r="B136" s="92" t="s">
        <v>260</v>
      </c>
      <c r="C136" s="451" t="n">
        <f aca="false">+'Puntos NAP'!F134</f>
        <v>15</v>
      </c>
      <c r="D136" s="93" t="s">
        <v>261</v>
      </c>
      <c r="E136" s="439"/>
      <c r="F136" s="415" t="n">
        <f aca="false">ROUND('Puntos NAP'!F134*'Gastos Mensuales NAP'!$D$61,0)</f>
        <v>4740</v>
      </c>
      <c r="G136" s="415" t="n">
        <f aca="false">ROUND('Puntos NAP'!F134*'Gastos Mensuales NAP'!$D$26,0)</f>
        <v>9765</v>
      </c>
      <c r="H136" s="444" t="n">
        <f aca="false">+F136+G136+E136</f>
        <v>14505</v>
      </c>
      <c r="I136" s="428" t="n">
        <f aca="false">H136*I$5</f>
        <v>3046.05</v>
      </c>
      <c r="J136" s="429" t="n">
        <f aca="false">H136+I136</f>
        <v>17551.05</v>
      </c>
      <c r="K136" s="208"/>
      <c r="L136" s="208"/>
    </row>
    <row r="137" s="1" customFormat="true" ht="12.75" hidden="true" customHeight="false" outlineLevel="0" collapsed="false">
      <c r="B137" s="92" t="s">
        <v>262</v>
      </c>
      <c r="C137" s="451" t="n">
        <f aca="false">+'Puntos NAP'!F135</f>
        <v>3</v>
      </c>
      <c r="D137" s="93" t="s">
        <v>263</v>
      </c>
      <c r="E137" s="439"/>
      <c r="F137" s="415" t="n">
        <f aca="false">ROUND('Puntos NAP'!F135*'Gastos Mensuales NAP'!$D$61,0)</f>
        <v>948</v>
      </c>
      <c r="G137" s="415" t="n">
        <f aca="false">ROUND('Puntos NAP'!F135*'Gastos Mensuales NAP'!$D$26,0)</f>
        <v>1953</v>
      </c>
      <c r="H137" s="444" t="n">
        <f aca="false">+F137+G137+E137</f>
        <v>2901</v>
      </c>
      <c r="I137" s="428" t="n">
        <f aca="false">H137*I$5</f>
        <v>609.21</v>
      </c>
      <c r="J137" s="429" t="n">
        <f aca="false">H137+I137</f>
        <v>3510.21</v>
      </c>
      <c r="K137" s="208"/>
      <c r="L137" s="208"/>
    </row>
    <row r="138" s="1" customFormat="true" ht="12.75" hidden="true" customHeight="false" outlineLevel="0" collapsed="false">
      <c r="B138" s="92" t="s">
        <v>1323</v>
      </c>
      <c r="C138" s="451" t="n">
        <f aca="false">+'Puntos NAP'!F136</f>
        <v>74</v>
      </c>
      <c r="D138" s="93" t="s">
        <v>265</v>
      </c>
      <c r="E138" s="439"/>
      <c r="F138" s="415" t="n">
        <f aca="false">ROUND('Puntos NAP'!F136*'Gastos Mensuales NAP'!$D$61,0)</f>
        <v>23384</v>
      </c>
      <c r="G138" s="415" t="n">
        <f aca="false">ROUND('Puntos NAP'!F136*'Gastos Mensuales NAP'!$D$26,0)</f>
        <v>48174</v>
      </c>
      <c r="H138" s="444" t="n">
        <f aca="false">+F138+G138+E138</f>
        <v>71558</v>
      </c>
      <c r="I138" s="428" t="n">
        <f aca="false">H138*I$5</f>
        <v>15027.18</v>
      </c>
      <c r="J138" s="429" t="n">
        <f aca="false">H138+I138</f>
        <v>86585.18</v>
      </c>
      <c r="K138" s="208"/>
      <c r="L138" s="208"/>
    </row>
    <row r="139" s="1" customFormat="true" ht="12.75" hidden="true" customHeight="false" outlineLevel="0" collapsed="false">
      <c r="B139" s="92" t="s">
        <v>266</v>
      </c>
      <c r="C139" s="451" t="n">
        <f aca="false">+'Puntos NAP'!F137</f>
        <v>26</v>
      </c>
      <c r="D139" s="93" t="s">
        <v>267</v>
      </c>
      <c r="E139" s="439"/>
      <c r="F139" s="415" t="n">
        <f aca="false">ROUND('Puntos NAP'!F137*'Gastos Mensuales NAP'!$D$61,0)</f>
        <v>8216</v>
      </c>
      <c r="G139" s="415" t="n">
        <f aca="false">ROUND('Puntos NAP'!F137*'Gastos Mensuales NAP'!$D$26,0)</f>
        <v>16926</v>
      </c>
      <c r="H139" s="444" t="n">
        <f aca="false">+F139+G139+E139</f>
        <v>25142</v>
      </c>
      <c r="I139" s="428" t="n">
        <f aca="false">H139*I$5</f>
        <v>5279.82</v>
      </c>
      <c r="J139" s="429" t="n">
        <f aca="false">H139+I139</f>
        <v>30421.82</v>
      </c>
      <c r="K139" s="208"/>
      <c r="L139" s="208"/>
    </row>
    <row r="140" s="1" customFormat="true" ht="12.75" hidden="true" customHeight="false" outlineLevel="0" collapsed="false">
      <c r="B140" s="92" t="s">
        <v>268</v>
      </c>
      <c r="C140" s="451" t="n">
        <f aca="false">+'Puntos NAP'!F138</f>
        <v>6</v>
      </c>
      <c r="D140" s="93" t="s">
        <v>269</v>
      </c>
      <c r="E140" s="439"/>
      <c r="F140" s="415" t="n">
        <f aca="false">ROUND('Puntos NAP'!F138*'Gastos Mensuales NAP'!$D$61,0)</f>
        <v>1896</v>
      </c>
      <c r="G140" s="415" t="n">
        <f aca="false">ROUND('Puntos NAP'!F138*'Gastos Mensuales NAP'!$D$26,0)</f>
        <v>3906</v>
      </c>
      <c r="H140" s="444" t="n">
        <f aca="false">+F140+G140+E140</f>
        <v>5802</v>
      </c>
      <c r="I140" s="428" t="n">
        <f aca="false">H140*I$5</f>
        <v>1218.42</v>
      </c>
      <c r="J140" s="429" t="n">
        <f aca="false">H140+I140</f>
        <v>7020.42</v>
      </c>
      <c r="K140" s="208"/>
      <c r="L140" s="208"/>
    </row>
    <row r="141" s="1" customFormat="true" ht="12.75" hidden="true" customHeight="false" outlineLevel="0" collapsed="false">
      <c r="B141" s="92" t="s">
        <v>270</v>
      </c>
      <c r="C141" s="451" t="n">
        <f aca="false">+'Puntos NAP'!F139</f>
        <v>2</v>
      </c>
      <c r="D141" s="93" t="s">
        <v>271</v>
      </c>
      <c r="E141" s="439"/>
      <c r="F141" s="415" t="n">
        <f aca="false">ROUND('Puntos NAP'!F139*'Gastos Mensuales NAP'!$D$61,0)</f>
        <v>632</v>
      </c>
      <c r="G141" s="415" t="n">
        <f aca="false">ROUND('Puntos NAP'!F139*'Gastos Mensuales NAP'!$D$26,0)</f>
        <v>1302</v>
      </c>
      <c r="H141" s="444" t="n">
        <f aca="false">+F141+G141+E141</f>
        <v>1934</v>
      </c>
      <c r="I141" s="428" t="n">
        <f aca="false">H141*I$5</f>
        <v>406.14</v>
      </c>
      <c r="J141" s="429" t="n">
        <f aca="false">H141+I141</f>
        <v>2340.14</v>
      </c>
      <c r="K141" s="208"/>
      <c r="L141" s="208"/>
    </row>
    <row r="142" s="1" customFormat="true" ht="12.75" hidden="true" customHeight="false" outlineLevel="0" collapsed="false">
      <c r="B142" s="92" t="s">
        <v>272</v>
      </c>
      <c r="C142" s="451" t="n">
        <f aca="false">+'Puntos NAP'!F140</f>
        <v>2</v>
      </c>
      <c r="D142" s="93" t="s">
        <v>273</v>
      </c>
      <c r="E142" s="439"/>
      <c r="F142" s="415" t="n">
        <f aca="false">ROUND('Puntos NAP'!F140*'Gastos Mensuales NAP'!$D$61,0)</f>
        <v>632</v>
      </c>
      <c r="G142" s="415" t="n">
        <f aca="false">ROUND('Puntos NAP'!F140*'Gastos Mensuales NAP'!$D$26,0)</f>
        <v>1302</v>
      </c>
      <c r="H142" s="444" t="n">
        <f aca="false">+F142+G142+E142</f>
        <v>1934</v>
      </c>
      <c r="I142" s="428" t="n">
        <f aca="false">H142*I$5</f>
        <v>406.14</v>
      </c>
      <c r="J142" s="429" t="n">
        <f aca="false">H142+I142</f>
        <v>2340.14</v>
      </c>
      <c r="K142" s="208"/>
      <c r="L142" s="208"/>
    </row>
    <row r="143" customFormat="false" ht="12.75" hidden="true" customHeight="false" outlineLevel="0" collapsed="false">
      <c r="B143" s="92" t="s">
        <v>274</v>
      </c>
      <c r="C143" s="451" t="n">
        <f aca="false">+'Puntos NAP'!F141</f>
        <v>29</v>
      </c>
      <c r="D143" s="93" t="s">
        <v>275</v>
      </c>
      <c r="E143" s="439"/>
      <c r="F143" s="415" t="n">
        <f aca="false">ROUND('Puntos NAP'!F141*'Gastos Mensuales NAP'!$D$61,0)</f>
        <v>9164</v>
      </c>
      <c r="G143" s="415" t="n">
        <f aca="false">ROUND('Puntos NAP'!F141*'Gastos Mensuales NAP'!$D$26,0)</f>
        <v>18879</v>
      </c>
      <c r="H143" s="444" t="n">
        <f aca="false">+F143+G143+E143</f>
        <v>28043</v>
      </c>
      <c r="I143" s="428" t="n">
        <f aca="false">H143*I$5</f>
        <v>5889.03</v>
      </c>
      <c r="J143" s="429" t="n">
        <f aca="false">H143+I143</f>
        <v>33932.03</v>
      </c>
      <c r="K143" s="208"/>
      <c r="L143" s="208"/>
    </row>
    <row r="144" customFormat="false" ht="12.75" hidden="true" customHeight="false" outlineLevel="0" collapsed="false">
      <c r="B144" s="462" t="s">
        <v>276</v>
      </c>
      <c r="C144" s="451" t="n">
        <f aca="false">+'Puntos NAP'!F142</f>
        <v>15</v>
      </c>
      <c r="D144" s="93" t="s">
        <v>277</v>
      </c>
      <c r="E144" s="439"/>
      <c r="F144" s="415" t="n">
        <f aca="false">ROUND('Puntos NAP'!F142*'Gastos Mensuales NAP'!$D$61,0)</f>
        <v>4740</v>
      </c>
      <c r="G144" s="415" t="n">
        <f aca="false">ROUND('Puntos NAP'!F142*'Gastos Mensuales NAP'!$D$26,0)</f>
        <v>9765</v>
      </c>
      <c r="H144" s="444" t="n">
        <f aca="false">+F144+G144+E144</f>
        <v>14505</v>
      </c>
      <c r="I144" s="428" t="n">
        <f aca="false">H144*I$5</f>
        <v>3046.05</v>
      </c>
      <c r="J144" s="429" t="n">
        <f aca="false">H144+I144</f>
        <v>17551.05</v>
      </c>
      <c r="K144" s="208"/>
      <c r="L144" s="208"/>
    </row>
    <row r="145" s="1" customFormat="true" ht="12.75" hidden="true" customHeight="false" outlineLevel="0" collapsed="false">
      <c r="A145" s="92"/>
      <c r="B145" s="92" t="s">
        <v>278</v>
      </c>
      <c r="C145" s="451" t="n">
        <f aca="false">+'Puntos NAP'!F143</f>
        <v>2</v>
      </c>
      <c r="D145" s="93" t="s">
        <v>279</v>
      </c>
      <c r="E145" s="439"/>
      <c r="F145" s="415" t="n">
        <f aca="false">ROUND('Puntos NAP'!F143*'Gastos Mensuales NAP'!$D$61,0)</f>
        <v>632</v>
      </c>
      <c r="G145" s="415" t="n">
        <f aca="false">ROUND('Puntos NAP'!F143*'Gastos Mensuales NAP'!$D$26,0)</f>
        <v>1302</v>
      </c>
      <c r="H145" s="444" t="n">
        <f aca="false">+F145+G145+E145</f>
        <v>1934</v>
      </c>
      <c r="I145" s="428" t="n">
        <f aca="false">H145*I$5</f>
        <v>406.14</v>
      </c>
      <c r="J145" s="429" t="n">
        <f aca="false">H145+I145</f>
        <v>2340.14</v>
      </c>
      <c r="K145" s="208"/>
      <c r="L145" s="208"/>
    </row>
    <row r="146" s="1" customFormat="true" ht="12.75" hidden="true" customHeight="false" outlineLevel="0" collapsed="false">
      <c r="A146" s="54"/>
      <c r="B146" s="463" t="s">
        <v>280</v>
      </c>
      <c r="C146" s="451" t="n">
        <f aca="false">+'Puntos NAP'!F144</f>
        <v>9</v>
      </c>
      <c r="D146" s="93"/>
      <c r="E146" s="433"/>
      <c r="F146" s="415" t="n">
        <f aca="false">ROUND('Puntos NAP'!F144*'Gastos Mensuales NAP'!$D$61,0)</f>
        <v>2844</v>
      </c>
      <c r="G146" s="415" t="n">
        <f aca="false">ROUND('Puntos NAP'!F144*'Gastos Mensuales NAP'!$D$26,0)</f>
        <v>5859</v>
      </c>
      <c r="H146" s="444" t="n">
        <f aca="false">+F146+G146+E146</f>
        <v>8703</v>
      </c>
      <c r="I146" s="428" t="n">
        <f aca="false">H146*I$5</f>
        <v>1827.63</v>
      </c>
      <c r="J146" s="429" t="n">
        <f aca="false">H146+I146</f>
        <v>10530.63</v>
      </c>
      <c r="K146" s="208"/>
      <c r="L146" s="208"/>
    </row>
    <row r="147" s="1" customFormat="true" ht="12.75" hidden="true" customHeight="false" outlineLevel="0" collapsed="false">
      <c r="B147" s="130" t="s">
        <v>282</v>
      </c>
      <c r="C147" s="451" t="n">
        <f aca="false">+'Puntos NAP'!F145</f>
        <v>3</v>
      </c>
      <c r="D147" s="93"/>
      <c r="E147" s="433"/>
      <c r="F147" s="415" t="n">
        <f aca="false">ROUND('Puntos NAP'!F145*'Gastos Mensuales NAP'!$D$61,0)</f>
        <v>948</v>
      </c>
      <c r="G147" s="415" t="n">
        <f aca="false">ROUND('Puntos NAP'!F145*'Gastos Mensuales NAP'!$D$26,0)</f>
        <v>1953</v>
      </c>
      <c r="H147" s="444" t="n">
        <f aca="false">+F147+G147+E147</f>
        <v>2901</v>
      </c>
      <c r="I147" s="428" t="n">
        <f aca="false">H147*I$5</f>
        <v>609.21</v>
      </c>
      <c r="J147" s="429" t="n">
        <f aca="false">H147+I147</f>
        <v>3510.21</v>
      </c>
      <c r="K147" s="208"/>
      <c r="L147" s="208"/>
    </row>
    <row r="148" s="1" customFormat="true" ht="12.75" hidden="true" customHeight="false" outlineLevel="0" collapsed="false">
      <c r="B148" s="130" t="s">
        <v>284</v>
      </c>
      <c r="C148" s="451" t="n">
        <f aca="false">+'Puntos NAP'!F146</f>
        <v>15</v>
      </c>
      <c r="D148" s="93" t="s">
        <v>285</v>
      </c>
      <c r="E148" s="433"/>
      <c r="F148" s="415" t="n">
        <f aca="false">ROUND('Puntos NAP'!F146*'Gastos Mensuales NAP'!$D$61,0)</f>
        <v>4740</v>
      </c>
      <c r="G148" s="415" t="n">
        <f aca="false">ROUND('Puntos NAP'!F146*'Gastos Mensuales NAP'!$D$26,0)</f>
        <v>9765</v>
      </c>
      <c r="H148" s="444" t="n">
        <f aca="false">+F148+G148+E148</f>
        <v>14505</v>
      </c>
      <c r="I148" s="428" t="n">
        <f aca="false">H148*I$5</f>
        <v>3046.05</v>
      </c>
      <c r="J148" s="429" t="n">
        <f aca="false">H148+I148</f>
        <v>17551.05</v>
      </c>
      <c r="K148" s="208"/>
      <c r="L148" s="208"/>
    </row>
    <row r="149" s="1" customFormat="true" ht="12.75" hidden="true" customHeight="false" outlineLevel="0" collapsed="false">
      <c r="B149" s="130" t="s">
        <v>286</v>
      </c>
      <c r="C149" s="451" t="n">
        <f aca="false">+'Puntos NAP'!F147</f>
        <v>16</v>
      </c>
      <c r="D149" s="93" t="s">
        <v>283</v>
      </c>
      <c r="E149" s="433"/>
      <c r="F149" s="415" t="n">
        <f aca="false">ROUND('Puntos NAP'!F147*'Gastos Mensuales NAP'!$D$61,0)</f>
        <v>5056</v>
      </c>
      <c r="G149" s="415" t="n">
        <f aca="false">ROUND('Puntos NAP'!F147*'Gastos Mensuales NAP'!$D$26,0)</f>
        <v>10416</v>
      </c>
      <c r="H149" s="444" t="n">
        <f aca="false">+F149+G149+E149</f>
        <v>15472</v>
      </c>
      <c r="I149" s="428" t="n">
        <f aca="false">H149*I$5</f>
        <v>3249.12</v>
      </c>
      <c r="J149" s="429" t="n">
        <f aca="false">H149+I149</f>
        <v>18721.12</v>
      </c>
      <c r="K149" s="208"/>
      <c r="L149" s="208"/>
    </row>
    <row r="150" s="1" customFormat="true" ht="12.75" hidden="true" customHeight="false" outlineLevel="0" collapsed="false">
      <c r="B150" s="130" t="s">
        <v>288</v>
      </c>
      <c r="C150" s="451" t="n">
        <f aca="false">+'Puntos NAP'!F148</f>
        <v>2</v>
      </c>
      <c r="D150" s="93" t="s">
        <v>289</v>
      </c>
      <c r="E150" s="433"/>
      <c r="F150" s="415" t="n">
        <f aca="false">ROUND('Puntos NAP'!F148*'Gastos Mensuales NAP'!$D$61,0)</f>
        <v>632</v>
      </c>
      <c r="G150" s="416" t="n">
        <f aca="false">ROUND('Puntos NAP'!F148*'Gastos Mensuales NAP'!$D$26,0)</f>
        <v>1302</v>
      </c>
      <c r="H150" s="427" t="n">
        <f aca="false">+F150+G150+E150</f>
        <v>1934</v>
      </c>
      <c r="I150" s="428" t="n">
        <f aca="false">H150*I$5</f>
        <v>406.14</v>
      </c>
      <c r="J150" s="429" t="n">
        <f aca="false">H150+I150</f>
        <v>2340.14</v>
      </c>
      <c r="K150" s="208"/>
      <c r="L150" s="208"/>
    </row>
    <row r="151" s="1" customFormat="true" ht="12.75" hidden="true" customHeight="false" outlineLevel="0" collapsed="false">
      <c r="B151" s="464" t="s">
        <v>290</v>
      </c>
      <c r="C151" s="451" t="n">
        <f aca="false">+'Puntos NAP'!F149</f>
        <v>3</v>
      </c>
      <c r="D151" s="93" t="s">
        <v>291</v>
      </c>
      <c r="E151" s="433"/>
      <c r="F151" s="415" t="n">
        <f aca="false">ROUND('Puntos NAP'!F149*'Gastos Mensuales NAP'!$D$61,0)</f>
        <v>948</v>
      </c>
      <c r="G151" s="416" t="n">
        <f aca="false">ROUND('Puntos NAP'!F149*'Gastos Mensuales NAP'!$D$26,0)</f>
        <v>1953</v>
      </c>
      <c r="H151" s="427" t="n">
        <f aca="false">+F151+G151+E151</f>
        <v>2901</v>
      </c>
      <c r="I151" s="428" t="n">
        <f aca="false">H151*I$5</f>
        <v>609.21</v>
      </c>
      <c r="J151" s="429" t="n">
        <f aca="false">H151+I151</f>
        <v>3510.21</v>
      </c>
      <c r="K151" s="208"/>
      <c r="L151" s="208"/>
    </row>
    <row r="152" s="1" customFormat="true" ht="13.5" hidden="true" customHeight="false" outlineLevel="0" collapsed="false">
      <c r="B152" s="465" t="s">
        <v>293</v>
      </c>
      <c r="C152" s="466" t="n">
        <f aca="false">+'Puntos NAP'!F151</f>
        <v>0</v>
      </c>
      <c r="D152" s="120" t="s">
        <v>294</v>
      </c>
      <c r="E152" s="467"/>
      <c r="F152" s="468" t="n">
        <f aca="false">ROUND('Puntos NAP'!F151*'Gastos Mensuales NAP'!$D$61,0)</f>
        <v>0</v>
      </c>
      <c r="G152" s="468"/>
      <c r="H152" s="469" t="n">
        <f aca="false">+F152+G152+E152</f>
        <v>0</v>
      </c>
      <c r="I152" s="470" t="n">
        <f aca="false">H152*I$5</f>
        <v>0</v>
      </c>
      <c r="J152" s="471" t="n">
        <f aca="false">H152+I152</f>
        <v>0</v>
      </c>
      <c r="K152" s="208"/>
      <c r="L152" s="208"/>
    </row>
    <row r="153" customFormat="false" ht="13.5" hidden="true" customHeight="false" outlineLevel="0" collapsed="false">
      <c r="B153" s="472" t="s">
        <v>1324</v>
      </c>
      <c r="C153" s="473" t="n">
        <f aca="false">SUM(C6:C152)</f>
        <v>2821</v>
      </c>
      <c r="D153" s="182"/>
      <c r="E153" s="474" t="n">
        <f aca="false">SUM(E11:E152)</f>
        <v>0</v>
      </c>
      <c r="F153" s="474" t="n">
        <f aca="false">SUM(F6:F152)</f>
        <v>891436</v>
      </c>
      <c r="G153" s="474" t="n">
        <f aca="false">SUM(G6:G152)</f>
        <v>1836471</v>
      </c>
      <c r="H153" s="475" t="n">
        <f aca="false">SUM(H6:H152)</f>
        <v>2727907</v>
      </c>
      <c r="I153" s="476" t="n">
        <f aca="false">SUM(I6:I152)</f>
        <v>572860.47</v>
      </c>
      <c r="J153" s="477" t="n">
        <f aca="false">SUM(J6:J152)</f>
        <v>3300767.47</v>
      </c>
      <c r="K153" s="478"/>
      <c r="L153" s="208"/>
    </row>
    <row r="154" s="1" customFormat="true" ht="13.5" hidden="true" customHeight="false" outlineLevel="0" collapsed="false">
      <c r="B154" s="479" t="s">
        <v>1325</v>
      </c>
      <c r="C154" s="480"/>
      <c r="D154" s="481"/>
      <c r="E154" s="482"/>
      <c r="F154" s="483" t="n">
        <f aca="false">F153*1.21</f>
        <v>1078637.56</v>
      </c>
      <c r="G154" s="484" t="n">
        <f aca="false">G153*1.21</f>
        <v>2222129.91</v>
      </c>
      <c r="H154" s="484" t="n">
        <f aca="false">SUM(F154:G154)</f>
        <v>3300767.47</v>
      </c>
      <c r="K154" s="208"/>
      <c r="L154" s="208"/>
    </row>
    <row r="155" s="1" customFormat="true" ht="13.5" hidden="true" customHeight="false" outlineLevel="0" collapsed="false">
      <c r="D155" s="391"/>
      <c r="E155" s="391"/>
      <c r="F155" s="485"/>
      <c r="G155" s="485"/>
      <c r="H155" s="486"/>
    </row>
    <row r="156" s="1" customFormat="true" ht="12.75" hidden="true" customHeight="true" outlineLevel="0" collapsed="false">
      <c r="B156" s="107" t="s">
        <v>1326</v>
      </c>
      <c r="C156" s="108" t="s">
        <v>1277</v>
      </c>
      <c r="D156" s="108" t="s">
        <v>2</v>
      </c>
      <c r="E156" s="487" t="s">
        <v>1278</v>
      </c>
      <c r="F156" s="397" t="s">
        <v>1279</v>
      </c>
      <c r="G156" s="398" t="s">
        <v>1280</v>
      </c>
      <c r="H156" s="399" t="s">
        <v>1281</v>
      </c>
    </row>
    <row r="157" s="1" customFormat="true" ht="12.75" hidden="true" customHeight="false" outlineLevel="0" collapsed="false">
      <c r="B157" s="107"/>
      <c r="C157" s="108"/>
      <c r="D157" s="108"/>
      <c r="E157" s="487"/>
      <c r="F157" s="403" t="n">
        <f aca="false">F5</f>
        <v>44075</v>
      </c>
      <c r="G157" s="403"/>
      <c r="H157" s="403"/>
    </row>
    <row r="158" s="1" customFormat="true" ht="12.75" hidden="true" customHeight="false" outlineLevel="0" collapsed="false">
      <c r="B158" s="25" t="s">
        <v>1327</v>
      </c>
      <c r="C158" s="488" t="n">
        <f aca="false">+'Puntos NAP'!F156</f>
        <v>27</v>
      </c>
      <c r="D158" s="93" t="s">
        <v>298</v>
      </c>
      <c r="E158" s="489"/>
      <c r="F158" s="426"/>
      <c r="G158" s="426"/>
      <c r="H158" s="427" t="n">
        <f aca="false">+F158+G158+E158</f>
        <v>0</v>
      </c>
    </row>
    <row r="159" s="1" customFormat="true" ht="15" hidden="true" customHeight="true" outlineLevel="0" collapsed="false">
      <c r="B159" s="25" t="s">
        <v>1328</v>
      </c>
      <c r="C159" s="488" t="n">
        <f aca="false">+'Puntos NAP'!F157</f>
        <v>39</v>
      </c>
      <c r="D159" s="93" t="s">
        <v>300</v>
      </c>
      <c r="E159" s="489"/>
      <c r="F159" s="416"/>
      <c r="G159" s="416"/>
      <c r="H159" s="427" t="n">
        <f aca="false">+F159+G159+E159</f>
        <v>0</v>
      </c>
    </row>
    <row r="160" s="1" customFormat="true" ht="12.75" hidden="true" customHeight="false" outlineLevel="0" collapsed="false">
      <c r="B160" s="25" t="s">
        <v>301</v>
      </c>
      <c r="C160" s="488" t="n">
        <f aca="false">+'Puntos NAP'!F158</f>
        <v>2</v>
      </c>
      <c r="D160" s="93" t="s">
        <v>302</v>
      </c>
      <c r="E160" s="489"/>
      <c r="F160" s="416"/>
      <c r="G160" s="416"/>
      <c r="H160" s="427" t="n">
        <f aca="false">+F160+G160+E160</f>
        <v>0</v>
      </c>
    </row>
    <row r="161" customFormat="false" ht="12.75" hidden="true" customHeight="false" outlineLevel="0" collapsed="false">
      <c r="B161" s="25" t="s">
        <v>303</v>
      </c>
      <c r="C161" s="488" t="n">
        <f aca="false">+'Puntos NAP'!F159</f>
        <v>6</v>
      </c>
      <c r="D161" s="96" t="s">
        <v>304</v>
      </c>
      <c r="E161" s="489"/>
      <c r="F161" s="416"/>
      <c r="G161" s="416"/>
      <c r="H161" s="427" t="n">
        <f aca="false">+F161+G161+E161</f>
        <v>0</v>
      </c>
    </row>
    <row r="162" customFormat="false" ht="12.75" hidden="true" customHeight="false" outlineLevel="0" collapsed="false">
      <c r="B162" s="490" t="s">
        <v>305</v>
      </c>
      <c r="C162" s="488" t="n">
        <f aca="false">+'Puntos NAP'!F160</f>
        <v>7</v>
      </c>
      <c r="D162" s="96"/>
      <c r="E162" s="489"/>
      <c r="F162" s="416"/>
      <c r="G162" s="416"/>
      <c r="H162" s="427" t="n">
        <f aca="false">+F162+G162+E162</f>
        <v>0</v>
      </c>
    </row>
    <row r="163" customFormat="false" ht="12.75" hidden="true" customHeight="false" outlineLevel="0" collapsed="false">
      <c r="B163" s="41" t="s">
        <v>307</v>
      </c>
      <c r="C163" s="488" t="n">
        <f aca="false">+'Puntos NAP'!F162</f>
        <v>3</v>
      </c>
      <c r="D163" s="96" t="s">
        <v>308</v>
      </c>
      <c r="E163" s="489"/>
      <c r="F163" s="416"/>
      <c r="G163" s="416"/>
      <c r="H163" s="427" t="n">
        <f aca="false">+F163+G163+E163</f>
        <v>0</v>
      </c>
    </row>
    <row r="164" s="1" customFormat="true" ht="12.75" hidden="true" customHeight="false" outlineLevel="0" collapsed="false">
      <c r="B164" s="25" t="s">
        <v>309</v>
      </c>
      <c r="C164" s="488" t="n">
        <f aca="false">+'Puntos NAP'!F163</f>
        <v>6</v>
      </c>
      <c r="D164" s="96" t="s">
        <v>310</v>
      </c>
      <c r="E164" s="489"/>
      <c r="F164" s="416"/>
      <c r="G164" s="416"/>
      <c r="H164" s="427" t="n">
        <f aca="false">+F164+G164+E164</f>
        <v>0</v>
      </c>
    </row>
    <row r="165" s="1" customFormat="true" ht="12.75" hidden="true" customHeight="false" outlineLevel="0" collapsed="false">
      <c r="B165" s="25" t="s">
        <v>311</v>
      </c>
      <c r="C165" s="488" t="n">
        <f aca="false">+'Puntos NAP'!F164</f>
        <v>6</v>
      </c>
      <c r="D165" s="78" t="s">
        <v>312</v>
      </c>
      <c r="E165" s="489"/>
      <c r="F165" s="416"/>
      <c r="G165" s="416"/>
      <c r="H165" s="427" t="n">
        <f aca="false">+F165+G165+E165</f>
        <v>0</v>
      </c>
    </row>
    <row r="166" s="1" customFormat="true" ht="12.75" hidden="true" customHeight="false" outlineLevel="0" collapsed="false">
      <c r="B166" s="25" t="s">
        <v>313</v>
      </c>
      <c r="C166" s="488" t="n">
        <f aca="false">+'Puntos NAP'!F165</f>
        <v>6</v>
      </c>
      <c r="D166" s="78" t="s">
        <v>36</v>
      </c>
      <c r="E166" s="489"/>
      <c r="F166" s="416"/>
      <c r="G166" s="416"/>
      <c r="H166" s="427" t="n">
        <f aca="false">+F166+G166+E166</f>
        <v>0</v>
      </c>
    </row>
    <row r="167" s="1" customFormat="true" ht="12.75" hidden="true" customHeight="false" outlineLevel="0" collapsed="false">
      <c r="B167" s="25" t="s">
        <v>314</v>
      </c>
      <c r="C167" s="488" t="n">
        <f aca="false">+'Puntos NAP'!F166</f>
        <v>6</v>
      </c>
      <c r="D167" s="102" t="s">
        <v>315</v>
      </c>
      <c r="E167" s="439"/>
      <c r="F167" s="416"/>
      <c r="G167" s="416"/>
      <c r="H167" s="427" t="n">
        <f aca="false">+F167+G167+E167</f>
        <v>0</v>
      </c>
    </row>
    <row r="168" customFormat="false" ht="13.5" hidden="true" customHeight="false" outlineLevel="0" collapsed="false">
      <c r="B168" s="116" t="s">
        <v>316</v>
      </c>
      <c r="C168" s="488" t="n">
        <f aca="false">+'Puntos NAP'!F167</f>
        <v>6</v>
      </c>
      <c r="D168" s="430"/>
      <c r="E168" s="489"/>
      <c r="F168" s="416"/>
      <c r="G168" s="416"/>
      <c r="H168" s="427" t="n">
        <f aca="false">+F168+G168+E168</f>
        <v>0</v>
      </c>
    </row>
    <row r="169" s="1" customFormat="true" ht="13.5" hidden="true" customHeight="false" outlineLevel="0" collapsed="false">
      <c r="A169" s="154"/>
      <c r="B169" s="491" t="s">
        <v>1324</v>
      </c>
      <c r="C169" s="492" t="n">
        <f aca="false">SUM(C158:C168)</f>
        <v>114</v>
      </c>
      <c r="D169" s="71"/>
      <c r="E169" s="474" t="n">
        <f aca="false">SUM(E158:E168)</f>
        <v>0</v>
      </c>
      <c r="F169" s="474" t="n">
        <f aca="false">SUM(F158:F168)</f>
        <v>0</v>
      </c>
      <c r="G169" s="474" t="n">
        <f aca="false">SUM(G158:G168)</f>
        <v>0</v>
      </c>
      <c r="H169" s="475" t="n">
        <f aca="false">SUM(H158:H168)</f>
        <v>0</v>
      </c>
    </row>
    <row r="170" s="1" customFormat="true" ht="13.5" hidden="true" customHeight="false" outlineLevel="0" collapsed="false">
      <c r="H170" s="66"/>
    </row>
    <row r="171" s="1" customFormat="true" ht="12.75" hidden="true" customHeight="true" outlineLevel="0" collapsed="false">
      <c r="B171" s="493" t="s">
        <v>1329</v>
      </c>
      <c r="C171" s="132" t="s">
        <v>1277</v>
      </c>
      <c r="D171" s="108" t="s">
        <v>2</v>
      </c>
      <c r="E171" s="487" t="s">
        <v>1278</v>
      </c>
      <c r="F171" s="397" t="s">
        <v>1279</v>
      </c>
      <c r="G171" s="398" t="s">
        <v>1280</v>
      </c>
      <c r="H171" s="399" t="s">
        <v>1281</v>
      </c>
    </row>
    <row r="172" s="1" customFormat="true" ht="12.75" hidden="true" customHeight="false" outlineLevel="0" collapsed="false">
      <c r="B172" s="493"/>
      <c r="C172" s="132"/>
      <c r="D172" s="108"/>
      <c r="E172" s="487"/>
      <c r="F172" s="403" t="n">
        <f aca="false">F5</f>
        <v>44075</v>
      </c>
      <c r="G172" s="403"/>
      <c r="H172" s="403"/>
    </row>
    <row r="173" s="1" customFormat="true" ht="14.25" hidden="true" customHeight="false" outlineLevel="0" collapsed="false">
      <c r="B173" s="456" t="s">
        <v>126</v>
      </c>
      <c r="C173" s="494" t="n">
        <f aca="false">+'Puntos NAP'!F171</f>
        <v>39</v>
      </c>
      <c r="D173" s="495"/>
      <c r="E173" s="414"/>
      <c r="F173" s="496"/>
      <c r="G173" s="497"/>
      <c r="H173" s="498"/>
    </row>
    <row r="174" s="1" customFormat="true" ht="12.75" hidden="true" customHeight="false" outlineLevel="0" collapsed="false">
      <c r="B174" s="499" t="s">
        <v>1330</v>
      </c>
      <c r="C174" s="494" t="n">
        <f aca="false">+'Puntos NAP'!F172</f>
        <v>0</v>
      </c>
      <c r="D174" s="495"/>
      <c r="E174" s="414"/>
      <c r="F174" s="496"/>
      <c r="G174" s="497"/>
      <c r="H174" s="498"/>
    </row>
    <row r="175" s="1" customFormat="true" ht="12.75" hidden="true" customHeight="false" outlineLevel="0" collapsed="false">
      <c r="B175" s="98" t="s">
        <v>1331</v>
      </c>
      <c r="C175" s="494" t="n">
        <f aca="false">+'Puntos NAP'!F173</f>
        <v>39</v>
      </c>
      <c r="D175" s="495"/>
      <c r="E175" s="414"/>
      <c r="F175" s="496"/>
      <c r="G175" s="497"/>
      <c r="H175" s="498"/>
    </row>
    <row r="176" s="1" customFormat="true" ht="12.75" hidden="true" customHeight="false" outlineLevel="0" collapsed="false">
      <c r="B176" s="25" t="s">
        <v>321</v>
      </c>
      <c r="C176" s="494" t="n">
        <f aca="false">+'Puntos NAP'!F174</f>
        <v>39</v>
      </c>
      <c r="D176" s="500"/>
      <c r="E176" s="414"/>
      <c r="F176" s="496"/>
      <c r="G176" s="497"/>
      <c r="H176" s="498"/>
    </row>
    <row r="177" s="1" customFormat="true" ht="13.5" hidden="true" customHeight="false" outlineLevel="0" collapsed="false">
      <c r="B177" s="426" t="s">
        <v>1332</v>
      </c>
      <c r="C177" s="451"/>
      <c r="D177" s="93"/>
      <c r="E177" s="439"/>
      <c r="F177" s="426"/>
      <c r="G177" s="426"/>
      <c r="H177" s="427" t="n">
        <f aca="false">+F177+G177+E177</f>
        <v>0</v>
      </c>
    </row>
    <row r="178" s="1" customFormat="true" ht="13.5" hidden="true" customHeight="false" outlineLevel="0" collapsed="false">
      <c r="B178" s="472" t="s">
        <v>1324</v>
      </c>
      <c r="C178" s="473" t="n">
        <f aca="false">SUM(C173:C177)</f>
        <v>117</v>
      </c>
      <c r="D178" s="182"/>
      <c r="E178" s="474" t="n">
        <f aca="false">SUM(E177:E177)</f>
        <v>0</v>
      </c>
      <c r="F178" s="474" t="n">
        <f aca="false">SUM(F177:F177)</f>
        <v>0</v>
      </c>
      <c r="G178" s="474" t="n">
        <f aca="false">SUM(G177:G177)</f>
        <v>0</v>
      </c>
      <c r="H178" s="475" t="n">
        <f aca="false">SUM(H177:H177)</f>
        <v>0</v>
      </c>
    </row>
    <row r="179" customFormat="false" ht="12.75" hidden="true" customHeight="false" outlineLevel="0" collapsed="false">
      <c r="D179" s="1"/>
      <c r="E179" s="391"/>
    </row>
    <row r="180" s="1" customFormat="true" ht="12.75" hidden="true" customHeight="false" outlineLevel="0" collapsed="false">
      <c r="E180" s="391"/>
    </row>
    <row r="181" s="1" customFormat="true" ht="13.5" hidden="true" customHeight="false" outlineLevel="0" collapsed="false">
      <c r="E181" s="391"/>
    </row>
    <row r="182" s="1" customFormat="true" ht="12.75" hidden="true" customHeight="true" outlineLevel="0" collapsed="false">
      <c r="B182" s="493" t="s">
        <v>324</v>
      </c>
      <c r="C182" s="132" t="s">
        <v>1277</v>
      </c>
      <c r="D182" s="108" t="s">
        <v>2</v>
      </c>
      <c r="E182" s="487" t="s">
        <v>1278</v>
      </c>
      <c r="F182" s="397" t="s">
        <v>1279</v>
      </c>
      <c r="G182" s="398" t="s">
        <v>1280</v>
      </c>
      <c r="H182" s="399" t="s">
        <v>1281</v>
      </c>
      <c r="I182" s="400" t="s">
        <v>1282</v>
      </c>
      <c r="J182" s="401" t="s">
        <v>1283</v>
      </c>
    </row>
    <row r="183" s="1" customFormat="true" ht="13.5" hidden="true" customHeight="false" outlineLevel="0" collapsed="false">
      <c r="B183" s="493"/>
      <c r="C183" s="132"/>
      <c r="D183" s="108"/>
      <c r="E183" s="487"/>
      <c r="F183" s="403" t="n">
        <f aca="false">F5</f>
        <v>44075</v>
      </c>
      <c r="G183" s="403"/>
      <c r="H183" s="403"/>
      <c r="I183" s="501" t="n">
        <f aca="false">I5</f>
        <v>0.21</v>
      </c>
      <c r="J183" s="401"/>
    </row>
    <row r="184" s="1" customFormat="true" ht="12.75" hidden="true" customHeight="false" outlineLevel="0" collapsed="false">
      <c r="B184" s="92" t="s">
        <v>1333</v>
      </c>
      <c r="C184" s="502" t="n">
        <f aca="false">+'Puntos NAP'!F180</f>
        <v>2</v>
      </c>
      <c r="D184" s="125" t="s">
        <v>326</v>
      </c>
      <c r="E184" s="414"/>
      <c r="F184" s="425" t="n">
        <f aca="false">ROUND('Puntos NAP'!F180*'Gastos Mensuales NAP'!D82,0)</f>
        <v>962</v>
      </c>
      <c r="G184" s="426" t="n">
        <f aca="false">ROUND('Puntos NAP'!F180*'Gastos Mensuales NAP'!$D$26,0)</f>
        <v>1302</v>
      </c>
      <c r="H184" s="427" t="n">
        <f aca="false">+F184+G184+E184</f>
        <v>2264</v>
      </c>
      <c r="I184" s="503" t="n">
        <f aca="false">H184*I$219</f>
        <v>475.44</v>
      </c>
      <c r="J184" s="504" t="n">
        <f aca="false">I184+H184</f>
        <v>2739.44</v>
      </c>
    </row>
    <row r="185" s="1" customFormat="true" ht="12.75" hidden="true" customHeight="false" outlineLevel="0" collapsed="false">
      <c r="B185" s="129" t="s">
        <v>1334</v>
      </c>
      <c r="C185" s="451" t="n">
        <f aca="false">+'Puntos NAP'!F181</f>
        <v>0</v>
      </c>
      <c r="D185" s="93" t="s">
        <v>328</v>
      </c>
      <c r="E185" s="414"/>
      <c r="F185" s="415" t="n">
        <f aca="false">ROUND('Puntos NAP'!F181*'Gastos Mensuales NAP'!D82,0)</f>
        <v>0</v>
      </c>
      <c r="G185" s="416" t="n">
        <f aca="false">ROUND('Puntos NAP'!F181*'Gastos Mensuales NAP'!$D$26,0)</f>
        <v>0</v>
      </c>
      <c r="H185" s="427" t="n">
        <f aca="false">+F185+G185+E185</f>
        <v>0</v>
      </c>
      <c r="I185" s="503" t="n">
        <f aca="false">H185*I$219</f>
        <v>0</v>
      </c>
      <c r="J185" s="504" t="n">
        <f aca="false">I185+H185</f>
        <v>0</v>
      </c>
    </row>
    <row r="186" s="1" customFormat="true" ht="12.75" hidden="true" customHeight="false" outlineLevel="0" collapsed="false">
      <c r="B186" s="92" t="s">
        <v>1335</v>
      </c>
      <c r="C186" s="451" t="n">
        <f aca="false">+'Puntos NAP'!F182</f>
        <v>2</v>
      </c>
      <c r="D186" s="93" t="s">
        <v>330</v>
      </c>
      <c r="E186" s="414"/>
      <c r="F186" s="415" t="n">
        <f aca="false">ROUND('Puntos NAP'!F182*'Gastos Mensuales NAP'!D82,0)</f>
        <v>962</v>
      </c>
      <c r="G186" s="416" t="n">
        <f aca="false">ROUND('Puntos NAP'!F182*'Gastos Mensuales NAP'!$D$26,0)</f>
        <v>1302</v>
      </c>
      <c r="H186" s="427" t="n">
        <f aca="false">+F186+G186+E186</f>
        <v>2264</v>
      </c>
      <c r="I186" s="503" t="n">
        <f aca="false">H186*I$219</f>
        <v>475.44</v>
      </c>
      <c r="J186" s="504" t="n">
        <f aca="false">I186+H186</f>
        <v>2739.44</v>
      </c>
    </row>
    <row r="187" s="1" customFormat="true" ht="12.75" hidden="true" customHeight="false" outlineLevel="0" collapsed="false">
      <c r="B187" s="505" t="s">
        <v>1336</v>
      </c>
      <c r="C187" s="451" t="n">
        <f aca="false">+'Puntos NAP'!F183</f>
        <v>0</v>
      </c>
      <c r="D187" s="93" t="s">
        <v>1337</v>
      </c>
      <c r="E187" s="414"/>
      <c r="F187" s="415" t="n">
        <f aca="false">ROUND('Puntos NAP'!F183*'Gastos Mensuales NAP'!D82,0)</f>
        <v>0</v>
      </c>
      <c r="G187" s="416" t="n">
        <f aca="false">ROUND('Puntos NAP'!F183*'Gastos Mensuales NAP'!$D$26,0)</f>
        <v>0</v>
      </c>
      <c r="H187" s="427" t="n">
        <f aca="false">+F187+G187+E187</f>
        <v>0</v>
      </c>
      <c r="I187" s="503" t="n">
        <f aca="false">H187*I$219</f>
        <v>0</v>
      </c>
      <c r="J187" s="504" t="n">
        <f aca="false">I187+H187</f>
        <v>0</v>
      </c>
    </row>
    <row r="188" s="1" customFormat="true" ht="12.75" hidden="true" customHeight="false" outlineLevel="0" collapsed="false">
      <c r="B188" s="129" t="s">
        <v>333</v>
      </c>
      <c r="C188" s="451" t="n">
        <f aca="false">+'Puntos NAP'!F184</f>
        <v>2</v>
      </c>
      <c r="D188" s="93" t="s">
        <v>334</v>
      </c>
      <c r="E188" s="414"/>
      <c r="F188" s="415" t="n">
        <f aca="false">ROUND('Puntos NAP'!F184*'Gastos Mensuales NAP'!D82,0)</f>
        <v>962</v>
      </c>
      <c r="G188" s="416" t="n">
        <f aca="false">ROUND('Puntos NAP'!F184*'Gastos Mensuales NAP'!$D$26,0)</f>
        <v>1302</v>
      </c>
      <c r="H188" s="427" t="n">
        <f aca="false">+F188+G188+E188</f>
        <v>2264</v>
      </c>
      <c r="I188" s="503" t="n">
        <f aca="false">H188*I$219</f>
        <v>475.44</v>
      </c>
      <c r="J188" s="504" t="n">
        <f aca="false">I188+H188</f>
        <v>2739.44</v>
      </c>
    </row>
    <row r="189" s="1" customFormat="true" ht="12.75" hidden="true" customHeight="false" outlineLevel="0" collapsed="false">
      <c r="A189" s="1" t="s">
        <v>1338</v>
      </c>
      <c r="B189" s="129" t="s">
        <v>335</v>
      </c>
      <c r="C189" s="451" t="n">
        <f aca="false">+'Puntos NAP'!F185</f>
        <v>20</v>
      </c>
      <c r="D189" s="93" t="s">
        <v>336</v>
      </c>
      <c r="E189" s="414"/>
      <c r="F189" s="415" t="n">
        <f aca="false">ROUND('Puntos NAP'!F185*'Gastos Mensuales NAP'!D82,0)</f>
        <v>9620</v>
      </c>
      <c r="G189" s="416" t="n">
        <f aca="false">ROUND('Puntos NAP'!F185*'Gastos Mensuales NAP'!$D$26,0)</f>
        <v>13020</v>
      </c>
      <c r="H189" s="427" t="n">
        <f aca="false">+F189+G189+E189</f>
        <v>22640</v>
      </c>
      <c r="I189" s="503" t="n">
        <f aca="false">H189*I$219</f>
        <v>4754.4</v>
      </c>
      <c r="J189" s="504" t="n">
        <f aca="false">I189+H189</f>
        <v>27394.4</v>
      </c>
    </row>
    <row r="190" s="1" customFormat="true" ht="12.75" hidden="true" customHeight="false" outlineLevel="0" collapsed="false">
      <c r="B190" s="129" t="s">
        <v>337</v>
      </c>
      <c r="C190" s="451" t="n">
        <f aca="false">+'Puntos NAP'!F186</f>
        <v>2</v>
      </c>
      <c r="D190" s="93" t="s">
        <v>338</v>
      </c>
      <c r="E190" s="414"/>
      <c r="F190" s="415" t="n">
        <f aca="false">ROUND('Puntos NAP'!F186*'Gastos Mensuales NAP'!D82,0)</f>
        <v>962</v>
      </c>
      <c r="G190" s="416" t="n">
        <f aca="false">ROUND('Puntos NAP'!F186*'Gastos Mensuales NAP'!$D$26,0)</f>
        <v>1302</v>
      </c>
      <c r="H190" s="427" t="n">
        <f aca="false">+F190+G190+E190</f>
        <v>2264</v>
      </c>
      <c r="I190" s="503" t="n">
        <f aca="false">H190*I$219</f>
        <v>475.44</v>
      </c>
      <c r="J190" s="504" t="n">
        <f aca="false">I190+H190</f>
        <v>2739.44</v>
      </c>
    </row>
    <row r="191" s="1" customFormat="true" ht="12.75" hidden="true" customHeight="false" outlineLevel="0" collapsed="false">
      <c r="B191" s="129" t="s">
        <v>1339</v>
      </c>
      <c r="C191" s="451" t="n">
        <f aca="false">+'Puntos NAP'!F187</f>
        <v>39</v>
      </c>
      <c r="D191" s="93" t="s">
        <v>340</v>
      </c>
      <c r="E191" s="414"/>
      <c r="F191" s="415" t="n">
        <f aca="false">ROUND('Puntos NAP'!F187*'Gastos Mensuales NAP'!D82,0)</f>
        <v>18759</v>
      </c>
      <c r="G191" s="416" t="n">
        <f aca="false">ROUND('Puntos NAP'!F187*'Gastos Mensuales NAP'!$D$26,0)</f>
        <v>25389</v>
      </c>
      <c r="H191" s="427" t="n">
        <f aca="false">+F191+G191+E191</f>
        <v>44148</v>
      </c>
      <c r="I191" s="503" t="n">
        <f aca="false">H191*I$219</f>
        <v>9271.08</v>
      </c>
      <c r="J191" s="504" t="n">
        <f aca="false">I191+H191</f>
        <v>53419.08</v>
      </c>
    </row>
    <row r="192" s="1" customFormat="true" ht="12.75" hidden="true" customHeight="false" outlineLevel="0" collapsed="false">
      <c r="B192" s="92" t="s">
        <v>341</v>
      </c>
      <c r="C192" s="451" t="n">
        <f aca="false">+'Puntos NAP'!F188</f>
        <v>20</v>
      </c>
      <c r="D192" s="93" t="s">
        <v>342</v>
      </c>
      <c r="E192" s="414"/>
      <c r="F192" s="415" t="n">
        <f aca="false">ROUND('Puntos NAP'!F188*'Gastos Mensuales NAP'!D82,0)</f>
        <v>9620</v>
      </c>
      <c r="G192" s="416" t="n">
        <f aca="false">ROUND('Puntos NAP'!F188*'Gastos Mensuales NAP'!$D$26,0)</f>
        <v>13020</v>
      </c>
      <c r="H192" s="427" t="n">
        <f aca="false">+F192+G192+E192</f>
        <v>22640</v>
      </c>
      <c r="I192" s="503" t="n">
        <f aca="false">H192*I$219</f>
        <v>4754.4</v>
      </c>
      <c r="J192" s="504" t="n">
        <f aca="false">I192+H192</f>
        <v>27394.4</v>
      </c>
    </row>
    <row r="193" s="1" customFormat="true" ht="12.75" hidden="true" customHeight="false" outlineLevel="0" collapsed="false">
      <c r="B193" s="92" t="s">
        <v>343</v>
      </c>
      <c r="C193" s="451" t="n">
        <f aca="false">+'Puntos NAP'!F189</f>
        <v>9</v>
      </c>
      <c r="D193" s="93" t="s">
        <v>344</v>
      </c>
      <c r="E193" s="414"/>
      <c r="F193" s="415" t="n">
        <f aca="false">ROUND('Puntos NAP'!F189*'Gastos Mensuales NAP'!D82,0)</f>
        <v>4329</v>
      </c>
      <c r="G193" s="416" t="n">
        <f aca="false">ROUND('Puntos NAP'!F189*'Gastos Mensuales NAP'!$D$26,0)</f>
        <v>5859</v>
      </c>
      <c r="H193" s="427" t="n">
        <f aca="false">+F193+G193+E193</f>
        <v>10188</v>
      </c>
      <c r="I193" s="503" t="n">
        <f aca="false">H193*I$219</f>
        <v>2139.48</v>
      </c>
      <c r="J193" s="504" t="n">
        <f aca="false">I193+H193</f>
        <v>12327.48</v>
      </c>
    </row>
    <row r="194" s="1" customFormat="true" ht="12.75" hidden="true" customHeight="false" outlineLevel="0" collapsed="false">
      <c r="B194" s="92" t="s">
        <v>345</v>
      </c>
      <c r="C194" s="451" t="n">
        <f aca="false">+'Puntos NAP'!F190</f>
        <v>20</v>
      </c>
      <c r="D194" s="93" t="s">
        <v>346</v>
      </c>
      <c r="E194" s="414"/>
      <c r="F194" s="415" t="n">
        <f aca="false">ROUND('Puntos NAP'!F190*'Gastos Mensuales NAP'!D82,0)</f>
        <v>9620</v>
      </c>
      <c r="G194" s="416" t="n">
        <f aca="false">ROUND('Puntos NAP'!F190*'Gastos Mensuales NAP'!$D$26,0)</f>
        <v>13020</v>
      </c>
      <c r="H194" s="427" t="n">
        <f aca="false">+F194+G194+E194</f>
        <v>22640</v>
      </c>
      <c r="I194" s="503" t="n">
        <f aca="false">H194*I$219</f>
        <v>4754.4</v>
      </c>
      <c r="J194" s="504" t="n">
        <f aca="false">I194+H194</f>
        <v>27394.4</v>
      </c>
    </row>
    <row r="195" s="1" customFormat="true" ht="12.75" hidden="true" customHeight="false" outlineLevel="0" collapsed="false">
      <c r="B195" s="129" t="s">
        <v>347</v>
      </c>
      <c r="C195" s="451" t="n">
        <f aca="false">+'Puntos NAP'!F191</f>
        <v>15</v>
      </c>
      <c r="D195" s="93" t="s">
        <v>348</v>
      </c>
      <c r="E195" s="414"/>
      <c r="F195" s="415" t="n">
        <f aca="false">ROUND('Puntos NAP'!F191*'Gastos Mensuales NAP'!D82,0)</f>
        <v>7215</v>
      </c>
      <c r="G195" s="416" t="n">
        <f aca="false">ROUND('Puntos NAP'!F191*'Gastos Mensuales NAP'!$D$26,0)</f>
        <v>9765</v>
      </c>
      <c r="H195" s="427" t="n">
        <f aca="false">+F195+G195+E195</f>
        <v>16980</v>
      </c>
      <c r="I195" s="503" t="n">
        <f aca="false">H195*I$219</f>
        <v>3565.8</v>
      </c>
      <c r="J195" s="504" t="n">
        <f aca="false">I195+H195</f>
        <v>20545.8</v>
      </c>
    </row>
    <row r="196" s="1" customFormat="true" ht="12.75" hidden="true" customHeight="false" outlineLevel="0" collapsed="false">
      <c r="B196" s="129" t="s">
        <v>349</v>
      </c>
      <c r="C196" s="451" t="n">
        <f aca="false">+'Puntos NAP'!F192</f>
        <v>2</v>
      </c>
      <c r="D196" s="93" t="s">
        <v>350</v>
      </c>
      <c r="E196" s="414"/>
      <c r="F196" s="415" t="n">
        <f aca="false">ROUND('Puntos NAP'!F192*'Gastos Mensuales NAP'!D82,0)</f>
        <v>962</v>
      </c>
      <c r="G196" s="416" t="n">
        <f aca="false">ROUND('Puntos NAP'!F192*'Gastos Mensuales NAP'!$D$26,0)</f>
        <v>1302</v>
      </c>
      <c r="H196" s="427" t="n">
        <f aca="false">+F196+G196+E196</f>
        <v>2264</v>
      </c>
      <c r="I196" s="503" t="n">
        <f aca="false">H196*I$219</f>
        <v>475.44</v>
      </c>
      <c r="J196" s="504" t="n">
        <f aca="false">I196+H196</f>
        <v>2739.44</v>
      </c>
    </row>
    <row r="197" s="1" customFormat="true" ht="12.75" hidden="true" customHeight="false" outlineLevel="0" collapsed="false">
      <c r="B197" s="92" t="s">
        <v>351</v>
      </c>
      <c r="C197" s="451" t="n">
        <f aca="false">+'Puntos NAP'!F193</f>
        <v>4</v>
      </c>
      <c r="D197" s="93" t="s">
        <v>352</v>
      </c>
      <c r="E197" s="414"/>
      <c r="F197" s="415" t="n">
        <f aca="false">ROUND('Puntos NAP'!F193*'Gastos Mensuales NAP'!D82,0)</f>
        <v>1924</v>
      </c>
      <c r="G197" s="416" t="n">
        <f aca="false">ROUND('Puntos NAP'!F193*'Gastos Mensuales NAP'!$D$26,0)</f>
        <v>2604</v>
      </c>
      <c r="H197" s="427" t="n">
        <f aca="false">+F197+G197+E197</f>
        <v>4528</v>
      </c>
      <c r="I197" s="503" t="n">
        <f aca="false">H197*I$219</f>
        <v>950.88</v>
      </c>
      <c r="J197" s="504" t="n">
        <f aca="false">I197+H197</f>
        <v>5478.88</v>
      </c>
    </row>
    <row r="198" s="1" customFormat="true" ht="12.75" hidden="true" customHeight="false" outlineLevel="0" collapsed="false">
      <c r="B198" s="129" t="s">
        <v>207</v>
      </c>
      <c r="C198" s="451" t="n">
        <f aca="false">+'Puntos NAP'!F194</f>
        <v>20</v>
      </c>
      <c r="D198" s="93" t="s">
        <v>353</v>
      </c>
      <c r="E198" s="414"/>
      <c r="F198" s="415" t="n">
        <f aca="false">ROUND('Puntos NAP'!F194*'Gastos Mensuales NAP'!D82,0)</f>
        <v>9620</v>
      </c>
      <c r="G198" s="416" t="n">
        <f aca="false">ROUND('Puntos NAP'!F194*'Gastos Mensuales NAP'!$D$26,0)</f>
        <v>13020</v>
      </c>
      <c r="H198" s="427" t="n">
        <f aca="false">+F198+G198+E198</f>
        <v>22640</v>
      </c>
      <c r="I198" s="503" t="n">
        <f aca="false">H198*I$219</f>
        <v>4754.4</v>
      </c>
      <c r="J198" s="504" t="n">
        <f aca="false">I198+H198</f>
        <v>27394.4</v>
      </c>
    </row>
    <row r="199" s="1" customFormat="true" ht="12.75" hidden="true" customHeight="false" outlineLevel="0" collapsed="false">
      <c r="B199" s="92" t="s">
        <v>354</v>
      </c>
      <c r="C199" s="451" t="n">
        <f aca="false">+'Puntos NAP'!F195</f>
        <v>2</v>
      </c>
      <c r="D199" s="93" t="s">
        <v>355</v>
      </c>
      <c r="E199" s="414"/>
      <c r="F199" s="415" t="n">
        <f aca="false">ROUND('Puntos NAP'!F195*'Gastos Mensuales NAP'!D82,0)</f>
        <v>962</v>
      </c>
      <c r="G199" s="416" t="n">
        <f aca="false">ROUND('Puntos NAP'!F195*'Gastos Mensuales NAP'!$D$26,0)</f>
        <v>1302</v>
      </c>
      <c r="H199" s="427" t="n">
        <f aca="false">+F199+G199+E199</f>
        <v>2264</v>
      </c>
      <c r="I199" s="503" t="n">
        <f aca="false">H199*I$219</f>
        <v>475.44</v>
      </c>
      <c r="J199" s="504" t="n">
        <f aca="false">I199+H199</f>
        <v>2739.44</v>
      </c>
    </row>
    <row r="200" s="1" customFormat="true" ht="12.75" hidden="true" customHeight="false" outlineLevel="0" collapsed="false">
      <c r="B200" s="92" t="s">
        <v>356</v>
      </c>
      <c r="C200" s="451" t="n">
        <f aca="false">+'Puntos NAP'!F196</f>
        <v>9</v>
      </c>
      <c r="D200" s="93" t="s">
        <v>357</v>
      </c>
      <c r="E200" s="414"/>
      <c r="F200" s="415" t="n">
        <f aca="false">ROUND('Puntos NAP'!F196*'Gastos Mensuales NAP'!D82,0)</f>
        <v>4329</v>
      </c>
      <c r="G200" s="416" t="n">
        <f aca="false">ROUND('Puntos NAP'!F196*'Gastos Mensuales NAP'!$D$26,0)</f>
        <v>5859</v>
      </c>
      <c r="H200" s="427" t="n">
        <f aca="false">+F200+G200+E200</f>
        <v>10188</v>
      </c>
      <c r="I200" s="503" t="n">
        <f aca="false">H200*I$219</f>
        <v>2139.48</v>
      </c>
      <c r="J200" s="504" t="n">
        <f aca="false">I200+H200</f>
        <v>12327.48</v>
      </c>
    </row>
    <row r="201" customFormat="false" ht="12.75" hidden="true" customHeight="false" outlineLevel="0" collapsed="false">
      <c r="B201" s="92" t="s">
        <v>358</v>
      </c>
      <c r="C201" s="451" t="n">
        <f aca="false">+'Puntos NAP'!F197</f>
        <v>9</v>
      </c>
      <c r="D201" s="93" t="s">
        <v>359</v>
      </c>
      <c r="E201" s="414"/>
      <c r="F201" s="415" t="n">
        <f aca="false">ROUND('Puntos NAP'!F197*'Gastos Mensuales NAP'!D82,0)</f>
        <v>4329</v>
      </c>
      <c r="G201" s="416" t="n">
        <f aca="false">ROUND('Puntos NAP'!F197*'Gastos Mensuales NAP'!$D$26,0)</f>
        <v>5859</v>
      </c>
      <c r="H201" s="427" t="n">
        <f aca="false">+F201+G201+E201</f>
        <v>10188</v>
      </c>
      <c r="I201" s="503" t="n">
        <f aca="false">H201*I$219</f>
        <v>2139.48</v>
      </c>
      <c r="J201" s="504" t="n">
        <f aca="false">I201+H201</f>
        <v>12327.48</v>
      </c>
    </row>
    <row r="202" s="1" customFormat="true" ht="12.75" hidden="true" customHeight="false" outlineLevel="0" collapsed="false">
      <c r="B202" s="129" t="s">
        <v>1340</v>
      </c>
      <c r="C202" s="451" t="n">
        <f aca="false">+'Puntos NAP'!F198</f>
        <v>15</v>
      </c>
      <c r="D202" s="93" t="s">
        <v>361</v>
      </c>
      <c r="E202" s="414"/>
      <c r="F202" s="415" t="n">
        <f aca="false">ROUND('Puntos NAP'!F198*'Gastos Mensuales NAP'!D82,0)</f>
        <v>7215</v>
      </c>
      <c r="G202" s="416" t="n">
        <f aca="false">ROUND('Puntos NAP'!F198*'Gastos Mensuales NAP'!$D$26,0)</f>
        <v>9765</v>
      </c>
      <c r="H202" s="427" t="n">
        <f aca="false">+F202+G202+E202</f>
        <v>16980</v>
      </c>
      <c r="I202" s="503" t="n">
        <f aca="false">H202*I$219</f>
        <v>3565.8</v>
      </c>
      <c r="J202" s="504" t="n">
        <f aca="false">I202+H202</f>
        <v>20545.8</v>
      </c>
    </row>
    <row r="203" s="1" customFormat="true" ht="12.75" hidden="true" customHeight="false" outlineLevel="0" collapsed="false">
      <c r="B203" s="130" t="s">
        <v>362</v>
      </c>
      <c r="C203" s="451" t="n">
        <f aca="false">+'Puntos NAP'!F199</f>
        <v>4</v>
      </c>
      <c r="D203" s="93" t="s">
        <v>363</v>
      </c>
      <c r="E203" s="414"/>
      <c r="F203" s="415" t="n">
        <f aca="false">ROUND('Puntos NAP'!F199*'Gastos Mensuales NAP'!D82,0)</f>
        <v>1924</v>
      </c>
      <c r="G203" s="416" t="n">
        <f aca="false">ROUND('Puntos NAP'!F199*'Gastos Mensuales NAP'!$D$26,0)</f>
        <v>2604</v>
      </c>
      <c r="H203" s="427" t="n">
        <f aca="false">+F203+G203+E203</f>
        <v>4528</v>
      </c>
      <c r="I203" s="503" t="n">
        <f aca="false">H203*I$219</f>
        <v>950.88</v>
      </c>
      <c r="J203" s="504" t="n">
        <f aca="false">I203+H203</f>
        <v>5478.88</v>
      </c>
    </row>
    <row r="204" s="1" customFormat="true" ht="12.75" hidden="true" customHeight="false" outlineLevel="0" collapsed="false">
      <c r="B204" s="129" t="s">
        <v>364</v>
      </c>
      <c r="C204" s="451" t="n">
        <f aca="false">+'Puntos NAP'!F200</f>
        <v>65</v>
      </c>
      <c r="D204" s="93" t="s">
        <v>365</v>
      </c>
      <c r="E204" s="414"/>
      <c r="F204" s="415" t="n">
        <f aca="false">ROUND('Puntos NAP'!F200*'Gastos Mensuales NAP'!D82,0)</f>
        <v>31265</v>
      </c>
      <c r="G204" s="415" t="n">
        <f aca="false">ROUND('Puntos NAP'!F200*'Gastos Mensuales NAP'!$D$26,0)</f>
        <v>42315</v>
      </c>
      <c r="H204" s="427" t="n">
        <f aca="false">+F204+G204+E204</f>
        <v>73580</v>
      </c>
      <c r="I204" s="503" t="n">
        <f aca="false">H204*I$219</f>
        <v>15451.8</v>
      </c>
      <c r="J204" s="504" t="n">
        <f aca="false">I204+H204</f>
        <v>89031.8</v>
      </c>
    </row>
    <row r="205" s="1" customFormat="true" ht="12.75" hidden="true" customHeight="false" outlineLevel="0" collapsed="false">
      <c r="B205" s="129" t="s">
        <v>366</v>
      </c>
      <c r="C205" s="451" t="n">
        <f aca="false">+'Puntos NAP'!F201</f>
        <v>2</v>
      </c>
      <c r="D205" s="93" t="s">
        <v>367</v>
      </c>
      <c r="E205" s="414"/>
      <c r="F205" s="415" t="n">
        <f aca="false">ROUND('Puntos NAP'!F201*'Gastos Mensuales NAP'!D82,0)</f>
        <v>962</v>
      </c>
      <c r="G205" s="415" t="n">
        <f aca="false">ROUND('Puntos NAP'!F201*'Gastos Mensuales NAP'!$D$26,0)</f>
        <v>1302</v>
      </c>
      <c r="H205" s="427" t="n">
        <f aca="false">+F205+G205+E205</f>
        <v>2264</v>
      </c>
      <c r="I205" s="503" t="n">
        <f aca="false">H205*I$219</f>
        <v>475.44</v>
      </c>
      <c r="J205" s="504" t="n">
        <f aca="false">I205+H205</f>
        <v>2739.44</v>
      </c>
    </row>
    <row r="206" customFormat="false" ht="12.75" hidden="true" customHeight="false" outlineLevel="0" collapsed="false">
      <c r="B206" s="92" t="s">
        <v>1341</v>
      </c>
      <c r="C206" s="451" t="n">
        <f aca="false">+'Puntos NAP'!F202</f>
        <v>15</v>
      </c>
      <c r="D206" s="93" t="s">
        <v>369</v>
      </c>
      <c r="E206" s="414"/>
      <c r="F206" s="415" t="n">
        <f aca="false">ROUND('Puntos NAP'!F202*'Gastos Mensuales NAP'!D82,0)</f>
        <v>7215</v>
      </c>
      <c r="G206" s="415" t="n">
        <f aca="false">ROUND('Puntos NAP'!F202*'Gastos Mensuales NAP'!$D$26,0)</f>
        <v>9765</v>
      </c>
      <c r="H206" s="427" t="n">
        <f aca="false">+F206+G206+E206</f>
        <v>16980</v>
      </c>
      <c r="I206" s="503" t="n">
        <f aca="false">H206*I$219</f>
        <v>3565.8</v>
      </c>
      <c r="J206" s="504" t="n">
        <f aca="false">I206+H206</f>
        <v>20545.8</v>
      </c>
    </row>
    <row r="207" s="1" customFormat="true" ht="13.5" hidden="true" customHeight="false" outlineLevel="0" collapsed="false">
      <c r="A207" s="402"/>
      <c r="B207" s="92" t="s">
        <v>370</v>
      </c>
      <c r="C207" s="451" t="n">
        <f aca="false">+'Puntos NAP'!F203</f>
        <v>2</v>
      </c>
      <c r="D207" s="93" t="s">
        <v>371</v>
      </c>
      <c r="E207" s="414"/>
      <c r="F207" s="415" t="n">
        <f aca="false">ROUND('Puntos NAP'!F203*'Gastos Mensuales NAP'!D82,0)</f>
        <v>962</v>
      </c>
      <c r="G207" s="415" t="n">
        <f aca="false">ROUND('Puntos NAP'!F203*'Gastos Mensuales NAP'!$D$26,0)</f>
        <v>1302</v>
      </c>
      <c r="H207" s="427" t="n">
        <f aca="false">+F207+G207+E207</f>
        <v>2264</v>
      </c>
      <c r="I207" s="503" t="n">
        <f aca="false">H207*I$219</f>
        <v>475.44</v>
      </c>
      <c r="J207" s="504" t="n">
        <f aca="false">I207+H207</f>
        <v>2739.44</v>
      </c>
      <c r="K207" s="485"/>
    </row>
    <row r="208" s="1" customFormat="true" ht="13.5" hidden="true" customHeight="false" outlineLevel="0" collapsed="false">
      <c r="B208" s="472" t="s">
        <v>1324</v>
      </c>
      <c r="C208" s="473" t="n">
        <f aca="false">SUM(C184:C207)</f>
        <v>280</v>
      </c>
      <c r="D208" s="182"/>
      <c r="E208" s="474" t="n">
        <f aca="false">SUM(E185:E207)</f>
        <v>0</v>
      </c>
      <c r="F208" s="474" t="n">
        <f aca="false">SUM(F184:F207)</f>
        <v>134680</v>
      </c>
      <c r="G208" s="474" t="n">
        <f aca="false">SUM(G184:G207)</f>
        <v>182280</v>
      </c>
      <c r="H208" s="475" t="n">
        <f aca="false">SUM(H184:H207)</f>
        <v>316960</v>
      </c>
      <c r="I208" s="476" t="n">
        <f aca="false">SUM(I184:I207)</f>
        <v>66561.6</v>
      </c>
      <c r="J208" s="477" t="n">
        <f aca="false">SUM(J184:J207)</f>
        <v>383521.6</v>
      </c>
    </row>
    <row r="209" s="1" customFormat="true" ht="13.5" hidden="true" customHeight="false" outlineLevel="0" collapsed="false">
      <c r="A209" s="402"/>
      <c r="B209" s="479" t="s">
        <v>1325</v>
      </c>
      <c r="C209" s="480"/>
      <c r="D209" s="481"/>
      <c r="E209" s="482"/>
      <c r="F209" s="483" t="n">
        <f aca="false">F208*1.21</f>
        <v>162962.8</v>
      </c>
      <c r="G209" s="484" t="n">
        <f aca="false">G208*1.21</f>
        <v>220558.8</v>
      </c>
      <c r="H209" s="484" t="n">
        <f aca="false">SUM(F209:G209)</f>
        <v>383521.6</v>
      </c>
    </row>
    <row r="210" s="208" customFormat="true" ht="13.5" hidden="true" customHeight="false" outlineLevel="0" collapsed="false">
      <c r="A210" s="55"/>
      <c r="B210" s="506"/>
      <c r="C210" s="507"/>
      <c r="D210" s="508"/>
      <c r="E210" s="509"/>
      <c r="F210" s="509"/>
      <c r="G210" s="509"/>
    </row>
    <row r="211" s="1" customFormat="true" ht="12.75" hidden="true" customHeight="true" outlineLevel="0" collapsed="false">
      <c r="B211" s="493" t="s">
        <v>373</v>
      </c>
      <c r="C211" s="132" t="s">
        <v>1277</v>
      </c>
      <c r="D211" s="108" t="s">
        <v>2</v>
      </c>
      <c r="E211" s="487" t="s">
        <v>1278</v>
      </c>
      <c r="F211" s="397" t="s">
        <v>1279</v>
      </c>
      <c r="G211" s="398" t="s">
        <v>1280</v>
      </c>
      <c r="H211" s="399" t="s">
        <v>1281</v>
      </c>
    </row>
    <row r="212" s="1" customFormat="true" ht="12.75" hidden="true" customHeight="false" outlineLevel="0" collapsed="false">
      <c r="B212" s="493"/>
      <c r="C212" s="132"/>
      <c r="D212" s="108"/>
      <c r="E212" s="487"/>
      <c r="F212" s="403" t="n">
        <f aca="false">F5</f>
        <v>44075</v>
      </c>
      <c r="G212" s="403"/>
      <c r="H212" s="403"/>
    </row>
    <row r="213" s="1" customFormat="true" ht="12" hidden="true" customHeight="true" outlineLevel="0" collapsed="false">
      <c r="B213" s="129" t="s">
        <v>374</v>
      </c>
      <c r="C213" s="451" t="n">
        <f aca="false">+'Puntos NAP'!F207</f>
        <v>3</v>
      </c>
      <c r="D213" s="93" t="s">
        <v>375</v>
      </c>
      <c r="E213" s="439"/>
      <c r="F213" s="416"/>
      <c r="G213" s="416"/>
      <c r="H213" s="427" t="n">
        <f aca="false">+F213+G213+E213</f>
        <v>0</v>
      </c>
    </row>
    <row r="214" customFormat="false" ht="13.5" hidden="true" customHeight="false" outlineLevel="0" collapsed="false">
      <c r="B214" s="472" t="s">
        <v>1324</v>
      </c>
      <c r="C214" s="473" t="n">
        <f aca="false">SUM(C213:C213)</f>
        <v>3</v>
      </c>
      <c r="D214" s="182"/>
      <c r="E214" s="474" t="n">
        <f aca="false">SUM(E213:E213)</f>
        <v>0</v>
      </c>
      <c r="F214" s="474" t="n">
        <f aca="false">SUM(F213:F213)</f>
        <v>0</v>
      </c>
      <c r="G214" s="474" t="n">
        <f aca="false">SUM(G213:G213)</f>
        <v>0</v>
      </c>
      <c r="H214" s="475" t="n">
        <f aca="false">SUM(H213:H213)</f>
        <v>0</v>
      </c>
    </row>
    <row r="215" s="1" customFormat="true" ht="12.75" hidden="true" customHeight="false" outlineLevel="0" collapsed="false">
      <c r="E215" s="391"/>
      <c r="G215" s="485"/>
      <c r="H215" s="485"/>
    </row>
    <row r="216" s="1" customFormat="true" ht="12.75" hidden="true" customHeight="false" outlineLevel="0" collapsed="false">
      <c r="E216" s="391"/>
      <c r="H216" s="510"/>
    </row>
    <row r="217" s="1" customFormat="true" ht="13.5" hidden="false" customHeight="false" outlineLevel="0" collapsed="false">
      <c r="E217" s="391"/>
    </row>
    <row r="218" s="1" customFormat="true" ht="12.75" hidden="false" customHeight="true" outlineLevel="0" collapsed="false">
      <c r="A218" s="402"/>
      <c r="B218" s="493" t="s">
        <v>377</v>
      </c>
      <c r="C218" s="132" t="s">
        <v>1277</v>
      </c>
      <c r="D218" s="108" t="s">
        <v>2</v>
      </c>
      <c r="E218" s="487" t="s">
        <v>1278</v>
      </c>
      <c r="F218" s="397" t="s">
        <v>1279</v>
      </c>
      <c r="G218" s="398" t="s">
        <v>1280</v>
      </c>
      <c r="H218" s="399" t="s">
        <v>1281</v>
      </c>
      <c r="I218" s="400" t="s">
        <v>1282</v>
      </c>
      <c r="J218" s="401" t="s">
        <v>1283</v>
      </c>
    </row>
    <row r="219" s="1" customFormat="true" ht="13.5" hidden="false" customHeight="false" outlineLevel="0" collapsed="false">
      <c r="A219" s="402"/>
      <c r="B219" s="493"/>
      <c r="C219" s="132"/>
      <c r="D219" s="108"/>
      <c r="E219" s="487"/>
      <c r="F219" s="403" t="n">
        <f aca="false">F5</f>
        <v>44075</v>
      </c>
      <c r="G219" s="403"/>
      <c r="H219" s="403"/>
      <c r="I219" s="404" t="n">
        <f aca="false">I5</f>
        <v>0.21</v>
      </c>
      <c r="J219" s="401"/>
    </row>
    <row r="220" s="1" customFormat="true" ht="12.75" hidden="false" customHeight="false" outlineLevel="0" collapsed="false">
      <c r="A220" s="1" t="n">
        <v>1</v>
      </c>
      <c r="B220" s="89" t="s">
        <v>378</v>
      </c>
      <c r="C220" s="451" t="n">
        <f aca="false">+'Puntos NAP'!F212</f>
        <v>2</v>
      </c>
      <c r="D220" s="93" t="s">
        <v>1342</v>
      </c>
      <c r="E220" s="439"/>
      <c r="F220" s="426" t="n">
        <f aca="false">ROUND('Puntos NAP'!F212*'Gastos Mensuales NAP'!D100,0)</f>
        <v>1824</v>
      </c>
      <c r="G220" s="426" t="n">
        <f aca="false">ROUND('Puntos NAP'!F212*'Gastos Mensuales NAP'!$D$26,0)</f>
        <v>1302</v>
      </c>
      <c r="H220" s="427" t="n">
        <f aca="false">+F220+G220+E220</f>
        <v>3126</v>
      </c>
      <c r="I220" s="503" t="n">
        <f aca="false">H220*I$219</f>
        <v>656.46</v>
      </c>
      <c r="J220" s="504" t="n">
        <f aca="false">H220+I220</f>
        <v>3782.46</v>
      </c>
    </row>
    <row r="221" s="1" customFormat="true" ht="12.75" hidden="false" customHeight="false" outlineLevel="0" collapsed="false">
      <c r="A221" s="402" t="n">
        <v>2</v>
      </c>
      <c r="B221" s="92" t="s">
        <v>1343</v>
      </c>
      <c r="C221" s="451" t="n">
        <f aca="false">+'Puntos NAP'!F213</f>
        <v>2</v>
      </c>
      <c r="D221" s="430" t="s">
        <v>381</v>
      </c>
      <c r="E221" s="439"/>
      <c r="F221" s="416" t="n">
        <f aca="false">ROUND('Puntos NAP'!F213*'Gastos Mensuales NAP'!D100,0)</f>
        <v>1824</v>
      </c>
      <c r="G221" s="416" t="n">
        <f aca="false">ROUND('Puntos NAP'!F213*'Gastos Mensuales NAP'!$D$26,0)</f>
        <v>1302</v>
      </c>
      <c r="H221" s="427" t="n">
        <f aca="false">+F221+G221+E221</f>
        <v>3126</v>
      </c>
      <c r="I221" s="503" t="n">
        <f aca="false">H221*I$219</f>
        <v>656.46</v>
      </c>
      <c r="J221" s="504" t="n">
        <f aca="false">H221+I221</f>
        <v>3782.46</v>
      </c>
    </row>
    <row r="222" s="1" customFormat="true" ht="12.75" hidden="false" customHeight="false" outlineLevel="0" collapsed="false">
      <c r="A222" s="402" t="n">
        <v>3</v>
      </c>
      <c r="B222" s="92" t="s">
        <v>382</v>
      </c>
      <c r="C222" s="451" t="n">
        <f aca="false">+'Puntos NAP'!F214</f>
        <v>2</v>
      </c>
      <c r="D222" s="93" t="s">
        <v>383</v>
      </c>
      <c r="E222" s="511"/>
      <c r="F222" s="416" t="n">
        <f aca="false">ROUND('Puntos NAP'!F214*'Gastos Mensuales NAP'!D100,0)</f>
        <v>1824</v>
      </c>
      <c r="G222" s="416" t="n">
        <f aca="false">ROUND('Puntos NAP'!F214*'Gastos Mensuales NAP'!$D$26,0)</f>
        <v>1302</v>
      </c>
      <c r="H222" s="427" t="n">
        <f aca="false">+F222+G222+E222</f>
        <v>3126</v>
      </c>
      <c r="I222" s="503" t="n">
        <f aca="false">H222*I$219</f>
        <v>656.46</v>
      </c>
      <c r="J222" s="504" t="n">
        <f aca="false">H222+I222</f>
        <v>3782.46</v>
      </c>
    </row>
    <row r="223" s="1" customFormat="true" ht="12.75" hidden="false" customHeight="false" outlineLevel="0" collapsed="false">
      <c r="A223" s="402" t="n">
        <v>4</v>
      </c>
      <c r="B223" s="92" t="s">
        <v>384</v>
      </c>
      <c r="C223" s="451" t="n">
        <f aca="false">+'Puntos NAP'!F215</f>
        <v>2</v>
      </c>
      <c r="D223" s="93" t="s">
        <v>385</v>
      </c>
      <c r="E223" s="511"/>
      <c r="F223" s="416" t="n">
        <f aca="false">ROUND('Puntos NAP'!F215*'Gastos Mensuales NAP'!D100,0)</f>
        <v>1824</v>
      </c>
      <c r="G223" s="426" t="n">
        <f aca="false">ROUND('Puntos NAP'!F215*'Gastos Mensuales NAP'!$D$26,0)</f>
        <v>1302</v>
      </c>
      <c r="H223" s="427" t="n">
        <f aca="false">+F223+G223+E223</f>
        <v>3126</v>
      </c>
      <c r="I223" s="503" t="n">
        <f aca="false">H223*I$219</f>
        <v>656.46</v>
      </c>
      <c r="J223" s="504" t="n">
        <f aca="false">H223+I223</f>
        <v>3782.46</v>
      </c>
    </row>
    <row r="224" s="1" customFormat="true" ht="12.75" hidden="false" customHeight="false" outlineLevel="0" collapsed="false">
      <c r="A224" s="402" t="n">
        <v>5</v>
      </c>
      <c r="B224" s="92" t="s">
        <v>387</v>
      </c>
      <c r="C224" s="451" t="n">
        <f aca="false">+'Puntos NAP'!F216</f>
        <v>5</v>
      </c>
      <c r="D224" s="93" t="s">
        <v>388</v>
      </c>
      <c r="E224" s="511"/>
      <c r="F224" s="416" t="n">
        <f aca="false">ROUND('Puntos NAP'!F216*'Gastos Mensuales NAP'!D100,0)</f>
        <v>4560</v>
      </c>
      <c r="G224" s="426" t="n">
        <f aca="false">ROUND('Puntos NAP'!F216*'Gastos Mensuales NAP'!$D$26,0)</f>
        <v>3255</v>
      </c>
      <c r="H224" s="427" t="n">
        <f aca="false">+F224+G224+E224</f>
        <v>7815</v>
      </c>
      <c r="I224" s="503" t="n">
        <f aca="false">H224*I$219</f>
        <v>1641.15</v>
      </c>
      <c r="J224" s="504" t="n">
        <f aca="false">H224+I224</f>
        <v>9456.15</v>
      </c>
    </row>
    <row r="225" s="1" customFormat="true" ht="12.75" hidden="false" customHeight="false" outlineLevel="0" collapsed="false">
      <c r="A225" s="402" t="n">
        <v>6</v>
      </c>
      <c r="B225" s="92" t="s">
        <v>69</v>
      </c>
      <c r="C225" s="451" t="n">
        <f aca="false">+'Puntos NAP'!F217</f>
        <v>2</v>
      </c>
      <c r="D225" s="93" t="s">
        <v>389</v>
      </c>
      <c r="E225" s="511"/>
      <c r="F225" s="416" t="n">
        <f aca="false">ROUND('Puntos NAP'!F217*'Gastos Mensuales NAP'!D100,0)</f>
        <v>1824</v>
      </c>
      <c r="G225" s="416" t="n">
        <f aca="false">ROUND('Puntos NAP'!F217*'Gastos Mensuales NAP'!$D$26,0)</f>
        <v>1302</v>
      </c>
      <c r="H225" s="427" t="n">
        <f aca="false">+F225+G225+E225</f>
        <v>3126</v>
      </c>
      <c r="I225" s="503" t="n">
        <f aca="false">H225*I$219</f>
        <v>656.46</v>
      </c>
      <c r="J225" s="504" t="n">
        <f aca="false">H225+I225</f>
        <v>3782.46</v>
      </c>
    </row>
    <row r="226" s="1" customFormat="true" ht="12.75" hidden="false" customHeight="false" outlineLevel="0" collapsed="false">
      <c r="A226" s="402" t="n">
        <v>7</v>
      </c>
      <c r="B226" s="92" t="s">
        <v>390</v>
      </c>
      <c r="C226" s="451" t="n">
        <f aca="false">+'Puntos NAP'!F218</f>
        <v>9</v>
      </c>
      <c r="D226" s="93" t="s">
        <v>391</v>
      </c>
      <c r="E226" s="511"/>
      <c r="F226" s="416" t="n">
        <f aca="false">ROUND('Puntos NAP'!F218*'Gastos Mensuales NAP'!D100,0)</f>
        <v>8208</v>
      </c>
      <c r="G226" s="416" t="n">
        <f aca="false">ROUND('Puntos NAP'!F218*'Gastos Mensuales NAP'!$D$26,0)</f>
        <v>5859</v>
      </c>
      <c r="H226" s="427" t="n">
        <f aca="false">+F226+G226+E226</f>
        <v>14067</v>
      </c>
      <c r="I226" s="503" t="n">
        <f aca="false">H226*I$219</f>
        <v>2954.07</v>
      </c>
      <c r="J226" s="504" t="n">
        <f aca="false">H226+I226</f>
        <v>17021.07</v>
      </c>
    </row>
    <row r="227" s="1" customFormat="true" ht="12.75" hidden="false" customHeight="false" outlineLevel="0" collapsed="false">
      <c r="A227" s="402"/>
      <c r="B227" s="92" t="s">
        <v>1344</v>
      </c>
      <c r="C227" s="451" t="n">
        <f aca="false">+'Puntos NAP'!F219</f>
        <v>0</v>
      </c>
      <c r="D227" s="93"/>
      <c r="E227" s="439"/>
      <c r="F227" s="416" t="n">
        <f aca="false">ROUND('Puntos NAP'!F219*'Gastos Mensuales NAP'!D100,0)</f>
        <v>0</v>
      </c>
      <c r="G227" s="426" t="n">
        <f aca="false">ROUND('Puntos NAP'!F219*'Gastos Mensuales NAP'!$D$26,0)</f>
        <v>0</v>
      </c>
      <c r="H227" s="427" t="n">
        <f aca="false">+F227+G227+E227</f>
        <v>0</v>
      </c>
      <c r="I227" s="503" t="n">
        <f aca="false">H227*I$219</f>
        <v>0</v>
      </c>
      <c r="J227" s="504" t="n">
        <f aca="false">H227+I227</f>
        <v>0</v>
      </c>
    </row>
    <row r="228" s="1" customFormat="true" ht="12.75" hidden="false" customHeight="false" outlineLevel="0" collapsed="false">
      <c r="A228" s="402" t="n">
        <v>8</v>
      </c>
      <c r="B228" s="92" t="s">
        <v>394</v>
      </c>
      <c r="C228" s="451" t="n">
        <f aca="false">+'Puntos NAP'!F220</f>
        <v>2</v>
      </c>
      <c r="D228" s="93" t="s">
        <v>395</v>
      </c>
      <c r="E228" s="439"/>
      <c r="F228" s="416" t="n">
        <f aca="false">ROUND('Puntos NAP'!F220*'Gastos Mensuales NAP'!D100,0)</f>
        <v>1824</v>
      </c>
      <c r="G228" s="426" t="n">
        <f aca="false">ROUND('Puntos NAP'!F220*'Gastos Mensuales NAP'!$D$26,0)</f>
        <v>1302</v>
      </c>
      <c r="H228" s="427" t="n">
        <f aca="false">+F228+G228+E228</f>
        <v>3126</v>
      </c>
      <c r="I228" s="503" t="n">
        <f aca="false">H228*I$219</f>
        <v>656.46</v>
      </c>
      <c r="J228" s="429" t="n">
        <f aca="false">H228+I228</f>
        <v>3782.46</v>
      </c>
    </row>
    <row r="229" s="1" customFormat="true" ht="12.75" hidden="false" customHeight="false" outlineLevel="0" collapsed="false">
      <c r="A229" s="402" t="n">
        <v>18</v>
      </c>
      <c r="B229" s="92" t="s">
        <v>396</v>
      </c>
      <c r="C229" s="451" t="n">
        <f aca="false">+'Puntos NAP'!F221</f>
        <v>2</v>
      </c>
      <c r="D229" s="93" t="s">
        <v>397</v>
      </c>
      <c r="E229" s="439"/>
      <c r="F229" s="416" t="n">
        <f aca="false">ROUND('Puntos NAP'!F221*'Gastos Mensuales NAP'!D100,0)</f>
        <v>1824</v>
      </c>
      <c r="G229" s="416" t="n">
        <f aca="false">ROUND('Puntos NAP'!F221*'Gastos Mensuales NAP'!$D$26,0)</f>
        <v>1302</v>
      </c>
      <c r="H229" s="427" t="n">
        <f aca="false">+F229+G229+E229</f>
        <v>3126</v>
      </c>
      <c r="I229" s="503" t="n">
        <f aca="false">H229*I$219</f>
        <v>656.46</v>
      </c>
      <c r="J229" s="504" t="n">
        <f aca="false">H229+I229</f>
        <v>3782.46</v>
      </c>
    </row>
    <row r="230" s="1" customFormat="true" ht="12.75" hidden="false" customHeight="false" outlineLevel="0" collapsed="false">
      <c r="A230" s="402" t="n">
        <v>10</v>
      </c>
      <c r="B230" s="92" t="s">
        <v>398</v>
      </c>
      <c r="C230" s="451" t="n">
        <f aca="false">+'Puntos NAP'!F222</f>
        <v>6</v>
      </c>
      <c r="D230" s="93" t="s">
        <v>399</v>
      </c>
      <c r="E230" s="439"/>
      <c r="F230" s="416" t="n">
        <f aca="false">ROUND('Puntos NAP'!F222*'Gastos Mensuales NAP'!D100,0)</f>
        <v>5472</v>
      </c>
      <c r="G230" s="416" t="n">
        <f aca="false">ROUND('Puntos NAP'!F222*'Gastos Mensuales NAP'!$D$26,0)</f>
        <v>3906</v>
      </c>
      <c r="H230" s="427" t="n">
        <f aca="false">+F230+G230+E230</f>
        <v>9378</v>
      </c>
      <c r="I230" s="503" t="n">
        <f aca="false">H230*I$219</f>
        <v>1969.38</v>
      </c>
      <c r="J230" s="504" t="n">
        <f aca="false">H230+I230</f>
        <v>11347.38</v>
      </c>
    </row>
    <row r="231" s="1" customFormat="true" ht="12.75" hidden="false" customHeight="false" outlineLevel="0" collapsed="false">
      <c r="A231" s="402" t="n">
        <v>11</v>
      </c>
      <c r="B231" s="92" t="s">
        <v>400</v>
      </c>
      <c r="C231" s="451" t="n">
        <f aca="false">+'Puntos NAP'!F223</f>
        <v>2</v>
      </c>
      <c r="D231" s="93" t="s">
        <v>401</v>
      </c>
      <c r="E231" s="439"/>
      <c r="F231" s="416" t="n">
        <f aca="false">ROUND('Puntos NAP'!F223*'Gastos Mensuales NAP'!D100,0)</f>
        <v>1824</v>
      </c>
      <c r="G231" s="426" t="n">
        <f aca="false">ROUND('Puntos NAP'!F223*'Gastos Mensuales NAP'!$D$26,0)</f>
        <v>1302</v>
      </c>
      <c r="H231" s="427" t="n">
        <f aca="false">+F231+G231+E231</f>
        <v>3126</v>
      </c>
      <c r="I231" s="503" t="n">
        <f aca="false">H231*I$219</f>
        <v>656.46</v>
      </c>
      <c r="J231" s="504" t="n">
        <f aca="false">H231+I231</f>
        <v>3782.46</v>
      </c>
    </row>
    <row r="232" s="1" customFormat="true" ht="12.75" hidden="false" customHeight="false" outlineLevel="0" collapsed="false">
      <c r="A232" s="402" t="n">
        <v>12</v>
      </c>
      <c r="B232" s="92" t="s">
        <v>1345</v>
      </c>
      <c r="C232" s="451" t="n">
        <f aca="false">+'Puntos NAP'!F224</f>
        <v>0</v>
      </c>
      <c r="D232" s="93" t="s">
        <v>403</v>
      </c>
      <c r="E232" s="439"/>
      <c r="F232" s="416" t="n">
        <f aca="false">ROUND('Puntos NAP'!F224*'Gastos Mensuales NAP'!D100,0)</f>
        <v>0</v>
      </c>
      <c r="G232" s="426" t="n">
        <f aca="false">ROUND('Puntos NAP'!F224*'Gastos Mensuales NAP'!$D$26,0)</f>
        <v>0</v>
      </c>
      <c r="H232" s="427" t="n">
        <f aca="false">+F232+G232+E232</f>
        <v>0</v>
      </c>
      <c r="I232" s="503" t="n">
        <f aca="false">H232*I$219</f>
        <v>0</v>
      </c>
      <c r="J232" s="504" t="n">
        <f aca="false">H232+I232</f>
        <v>0</v>
      </c>
    </row>
    <row r="233" s="1" customFormat="true" ht="12.75" hidden="false" customHeight="false" outlineLevel="0" collapsed="false">
      <c r="A233" s="402" t="n">
        <v>13</v>
      </c>
      <c r="B233" s="92" t="s">
        <v>1346</v>
      </c>
      <c r="C233" s="451" t="n">
        <f aca="false">+'Puntos NAP'!F225</f>
        <v>15</v>
      </c>
      <c r="D233" s="93" t="s">
        <v>404</v>
      </c>
      <c r="E233" s="439"/>
      <c r="F233" s="416" t="n">
        <f aca="false">ROUND('Puntos NAP'!F225*'Gastos Mensuales NAP'!D100,0)</f>
        <v>13680</v>
      </c>
      <c r="G233" s="416" t="n">
        <f aca="false">ROUND('Puntos NAP'!F225*'Gastos Mensuales NAP'!$D$26,0)</f>
        <v>9765</v>
      </c>
      <c r="H233" s="427" t="n">
        <f aca="false">+F233+G233+E233</f>
        <v>23445</v>
      </c>
      <c r="I233" s="503" t="n">
        <f aca="false">H233*I$219</f>
        <v>4923.45</v>
      </c>
      <c r="J233" s="504" t="n">
        <f aca="false">H233+I233</f>
        <v>28368.45</v>
      </c>
    </row>
    <row r="234" customFormat="false" ht="12.75" hidden="false" customHeight="false" outlineLevel="0" collapsed="false">
      <c r="A234" s="402" t="n">
        <v>14</v>
      </c>
      <c r="B234" s="92" t="s">
        <v>405</v>
      </c>
      <c r="C234" s="451" t="n">
        <f aca="false">+'Puntos NAP'!F226</f>
        <v>9</v>
      </c>
      <c r="D234" s="93" t="s">
        <v>406</v>
      </c>
      <c r="E234" s="439"/>
      <c r="F234" s="416" t="n">
        <f aca="false">ROUND('Puntos NAP'!F226*'Gastos Mensuales NAP'!D100,0)</f>
        <v>8208</v>
      </c>
      <c r="G234" s="416" t="n">
        <f aca="false">ROUND('Puntos NAP'!F226*'Gastos Mensuales NAP'!$D$26,0)</f>
        <v>5859</v>
      </c>
      <c r="H234" s="427" t="n">
        <f aca="false">+F234+G234+E234</f>
        <v>14067</v>
      </c>
      <c r="I234" s="503" t="n">
        <f aca="false">H234*I$219</f>
        <v>2954.07</v>
      </c>
      <c r="J234" s="504" t="n">
        <f aca="false">H234+I234</f>
        <v>17021.07</v>
      </c>
    </row>
    <row r="235" customFormat="false" ht="13.5" hidden="false" customHeight="true" outlineLevel="0" collapsed="false">
      <c r="A235" s="402" t="n">
        <v>15</v>
      </c>
      <c r="B235" s="92" t="s">
        <v>1347</v>
      </c>
      <c r="C235" s="451" t="n">
        <f aca="false">+'Puntos NAP'!F227</f>
        <v>0</v>
      </c>
      <c r="D235" s="93"/>
      <c r="E235" s="439"/>
      <c r="F235" s="416" t="n">
        <f aca="false">ROUND('Puntos NAP'!F227*'Gastos Mensuales NAP'!D100,0)</f>
        <v>0</v>
      </c>
      <c r="G235" s="426" t="n">
        <f aca="false">ROUND('Puntos NAP'!F227*'Gastos Mensuales NAP'!$D$26,0)</f>
        <v>0</v>
      </c>
      <c r="H235" s="427" t="n">
        <f aca="false">+F235+G235+E235</f>
        <v>0</v>
      </c>
      <c r="I235" s="503" t="n">
        <f aca="false">H235*I$219</f>
        <v>0</v>
      </c>
      <c r="J235" s="504" t="n">
        <f aca="false">H235+I235</f>
        <v>0</v>
      </c>
    </row>
    <row r="236" customFormat="false" ht="13.5" hidden="false" customHeight="true" outlineLevel="0" collapsed="false">
      <c r="A236" s="402"/>
      <c r="B236" s="92" t="s">
        <v>409</v>
      </c>
      <c r="C236" s="451" t="n">
        <f aca="false">+'Puntos NAP'!F228</f>
        <v>0</v>
      </c>
      <c r="D236" s="93"/>
      <c r="E236" s="439"/>
      <c r="F236" s="416" t="n">
        <f aca="false">ROUND('Puntos NAP'!F228*'Gastos Mensuales NAP'!D100,0)</f>
        <v>0</v>
      </c>
      <c r="G236" s="416" t="n">
        <f aca="false">ROUND('Puntos NAP'!F228*'Gastos Mensuales NAP'!$D$26,0)</f>
        <v>0</v>
      </c>
      <c r="H236" s="427" t="n">
        <f aca="false">+F236+G236+E236</f>
        <v>0</v>
      </c>
      <c r="I236" s="503" t="n">
        <f aca="false">H236*I$219</f>
        <v>0</v>
      </c>
      <c r="J236" s="504" t="n">
        <f aca="false">H236+I236</f>
        <v>0</v>
      </c>
    </row>
    <row r="237" customFormat="false" ht="13.5" hidden="false" customHeight="true" outlineLevel="0" collapsed="false">
      <c r="A237" s="402" t="n">
        <v>16</v>
      </c>
      <c r="B237" s="92" t="s">
        <v>411</v>
      </c>
      <c r="C237" s="451" t="n">
        <f aca="false">+'Puntos NAP'!F229</f>
        <v>2</v>
      </c>
      <c r="D237" s="93" t="s">
        <v>412</v>
      </c>
      <c r="E237" s="439"/>
      <c r="F237" s="415" t="n">
        <f aca="false">ROUND('Puntos NAP'!F229*'Gastos Mensuales NAP'!D100,0)</f>
        <v>1824</v>
      </c>
      <c r="G237" s="425" t="n">
        <f aca="false">ROUND('Puntos NAP'!F229*'Gastos Mensuales NAP'!$D$26,0)</f>
        <v>1302</v>
      </c>
      <c r="H237" s="427" t="n">
        <f aca="false">+F237+G237+E237</f>
        <v>3126</v>
      </c>
      <c r="I237" s="503" t="n">
        <f aca="false">H237*I$219</f>
        <v>656.46</v>
      </c>
      <c r="J237" s="504" t="n">
        <f aca="false">H237+I237</f>
        <v>3782.46</v>
      </c>
    </row>
    <row r="238" customFormat="false" ht="13.5" hidden="false" customHeight="true" outlineLevel="0" collapsed="false">
      <c r="A238" s="402" t="n">
        <v>17</v>
      </c>
      <c r="B238" s="148" t="s">
        <v>1348</v>
      </c>
      <c r="C238" s="451" t="n">
        <f aca="false">+'Puntos NAP'!F230</f>
        <v>2</v>
      </c>
      <c r="D238" s="93" t="s">
        <v>414</v>
      </c>
      <c r="E238" s="439"/>
      <c r="F238" s="416" t="n">
        <f aca="false">ROUND('Puntos NAP'!F230*'Gastos Mensuales NAP'!D100,0)</f>
        <v>1824</v>
      </c>
      <c r="G238" s="416" t="n">
        <f aca="false">ROUND('Puntos NAP'!F230*'Gastos Mensuales NAP'!$D$26,0)</f>
        <v>1302</v>
      </c>
      <c r="H238" s="427" t="n">
        <f aca="false">+F238+G238+E238</f>
        <v>3126</v>
      </c>
      <c r="I238" s="503" t="n">
        <f aca="false">H238*I$219</f>
        <v>656.46</v>
      </c>
      <c r="J238" s="504" t="n">
        <f aca="false">H238+I238</f>
        <v>3782.46</v>
      </c>
    </row>
    <row r="239" customFormat="false" ht="12.75" hidden="false" customHeight="false" outlineLevel="0" collapsed="false">
      <c r="B239" s="92" t="s">
        <v>415</v>
      </c>
      <c r="C239" s="451" t="n">
        <f aca="false">+'Puntos NAP'!F231</f>
        <v>0</v>
      </c>
      <c r="D239" s="96" t="s">
        <v>416</v>
      </c>
      <c r="E239" s="439"/>
      <c r="F239" s="416" t="n">
        <f aca="false">ROUND('Puntos NAP'!F231*'Gastos Mensuales NAP'!D100,0)</f>
        <v>0</v>
      </c>
      <c r="G239" s="416" t="n">
        <f aca="false">ROUND('Puntos NAP'!F231*'Gastos Mensuales NAP'!$D$26,0)</f>
        <v>0</v>
      </c>
      <c r="H239" s="427" t="n">
        <f aca="false">+F239+G239+E239</f>
        <v>0</v>
      </c>
      <c r="I239" s="503" t="n">
        <f aca="false">H239*I$219</f>
        <v>0</v>
      </c>
      <c r="J239" s="504" t="n">
        <f aca="false">H239+I239</f>
        <v>0</v>
      </c>
    </row>
    <row r="240" s="1" customFormat="true" ht="12.75" hidden="false" customHeight="false" outlineLevel="0" collapsed="false">
      <c r="B240" s="92" t="s">
        <v>1349</v>
      </c>
      <c r="C240" s="451" t="n">
        <f aca="false">+'Puntos NAP'!F232</f>
        <v>2</v>
      </c>
      <c r="D240" s="96"/>
      <c r="E240" s="439"/>
      <c r="F240" s="416" t="n">
        <f aca="false">ROUND('Puntos NAP'!F232*'Gastos Mensuales NAP'!D100,0)</f>
        <v>1824</v>
      </c>
      <c r="G240" s="426" t="n">
        <f aca="false">ROUND('Puntos NAP'!F232*'Gastos Mensuales NAP'!$D$26,0)</f>
        <v>1302</v>
      </c>
      <c r="H240" s="427" t="n">
        <f aca="false">+F240+G240+E240</f>
        <v>3126</v>
      </c>
      <c r="I240" s="503" t="n">
        <f aca="false">H240*I$219</f>
        <v>656.46</v>
      </c>
      <c r="J240" s="504" t="n">
        <f aca="false">H240+I240</f>
        <v>3782.46</v>
      </c>
    </row>
    <row r="241" s="1" customFormat="true" ht="12.75" hidden="false" customHeight="false" outlineLevel="0" collapsed="false">
      <c r="B241" s="92" t="s">
        <v>419</v>
      </c>
      <c r="C241" s="451" t="n">
        <f aca="false">+'Puntos NAP'!F233</f>
        <v>2</v>
      </c>
      <c r="D241" s="96"/>
      <c r="E241" s="439"/>
      <c r="F241" s="416" t="n">
        <f aca="false">ROUND('Puntos NAP'!F233*'Gastos Mensuales NAP'!D100,0)</f>
        <v>1824</v>
      </c>
      <c r="G241" s="426" t="n">
        <f aca="false">ROUND('Puntos NAP'!F233*'Gastos Mensuales NAP'!$D$26,0)</f>
        <v>1302</v>
      </c>
      <c r="H241" s="427" t="n">
        <f aca="false">+F241+G241+E241</f>
        <v>3126</v>
      </c>
      <c r="I241" s="503" t="n">
        <f aca="false">H241*I$219</f>
        <v>656.46</v>
      </c>
      <c r="J241" s="504" t="n">
        <f aca="false">H241+I241</f>
        <v>3782.46</v>
      </c>
    </row>
    <row r="242" customFormat="false" ht="13.5" hidden="false" customHeight="false" outlineLevel="0" collapsed="false">
      <c r="B242" s="103" t="s">
        <v>421</v>
      </c>
      <c r="C242" s="451" t="n">
        <f aca="false">+'Puntos NAP'!F234</f>
        <v>2</v>
      </c>
      <c r="D242" s="120" t="s">
        <v>422</v>
      </c>
      <c r="E242" s="439"/>
      <c r="F242" s="416" t="n">
        <f aca="false">ROUND('Puntos NAP'!F234*'Gastos Mensuales NAP'!D100,0)</f>
        <v>1824</v>
      </c>
      <c r="G242" s="416" t="n">
        <f aca="false">ROUND('Puntos NAP'!F234*'Gastos Mensuales NAP'!$D$26,0)</f>
        <v>1302</v>
      </c>
      <c r="H242" s="427" t="n">
        <f aca="false">+F242+G242+E242</f>
        <v>3126</v>
      </c>
      <c r="I242" s="503" t="n">
        <f aca="false">H242*I$219</f>
        <v>656.46</v>
      </c>
      <c r="J242" s="504" t="n">
        <f aca="false">H242+I242</f>
        <v>3782.46</v>
      </c>
    </row>
    <row r="243" customFormat="false" ht="13.5" hidden="false" customHeight="false" outlineLevel="0" collapsed="false">
      <c r="B243" s="512" t="s">
        <v>423</v>
      </c>
      <c r="C243" s="451" t="n">
        <f aca="false">+'Puntos NAP'!F235</f>
        <v>9</v>
      </c>
      <c r="D243" s="120" t="s">
        <v>422</v>
      </c>
      <c r="E243" s="439"/>
      <c r="F243" s="416" t="n">
        <f aca="false">ROUND('Puntos NAP'!F235*'Gastos Mensuales NAP'!D100,0)</f>
        <v>8208</v>
      </c>
      <c r="G243" s="416" t="n">
        <f aca="false">ROUND('Puntos NAP'!F235*'Gastos Mensuales NAP'!$D$26,0)</f>
        <v>5859</v>
      </c>
      <c r="H243" s="427" t="n">
        <f aca="false">+F243+G243+E243</f>
        <v>14067</v>
      </c>
      <c r="I243" s="503" t="n">
        <f aca="false">H243*I$219</f>
        <v>2954.07</v>
      </c>
      <c r="J243" s="504" t="n">
        <f aca="false">H243+I243</f>
        <v>17021.07</v>
      </c>
    </row>
    <row r="244" customFormat="false" ht="13.5" hidden="false" customHeight="false" outlineLevel="0" collapsed="false">
      <c r="A244" s="0"/>
      <c r="B244" s="472" t="s">
        <v>1324</v>
      </c>
      <c r="C244" s="473" t="n">
        <f aca="false">SUM(C220:C243)</f>
        <v>79</v>
      </c>
      <c r="D244" s="182"/>
      <c r="E244" s="474" t="n">
        <f aca="false">SUM(E220:E243)</f>
        <v>0</v>
      </c>
      <c r="F244" s="474" t="n">
        <f aca="false">SUM(F220:F243)</f>
        <v>72048</v>
      </c>
      <c r="G244" s="474" t="n">
        <f aca="false">SUM(G220:G243)</f>
        <v>51429</v>
      </c>
      <c r="H244" s="475" t="n">
        <f aca="false">SUM(H220:H243)</f>
        <v>123477</v>
      </c>
      <c r="I244" s="476" t="n">
        <f aca="false">SUM(I220:I243)</f>
        <v>25930.17</v>
      </c>
      <c r="J244" s="477" t="n">
        <f aca="false">SUM(J220:J243)</f>
        <v>149407.17</v>
      </c>
    </row>
    <row r="245" customFormat="false" ht="13.5" hidden="false" customHeight="false" outlineLevel="0" collapsed="false">
      <c r="A245" s="0"/>
      <c r="B245" s="479" t="s">
        <v>1325</v>
      </c>
      <c r="C245" s="480"/>
      <c r="D245" s="481"/>
      <c r="E245" s="482"/>
      <c r="F245" s="483" t="n">
        <f aca="false">F244*1.21</f>
        <v>87178.08</v>
      </c>
      <c r="G245" s="484" t="n">
        <f aca="false">G244*1.21</f>
        <v>62229.09</v>
      </c>
      <c r="H245" s="484" t="n">
        <f aca="false">SUM(F245:G245)</f>
        <v>149407.17</v>
      </c>
    </row>
    <row r="246" customFormat="false" ht="12.75" hidden="false" customHeight="false" outlineLevel="0" collapsed="false">
      <c r="A246" s="0"/>
      <c r="B246" s="154"/>
      <c r="D246" s="1"/>
      <c r="G246" s="485"/>
      <c r="I246" s="391"/>
    </row>
    <row r="247" customFormat="false" ht="13.5" hidden="true" customHeight="false" outlineLevel="0" collapsed="false">
      <c r="A247" s="0"/>
      <c r="B247" s="154"/>
      <c r="D247" s="1"/>
      <c r="I247" s="391"/>
    </row>
    <row r="248" customFormat="false" ht="12.75" hidden="true" customHeight="true" outlineLevel="0" collapsed="false">
      <c r="A248" s="0"/>
      <c r="B248" s="493" t="s">
        <v>426</v>
      </c>
      <c r="C248" s="132" t="s">
        <v>1277</v>
      </c>
      <c r="D248" s="108" t="s">
        <v>2</v>
      </c>
      <c r="E248" s="487" t="s">
        <v>1278</v>
      </c>
      <c r="F248" s="397" t="s">
        <v>1279</v>
      </c>
      <c r="G248" s="398" t="s">
        <v>1280</v>
      </c>
      <c r="H248" s="399" t="s">
        <v>1281</v>
      </c>
      <c r="I248" s="400" t="s">
        <v>1282</v>
      </c>
      <c r="J248" s="401" t="s">
        <v>1283</v>
      </c>
    </row>
    <row r="249" customFormat="false" ht="13.5" hidden="true" customHeight="false" outlineLevel="0" collapsed="false">
      <c r="A249" s="0"/>
      <c r="B249" s="493"/>
      <c r="C249" s="132"/>
      <c r="D249" s="108"/>
      <c r="E249" s="487"/>
      <c r="F249" s="403" t="n">
        <f aca="false">F5</f>
        <v>44075</v>
      </c>
      <c r="G249" s="403"/>
      <c r="H249" s="403"/>
      <c r="I249" s="404" t="n">
        <f aca="false">I5</f>
        <v>0.21</v>
      </c>
      <c r="J249" s="401"/>
    </row>
    <row r="250" customFormat="false" ht="12.75" hidden="true" customHeight="false" outlineLevel="0" collapsed="false">
      <c r="A250" s="0"/>
      <c r="B250" s="129" t="s">
        <v>427</v>
      </c>
      <c r="C250" s="451" t="n">
        <f aca="false">+'Puntos NAP'!F241</f>
        <v>20</v>
      </c>
      <c r="D250" s="93" t="s">
        <v>428</v>
      </c>
      <c r="E250" s="439"/>
      <c r="F250" s="416" t="n">
        <f aca="false">ROUND('Puntos NAP'!D241*'Gastos Mensuales NAP'!$D$114,0)</f>
        <v>11200</v>
      </c>
      <c r="G250" s="416" t="n">
        <f aca="false">ROUND('Puntos NAP'!D241*'Gastos Mensuales NAP'!$D$26,0)</f>
        <v>13020</v>
      </c>
      <c r="H250" s="427" t="n">
        <f aca="false">+F250+G250+E250</f>
        <v>24220</v>
      </c>
      <c r="I250" s="503" t="n">
        <f aca="false">H250*I$249</f>
        <v>5086.2</v>
      </c>
      <c r="J250" s="513" t="n">
        <f aca="false">H250+I250</f>
        <v>29306.2</v>
      </c>
    </row>
    <row r="251" customFormat="false" ht="12.75" hidden="true" customHeight="false" outlineLevel="0" collapsed="false">
      <c r="A251" s="0"/>
      <c r="B251" s="129" t="s">
        <v>429</v>
      </c>
      <c r="C251" s="451" t="n">
        <f aca="false">+'Puntos NAP'!F242</f>
        <v>6</v>
      </c>
      <c r="D251" s="93" t="s">
        <v>430</v>
      </c>
      <c r="E251" s="439"/>
      <c r="F251" s="416" t="n">
        <f aca="false">ROUND('Puntos NAP'!D242*'Gastos Mensuales NAP'!$D$114,0)</f>
        <v>3360</v>
      </c>
      <c r="G251" s="416" t="n">
        <f aca="false">ROUND('Puntos NAP'!D242*'Gastos Mensuales NAP'!$D$26,0)</f>
        <v>3906</v>
      </c>
      <c r="H251" s="427" t="n">
        <f aca="false">+F251+G251+E251</f>
        <v>7266</v>
      </c>
      <c r="I251" s="503" t="n">
        <f aca="false">H251*I$249</f>
        <v>1525.86</v>
      </c>
      <c r="J251" s="372" t="n">
        <f aca="false">H251+I251</f>
        <v>8791.86</v>
      </c>
    </row>
    <row r="252" customFormat="false" ht="12.75" hidden="true" customHeight="false" outlineLevel="0" collapsed="false">
      <c r="A252" s="0"/>
      <c r="B252" s="129" t="s">
        <v>431</v>
      </c>
      <c r="C252" s="451" t="n">
        <f aca="false">+'Puntos NAP'!F243</f>
        <v>2</v>
      </c>
      <c r="D252" s="93" t="s">
        <v>432</v>
      </c>
      <c r="E252" s="439"/>
      <c r="F252" s="416" t="n">
        <f aca="false">ROUND('Puntos NAP'!D243*'Gastos Mensuales NAP'!$D$114,0)</f>
        <v>1120</v>
      </c>
      <c r="G252" s="416" t="n">
        <f aca="false">ROUND('Puntos NAP'!D243*'Gastos Mensuales NAP'!$D$26,0)</f>
        <v>1302</v>
      </c>
      <c r="H252" s="427" t="n">
        <f aca="false">+F252+G252+E252</f>
        <v>2422</v>
      </c>
      <c r="I252" s="503" t="n">
        <f aca="false">H252*I$249</f>
        <v>508.62</v>
      </c>
      <c r="J252" s="372" t="n">
        <f aca="false">H252+I252</f>
        <v>2930.62</v>
      </c>
    </row>
    <row r="253" customFormat="false" ht="12.75" hidden="true" customHeight="false" outlineLevel="0" collapsed="false">
      <c r="A253" s="0"/>
      <c r="B253" s="129" t="s">
        <v>433</v>
      </c>
      <c r="C253" s="451" t="n">
        <f aca="false">+'Puntos NAP'!F244</f>
        <v>2</v>
      </c>
      <c r="D253" s="93" t="s">
        <v>434</v>
      </c>
      <c r="E253" s="439"/>
      <c r="F253" s="416" t="n">
        <f aca="false">ROUND('Puntos NAP'!D244*'Gastos Mensuales NAP'!$D$114,0)</f>
        <v>1120</v>
      </c>
      <c r="G253" s="416" t="n">
        <f aca="false">ROUND('Puntos NAP'!D244*'Gastos Mensuales NAP'!$D$26,0)</f>
        <v>1302</v>
      </c>
      <c r="H253" s="427" t="n">
        <f aca="false">+F253+G253+E253</f>
        <v>2422</v>
      </c>
      <c r="I253" s="503" t="n">
        <f aca="false">H253*I$249</f>
        <v>508.62</v>
      </c>
      <c r="J253" s="372" t="n">
        <f aca="false">H253+I253</f>
        <v>2930.62</v>
      </c>
    </row>
    <row r="254" customFormat="false" ht="12.75" hidden="true" customHeight="false" outlineLevel="0" collapsed="false">
      <c r="A254" s="0"/>
      <c r="B254" s="129" t="s">
        <v>435</v>
      </c>
      <c r="C254" s="451" t="n">
        <f aca="false">+'Puntos NAP'!F245</f>
        <v>2</v>
      </c>
      <c r="D254" s="93" t="s">
        <v>436</v>
      </c>
      <c r="E254" s="439"/>
      <c r="F254" s="416" t="n">
        <f aca="false">ROUND('Puntos NAP'!D245*'Gastos Mensuales NAP'!$D$114,0)</f>
        <v>1120</v>
      </c>
      <c r="G254" s="416" t="n">
        <f aca="false">ROUND('Puntos NAP'!D245*'Gastos Mensuales NAP'!$D$26,0)</f>
        <v>1302</v>
      </c>
      <c r="H254" s="427" t="n">
        <f aca="false">+F254+G254+E254</f>
        <v>2422</v>
      </c>
      <c r="I254" s="503" t="n">
        <f aca="false">H254*I$249</f>
        <v>508.62</v>
      </c>
      <c r="J254" s="372" t="n">
        <f aca="false">H254+I254</f>
        <v>2930.62</v>
      </c>
    </row>
    <row r="255" customFormat="false" ht="12.75" hidden="true" customHeight="false" outlineLevel="0" collapsed="false">
      <c r="A255" s="0"/>
      <c r="B255" s="129" t="s">
        <v>1350</v>
      </c>
      <c r="C255" s="451" t="n">
        <f aca="false">+'Puntos NAP'!F246</f>
        <v>0</v>
      </c>
      <c r="D255" s="175" t="s">
        <v>438</v>
      </c>
      <c r="E255" s="439"/>
      <c r="F255" s="416" t="n">
        <f aca="false">ROUND('Puntos NAP'!D246*'Gastos Mensuales NAP'!$D$114,0)</f>
        <v>0</v>
      </c>
      <c r="G255" s="416" t="n">
        <f aca="false">ROUND('Puntos NAP'!D246*'Gastos Mensuales NAP'!$D$26,0)</f>
        <v>0</v>
      </c>
      <c r="H255" s="427" t="n">
        <f aca="false">+F255+G255+E255</f>
        <v>0</v>
      </c>
      <c r="I255" s="503" t="n">
        <f aca="false">H255*I$249</f>
        <v>0</v>
      </c>
      <c r="J255" s="372" t="n">
        <f aca="false">H255+I255</f>
        <v>0</v>
      </c>
    </row>
    <row r="256" customFormat="false" ht="12.75" hidden="true" customHeight="false" outlineLevel="0" collapsed="false">
      <c r="A256" s="0"/>
      <c r="B256" s="129" t="s">
        <v>1351</v>
      </c>
      <c r="C256" s="451" t="n">
        <f aca="false">+'Puntos NAP'!F247</f>
        <v>2</v>
      </c>
      <c r="D256" s="93" t="s">
        <v>440</v>
      </c>
      <c r="E256" s="439"/>
      <c r="F256" s="416" t="n">
        <f aca="false">ROUND('Puntos NAP'!D247*'Gastos Mensuales NAP'!$D$114,0)</f>
        <v>1120</v>
      </c>
      <c r="G256" s="416" t="n">
        <f aca="false">ROUND('Puntos NAP'!D247*'Gastos Mensuales NAP'!$D$26,0)</f>
        <v>1302</v>
      </c>
      <c r="H256" s="427" t="n">
        <f aca="false">+F256+G256+E256</f>
        <v>2422</v>
      </c>
      <c r="I256" s="503" t="n">
        <f aca="false">H256*I$249</f>
        <v>508.62</v>
      </c>
      <c r="J256" s="372" t="n">
        <f aca="false">H256+I256</f>
        <v>2930.62</v>
      </c>
    </row>
    <row r="257" customFormat="false" ht="12.75" hidden="true" customHeight="false" outlineLevel="0" collapsed="false">
      <c r="A257" s="0"/>
      <c r="B257" s="129" t="s">
        <v>441</v>
      </c>
      <c r="C257" s="451" t="n">
        <f aca="false">+'Puntos NAP'!F248</f>
        <v>0</v>
      </c>
      <c r="D257" s="93" t="s">
        <v>442</v>
      </c>
      <c r="E257" s="439"/>
      <c r="F257" s="416" t="n">
        <f aca="false">ROUND('Puntos NAP'!D248*'Gastos Mensuales NAP'!$D$114,0)</f>
        <v>0</v>
      </c>
      <c r="G257" s="416" t="n">
        <f aca="false">ROUND('Puntos NAP'!D248*'Gastos Mensuales NAP'!$D$26,0)</f>
        <v>0</v>
      </c>
      <c r="H257" s="427" t="n">
        <f aca="false">+F257+G257+E257</f>
        <v>0</v>
      </c>
      <c r="I257" s="503" t="n">
        <f aca="false">H257*I$249</f>
        <v>0</v>
      </c>
      <c r="J257" s="372" t="n">
        <f aca="false">H257+I257</f>
        <v>0</v>
      </c>
    </row>
    <row r="258" customFormat="false" ht="12.75" hidden="true" customHeight="false" outlineLevel="0" collapsed="false">
      <c r="A258" s="0"/>
      <c r="B258" s="129" t="s">
        <v>1352</v>
      </c>
      <c r="C258" s="451" t="n">
        <f aca="false">+'Puntos NAP'!F249</f>
        <v>0</v>
      </c>
      <c r="D258" s="93" t="s">
        <v>444</v>
      </c>
      <c r="E258" s="439"/>
      <c r="F258" s="416" t="n">
        <f aca="false">ROUND('Puntos NAP'!D249*'Gastos Mensuales NAP'!$D$114,0)</f>
        <v>0</v>
      </c>
      <c r="G258" s="416" t="n">
        <f aca="false">ROUND('Puntos NAP'!D249*'Gastos Mensuales NAP'!$D$26,0)</f>
        <v>0</v>
      </c>
      <c r="H258" s="427" t="n">
        <f aca="false">+F258+G258+E258</f>
        <v>0</v>
      </c>
      <c r="I258" s="503" t="n">
        <f aca="false">H258*I$249</f>
        <v>0</v>
      </c>
      <c r="J258" s="372" t="n">
        <f aca="false">H258+I258</f>
        <v>0</v>
      </c>
    </row>
    <row r="259" customFormat="false" ht="12.75" hidden="true" customHeight="false" outlineLevel="0" collapsed="false">
      <c r="A259" s="0"/>
      <c r="B259" s="129" t="s">
        <v>1353</v>
      </c>
      <c r="C259" s="451" t="n">
        <f aca="false">+'Puntos NAP'!F250</f>
        <v>0</v>
      </c>
      <c r="D259" s="93" t="s">
        <v>446</v>
      </c>
      <c r="E259" s="439"/>
      <c r="F259" s="416" t="n">
        <f aca="false">ROUND('Puntos NAP'!D250*'Gastos Mensuales NAP'!$D$114,0)</f>
        <v>0</v>
      </c>
      <c r="G259" s="416" t="n">
        <f aca="false">ROUND('Puntos NAP'!D250*'Gastos Mensuales NAP'!$D$26,0)</f>
        <v>0</v>
      </c>
      <c r="H259" s="427" t="n">
        <f aca="false">+F259+G259+E259</f>
        <v>0</v>
      </c>
      <c r="I259" s="503" t="n">
        <f aca="false">H259*I$249</f>
        <v>0</v>
      </c>
      <c r="J259" s="372" t="n">
        <f aca="false">H259+I259</f>
        <v>0</v>
      </c>
    </row>
    <row r="260" customFormat="false" ht="12.75" hidden="true" customHeight="false" outlineLevel="0" collapsed="false">
      <c r="A260" s="0"/>
      <c r="B260" s="129" t="s">
        <v>1354</v>
      </c>
      <c r="C260" s="451" t="n">
        <f aca="false">+'Puntos NAP'!F251</f>
        <v>3</v>
      </c>
      <c r="D260" s="93" t="s">
        <v>448</v>
      </c>
      <c r="E260" s="439"/>
      <c r="F260" s="416" t="n">
        <f aca="false">ROUND('Puntos NAP'!D251*'Gastos Mensuales NAP'!$D$114,0)</f>
        <v>1680</v>
      </c>
      <c r="G260" s="416" t="n">
        <f aca="false">ROUND('Puntos NAP'!D251*'Gastos Mensuales NAP'!$D$26,0)</f>
        <v>1953</v>
      </c>
      <c r="H260" s="427" t="n">
        <f aca="false">+F260+G260+E260</f>
        <v>3633</v>
      </c>
      <c r="I260" s="503" t="n">
        <f aca="false">H260*I$249</f>
        <v>762.93</v>
      </c>
      <c r="J260" s="372" t="n">
        <f aca="false">H260+I260</f>
        <v>4395.93</v>
      </c>
    </row>
    <row r="261" customFormat="false" ht="12.75" hidden="true" customHeight="false" outlineLevel="0" collapsed="false">
      <c r="A261" s="0"/>
      <c r="B261" s="129" t="s">
        <v>449</v>
      </c>
      <c r="C261" s="451" t="n">
        <f aca="false">+'Puntos NAP'!F252</f>
        <v>2</v>
      </c>
      <c r="D261" s="93" t="s">
        <v>450</v>
      </c>
      <c r="E261" s="439"/>
      <c r="F261" s="416" t="n">
        <f aca="false">ROUND('Puntos NAP'!D252*'Gastos Mensuales NAP'!$D$114,0)</f>
        <v>1120</v>
      </c>
      <c r="G261" s="416" t="n">
        <f aca="false">ROUND('Puntos NAP'!D252*'Gastos Mensuales NAP'!$D$26,0)</f>
        <v>1302</v>
      </c>
      <c r="H261" s="427" t="n">
        <f aca="false">+F261+G261+E261</f>
        <v>2422</v>
      </c>
      <c r="I261" s="503" t="n">
        <f aca="false">H261*I$249</f>
        <v>508.62</v>
      </c>
      <c r="J261" s="372" t="n">
        <f aca="false">H261+I261</f>
        <v>2930.62</v>
      </c>
    </row>
    <row r="262" customFormat="false" ht="12.75" hidden="true" customHeight="false" outlineLevel="0" collapsed="false">
      <c r="A262" s="0"/>
      <c r="B262" s="129" t="s">
        <v>1355</v>
      </c>
      <c r="C262" s="451" t="n">
        <f aca="false">+'Puntos NAP'!F253</f>
        <v>0</v>
      </c>
      <c r="D262" s="93"/>
      <c r="E262" s="439"/>
      <c r="F262" s="415" t="n">
        <f aca="false">ROUND('Puntos NAP'!D253*'Gastos Mensuales NAP'!$D$114,0)</f>
        <v>0</v>
      </c>
      <c r="G262" s="415" t="n">
        <f aca="false">ROUND('Puntos NAP'!D253*'Gastos Mensuales NAP'!$D$26,0)</f>
        <v>0</v>
      </c>
      <c r="H262" s="427" t="n">
        <f aca="false">+F262+G262+E262</f>
        <v>0</v>
      </c>
      <c r="I262" s="503" t="n">
        <f aca="false">H262*I$249</f>
        <v>0</v>
      </c>
      <c r="J262" s="372" t="n">
        <f aca="false">H262+I262</f>
        <v>0</v>
      </c>
    </row>
    <row r="263" customFormat="false" ht="12.75" hidden="true" customHeight="false" outlineLevel="0" collapsed="false">
      <c r="A263" s="0"/>
      <c r="B263" s="129" t="s">
        <v>453</v>
      </c>
      <c r="C263" s="451" t="n">
        <f aca="false">+'Puntos NAP'!F254</f>
        <v>2</v>
      </c>
      <c r="D263" s="93" t="s">
        <v>454</v>
      </c>
      <c r="E263" s="439"/>
      <c r="F263" s="514" t="n">
        <f aca="false">ROUND('Puntos NAP'!D254*'Gastos Mensuales NAP'!$D$114,0)</f>
        <v>1120</v>
      </c>
      <c r="G263" s="514" t="n">
        <f aca="false">ROUND('Puntos NAP'!D254*'Gastos Mensuales NAP'!$D$26,0)</f>
        <v>1302</v>
      </c>
      <c r="H263" s="427" t="n">
        <f aca="false">+F263+G263+E263</f>
        <v>2422</v>
      </c>
      <c r="I263" s="503" t="n">
        <f aca="false">H263*I$249</f>
        <v>508.62</v>
      </c>
      <c r="J263" s="372" t="n">
        <f aca="false">H263+I263</f>
        <v>2930.62</v>
      </c>
    </row>
    <row r="264" customFormat="false" ht="12.75" hidden="true" customHeight="false" outlineLevel="0" collapsed="false">
      <c r="B264" s="129" t="s">
        <v>366</v>
      </c>
      <c r="C264" s="451" t="n">
        <f aca="false">+'Puntos NAP'!F255</f>
        <v>0</v>
      </c>
      <c r="D264" s="93" t="s">
        <v>456</v>
      </c>
      <c r="E264" s="439"/>
      <c r="F264" s="416" t="n">
        <f aca="false">ROUND('Puntos NAP'!D255*'Gastos Mensuales NAP'!$D$114,0)</f>
        <v>0</v>
      </c>
      <c r="G264" s="416" t="n">
        <f aca="false">ROUND('Puntos NAP'!D255*'Gastos Mensuales NAP'!$D$26,0)</f>
        <v>0</v>
      </c>
      <c r="H264" s="427" t="n">
        <f aca="false">+F264+G264+E264</f>
        <v>0</v>
      </c>
      <c r="I264" s="503" t="n">
        <f aca="false">H264*I$249</f>
        <v>0</v>
      </c>
      <c r="J264" s="372" t="n">
        <f aca="false">H264+I264</f>
        <v>0</v>
      </c>
    </row>
    <row r="265" customFormat="false" ht="13.5" hidden="true" customHeight="false" outlineLevel="0" collapsed="false">
      <c r="B265" s="129" t="s">
        <v>457</v>
      </c>
      <c r="C265" s="451" t="n">
        <f aca="false">+'Puntos NAP'!F256</f>
        <v>2</v>
      </c>
      <c r="D265" s="93" t="s">
        <v>458</v>
      </c>
      <c r="E265" s="439"/>
      <c r="F265" s="416" t="n">
        <f aca="false">ROUND('Puntos NAP'!D256*'Gastos Mensuales NAP'!$D$114,0)</f>
        <v>1120</v>
      </c>
      <c r="G265" s="416" t="n">
        <f aca="false">ROUND('Puntos NAP'!D256*'Gastos Mensuales NAP'!$D$26,0)</f>
        <v>1302</v>
      </c>
      <c r="H265" s="427" t="n">
        <f aca="false">+F265+G265+E265</f>
        <v>2422</v>
      </c>
      <c r="I265" s="503" t="n">
        <f aca="false">H265*I$249</f>
        <v>508.62</v>
      </c>
      <c r="J265" s="372" t="n">
        <f aca="false">H265+I265</f>
        <v>2930.62</v>
      </c>
    </row>
    <row r="266" customFormat="false" ht="13.5" hidden="true" customHeight="false" outlineLevel="0" collapsed="false">
      <c r="B266" s="472" t="s">
        <v>1324</v>
      </c>
      <c r="C266" s="473" t="n">
        <f aca="false">SUM(C250:C265)</f>
        <v>43</v>
      </c>
      <c r="D266" s="182"/>
      <c r="E266" s="474" t="n">
        <f aca="false">SUM(E250:E265)</f>
        <v>0</v>
      </c>
      <c r="F266" s="474" t="n">
        <f aca="false">SUM(F250:F265)</f>
        <v>24080</v>
      </c>
      <c r="G266" s="474" t="n">
        <f aca="false">SUM(G250:G265)</f>
        <v>27993</v>
      </c>
      <c r="H266" s="475" t="n">
        <f aca="false">SUM(H250:H265)</f>
        <v>52073</v>
      </c>
      <c r="I266" s="476" t="n">
        <f aca="false">SUM(I250:I265)</f>
        <v>10935.33</v>
      </c>
      <c r="J266" s="477" t="n">
        <f aca="false">SUM(J250:J265)</f>
        <v>63008.33</v>
      </c>
    </row>
    <row r="267" customFormat="false" ht="13.5" hidden="true" customHeight="false" outlineLevel="0" collapsed="false">
      <c r="B267" s="479" t="s">
        <v>1325</v>
      </c>
      <c r="C267" s="480"/>
      <c r="D267" s="481"/>
      <c r="E267" s="482"/>
      <c r="F267" s="483" t="n">
        <f aca="false">F266*1.21</f>
        <v>29136.8</v>
      </c>
      <c r="G267" s="484" t="n">
        <f aca="false">G266*1.21</f>
        <v>33871.53</v>
      </c>
      <c r="H267" s="484" t="n">
        <f aca="false">SUM(F267:G267)</f>
        <v>63008.33</v>
      </c>
    </row>
    <row r="268" customFormat="false" ht="12.75" hidden="true" customHeight="false" outlineLevel="0" collapsed="false">
      <c r="B268" s="515"/>
      <c r="C268" s="86"/>
      <c r="D268" s="154"/>
      <c r="E268" s="516"/>
      <c r="F268" s="336"/>
      <c r="G268" s="336"/>
      <c r="H268" s="517"/>
    </row>
    <row r="269" customFormat="false" ht="13.5" hidden="true" customHeight="false" outlineLevel="0" collapsed="false">
      <c r="B269" s="515"/>
      <c r="C269" s="86"/>
      <c r="D269" s="154"/>
      <c r="E269" s="516"/>
      <c r="F269" s="336"/>
      <c r="G269" s="336"/>
      <c r="H269" s="517"/>
    </row>
    <row r="270" customFormat="false" ht="12.75" hidden="true" customHeight="true" outlineLevel="0" collapsed="false">
      <c r="B270" s="493" t="s">
        <v>1356</v>
      </c>
      <c r="C270" s="132" t="s">
        <v>1277</v>
      </c>
      <c r="D270" s="108" t="s">
        <v>2</v>
      </c>
      <c r="E270" s="487" t="s">
        <v>1278</v>
      </c>
      <c r="F270" s="397" t="s">
        <v>1279</v>
      </c>
      <c r="G270" s="398" t="s">
        <v>1280</v>
      </c>
      <c r="H270" s="399" t="s">
        <v>1281</v>
      </c>
    </row>
    <row r="271" customFormat="false" ht="12.75" hidden="true" customHeight="false" outlineLevel="0" collapsed="false">
      <c r="B271" s="493"/>
      <c r="C271" s="132"/>
      <c r="D271" s="108"/>
      <c r="E271" s="487"/>
      <c r="F271" s="403" t="n">
        <f aca="false">F5</f>
        <v>44075</v>
      </c>
      <c r="G271" s="403"/>
      <c r="H271" s="403"/>
    </row>
    <row r="272" customFormat="false" ht="13.5" hidden="true" customHeight="false" outlineLevel="0" collapsed="false">
      <c r="B272" s="133" t="s">
        <v>461</v>
      </c>
      <c r="C272" s="451" t="n">
        <f aca="false">+'Puntos NAP'!F260</f>
        <v>6</v>
      </c>
      <c r="D272" s="120" t="s">
        <v>462</v>
      </c>
      <c r="E272" s="518"/>
      <c r="F272" s="416"/>
      <c r="G272" s="416"/>
      <c r="H272" s="427" t="n">
        <f aca="false">+F272+G272+E272</f>
        <v>0</v>
      </c>
    </row>
    <row r="273" customFormat="false" ht="13.5" hidden="true" customHeight="false" outlineLevel="0" collapsed="false">
      <c r="A273" s="0"/>
      <c r="B273" s="472" t="s">
        <v>1324</v>
      </c>
      <c r="C273" s="473" t="n">
        <f aca="false">SUM(C272:C272)</f>
        <v>6</v>
      </c>
      <c r="D273" s="182"/>
      <c r="E273" s="474" t="n">
        <f aca="false">SUM(E272:E272)</f>
        <v>0</v>
      </c>
      <c r="F273" s="474" t="n">
        <f aca="false">SUM(F272:F272)</f>
        <v>0</v>
      </c>
      <c r="G273" s="474" t="n">
        <f aca="false">SUM(G272:G272)</f>
        <v>0</v>
      </c>
      <c r="H273" s="475" t="n">
        <f aca="false">SUM(H272:H272)</f>
        <v>0</v>
      </c>
    </row>
    <row r="274" customFormat="false" ht="13.5" hidden="true" customHeight="false" outlineLevel="0" collapsed="false">
      <c r="A274" s="0"/>
      <c r="B274" s="154"/>
      <c r="D274" s="1"/>
    </row>
    <row r="275" customFormat="false" ht="12.75" hidden="true" customHeight="true" outlineLevel="0" collapsed="false">
      <c r="A275" s="0"/>
      <c r="B275" s="395" t="s">
        <v>464</v>
      </c>
      <c r="C275" s="4" t="s">
        <v>1277</v>
      </c>
      <c r="D275" s="204" t="s">
        <v>2</v>
      </c>
      <c r="E275" s="396" t="s">
        <v>1278</v>
      </c>
      <c r="F275" s="397" t="s">
        <v>1279</v>
      </c>
      <c r="G275" s="398" t="s">
        <v>1280</v>
      </c>
      <c r="H275" s="399" t="s">
        <v>1281</v>
      </c>
      <c r="I275" s="400" t="s">
        <v>1282</v>
      </c>
      <c r="J275" s="401" t="s">
        <v>1283</v>
      </c>
    </row>
    <row r="276" customFormat="false" ht="13.5" hidden="true" customHeight="false" outlineLevel="0" collapsed="false">
      <c r="A276" s="0"/>
      <c r="B276" s="395"/>
      <c r="C276" s="4"/>
      <c r="D276" s="204"/>
      <c r="E276" s="396"/>
      <c r="F276" s="403" t="n">
        <f aca="false">F5</f>
        <v>44075</v>
      </c>
      <c r="G276" s="403"/>
      <c r="H276" s="403"/>
      <c r="I276" s="404" t="n">
        <f aca="false">I$5</f>
        <v>0.21</v>
      </c>
      <c r="J276" s="401"/>
    </row>
    <row r="277" customFormat="false" ht="12.75" hidden="true" customHeight="false" outlineLevel="0" collapsed="false">
      <c r="A277" s="0" t="n">
        <v>1</v>
      </c>
      <c r="B277" s="89" t="s">
        <v>751</v>
      </c>
      <c r="C277" s="519" t="n">
        <f aca="false">+'Puntos NAP'!F265</f>
        <v>6</v>
      </c>
      <c r="D277" s="77" t="s">
        <v>466</v>
      </c>
      <c r="E277" s="520"/>
      <c r="F277" s="521" t="n">
        <f aca="false">ROUND('Puntos NAP'!D265*'Gastos Mensuales NAP'!$D$128,0)</f>
        <v>3480</v>
      </c>
      <c r="G277" s="521" t="n">
        <f aca="false">ROUND('Puntos NAP'!D265*'Gastos Mensuales NAP'!$D$26,0)</f>
        <v>3906</v>
      </c>
      <c r="H277" s="522" t="n">
        <f aca="false">+F277+G277+E277</f>
        <v>7386</v>
      </c>
      <c r="I277" s="503" t="n">
        <f aca="false">H277*I$276</f>
        <v>1551.06</v>
      </c>
      <c r="J277" s="513" t="n">
        <f aca="false">H277+I277</f>
        <v>8937.06</v>
      </c>
    </row>
    <row r="278" customFormat="false" ht="12.75" hidden="true" customHeight="false" outlineLevel="0" collapsed="false">
      <c r="A278" s="0" t="n">
        <v>2</v>
      </c>
      <c r="B278" s="92" t="s">
        <v>467</v>
      </c>
      <c r="C278" s="422" t="n">
        <f aca="false">+'Puntos NAP'!F266</f>
        <v>6</v>
      </c>
      <c r="D278" s="93" t="s">
        <v>468</v>
      </c>
      <c r="E278" s="439"/>
      <c r="F278" s="416" t="n">
        <f aca="false">ROUND('Puntos NAP'!D266*'Gastos Mensuales NAP'!$D$128,0)</f>
        <v>3480</v>
      </c>
      <c r="G278" s="416" t="n">
        <f aca="false">ROUND('Puntos NAP'!D266*'Gastos Mensuales NAP'!$D$26,0)</f>
        <v>3906</v>
      </c>
      <c r="H278" s="423" t="n">
        <f aca="false">+F278+G278+E278</f>
        <v>7386</v>
      </c>
      <c r="I278" s="503" t="n">
        <f aca="false">H278*I$276</f>
        <v>1551.06</v>
      </c>
      <c r="J278" s="372" t="n">
        <f aca="false">H278+I278</f>
        <v>8937.06</v>
      </c>
    </row>
    <row r="279" customFormat="false" ht="12.75" hidden="true" customHeight="false" outlineLevel="0" collapsed="false">
      <c r="A279" s="0" t="n">
        <v>3</v>
      </c>
      <c r="B279" s="129" t="s">
        <v>469</v>
      </c>
      <c r="C279" s="523" t="n">
        <f aca="false">+'Puntos NAP'!F267</f>
        <v>6</v>
      </c>
      <c r="D279" s="93" t="s">
        <v>470</v>
      </c>
      <c r="E279" s="439"/>
      <c r="F279" s="426" t="n">
        <f aca="false">ROUND('Puntos NAP'!D267*'Gastos Mensuales NAP'!$D$128,0)</f>
        <v>3480</v>
      </c>
      <c r="G279" s="426" t="n">
        <f aca="false">ROUND('Puntos NAP'!D267*'Gastos Mensuales NAP'!$D$26,0)</f>
        <v>3906</v>
      </c>
      <c r="H279" s="427" t="n">
        <f aca="false">+F279+G279+E279</f>
        <v>7386</v>
      </c>
      <c r="I279" s="503" t="n">
        <f aca="false">H279*I$276</f>
        <v>1551.06</v>
      </c>
      <c r="J279" s="372" t="n">
        <f aca="false">H279+I279</f>
        <v>8937.06</v>
      </c>
    </row>
    <row r="280" customFormat="false" ht="12.75" hidden="true" customHeight="false" outlineLevel="0" collapsed="false">
      <c r="A280" s="0" t="n">
        <v>4</v>
      </c>
      <c r="B280" s="92" t="s">
        <v>471</v>
      </c>
      <c r="C280" s="422" t="n">
        <f aca="false">+'Puntos NAP'!F268</f>
        <v>39</v>
      </c>
      <c r="D280" s="93" t="s">
        <v>472</v>
      </c>
      <c r="E280" s="439"/>
      <c r="F280" s="426" t="n">
        <f aca="false">ROUND('Puntos NAP'!D268*'Gastos Mensuales NAP'!$D$128,0)</f>
        <v>22620</v>
      </c>
      <c r="G280" s="416" t="n">
        <f aca="false">ROUND('Puntos NAP'!D268*'Gastos Mensuales NAP'!$D$26,0)</f>
        <v>25389</v>
      </c>
      <c r="H280" s="427" t="n">
        <f aca="false">+F280+G280+E280</f>
        <v>48009</v>
      </c>
      <c r="I280" s="503" t="n">
        <f aca="false">H280*I$276</f>
        <v>10081.89</v>
      </c>
      <c r="J280" s="372" t="n">
        <f aca="false">H280+I280</f>
        <v>58090.89</v>
      </c>
    </row>
    <row r="281" customFormat="false" ht="12.75" hidden="true" customHeight="false" outlineLevel="0" collapsed="false">
      <c r="A281" s="0" t="n">
        <v>5</v>
      </c>
      <c r="B281" s="28" t="s">
        <v>473</v>
      </c>
      <c r="C281" s="523" t="n">
        <f aca="false">+'Puntos NAP'!F269</f>
        <v>9</v>
      </c>
      <c r="D281" s="93" t="s">
        <v>474</v>
      </c>
      <c r="E281" s="439"/>
      <c r="F281" s="416" t="n">
        <f aca="false">ROUND('Puntos NAP'!D269*'Gastos Mensuales NAP'!$D$128,0)</f>
        <v>5220</v>
      </c>
      <c r="G281" s="426" t="n">
        <f aca="false">ROUND('Puntos NAP'!D269*'Gastos Mensuales NAP'!$D$26,0)</f>
        <v>5859</v>
      </c>
      <c r="H281" s="423" t="n">
        <f aca="false">+F281+G281+E281</f>
        <v>11079</v>
      </c>
      <c r="I281" s="503" t="n">
        <f aca="false">H281*I$276</f>
        <v>2326.59</v>
      </c>
      <c r="J281" s="372" t="n">
        <f aca="false">H281+I281</f>
        <v>13405.59</v>
      </c>
    </row>
    <row r="282" customFormat="false" ht="12.75" hidden="true" customHeight="false" outlineLevel="0" collapsed="false">
      <c r="A282" s="0"/>
      <c r="B282" s="195" t="s">
        <v>475</v>
      </c>
      <c r="C282" s="422" t="n">
        <f aca="false">+'Puntos NAP'!F270</f>
        <v>5</v>
      </c>
      <c r="D282" s="93" t="s">
        <v>476</v>
      </c>
      <c r="E282" s="439"/>
      <c r="F282" s="426" t="n">
        <f aca="false">ROUND('Puntos NAP'!D270*'Gastos Mensuales NAP'!$D$128,0)</f>
        <v>2900</v>
      </c>
      <c r="G282" s="416" t="n">
        <f aca="false">ROUND('Puntos NAP'!D270*'Gastos Mensuales NAP'!$D$26,0)</f>
        <v>3255</v>
      </c>
      <c r="H282" s="427" t="n">
        <f aca="false">+F282+G282+E282</f>
        <v>6155</v>
      </c>
      <c r="I282" s="503" t="n">
        <f aca="false">H282*I$276</f>
        <v>1292.55</v>
      </c>
      <c r="J282" s="372" t="n">
        <f aca="false">H282+I282</f>
        <v>7447.55</v>
      </c>
    </row>
    <row r="283" customFormat="false" ht="12.75" hidden="true" customHeight="false" outlineLevel="0" collapsed="false">
      <c r="A283" s="0" t="n">
        <v>6</v>
      </c>
      <c r="B283" s="92" t="s">
        <v>477</v>
      </c>
      <c r="C283" s="523" t="n">
        <f aca="false">+'Puntos NAP'!F271</f>
        <v>9</v>
      </c>
      <c r="D283" s="93" t="s">
        <v>478</v>
      </c>
      <c r="E283" s="439"/>
      <c r="F283" s="416" t="n">
        <f aca="false">ROUND('Puntos NAP'!D271*'Gastos Mensuales NAP'!$D$128,0)</f>
        <v>5220</v>
      </c>
      <c r="G283" s="426" t="n">
        <f aca="false">ROUND('Puntos NAP'!D271*'Gastos Mensuales NAP'!$D$26,0)</f>
        <v>5859</v>
      </c>
      <c r="H283" s="423" t="n">
        <f aca="false">+F283+G283+E283</f>
        <v>11079</v>
      </c>
      <c r="I283" s="503" t="n">
        <f aca="false">H283*I$276</f>
        <v>2326.59</v>
      </c>
      <c r="J283" s="372" t="n">
        <f aca="false">H283+I283</f>
        <v>13405.59</v>
      </c>
    </row>
    <row r="284" customFormat="false" ht="12.75" hidden="true" customHeight="false" outlineLevel="0" collapsed="false">
      <c r="A284" s="0" t="n">
        <v>7</v>
      </c>
      <c r="B284" s="92" t="s">
        <v>479</v>
      </c>
      <c r="C284" s="422" t="n">
        <f aca="false">+'Puntos NAP'!F272</f>
        <v>9</v>
      </c>
      <c r="D284" s="93" t="s">
        <v>480</v>
      </c>
      <c r="E284" s="439"/>
      <c r="F284" s="426" t="n">
        <f aca="false">ROUND('Puntos NAP'!D272*'Gastos Mensuales NAP'!$D$128,0)</f>
        <v>5220</v>
      </c>
      <c r="G284" s="426" t="n">
        <f aca="false">ROUND('Puntos NAP'!D272*'Gastos Mensuales NAP'!$D$26,0)</f>
        <v>5859</v>
      </c>
      <c r="H284" s="427" t="n">
        <f aca="false">+F284+G284+E284</f>
        <v>11079</v>
      </c>
      <c r="I284" s="503" t="n">
        <f aca="false">H284*I$276</f>
        <v>2326.59</v>
      </c>
      <c r="J284" s="372" t="n">
        <f aca="false">H284+I284</f>
        <v>13405.59</v>
      </c>
    </row>
    <row r="285" customFormat="false" ht="12.75" hidden="true" customHeight="false" outlineLevel="0" collapsed="false">
      <c r="A285" s="0" t="n">
        <v>8</v>
      </c>
      <c r="B285" s="92" t="s">
        <v>481</v>
      </c>
      <c r="C285" s="422" t="n">
        <f aca="false">+'Puntos NAP'!F273</f>
        <v>9</v>
      </c>
      <c r="D285" s="93" t="s">
        <v>482</v>
      </c>
      <c r="E285" s="439"/>
      <c r="F285" s="426" t="n">
        <f aca="false">ROUND('Puntos NAP'!D273*'Gastos Mensuales NAP'!$D$128,0)</f>
        <v>5220</v>
      </c>
      <c r="G285" s="426" t="n">
        <f aca="false">ROUND('Puntos NAP'!D273*'Gastos Mensuales NAP'!$D$26,0)</f>
        <v>5859</v>
      </c>
      <c r="H285" s="427" t="n">
        <f aca="false">+F285+G285+E285</f>
        <v>11079</v>
      </c>
      <c r="I285" s="503" t="n">
        <f aca="false">H285*I$276</f>
        <v>2326.59</v>
      </c>
      <c r="J285" s="372" t="n">
        <f aca="false">H285+I285</f>
        <v>13405.59</v>
      </c>
    </row>
    <row r="286" customFormat="false" ht="12.75" hidden="true" customHeight="false" outlineLevel="0" collapsed="false">
      <c r="A286" s="0" t="n">
        <v>9</v>
      </c>
      <c r="B286" s="92" t="s">
        <v>483</v>
      </c>
      <c r="C286" s="422" t="n">
        <f aca="false">+'Puntos NAP'!F274</f>
        <v>3</v>
      </c>
      <c r="D286" s="93" t="s">
        <v>484</v>
      </c>
      <c r="E286" s="439"/>
      <c r="F286" s="426" t="n">
        <f aca="false">ROUND('Puntos NAP'!D274*'Gastos Mensuales NAP'!$D$128,0)</f>
        <v>1740</v>
      </c>
      <c r="G286" s="426" t="n">
        <f aca="false">ROUND('Puntos NAP'!D274*'Gastos Mensuales NAP'!$D$26,0)</f>
        <v>1953</v>
      </c>
      <c r="H286" s="427" t="n">
        <f aca="false">+F286+G286+E286</f>
        <v>3693</v>
      </c>
      <c r="I286" s="503" t="n">
        <f aca="false">H286*I$276</f>
        <v>775.53</v>
      </c>
      <c r="J286" s="372" t="n">
        <f aca="false">H286+I286</f>
        <v>4468.53</v>
      </c>
    </row>
    <row r="287" customFormat="false" ht="12.75" hidden="true" customHeight="false" outlineLevel="0" collapsed="false">
      <c r="A287" s="0" t="n">
        <v>10</v>
      </c>
      <c r="B287" s="92" t="s">
        <v>485</v>
      </c>
      <c r="C287" s="422" t="n">
        <f aca="false">+'Puntos NAP'!F275</f>
        <v>26</v>
      </c>
      <c r="D287" s="93" t="s">
        <v>1357</v>
      </c>
      <c r="E287" s="439"/>
      <c r="F287" s="426" t="n">
        <f aca="false">ROUND('Puntos NAP'!D275*'Gastos Mensuales NAP'!$D$128,0)</f>
        <v>15080</v>
      </c>
      <c r="G287" s="426" t="n">
        <f aca="false">ROUND('Puntos NAP'!D275*'Gastos Mensuales NAP'!$D$26,0)</f>
        <v>16926</v>
      </c>
      <c r="H287" s="427" t="n">
        <f aca="false">+F287+G287+E287</f>
        <v>32006</v>
      </c>
      <c r="I287" s="503" t="n">
        <f aca="false">H287*I$276</f>
        <v>6721.26</v>
      </c>
      <c r="J287" s="372" t="n">
        <f aca="false">H287+I287</f>
        <v>38727.26</v>
      </c>
    </row>
    <row r="288" customFormat="false" ht="12.75" hidden="true" customHeight="false" outlineLevel="0" collapsed="false">
      <c r="A288" s="0" t="n">
        <v>11</v>
      </c>
      <c r="B288" s="92" t="s">
        <v>487</v>
      </c>
      <c r="C288" s="422" t="n">
        <f aca="false">+'Puntos NAP'!F276</f>
        <v>15</v>
      </c>
      <c r="D288" s="93" t="s">
        <v>488</v>
      </c>
      <c r="E288" s="439"/>
      <c r="F288" s="416" t="n">
        <f aca="false">ROUND('Puntos NAP'!D276*'Gastos Mensuales NAP'!$D$128,0)</f>
        <v>8700</v>
      </c>
      <c r="G288" s="416" t="n">
        <f aca="false">ROUND('Puntos NAP'!D276*'Gastos Mensuales NAP'!$D$26,0)</f>
        <v>9765</v>
      </c>
      <c r="H288" s="427" t="n">
        <f aca="false">+F288+G288+E288</f>
        <v>18465</v>
      </c>
      <c r="I288" s="503" t="n">
        <f aca="false">H288*I$276</f>
        <v>3877.65</v>
      </c>
      <c r="J288" s="372" t="n">
        <f aca="false">H288+I288</f>
        <v>22342.65</v>
      </c>
    </row>
    <row r="289" customFormat="false" ht="12.75" hidden="true" customHeight="false" outlineLevel="0" collapsed="false">
      <c r="A289" s="0" t="n">
        <v>12</v>
      </c>
      <c r="B289" s="129" t="s">
        <v>1358</v>
      </c>
      <c r="C289" s="422" t="n">
        <f aca="false">+'Puntos NAP'!F277</f>
        <v>9</v>
      </c>
      <c r="D289" s="93" t="s">
        <v>490</v>
      </c>
      <c r="E289" s="439"/>
      <c r="F289" s="416" t="n">
        <f aca="false">ROUND('Puntos NAP'!D277*'Gastos Mensuales NAP'!$D$128,0)</f>
        <v>5220</v>
      </c>
      <c r="G289" s="416" t="n">
        <f aca="false">ROUND('Puntos NAP'!D277*'Gastos Mensuales NAP'!$D$26,0)</f>
        <v>5859</v>
      </c>
      <c r="H289" s="427" t="n">
        <f aca="false">+F289+G289+E289</f>
        <v>11079</v>
      </c>
      <c r="I289" s="503" t="n">
        <f aca="false">H289*I$276</f>
        <v>2326.59</v>
      </c>
      <c r="J289" s="372" t="n">
        <f aca="false">H289+I289</f>
        <v>13405.59</v>
      </c>
    </row>
    <row r="290" customFormat="false" ht="12.75" hidden="true" customHeight="false" outlineLevel="0" collapsed="false">
      <c r="A290" s="0" t="n">
        <v>13</v>
      </c>
      <c r="B290" s="92" t="s">
        <v>491</v>
      </c>
      <c r="C290" s="422" t="n">
        <f aca="false">+'Puntos NAP'!F278</f>
        <v>26</v>
      </c>
      <c r="D290" s="93" t="s">
        <v>492</v>
      </c>
      <c r="E290" s="439"/>
      <c r="F290" s="416" t="n">
        <f aca="false">ROUND('Puntos NAP'!D278*'Gastos Mensuales NAP'!$D$128,0)</f>
        <v>15080</v>
      </c>
      <c r="G290" s="416" t="n">
        <f aca="false">ROUND('Puntos NAP'!D278*'Gastos Mensuales NAP'!$D$26,0)</f>
        <v>16926</v>
      </c>
      <c r="H290" s="427" t="n">
        <f aca="false">+F290+G290+E290</f>
        <v>32006</v>
      </c>
      <c r="I290" s="503" t="n">
        <f aca="false">H290*I$276</f>
        <v>6721.26</v>
      </c>
      <c r="J290" s="372" t="n">
        <f aca="false">H290+I290</f>
        <v>38727.26</v>
      </c>
    </row>
    <row r="291" customFormat="false" ht="12.75" hidden="true" customHeight="false" outlineLevel="0" collapsed="false">
      <c r="A291" s="0" t="n">
        <v>14</v>
      </c>
      <c r="B291" s="92" t="s">
        <v>1359</v>
      </c>
      <c r="C291" s="422" t="n">
        <f aca="false">+'Puntos NAP'!F279</f>
        <v>3</v>
      </c>
      <c r="D291" s="93" t="s">
        <v>494</v>
      </c>
      <c r="E291" s="439"/>
      <c r="F291" s="415" t="n">
        <f aca="false">ROUND('Puntos NAP'!D279*'Gastos Mensuales NAP'!$D$128,0)</f>
        <v>1740</v>
      </c>
      <c r="G291" s="415" t="n">
        <f aca="false">ROUND('Puntos NAP'!D279*'Gastos Mensuales NAP'!$D$26,0)</f>
        <v>1953</v>
      </c>
      <c r="H291" s="427" t="n">
        <f aca="false">+F291+G291+E291</f>
        <v>3693</v>
      </c>
      <c r="I291" s="503" t="n">
        <f aca="false">H291*I$276</f>
        <v>775.53</v>
      </c>
      <c r="J291" s="372" t="n">
        <f aca="false">H291+I291</f>
        <v>4468.53</v>
      </c>
    </row>
    <row r="292" s="1" customFormat="true" ht="12.75" hidden="true" customHeight="false" outlineLevel="0" collapsed="false">
      <c r="A292" s="0" t="n">
        <v>15</v>
      </c>
      <c r="B292" s="92" t="s">
        <v>495</v>
      </c>
      <c r="C292" s="422" t="n">
        <f aca="false">+'Puntos NAP'!F280</f>
        <v>39</v>
      </c>
      <c r="D292" s="93" t="s">
        <v>496</v>
      </c>
      <c r="E292" s="439"/>
      <c r="F292" s="415" t="n">
        <f aca="false">ROUND('Puntos NAP'!D280*'Gastos Mensuales NAP'!$D$128,0)</f>
        <v>22620</v>
      </c>
      <c r="G292" s="415" t="n">
        <f aca="false">ROUND('Puntos NAP'!D280*'Gastos Mensuales NAP'!$D$26,0)</f>
        <v>25389</v>
      </c>
      <c r="H292" s="427" t="n">
        <f aca="false">+F292+G292+E292</f>
        <v>48009</v>
      </c>
      <c r="I292" s="503" t="n">
        <f aca="false">H292*I$276</f>
        <v>10081.89</v>
      </c>
      <c r="J292" s="372" t="n">
        <f aca="false">H292+I292</f>
        <v>58090.89</v>
      </c>
    </row>
    <row r="293" s="1" customFormat="true" ht="12.75" hidden="true" customHeight="false" outlineLevel="0" collapsed="false">
      <c r="A293" s="0" t="n">
        <v>16</v>
      </c>
      <c r="B293" s="92" t="s">
        <v>497</v>
      </c>
      <c r="C293" s="422" t="n">
        <f aca="false">+'Puntos NAP'!F281</f>
        <v>2</v>
      </c>
      <c r="D293" s="93" t="s">
        <v>498</v>
      </c>
      <c r="E293" s="439"/>
      <c r="F293" s="415" t="n">
        <f aca="false">ROUND('Puntos NAP'!D281*'Gastos Mensuales NAP'!$D$128,0)</f>
        <v>1160</v>
      </c>
      <c r="G293" s="415" t="n">
        <f aca="false">ROUND('Puntos NAP'!D281*'Gastos Mensuales NAP'!$D$26,0)</f>
        <v>1302</v>
      </c>
      <c r="H293" s="427" t="n">
        <f aca="false">+F293+G293+E293</f>
        <v>2462</v>
      </c>
      <c r="I293" s="503" t="n">
        <f aca="false">H293*I$276</f>
        <v>517.02</v>
      </c>
      <c r="J293" s="372" t="n">
        <f aca="false">H293+I293</f>
        <v>2979.02</v>
      </c>
    </row>
    <row r="294" s="1" customFormat="true" ht="12.75" hidden="true" customHeight="false" outlineLevel="0" collapsed="false">
      <c r="A294" s="0" t="n">
        <v>17</v>
      </c>
      <c r="B294" s="92" t="s">
        <v>453</v>
      </c>
      <c r="C294" s="422" t="n">
        <f aca="false">+'Puntos NAP'!F282</f>
        <v>2</v>
      </c>
      <c r="D294" s="93" t="s">
        <v>499</v>
      </c>
      <c r="E294" s="439"/>
      <c r="F294" s="514" t="n">
        <f aca="false">ROUND('Puntos NAP'!D282*'Gastos Mensuales NAP'!$D$128,0)</f>
        <v>1160</v>
      </c>
      <c r="G294" s="514" t="n">
        <f aca="false">ROUND('Puntos NAP'!D282*'Gastos Mensuales NAP'!$D$26,0)</f>
        <v>1302</v>
      </c>
      <c r="H294" s="427" t="n">
        <f aca="false">+F294+G294+E294</f>
        <v>2462</v>
      </c>
      <c r="I294" s="503" t="n">
        <f aca="false">H294*I$276</f>
        <v>517.02</v>
      </c>
      <c r="J294" s="372" t="n">
        <f aca="false">H294+I294</f>
        <v>2979.02</v>
      </c>
    </row>
    <row r="295" s="1" customFormat="true" ht="12.75" hidden="true" customHeight="false" outlineLevel="0" collapsed="false">
      <c r="A295" s="0" t="n">
        <v>18</v>
      </c>
      <c r="B295" s="92" t="s">
        <v>500</v>
      </c>
      <c r="C295" s="422" t="n">
        <f aca="false">+'Puntos NAP'!F283</f>
        <v>39</v>
      </c>
      <c r="D295" s="93" t="s">
        <v>501</v>
      </c>
      <c r="E295" s="439"/>
      <c r="F295" s="415" t="n">
        <f aca="false">ROUND('Puntos NAP'!D283*'Gastos Mensuales NAP'!$D$128,0)</f>
        <v>22620</v>
      </c>
      <c r="G295" s="415" t="n">
        <f aca="false">ROUND('Puntos NAP'!D283*'Gastos Mensuales NAP'!$D$26,0)</f>
        <v>25389</v>
      </c>
      <c r="H295" s="427" t="n">
        <f aca="false">+F295+G295+E295</f>
        <v>48009</v>
      </c>
      <c r="I295" s="503" t="n">
        <f aca="false">H295*I$276</f>
        <v>10081.89</v>
      </c>
      <c r="J295" s="372" t="n">
        <f aca="false">H295+I295</f>
        <v>58090.89</v>
      </c>
    </row>
    <row r="296" customFormat="false" ht="12.75" hidden="true" customHeight="false" outlineLevel="0" collapsed="false">
      <c r="A296" s="0" t="n">
        <v>19</v>
      </c>
      <c r="B296" s="92" t="s">
        <v>502</v>
      </c>
      <c r="C296" s="422" t="n">
        <f aca="false">+'Puntos NAP'!F284</f>
        <v>6</v>
      </c>
      <c r="D296" s="93" t="s">
        <v>503</v>
      </c>
      <c r="E296" s="433"/>
      <c r="F296" s="415" t="n">
        <f aca="false">ROUND('Puntos NAP'!D284*'Gastos Mensuales NAP'!$D$128,0)</f>
        <v>3480</v>
      </c>
      <c r="G296" s="415" t="n">
        <f aca="false">ROUND('Puntos NAP'!D284*'Gastos Mensuales NAP'!$D$26,0)</f>
        <v>3906</v>
      </c>
      <c r="H296" s="427" t="n">
        <f aca="false">+F296+G296+E296</f>
        <v>7386</v>
      </c>
      <c r="I296" s="503" t="n">
        <f aca="false">H296*I$276</f>
        <v>1551.06</v>
      </c>
      <c r="J296" s="372" t="n">
        <f aca="false">H296+I296</f>
        <v>8937.06</v>
      </c>
    </row>
    <row r="297" s="1" customFormat="true" ht="12.75" hidden="true" customHeight="false" outlineLevel="0" collapsed="false">
      <c r="A297" s="0" t="n">
        <v>20</v>
      </c>
      <c r="B297" s="92" t="s">
        <v>504</v>
      </c>
      <c r="C297" s="422" t="n">
        <f aca="false">+'Puntos NAP'!F285</f>
        <v>6</v>
      </c>
      <c r="D297" s="167" t="s">
        <v>505</v>
      </c>
      <c r="E297" s="433"/>
      <c r="F297" s="435" t="n">
        <f aca="false">ROUND('Puntos NAP'!D285*'Gastos Mensuales NAP'!$D$128,0)</f>
        <v>3480</v>
      </c>
      <c r="G297" s="435" t="n">
        <f aca="false">ROUND('Puntos NAP'!D285*'Gastos Mensuales NAP'!$D$26,0)</f>
        <v>3906</v>
      </c>
      <c r="H297" s="436" t="n">
        <f aca="false">+F297+G297+E297</f>
        <v>7386</v>
      </c>
      <c r="I297" s="503" t="n">
        <f aca="false">H297*I$276</f>
        <v>1551.06</v>
      </c>
      <c r="J297" s="372" t="n">
        <f aca="false">H297+I297</f>
        <v>8937.06</v>
      </c>
    </row>
    <row r="298" s="1" customFormat="true" ht="12.75" hidden="true" customHeight="false" outlineLevel="0" collapsed="false">
      <c r="A298" s="0" t="n">
        <v>21</v>
      </c>
      <c r="B298" s="191" t="s">
        <v>506</v>
      </c>
      <c r="C298" s="524" t="n">
        <f aca="false">+'Puntos NAP'!F286</f>
        <v>3</v>
      </c>
      <c r="D298" s="93" t="s">
        <v>507</v>
      </c>
      <c r="E298" s="433"/>
      <c r="F298" s="435" t="n">
        <f aca="false">ROUND('Puntos NAP'!D286*'Gastos Mensuales NAP'!$D$128,0)</f>
        <v>1740</v>
      </c>
      <c r="G298" s="435" t="n">
        <f aca="false">ROUND('Puntos NAP'!D286*'Gastos Mensuales NAP'!$D$26,0)</f>
        <v>1953</v>
      </c>
      <c r="H298" s="423" t="n">
        <f aca="false">+F298+G298+E298</f>
        <v>3693</v>
      </c>
      <c r="I298" s="503" t="n">
        <f aca="false">H298*I$276</f>
        <v>775.53</v>
      </c>
      <c r="J298" s="372" t="n">
        <f aca="false">H298+I298</f>
        <v>4468.53</v>
      </c>
    </row>
    <row r="299" s="1" customFormat="true" ht="12.75" hidden="true" customHeight="false" outlineLevel="0" collapsed="false">
      <c r="A299" s="0" t="n">
        <v>22</v>
      </c>
      <c r="B299" s="130" t="s">
        <v>508</v>
      </c>
      <c r="C299" s="422" t="n">
        <f aca="false">+'Puntos NAP'!F287</f>
        <v>6</v>
      </c>
      <c r="D299" s="167" t="s">
        <v>509</v>
      </c>
      <c r="E299" s="439"/>
      <c r="F299" s="416" t="n">
        <f aca="false">ROUND('Puntos NAP'!D287*'Gastos Mensuales NAP'!$D$128,0)</f>
        <v>3480</v>
      </c>
      <c r="G299" s="416" t="n">
        <f aca="false">ROUND('Puntos NAP'!D287*'Gastos Mensuales NAP'!$D$26,0)</f>
        <v>3906</v>
      </c>
      <c r="H299" s="427" t="n">
        <f aca="false">+F299+G299+E299</f>
        <v>7386</v>
      </c>
      <c r="I299" s="503" t="n">
        <f aca="false">H299*I$276</f>
        <v>1551.06</v>
      </c>
      <c r="J299" s="372" t="n">
        <f aca="false">H299+I299</f>
        <v>8937.06</v>
      </c>
    </row>
    <row r="300" s="1" customFormat="true" ht="12.75" hidden="true" customHeight="false" outlineLevel="0" collapsed="false">
      <c r="A300" s="0" t="n">
        <v>23</v>
      </c>
      <c r="B300" s="130" t="s">
        <v>510</v>
      </c>
      <c r="C300" s="524" t="n">
        <f aca="false">+'Puntos NAP'!F288</f>
        <v>9</v>
      </c>
      <c r="D300" s="167" t="s">
        <v>511</v>
      </c>
      <c r="E300" s="439"/>
      <c r="F300" s="435" t="n">
        <f aca="false">ROUND('Puntos NAP'!D288*'Gastos Mensuales NAP'!$D$128,0)</f>
        <v>5220</v>
      </c>
      <c r="G300" s="435" t="n">
        <f aca="false">ROUND('Puntos NAP'!D288*'Gastos Mensuales NAP'!$D$26,0)</f>
        <v>5859</v>
      </c>
      <c r="H300" s="423" t="n">
        <f aca="false">+F300+G300+E300</f>
        <v>11079</v>
      </c>
      <c r="I300" s="503" t="n">
        <f aca="false">H300*I$276</f>
        <v>2326.59</v>
      </c>
      <c r="J300" s="372" t="n">
        <f aca="false">H300+I300</f>
        <v>13405.59</v>
      </c>
    </row>
    <row r="301" s="1" customFormat="true" ht="12.75" hidden="true" customHeight="false" outlineLevel="0" collapsed="false">
      <c r="A301" s="0" t="n">
        <v>24</v>
      </c>
      <c r="B301" s="525" t="s">
        <v>512</v>
      </c>
      <c r="C301" s="422" t="n">
        <f aca="false">+'Puntos NAP'!F289</f>
        <v>5</v>
      </c>
      <c r="D301" s="167" t="s">
        <v>513</v>
      </c>
      <c r="E301" s="439"/>
      <c r="F301" s="416" t="n">
        <f aca="false">ROUND('Puntos NAP'!D289*'Gastos Mensuales NAP'!$D$128,0)</f>
        <v>2900</v>
      </c>
      <c r="G301" s="435" t="n">
        <f aca="false">ROUND('Puntos NAP'!D289*'Gastos Mensuales NAP'!$D$26,0)</f>
        <v>3255</v>
      </c>
      <c r="H301" s="423" t="n">
        <f aca="false">+F301+G301+E301</f>
        <v>6155</v>
      </c>
      <c r="I301" s="503" t="n">
        <f aca="false">H301*I$276</f>
        <v>1292.55</v>
      </c>
      <c r="J301" s="372" t="n">
        <f aca="false">H301+I301</f>
        <v>7447.55</v>
      </c>
    </row>
    <row r="302" s="1" customFormat="true" ht="13.5" hidden="true" customHeight="false" outlineLevel="0" collapsed="false">
      <c r="B302" s="255"/>
      <c r="C302" s="422" t="n">
        <f aca="false">+'Puntos NAP'!F290</f>
        <v>0</v>
      </c>
      <c r="D302" s="93"/>
      <c r="E302" s="439"/>
      <c r="F302" s="416" t="n">
        <f aca="false">ROUND('Puntos NAP'!D290*'Gastos Mensuales NAP'!$D$128,0)</f>
        <v>0</v>
      </c>
      <c r="G302" s="416" t="n">
        <f aca="false">ROUND('Puntos NAP'!D290*'Gastos Mensuales NAP'!$D$26,0)</f>
        <v>0</v>
      </c>
      <c r="H302" s="423" t="n">
        <f aca="false">+F302+G302+E302</f>
        <v>0</v>
      </c>
      <c r="I302" s="503" t="n">
        <f aca="false">H302*I$276</f>
        <v>0</v>
      </c>
      <c r="J302" s="372" t="n">
        <f aca="false">H302+I302</f>
        <v>0</v>
      </c>
    </row>
    <row r="303" customFormat="false" ht="13.5" hidden="true" customHeight="false" outlineLevel="0" collapsed="false">
      <c r="B303" s="526" t="s">
        <v>1324</v>
      </c>
      <c r="C303" s="527" t="n">
        <f aca="false">SUM(C277:C302)</f>
        <v>297</v>
      </c>
      <c r="D303" s="71"/>
      <c r="E303" s="528" t="n">
        <f aca="false">SUM(E277:E298)</f>
        <v>0</v>
      </c>
      <c r="F303" s="528" t="n">
        <f aca="false">SUM(F277:F302)</f>
        <v>172260</v>
      </c>
      <c r="G303" s="528" t="n">
        <f aca="false">SUM(G277:G302)</f>
        <v>193347</v>
      </c>
      <c r="H303" s="529" t="n">
        <f aca="false">SUM(H277:H302)</f>
        <v>365607</v>
      </c>
      <c r="I303" s="476" t="n">
        <f aca="false">SUM(I277:I302)</f>
        <v>76777.47</v>
      </c>
      <c r="J303" s="477" t="n">
        <f aca="false">SUM(J277:J302)</f>
        <v>442384.47</v>
      </c>
    </row>
    <row r="304" customFormat="false" ht="13.5" hidden="true" customHeight="false" outlineLevel="0" collapsed="false">
      <c r="B304" s="479" t="s">
        <v>1325</v>
      </c>
      <c r="C304" s="480"/>
      <c r="D304" s="481"/>
      <c r="E304" s="482"/>
      <c r="F304" s="483" t="n">
        <f aca="false">F303*1.21</f>
        <v>208434.6</v>
      </c>
      <c r="G304" s="484" t="n">
        <f aca="false">G303*1.21</f>
        <v>233949.87</v>
      </c>
      <c r="H304" s="484" t="n">
        <f aca="false">SUM(F304:G304)</f>
        <v>442384.47</v>
      </c>
    </row>
    <row r="305" customFormat="false" ht="12.75" hidden="true" customHeight="false" outlineLevel="0" collapsed="false">
      <c r="D305" s="1"/>
      <c r="H305" s="54"/>
    </row>
    <row r="306" customFormat="false" ht="13.5" hidden="true" customHeight="false" outlineLevel="0" collapsed="false">
      <c r="D306" s="1"/>
      <c r="H306" s="54"/>
    </row>
    <row r="307" customFormat="false" ht="12.75" hidden="true" customHeight="true" outlineLevel="0" collapsed="false">
      <c r="B307" s="493" t="s">
        <v>515</v>
      </c>
      <c r="C307" s="132" t="s">
        <v>1277</v>
      </c>
      <c r="D307" s="108" t="s">
        <v>2</v>
      </c>
      <c r="E307" s="487" t="s">
        <v>1278</v>
      </c>
      <c r="F307" s="397" t="s">
        <v>1279</v>
      </c>
      <c r="G307" s="398" t="s">
        <v>1280</v>
      </c>
      <c r="H307" s="399" t="s">
        <v>1281</v>
      </c>
    </row>
    <row r="308" customFormat="false" ht="12.75" hidden="true" customHeight="false" outlineLevel="0" collapsed="false">
      <c r="B308" s="493"/>
      <c r="C308" s="132"/>
      <c r="D308" s="108"/>
      <c r="E308" s="487"/>
      <c r="F308" s="403" t="n">
        <f aca="false">F5</f>
        <v>44075</v>
      </c>
      <c r="G308" s="403"/>
      <c r="H308" s="403"/>
    </row>
    <row r="309" customFormat="false" ht="13.5" hidden="true" customHeight="false" outlineLevel="0" collapsed="false">
      <c r="B309" s="143" t="s">
        <v>516</v>
      </c>
      <c r="C309" s="451" t="n">
        <f aca="false">+'Puntos NAP'!F294</f>
        <v>2</v>
      </c>
      <c r="D309" s="93" t="s">
        <v>517</v>
      </c>
      <c r="E309" s="518"/>
      <c r="F309" s="426"/>
      <c r="G309" s="426"/>
      <c r="H309" s="427" t="n">
        <f aca="false">+F309+G309+E309</f>
        <v>0</v>
      </c>
    </row>
    <row r="310" customFormat="false" ht="13.5" hidden="true" customHeight="false" outlineLevel="0" collapsed="false">
      <c r="A310" s="0"/>
      <c r="B310" s="472" t="s">
        <v>1324</v>
      </c>
      <c r="C310" s="473" t="n">
        <f aca="false">SUM(C309:C309)</f>
        <v>2</v>
      </c>
      <c r="D310" s="182"/>
      <c r="E310" s="474" t="n">
        <f aca="false">SUM(E309:E309)</f>
        <v>0</v>
      </c>
      <c r="F310" s="474" t="n">
        <f aca="false">SUM(F309:F309)</f>
        <v>0</v>
      </c>
      <c r="G310" s="474" t="n">
        <f aca="false">SUM(G309:G309)</f>
        <v>0</v>
      </c>
      <c r="H310" s="475" t="n">
        <f aca="false">SUM(H309:H309)</f>
        <v>0</v>
      </c>
    </row>
    <row r="311" customFormat="false" ht="12.75" hidden="true" customHeight="false" outlineLevel="0" collapsed="false">
      <c r="A311" s="0"/>
      <c r="B311" s="515"/>
      <c r="C311" s="86"/>
      <c r="D311" s="154"/>
      <c r="E311" s="336"/>
      <c r="F311" s="336"/>
      <c r="G311" s="336"/>
      <c r="H311" s="530"/>
    </row>
    <row r="312" customFormat="false" ht="12.75" hidden="true" customHeight="false" outlineLevel="0" collapsed="false">
      <c r="A312" s="0"/>
      <c r="B312" s="515"/>
      <c r="C312" s="86"/>
      <c r="D312" s="154"/>
      <c r="E312" s="336"/>
      <c r="F312" s="336"/>
      <c r="G312" s="336"/>
      <c r="H312" s="530"/>
    </row>
    <row r="313" customFormat="false" ht="13.5" hidden="true" customHeight="false" outlineLevel="0" collapsed="false">
      <c r="A313" s="0"/>
      <c r="B313" s="515"/>
      <c r="C313" s="86"/>
      <c r="D313" s="154"/>
      <c r="E313" s="516"/>
      <c r="F313" s="336"/>
      <c r="G313" s="336"/>
      <c r="H313" s="517"/>
    </row>
    <row r="314" customFormat="false" ht="12.75" hidden="true" customHeight="true" outlineLevel="0" collapsed="false">
      <c r="A314" s="0"/>
      <c r="B314" s="395" t="s">
        <v>518</v>
      </c>
      <c r="C314" s="87" t="s">
        <v>1277</v>
      </c>
      <c r="D314" s="204" t="s">
        <v>2</v>
      </c>
      <c r="E314" s="531" t="s">
        <v>1278</v>
      </c>
      <c r="F314" s="532" t="s">
        <v>1279</v>
      </c>
      <c r="G314" s="398" t="s">
        <v>1280</v>
      </c>
      <c r="H314" s="399" t="s">
        <v>1281</v>
      </c>
      <c r="I314" s="400" t="s">
        <v>1282</v>
      </c>
      <c r="J314" s="401" t="s">
        <v>1283</v>
      </c>
    </row>
    <row r="315" customFormat="false" ht="13.5" hidden="true" customHeight="false" outlineLevel="0" collapsed="false">
      <c r="A315" s="0"/>
      <c r="B315" s="395"/>
      <c r="C315" s="87"/>
      <c r="D315" s="204"/>
      <c r="E315" s="531"/>
      <c r="F315" s="403" t="n">
        <f aca="false">F5</f>
        <v>44075</v>
      </c>
      <c r="G315" s="403"/>
      <c r="H315" s="403"/>
      <c r="I315" s="533" t="n">
        <f aca="false">I$5</f>
        <v>0.21</v>
      </c>
      <c r="J315" s="401"/>
    </row>
    <row r="316" customFormat="false" ht="12.75" hidden="true" customHeight="false" outlineLevel="0" collapsed="false">
      <c r="A316" s="0"/>
      <c r="B316" s="89" t="s">
        <v>1360</v>
      </c>
      <c r="C316" s="534" t="n">
        <f aca="false">+'Puntos NAP'!F298</f>
        <v>0</v>
      </c>
      <c r="D316" s="77" t="s">
        <v>520</v>
      </c>
      <c r="E316" s="520"/>
      <c r="F316" s="426" t="n">
        <f aca="false">ROUND('Puntos NAP'!D298*'Gastos Mensuales NAP'!$D$140,0)</f>
        <v>0</v>
      </c>
      <c r="G316" s="426" t="n">
        <f aca="false">ROUND('Puntos NAP'!D298*'Gastos Mensuales NAP'!$D$26,0)</f>
        <v>0</v>
      </c>
      <c r="H316" s="427" t="n">
        <f aca="false">+F316+G316+E316</f>
        <v>0</v>
      </c>
      <c r="I316" s="503" t="n">
        <f aca="false">H316*I$315</f>
        <v>0</v>
      </c>
      <c r="J316" s="513" t="n">
        <f aca="false">H316+I316</f>
        <v>0</v>
      </c>
    </row>
    <row r="317" customFormat="false" ht="12.75" hidden="true" customHeight="false" outlineLevel="0" collapsed="false">
      <c r="A317" s="0"/>
      <c r="B317" s="92" t="s">
        <v>1361</v>
      </c>
      <c r="C317" s="535" t="n">
        <f aca="false">+'Puntos NAP'!F299</f>
        <v>2</v>
      </c>
      <c r="D317" s="93" t="s">
        <v>522</v>
      </c>
      <c r="E317" s="439"/>
      <c r="F317" s="514" t="n">
        <f aca="false">ROUND('Puntos NAP'!D299*'Gastos Mensuales NAP'!$D$140,0)</f>
        <v>1258</v>
      </c>
      <c r="G317" s="514" t="n">
        <f aca="false">ROUND('Puntos NAP'!D299*'Gastos Mensuales NAP'!$D$26,0)</f>
        <v>1302</v>
      </c>
      <c r="H317" s="427" t="n">
        <f aca="false">+F317+G317+E317</f>
        <v>2560</v>
      </c>
      <c r="I317" s="503" t="n">
        <f aca="false">H317*I$315</f>
        <v>537.6</v>
      </c>
      <c r="J317" s="372" t="n">
        <f aca="false">H317+I317</f>
        <v>3097.6</v>
      </c>
    </row>
    <row r="318" customFormat="false" ht="12.75" hidden="true" customHeight="false" outlineLevel="0" collapsed="false">
      <c r="A318" s="0"/>
      <c r="B318" s="92"/>
      <c r="C318" s="535" t="n">
        <f aca="false">+'Puntos NAP'!F300</f>
        <v>0</v>
      </c>
      <c r="D318" s="93" t="s">
        <v>1362</v>
      </c>
      <c r="E318" s="439"/>
      <c r="F318" s="415" t="n">
        <f aca="false">ROUND('Puntos NAP'!D300*'Gastos Mensuales NAP'!$D$140,0)</f>
        <v>0</v>
      </c>
      <c r="G318" s="415" t="n">
        <f aca="false">ROUND('Puntos NAP'!D300*'Gastos Mensuales NAP'!$D$26,0)</f>
        <v>0</v>
      </c>
      <c r="H318" s="427" t="n">
        <f aca="false">+F318+G318+E318</f>
        <v>0</v>
      </c>
      <c r="I318" s="503" t="n">
        <f aca="false">H318*I$315</f>
        <v>0</v>
      </c>
      <c r="J318" s="372" t="n">
        <f aca="false">H318+I318</f>
        <v>0</v>
      </c>
    </row>
    <row r="319" customFormat="false" ht="12.75" hidden="true" customHeight="false" outlineLevel="0" collapsed="false">
      <c r="A319" s="0"/>
      <c r="B319" s="536" t="s">
        <v>523</v>
      </c>
      <c r="C319" s="535" t="n">
        <f aca="false">+'Puntos NAP'!F301</f>
        <v>13</v>
      </c>
      <c r="D319" s="143" t="s">
        <v>524</v>
      </c>
      <c r="E319" s="439"/>
      <c r="F319" s="415" t="n">
        <f aca="false">ROUND('Puntos NAP'!D301*'Gastos Mensuales NAP'!$D$140,0)</f>
        <v>8177</v>
      </c>
      <c r="G319" s="415" t="n">
        <f aca="false">ROUND('Puntos NAP'!D301*'Gastos Mensuales NAP'!$D$26,0)</f>
        <v>8463</v>
      </c>
      <c r="H319" s="427" t="n">
        <f aca="false">+F319+G319+E319</f>
        <v>16640</v>
      </c>
      <c r="I319" s="503" t="n">
        <f aca="false">H319*I$315</f>
        <v>3494.4</v>
      </c>
      <c r="J319" s="372" t="n">
        <f aca="false">H319+I319</f>
        <v>20134.4</v>
      </c>
    </row>
    <row r="320" customFormat="false" ht="12.75" hidden="true" customHeight="false" outlineLevel="0" collapsed="false">
      <c r="B320" s="92" t="s">
        <v>453</v>
      </c>
      <c r="C320" s="535" t="n">
        <f aca="false">+'Puntos NAP'!F302</f>
        <v>2</v>
      </c>
      <c r="D320" s="93" t="s">
        <v>1363</v>
      </c>
      <c r="E320" s="439"/>
      <c r="F320" s="514" t="n">
        <f aca="false">ROUND('Puntos NAP'!D302*'Gastos Mensuales NAP'!$D$140,0)</f>
        <v>1258</v>
      </c>
      <c r="G320" s="514" t="n">
        <f aca="false">ROUND('Puntos NAP'!D302*'Gastos Mensuales NAP'!$D$26,0)</f>
        <v>1302</v>
      </c>
      <c r="H320" s="427" t="n">
        <f aca="false">+F320+G320+E320</f>
        <v>2560</v>
      </c>
      <c r="I320" s="503" t="n">
        <f aca="false">H320*I$315</f>
        <v>537.6</v>
      </c>
      <c r="J320" s="372" t="n">
        <f aca="false">H320+I320</f>
        <v>3097.6</v>
      </c>
    </row>
    <row r="321" s="1" customFormat="true" ht="12.75" hidden="true" customHeight="false" outlineLevel="0" collapsed="false">
      <c r="B321" s="92" t="s">
        <v>525</v>
      </c>
      <c r="C321" s="535" t="n">
        <f aca="false">+'Puntos NAP'!F303</f>
        <v>9</v>
      </c>
      <c r="D321" s="93" t="s">
        <v>526</v>
      </c>
      <c r="E321" s="439"/>
      <c r="F321" s="416" t="n">
        <f aca="false">ROUND('Puntos NAP'!D303*'Gastos Mensuales NAP'!$D$140,0)</f>
        <v>5661</v>
      </c>
      <c r="G321" s="416" t="n">
        <f aca="false">ROUND('Puntos NAP'!D303*'Gastos Mensuales NAP'!$D$26,0)</f>
        <v>5859</v>
      </c>
      <c r="H321" s="427" t="n">
        <f aca="false">+F321+G321+E321</f>
        <v>11520</v>
      </c>
      <c r="I321" s="503" t="n">
        <f aca="false">H321*I$315</f>
        <v>2419.2</v>
      </c>
      <c r="J321" s="372" t="n">
        <f aca="false">H321+I321</f>
        <v>13939.2</v>
      </c>
    </row>
    <row r="322" customFormat="false" ht="12.75" hidden="true" customHeight="false" outlineLevel="0" collapsed="false">
      <c r="A322" s="402"/>
      <c r="B322" s="92" t="s">
        <v>527</v>
      </c>
      <c r="C322" s="535" t="n">
        <f aca="false">+'Puntos NAP'!F304</f>
        <v>2</v>
      </c>
      <c r="D322" s="93" t="s">
        <v>528</v>
      </c>
      <c r="E322" s="439"/>
      <c r="F322" s="416" t="n">
        <f aca="false">ROUND('Puntos NAP'!D304*'Gastos Mensuales NAP'!$D$140,0)</f>
        <v>1258</v>
      </c>
      <c r="G322" s="416" t="n">
        <f aca="false">ROUND('Puntos NAP'!D304*'Gastos Mensuales NAP'!$D$26,0)</f>
        <v>1302</v>
      </c>
      <c r="H322" s="427" t="n">
        <f aca="false">+F322+G322+E322</f>
        <v>2560</v>
      </c>
      <c r="I322" s="503" t="n">
        <f aca="false">H322*I$315</f>
        <v>537.6</v>
      </c>
      <c r="J322" s="372" t="n">
        <f aca="false">H322+I322</f>
        <v>3097.6</v>
      </c>
    </row>
    <row r="323" s="1" customFormat="true" ht="12.75" hidden="true" customHeight="false" outlineLevel="0" collapsed="false">
      <c r="A323" s="402"/>
      <c r="B323" s="92" t="s">
        <v>529</v>
      </c>
      <c r="C323" s="535" t="n">
        <f aca="false">+'Puntos NAP'!F305</f>
        <v>3</v>
      </c>
      <c r="D323" s="175" t="s">
        <v>1362</v>
      </c>
      <c r="E323" s="439"/>
      <c r="F323" s="416" t="n">
        <f aca="false">ROUND('Puntos NAP'!D305*'Gastos Mensuales NAP'!$D$140,0)</f>
        <v>1887</v>
      </c>
      <c r="G323" s="416" t="n">
        <f aca="false">ROUND('Puntos NAP'!D305*'Gastos Mensuales NAP'!$D$26,0)</f>
        <v>1953</v>
      </c>
      <c r="H323" s="427" t="n">
        <f aca="false">+F323+G323+E323</f>
        <v>3840</v>
      </c>
      <c r="I323" s="503" t="n">
        <f aca="false">H323*I$315</f>
        <v>806.4</v>
      </c>
      <c r="J323" s="372" t="n">
        <f aca="false">H323+I323</f>
        <v>4646.4</v>
      </c>
    </row>
    <row r="324" s="1" customFormat="true" ht="13.5" hidden="true" customHeight="false" outlineLevel="0" collapsed="false">
      <c r="A324" s="402"/>
      <c r="B324" s="537"/>
      <c r="C324" s="535" t="n">
        <f aca="false">+'Puntos NAP'!F306</f>
        <v>0</v>
      </c>
      <c r="D324" s="93" t="s">
        <v>531</v>
      </c>
      <c r="E324" s="439"/>
      <c r="F324" s="435" t="n">
        <f aca="false">ROUND('Puntos NAP'!D306*'Gastos Mensuales NAP'!$D$140,0)</f>
        <v>0</v>
      </c>
      <c r="G324" s="416" t="n">
        <f aca="false">ROUND('Puntos NAP'!D306*'Gastos Mensuales NAP'!$D$26,0)</f>
        <v>0</v>
      </c>
      <c r="H324" s="427" t="n">
        <f aca="false">+F324+G324+E324</f>
        <v>0</v>
      </c>
      <c r="I324" s="503" t="n">
        <f aca="false">H324*I$315</f>
        <v>0</v>
      </c>
      <c r="J324" s="372" t="n">
        <f aca="false">H324+I324</f>
        <v>0</v>
      </c>
    </row>
    <row r="325" s="1" customFormat="true" ht="13.5" hidden="true" customHeight="false" outlineLevel="0" collapsed="false">
      <c r="B325" s="479" t="s">
        <v>1324</v>
      </c>
      <c r="C325" s="538" t="n">
        <f aca="false">SUM(C316:C324)</f>
        <v>31</v>
      </c>
      <c r="D325" s="182"/>
      <c r="E325" s="474" t="n">
        <f aca="false">SUM(E316:E324)</f>
        <v>0</v>
      </c>
      <c r="F325" s="474" t="n">
        <f aca="false">SUM(F316:F324)</f>
        <v>19499</v>
      </c>
      <c r="G325" s="474" t="n">
        <f aca="false">SUM(G316:G324)</f>
        <v>20181</v>
      </c>
      <c r="H325" s="475" t="n">
        <f aca="false">SUM(H316:H324)</f>
        <v>39680</v>
      </c>
      <c r="I325" s="476" t="n">
        <f aca="false">SUM(I316:I324)</f>
        <v>8332.8</v>
      </c>
      <c r="J325" s="477" t="n">
        <f aca="false">SUM(J316:J324)</f>
        <v>48012.8</v>
      </c>
    </row>
    <row r="326" customFormat="false" ht="13.5" hidden="true" customHeight="false" outlineLevel="0" collapsed="false">
      <c r="B326" s="479" t="s">
        <v>1325</v>
      </c>
      <c r="C326" s="480"/>
      <c r="D326" s="481"/>
      <c r="E326" s="482"/>
      <c r="F326" s="483" t="n">
        <f aca="false">F325*1.21</f>
        <v>23593.79</v>
      </c>
      <c r="G326" s="484" t="n">
        <f aca="false">G325*1.21</f>
        <v>24419.01</v>
      </c>
      <c r="H326" s="484" t="n">
        <f aca="false">SUM(F326:G326)</f>
        <v>48012.8</v>
      </c>
    </row>
    <row r="327" customFormat="false" ht="13.5" hidden="true" customHeight="false" outlineLevel="0" collapsed="false">
      <c r="D327" s="1"/>
      <c r="H327" s="54"/>
    </row>
    <row r="328" customFormat="false" ht="12.75" hidden="true" customHeight="true" outlineLevel="0" collapsed="false">
      <c r="B328" s="539" t="s">
        <v>533</v>
      </c>
      <c r="C328" s="239" t="s">
        <v>1277</v>
      </c>
      <c r="D328" s="540" t="s">
        <v>2</v>
      </c>
      <c r="E328" s="541" t="s">
        <v>1278</v>
      </c>
      <c r="F328" s="397" t="s">
        <v>1279</v>
      </c>
      <c r="G328" s="398" t="s">
        <v>1280</v>
      </c>
      <c r="H328" s="399" t="s">
        <v>1281</v>
      </c>
    </row>
    <row r="329" customFormat="false" ht="13.5" hidden="true" customHeight="false" outlineLevel="0" collapsed="false">
      <c r="B329" s="539"/>
      <c r="C329" s="239"/>
      <c r="D329" s="540"/>
      <c r="E329" s="541"/>
      <c r="F329" s="403" t="n">
        <f aca="false">F5</f>
        <v>44075</v>
      </c>
      <c r="G329" s="403"/>
      <c r="H329" s="403"/>
    </row>
    <row r="330" customFormat="false" ht="12.75" hidden="true" customHeight="false" outlineLevel="0" collapsed="false">
      <c r="B330" s="129" t="s">
        <v>534</v>
      </c>
      <c r="C330" s="523" t="n">
        <f aca="false">+'Puntos NAP'!F310</f>
        <v>0</v>
      </c>
      <c r="D330" s="430" t="s">
        <v>535</v>
      </c>
      <c r="E330" s="431"/>
      <c r="F330" s="426"/>
      <c r="G330" s="426"/>
      <c r="H330" s="427" t="n">
        <f aca="false">+F330+G330+E330</f>
        <v>0</v>
      </c>
    </row>
    <row r="331" customFormat="false" ht="12.75" hidden="true" customHeight="false" outlineLevel="0" collapsed="false">
      <c r="B331" s="542" t="s">
        <v>536</v>
      </c>
      <c r="C331" s="422" t="n">
        <f aca="false">+'Puntos NAP'!F311</f>
        <v>3</v>
      </c>
      <c r="D331" s="78" t="s">
        <v>537</v>
      </c>
      <c r="E331" s="431"/>
      <c r="F331" s="426"/>
      <c r="G331" s="426"/>
      <c r="H331" s="427" t="n">
        <f aca="false">+F331+G331+E331</f>
        <v>0</v>
      </c>
    </row>
    <row r="332" customFormat="false" ht="13.5" hidden="true" customHeight="false" outlineLevel="0" collapsed="false">
      <c r="B332" s="133" t="s">
        <v>538</v>
      </c>
      <c r="C332" s="523" t="n">
        <f aca="false">+'Puntos NAP'!F312</f>
        <v>2</v>
      </c>
      <c r="D332" s="120" t="s">
        <v>539</v>
      </c>
      <c r="E332" s="439"/>
      <c r="F332" s="416"/>
      <c r="G332" s="416"/>
      <c r="H332" s="427" t="n">
        <f aca="false">+F332+G332+E332</f>
        <v>0</v>
      </c>
    </row>
    <row r="333" customFormat="false" ht="13.5" hidden="true" customHeight="false" outlineLevel="0" collapsed="false">
      <c r="A333" s="0"/>
      <c r="B333" s="472" t="s">
        <v>1324</v>
      </c>
      <c r="C333" s="473" t="n">
        <f aca="false">SUM(C330:C332)</f>
        <v>5</v>
      </c>
      <c r="D333" s="182"/>
      <c r="E333" s="474" t="n">
        <f aca="false">SUM(E330:E332)</f>
        <v>0</v>
      </c>
      <c r="F333" s="474" t="n">
        <f aca="false">SUM(F330:F332)</f>
        <v>0</v>
      </c>
      <c r="G333" s="474" t="n">
        <f aca="false">SUM(G330:G332)</f>
        <v>0</v>
      </c>
      <c r="H333" s="475" t="n">
        <f aca="false">SUM(H330:H332)</f>
        <v>0</v>
      </c>
    </row>
    <row r="334" customFormat="false" ht="12.75" hidden="true" customHeight="false" outlineLevel="0" collapsed="false">
      <c r="A334" s="0"/>
      <c r="B334" s="515"/>
      <c r="C334" s="86"/>
      <c r="D334" s="154"/>
      <c r="E334" s="336"/>
      <c r="F334" s="336"/>
      <c r="G334" s="336"/>
      <c r="H334" s="530"/>
    </row>
    <row r="335" customFormat="false" ht="12.75" hidden="true" customHeight="false" outlineLevel="0" collapsed="false">
      <c r="A335" s="0"/>
      <c r="B335" s="515"/>
      <c r="C335" s="86"/>
      <c r="D335" s="154"/>
      <c r="E335" s="336"/>
      <c r="F335" s="336"/>
      <c r="G335" s="336"/>
      <c r="H335" s="530"/>
    </row>
    <row r="336" customFormat="false" ht="13.5" hidden="true" customHeight="false" outlineLevel="0" collapsed="false">
      <c r="A336" s="0"/>
      <c r="B336" s="515"/>
      <c r="C336" s="86"/>
      <c r="D336" s="154"/>
      <c r="E336" s="336"/>
      <c r="F336" s="336"/>
      <c r="G336" s="336"/>
      <c r="H336" s="530"/>
    </row>
    <row r="337" customFormat="false" ht="12.75" hidden="true" customHeight="true" outlineLevel="0" collapsed="false">
      <c r="A337" s="0"/>
      <c r="B337" s="493" t="s">
        <v>541</v>
      </c>
      <c r="C337" s="132" t="s">
        <v>1277</v>
      </c>
      <c r="D337" s="108" t="s">
        <v>2</v>
      </c>
      <c r="E337" s="487" t="s">
        <v>1278</v>
      </c>
      <c r="F337" s="397" t="s">
        <v>1279</v>
      </c>
      <c r="G337" s="398" t="s">
        <v>1280</v>
      </c>
      <c r="H337" s="399" t="s">
        <v>1281</v>
      </c>
      <c r="I337" s="400" t="s">
        <v>1282</v>
      </c>
      <c r="J337" s="401" t="s">
        <v>1283</v>
      </c>
    </row>
    <row r="338" customFormat="false" ht="13.5" hidden="true" customHeight="false" outlineLevel="0" collapsed="false">
      <c r="A338" s="0"/>
      <c r="B338" s="493"/>
      <c r="C338" s="132"/>
      <c r="D338" s="108"/>
      <c r="E338" s="487"/>
      <c r="F338" s="403" t="n">
        <f aca="false">F5</f>
        <v>44075</v>
      </c>
      <c r="G338" s="403"/>
      <c r="H338" s="403"/>
      <c r="I338" s="533" t="n">
        <f aca="false">I$5</f>
        <v>0.21</v>
      </c>
      <c r="J338" s="401"/>
    </row>
    <row r="339" customFormat="false" ht="12.75" hidden="true" customHeight="false" outlineLevel="0" collapsed="false">
      <c r="A339" s="0"/>
      <c r="B339" s="164" t="s">
        <v>542</v>
      </c>
      <c r="C339" s="451" t="n">
        <f aca="false">+'Puntos NAP'!F317</f>
        <v>6</v>
      </c>
      <c r="D339" s="93" t="s">
        <v>543</v>
      </c>
      <c r="E339" s="439"/>
      <c r="F339" s="426" t="n">
        <f aca="false">ROUND('Puntos NAP'!D317*'Gastos Mensuales NAP'!$D$154,0)</f>
        <v>1296</v>
      </c>
      <c r="G339" s="426" t="n">
        <f aca="false">ROUND('Puntos NAP'!D317*'Gastos Mensuales NAP'!$D$26,0)</f>
        <v>3906</v>
      </c>
      <c r="H339" s="427" t="n">
        <f aca="false">+F339+G339+E339</f>
        <v>5202</v>
      </c>
      <c r="I339" s="503" t="n">
        <f aca="false">H339*I$338</f>
        <v>1092.42</v>
      </c>
      <c r="J339" s="513" t="n">
        <f aca="false">H339+I339</f>
        <v>6294.42</v>
      </c>
    </row>
    <row r="340" customFormat="false" ht="12.75" hidden="true" customHeight="false" outlineLevel="0" collapsed="false">
      <c r="A340" s="0"/>
      <c r="B340" s="129" t="s">
        <v>544</v>
      </c>
      <c r="C340" s="451" t="n">
        <f aca="false">+'Puntos NAP'!F318</f>
        <v>15</v>
      </c>
      <c r="D340" s="93" t="s">
        <v>545</v>
      </c>
      <c r="E340" s="439"/>
      <c r="F340" s="416" t="n">
        <f aca="false">ROUND('Puntos NAP'!D318*'Gastos Mensuales NAP'!$D$154,0)</f>
        <v>3240</v>
      </c>
      <c r="G340" s="416" t="n">
        <f aca="false">ROUND('Puntos NAP'!D318*'Gastos Mensuales NAP'!$D$26,0)</f>
        <v>9765</v>
      </c>
      <c r="H340" s="427" t="n">
        <f aca="false">+F340+G340+E340</f>
        <v>13005</v>
      </c>
      <c r="I340" s="503" t="n">
        <f aca="false">H340*I$338</f>
        <v>2731.05</v>
      </c>
      <c r="J340" s="372" t="n">
        <f aca="false">H340+I340</f>
        <v>15736.05</v>
      </c>
    </row>
    <row r="341" customFormat="false" ht="12.75" hidden="true" customHeight="false" outlineLevel="0" collapsed="false">
      <c r="A341" s="0"/>
      <c r="B341" s="92" t="s">
        <v>1364</v>
      </c>
      <c r="C341" s="451" t="n">
        <f aca="false">+'Puntos NAP'!F319</f>
        <v>0</v>
      </c>
      <c r="D341" s="93" t="s">
        <v>547</v>
      </c>
      <c r="E341" s="439"/>
      <c r="F341" s="416" t="n">
        <f aca="false">ROUND('Puntos NAP'!D319*'Gastos Mensuales NAP'!$D$154,0)</f>
        <v>0</v>
      </c>
      <c r="G341" s="416" t="n">
        <f aca="false">ROUND('Puntos NAP'!D319*'Gastos Mensuales NAP'!$D$26,0)</f>
        <v>0</v>
      </c>
      <c r="H341" s="427" t="n">
        <f aca="false">+F341+G341+E341</f>
        <v>0</v>
      </c>
      <c r="I341" s="503" t="n">
        <f aca="false">H341*I$338</f>
        <v>0</v>
      </c>
      <c r="J341" s="372" t="n">
        <f aca="false">H341+I341</f>
        <v>0</v>
      </c>
    </row>
    <row r="342" customFormat="false" ht="12.75" hidden="true" customHeight="false" outlineLevel="0" collapsed="false">
      <c r="A342" s="0"/>
      <c r="B342" s="92" t="s">
        <v>1365</v>
      </c>
      <c r="C342" s="451" t="n">
        <f aca="false">+'Puntos NAP'!F320</f>
        <v>0</v>
      </c>
      <c r="D342" s="93" t="s">
        <v>549</v>
      </c>
      <c r="E342" s="439"/>
      <c r="F342" s="415" t="n">
        <f aca="false">ROUND('Puntos NAP'!D320*'Gastos Mensuales NAP'!$D$154,0)</f>
        <v>0</v>
      </c>
      <c r="G342" s="415" t="n">
        <f aca="false">ROUND('Puntos NAP'!D320*'Gastos Mensuales NAP'!$D$26,0)</f>
        <v>0</v>
      </c>
      <c r="H342" s="427" t="n">
        <f aca="false">+F342+G342+E342</f>
        <v>0</v>
      </c>
      <c r="I342" s="503" t="n">
        <f aca="false">H342*I$338</f>
        <v>0</v>
      </c>
      <c r="J342" s="372" t="n">
        <f aca="false">H342+I342</f>
        <v>0</v>
      </c>
    </row>
    <row r="343" customFormat="false" ht="12.75" hidden="true" customHeight="false" outlineLevel="0" collapsed="false">
      <c r="A343" s="0"/>
      <c r="B343" s="129" t="s">
        <v>550</v>
      </c>
      <c r="C343" s="451" t="n">
        <f aca="false">+'Puntos NAP'!F321</f>
        <v>26</v>
      </c>
      <c r="D343" s="93" t="s">
        <v>551</v>
      </c>
      <c r="E343" s="439"/>
      <c r="F343" s="514" t="n">
        <f aca="false">ROUND('Puntos NAP'!D321*'Gastos Mensuales NAP'!$D$154,0)</f>
        <v>5616</v>
      </c>
      <c r="G343" s="514" t="n">
        <f aca="false">ROUND('Puntos NAP'!D321*'Gastos Mensuales NAP'!$D$26,0)</f>
        <v>16926</v>
      </c>
      <c r="H343" s="427" t="n">
        <f aca="false">+F343+G343+E343</f>
        <v>22542</v>
      </c>
      <c r="I343" s="503" t="n">
        <f aca="false">H343*I$338</f>
        <v>4733.82</v>
      </c>
      <c r="J343" s="372" t="n">
        <f aca="false">H343+I343</f>
        <v>27275.82</v>
      </c>
    </row>
    <row r="344" customFormat="false" ht="12.75" hidden="true" customHeight="false" outlineLevel="0" collapsed="false">
      <c r="A344" s="0"/>
      <c r="B344" s="129" t="s">
        <v>552</v>
      </c>
      <c r="C344" s="451" t="n">
        <f aca="false">+'Puntos NAP'!F322</f>
        <v>9</v>
      </c>
      <c r="D344" s="93" t="s">
        <v>553</v>
      </c>
      <c r="E344" s="439"/>
      <c r="F344" s="416" t="n">
        <f aca="false">ROUND('Puntos NAP'!D322*'Gastos Mensuales NAP'!$D$154,0)</f>
        <v>1944</v>
      </c>
      <c r="G344" s="416" t="n">
        <f aca="false">ROUND('Puntos NAP'!D322*'Gastos Mensuales NAP'!$D$26,0)</f>
        <v>5859</v>
      </c>
      <c r="H344" s="427" t="n">
        <f aca="false">+F344+G344+E344</f>
        <v>7803</v>
      </c>
      <c r="I344" s="503" t="n">
        <f aca="false">H344*I$338</f>
        <v>1638.63</v>
      </c>
      <c r="J344" s="372" t="n">
        <f aca="false">H344+I344</f>
        <v>9441.63</v>
      </c>
    </row>
    <row r="345" customFormat="false" ht="12.75" hidden="true" customHeight="false" outlineLevel="0" collapsed="false">
      <c r="A345" s="0"/>
      <c r="B345" s="129" t="s">
        <v>554</v>
      </c>
      <c r="C345" s="451" t="n">
        <f aca="false">+'Puntos NAP'!F323</f>
        <v>6</v>
      </c>
      <c r="D345" s="93" t="s">
        <v>555</v>
      </c>
      <c r="E345" s="439"/>
      <c r="F345" s="416" t="n">
        <f aca="false">ROUND('Puntos NAP'!D323*'Gastos Mensuales NAP'!$D$154,0)</f>
        <v>1296</v>
      </c>
      <c r="G345" s="416" t="n">
        <f aca="false">ROUND('Puntos NAP'!D323*'Gastos Mensuales NAP'!$D$26,0)</f>
        <v>3906</v>
      </c>
      <c r="H345" s="427" t="n">
        <f aca="false">+F345+G345+E345</f>
        <v>5202</v>
      </c>
      <c r="I345" s="503" t="n">
        <f aca="false">H345*I$338</f>
        <v>1092.42</v>
      </c>
      <c r="J345" s="372" t="n">
        <f aca="false">H345+I345</f>
        <v>6294.42</v>
      </c>
    </row>
    <row r="346" customFormat="false" ht="12.75" hidden="true" customHeight="false" outlineLevel="0" collapsed="false">
      <c r="B346" s="129" t="s">
        <v>556</v>
      </c>
      <c r="C346" s="451" t="n">
        <f aca="false">+'Puntos NAP'!F324</f>
        <v>15</v>
      </c>
      <c r="D346" s="93" t="s">
        <v>557</v>
      </c>
      <c r="E346" s="439"/>
      <c r="F346" s="416" t="n">
        <f aca="false">ROUND('Puntos NAP'!D324*'Gastos Mensuales NAP'!$D$154,0)</f>
        <v>3240</v>
      </c>
      <c r="G346" s="416" t="n">
        <f aca="false">ROUND('Puntos NAP'!D324*'Gastos Mensuales NAP'!$D$26,0)</f>
        <v>9765</v>
      </c>
      <c r="H346" s="427" t="n">
        <f aca="false">+F346+G346+E346</f>
        <v>13005</v>
      </c>
      <c r="I346" s="503" t="n">
        <f aca="false">H346*I$338</f>
        <v>2731.05</v>
      </c>
      <c r="J346" s="372" t="n">
        <f aca="false">H346+I346</f>
        <v>15736.05</v>
      </c>
    </row>
    <row r="347" customFormat="false" ht="13.5" hidden="true" customHeight="false" outlineLevel="0" collapsed="false">
      <c r="B347" s="129" t="s">
        <v>558</v>
      </c>
      <c r="C347" s="543" t="n">
        <f aca="false">+'Puntos NAP'!F325</f>
        <v>9</v>
      </c>
      <c r="D347" s="93" t="s">
        <v>559</v>
      </c>
      <c r="E347" s="439"/>
      <c r="F347" s="416" t="n">
        <f aca="false">ROUND('Puntos NAP'!D325*'Gastos Mensuales NAP'!$D$154,0)</f>
        <v>1944</v>
      </c>
      <c r="G347" s="416" t="n">
        <f aca="false">ROUND('Puntos NAP'!D325*'Gastos Mensuales NAP'!$D$26,0)</f>
        <v>5859</v>
      </c>
      <c r="H347" s="427" t="n">
        <f aca="false">+F347+G347+E347</f>
        <v>7803</v>
      </c>
      <c r="I347" s="503" t="n">
        <f aca="false">H347*I$338</f>
        <v>1638.63</v>
      </c>
      <c r="J347" s="372" t="n">
        <f aca="false">H347+I347</f>
        <v>9441.63</v>
      </c>
    </row>
    <row r="348" customFormat="false" ht="13.5" hidden="true" customHeight="false" outlineLevel="0" collapsed="false">
      <c r="B348" s="472" t="s">
        <v>1324</v>
      </c>
      <c r="C348" s="473" t="n">
        <f aca="false">SUM(C339:C347)</f>
        <v>86</v>
      </c>
      <c r="D348" s="182"/>
      <c r="E348" s="474" t="n">
        <f aca="false">SUM(E339:E347)</f>
        <v>0</v>
      </c>
      <c r="F348" s="474" t="n">
        <f aca="false">SUM(F339:F347)</f>
        <v>18576</v>
      </c>
      <c r="G348" s="474" t="n">
        <f aca="false">SUM(G339:G347)</f>
        <v>55986</v>
      </c>
      <c r="H348" s="475" t="n">
        <f aca="false">SUM(H339:H347)</f>
        <v>74562</v>
      </c>
      <c r="I348" s="476" t="n">
        <f aca="false">SUM(I339:I347)</f>
        <v>15658.02</v>
      </c>
      <c r="J348" s="477" t="n">
        <f aca="false">SUM(J339:J347)</f>
        <v>90220.02</v>
      </c>
    </row>
    <row r="349" customFormat="false" ht="13.5" hidden="true" customHeight="false" outlineLevel="0" collapsed="false">
      <c r="B349" s="479" t="s">
        <v>1325</v>
      </c>
      <c r="C349" s="480"/>
      <c r="D349" s="481"/>
      <c r="E349" s="482"/>
      <c r="F349" s="483" t="n">
        <f aca="false">F348*1.21</f>
        <v>22476.96</v>
      </c>
      <c r="G349" s="484" t="n">
        <f aca="false">G348*1.21</f>
        <v>67743.06</v>
      </c>
      <c r="H349" s="484" t="n">
        <f aca="false">SUM(E349:G349)</f>
        <v>90220.02</v>
      </c>
    </row>
    <row r="350" customFormat="false" ht="13.5" hidden="true" customHeight="false" outlineLevel="0" collapsed="false">
      <c r="B350" s="515"/>
      <c r="C350" s="86"/>
      <c r="D350" s="154"/>
      <c r="E350" s="336"/>
      <c r="F350" s="336"/>
      <c r="G350" s="336"/>
      <c r="H350" s="530"/>
    </row>
    <row r="351" customFormat="false" ht="12.75" hidden="true" customHeight="true" outlineLevel="0" collapsed="false">
      <c r="B351" s="493" t="s">
        <v>1366</v>
      </c>
      <c r="C351" s="132" t="s">
        <v>1277</v>
      </c>
      <c r="D351" s="108" t="s">
        <v>2</v>
      </c>
      <c r="E351" s="487" t="s">
        <v>1278</v>
      </c>
      <c r="F351" s="397" t="s">
        <v>1279</v>
      </c>
      <c r="G351" s="398" t="s">
        <v>1280</v>
      </c>
      <c r="H351" s="399" t="s">
        <v>1281</v>
      </c>
    </row>
    <row r="352" customFormat="false" ht="12.75" hidden="true" customHeight="false" outlineLevel="0" collapsed="false">
      <c r="B352" s="493"/>
      <c r="C352" s="132"/>
      <c r="D352" s="108"/>
      <c r="E352" s="487"/>
      <c r="F352" s="403" t="n">
        <f aca="false">F5</f>
        <v>44075</v>
      </c>
      <c r="G352" s="403"/>
      <c r="H352" s="403"/>
    </row>
    <row r="353" customFormat="false" ht="12.75" hidden="true" customHeight="false" outlineLevel="0" collapsed="false">
      <c r="A353" s="0"/>
      <c r="B353" s="173" t="s">
        <v>562</v>
      </c>
      <c r="C353" s="451"/>
      <c r="D353" s="1" t="s">
        <v>563</v>
      </c>
      <c r="E353" s="439"/>
      <c r="F353" s="416"/>
      <c r="G353" s="416"/>
      <c r="H353" s="427" t="n">
        <f aca="false">+F353+G353+E353</f>
        <v>0</v>
      </c>
    </row>
    <row r="354" customFormat="false" ht="13.5" hidden="true" customHeight="false" outlineLevel="0" collapsed="false">
      <c r="A354" s="0"/>
      <c r="B354" s="133"/>
      <c r="C354" s="451"/>
      <c r="D354" s="199"/>
      <c r="E354" s="439"/>
      <c r="F354" s="416"/>
      <c r="G354" s="416"/>
      <c r="H354" s="427" t="n">
        <f aca="false">+F354+G354+E354</f>
        <v>0</v>
      </c>
    </row>
    <row r="355" customFormat="false" ht="13.5" hidden="true" customHeight="false" outlineLevel="0" collapsed="false">
      <c r="A355" s="0"/>
      <c r="B355" s="472" t="s">
        <v>1324</v>
      </c>
      <c r="C355" s="473" t="n">
        <f aca="false">SUM(C353:C354)</f>
        <v>0</v>
      </c>
      <c r="D355" s="182"/>
      <c r="E355" s="474" t="n">
        <f aca="false">SUM(E353:E354)</f>
        <v>0</v>
      </c>
      <c r="F355" s="474" t="n">
        <f aca="false">SUM(F353:F354)</f>
        <v>0</v>
      </c>
      <c r="G355" s="474" t="n">
        <f aca="false">SUM(G353:G354)</f>
        <v>0</v>
      </c>
      <c r="H355" s="475" t="n">
        <f aca="false">SUM(H353:H354)</f>
        <v>0</v>
      </c>
    </row>
    <row r="356" customFormat="false" ht="13.5" hidden="true" customHeight="false" outlineLevel="0" collapsed="false">
      <c r="A356" s="0"/>
      <c r="B356" s="515"/>
      <c r="C356" s="86"/>
      <c r="D356" s="154"/>
      <c r="E356" s="516"/>
      <c r="F356" s="336"/>
      <c r="G356" s="336"/>
      <c r="H356" s="517"/>
    </row>
    <row r="357" customFormat="false" ht="12.75" hidden="true" customHeight="true" outlineLevel="0" collapsed="false">
      <c r="A357" s="0"/>
      <c r="B357" s="222" t="s">
        <v>564</v>
      </c>
      <c r="C357" s="132" t="s">
        <v>1277</v>
      </c>
      <c r="D357" s="108" t="s">
        <v>2</v>
      </c>
      <c r="E357" s="487" t="s">
        <v>1278</v>
      </c>
      <c r="F357" s="397" t="s">
        <v>1279</v>
      </c>
      <c r="G357" s="398" t="s">
        <v>1280</v>
      </c>
      <c r="H357" s="399" t="s">
        <v>1281</v>
      </c>
      <c r="I357" s="400" t="s">
        <v>1282</v>
      </c>
      <c r="J357" s="401" t="s">
        <v>1283</v>
      </c>
    </row>
    <row r="358" customFormat="false" ht="13.5" hidden="true" customHeight="false" outlineLevel="0" collapsed="false">
      <c r="A358" s="0"/>
      <c r="B358" s="222"/>
      <c r="C358" s="132"/>
      <c r="D358" s="108"/>
      <c r="E358" s="487"/>
      <c r="F358" s="403" t="n">
        <f aca="false">F5</f>
        <v>44075</v>
      </c>
      <c r="G358" s="403"/>
      <c r="H358" s="403"/>
      <c r="I358" s="404" t="n">
        <f aca="false">I$5</f>
        <v>0.21</v>
      </c>
      <c r="J358" s="401"/>
    </row>
    <row r="359" customFormat="false" ht="12.75" hidden="true" customHeight="false" outlineLevel="0" collapsed="false">
      <c r="A359" s="0"/>
      <c r="B359" s="129" t="s">
        <v>565</v>
      </c>
      <c r="C359" s="451" t="n">
        <f aca="false">+'Puntos NAP'!F335</f>
        <v>9</v>
      </c>
      <c r="D359" s="143" t="s">
        <v>566</v>
      </c>
      <c r="E359" s="439"/>
      <c r="F359" s="416" t="n">
        <f aca="false">ROUND('Puntos NAP'!D335*'Gastos Mensuales NAP'!$D$171,0)</f>
        <v>8478</v>
      </c>
      <c r="G359" s="415" t="n">
        <f aca="false">ROUND('Puntos NAP'!D335*'Gastos Mensuales NAP'!$D$26,0)</f>
        <v>5859</v>
      </c>
      <c r="H359" s="427" t="n">
        <f aca="false">+F359+G359+E359</f>
        <v>14337</v>
      </c>
      <c r="I359" s="503" t="n">
        <f aca="false">H359*I$358</f>
        <v>3010.77</v>
      </c>
      <c r="J359" s="544" t="n">
        <f aca="false">H359+I359</f>
        <v>17347.77</v>
      </c>
      <c r="K359" s="545"/>
    </row>
    <row r="360" customFormat="false" ht="12.75" hidden="true" customHeight="false" outlineLevel="0" collapsed="false">
      <c r="A360" s="0"/>
      <c r="B360" s="189" t="s">
        <v>567</v>
      </c>
      <c r="C360" s="451" t="n">
        <f aca="false">+'Puntos NAP'!F336</f>
        <v>15</v>
      </c>
      <c r="D360" s="143" t="s">
        <v>568</v>
      </c>
      <c r="E360" s="439"/>
      <c r="F360" s="416" t="n">
        <f aca="false">ROUND('Puntos NAP'!D336*'Gastos Mensuales NAP'!$D$171,0)</f>
        <v>14130</v>
      </c>
      <c r="G360" s="415" t="n">
        <f aca="false">ROUND('Puntos NAP'!D336*'Gastos Mensuales NAP'!$D$26,0)</f>
        <v>9765</v>
      </c>
      <c r="H360" s="427" t="n">
        <f aca="false">+F360+G360+E360</f>
        <v>23895</v>
      </c>
      <c r="I360" s="503" t="n">
        <f aca="false">H360*I$358</f>
        <v>5017.95</v>
      </c>
      <c r="J360" s="546" t="n">
        <f aca="false">H360+I360</f>
        <v>28912.95</v>
      </c>
    </row>
    <row r="361" customFormat="false" ht="12.75" hidden="true" customHeight="false" outlineLevel="0" collapsed="false">
      <c r="A361" s="0"/>
      <c r="B361" s="129" t="s">
        <v>569</v>
      </c>
      <c r="C361" s="451" t="n">
        <f aca="false">+'Puntos NAP'!F337</f>
        <v>20</v>
      </c>
      <c r="D361" s="143" t="s">
        <v>570</v>
      </c>
      <c r="E361" s="439"/>
      <c r="F361" s="416" t="n">
        <f aca="false">ROUND('Puntos NAP'!D337*'Gastos Mensuales NAP'!$D$171,0)</f>
        <v>18840</v>
      </c>
      <c r="G361" s="415" t="n">
        <f aca="false">ROUND('Puntos NAP'!D337*'Gastos Mensuales NAP'!$D$26,0)</f>
        <v>13020</v>
      </c>
      <c r="H361" s="427" t="n">
        <f aca="false">+F361+G361+E361</f>
        <v>31860</v>
      </c>
      <c r="I361" s="503" t="n">
        <f aca="false">H361*I$358</f>
        <v>6690.6</v>
      </c>
      <c r="J361" s="546" t="n">
        <f aca="false">H361+I361</f>
        <v>38550.6</v>
      </c>
    </row>
    <row r="362" customFormat="false" ht="12.75" hidden="true" customHeight="false" outlineLevel="0" collapsed="false">
      <c r="A362" s="0"/>
      <c r="B362" s="129" t="s">
        <v>571</v>
      </c>
      <c r="C362" s="451" t="n">
        <f aca="false">+'Puntos NAP'!F338</f>
        <v>6</v>
      </c>
      <c r="D362" s="143" t="s">
        <v>572</v>
      </c>
      <c r="E362" s="439"/>
      <c r="F362" s="416" t="n">
        <f aca="false">ROUND('Puntos NAP'!D338*'Gastos Mensuales NAP'!$D$171,0)</f>
        <v>5652</v>
      </c>
      <c r="G362" s="415" t="n">
        <f aca="false">ROUND('Puntos NAP'!D338*'Gastos Mensuales NAP'!$D$26,0)</f>
        <v>3906</v>
      </c>
      <c r="H362" s="427" t="n">
        <f aca="false">+F362+G362+E362</f>
        <v>9558</v>
      </c>
      <c r="I362" s="503" t="n">
        <f aca="false">H362*I$358</f>
        <v>2007.18</v>
      </c>
      <c r="J362" s="372" t="n">
        <f aca="false">H362+I362</f>
        <v>11565.18</v>
      </c>
    </row>
    <row r="363" customFormat="false" ht="12.75" hidden="true" customHeight="false" outlineLevel="0" collapsed="false">
      <c r="A363" s="0"/>
      <c r="B363" s="129" t="s">
        <v>573</v>
      </c>
      <c r="C363" s="451" t="n">
        <f aca="false">+'Puntos NAP'!F339</f>
        <v>15</v>
      </c>
      <c r="D363" s="143" t="s">
        <v>574</v>
      </c>
      <c r="E363" s="439"/>
      <c r="F363" s="416" t="n">
        <f aca="false">ROUND('Puntos NAP'!D339*'Gastos Mensuales NAP'!$D$171,0)</f>
        <v>14130</v>
      </c>
      <c r="G363" s="415" t="n">
        <f aca="false">ROUND('Puntos NAP'!D339*'Gastos Mensuales NAP'!$D$26,0)</f>
        <v>9765</v>
      </c>
      <c r="H363" s="427" t="n">
        <f aca="false">+F363+G363+E363</f>
        <v>23895</v>
      </c>
      <c r="I363" s="503" t="n">
        <f aca="false">H363*I$358</f>
        <v>5017.95</v>
      </c>
      <c r="J363" s="372" t="n">
        <f aca="false">H363+I363</f>
        <v>28912.95</v>
      </c>
    </row>
    <row r="364" customFormat="false" ht="12.75" hidden="true" customHeight="false" outlineLevel="0" collapsed="false">
      <c r="A364" s="0"/>
      <c r="B364" s="129" t="s">
        <v>1367</v>
      </c>
      <c r="C364" s="451" t="n">
        <f aca="false">+'Puntos NAP'!F340</f>
        <v>0</v>
      </c>
      <c r="D364" s="143" t="s">
        <v>576</v>
      </c>
      <c r="E364" s="439"/>
      <c r="F364" s="416" t="n">
        <f aca="false">ROUND('Puntos NAP'!D340*'Gastos Mensuales NAP'!$D$171,0)</f>
        <v>0</v>
      </c>
      <c r="G364" s="415" t="n">
        <f aca="false">ROUND('Puntos NAP'!D340*'Gastos Mensuales NAP'!$D$26,0)</f>
        <v>0</v>
      </c>
      <c r="H364" s="427" t="n">
        <f aca="false">+F364+G364+E364</f>
        <v>0</v>
      </c>
      <c r="I364" s="503" t="n">
        <f aca="false">H364*I$358</f>
        <v>0</v>
      </c>
      <c r="J364" s="372" t="n">
        <f aca="false">H364+I364</f>
        <v>0</v>
      </c>
    </row>
    <row r="365" customFormat="false" ht="12.75" hidden="true" customHeight="false" outlineLevel="0" collapsed="false">
      <c r="A365" s="0"/>
      <c r="B365" s="129" t="s">
        <v>577</v>
      </c>
      <c r="C365" s="451" t="n">
        <f aca="false">+'Puntos NAP'!F341</f>
        <v>2</v>
      </c>
      <c r="D365" s="143" t="s">
        <v>578</v>
      </c>
      <c r="E365" s="439"/>
      <c r="F365" s="416" t="n">
        <f aca="false">ROUND('Puntos NAP'!D341*'Gastos Mensuales NAP'!$D$171,0)</f>
        <v>1884</v>
      </c>
      <c r="G365" s="415" t="n">
        <f aca="false">ROUND('Puntos NAP'!D341*'Gastos Mensuales NAP'!$D$26,0)</f>
        <v>1302</v>
      </c>
      <c r="H365" s="427" t="n">
        <f aca="false">+F365+G365+E365</f>
        <v>3186</v>
      </c>
      <c r="I365" s="503" t="n">
        <f aca="false">H365*I$358</f>
        <v>669.06</v>
      </c>
      <c r="J365" s="372" t="n">
        <f aca="false">H365+I365</f>
        <v>3855.06</v>
      </c>
    </row>
    <row r="366" customFormat="false" ht="12.75" hidden="true" customHeight="false" outlineLevel="0" collapsed="false">
      <c r="A366" s="0"/>
      <c r="B366" s="129" t="s">
        <v>579</v>
      </c>
      <c r="C366" s="451" t="n">
        <f aca="false">+'Puntos NAP'!F342</f>
        <v>15</v>
      </c>
      <c r="D366" s="143" t="s">
        <v>580</v>
      </c>
      <c r="E366" s="439"/>
      <c r="F366" s="416" t="n">
        <f aca="false">ROUND('Puntos NAP'!D342*'Gastos Mensuales NAP'!$D$171,0)</f>
        <v>14130</v>
      </c>
      <c r="G366" s="415" t="n">
        <f aca="false">ROUND('Puntos NAP'!D342*'Gastos Mensuales NAP'!$D$26,0)</f>
        <v>9765</v>
      </c>
      <c r="H366" s="427" t="n">
        <f aca="false">+F366+G366+E366</f>
        <v>23895</v>
      </c>
      <c r="I366" s="503" t="n">
        <f aca="false">H366*I$358</f>
        <v>5017.95</v>
      </c>
      <c r="J366" s="372" t="n">
        <f aca="false">H366+I366</f>
        <v>28912.95</v>
      </c>
    </row>
    <row r="367" customFormat="false" ht="12.75" hidden="true" customHeight="false" outlineLevel="0" collapsed="false">
      <c r="A367" s="0"/>
      <c r="B367" s="129" t="s">
        <v>581</v>
      </c>
      <c r="C367" s="451" t="n">
        <f aca="false">+'Puntos NAP'!F343</f>
        <v>20</v>
      </c>
      <c r="D367" s="143" t="s">
        <v>582</v>
      </c>
      <c r="E367" s="439"/>
      <c r="F367" s="416" t="n">
        <f aca="false">ROUND('Puntos NAP'!D343*'Gastos Mensuales NAP'!$D$171,0)</f>
        <v>18840</v>
      </c>
      <c r="G367" s="415" t="n">
        <f aca="false">ROUND('Puntos NAP'!D343*'Gastos Mensuales NAP'!$D$26,0)</f>
        <v>13020</v>
      </c>
      <c r="H367" s="427" t="n">
        <f aca="false">+F367+G367+E367</f>
        <v>31860</v>
      </c>
      <c r="I367" s="503" t="n">
        <f aca="false">H367*I$358</f>
        <v>6690.6</v>
      </c>
      <c r="J367" s="546" t="n">
        <f aca="false">H367+I367</f>
        <v>38550.6</v>
      </c>
    </row>
    <row r="368" customFormat="false" ht="12.75" hidden="true" customHeight="false" outlineLevel="0" collapsed="false">
      <c r="A368" s="0"/>
      <c r="B368" s="129" t="s">
        <v>1368</v>
      </c>
      <c r="C368" s="451" t="n">
        <f aca="false">+'Puntos NAP'!F344</f>
        <v>2</v>
      </c>
      <c r="D368" s="143" t="s">
        <v>584</v>
      </c>
      <c r="E368" s="439"/>
      <c r="F368" s="416" t="n">
        <f aca="false">ROUND('Puntos NAP'!D344*'Gastos Mensuales NAP'!$D$171,0)</f>
        <v>1884</v>
      </c>
      <c r="G368" s="415" t="n">
        <f aca="false">ROUND('Puntos NAP'!D344*'Gastos Mensuales NAP'!$D$26,0)</f>
        <v>1302</v>
      </c>
      <c r="H368" s="427" t="n">
        <f aca="false">+F368+G368+E368</f>
        <v>3186</v>
      </c>
      <c r="I368" s="503" t="n">
        <f aca="false">H368*I$358</f>
        <v>669.06</v>
      </c>
      <c r="J368" s="372" t="n">
        <f aca="false">H368+I368</f>
        <v>3855.06</v>
      </c>
    </row>
    <row r="369" customFormat="false" ht="12.75" hidden="true" customHeight="false" outlineLevel="0" collapsed="false">
      <c r="A369" s="0"/>
      <c r="B369" s="129" t="s">
        <v>1369</v>
      </c>
      <c r="C369" s="451" t="n">
        <f aca="false">+'Puntos NAP'!F345</f>
        <v>2</v>
      </c>
      <c r="D369" s="143" t="s">
        <v>586</v>
      </c>
      <c r="E369" s="439"/>
      <c r="F369" s="416" t="n">
        <f aca="false">ROUND('Puntos NAP'!D345*'Gastos Mensuales NAP'!$D$171,0)</f>
        <v>1884</v>
      </c>
      <c r="G369" s="415" t="n">
        <f aca="false">ROUND('Puntos NAP'!D345*'Gastos Mensuales NAP'!$D$26,0)</f>
        <v>1302</v>
      </c>
      <c r="H369" s="427" t="n">
        <f aca="false">+F369+G369+E369</f>
        <v>3186</v>
      </c>
      <c r="I369" s="503" t="n">
        <f aca="false">H369*I$358</f>
        <v>669.06</v>
      </c>
      <c r="J369" s="546" t="n">
        <f aca="false">H369+I369</f>
        <v>3855.06</v>
      </c>
    </row>
    <row r="370" customFormat="false" ht="12.75" hidden="true" customHeight="false" outlineLevel="0" collapsed="false">
      <c r="A370" s="0"/>
      <c r="B370" s="129" t="s">
        <v>1370</v>
      </c>
      <c r="C370" s="451" t="n">
        <f aca="false">+'Puntos NAP'!F346</f>
        <v>3</v>
      </c>
      <c r="D370" s="143" t="s">
        <v>589</v>
      </c>
      <c r="E370" s="439"/>
      <c r="F370" s="416" t="n">
        <f aca="false">ROUND('Puntos NAP'!D346*'Gastos Mensuales NAP'!$D$171,0)</f>
        <v>2826</v>
      </c>
      <c r="G370" s="415" t="n">
        <f aca="false">ROUND('Puntos NAP'!D346*'Gastos Mensuales NAP'!$D$26,0)</f>
        <v>1953</v>
      </c>
      <c r="H370" s="427" t="n">
        <f aca="false">+F370+G370+E370</f>
        <v>4779</v>
      </c>
      <c r="I370" s="503" t="n">
        <f aca="false">H370*I$358</f>
        <v>1003.59</v>
      </c>
      <c r="J370" s="372" t="n">
        <f aca="false">H370+I370</f>
        <v>5782.59</v>
      </c>
    </row>
    <row r="371" customFormat="false" ht="12.75" hidden="true" customHeight="false" outlineLevel="0" collapsed="false">
      <c r="A371" s="0"/>
      <c r="B371" s="190" t="s">
        <v>590</v>
      </c>
      <c r="C371" s="451" t="n">
        <f aca="false">+'Puntos NAP'!F347</f>
        <v>9</v>
      </c>
      <c r="D371" s="143" t="s">
        <v>591</v>
      </c>
      <c r="E371" s="439"/>
      <c r="F371" s="416" t="n">
        <f aca="false">ROUND('Puntos NAP'!D347*'Gastos Mensuales NAP'!$D$171,0)</f>
        <v>8478</v>
      </c>
      <c r="G371" s="415" t="n">
        <f aca="false">ROUND('Puntos NAP'!D347*'Gastos Mensuales NAP'!$D$26,0)</f>
        <v>5859</v>
      </c>
      <c r="H371" s="427" t="n">
        <f aca="false">+F371+G371+E371</f>
        <v>14337</v>
      </c>
      <c r="I371" s="503" t="n">
        <f aca="false">H371*I$358</f>
        <v>3010.77</v>
      </c>
      <c r="J371" s="372" t="n">
        <f aca="false">H371+I371</f>
        <v>17347.77</v>
      </c>
    </row>
    <row r="372" customFormat="false" ht="12.75" hidden="true" customHeight="false" outlineLevel="0" collapsed="false">
      <c r="A372" s="0"/>
      <c r="B372" s="190" t="s">
        <v>592</v>
      </c>
      <c r="C372" s="451" t="n">
        <f aca="false">+'Puntos NAP'!F348</f>
        <v>2</v>
      </c>
      <c r="D372" s="143" t="s">
        <v>593</v>
      </c>
      <c r="E372" s="439"/>
      <c r="F372" s="416" t="n">
        <f aca="false">ROUND('Puntos NAP'!D348*'Gastos Mensuales NAP'!$D$171,0)</f>
        <v>1884</v>
      </c>
      <c r="G372" s="415" t="n">
        <f aca="false">ROUND('Puntos NAP'!D348*'Gastos Mensuales NAP'!$D$26,0)</f>
        <v>1302</v>
      </c>
      <c r="H372" s="427" t="n">
        <f aca="false">+F372+G372+E372</f>
        <v>3186</v>
      </c>
      <c r="I372" s="503" t="n">
        <f aca="false">H372*I$358</f>
        <v>669.06</v>
      </c>
      <c r="J372" s="372" t="n">
        <f aca="false">H372+I372</f>
        <v>3855.06</v>
      </c>
    </row>
    <row r="373" customFormat="false" ht="12.75" hidden="true" customHeight="false" outlineLevel="0" collapsed="false">
      <c r="A373" s="0"/>
      <c r="B373" s="129" t="s">
        <v>594</v>
      </c>
      <c r="C373" s="451" t="n">
        <f aca="false">+'Puntos NAP'!F349</f>
        <v>2</v>
      </c>
      <c r="D373" s="143" t="s">
        <v>595</v>
      </c>
      <c r="E373" s="439"/>
      <c r="F373" s="416" t="n">
        <f aca="false">ROUND('Puntos NAP'!D349*'Gastos Mensuales NAP'!$D$171,0)</f>
        <v>1884</v>
      </c>
      <c r="G373" s="415" t="n">
        <f aca="false">ROUND('Puntos NAP'!D349*'Gastos Mensuales NAP'!$D$26,0)</f>
        <v>1302</v>
      </c>
      <c r="H373" s="427" t="n">
        <f aca="false">+F373+G373+E373</f>
        <v>3186</v>
      </c>
      <c r="I373" s="503" t="n">
        <f aca="false">H373*I$358</f>
        <v>669.06</v>
      </c>
      <c r="J373" s="546" t="n">
        <f aca="false">H373+I373</f>
        <v>3855.06</v>
      </c>
    </row>
    <row r="374" customFormat="false" ht="12.75" hidden="true" customHeight="false" outlineLevel="0" collapsed="false">
      <c r="A374" s="0"/>
      <c r="B374" s="129" t="s">
        <v>1371</v>
      </c>
      <c r="C374" s="451" t="n">
        <f aca="false">+'Puntos NAP'!F350</f>
        <v>39</v>
      </c>
      <c r="D374" s="143" t="s">
        <v>597</v>
      </c>
      <c r="E374" s="439"/>
      <c r="F374" s="416" t="n">
        <f aca="false">ROUND('Puntos NAP'!D350*'Gastos Mensuales NAP'!$D$171,0)</f>
        <v>36738</v>
      </c>
      <c r="G374" s="415" t="n">
        <f aca="false">ROUND('Puntos NAP'!D350*'Gastos Mensuales NAP'!$D$26,0)</f>
        <v>25389</v>
      </c>
      <c r="H374" s="427" t="n">
        <f aca="false">+F374+G374+E374</f>
        <v>62127</v>
      </c>
      <c r="I374" s="503" t="n">
        <f aca="false">H374*I$358</f>
        <v>13046.67</v>
      </c>
      <c r="J374" s="372" t="n">
        <f aca="false">H374+I374</f>
        <v>75173.67</v>
      </c>
    </row>
    <row r="375" customFormat="false" ht="12.75" hidden="true" customHeight="false" outlineLevel="0" collapsed="false">
      <c r="A375" s="0"/>
      <c r="B375" s="129" t="s">
        <v>598</v>
      </c>
      <c r="C375" s="451" t="n">
        <f aca="false">+'Puntos NAP'!F351</f>
        <v>15</v>
      </c>
      <c r="D375" s="143" t="s">
        <v>599</v>
      </c>
      <c r="E375" s="439"/>
      <c r="F375" s="416" t="n">
        <f aca="false">ROUND('Puntos NAP'!D351*'Gastos Mensuales NAP'!$D$171,0)</f>
        <v>14130</v>
      </c>
      <c r="G375" s="415" t="n">
        <f aca="false">ROUND('Puntos NAP'!D351*'Gastos Mensuales NAP'!$D$26,0)</f>
        <v>9765</v>
      </c>
      <c r="H375" s="427" t="n">
        <f aca="false">+F375+G375+E375</f>
        <v>23895</v>
      </c>
      <c r="I375" s="503" t="n">
        <f aca="false">H375*I$358</f>
        <v>5017.95</v>
      </c>
      <c r="J375" s="372" t="n">
        <f aca="false">H375+I375</f>
        <v>28912.95</v>
      </c>
    </row>
    <row r="376" customFormat="false" ht="12.75" hidden="true" customHeight="false" outlineLevel="0" collapsed="false">
      <c r="A376" s="0"/>
      <c r="B376" s="191" t="s">
        <v>1372</v>
      </c>
      <c r="C376" s="451" t="n">
        <f aca="false">+'Puntos NAP'!F352</f>
        <v>6</v>
      </c>
      <c r="D376" s="143" t="s">
        <v>601</v>
      </c>
      <c r="E376" s="439"/>
      <c r="F376" s="416" t="n">
        <f aca="false">ROUND('Puntos NAP'!D352*'Gastos Mensuales NAP'!$D$171,0)</f>
        <v>5652</v>
      </c>
      <c r="G376" s="415" t="n">
        <f aca="false">ROUND('Puntos NAP'!D352*'Gastos Mensuales NAP'!$D$26,0)</f>
        <v>3906</v>
      </c>
      <c r="H376" s="427" t="n">
        <f aca="false">+F376+G376+E376</f>
        <v>9558</v>
      </c>
      <c r="I376" s="503" t="n">
        <f aca="false">H376*I$358</f>
        <v>2007.18</v>
      </c>
      <c r="J376" s="372" t="n">
        <f aca="false">H376+I376</f>
        <v>11565.18</v>
      </c>
    </row>
    <row r="377" customFormat="false" ht="12.75" hidden="true" customHeight="false" outlineLevel="0" collapsed="false">
      <c r="A377" s="0"/>
      <c r="B377" s="173" t="s">
        <v>1373</v>
      </c>
      <c r="C377" s="451" t="n">
        <f aca="false">+'Puntos NAP'!F353</f>
        <v>15</v>
      </c>
      <c r="D377" s="143" t="s">
        <v>1374</v>
      </c>
      <c r="E377" s="439"/>
      <c r="F377" s="416" t="n">
        <f aca="false">ROUND('Puntos NAP'!D353*'Gastos Mensuales NAP'!$D$171,0)</f>
        <v>14130</v>
      </c>
      <c r="G377" s="415"/>
      <c r="H377" s="427" t="n">
        <f aca="false">+F377+G377+E377</f>
        <v>14130</v>
      </c>
      <c r="I377" s="503" t="n">
        <f aca="false">H377*I$358</f>
        <v>2967.3</v>
      </c>
      <c r="J377" s="372" t="n">
        <f aca="false">H377+I377</f>
        <v>17097.3</v>
      </c>
    </row>
    <row r="378" customFormat="false" ht="12.75" hidden="true" customHeight="false" outlineLevel="0" collapsed="false">
      <c r="A378" s="0"/>
      <c r="B378" s="129" t="s">
        <v>604</v>
      </c>
      <c r="C378" s="451" t="n">
        <f aca="false">+'Puntos NAP'!F354</f>
        <v>15</v>
      </c>
      <c r="D378" s="143" t="s">
        <v>605</v>
      </c>
      <c r="E378" s="439"/>
      <c r="F378" s="416" t="n">
        <f aca="false">ROUND('Puntos NAP'!D354*'Gastos Mensuales NAP'!$D$171,0)</f>
        <v>14130</v>
      </c>
      <c r="G378" s="415" t="n">
        <f aca="false">ROUND('Puntos NAP'!D354*'Gastos Mensuales NAP'!$D$26,0)</f>
        <v>9765</v>
      </c>
      <c r="H378" s="427" t="n">
        <f aca="false">+F378+G378+E378</f>
        <v>23895</v>
      </c>
      <c r="I378" s="503" t="n">
        <f aca="false">H378*I$358</f>
        <v>5017.95</v>
      </c>
      <c r="J378" s="372" t="n">
        <f aca="false">H378+I378</f>
        <v>28912.95</v>
      </c>
    </row>
    <row r="379" customFormat="false" ht="12.75" hidden="true" customHeight="false" outlineLevel="0" collapsed="false">
      <c r="A379" s="0"/>
      <c r="B379" s="129" t="s">
        <v>1375</v>
      </c>
      <c r="C379" s="451" t="n">
        <f aca="false">+'Puntos NAP'!F355</f>
        <v>2</v>
      </c>
      <c r="D379" s="143" t="s">
        <v>607</v>
      </c>
      <c r="E379" s="439"/>
      <c r="F379" s="416" t="n">
        <f aca="false">ROUND('Puntos NAP'!D355*'Gastos Mensuales NAP'!$D$171,0)</f>
        <v>1884</v>
      </c>
      <c r="G379" s="415" t="n">
        <f aca="false">ROUND('Puntos NAP'!D355*'Gastos Mensuales NAP'!$D$26,0)</f>
        <v>1302</v>
      </c>
      <c r="H379" s="427" t="n">
        <f aca="false">+F379+G379+E379</f>
        <v>3186</v>
      </c>
      <c r="I379" s="503" t="n">
        <f aca="false">H379*I$358</f>
        <v>669.06</v>
      </c>
      <c r="J379" s="372" t="n">
        <f aca="false">H379+I379</f>
        <v>3855.06</v>
      </c>
    </row>
    <row r="380" customFormat="false" ht="12.75" hidden="true" customHeight="false" outlineLevel="0" collapsed="false">
      <c r="A380" s="0"/>
      <c r="B380" s="92" t="s">
        <v>608</v>
      </c>
      <c r="C380" s="451" t="n">
        <f aca="false">+'Puntos NAP'!F356</f>
        <v>26</v>
      </c>
      <c r="D380" s="143" t="s">
        <v>609</v>
      </c>
      <c r="E380" s="439"/>
      <c r="F380" s="416" t="n">
        <f aca="false">ROUND('Puntos NAP'!D356*'Gastos Mensuales NAP'!$D$171,0)</f>
        <v>24492</v>
      </c>
      <c r="G380" s="415" t="n">
        <f aca="false">ROUND('Puntos NAP'!D356*'Gastos Mensuales NAP'!$D$26,0)</f>
        <v>16926</v>
      </c>
      <c r="H380" s="427" t="n">
        <f aca="false">+F380+G380+E380</f>
        <v>41418</v>
      </c>
      <c r="I380" s="503" t="n">
        <f aca="false">H380*I$358</f>
        <v>8697.78</v>
      </c>
      <c r="J380" s="372" t="n">
        <f aca="false">H380+I380</f>
        <v>50115.78</v>
      </c>
    </row>
    <row r="381" customFormat="false" ht="12.75" hidden="true" customHeight="false" outlineLevel="0" collapsed="false">
      <c r="A381" s="0"/>
      <c r="B381" s="195" t="s">
        <v>610</v>
      </c>
      <c r="C381" s="451" t="n">
        <f aca="false">+'Puntos NAP'!F357</f>
        <v>9</v>
      </c>
      <c r="D381" s="193" t="s">
        <v>611</v>
      </c>
      <c r="E381" s="439"/>
      <c r="F381" s="416" t="n">
        <f aca="false">ROUND('Puntos NAP'!D357*'Gastos Mensuales NAP'!$D$171,0)</f>
        <v>8478</v>
      </c>
      <c r="G381" s="415" t="n">
        <f aca="false">ROUND('Puntos NAP'!D357*'Gastos Mensuales NAP'!$D$26,0)</f>
        <v>5859</v>
      </c>
      <c r="H381" s="427" t="n">
        <f aca="false">+F381+G381+E381</f>
        <v>14337</v>
      </c>
      <c r="I381" s="503" t="n">
        <f aca="false">H381*I$358</f>
        <v>3010.77</v>
      </c>
      <c r="J381" s="372" t="n">
        <f aca="false">H381+I381</f>
        <v>17347.77</v>
      </c>
    </row>
    <row r="382" customFormat="false" ht="12.75" hidden="true" customHeight="false" outlineLevel="0" collapsed="false">
      <c r="A382" s="0"/>
      <c r="B382" s="547" t="s">
        <v>1376</v>
      </c>
      <c r="C382" s="451" t="n">
        <f aca="false">+'Puntos NAP'!F358</f>
        <v>0</v>
      </c>
      <c r="D382" s="548" t="s">
        <v>613</v>
      </c>
      <c r="E382" s="439"/>
      <c r="F382" s="416" t="n">
        <f aca="false">ROUND('Puntos NAP'!D358*'Gastos Mensuales NAP'!$D$171,0)</f>
        <v>0</v>
      </c>
      <c r="G382" s="415" t="n">
        <f aca="false">ROUND('Puntos NAP'!D358*'Gastos Mensuales NAP'!$D$26,0)</f>
        <v>0</v>
      </c>
      <c r="H382" s="427" t="n">
        <f aca="false">+F382+G382+E382</f>
        <v>0</v>
      </c>
      <c r="I382" s="503" t="n">
        <f aca="false">H382*I$358</f>
        <v>0</v>
      </c>
      <c r="J382" s="372" t="n">
        <f aca="false">H382+I382</f>
        <v>0</v>
      </c>
    </row>
    <row r="383" customFormat="false" ht="12.75" hidden="true" customHeight="false" outlineLevel="0" collapsed="false">
      <c r="A383" s="0"/>
      <c r="B383" s="129" t="s">
        <v>614</v>
      </c>
      <c r="C383" s="451" t="n">
        <f aca="false">+'Puntos NAP'!F359</f>
        <v>6</v>
      </c>
      <c r="D383" s="143" t="s">
        <v>615</v>
      </c>
      <c r="E383" s="439"/>
      <c r="F383" s="416" t="n">
        <f aca="false">ROUND('Puntos NAP'!D359*'Gastos Mensuales NAP'!$D$171,0)</f>
        <v>5652</v>
      </c>
      <c r="G383" s="415" t="n">
        <f aca="false">ROUND('Puntos NAP'!D359*'Gastos Mensuales NAP'!$D$26,0)</f>
        <v>3906</v>
      </c>
      <c r="H383" s="427" t="n">
        <f aca="false">+F383+G383+E383</f>
        <v>9558</v>
      </c>
      <c r="I383" s="503" t="n">
        <f aca="false">H383*I$358</f>
        <v>2007.18</v>
      </c>
      <c r="J383" s="372" t="n">
        <f aca="false">H383+I383</f>
        <v>11565.18</v>
      </c>
    </row>
    <row r="384" customFormat="false" ht="12.75" hidden="true" customHeight="false" outlineLevel="0" collapsed="false">
      <c r="A384" s="0"/>
      <c r="B384" s="92" t="s">
        <v>453</v>
      </c>
      <c r="C384" s="451" t="n">
        <f aca="false">+'Puntos NAP'!F360</f>
        <v>11</v>
      </c>
      <c r="D384" s="143" t="s">
        <v>616</v>
      </c>
      <c r="E384" s="439"/>
      <c r="F384" s="514" t="n">
        <f aca="false">ROUND('Puntos NAP'!D360*'Gastos Mensuales NAP'!$D$171,0)</f>
        <v>10362</v>
      </c>
      <c r="G384" s="514" t="n">
        <f aca="false">ROUND('Puntos NAP'!D360*'Gastos Mensuales NAP'!$D$26,0)</f>
        <v>7161</v>
      </c>
      <c r="H384" s="427" t="n">
        <f aca="false">+F384+G384+E384</f>
        <v>17523</v>
      </c>
      <c r="I384" s="503" t="n">
        <f aca="false">H384*I$358</f>
        <v>3679.83</v>
      </c>
      <c r="J384" s="372" t="n">
        <f aca="false">H384+I384</f>
        <v>21202.83</v>
      </c>
    </row>
    <row r="385" customFormat="false" ht="12.75" hidden="true" customHeight="false" outlineLevel="0" collapsed="false">
      <c r="A385" s="0"/>
      <c r="B385" s="129" t="s">
        <v>1377</v>
      </c>
      <c r="C385" s="451" t="n">
        <f aca="false">+'Puntos NAP'!F361</f>
        <v>2</v>
      </c>
      <c r="D385" s="143" t="s">
        <v>618</v>
      </c>
      <c r="E385" s="439"/>
      <c r="F385" s="416" t="n">
        <f aca="false">ROUND('Puntos NAP'!D361*'Gastos Mensuales NAP'!$D$171,0)</f>
        <v>1884</v>
      </c>
      <c r="G385" s="415" t="n">
        <f aca="false">ROUND('Puntos NAP'!D361*'Gastos Mensuales NAP'!$D$26,0)</f>
        <v>1302</v>
      </c>
      <c r="H385" s="427" t="n">
        <f aca="false">+F385+G385+E385</f>
        <v>3186</v>
      </c>
      <c r="I385" s="503" t="n">
        <f aca="false">H385*I$358</f>
        <v>669.06</v>
      </c>
      <c r="J385" s="372" t="n">
        <f aca="false">H385+I385</f>
        <v>3855.06</v>
      </c>
    </row>
    <row r="386" customFormat="false" ht="12.75" hidden="true" customHeight="false" outlineLevel="0" collapsed="false">
      <c r="A386" s="0"/>
      <c r="B386" s="189"/>
      <c r="C386" s="451" t="n">
        <f aca="false">+'Puntos NAP'!F362</f>
        <v>0</v>
      </c>
      <c r="D386" s="143"/>
      <c r="E386" s="439"/>
      <c r="F386" s="416" t="n">
        <f aca="false">ROUND('Puntos NAP'!D362*'Gastos Mensuales NAP'!$D$171,0)</f>
        <v>0</v>
      </c>
      <c r="G386" s="416" t="n">
        <f aca="false">ROUND('Puntos NAP'!D362*'Gastos Mensuales NAP'!$D$26,0)</f>
        <v>0</v>
      </c>
      <c r="H386" s="427" t="n">
        <f aca="false">+F386+G386+E386</f>
        <v>0</v>
      </c>
      <c r="I386" s="503" t="n">
        <f aca="false">H386*I$358</f>
        <v>0</v>
      </c>
      <c r="J386" s="372" t="n">
        <f aca="false">H386+I386</f>
        <v>0</v>
      </c>
    </row>
    <row r="387" customFormat="false" ht="13.5" hidden="true" customHeight="false" outlineLevel="0" collapsed="false">
      <c r="A387" s="0"/>
      <c r="B387" s="129"/>
      <c r="C387" s="451" t="n">
        <f aca="false">+'Puntos NAP'!F363</f>
        <v>0</v>
      </c>
      <c r="D387" s="143"/>
      <c r="E387" s="439"/>
      <c r="F387" s="416" t="n">
        <f aca="false">ROUND('Puntos NAP'!D363*'Gastos Mensuales NAP'!$D$171,0)</f>
        <v>0</v>
      </c>
      <c r="G387" s="416" t="n">
        <f aca="false">ROUND('Puntos NAP'!D363*'Gastos Mensuales NAP'!$D$26,0)</f>
        <v>0</v>
      </c>
      <c r="H387" s="427" t="n">
        <f aca="false">+F387+G387+E387</f>
        <v>0</v>
      </c>
      <c r="I387" s="503" t="n">
        <f aca="false">H387*I$358</f>
        <v>0</v>
      </c>
      <c r="J387" s="372" t="n">
        <f aca="false">H387+I387</f>
        <v>0</v>
      </c>
    </row>
    <row r="388" customFormat="false" ht="13.5" hidden="true" customHeight="false" outlineLevel="0" collapsed="false">
      <c r="B388" s="472" t="s">
        <v>1324</v>
      </c>
      <c r="C388" s="473" t="n">
        <f aca="false">SUM(C359:C387)</f>
        <v>268</v>
      </c>
      <c r="D388" s="182"/>
      <c r="E388" s="474" t="n">
        <f aca="false">SUM(E359:E387)</f>
        <v>0</v>
      </c>
      <c r="F388" s="474" t="n">
        <f aca="false">SUM(F359:F387)</f>
        <v>252456</v>
      </c>
      <c r="G388" s="474" t="n">
        <f aca="false">SUM(G359:G387)</f>
        <v>164703</v>
      </c>
      <c r="H388" s="475" t="n">
        <f aca="false">SUM(H359:H387)</f>
        <v>417159</v>
      </c>
      <c r="I388" s="476" t="n">
        <f aca="false">SUM(I359:I387)</f>
        <v>87603.39</v>
      </c>
      <c r="J388" s="477" t="n">
        <f aca="false">SUM(J359:J387)</f>
        <v>504762.39</v>
      </c>
    </row>
    <row r="389" customFormat="false" ht="13.5" hidden="true" customHeight="false" outlineLevel="0" collapsed="false">
      <c r="B389" s="479" t="s">
        <v>1325</v>
      </c>
      <c r="C389" s="480"/>
      <c r="D389" s="481"/>
      <c r="E389" s="482"/>
      <c r="F389" s="483" t="n">
        <f aca="false">F388*1.21</f>
        <v>305471.76</v>
      </c>
      <c r="G389" s="484" t="n">
        <f aca="false">G388*1.21</f>
        <v>199290.63</v>
      </c>
      <c r="H389" s="484" t="n">
        <f aca="false">SUM(E389:G389)</f>
        <v>504762.39</v>
      </c>
    </row>
    <row r="390" customFormat="false" ht="12.75" hidden="true" customHeight="false" outlineLevel="0" collapsed="false">
      <c r="B390" s="515"/>
      <c r="C390" s="86"/>
      <c r="D390" s="154"/>
      <c r="E390" s="336"/>
      <c r="F390" s="336"/>
      <c r="G390" s="336"/>
      <c r="H390" s="530"/>
    </row>
    <row r="391" customFormat="false" ht="13.5" hidden="true" customHeight="false" outlineLevel="0" collapsed="false">
      <c r="B391" s="515"/>
      <c r="C391" s="86"/>
      <c r="D391" s="154"/>
      <c r="E391" s="336"/>
      <c r="F391" s="336"/>
      <c r="G391" s="336"/>
      <c r="H391" s="530"/>
    </row>
    <row r="392" customFormat="false" ht="12.75" hidden="true" customHeight="true" outlineLevel="0" collapsed="false">
      <c r="B392" s="493" t="s">
        <v>1378</v>
      </c>
      <c r="C392" s="132" t="s">
        <v>1277</v>
      </c>
      <c r="D392" s="108" t="s">
        <v>2</v>
      </c>
      <c r="E392" s="487" t="s">
        <v>1278</v>
      </c>
      <c r="F392" s="397" t="s">
        <v>1279</v>
      </c>
      <c r="G392" s="398" t="s">
        <v>1280</v>
      </c>
      <c r="H392" s="399" t="s">
        <v>1281</v>
      </c>
    </row>
    <row r="393" customFormat="false" ht="12.75" hidden="true" customHeight="false" outlineLevel="0" collapsed="false">
      <c r="B393" s="493"/>
      <c r="C393" s="132"/>
      <c r="D393" s="108"/>
      <c r="E393" s="487"/>
      <c r="F393" s="403" t="n">
        <f aca="false">F5</f>
        <v>44075</v>
      </c>
      <c r="G393" s="403"/>
      <c r="H393" s="403"/>
    </row>
    <row r="394" customFormat="false" ht="12.75" hidden="true" customHeight="false" outlineLevel="0" collapsed="false">
      <c r="B394" s="173" t="s">
        <v>1379</v>
      </c>
      <c r="C394" s="451"/>
      <c r="D394" s="143" t="s">
        <v>623</v>
      </c>
      <c r="E394" s="439"/>
      <c r="F394" s="416"/>
      <c r="G394" s="416"/>
      <c r="H394" s="423" t="n">
        <f aca="false">+F394+G394+E394</f>
        <v>0</v>
      </c>
    </row>
    <row r="395" customFormat="false" ht="13.5" hidden="true" customHeight="false" outlineLevel="0" collapsed="false">
      <c r="B395" s="133"/>
      <c r="C395" s="451"/>
      <c r="D395" s="199"/>
      <c r="E395" s="439"/>
      <c r="F395" s="416"/>
      <c r="G395" s="416"/>
      <c r="H395" s="427" t="n">
        <f aca="false">+F395+G395+E395</f>
        <v>0</v>
      </c>
    </row>
    <row r="396" customFormat="false" ht="13.5" hidden="true" customHeight="false" outlineLevel="0" collapsed="false">
      <c r="A396" s="0"/>
      <c r="B396" s="472" t="s">
        <v>1324</v>
      </c>
      <c r="C396" s="473" t="n">
        <f aca="false">SUM(C394:C395)</f>
        <v>0</v>
      </c>
      <c r="D396" s="182"/>
      <c r="E396" s="474" t="n">
        <f aca="false">SUM(E394:E395)</f>
        <v>0</v>
      </c>
      <c r="F396" s="474" t="n">
        <f aca="false">SUM(F394:F395)</f>
        <v>0</v>
      </c>
      <c r="G396" s="474" t="n">
        <f aca="false">SUM(G394:G395)</f>
        <v>0</v>
      </c>
      <c r="H396" s="475" t="n">
        <f aca="false">SUM(H394:H395)</f>
        <v>0</v>
      </c>
    </row>
    <row r="397" customFormat="false" ht="12.75" hidden="true" customHeight="false" outlineLevel="0" collapsed="false">
      <c r="A397" s="0"/>
      <c r="B397" s="515"/>
      <c r="C397" s="86"/>
      <c r="D397" s="154"/>
      <c r="E397" s="516"/>
      <c r="F397" s="336"/>
      <c r="G397" s="336"/>
      <c r="H397" s="517"/>
    </row>
    <row r="398" customFormat="false" ht="13.5" hidden="true" customHeight="false" outlineLevel="0" collapsed="false">
      <c r="A398" s="0"/>
      <c r="B398" s="515"/>
      <c r="C398" s="86"/>
      <c r="D398" s="154"/>
      <c r="E398" s="516"/>
      <c r="F398" s="336"/>
      <c r="G398" s="336"/>
      <c r="H398" s="517"/>
    </row>
    <row r="399" customFormat="false" ht="12.75" hidden="true" customHeight="true" outlineLevel="0" collapsed="false">
      <c r="B399" s="493" t="s">
        <v>624</v>
      </c>
      <c r="C399" s="132" t="s">
        <v>1277</v>
      </c>
      <c r="D399" s="108" t="s">
        <v>2</v>
      </c>
      <c r="E399" s="487" t="s">
        <v>1278</v>
      </c>
      <c r="F399" s="397" t="s">
        <v>1279</v>
      </c>
      <c r="G399" s="398" t="s">
        <v>1280</v>
      </c>
      <c r="H399" s="399" t="s">
        <v>1281</v>
      </c>
      <c r="I399" s="400" t="s">
        <v>1282</v>
      </c>
      <c r="J399" s="401" t="s">
        <v>1283</v>
      </c>
    </row>
    <row r="400" customFormat="false" ht="13.5" hidden="true" customHeight="false" outlineLevel="0" collapsed="false">
      <c r="B400" s="493"/>
      <c r="C400" s="132"/>
      <c r="D400" s="108"/>
      <c r="E400" s="487"/>
      <c r="F400" s="403" t="n">
        <f aca="false">F5</f>
        <v>44075</v>
      </c>
      <c r="G400" s="403"/>
      <c r="H400" s="403"/>
      <c r="I400" s="404" t="n">
        <f aca="false">I$5</f>
        <v>0.21</v>
      </c>
      <c r="J400" s="401"/>
    </row>
    <row r="401" customFormat="false" ht="12.75" hidden="true" customHeight="false" outlineLevel="0" collapsed="false">
      <c r="B401" s="173" t="s">
        <v>625</v>
      </c>
      <c r="C401" s="451" t="n">
        <f aca="false">'Puntos NAP'!F374</f>
        <v>16</v>
      </c>
      <c r="D401" s="205" t="s">
        <v>626</v>
      </c>
      <c r="E401" s="439"/>
      <c r="F401" s="416" t="n">
        <f aca="false">ROUND('Puntos NAP'!D374*'Gastos Mensuales NAP'!$D$188,0)</f>
        <v>10944</v>
      </c>
      <c r="G401" s="416" t="n">
        <f aca="false">ROUND('Puntos NAP'!D374*'Gastos Mensuales NAP'!$D$26,0)</f>
        <v>10416</v>
      </c>
      <c r="H401" s="423" t="n">
        <f aca="false">+F401+G401+E401</f>
        <v>21360</v>
      </c>
      <c r="I401" s="503" t="n">
        <f aca="false">H401*I$400</f>
        <v>4485.6</v>
      </c>
      <c r="J401" s="513" t="n">
        <f aca="false">H401+I401</f>
        <v>25845.6</v>
      </c>
    </row>
    <row r="402" customFormat="false" ht="12.75" hidden="true" customHeight="false" outlineLevel="0" collapsed="false">
      <c r="B402" s="129" t="s">
        <v>627</v>
      </c>
      <c r="C402" s="451" t="n">
        <f aca="false">'Puntos NAP'!F375</f>
        <v>16</v>
      </c>
      <c r="D402" s="143" t="s">
        <v>628</v>
      </c>
      <c r="E402" s="439"/>
      <c r="F402" s="416" t="n">
        <f aca="false">ROUND('Puntos NAP'!D375*'Gastos Mensuales NAP'!$D$188,0)</f>
        <v>10944</v>
      </c>
      <c r="G402" s="416" t="n">
        <f aca="false">ROUND('Puntos NAP'!D375*'Gastos Mensuales NAP'!$D$26,0)</f>
        <v>10416</v>
      </c>
      <c r="H402" s="427" t="n">
        <f aca="false">+F402+G402+E402</f>
        <v>21360</v>
      </c>
      <c r="I402" s="503" t="n">
        <f aca="false">H402*I$400</f>
        <v>4485.6</v>
      </c>
      <c r="J402" s="372" t="n">
        <f aca="false">H402+I402</f>
        <v>25845.6</v>
      </c>
    </row>
    <row r="403" customFormat="false" ht="12.75" hidden="true" customHeight="false" outlineLevel="0" collapsed="false">
      <c r="B403" s="129" t="s">
        <v>629</v>
      </c>
      <c r="C403" s="451" t="n">
        <f aca="false">'Puntos NAP'!F376</f>
        <v>21</v>
      </c>
      <c r="D403" s="143" t="s">
        <v>630</v>
      </c>
      <c r="E403" s="439"/>
      <c r="F403" s="549" t="n">
        <f aca="false">ROUND('Puntos NAP'!D376*'Gastos Mensuales NAP'!$D$188,0)</f>
        <v>14364</v>
      </c>
      <c r="G403" s="549" t="n">
        <f aca="false">ROUND('Puntos NAP'!D376*'Gastos Mensuales NAP'!$D$26,0)</f>
        <v>13671</v>
      </c>
      <c r="H403" s="427" t="n">
        <f aca="false">+F403+G403+E403</f>
        <v>28035</v>
      </c>
      <c r="I403" s="503" t="n">
        <f aca="false">H403*I$400</f>
        <v>5887.35</v>
      </c>
      <c r="J403" s="372" t="n">
        <f aca="false">H403+I403</f>
        <v>33922.35</v>
      </c>
    </row>
    <row r="404" customFormat="false" ht="12.75" hidden="true" customHeight="false" outlineLevel="0" collapsed="false">
      <c r="B404" s="92" t="s">
        <v>1380</v>
      </c>
      <c r="C404" s="451" t="n">
        <f aca="false">'Puntos NAP'!F377</f>
        <v>0</v>
      </c>
      <c r="D404" s="143" t="s">
        <v>632</v>
      </c>
      <c r="E404" s="439"/>
      <c r="F404" s="416" t="n">
        <f aca="false">ROUND('Puntos NAP'!D377*'Gastos Mensuales NAP'!$D$188,0)</f>
        <v>0</v>
      </c>
      <c r="G404" s="416" t="n">
        <f aca="false">ROUND('Puntos NAP'!D377*'Gastos Mensuales NAP'!$D$26,0)</f>
        <v>0</v>
      </c>
      <c r="H404" s="423" t="n">
        <f aca="false">+F404+G404+E404</f>
        <v>0</v>
      </c>
      <c r="I404" s="503" t="n">
        <f aca="false">H404*I$400</f>
        <v>0</v>
      </c>
      <c r="J404" s="372" t="n">
        <f aca="false">H404+I404</f>
        <v>0</v>
      </c>
    </row>
    <row r="405" customFormat="false" ht="12.75" hidden="true" customHeight="false" outlineLevel="0" collapsed="false">
      <c r="B405" s="92" t="s">
        <v>633</v>
      </c>
      <c r="C405" s="451" t="n">
        <f aca="false">'Puntos NAP'!F378</f>
        <v>4</v>
      </c>
      <c r="D405" s="143" t="s">
        <v>634</v>
      </c>
      <c r="E405" s="439"/>
      <c r="F405" s="416" t="n">
        <f aca="false">ROUND('Puntos NAP'!D378*'Gastos Mensuales NAP'!$D$188,0)</f>
        <v>2736</v>
      </c>
      <c r="G405" s="416" t="n">
        <f aca="false">ROUND('Puntos NAP'!D378*'Gastos Mensuales NAP'!$D$26,0)</f>
        <v>2604</v>
      </c>
      <c r="H405" s="427" t="n">
        <f aca="false">+F405+G405+E405</f>
        <v>5340</v>
      </c>
      <c r="I405" s="503" t="n">
        <f aca="false">H405*I$400</f>
        <v>1121.4</v>
      </c>
      <c r="J405" s="372" t="n">
        <f aca="false">H405+I405</f>
        <v>6461.4</v>
      </c>
    </row>
    <row r="406" customFormat="false" ht="12.75" hidden="true" customHeight="false" outlineLevel="0" collapsed="false">
      <c r="A406" s="1" t="s">
        <v>1381</v>
      </c>
      <c r="B406" s="206" t="s">
        <v>635</v>
      </c>
      <c r="C406" s="451" t="n">
        <f aca="false">'Puntos NAP'!F379</f>
        <v>10</v>
      </c>
      <c r="D406" s="143" t="s">
        <v>636</v>
      </c>
      <c r="E406" s="439"/>
      <c r="F406" s="416" t="n">
        <f aca="false">ROUND('Puntos NAP'!D379*'Gastos Mensuales NAP'!$D$188,0)</f>
        <v>6840</v>
      </c>
      <c r="G406" s="416" t="n">
        <f aca="false">ROUND('Puntos NAP'!D379*'Gastos Mensuales NAP'!$D$26,0)</f>
        <v>6510</v>
      </c>
      <c r="H406" s="427" t="n">
        <f aca="false">+F406+G406+E406</f>
        <v>13350</v>
      </c>
      <c r="I406" s="503" t="n">
        <f aca="false">H406*I$400</f>
        <v>2803.5</v>
      </c>
      <c r="J406" s="372" t="n">
        <f aca="false">H406+I406</f>
        <v>16153.5</v>
      </c>
    </row>
    <row r="407" customFormat="false" ht="13.5" hidden="true" customHeight="false" outlineLevel="0" collapsed="false">
      <c r="B407" s="253"/>
      <c r="C407" s="451" t="n">
        <f aca="false">'Puntos NAP'!F380</f>
        <v>0</v>
      </c>
      <c r="D407" s="143"/>
      <c r="E407" s="439"/>
      <c r="F407" s="416" t="n">
        <f aca="false">ROUND('Puntos NAP'!D380*'Gastos Mensuales NAP'!$D$188,0)</f>
        <v>0</v>
      </c>
      <c r="G407" s="416" t="n">
        <f aca="false">ROUND('Puntos NAP'!D380*'Gastos Mensuales NAP'!$D$26,0)</f>
        <v>0</v>
      </c>
      <c r="H407" s="427" t="n">
        <f aca="false">+F407+G407+E407</f>
        <v>0</v>
      </c>
      <c r="I407" s="503" t="n">
        <f aca="false">H407*I$400</f>
        <v>0</v>
      </c>
      <c r="J407" s="372" t="n">
        <f aca="false">H407+I407</f>
        <v>0</v>
      </c>
    </row>
    <row r="408" customFormat="false" ht="13.5" hidden="true" customHeight="false" outlineLevel="0" collapsed="false">
      <c r="B408" s="472" t="s">
        <v>1324</v>
      </c>
      <c r="C408" s="473" t="n">
        <f aca="false">SUM(C401:C407)</f>
        <v>67</v>
      </c>
      <c r="D408" s="182"/>
      <c r="E408" s="474" t="n">
        <f aca="false">SUM(E401:E407)</f>
        <v>0</v>
      </c>
      <c r="F408" s="474" t="n">
        <f aca="false">SUM(F401:F407)</f>
        <v>45828</v>
      </c>
      <c r="G408" s="474" t="n">
        <f aca="false">SUM(G401:G407)</f>
        <v>43617</v>
      </c>
      <c r="H408" s="475" t="n">
        <f aca="false">SUM(H401:H407)</f>
        <v>89445</v>
      </c>
      <c r="I408" s="476" t="n">
        <f aca="false">SUM(I401:I407)</f>
        <v>18783.45</v>
      </c>
      <c r="J408" s="477" t="n">
        <f aca="false">SUM(J401:J407)</f>
        <v>108228.45</v>
      </c>
    </row>
    <row r="409" customFormat="false" ht="13.5" hidden="true" customHeight="false" outlineLevel="0" collapsed="false">
      <c r="B409" s="479" t="s">
        <v>1325</v>
      </c>
      <c r="C409" s="480"/>
      <c r="D409" s="481"/>
      <c r="E409" s="482"/>
      <c r="F409" s="483" t="n">
        <f aca="false">F408*1.21</f>
        <v>55451.88</v>
      </c>
      <c r="G409" s="484" t="n">
        <f aca="false">G408*1.21</f>
        <v>52776.57</v>
      </c>
      <c r="H409" s="484" t="n">
        <f aca="false">SUM(E409:G409)</f>
        <v>108228.45</v>
      </c>
    </row>
    <row r="410" customFormat="false" ht="12.75" hidden="true" customHeight="false" outlineLevel="0" collapsed="false">
      <c r="B410" s="515"/>
      <c r="C410" s="86"/>
      <c r="D410" s="154"/>
      <c r="E410" s="336"/>
      <c r="F410" s="336"/>
      <c r="G410" s="336"/>
      <c r="H410" s="530"/>
    </row>
    <row r="411" customFormat="false" ht="13.5" hidden="true" customHeight="false" outlineLevel="0" collapsed="false">
      <c r="B411" s="515"/>
      <c r="C411" s="86"/>
      <c r="D411" s="154"/>
      <c r="E411" s="336"/>
      <c r="F411" s="336"/>
      <c r="G411" s="336"/>
      <c r="H411" s="530"/>
    </row>
    <row r="412" customFormat="false" ht="12.75" hidden="true" customHeight="true" outlineLevel="0" collapsed="false">
      <c r="B412" s="493" t="s">
        <v>638</v>
      </c>
      <c r="C412" s="132" t="s">
        <v>1277</v>
      </c>
      <c r="D412" s="108" t="s">
        <v>2</v>
      </c>
      <c r="E412" s="487" t="s">
        <v>1278</v>
      </c>
      <c r="F412" s="397" t="s">
        <v>1279</v>
      </c>
      <c r="G412" s="398" t="s">
        <v>1280</v>
      </c>
      <c r="H412" s="399" t="s">
        <v>1281</v>
      </c>
    </row>
    <row r="413" customFormat="false" ht="12.75" hidden="true" customHeight="false" outlineLevel="0" collapsed="false">
      <c r="B413" s="493"/>
      <c r="C413" s="132"/>
      <c r="D413" s="108"/>
      <c r="E413" s="487"/>
      <c r="F413" s="403" t="n">
        <f aca="false">F5</f>
        <v>44075</v>
      </c>
      <c r="G413" s="403"/>
      <c r="H413" s="403"/>
    </row>
    <row r="414" customFormat="false" ht="12.75" hidden="true" customHeight="false" outlineLevel="0" collapsed="false">
      <c r="B414" s="75" t="s">
        <v>639</v>
      </c>
      <c r="C414" s="1" t="n">
        <v>4</v>
      </c>
      <c r="D414" s="207" t="s">
        <v>640</v>
      </c>
      <c r="E414" s="439"/>
      <c r="F414" s="426"/>
      <c r="G414" s="426"/>
      <c r="H414" s="427" t="n">
        <f aca="false">+F414+G414+E414</f>
        <v>0</v>
      </c>
    </row>
    <row r="415" customFormat="false" ht="13.5" hidden="true" customHeight="false" outlineLevel="0" collapsed="false">
      <c r="B415" s="133"/>
      <c r="C415" s="451"/>
      <c r="D415" s="199"/>
      <c r="E415" s="439"/>
      <c r="F415" s="416"/>
      <c r="G415" s="416"/>
      <c r="H415" s="427" t="n">
        <f aca="false">+F415+G415+E415</f>
        <v>0</v>
      </c>
    </row>
    <row r="416" customFormat="false" ht="13.5" hidden="true" customHeight="false" outlineLevel="0" collapsed="false">
      <c r="B416" s="472" t="s">
        <v>1324</v>
      </c>
      <c r="C416" s="473" t="n">
        <f aca="false">SUM(C414:C415)</f>
        <v>4</v>
      </c>
      <c r="D416" s="182"/>
      <c r="E416" s="474" t="n">
        <f aca="false">SUM(E414:E415)</f>
        <v>0</v>
      </c>
      <c r="F416" s="474" t="n">
        <f aca="false">SUM(F414:F415)</f>
        <v>0</v>
      </c>
      <c r="G416" s="474" t="n">
        <f aca="false">SUM(G414:G415)</f>
        <v>0</v>
      </c>
      <c r="H416" s="475" t="n">
        <f aca="false">SUM(H414:H415)</f>
        <v>0</v>
      </c>
    </row>
    <row r="417" customFormat="false" ht="12.75" hidden="true" customHeight="false" outlineLevel="0" collapsed="false">
      <c r="A417" s="0"/>
      <c r="B417" s="515"/>
      <c r="C417" s="86"/>
      <c r="D417" s="154"/>
      <c r="E417" s="516"/>
      <c r="F417" s="336"/>
      <c r="G417" s="336"/>
      <c r="H417" s="517"/>
    </row>
    <row r="418" customFormat="false" ht="12.75" hidden="true" customHeight="false" outlineLevel="0" collapsed="false">
      <c r="A418" s="0"/>
      <c r="B418" s="515"/>
      <c r="C418" s="86"/>
      <c r="D418" s="154"/>
      <c r="E418" s="516"/>
      <c r="F418" s="336"/>
      <c r="G418" s="336"/>
      <c r="H418" s="517"/>
    </row>
    <row r="419" customFormat="false" ht="13.5" hidden="true" customHeight="false" outlineLevel="0" collapsed="false">
      <c r="A419" s="0"/>
      <c r="B419" s="515"/>
      <c r="C419" s="86"/>
      <c r="D419" s="154"/>
      <c r="E419" s="516"/>
      <c r="F419" s="336"/>
      <c r="G419" s="336"/>
      <c r="H419" s="517"/>
    </row>
    <row r="420" customFormat="false" ht="12.75" hidden="true" customHeight="true" outlineLevel="0" collapsed="false">
      <c r="A420" s="0"/>
      <c r="B420" s="222" t="s">
        <v>641</v>
      </c>
      <c r="C420" s="132" t="s">
        <v>1277</v>
      </c>
      <c r="D420" s="108" t="s">
        <v>2</v>
      </c>
      <c r="E420" s="487" t="s">
        <v>1278</v>
      </c>
      <c r="F420" s="397" t="s">
        <v>1279</v>
      </c>
      <c r="G420" s="398" t="s">
        <v>1280</v>
      </c>
      <c r="H420" s="399" t="s">
        <v>1281</v>
      </c>
      <c r="I420" s="400" t="s">
        <v>1282</v>
      </c>
      <c r="J420" s="401" t="s">
        <v>1283</v>
      </c>
    </row>
    <row r="421" customFormat="false" ht="13.5" hidden="true" customHeight="false" outlineLevel="0" collapsed="false">
      <c r="A421" s="0"/>
      <c r="B421" s="222"/>
      <c r="C421" s="132"/>
      <c r="D421" s="108"/>
      <c r="E421" s="487"/>
      <c r="F421" s="403" t="n">
        <f aca="false">F5</f>
        <v>44075</v>
      </c>
      <c r="G421" s="403"/>
      <c r="H421" s="403"/>
      <c r="I421" s="404" t="n">
        <f aca="false">I$5</f>
        <v>0.21</v>
      </c>
      <c r="J421" s="401"/>
    </row>
    <row r="422" customFormat="false" ht="12.75" hidden="true" customHeight="false" outlineLevel="0" collapsed="false">
      <c r="A422" s="0" t="n">
        <v>1</v>
      </c>
      <c r="B422" s="129" t="s">
        <v>394</v>
      </c>
      <c r="C422" s="451" t="n">
        <f aca="false">+'Puntos NAP'!F391</f>
        <v>2</v>
      </c>
      <c r="D422" s="93" t="s">
        <v>642</v>
      </c>
      <c r="E422" s="439"/>
      <c r="F422" s="426" t="n">
        <f aca="false">ROUND('Puntos NAP'!D391*'Gastos Mensuales NAP'!$D$200,0)</f>
        <v>288</v>
      </c>
      <c r="G422" s="426" t="n">
        <f aca="false">ROUND('Puntos NAP'!D391*'Gastos Mensuales NAP'!$D$26,0)</f>
        <v>1302</v>
      </c>
      <c r="H422" s="427" t="n">
        <f aca="false">+F422+G422+E422</f>
        <v>1590</v>
      </c>
      <c r="I422" s="503" t="n">
        <f aca="false">H422*I$421</f>
        <v>333.9</v>
      </c>
      <c r="J422" s="513" t="n">
        <f aca="false">H422+I422</f>
        <v>1923.9</v>
      </c>
    </row>
    <row r="423" customFormat="false" ht="12.75" hidden="true" customHeight="false" outlineLevel="0" collapsed="false">
      <c r="A423" s="0" t="n">
        <v>2</v>
      </c>
      <c r="B423" s="129" t="s">
        <v>643</v>
      </c>
      <c r="C423" s="451" t="n">
        <f aca="false">+'Puntos NAP'!F392</f>
        <v>15</v>
      </c>
      <c r="D423" s="93" t="s">
        <v>644</v>
      </c>
      <c r="E423" s="439"/>
      <c r="F423" s="416" t="n">
        <f aca="false">ROUND('Puntos NAP'!D392*'Gastos Mensuales NAP'!$D$200,0)</f>
        <v>2160</v>
      </c>
      <c r="G423" s="416" t="n">
        <f aca="false">ROUND('Puntos NAP'!D392*'Gastos Mensuales NAP'!$D$26,0)</f>
        <v>9765</v>
      </c>
      <c r="H423" s="427" t="n">
        <f aca="false">+F423+G423+E423</f>
        <v>11925</v>
      </c>
      <c r="I423" s="503" t="n">
        <f aca="false">H423*I$421</f>
        <v>2504.25</v>
      </c>
      <c r="J423" s="372" t="n">
        <f aca="false">H423+I423</f>
        <v>14429.25</v>
      </c>
    </row>
    <row r="424" customFormat="false" ht="12.75" hidden="true" customHeight="false" outlineLevel="0" collapsed="false">
      <c r="A424" s="0" t="n">
        <v>3</v>
      </c>
      <c r="B424" s="129" t="s">
        <v>645</v>
      </c>
      <c r="C424" s="451" t="n">
        <f aca="false">+'Puntos NAP'!F393</f>
        <v>9</v>
      </c>
      <c r="D424" s="93" t="s">
        <v>646</v>
      </c>
      <c r="E424" s="439"/>
      <c r="F424" s="416" t="n">
        <f aca="false">ROUND('Puntos NAP'!D393*'Gastos Mensuales NAP'!$D$200,0)</f>
        <v>1296</v>
      </c>
      <c r="G424" s="416" t="n">
        <f aca="false">ROUND('Puntos NAP'!D393*'Gastos Mensuales NAP'!$D$26,0)</f>
        <v>5859</v>
      </c>
      <c r="H424" s="427" t="n">
        <f aca="false">+F424+G424+E424</f>
        <v>7155</v>
      </c>
      <c r="I424" s="503" t="n">
        <f aca="false">H424*I$421</f>
        <v>1502.55</v>
      </c>
      <c r="J424" s="372" t="n">
        <f aca="false">H424+I424</f>
        <v>8657.55</v>
      </c>
    </row>
    <row r="425" customFormat="false" ht="12.75" hidden="true" customHeight="false" outlineLevel="0" collapsed="false">
      <c r="A425" s="0"/>
      <c r="B425" s="129" t="s">
        <v>1382</v>
      </c>
      <c r="C425" s="451" t="n">
        <f aca="false">+'Puntos NAP'!F394</f>
        <v>9</v>
      </c>
      <c r="D425" s="93" t="s">
        <v>648</v>
      </c>
      <c r="E425" s="439"/>
      <c r="F425" s="416" t="n">
        <f aca="false">ROUND('Puntos NAP'!D394*'Gastos Mensuales NAP'!$D$200,0)</f>
        <v>1296</v>
      </c>
      <c r="G425" s="416" t="n">
        <f aca="false">ROUND('Puntos NAP'!D394*'Gastos Mensuales NAP'!$D$26,0)</f>
        <v>5859</v>
      </c>
      <c r="H425" s="427" t="n">
        <f aca="false">+F425+G425+E425</f>
        <v>7155</v>
      </c>
      <c r="I425" s="503" t="n">
        <f aca="false">H425*I$421</f>
        <v>1502.55</v>
      </c>
      <c r="J425" s="372" t="n">
        <f aca="false">H425+I425</f>
        <v>8657.55</v>
      </c>
    </row>
    <row r="426" customFormat="false" ht="12.75" hidden="true" customHeight="false" outlineLevel="0" collapsed="false">
      <c r="A426" s="0" t="n">
        <v>4</v>
      </c>
      <c r="B426" s="129" t="s">
        <v>649</v>
      </c>
      <c r="C426" s="451" t="n">
        <f aca="false">+'Puntos NAP'!F395</f>
        <v>6</v>
      </c>
      <c r="D426" s="93" t="s">
        <v>650</v>
      </c>
      <c r="E426" s="439"/>
      <c r="F426" s="416" t="n">
        <f aca="false">ROUND('Puntos NAP'!D395*'Gastos Mensuales NAP'!$D$200,0)</f>
        <v>864</v>
      </c>
      <c r="G426" s="416" t="n">
        <f aca="false">ROUND('Puntos NAP'!D395*'Gastos Mensuales NAP'!$D$26,0)</f>
        <v>3906</v>
      </c>
      <c r="H426" s="427" t="n">
        <f aca="false">+F426+G426+E426</f>
        <v>4770</v>
      </c>
      <c r="I426" s="503" t="n">
        <f aca="false">H426*I$421</f>
        <v>1001.7</v>
      </c>
      <c r="J426" s="372" t="n">
        <f aca="false">H426+I426</f>
        <v>5771.7</v>
      </c>
    </row>
    <row r="427" customFormat="false" ht="12.75" hidden="true" customHeight="false" outlineLevel="0" collapsed="false">
      <c r="A427" s="0"/>
      <c r="B427" s="191" t="s">
        <v>651</v>
      </c>
      <c r="C427" s="451" t="n">
        <f aca="false">+'Puntos NAP'!F396</f>
        <v>9</v>
      </c>
      <c r="D427" s="93" t="s">
        <v>652</v>
      </c>
      <c r="E427" s="439"/>
      <c r="F427" s="416" t="n">
        <f aca="false">ROUND('Puntos NAP'!D396*'Gastos Mensuales NAP'!$D$200,0)</f>
        <v>1296</v>
      </c>
      <c r="G427" s="416" t="n">
        <f aca="false">ROUND('Puntos NAP'!D396*'Gastos Mensuales NAP'!$D$26,0)</f>
        <v>5859</v>
      </c>
      <c r="H427" s="427" t="n">
        <f aca="false">+F427+G427+E427</f>
        <v>7155</v>
      </c>
      <c r="I427" s="503" t="n">
        <f aca="false">H427*I$421</f>
        <v>1502.55</v>
      </c>
      <c r="J427" s="372" t="n">
        <f aca="false">H427+I427</f>
        <v>8657.55</v>
      </c>
    </row>
    <row r="428" customFormat="false" ht="12.75" hidden="true" customHeight="false" outlineLevel="0" collapsed="false">
      <c r="A428" s="0"/>
      <c r="B428" s="191" t="s">
        <v>653</v>
      </c>
      <c r="C428" s="451" t="n">
        <f aca="false">+'Puntos NAP'!F397</f>
        <v>2</v>
      </c>
      <c r="D428" s="93" t="s">
        <v>654</v>
      </c>
      <c r="E428" s="439"/>
      <c r="F428" s="416" t="n">
        <f aca="false">ROUND('Puntos NAP'!D397*'Gastos Mensuales NAP'!$D$200,0)</f>
        <v>288</v>
      </c>
      <c r="G428" s="416" t="n">
        <f aca="false">ROUND('Puntos NAP'!D397*'Gastos Mensuales NAP'!$D$26,0)</f>
        <v>1302</v>
      </c>
      <c r="H428" s="427" t="n">
        <f aca="false">+F428+G428+E428</f>
        <v>1590</v>
      </c>
      <c r="I428" s="503" t="n">
        <f aca="false">H428*I$421</f>
        <v>333.9</v>
      </c>
      <c r="J428" s="372" t="n">
        <f aca="false">H428+I428</f>
        <v>1923.9</v>
      </c>
    </row>
    <row r="429" customFormat="false" ht="12.75" hidden="true" customHeight="false" outlineLevel="0" collapsed="false">
      <c r="A429" s="0" t="n">
        <v>5</v>
      </c>
      <c r="B429" s="191" t="s">
        <v>655</v>
      </c>
      <c r="C429" s="451" t="n">
        <f aca="false">+'Puntos NAP'!F398</f>
        <v>3</v>
      </c>
      <c r="D429" s="93" t="s">
        <v>656</v>
      </c>
      <c r="E429" s="439"/>
      <c r="F429" s="416" t="n">
        <f aca="false">ROUND('Puntos NAP'!D398*'Gastos Mensuales NAP'!$D$200,0)</f>
        <v>432</v>
      </c>
      <c r="G429" s="416" t="n">
        <f aca="false">ROUND('Puntos NAP'!D398*'Gastos Mensuales NAP'!$D$26,0)</f>
        <v>1953</v>
      </c>
      <c r="H429" s="427" t="n">
        <f aca="false">+F429+G429+E429</f>
        <v>2385</v>
      </c>
      <c r="I429" s="503" t="n">
        <f aca="false">H429*I$421</f>
        <v>500.85</v>
      </c>
      <c r="J429" s="372" t="n">
        <f aca="false">H429+I429</f>
        <v>2885.85</v>
      </c>
    </row>
    <row r="430" customFormat="false" ht="12.75" hidden="true" customHeight="false" outlineLevel="0" collapsed="false">
      <c r="A430" s="0" t="n">
        <v>6</v>
      </c>
      <c r="B430" s="191" t="s">
        <v>657</v>
      </c>
      <c r="C430" s="451" t="n">
        <f aca="false">+'Puntos NAP'!F399</f>
        <v>15</v>
      </c>
      <c r="D430" s="93" t="s">
        <v>658</v>
      </c>
      <c r="E430" s="439"/>
      <c r="F430" s="416" t="n">
        <f aca="false">ROUND('Puntos NAP'!D399*'Gastos Mensuales NAP'!$D$200,0)</f>
        <v>2160</v>
      </c>
      <c r="G430" s="416" t="n">
        <f aca="false">ROUND('Puntos NAP'!D399*'Gastos Mensuales NAP'!$D$26,0)</f>
        <v>9765</v>
      </c>
      <c r="H430" s="427" t="n">
        <f aca="false">+F430+G430+E430</f>
        <v>11925</v>
      </c>
      <c r="I430" s="503" t="n">
        <f aca="false">H430*I$421</f>
        <v>2504.25</v>
      </c>
      <c r="J430" s="372" t="n">
        <f aca="false">H430+I430</f>
        <v>14429.25</v>
      </c>
    </row>
    <row r="431" customFormat="false" ht="12.75" hidden="true" customHeight="false" outlineLevel="0" collapsed="false">
      <c r="A431" s="0"/>
      <c r="B431" s="191" t="s">
        <v>659</v>
      </c>
      <c r="C431" s="451" t="n">
        <f aca="false">+'Puntos NAP'!F400</f>
        <v>2</v>
      </c>
      <c r="D431" s="93" t="s">
        <v>1383</v>
      </c>
      <c r="E431" s="439"/>
      <c r="F431" s="416" t="n">
        <f aca="false">ROUND('Puntos NAP'!D400*'Gastos Mensuales NAP'!$D$200,0)</f>
        <v>288</v>
      </c>
      <c r="G431" s="416" t="n">
        <f aca="false">ROUND('Puntos NAP'!D400*'Gastos Mensuales NAP'!$D$26,0)</f>
        <v>1302</v>
      </c>
      <c r="H431" s="427" t="n">
        <f aca="false">+F431+G431+E431</f>
        <v>1590</v>
      </c>
      <c r="I431" s="503" t="n">
        <f aca="false">H431*I$421</f>
        <v>333.9</v>
      </c>
      <c r="J431" s="372" t="n">
        <f aca="false">H431+I431</f>
        <v>1923.9</v>
      </c>
    </row>
    <row r="432" customFormat="false" ht="12.75" hidden="true" customHeight="false" outlineLevel="0" collapsed="false">
      <c r="A432" s="0" t="n">
        <v>7</v>
      </c>
      <c r="B432" s="191" t="s">
        <v>661</v>
      </c>
      <c r="C432" s="451" t="n">
        <f aca="false">+'Puntos NAP'!F401</f>
        <v>0</v>
      </c>
      <c r="D432" s="93" t="s">
        <v>662</v>
      </c>
      <c r="E432" s="439"/>
      <c r="F432" s="416" t="n">
        <f aca="false">ROUND('Puntos NAP'!D401*'Gastos Mensuales NAP'!$D$200,0)</f>
        <v>0</v>
      </c>
      <c r="G432" s="416" t="n">
        <f aca="false">ROUND('Puntos NAP'!D401*'Gastos Mensuales NAP'!$D$26,0)</f>
        <v>0</v>
      </c>
      <c r="H432" s="427" t="n">
        <f aca="false">+F432+G432+E432</f>
        <v>0</v>
      </c>
      <c r="I432" s="503" t="n">
        <f aca="false">H432*I$421</f>
        <v>0</v>
      </c>
      <c r="J432" s="372" t="n">
        <f aca="false">H432+I432</f>
        <v>0</v>
      </c>
    </row>
    <row r="433" customFormat="false" ht="12.75" hidden="true" customHeight="false" outlineLevel="0" collapsed="false">
      <c r="A433" s="0" t="n">
        <v>8</v>
      </c>
      <c r="B433" s="129" t="s">
        <v>663</v>
      </c>
      <c r="C433" s="451" t="n">
        <f aca="false">+'Puntos NAP'!F402</f>
        <v>9</v>
      </c>
      <c r="D433" s="93" t="s">
        <v>664</v>
      </c>
      <c r="E433" s="439"/>
      <c r="F433" s="416" t="n">
        <f aca="false">ROUND('Puntos NAP'!D402*'Gastos Mensuales NAP'!$D$200,0)</f>
        <v>1296</v>
      </c>
      <c r="G433" s="416" t="n">
        <f aca="false">ROUND('Puntos NAP'!D402*'Gastos Mensuales NAP'!$D$26,0)</f>
        <v>5859</v>
      </c>
      <c r="H433" s="427" t="n">
        <f aca="false">+F433+G433+E433</f>
        <v>7155</v>
      </c>
      <c r="I433" s="503" t="n">
        <f aca="false">H433*I$421</f>
        <v>1502.55</v>
      </c>
      <c r="J433" s="372" t="n">
        <f aca="false">H433+I433</f>
        <v>8657.55</v>
      </c>
    </row>
    <row r="434" customFormat="false" ht="12.75" hidden="true" customHeight="false" outlineLevel="0" collapsed="false">
      <c r="A434" s="0" t="n">
        <v>9</v>
      </c>
      <c r="B434" s="129" t="s">
        <v>629</v>
      </c>
      <c r="C434" s="451" t="n">
        <f aca="false">+'Puntos NAP'!F403</f>
        <v>2</v>
      </c>
      <c r="D434" s="93" t="s">
        <v>665</v>
      </c>
      <c r="E434" s="439"/>
      <c r="F434" s="550" t="n">
        <f aca="false">ROUND('Puntos NAP'!D403*'Gastos Mensuales NAP'!$D$200,0)</f>
        <v>288</v>
      </c>
      <c r="G434" s="550" t="n">
        <f aca="false">ROUND('Puntos NAP'!D403*'Gastos Mensuales NAP'!$D$26,0)</f>
        <v>1302</v>
      </c>
      <c r="H434" s="427" t="n">
        <f aca="false">+F434+G434+E434</f>
        <v>1590</v>
      </c>
      <c r="I434" s="503" t="n">
        <f aca="false">H434*I$421</f>
        <v>333.9</v>
      </c>
      <c r="J434" s="372" t="n">
        <f aca="false">H434+I434</f>
        <v>1923.9</v>
      </c>
    </row>
    <row r="435" customFormat="false" ht="12.75" hidden="true" customHeight="false" outlineLevel="0" collapsed="false">
      <c r="A435" s="0" t="n">
        <v>10</v>
      </c>
      <c r="B435" s="129" t="s">
        <v>666</v>
      </c>
      <c r="C435" s="451" t="n">
        <f aca="false">+'Puntos NAP'!F404</f>
        <v>15</v>
      </c>
      <c r="D435" s="93" t="s">
        <v>667</v>
      </c>
      <c r="E435" s="439"/>
      <c r="F435" s="416" t="n">
        <f aca="false">ROUND('Puntos NAP'!D404*'Gastos Mensuales NAP'!$D$200,0)</f>
        <v>2160</v>
      </c>
      <c r="G435" s="416" t="n">
        <f aca="false">ROUND('Puntos NAP'!D404*'Gastos Mensuales NAP'!$D$26,0)</f>
        <v>9765</v>
      </c>
      <c r="H435" s="427" t="n">
        <f aca="false">+F435+G435+E435</f>
        <v>11925</v>
      </c>
      <c r="I435" s="503" t="n">
        <f aca="false">H435*I$421</f>
        <v>2504.25</v>
      </c>
      <c r="J435" s="372" t="n">
        <f aca="false">H435+I435</f>
        <v>14429.25</v>
      </c>
    </row>
    <row r="436" customFormat="false" ht="12.75" hidden="true" customHeight="false" outlineLevel="0" collapsed="false">
      <c r="A436" s="0" t="n">
        <v>11</v>
      </c>
      <c r="B436" s="129" t="s">
        <v>668</v>
      </c>
      <c r="C436" s="451" t="n">
        <f aca="false">+'Puntos NAP'!F405</f>
        <v>9</v>
      </c>
      <c r="D436" s="93" t="s">
        <v>669</v>
      </c>
      <c r="E436" s="439"/>
      <c r="F436" s="416" t="n">
        <f aca="false">ROUND('Puntos NAP'!D405*'Gastos Mensuales NAP'!$D$200,0)</f>
        <v>1296</v>
      </c>
      <c r="G436" s="416" t="n">
        <f aca="false">ROUND('Puntos NAP'!D405*'Gastos Mensuales NAP'!$D$26,0)</f>
        <v>5859</v>
      </c>
      <c r="H436" s="427" t="n">
        <f aca="false">+F436+G436+E436</f>
        <v>7155</v>
      </c>
      <c r="I436" s="503" t="n">
        <f aca="false">H436*I$421</f>
        <v>1502.55</v>
      </c>
      <c r="J436" s="372" t="n">
        <f aca="false">H436+I436</f>
        <v>8657.55</v>
      </c>
    </row>
    <row r="437" customFormat="false" ht="12.75" hidden="true" customHeight="false" outlineLevel="0" collapsed="false">
      <c r="A437" s="0" t="n">
        <v>12</v>
      </c>
      <c r="B437" s="129" t="s">
        <v>670</v>
      </c>
      <c r="C437" s="451" t="n">
        <f aca="false">+'Puntos NAP'!F406</f>
        <v>15</v>
      </c>
      <c r="D437" s="93" t="s">
        <v>671</v>
      </c>
      <c r="E437" s="439"/>
      <c r="F437" s="416" t="n">
        <f aca="false">ROUND('Puntos NAP'!D406*'Gastos Mensuales NAP'!$D$200,0)</f>
        <v>2160</v>
      </c>
      <c r="G437" s="416" t="n">
        <f aca="false">ROUND('Puntos NAP'!D406*'Gastos Mensuales NAP'!$D$26,0)</f>
        <v>9765</v>
      </c>
      <c r="H437" s="427" t="n">
        <f aca="false">+F437+G437+E437</f>
        <v>11925</v>
      </c>
      <c r="I437" s="503" t="n">
        <f aca="false">H437*I$421</f>
        <v>2504.25</v>
      </c>
      <c r="J437" s="372" t="n">
        <f aca="false">H437+I437</f>
        <v>14429.25</v>
      </c>
    </row>
    <row r="438" customFormat="false" ht="12.75" hidden="true" customHeight="false" outlineLevel="0" collapsed="false">
      <c r="A438" s="0" t="n">
        <v>13</v>
      </c>
      <c r="B438" s="129" t="s">
        <v>415</v>
      </c>
      <c r="C438" s="451" t="n">
        <f aca="false">+'Puntos NAP'!F407</f>
        <v>2</v>
      </c>
      <c r="D438" s="93" t="s">
        <v>672</v>
      </c>
      <c r="E438" s="439"/>
      <c r="F438" s="416" t="n">
        <f aca="false">ROUND('Puntos NAP'!D407*'Gastos Mensuales NAP'!$D$200,0)</f>
        <v>288</v>
      </c>
      <c r="G438" s="416" t="n">
        <f aca="false">ROUND('Puntos NAP'!D407*'Gastos Mensuales NAP'!$D$26,0)</f>
        <v>1302</v>
      </c>
      <c r="H438" s="427" t="n">
        <f aca="false">+F438+G438+E438</f>
        <v>1590</v>
      </c>
      <c r="I438" s="503" t="n">
        <f aca="false">H438*I$421</f>
        <v>333.9</v>
      </c>
      <c r="J438" s="372" t="n">
        <f aca="false">H438+I438</f>
        <v>1923.9</v>
      </c>
    </row>
    <row r="439" customFormat="false" ht="12.75" hidden="true" customHeight="true" outlineLevel="0" collapsed="false">
      <c r="B439" s="129" t="s">
        <v>673</v>
      </c>
      <c r="C439" s="451" t="n">
        <f aca="false">+'Puntos NAP'!F408</f>
        <v>2</v>
      </c>
      <c r="D439" s="93" t="s">
        <v>674</v>
      </c>
      <c r="E439" s="439"/>
      <c r="F439" s="416" t="n">
        <f aca="false">ROUND('Puntos NAP'!D408*'Gastos Mensuales NAP'!$D$200,0)</f>
        <v>288</v>
      </c>
      <c r="G439" s="416" t="n">
        <f aca="false">ROUND('Puntos NAP'!D408*'Gastos Mensuales NAP'!$D$26,0)</f>
        <v>1302</v>
      </c>
      <c r="H439" s="427" t="n">
        <f aca="false">+F439+G439+E439</f>
        <v>1590</v>
      </c>
      <c r="I439" s="503" t="n">
        <f aca="false">H439*I$421</f>
        <v>333.9</v>
      </c>
      <c r="J439" s="372" t="n">
        <f aca="false">H439+I439</f>
        <v>1923.9</v>
      </c>
    </row>
    <row r="440" customFormat="false" ht="12.75" hidden="true" customHeight="true" outlineLevel="0" collapsed="false">
      <c r="B440" s="129" t="s">
        <v>675</v>
      </c>
      <c r="C440" s="451" t="n">
        <f aca="false">+'Puntos NAP'!F409</f>
        <v>15</v>
      </c>
      <c r="D440" s="93" t="s">
        <v>676</v>
      </c>
      <c r="E440" s="439"/>
      <c r="F440" s="416" t="n">
        <f aca="false">ROUND('Puntos NAP'!D409*'Gastos Mensuales NAP'!$D$200,0)</f>
        <v>2160</v>
      </c>
      <c r="G440" s="416" t="n">
        <f aca="false">ROUND('Puntos NAP'!D409*'Gastos Mensuales NAP'!$D$26,0)</f>
        <v>9765</v>
      </c>
      <c r="H440" s="427" t="n">
        <f aca="false">+F440+G440+E440</f>
        <v>11925</v>
      </c>
      <c r="I440" s="503" t="n">
        <f aca="false">H440*I$421</f>
        <v>2504.25</v>
      </c>
      <c r="J440" s="372" t="n">
        <f aca="false">H440+I440</f>
        <v>14429.25</v>
      </c>
    </row>
    <row r="441" customFormat="false" ht="12.75" hidden="true" customHeight="true" outlineLevel="0" collapsed="false">
      <c r="B441" s="129" t="s">
        <v>677</v>
      </c>
      <c r="C441" s="422" t="n">
        <f aca="false">+'Puntos NAP'!F410</f>
        <v>9</v>
      </c>
      <c r="D441" s="93" t="s">
        <v>678</v>
      </c>
      <c r="E441" s="439"/>
      <c r="F441" s="416" t="n">
        <f aca="false">ROUND('Puntos NAP'!D410*'Gastos Mensuales NAP'!$D$200,0)</f>
        <v>1296</v>
      </c>
      <c r="G441" s="416" t="n">
        <f aca="false">ROUND('Puntos NAP'!D410*'Gastos Mensuales NAP'!$D$26,0)</f>
        <v>5859</v>
      </c>
      <c r="H441" s="427" t="n">
        <f aca="false">+F441+G441+E441</f>
        <v>7155</v>
      </c>
      <c r="I441" s="503" t="n">
        <f aca="false">H441*I$421</f>
        <v>1502.55</v>
      </c>
      <c r="J441" s="372" t="n">
        <f aca="false">H441+I441</f>
        <v>8657.55</v>
      </c>
    </row>
    <row r="442" customFormat="false" ht="12.75" hidden="true" customHeight="true" outlineLevel="0" collapsed="false">
      <c r="B442" s="133"/>
      <c r="C442" s="527"/>
      <c r="D442" s="151"/>
      <c r="E442" s="467"/>
      <c r="F442" s="486"/>
      <c r="G442" s="468"/>
      <c r="H442" s="551"/>
      <c r="I442" s="503" t="n">
        <f aca="false">H442*I$421</f>
        <v>0</v>
      </c>
      <c r="J442" s="372" t="n">
        <f aca="false">H442+I442</f>
        <v>0</v>
      </c>
    </row>
    <row r="443" customFormat="false" ht="13.5" hidden="true" customHeight="false" outlineLevel="0" collapsed="false">
      <c r="B443" s="526" t="s">
        <v>1324</v>
      </c>
      <c r="C443" s="527" t="n">
        <f aca="false">SUM(C422:C441)</f>
        <v>150</v>
      </c>
      <c r="D443" s="71"/>
      <c r="E443" s="528" t="n">
        <f aca="false">SUM(E422:E441)</f>
        <v>0</v>
      </c>
      <c r="F443" s="528" t="n">
        <f aca="false">SUM(F422:F441)</f>
        <v>21600</v>
      </c>
      <c r="G443" s="528" t="n">
        <f aca="false">SUM(G422:G441)</f>
        <v>97650</v>
      </c>
      <c r="H443" s="529" t="n">
        <f aca="false">SUM(H422:H441)</f>
        <v>119250</v>
      </c>
      <c r="I443" s="476" t="n">
        <f aca="false">SUM(I422:I442)</f>
        <v>25042.5</v>
      </c>
      <c r="J443" s="477" t="n">
        <f aca="false">SUM(J422:J442)</f>
        <v>144292.5</v>
      </c>
    </row>
    <row r="444" customFormat="false" ht="13.5" hidden="true" customHeight="false" outlineLevel="0" collapsed="false">
      <c r="B444" s="479" t="s">
        <v>1325</v>
      </c>
      <c r="C444" s="480"/>
      <c r="D444" s="481"/>
      <c r="E444" s="482"/>
      <c r="F444" s="483" t="n">
        <f aca="false">F443*1.21</f>
        <v>26136</v>
      </c>
      <c r="G444" s="484" t="n">
        <f aca="false">G443*1.21</f>
        <v>118156.5</v>
      </c>
      <c r="H444" s="484" t="n">
        <f aca="false">SUM(E444:G444)</f>
        <v>144292.5</v>
      </c>
    </row>
    <row r="445" customFormat="false" ht="12.75" hidden="true" customHeight="false" outlineLevel="0" collapsed="false">
      <c r="B445" s="515"/>
      <c r="C445" s="86"/>
      <c r="D445" s="154"/>
      <c r="E445" s="336"/>
      <c r="F445" s="336"/>
      <c r="G445" s="336"/>
      <c r="H445" s="530"/>
    </row>
    <row r="446" customFormat="false" ht="13.5" hidden="true" customHeight="false" outlineLevel="0" collapsed="false">
      <c r="B446" s="515"/>
      <c r="C446" s="86"/>
      <c r="D446" s="154"/>
      <c r="E446" s="336"/>
      <c r="F446" s="336"/>
      <c r="G446" s="336"/>
      <c r="H446" s="530"/>
    </row>
    <row r="447" customFormat="false" ht="12.75" hidden="true" customHeight="true" outlineLevel="0" collapsed="false">
      <c r="B447" s="493" t="s">
        <v>1384</v>
      </c>
      <c r="C447" s="132" t="s">
        <v>1277</v>
      </c>
      <c r="D447" s="108" t="s">
        <v>2</v>
      </c>
      <c r="E447" s="487" t="s">
        <v>1278</v>
      </c>
      <c r="F447" s="397" t="s">
        <v>1279</v>
      </c>
      <c r="G447" s="398" t="s">
        <v>1280</v>
      </c>
      <c r="H447" s="399" t="s">
        <v>1281</v>
      </c>
    </row>
    <row r="448" customFormat="false" ht="12.75" hidden="true" customHeight="false" outlineLevel="0" collapsed="false">
      <c r="B448" s="493"/>
      <c r="C448" s="132"/>
      <c r="D448" s="108"/>
      <c r="E448" s="487"/>
      <c r="F448" s="403" t="n">
        <f aca="false">F5</f>
        <v>44075</v>
      </c>
      <c r="G448" s="403"/>
      <c r="H448" s="403"/>
    </row>
    <row r="449" customFormat="false" ht="12.75" hidden="true" customHeight="false" outlineLevel="0" collapsed="false">
      <c r="B449" s="195" t="s">
        <v>681</v>
      </c>
      <c r="C449" s="451" t="n">
        <f aca="false">+'Puntos NAP'!F416</f>
        <v>9</v>
      </c>
      <c r="D449" s="552" t="s">
        <v>682</v>
      </c>
      <c r="E449" s="439"/>
      <c r="F449" s="426"/>
      <c r="G449" s="426"/>
      <c r="H449" s="427" t="n">
        <f aca="false">+F449+G449+E449</f>
        <v>0</v>
      </c>
    </row>
    <row r="450" customFormat="false" ht="12.75" hidden="true" customHeight="false" outlineLevel="0" collapsed="false">
      <c r="B450" s="195" t="s">
        <v>683</v>
      </c>
      <c r="C450" s="451" t="n">
        <f aca="false">+'Puntos NAP'!F417</f>
        <v>9</v>
      </c>
      <c r="D450" s="215" t="s">
        <v>684</v>
      </c>
      <c r="E450" s="439"/>
      <c r="F450" s="416"/>
      <c r="G450" s="416"/>
      <c r="H450" s="427" t="n">
        <f aca="false">+F450+G450+E450</f>
        <v>0</v>
      </c>
    </row>
    <row r="451" customFormat="false" ht="12.75" hidden="true" customHeight="true" outlineLevel="0" collapsed="false">
      <c r="B451" s="92"/>
      <c r="C451" s="451"/>
      <c r="D451" s="199"/>
      <c r="E451" s="439"/>
      <c r="F451" s="416"/>
      <c r="G451" s="416"/>
      <c r="H451" s="427"/>
    </row>
    <row r="452" customFormat="false" ht="12.75" hidden="true" customHeight="true" outlineLevel="0" collapsed="false">
      <c r="B452" s="472" t="s">
        <v>1324</v>
      </c>
      <c r="C452" s="473" t="n">
        <f aca="false">SUM(C449:C451)</f>
        <v>18</v>
      </c>
      <c r="D452" s="182"/>
      <c r="E452" s="474" t="n">
        <f aca="false">SUM(E449:E451)</f>
        <v>0</v>
      </c>
      <c r="F452" s="474" t="n">
        <f aca="false">SUM(F449:F451)</f>
        <v>0</v>
      </c>
      <c r="G452" s="474" t="n">
        <f aca="false">SUM(G449:G451)</f>
        <v>0</v>
      </c>
      <c r="H452" s="475" t="n">
        <f aca="false">SUM(H449:H451)</f>
        <v>0</v>
      </c>
    </row>
    <row r="453" customFormat="false" ht="13.5" hidden="true" customHeight="false" outlineLevel="0" collapsed="false">
      <c r="B453" s="515"/>
      <c r="C453" s="86"/>
      <c r="D453" s="154"/>
      <c r="E453" s="336"/>
      <c r="F453" s="336"/>
      <c r="G453" s="336"/>
      <c r="H453" s="530"/>
    </row>
    <row r="454" customFormat="false" ht="12.75" hidden="true" customHeight="true" outlineLevel="0" collapsed="false">
      <c r="B454" s="493" t="s">
        <v>1385</v>
      </c>
      <c r="C454" s="132" t="s">
        <v>1277</v>
      </c>
      <c r="D454" s="108" t="s">
        <v>2</v>
      </c>
      <c r="E454" s="487" t="s">
        <v>1278</v>
      </c>
      <c r="F454" s="397" t="s">
        <v>1279</v>
      </c>
      <c r="G454" s="398" t="s">
        <v>1280</v>
      </c>
      <c r="H454" s="399" t="s">
        <v>1281</v>
      </c>
      <c r="I454" s="400" t="s">
        <v>1282</v>
      </c>
      <c r="J454" s="401" t="s">
        <v>1283</v>
      </c>
    </row>
    <row r="455" customFormat="false" ht="13.5" hidden="true" customHeight="false" outlineLevel="0" collapsed="false">
      <c r="B455" s="493"/>
      <c r="C455" s="132"/>
      <c r="D455" s="108"/>
      <c r="E455" s="487"/>
      <c r="F455" s="403" t="n">
        <f aca="false">F5</f>
        <v>44075</v>
      </c>
      <c r="G455" s="403"/>
      <c r="H455" s="403"/>
      <c r="I455" s="533" t="n">
        <f aca="false">I$5</f>
        <v>0.21</v>
      </c>
      <c r="J455" s="401"/>
    </row>
    <row r="456" customFormat="false" ht="12.75" hidden="true" customHeight="false" outlineLevel="0" collapsed="false">
      <c r="A456" s="1" t="n">
        <v>1</v>
      </c>
      <c r="B456" s="129" t="s">
        <v>1386</v>
      </c>
      <c r="C456" s="451" t="n">
        <f aca="false">+'Puntos NAP'!F422</f>
        <v>15</v>
      </c>
      <c r="D456" s="93" t="s">
        <v>687</v>
      </c>
      <c r="E456" s="439"/>
      <c r="F456" s="425" t="n">
        <f aca="false">ROUND('Puntos NAP'!D422*'Gastos Mensuales NAP'!$D$211,0)</f>
        <v>2925</v>
      </c>
      <c r="G456" s="426" t="n">
        <f aca="false">ROUND('Puntos NAP'!D422*'Gastos Mensuales NAP'!$D$26,0)</f>
        <v>9765</v>
      </c>
      <c r="H456" s="427" t="n">
        <f aca="false">+F456+G456+E456</f>
        <v>12690</v>
      </c>
      <c r="I456" s="426" t="n">
        <f aca="false">H456*I$455</f>
        <v>2664.9</v>
      </c>
      <c r="J456" s="372" t="n">
        <f aca="false">H456+I456</f>
        <v>15354.9</v>
      </c>
    </row>
    <row r="457" customFormat="false" ht="12.75" hidden="true" customHeight="false" outlineLevel="0" collapsed="false">
      <c r="A457" s="1" t="n">
        <v>2</v>
      </c>
      <c r="B457" s="130" t="s">
        <v>689</v>
      </c>
      <c r="C457" s="451" t="n">
        <f aca="false">+'Puntos NAP'!F423</f>
        <v>2</v>
      </c>
      <c r="D457" s="93" t="s">
        <v>690</v>
      </c>
      <c r="E457" s="439"/>
      <c r="F457" s="425" t="n">
        <f aca="false">ROUND('Puntos NAP'!D423*'Gastos Mensuales NAP'!$D$211,0)</f>
        <v>390</v>
      </c>
      <c r="G457" s="426" t="n">
        <f aca="false">ROUND('Puntos NAP'!D423*'Gastos Mensuales NAP'!$D$26,0)</f>
        <v>1302</v>
      </c>
      <c r="H457" s="427" t="n">
        <f aca="false">+F457+G457+E457</f>
        <v>1692</v>
      </c>
      <c r="I457" s="426" t="n">
        <f aca="false">H457*I$455</f>
        <v>355.32</v>
      </c>
      <c r="J457" s="372" t="n">
        <f aca="false">H457+I457</f>
        <v>2047.32</v>
      </c>
    </row>
    <row r="458" customFormat="false" ht="12.75" hidden="true" customHeight="false" outlineLevel="0" collapsed="false">
      <c r="A458" s="1" t="n">
        <v>3</v>
      </c>
      <c r="B458" s="129" t="s">
        <v>92</v>
      </c>
      <c r="C458" s="451" t="n">
        <f aca="false">+'Puntos NAP'!F424</f>
        <v>10</v>
      </c>
      <c r="D458" s="93" t="s">
        <v>691</v>
      </c>
      <c r="E458" s="439"/>
      <c r="F458" s="425" t="n">
        <f aca="false">ROUND('Puntos NAP'!D424*'Gastos Mensuales NAP'!$D$211,0)</f>
        <v>1950</v>
      </c>
      <c r="G458" s="416" t="n">
        <f aca="false">ROUND('Puntos NAP'!D424*'Gastos Mensuales NAP'!$D$26,0)</f>
        <v>6510</v>
      </c>
      <c r="H458" s="427" t="n">
        <f aca="false">+F458+G458+E458</f>
        <v>8460</v>
      </c>
      <c r="I458" s="426" t="n">
        <f aca="false">H458*I$455</f>
        <v>1776.6</v>
      </c>
      <c r="J458" s="372" t="n">
        <f aca="false">H458+I458</f>
        <v>10236.6</v>
      </c>
    </row>
    <row r="459" customFormat="false" ht="12.75" hidden="true" customHeight="false" outlineLevel="0" collapsed="false">
      <c r="A459" s="1" t="n">
        <v>4</v>
      </c>
      <c r="B459" s="129" t="s">
        <v>106</v>
      </c>
      <c r="C459" s="451" t="n">
        <f aca="false">+'Puntos NAP'!F425</f>
        <v>2</v>
      </c>
      <c r="D459" s="93" t="s">
        <v>694</v>
      </c>
      <c r="E459" s="439"/>
      <c r="F459" s="415" t="n">
        <f aca="false">ROUND('Puntos NAP'!D425*'Gastos Mensuales NAP'!$D$211,0)</f>
        <v>390</v>
      </c>
      <c r="G459" s="416" t="n">
        <f aca="false">ROUND('Puntos NAP'!D425*'Gastos Mensuales NAP'!$D$26,0)</f>
        <v>1302</v>
      </c>
      <c r="H459" s="427" t="n">
        <f aca="false">+F459+G459+E459</f>
        <v>1692</v>
      </c>
      <c r="I459" s="426" t="n">
        <f aca="false">H459*I$455</f>
        <v>355.32</v>
      </c>
      <c r="J459" s="372" t="n">
        <f aca="false">H459+I459</f>
        <v>2047.32</v>
      </c>
    </row>
    <row r="460" customFormat="false" ht="12.75" hidden="true" customHeight="false" outlineLevel="0" collapsed="false">
      <c r="A460" s="1" t="n">
        <v>5</v>
      </c>
      <c r="B460" s="129" t="s">
        <v>695</v>
      </c>
      <c r="C460" s="451" t="n">
        <f aca="false">+'Puntos NAP'!F426</f>
        <v>0</v>
      </c>
      <c r="D460" s="93" t="s">
        <v>696</v>
      </c>
      <c r="E460" s="439"/>
      <c r="F460" s="425" t="n">
        <f aca="false">ROUND('Puntos NAP'!D426*'Gastos Mensuales NAP'!$D$211,0)</f>
        <v>0</v>
      </c>
      <c r="G460" s="416" t="n">
        <f aca="false">ROUND('Puntos NAP'!D426*'Gastos Mensuales NAP'!$D$26,0)</f>
        <v>0</v>
      </c>
      <c r="H460" s="427" t="n">
        <f aca="false">+F460+G460+E460</f>
        <v>0</v>
      </c>
      <c r="I460" s="426" t="n">
        <f aca="false">H460*I$455</f>
        <v>0</v>
      </c>
      <c r="J460" s="372" t="n">
        <f aca="false">H460+I460</f>
        <v>0</v>
      </c>
    </row>
    <row r="461" customFormat="false" ht="12.75" hidden="true" customHeight="false" outlineLevel="0" collapsed="false">
      <c r="A461" s="1" t="n">
        <v>6</v>
      </c>
      <c r="B461" s="129" t="s">
        <v>697</v>
      </c>
      <c r="C461" s="451" t="n">
        <f aca="false">+'Puntos NAP'!F427</f>
        <v>15</v>
      </c>
      <c r="D461" s="93" t="s">
        <v>698</v>
      </c>
      <c r="E461" s="439"/>
      <c r="F461" s="415" t="n">
        <f aca="false">ROUND('Puntos NAP'!D427*'Gastos Mensuales NAP'!$D$211,0)</f>
        <v>2925</v>
      </c>
      <c r="G461" s="416" t="n">
        <f aca="false">ROUND('Puntos NAP'!D427*'Gastos Mensuales NAP'!$D$26,0)</f>
        <v>9765</v>
      </c>
      <c r="H461" s="427" t="n">
        <f aca="false">+F461+G461+E461</f>
        <v>12690</v>
      </c>
      <c r="I461" s="426" t="n">
        <f aca="false">H461*I$455</f>
        <v>2664.9</v>
      </c>
      <c r="J461" s="372" t="n">
        <f aca="false">H461+I461</f>
        <v>15354.9</v>
      </c>
    </row>
    <row r="462" customFormat="false" ht="15" hidden="true" customHeight="false" outlineLevel="0" collapsed="false">
      <c r="A462" s="1" t="n">
        <v>7</v>
      </c>
      <c r="B462" s="218" t="s">
        <v>1387</v>
      </c>
      <c r="C462" s="451" t="n">
        <f aca="false">+'Puntos NAP'!F428</f>
        <v>2</v>
      </c>
      <c r="D462" s="93" t="s">
        <v>701</v>
      </c>
      <c r="E462" s="439"/>
      <c r="F462" s="425" t="n">
        <f aca="false">ROUND('Puntos NAP'!D428*'Gastos Mensuales NAP'!$D$211,0)</f>
        <v>390</v>
      </c>
      <c r="G462" s="416" t="n">
        <f aca="false">ROUND('Puntos NAP'!D428*'Gastos Mensuales NAP'!$D$26,0)</f>
        <v>1302</v>
      </c>
      <c r="H462" s="427" t="n">
        <f aca="false">+F462+G462+E462</f>
        <v>1692</v>
      </c>
      <c r="I462" s="426" t="n">
        <f aca="false">H462*I$455</f>
        <v>355.32</v>
      </c>
      <c r="J462" s="372" t="n">
        <f aca="false">H462+I462</f>
        <v>2047.32</v>
      </c>
    </row>
    <row r="463" customFormat="false" ht="12.75" hidden="true" customHeight="false" outlineLevel="0" collapsed="false">
      <c r="A463" s="1" t="n">
        <v>8</v>
      </c>
      <c r="B463" s="191" t="s">
        <v>649</v>
      </c>
      <c r="C463" s="451" t="n">
        <f aca="false">+'Puntos NAP'!F429</f>
        <v>10</v>
      </c>
      <c r="D463" s="93" t="s">
        <v>702</v>
      </c>
      <c r="E463" s="439"/>
      <c r="F463" s="415" t="n">
        <f aca="false">ROUND('Puntos NAP'!D429*'Gastos Mensuales NAP'!$D$211,0)</f>
        <v>1950</v>
      </c>
      <c r="G463" s="416" t="n">
        <f aca="false">ROUND('Puntos NAP'!D429*'Gastos Mensuales NAP'!$D$26,0)</f>
        <v>6510</v>
      </c>
      <c r="H463" s="427" t="n">
        <f aca="false">+F463+G463+E463</f>
        <v>8460</v>
      </c>
      <c r="I463" s="426" t="n">
        <f aca="false">H463*I$455</f>
        <v>1776.6</v>
      </c>
      <c r="J463" s="372" t="n">
        <f aca="false">H463+I463</f>
        <v>10236.6</v>
      </c>
    </row>
    <row r="464" customFormat="false" ht="12.75" hidden="true" customHeight="false" outlineLevel="0" collapsed="false">
      <c r="A464" s="1" t="n">
        <v>9</v>
      </c>
      <c r="B464" s="191" t="s">
        <v>629</v>
      </c>
      <c r="C464" s="451" t="n">
        <f aca="false">+'Puntos NAP'!F430</f>
        <v>2</v>
      </c>
      <c r="D464" s="93" t="s">
        <v>703</v>
      </c>
      <c r="E464" s="439"/>
      <c r="F464" s="550" t="n">
        <f aca="false">ROUND('Puntos NAP'!D430*'Gastos Mensuales NAP'!$D$211,0)</f>
        <v>390</v>
      </c>
      <c r="G464" s="550" t="n">
        <f aca="false">ROUND('Puntos NAP'!D430*'Gastos Mensuales NAP'!$D$26,0)</f>
        <v>1302</v>
      </c>
      <c r="H464" s="427" t="n">
        <f aca="false">+F464+G464+E464</f>
        <v>1692</v>
      </c>
      <c r="I464" s="426" t="n">
        <f aca="false">H464*I$455</f>
        <v>355.32</v>
      </c>
      <c r="J464" s="372" t="n">
        <f aca="false">H464+I464</f>
        <v>2047.32</v>
      </c>
    </row>
    <row r="465" customFormat="false" ht="12.75" hidden="true" customHeight="false" outlineLevel="0" collapsed="false">
      <c r="A465" s="1" t="n">
        <v>10</v>
      </c>
      <c r="B465" s="191" t="s">
        <v>73</v>
      </c>
      <c r="C465" s="451" t="n">
        <f aca="false">+'Puntos NAP'!F431</f>
        <v>2</v>
      </c>
      <c r="D465" s="93" t="s">
        <v>705</v>
      </c>
      <c r="E465" s="439"/>
      <c r="F465" s="415" t="n">
        <f aca="false">ROUND('Puntos NAP'!D431*'Gastos Mensuales NAP'!$D$211,0)</f>
        <v>390</v>
      </c>
      <c r="G465" s="415" t="n">
        <f aca="false">ROUND('Puntos NAP'!D431*'Gastos Mensuales NAP'!$D$26,0)</f>
        <v>1302</v>
      </c>
      <c r="H465" s="427" t="n">
        <f aca="false">+F465+G465+E465</f>
        <v>1692</v>
      </c>
      <c r="I465" s="426" t="n">
        <f aca="false">H465*I$455</f>
        <v>355.32</v>
      </c>
      <c r="J465" s="372" t="n">
        <f aca="false">H465+I465</f>
        <v>2047.32</v>
      </c>
    </row>
    <row r="466" customFormat="false" ht="12.75" hidden="true" customHeight="false" outlineLevel="0" collapsed="false">
      <c r="A466" s="1" t="n">
        <v>11</v>
      </c>
      <c r="B466" s="129" t="s">
        <v>706</v>
      </c>
      <c r="C466" s="451" t="n">
        <f aca="false">+'Puntos NAP'!F432</f>
        <v>6</v>
      </c>
      <c r="D466" s="93" t="s">
        <v>707</v>
      </c>
      <c r="E466" s="439"/>
      <c r="F466" s="415" t="n">
        <f aca="false">ROUND('Puntos NAP'!D432*'Gastos Mensuales NAP'!$D$211,0)</f>
        <v>1170</v>
      </c>
      <c r="G466" s="415" t="n">
        <f aca="false">ROUND('Puntos NAP'!D432*'Gastos Mensuales NAP'!$D$26,0)</f>
        <v>3906</v>
      </c>
      <c r="H466" s="427" t="n">
        <f aca="false">+F466+G466+E466</f>
        <v>5076</v>
      </c>
      <c r="I466" s="426" t="n">
        <f aca="false">H466*I$455</f>
        <v>1065.96</v>
      </c>
      <c r="J466" s="372" t="n">
        <f aca="false">H466+I466</f>
        <v>6141.96</v>
      </c>
    </row>
    <row r="467" customFormat="false" ht="12.75" hidden="true" customHeight="false" outlineLevel="0" collapsed="false">
      <c r="A467" s="1" t="n">
        <v>12</v>
      </c>
      <c r="B467" s="92" t="s">
        <v>370</v>
      </c>
      <c r="C467" s="451" t="n">
        <f aca="false">+'Puntos NAP'!F433</f>
        <v>8</v>
      </c>
      <c r="D467" s="93" t="s">
        <v>708</v>
      </c>
      <c r="E467" s="439"/>
      <c r="F467" s="415" t="n">
        <f aca="false">ROUND('Puntos NAP'!D433*'Gastos Mensuales NAP'!$D$211,0)</f>
        <v>1560</v>
      </c>
      <c r="G467" s="415" t="n">
        <f aca="false">ROUND('Puntos NAP'!D433*'Gastos Mensuales NAP'!$D$26,0)</f>
        <v>5208</v>
      </c>
      <c r="H467" s="427" t="n">
        <f aca="false">+F467+G467+E467</f>
        <v>6768</v>
      </c>
      <c r="I467" s="426" t="n">
        <f aca="false">H467*I$455</f>
        <v>1421.28</v>
      </c>
      <c r="J467" s="372" t="n">
        <f aca="false">H467+I467</f>
        <v>8189.28</v>
      </c>
    </row>
    <row r="468" customFormat="false" ht="12.75" hidden="true" customHeight="false" outlineLevel="0" collapsed="false">
      <c r="A468" s="1" t="n">
        <v>13</v>
      </c>
      <c r="B468" s="129" t="s">
        <v>709</v>
      </c>
      <c r="C468" s="451" t="n">
        <f aca="false">+'Puntos NAP'!F434</f>
        <v>2</v>
      </c>
      <c r="D468" s="93" t="s">
        <v>710</v>
      </c>
      <c r="E468" s="439"/>
      <c r="F468" s="415" t="n">
        <f aca="false">ROUND('Puntos NAP'!D434*'Gastos Mensuales NAP'!$D$211,0)</f>
        <v>390</v>
      </c>
      <c r="G468" s="415" t="n">
        <f aca="false">ROUND('Puntos NAP'!D434*'Gastos Mensuales NAP'!$D$26,0)</f>
        <v>1302</v>
      </c>
      <c r="H468" s="427" t="n">
        <f aca="false">+F468+G468+E468</f>
        <v>1692</v>
      </c>
      <c r="I468" s="426" t="n">
        <f aca="false">H468*I$455</f>
        <v>355.32</v>
      </c>
      <c r="J468" s="372" t="n">
        <f aca="false">H468+I468</f>
        <v>2047.32</v>
      </c>
    </row>
    <row r="469" customFormat="false" ht="12.75" hidden="true" customHeight="false" outlineLevel="0" collapsed="false">
      <c r="A469" s="1" t="n">
        <v>14</v>
      </c>
      <c r="B469" s="129"/>
      <c r="C469" s="451" t="n">
        <f aca="false">+'Puntos NAP'!F435</f>
        <v>0</v>
      </c>
      <c r="D469" s="93"/>
      <c r="E469" s="439"/>
      <c r="F469" s="415" t="n">
        <f aca="false">ROUND('Puntos NAP'!D435*'Gastos Mensuales NAP'!$D$211,0)</f>
        <v>0</v>
      </c>
      <c r="G469" s="415" t="n">
        <f aca="false">ROUND('Puntos NAP'!D435*'Gastos Mensuales NAP'!$D$26,0)</f>
        <v>0</v>
      </c>
      <c r="H469" s="427" t="n">
        <f aca="false">+F469+G469+E469</f>
        <v>0</v>
      </c>
      <c r="I469" s="426" t="n">
        <f aca="false">H469*I$455</f>
        <v>0</v>
      </c>
      <c r="J469" s="372" t="n">
        <f aca="false">H469+I469</f>
        <v>0</v>
      </c>
    </row>
    <row r="470" customFormat="false" ht="13.5" hidden="true" customHeight="false" outlineLevel="0" collapsed="false">
      <c r="B470" s="129"/>
      <c r="C470" s="451"/>
      <c r="D470" s="93"/>
      <c r="E470" s="439"/>
      <c r="F470" s="416"/>
      <c r="G470" s="416"/>
      <c r="H470" s="427" t="n">
        <f aca="false">+F470+G470+E470</f>
        <v>0</v>
      </c>
      <c r="I470" s="426" t="n">
        <f aca="false">H470*I$455</f>
        <v>0</v>
      </c>
      <c r="J470" s="372" t="n">
        <f aca="false">H470+I470</f>
        <v>0</v>
      </c>
    </row>
    <row r="471" customFormat="false" ht="13.5" hidden="true" customHeight="false" outlineLevel="0" collapsed="false">
      <c r="B471" s="472" t="s">
        <v>1324</v>
      </c>
      <c r="C471" s="473" t="n">
        <f aca="false">SUM(C456:C470)</f>
        <v>76</v>
      </c>
      <c r="D471" s="182"/>
      <c r="E471" s="474" t="n">
        <f aca="false">SUM(E456:E470)</f>
        <v>0</v>
      </c>
      <c r="F471" s="474" t="n">
        <f aca="false">SUM(F456:F470)</f>
        <v>14820</v>
      </c>
      <c r="G471" s="474" t="n">
        <f aca="false">SUM(G456:G470)</f>
        <v>49476</v>
      </c>
      <c r="H471" s="475" t="n">
        <f aca="false">SUM(H456:H470)</f>
        <v>64296</v>
      </c>
      <c r="I471" s="476" t="n">
        <f aca="false">SUM(I456:I470)</f>
        <v>13502.16</v>
      </c>
      <c r="J471" s="477" t="n">
        <f aca="false">SUM(J456:J470)</f>
        <v>77798.16</v>
      </c>
    </row>
    <row r="472" customFormat="false" ht="13.5" hidden="true" customHeight="false" outlineLevel="0" collapsed="false">
      <c r="B472" s="479" t="s">
        <v>1325</v>
      </c>
      <c r="C472" s="480"/>
      <c r="D472" s="481"/>
      <c r="E472" s="482"/>
      <c r="F472" s="483" t="n">
        <f aca="false">F471*1.21</f>
        <v>17932.2</v>
      </c>
      <c r="G472" s="484" t="n">
        <f aca="false">G471*1.21</f>
        <v>59865.96</v>
      </c>
      <c r="H472" s="484" t="n">
        <f aca="false">SUM(E472:G472)</f>
        <v>77798.16</v>
      </c>
    </row>
    <row r="473" customFormat="false" ht="12.75" hidden="true" customHeight="false" outlineLevel="0" collapsed="false">
      <c r="B473" s="553"/>
      <c r="C473" s="554"/>
      <c r="D473" s="210"/>
      <c r="E473" s="555"/>
      <c r="F473" s="555"/>
      <c r="G473" s="555"/>
      <c r="H473" s="556"/>
    </row>
    <row r="474" customFormat="false" ht="13.5" hidden="true" customHeight="false" outlineLevel="0" collapsed="false">
      <c r="B474" s="553"/>
      <c r="C474" s="554"/>
      <c r="D474" s="210"/>
      <c r="E474" s="555"/>
      <c r="F474" s="555"/>
      <c r="G474" s="555"/>
      <c r="H474" s="556"/>
    </row>
    <row r="475" customFormat="false" ht="12.75" hidden="true" customHeight="true" outlineLevel="0" collapsed="false">
      <c r="B475" s="493" t="s">
        <v>1388</v>
      </c>
      <c r="C475" s="132" t="s">
        <v>1277</v>
      </c>
      <c r="D475" s="108" t="s">
        <v>2</v>
      </c>
      <c r="E475" s="487" t="s">
        <v>1278</v>
      </c>
      <c r="F475" s="397" t="s">
        <v>1279</v>
      </c>
      <c r="G475" s="398" t="s">
        <v>1280</v>
      </c>
      <c r="H475" s="399" t="s">
        <v>1281</v>
      </c>
    </row>
    <row r="476" customFormat="false" ht="12.75" hidden="true" customHeight="false" outlineLevel="0" collapsed="false">
      <c r="B476" s="493"/>
      <c r="C476" s="132"/>
      <c r="D476" s="108"/>
      <c r="E476" s="487"/>
      <c r="F476" s="403" t="n">
        <f aca="false">F5</f>
        <v>44075</v>
      </c>
      <c r="G476" s="403"/>
      <c r="H476" s="403"/>
    </row>
    <row r="477" customFormat="false" ht="12.75" hidden="true" customHeight="true" outlineLevel="0" collapsed="false">
      <c r="B477" s="195" t="s">
        <v>713</v>
      </c>
      <c r="C477" s="451" t="n">
        <f aca="false">+'Puntos NAP'!F440</f>
        <v>2</v>
      </c>
      <c r="D477" s="552" t="s">
        <v>714</v>
      </c>
      <c r="E477" s="439"/>
      <c r="F477" s="426"/>
      <c r="G477" s="426"/>
      <c r="H477" s="427" t="n">
        <f aca="false">+F477+G477+E477</f>
        <v>0</v>
      </c>
    </row>
    <row r="478" customFormat="false" ht="12.75" hidden="true" customHeight="false" outlineLevel="0" collapsed="false">
      <c r="B478" s="130"/>
      <c r="C478" s="451"/>
      <c r="D478" s="215"/>
      <c r="E478" s="439"/>
      <c r="F478" s="416"/>
      <c r="G478" s="416"/>
      <c r="H478" s="427" t="n">
        <f aca="false">+F478+G478+E478</f>
        <v>0</v>
      </c>
    </row>
    <row r="479" customFormat="false" ht="13.5" hidden="true" customHeight="false" outlineLevel="0" collapsed="false">
      <c r="B479" s="92"/>
      <c r="C479" s="451"/>
      <c r="D479" s="199"/>
      <c r="E479" s="439"/>
      <c r="F479" s="416"/>
      <c r="G479" s="416"/>
      <c r="H479" s="427"/>
    </row>
    <row r="480" customFormat="false" ht="13.5" hidden="true" customHeight="false" outlineLevel="0" collapsed="false">
      <c r="B480" s="472" t="s">
        <v>1324</v>
      </c>
      <c r="C480" s="473" t="n">
        <f aca="false">SUM(C477:C479)</f>
        <v>2</v>
      </c>
      <c r="D480" s="182"/>
      <c r="E480" s="474" t="n">
        <f aca="false">SUM(E477:E479)</f>
        <v>0</v>
      </c>
      <c r="F480" s="474" t="n">
        <f aca="false">SUM(F477:F479)</f>
        <v>0</v>
      </c>
      <c r="G480" s="474" t="n">
        <f aca="false">SUM(G477:G479)</f>
        <v>0</v>
      </c>
      <c r="H480" s="475" t="n">
        <f aca="false">SUM(H477:H479)</f>
        <v>0</v>
      </c>
    </row>
    <row r="481" customFormat="false" ht="12.75" hidden="true" customHeight="false" outlineLevel="0" collapsed="false">
      <c r="B481" s="515"/>
      <c r="C481" s="86"/>
      <c r="D481" s="154"/>
      <c r="E481" s="336"/>
      <c r="F481" s="336"/>
      <c r="G481" s="336"/>
      <c r="H481" s="530"/>
    </row>
    <row r="482" customFormat="false" ht="12.75" hidden="true" customHeight="false" outlineLevel="0" collapsed="false">
      <c r="B482" s="515"/>
      <c r="C482" s="86"/>
      <c r="D482" s="154"/>
      <c r="E482" s="336"/>
      <c r="F482" s="336"/>
      <c r="G482" s="336"/>
      <c r="H482" s="530"/>
    </row>
    <row r="483" customFormat="false" ht="13.5" hidden="true" customHeight="false" outlineLevel="0" collapsed="false">
      <c r="B483" s="515"/>
      <c r="C483" s="86"/>
      <c r="D483" s="154"/>
      <c r="E483" s="336"/>
      <c r="F483" s="336"/>
      <c r="G483" s="336"/>
      <c r="H483" s="530"/>
    </row>
    <row r="484" customFormat="false" ht="12.75" hidden="true" customHeight="true" outlineLevel="0" collapsed="false">
      <c r="B484" s="493" t="s">
        <v>1389</v>
      </c>
      <c r="C484" s="132" t="s">
        <v>1277</v>
      </c>
      <c r="D484" s="108" t="s">
        <v>2</v>
      </c>
      <c r="E484" s="487" t="s">
        <v>1278</v>
      </c>
      <c r="F484" s="397" t="s">
        <v>1279</v>
      </c>
      <c r="G484" s="398" t="s">
        <v>1280</v>
      </c>
      <c r="H484" s="399" t="s">
        <v>1281</v>
      </c>
      <c r="I484" s="400" t="s">
        <v>1282</v>
      </c>
      <c r="J484" s="401" t="s">
        <v>1283</v>
      </c>
    </row>
    <row r="485" customFormat="false" ht="13.5" hidden="true" customHeight="false" outlineLevel="0" collapsed="false">
      <c r="B485" s="493"/>
      <c r="C485" s="132"/>
      <c r="D485" s="108"/>
      <c r="E485" s="487"/>
      <c r="F485" s="403" t="n">
        <f aca="false">F5</f>
        <v>44075</v>
      </c>
      <c r="G485" s="403"/>
      <c r="H485" s="403"/>
      <c r="I485" s="404" t="n">
        <f aca="false">I$5</f>
        <v>0.21</v>
      </c>
      <c r="J485" s="401"/>
    </row>
    <row r="486" customFormat="false" ht="12.75" hidden="true" customHeight="false" outlineLevel="0" collapsed="false">
      <c r="A486" s="1" t="n">
        <v>1</v>
      </c>
      <c r="B486" s="129" t="s">
        <v>716</v>
      </c>
      <c r="C486" s="451" t="n">
        <f aca="false">+'Puntos NAP'!F445</f>
        <v>2</v>
      </c>
      <c r="D486" s="143" t="s">
        <v>717</v>
      </c>
      <c r="E486" s="439"/>
      <c r="F486" s="425" t="n">
        <f aca="false">ROUND('Puntos NAP'!D445*'Gastos Mensuales NAP'!$D$222,0)</f>
        <v>374</v>
      </c>
      <c r="G486" s="426" t="n">
        <f aca="false">ROUND('Puntos NAP'!D445*'Gastos Mensuales NAP'!$D$26,0)</f>
        <v>1302</v>
      </c>
      <c r="H486" s="427" t="n">
        <f aca="false">+F486+G486+E486</f>
        <v>1676</v>
      </c>
      <c r="I486" s="503" t="n">
        <f aca="false">H486*I$485</f>
        <v>351.96</v>
      </c>
      <c r="J486" s="372" t="n">
        <f aca="false">H486+I486</f>
        <v>2027.96</v>
      </c>
    </row>
    <row r="487" customFormat="false" ht="12.75" hidden="true" customHeight="false" outlineLevel="0" collapsed="false">
      <c r="A487" s="1" t="n">
        <v>2</v>
      </c>
      <c r="B487" s="173" t="s">
        <v>718</v>
      </c>
      <c r="C487" s="451" t="n">
        <f aca="false">+'Puntos NAP'!F446</f>
        <v>2</v>
      </c>
      <c r="D487" s="143" t="s">
        <v>1390</v>
      </c>
      <c r="E487" s="439"/>
      <c r="F487" s="426" t="n">
        <f aca="false">ROUND('Puntos NAP'!D446*'Gastos Mensuales NAP'!$D$222,0)</f>
        <v>374</v>
      </c>
      <c r="G487" s="426" t="n">
        <f aca="false">ROUND('Puntos NAP'!D446*'Gastos Mensuales NAP'!$D$26,0)</f>
        <v>1302</v>
      </c>
      <c r="H487" s="427" t="n">
        <f aca="false">+F487+G487+E487</f>
        <v>1676</v>
      </c>
      <c r="I487" s="503" t="n">
        <f aca="false">H487*I$485</f>
        <v>351.96</v>
      </c>
      <c r="J487" s="372" t="n">
        <f aca="false">H487+I487</f>
        <v>2027.96</v>
      </c>
    </row>
    <row r="488" customFormat="false" ht="12.75" hidden="true" customHeight="false" outlineLevel="0" collapsed="false">
      <c r="A488" s="1" t="n">
        <v>3</v>
      </c>
      <c r="B488" s="129" t="s">
        <v>720</v>
      </c>
      <c r="C488" s="451" t="n">
        <f aca="false">+'Puntos NAP'!F447</f>
        <v>6</v>
      </c>
      <c r="D488" s="143" t="s">
        <v>721</v>
      </c>
      <c r="E488" s="439"/>
      <c r="F488" s="425" t="n">
        <f aca="false">ROUND('Puntos NAP'!D447*'Gastos Mensuales NAP'!$D$222,0)</f>
        <v>1122</v>
      </c>
      <c r="G488" s="426" t="n">
        <f aca="false">ROUND('Puntos NAP'!D447*'Gastos Mensuales NAP'!$D$26,0)</f>
        <v>3906</v>
      </c>
      <c r="H488" s="427" t="n">
        <f aca="false">+F488+G488+E488</f>
        <v>5028</v>
      </c>
      <c r="I488" s="503" t="n">
        <f aca="false">H488*I$485</f>
        <v>1055.88</v>
      </c>
      <c r="J488" s="372" t="n">
        <f aca="false">H488+I488</f>
        <v>6083.88</v>
      </c>
    </row>
    <row r="489" customFormat="false" ht="12.75" hidden="true" customHeight="false" outlineLevel="0" collapsed="false">
      <c r="A489" s="1" t="n">
        <v>4</v>
      </c>
      <c r="B489" s="129" t="s">
        <v>722</v>
      </c>
      <c r="C489" s="451" t="n">
        <f aca="false">+'Puntos NAP'!F448</f>
        <v>3</v>
      </c>
      <c r="D489" s="143" t="s">
        <v>723</v>
      </c>
      <c r="E489" s="439"/>
      <c r="F489" s="415" t="n">
        <f aca="false">ROUND('Puntos NAP'!D448*'Gastos Mensuales NAP'!$D$222,0)</f>
        <v>561</v>
      </c>
      <c r="G489" s="416" t="n">
        <f aca="false">ROUND('Puntos NAP'!D448*'Gastos Mensuales NAP'!$D$26,0)</f>
        <v>1953</v>
      </c>
      <c r="H489" s="427" t="n">
        <f aca="false">+F489+G489+E489</f>
        <v>2514</v>
      </c>
      <c r="I489" s="503" t="n">
        <f aca="false">H489*I$485</f>
        <v>527.94</v>
      </c>
      <c r="J489" s="372" t="n">
        <f aca="false">H489+I489</f>
        <v>3041.94</v>
      </c>
    </row>
    <row r="490" customFormat="false" ht="12.75" hidden="true" customHeight="false" outlineLevel="0" collapsed="false">
      <c r="A490" s="1" t="n">
        <v>5</v>
      </c>
      <c r="B490" s="129" t="s">
        <v>724</v>
      </c>
      <c r="C490" s="451" t="n">
        <f aca="false">+'Puntos NAP'!F449</f>
        <v>2</v>
      </c>
      <c r="D490" s="143" t="s">
        <v>725</v>
      </c>
      <c r="E490" s="439"/>
      <c r="F490" s="425" t="n">
        <f aca="false">ROUND('Puntos NAP'!D449*'Gastos Mensuales NAP'!$D$222,0)</f>
        <v>374</v>
      </c>
      <c r="G490" s="426" t="n">
        <f aca="false">ROUND('Puntos NAP'!D449*'Gastos Mensuales NAP'!$D$26,0)</f>
        <v>1302</v>
      </c>
      <c r="H490" s="427" t="n">
        <f aca="false">+F490+G490+E490</f>
        <v>1676</v>
      </c>
      <c r="I490" s="503" t="n">
        <f aca="false">H490*I$485</f>
        <v>351.96</v>
      </c>
      <c r="J490" s="372" t="n">
        <f aca="false">H490+I490</f>
        <v>2027.96</v>
      </c>
    </row>
    <row r="491" customFormat="false" ht="12.75" hidden="true" customHeight="false" outlineLevel="0" collapsed="false">
      <c r="A491" s="1" t="n">
        <v>6</v>
      </c>
      <c r="B491" s="129" t="s">
        <v>727</v>
      </c>
      <c r="C491" s="451" t="n">
        <f aca="false">+'Puntos NAP'!F450</f>
        <v>2</v>
      </c>
      <c r="D491" s="143" t="s">
        <v>728</v>
      </c>
      <c r="E491" s="439"/>
      <c r="F491" s="415" t="n">
        <f aca="false">ROUND('Puntos NAP'!D450*'Gastos Mensuales NAP'!$D$222,0)</f>
        <v>374</v>
      </c>
      <c r="G491" s="416" t="n">
        <f aca="false">ROUND('Puntos NAP'!D450*'Gastos Mensuales NAP'!$D$26,0)</f>
        <v>1302</v>
      </c>
      <c r="H491" s="427" t="n">
        <f aca="false">+F491+G491+E491</f>
        <v>1676</v>
      </c>
      <c r="I491" s="503" t="n">
        <f aca="false">H491*I$485</f>
        <v>351.96</v>
      </c>
      <c r="J491" s="372" t="n">
        <f aca="false">H491+I491</f>
        <v>2027.96</v>
      </c>
    </row>
    <row r="492" customFormat="false" ht="12.75" hidden="true" customHeight="false" outlineLevel="0" collapsed="false">
      <c r="A492" s="1" t="n">
        <v>7</v>
      </c>
      <c r="B492" s="129" t="s">
        <v>730</v>
      </c>
      <c r="C492" s="451" t="n">
        <f aca="false">+'Puntos NAP'!F451</f>
        <v>6</v>
      </c>
      <c r="D492" s="143" t="s">
        <v>719</v>
      </c>
      <c r="E492" s="439"/>
      <c r="F492" s="415" t="n">
        <f aca="false">ROUND('Puntos NAP'!D451*'Gastos Mensuales NAP'!$D$222,0)</f>
        <v>1122</v>
      </c>
      <c r="G492" s="416" t="n">
        <f aca="false">ROUND('Puntos NAP'!D451*'Gastos Mensuales NAP'!$D$26,0)</f>
        <v>3906</v>
      </c>
      <c r="H492" s="427" t="n">
        <f aca="false">+F492+G492+E492</f>
        <v>5028</v>
      </c>
      <c r="I492" s="503" t="n">
        <f aca="false">H492*I$485</f>
        <v>1055.88</v>
      </c>
      <c r="J492" s="372" t="n">
        <f aca="false">H492+I492</f>
        <v>6083.88</v>
      </c>
    </row>
    <row r="493" customFormat="false" ht="12.75" hidden="true" customHeight="false" outlineLevel="0" collapsed="false">
      <c r="A493" s="1" t="n">
        <v>8</v>
      </c>
      <c r="B493" s="129" t="s">
        <v>732</v>
      </c>
      <c r="C493" s="451" t="n">
        <f aca="false">+'Puntos NAP'!F452</f>
        <v>2</v>
      </c>
      <c r="D493" s="143" t="s">
        <v>733</v>
      </c>
      <c r="E493" s="439"/>
      <c r="F493" s="415" t="n">
        <f aca="false">ROUND('Puntos NAP'!D452*'Gastos Mensuales NAP'!$D$222,0)</f>
        <v>374</v>
      </c>
      <c r="G493" s="416" t="n">
        <f aca="false">ROUND('Puntos NAP'!D452*'Gastos Mensuales NAP'!$D$26,0)</f>
        <v>1302</v>
      </c>
      <c r="H493" s="427" t="n">
        <f aca="false">+F493+G493+E493</f>
        <v>1676</v>
      </c>
      <c r="I493" s="503" t="n">
        <f aca="false">H493*I$485</f>
        <v>351.96</v>
      </c>
      <c r="J493" s="372" t="n">
        <f aca="false">H493+I493</f>
        <v>2027.96</v>
      </c>
    </row>
    <row r="494" customFormat="false" ht="12.75" hidden="true" customHeight="false" outlineLevel="0" collapsed="false">
      <c r="B494" s="129" t="s">
        <v>734</v>
      </c>
      <c r="C494" s="451" t="n">
        <f aca="false">+'Puntos NAP'!F453</f>
        <v>39</v>
      </c>
      <c r="D494" s="143" t="s">
        <v>735</v>
      </c>
      <c r="E494" s="439"/>
      <c r="F494" s="415" t="n">
        <f aca="false">ROUND('Puntos NAP'!D453*'Gastos Mensuales NAP'!$D$222,0)</f>
        <v>7293</v>
      </c>
      <c r="G494" s="416" t="n">
        <f aca="false">ROUND('Puntos NAP'!D453*'Gastos Mensuales NAP'!$D$26,0)</f>
        <v>25389</v>
      </c>
      <c r="H494" s="427" t="n">
        <f aca="false">+F494+G494+E494</f>
        <v>32682</v>
      </c>
      <c r="I494" s="503" t="n">
        <f aca="false">H494*I$485</f>
        <v>6863.22</v>
      </c>
      <c r="J494" s="372" t="n">
        <f aca="false">H494+I494</f>
        <v>39545.22</v>
      </c>
    </row>
    <row r="495" customFormat="false" ht="12.75" hidden="true" customHeight="false" outlineLevel="0" collapsed="false">
      <c r="A495" s="1" t="n">
        <v>9</v>
      </c>
      <c r="B495" s="129" t="s">
        <v>736</v>
      </c>
      <c r="C495" s="451" t="n">
        <f aca="false">+'Puntos NAP'!F454</f>
        <v>2</v>
      </c>
      <c r="D495" s="143" t="s">
        <v>737</v>
      </c>
      <c r="E495" s="439"/>
      <c r="F495" s="415" t="n">
        <f aca="false">ROUND('Puntos NAP'!D454*'Gastos Mensuales NAP'!$D$222,0)</f>
        <v>374</v>
      </c>
      <c r="G495" s="416" t="n">
        <f aca="false">ROUND('Puntos NAP'!D454*'Gastos Mensuales NAP'!$D$26,0)</f>
        <v>1302</v>
      </c>
      <c r="H495" s="427" t="n">
        <f aca="false">+F495+G495+E495</f>
        <v>1676</v>
      </c>
      <c r="I495" s="503" t="n">
        <f aca="false">H495*I$485</f>
        <v>351.96</v>
      </c>
      <c r="J495" s="372" t="n">
        <f aca="false">H495+I495</f>
        <v>2027.96</v>
      </c>
    </row>
    <row r="496" customFormat="false" ht="12.75" hidden="true" customHeight="false" outlineLevel="0" collapsed="false">
      <c r="A496" s="1" t="n">
        <v>10</v>
      </c>
      <c r="B496" s="129" t="s">
        <v>738</v>
      </c>
      <c r="C496" s="451" t="n">
        <f aca="false">+'Puntos NAP'!F455</f>
        <v>15</v>
      </c>
      <c r="D496" s="143" t="s">
        <v>739</v>
      </c>
      <c r="E496" s="439"/>
      <c r="F496" s="415" t="n">
        <f aca="false">ROUND('Puntos NAP'!D455*'Gastos Mensuales NAP'!$D$222,0)</f>
        <v>2805</v>
      </c>
      <c r="G496" s="416" t="n">
        <f aca="false">ROUND('Puntos NAP'!D455*'Gastos Mensuales NAP'!$D$26,0)</f>
        <v>9765</v>
      </c>
      <c r="H496" s="427" t="n">
        <f aca="false">+F496+G496+E496</f>
        <v>12570</v>
      </c>
      <c r="I496" s="503" t="n">
        <f aca="false">H496*I$485</f>
        <v>2639.7</v>
      </c>
      <c r="J496" s="372" t="n">
        <f aca="false">H496+I496</f>
        <v>15209.7</v>
      </c>
    </row>
    <row r="497" customFormat="false" ht="12.75" hidden="true" customHeight="true" outlineLevel="0" collapsed="false">
      <c r="A497" s="1" t="n">
        <v>11</v>
      </c>
      <c r="B497" s="129" t="s">
        <v>1391</v>
      </c>
      <c r="C497" s="451" t="n">
        <f aca="false">+'Puntos NAP'!F456</f>
        <v>2</v>
      </c>
      <c r="D497" s="143" t="s">
        <v>741</v>
      </c>
      <c r="E497" s="439"/>
      <c r="F497" s="415" t="n">
        <f aca="false">ROUND('Puntos NAP'!D456*'Gastos Mensuales NAP'!$D$222,0)</f>
        <v>374</v>
      </c>
      <c r="G497" s="415" t="n">
        <f aca="false">ROUND('Puntos NAP'!D456*'Gastos Mensuales NAP'!$D$26,0)</f>
        <v>1302</v>
      </c>
      <c r="H497" s="427" t="n">
        <f aca="false">+F497+G497+E497</f>
        <v>1676</v>
      </c>
      <c r="I497" s="503" t="n">
        <f aca="false">H497*I$485</f>
        <v>351.96</v>
      </c>
      <c r="J497" s="372" t="n">
        <f aca="false">H497+I497</f>
        <v>2027.96</v>
      </c>
    </row>
    <row r="498" customFormat="false" ht="12.75" hidden="true" customHeight="true" outlineLevel="0" collapsed="false">
      <c r="A498" s="1" t="n">
        <v>12</v>
      </c>
      <c r="B498" s="129" t="s">
        <v>742</v>
      </c>
      <c r="C498" s="451" t="n">
        <f aca="false">+'Puntos NAP'!F457</f>
        <v>26</v>
      </c>
      <c r="D498" s="143" t="s">
        <v>743</v>
      </c>
      <c r="E498" s="439"/>
      <c r="F498" s="550" t="n">
        <f aca="false">ROUND('Puntos NAP'!D457*'Gastos Mensuales NAP'!$D$222,0)</f>
        <v>4862</v>
      </c>
      <c r="G498" s="550" t="n">
        <f aca="false">ROUND('Puntos NAP'!D457*'Gastos Mensuales NAP'!$D$26,0)</f>
        <v>16926</v>
      </c>
      <c r="H498" s="427" t="n">
        <f aca="false">+F498+G498+E498</f>
        <v>21788</v>
      </c>
      <c r="I498" s="503" t="n">
        <f aca="false">H498*I$485</f>
        <v>4575.48</v>
      </c>
      <c r="J498" s="372" t="n">
        <f aca="false">H498+I498</f>
        <v>26363.48</v>
      </c>
    </row>
    <row r="499" customFormat="false" ht="12.75" hidden="true" customHeight="false" outlineLevel="0" collapsed="false">
      <c r="B499" s="129" t="s">
        <v>1392</v>
      </c>
      <c r="C499" s="451" t="n">
        <f aca="false">+'Puntos NAP'!F458</f>
        <v>2</v>
      </c>
      <c r="D499" s="0" t="s">
        <v>745</v>
      </c>
      <c r="E499" s="439"/>
      <c r="F499" s="415" t="n">
        <f aca="false">ROUND('Puntos NAP'!D458*'Gastos Mensuales NAP'!$D$222,0)</f>
        <v>374</v>
      </c>
      <c r="G499" s="416" t="n">
        <f aca="false">ROUND('Puntos NAP'!D458*'Gastos Mensuales NAP'!$D$26,0)</f>
        <v>1302</v>
      </c>
      <c r="H499" s="427" t="n">
        <f aca="false">+F499+G499+E499</f>
        <v>1676</v>
      </c>
      <c r="I499" s="503" t="n">
        <f aca="false">H499*I$485</f>
        <v>351.96</v>
      </c>
      <c r="J499" s="372" t="n">
        <f aca="false">H499+I499</f>
        <v>2027.96</v>
      </c>
    </row>
    <row r="500" customFormat="false" ht="12.75" hidden="true" customHeight="false" outlineLevel="0" collapsed="false">
      <c r="A500" s="1" t="n">
        <v>13</v>
      </c>
      <c r="B500" s="129" t="s">
        <v>118</v>
      </c>
      <c r="C500" s="451" t="n">
        <f aca="false">+'Puntos NAP'!F459</f>
        <v>2</v>
      </c>
      <c r="D500" s="143" t="s">
        <v>746</v>
      </c>
      <c r="E500" s="439"/>
      <c r="F500" s="415" t="n">
        <f aca="false">ROUND('Puntos NAP'!D459*'Gastos Mensuales NAP'!$D$222,0)</f>
        <v>374</v>
      </c>
      <c r="G500" s="416" t="n">
        <f aca="false">ROUND('Puntos NAP'!D459*'Gastos Mensuales NAP'!$D$26,0)</f>
        <v>1302</v>
      </c>
      <c r="H500" s="427" t="n">
        <f aca="false">+F500+G500+E500</f>
        <v>1676</v>
      </c>
      <c r="I500" s="503" t="n">
        <f aca="false">H500*I$485</f>
        <v>351.96</v>
      </c>
      <c r="J500" s="372" t="n">
        <f aca="false">H500+I500</f>
        <v>2027.96</v>
      </c>
    </row>
    <row r="501" customFormat="false" ht="12.75" hidden="true" customHeight="false" outlineLevel="0" collapsed="false">
      <c r="B501" s="129"/>
      <c r="C501" s="451" t="n">
        <v>0</v>
      </c>
      <c r="D501" s="143" t="s">
        <v>746</v>
      </c>
      <c r="E501" s="439"/>
      <c r="F501" s="416" t="n">
        <f aca="false">ROUND('Puntos NAP'!D460*'Gastos Mensuales NAP'!$D$222,0)</f>
        <v>0</v>
      </c>
      <c r="G501" s="416" t="n">
        <f aca="false">ROUND('Puntos NAP'!D460*'Gastos Mensuales NAP'!$D$26,0)</f>
        <v>0</v>
      </c>
      <c r="H501" s="427" t="n">
        <f aca="false">+F501+G501+E501</f>
        <v>0</v>
      </c>
      <c r="I501" s="503" t="n">
        <f aca="false">H501*I$485</f>
        <v>0</v>
      </c>
      <c r="J501" s="372" t="n">
        <f aca="false">H501+I501</f>
        <v>0</v>
      </c>
    </row>
    <row r="502" customFormat="false" ht="13.5" hidden="true" customHeight="false" outlineLevel="0" collapsed="false">
      <c r="B502" s="129"/>
      <c r="C502" s="451"/>
      <c r="D502" s="143"/>
      <c r="E502" s="439"/>
      <c r="F502" s="416"/>
      <c r="G502" s="416"/>
      <c r="H502" s="427"/>
      <c r="I502" s="503" t="n">
        <f aca="false">H502*I$485</f>
        <v>0</v>
      </c>
      <c r="J502" s="372" t="n">
        <f aca="false">H502+I502</f>
        <v>0</v>
      </c>
    </row>
    <row r="503" customFormat="false" ht="13.5" hidden="true" customHeight="false" outlineLevel="0" collapsed="false">
      <c r="B503" s="472" t="s">
        <v>1324</v>
      </c>
      <c r="C503" s="473" t="n">
        <f aca="false">SUM(C486:C502)</f>
        <v>113</v>
      </c>
      <c r="D503" s="182"/>
      <c r="E503" s="474" t="n">
        <f aca="false">SUM(E486:E502)</f>
        <v>0</v>
      </c>
      <c r="F503" s="474" t="n">
        <f aca="false">SUM(F486:F502)</f>
        <v>21131</v>
      </c>
      <c r="G503" s="474" t="n">
        <f aca="false">SUM(G486:G502)</f>
        <v>73563</v>
      </c>
      <c r="H503" s="475" t="n">
        <f aca="false">SUM(H486:H502)</f>
        <v>94694</v>
      </c>
      <c r="I503" s="476" t="n">
        <f aca="false">SUM(I486:I502)</f>
        <v>19885.74</v>
      </c>
      <c r="J503" s="477" t="n">
        <f aca="false">SUM(J486:J502)</f>
        <v>114579.74</v>
      </c>
    </row>
    <row r="504" s="1" customFormat="true" ht="13.5" hidden="true" customHeight="false" outlineLevel="0" collapsed="false">
      <c r="B504" s="479" t="s">
        <v>1325</v>
      </c>
      <c r="C504" s="480"/>
      <c r="D504" s="481"/>
      <c r="E504" s="482"/>
      <c r="F504" s="483" t="n">
        <f aca="false">F503*1.21</f>
        <v>25568.51</v>
      </c>
      <c r="G504" s="484" t="n">
        <f aca="false">G503*1.21</f>
        <v>89011.23</v>
      </c>
      <c r="H504" s="484" t="n">
        <f aca="false">SUM(E504:G504)</f>
        <v>114579.74</v>
      </c>
    </row>
    <row r="505" s="1" customFormat="true" ht="12.75" hidden="true" customHeight="false" outlineLevel="0" collapsed="false">
      <c r="B505" s="515"/>
      <c r="C505" s="86"/>
      <c r="D505" s="154"/>
      <c r="E505" s="336"/>
      <c r="F505" s="336"/>
      <c r="G505" s="336"/>
      <c r="H505" s="530"/>
    </row>
    <row r="506" s="1" customFormat="true" ht="12.75" hidden="true" customHeight="false" outlineLevel="0" collapsed="false">
      <c r="B506" s="515"/>
      <c r="C506" s="86"/>
      <c r="D506" s="154"/>
      <c r="E506" s="336"/>
      <c r="F506" s="336"/>
      <c r="G506" s="336"/>
      <c r="H506" s="530"/>
    </row>
    <row r="507" customFormat="false" ht="13.5" hidden="true" customHeight="false" outlineLevel="0" collapsed="false">
      <c r="B507" s="515"/>
      <c r="C507" s="86"/>
      <c r="D507" s="154"/>
      <c r="E507" s="336"/>
      <c r="F507" s="336"/>
      <c r="G507" s="336"/>
      <c r="H507" s="530"/>
    </row>
    <row r="508" customFormat="false" ht="12.75" hidden="true" customHeight="true" outlineLevel="0" collapsed="false">
      <c r="B508" s="493" t="s">
        <v>1393</v>
      </c>
      <c r="C508" s="132" t="s">
        <v>1277</v>
      </c>
      <c r="D508" s="108" t="s">
        <v>2</v>
      </c>
      <c r="E508" s="487" t="s">
        <v>1278</v>
      </c>
      <c r="F508" s="397" t="s">
        <v>1279</v>
      </c>
      <c r="G508" s="398" t="s">
        <v>1280</v>
      </c>
      <c r="H508" s="399" t="s">
        <v>1281</v>
      </c>
    </row>
    <row r="509" customFormat="false" ht="12.75" hidden="true" customHeight="true" outlineLevel="0" collapsed="false">
      <c r="B509" s="493"/>
      <c r="C509" s="132"/>
      <c r="D509" s="108"/>
      <c r="E509" s="487"/>
      <c r="F509" s="403" t="n">
        <f aca="false">F5</f>
        <v>44075</v>
      </c>
      <c r="G509" s="403"/>
      <c r="H509" s="403"/>
    </row>
    <row r="510" customFormat="false" ht="12.75" hidden="true" customHeight="true" outlineLevel="0" collapsed="false">
      <c r="B510" s="195" t="s">
        <v>749</v>
      </c>
      <c r="C510" s="451" t="n">
        <f aca="false">+'Puntos NAP'!F464</f>
        <v>2</v>
      </c>
      <c r="D510" s="143"/>
      <c r="E510" s="439"/>
      <c r="F510" s="426"/>
      <c r="G510" s="426"/>
      <c r="H510" s="427" t="n">
        <f aca="false">+F510+G510+E510</f>
        <v>0</v>
      </c>
    </row>
    <row r="511" customFormat="false" ht="12.75" hidden="true" customHeight="true" outlineLevel="0" collapsed="false">
      <c r="B511" s="133"/>
      <c r="C511" s="451"/>
      <c r="D511" s="199"/>
      <c r="E511" s="439"/>
      <c r="F511" s="416"/>
      <c r="G511" s="416"/>
      <c r="H511" s="427" t="n">
        <f aca="false">+F511+G511+E511</f>
        <v>0</v>
      </c>
    </row>
    <row r="512" customFormat="false" ht="12.75" hidden="true" customHeight="true" outlineLevel="0" collapsed="false">
      <c r="B512" s="472" t="s">
        <v>1324</v>
      </c>
      <c r="C512" s="473" t="n">
        <f aca="false">SUM(C510:C511)</f>
        <v>2</v>
      </c>
      <c r="D512" s="182"/>
      <c r="E512" s="474" t="n">
        <f aca="false">SUM(E510:E511)</f>
        <v>0</v>
      </c>
      <c r="F512" s="474" t="n">
        <f aca="false">SUM(F510:F511)</f>
        <v>0</v>
      </c>
      <c r="G512" s="474" t="n">
        <f aca="false">SUM(G510:G511)</f>
        <v>0</v>
      </c>
      <c r="H512" s="475" t="n">
        <f aca="false">SUM(H510:H511)</f>
        <v>0</v>
      </c>
    </row>
    <row r="513" customFormat="false" ht="12.75" hidden="true" customHeight="true" outlineLevel="0" collapsed="false">
      <c r="B513" s="515"/>
      <c r="C513" s="86"/>
      <c r="D513" s="154"/>
      <c r="E513" s="516"/>
      <c r="F513" s="336"/>
      <c r="G513" s="336"/>
      <c r="H513" s="517"/>
    </row>
    <row r="514" customFormat="false" ht="12.75" hidden="true" customHeight="true" outlineLevel="0" collapsed="false">
      <c r="B514" s="493" t="s">
        <v>1394</v>
      </c>
      <c r="C514" s="132" t="s">
        <v>1277</v>
      </c>
      <c r="D514" s="108" t="s">
        <v>2</v>
      </c>
      <c r="E514" s="487" t="s">
        <v>1278</v>
      </c>
      <c r="F514" s="397" t="s">
        <v>1279</v>
      </c>
      <c r="G514" s="398" t="s">
        <v>1280</v>
      </c>
      <c r="H514" s="399" t="s">
        <v>1281</v>
      </c>
      <c r="I514" s="400" t="s">
        <v>1282</v>
      </c>
      <c r="J514" s="401" t="s">
        <v>1283</v>
      </c>
    </row>
    <row r="515" customFormat="false" ht="13.5" hidden="true" customHeight="false" outlineLevel="0" collapsed="false">
      <c r="B515" s="493"/>
      <c r="C515" s="132"/>
      <c r="D515" s="108"/>
      <c r="E515" s="487"/>
      <c r="F515" s="403" t="n">
        <f aca="false">F5</f>
        <v>44075</v>
      </c>
      <c r="G515" s="403"/>
      <c r="H515" s="403"/>
      <c r="I515" s="404" t="n">
        <f aca="false">I$5</f>
        <v>0.21</v>
      </c>
      <c r="J515" s="401"/>
    </row>
    <row r="516" customFormat="false" ht="12.75" hidden="true" customHeight="true" outlineLevel="0" collapsed="false">
      <c r="B516" s="92" t="s">
        <v>751</v>
      </c>
      <c r="C516" s="451" t="n">
        <f aca="false">+'Puntos NAP'!F469</f>
        <v>3</v>
      </c>
      <c r="D516" s="143"/>
      <c r="E516" s="439"/>
      <c r="F516" s="425" t="n">
        <f aca="false">ROUND('Puntos NAP'!D469*'Gastos Mensuales NAP'!$D$233,0)</f>
        <v>552</v>
      </c>
      <c r="G516" s="426" t="n">
        <f aca="false">ROUND('Puntos NAP'!D469*'Gastos Mensuales NAP'!$D$26,0)</f>
        <v>1953</v>
      </c>
      <c r="H516" s="427" t="n">
        <f aca="false">+F516+G516+E516</f>
        <v>2505</v>
      </c>
      <c r="I516" s="503" t="n">
        <f aca="false">H516*I$515</f>
        <v>526.05</v>
      </c>
      <c r="J516" s="419" t="n">
        <f aca="false">H516+I516</f>
        <v>3031.05</v>
      </c>
      <c r="K516" s="208"/>
    </row>
    <row r="517" customFormat="false" ht="12.75" hidden="true" customHeight="false" outlineLevel="0" collapsed="false">
      <c r="B517" s="92" t="s">
        <v>1395</v>
      </c>
      <c r="C517" s="451" t="n">
        <f aca="false">+'Puntos NAP'!F470</f>
        <v>2</v>
      </c>
      <c r="D517" s="175" t="s">
        <v>756</v>
      </c>
      <c r="E517" s="439"/>
      <c r="F517" s="415" t="n">
        <f aca="false">ROUND('Puntos NAP'!D470*'Gastos Mensuales NAP'!$D$233,0)</f>
        <v>368</v>
      </c>
      <c r="G517" s="416" t="n">
        <f aca="false">ROUND('Puntos NAP'!D470*'Gastos Mensuales NAP'!$D$26,0)</f>
        <v>1302</v>
      </c>
      <c r="H517" s="427" t="n">
        <f aca="false">+F517+G517+E517</f>
        <v>1670</v>
      </c>
      <c r="I517" s="503" t="n">
        <f aca="false">H517*I$515</f>
        <v>350.7</v>
      </c>
      <c r="J517" s="419" t="n">
        <f aca="false">H517+I517</f>
        <v>2020.7</v>
      </c>
      <c r="K517" s="208"/>
    </row>
    <row r="518" customFormat="false" ht="12.75" hidden="true" customHeight="false" outlineLevel="0" collapsed="false">
      <c r="B518" s="92" t="s">
        <v>1396</v>
      </c>
      <c r="C518" s="451" t="n">
        <f aca="false">+'Puntos NAP'!F471</f>
        <v>2</v>
      </c>
      <c r="D518" s="143"/>
      <c r="E518" s="439"/>
      <c r="F518" s="415" t="n">
        <f aca="false">ROUND('Puntos NAP'!D471*'Gastos Mensuales NAP'!$D$233,0)</f>
        <v>368</v>
      </c>
      <c r="G518" s="416" t="n">
        <f aca="false">ROUND('Puntos NAP'!D471*'Gastos Mensuales NAP'!$D$26,0)</f>
        <v>1302</v>
      </c>
      <c r="H518" s="427" t="n">
        <f aca="false">+F518+G518+E518</f>
        <v>1670</v>
      </c>
      <c r="I518" s="503" t="n">
        <f aca="false">H518*I$515</f>
        <v>350.7</v>
      </c>
      <c r="J518" s="419" t="n">
        <f aca="false">H518+I518</f>
        <v>2020.7</v>
      </c>
      <c r="K518" s="208"/>
    </row>
    <row r="519" customFormat="false" ht="12.75" hidden="true" customHeight="false" outlineLevel="0" collapsed="false">
      <c r="B519" s="92" t="s">
        <v>1397</v>
      </c>
      <c r="C519" s="451" t="n">
        <f aca="false">+'Puntos NAP'!F472</f>
        <v>2</v>
      </c>
      <c r="D519" s="143"/>
      <c r="E519" s="439"/>
      <c r="F519" s="415" t="n">
        <f aca="false">ROUND('Puntos NAP'!D472*'Gastos Mensuales NAP'!$D$233,0)</f>
        <v>368</v>
      </c>
      <c r="G519" s="416" t="n">
        <f aca="false">ROUND('Puntos NAP'!D472*'Gastos Mensuales NAP'!$D$26,0)</f>
        <v>1302</v>
      </c>
      <c r="H519" s="427" t="n">
        <f aca="false">+F519+G519+E519</f>
        <v>1670</v>
      </c>
      <c r="I519" s="503" t="n">
        <f aca="false">H519*I$515</f>
        <v>350.7</v>
      </c>
      <c r="J519" s="419" t="n">
        <f aca="false">H519+I519</f>
        <v>2020.7</v>
      </c>
      <c r="K519" s="208"/>
    </row>
    <row r="520" customFormat="false" ht="12.75" hidden="true" customHeight="false" outlineLevel="0" collapsed="false">
      <c r="B520" s="92" t="s">
        <v>758</v>
      </c>
      <c r="C520" s="451" t="n">
        <f aca="false">+'Puntos NAP'!F473</f>
        <v>15</v>
      </c>
      <c r="D520" s="143"/>
      <c r="E520" s="439"/>
      <c r="F520" s="415" t="n">
        <f aca="false">ROUND('Puntos NAP'!D473*'Gastos Mensuales NAP'!$D$233,0)</f>
        <v>2760</v>
      </c>
      <c r="G520" s="416" t="n">
        <f aca="false">ROUND('Puntos NAP'!D473*'Gastos Mensuales NAP'!$D$26,0)</f>
        <v>9765</v>
      </c>
      <c r="H520" s="427" t="n">
        <f aca="false">+F520+G520+E520</f>
        <v>12525</v>
      </c>
      <c r="I520" s="503" t="n">
        <f aca="false">H520*I$515</f>
        <v>2630.25</v>
      </c>
      <c r="J520" s="419" t="n">
        <f aca="false">H520+I520</f>
        <v>15155.25</v>
      </c>
      <c r="K520" s="208"/>
    </row>
    <row r="521" customFormat="false" ht="12.75" hidden="true" customHeight="false" outlineLevel="0" collapsed="false">
      <c r="B521" s="92" t="s">
        <v>742</v>
      </c>
      <c r="C521" s="451" t="n">
        <f aca="false">+'Puntos NAP'!F474</f>
        <v>15</v>
      </c>
      <c r="D521" s="143"/>
      <c r="E521" s="439"/>
      <c r="F521" s="549" t="n">
        <f aca="false">ROUND('Puntos NAP'!D474*'Gastos Mensuales NAP'!$D$233,0)</f>
        <v>2760</v>
      </c>
      <c r="G521" s="549" t="n">
        <f aca="false">ROUND('Puntos NAP'!D474*'Gastos Mensuales NAP'!$D$26,0)</f>
        <v>9765</v>
      </c>
      <c r="H521" s="427" t="n">
        <f aca="false">+F521+G521+E521</f>
        <v>12525</v>
      </c>
      <c r="I521" s="503" t="n">
        <f aca="false">H521*I$515</f>
        <v>2630.25</v>
      </c>
      <c r="J521" s="419" t="n">
        <f aca="false">H521+I521</f>
        <v>15155.25</v>
      </c>
      <c r="K521" s="208"/>
    </row>
    <row r="522" customFormat="false" ht="12.75" hidden="true" customHeight="false" outlineLevel="0" collapsed="false">
      <c r="B522" s="92" t="s">
        <v>760</v>
      </c>
      <c r="C522" s="451" t="n">
        <f aca="false">+'Puntos NAP'!F475</f>
        <v>9</v>
      </c>
      <c r="D522" s="143"/>
      <c r="E522" s="439"/>
      <c r="F522" s="415" t="n">
        <f aca="false">ROUND('Puntos NAP'!D475*'Gastos Mensuales NAP'!$D$233,0)</f>
        <v>1656</v>
      </c>
      <c r="G522" s="416" t="n">
        <f aca="false">ROUND('Puntos NAP'!D475*'Gastos Mensuales NAP'!$D$26,0)</f>
        <v>5859</v>
      </c>
      <c r="H522" s="427" t="n">
        <f aca="false">+F522+G522+E522</f>
        <v>7515</v>
      </c>
      <c r="I522" s="503" t="n">
        <f aca="false">H522*I$515</f>
        <v>1578.15</v>
      </c>
      <c r="J522" s="419" t="n">
        <f aca="false">H522+I522</f>
        <v>9093.15</v>
      </c>
      <c r="K522" s="208"/>
    </row>
    <row r="523" customFormat="false" ht="12.75" hidden="true" customHeight="false" outlineLevel="0" collapsed="false">
      <c r="B523" s="230" t="s">
        <v>1398</v>
      </c>
      <c r="C523" s="451" t="n">
        <f aca="false">+'Puntos NAP'!F476</f>
        <v>5</v>
      </c>
      <c r="D523" s="143"/>
      <c r="E523" s="439"/>
      <c r="F523" s="415" t="n">
        <f aca="false">ROUND('Puntos NAP'!D476*'Gastos Mensuales NAP'!$D$233,0)</f>
        <v>920</v>
      </c>
      <c r="G523" s="416" t="n">
        <f aca="false">ROUND('Puntos NAP'!D476*'Gastos Mensuales NAP'!$D$26,0)</f>
        <v>3255</v>
      </c>
      <c r="H523" s="427" t="n">
        <f aca="false">+F523+G523+E523</f>
        <v>4175</v>
      </c>
      <c r="I523" s="503" t="n">
        <f aca="false">H523*I$515</f>
        <v>876.75</v>
      </c>
      <c r="J523" s="372" t="n">
        <f aca="false">H523+I523</f>
        <v>5051.75</v>
      </c>
    </row>
    <row r="524" customFormat="false" ht="12.75" hidden="true" customHeight="false" outlineLevel="0" collapsed="false">
      <c r="B524" s="130"/>
      <c r="C524" s="451" t="n">
        <f aca="false">+'Puntos NAP'!F477</f>
        <v>0</v>
      </c>
      <c r="D524" s="143"/>
      <c r="E524" s="439"/>
      <c r="F524" s="416" t="n">
        <f aca="false">ROUND('Puntos NAP'!D477*'Gastos Mensuales NAP'!$D$233,0)</f>
        <v>0</v>
      </c>
      <c r="G524" s="416" t="n">
        <f aca="false">ROUND('Puntos NAP'!D477*'Gastos Mensuales NAP'!$D$26,0)</f>
        <v>0</v>
      </c>
      <c r="H524" s="427" t="n">
        <f aca="false">+F524+G524+E524</f>
        <v>0</v>
      </c>
      <c r="I524" s="503" t="n">
        <f aca="false">H524*I$515</f>
        <v>0</v>
      </c>
      <c r="J524" s="372" t="n">
        <f aca="false">H524+I524</f>
        <v>0</v>
      </c>
    </row>
    <row r="525" customFormat="false" ht="13.5" hidden="true" customHeight="false" outlineLevel="0" collapsed="false">
      <c r="B525" s="129"/>
      <c r="C525" s="451"/>
      <c r="D525" s="143"/>
      <c r="E525" s="439"/>
      <c r="F525" s="416"/>
      <c r="G525" s="416"/>
      <c r="H525" s="427" t="n">
        <f aca="false">+F525+G525+E525</f>
        <v>0</v>
      </c>
      <c r="I525" s="503" t="n">
        <f aca="false">H525*I$515</f>
        <v>0</v>
      </c>
      <c r="J525" s="372" t="n">
        <f aca="false">H525+I525</f>
        <v>0</v>
      </c>
    </row>
    <row r="526" customFormat="false" ht="13.5" hidden="true" customHeight="false" outlineLevel="0" collapsed="false">
      <c r="B526" s="472" t="s">
        <v>1324</v>
      </c>
      <c r="C526" s="473" t="n">
        <f aca="false">SUM(C516:C525)</f>
        <v>53</v>
      </c>
      <c r="D526" s="182"/>
      <c r="E526" s="474" t="n">
        <f aca="false">SUM(E516:E525)</f>
        <v>0</v>
      </c>
      <c r="F526" s="474" t="n">
        <f aca="false">SUM(F516:F525)</f>
        <v>9752</v>
      </c>
      <c r="G526" s="474" t="n">
        <f aca="false">SUM(G516:G525)</f>
        <v>34503</v>
      </c>
      <c r="H526" s="475" t="n">
        <f aca="false">SUM(H516:H525)</f>
        <v>44255</v>
      </c>
      <c r="I526" s="476" t="n">
        <f aca="false">SUM(I516:I525)</f>
        <v>9293.55</v>
      </c>
      <c r="J526" s="477" t="n">
        <f aca="false">SUM(J516:J525)</f>
        <v>53548.55</v>
      </c>
    </row>
    <row r="527" customFormat="false" ht="13.5" hidden="true" customHeight="false" outlineLevel="0" collapsed="false">
      <c r="B527" s="479" t="s">
        <v>1325</v>
      </c>
      <c r="C527" s="480"/>
      <c r="D527" s="481"/>
      <c r="E527" s="482"/>
      <c r="F527" s="483" t="n">
        <f aca="false">F526*1.21</f>
        <v>11799.92</v>
      </c>
      <c r="G527" s="484" t="n">
        <f aca="false">G526*1.21</f>
        <v>41748.63</v>
      </c>
      <c r="H527" s="484" t="n">
        <f aca="false">SUM(E527:G527)</f>
        <v>53548.55</v>
      </c>
    </row>
    <row r="528" customFormat="false" ht="12.75" hidden="true" customHeight="true" outlineLevel="0" collapsed="false">
      <c r="B528" s="515"/>
      <c r="C528" s="86"/>
      <c r="D528" s="154"/>
      <c r="E528" s="336"/>
      <c r="F528" s="336"/>
      <c r="G528" s="336"/>
      <c r="H528" s="530"/>
    </row>
    <row r="529" customFormat="false" ht="12.75" hidden="true" customHeight="true" outlineLevel="0" collapsed="false">
      <c r="B529" s="515"/>
      <c r="C529" s="86"/>
      <c r="D529" s="154"/>
      <c r="E529" s="336"/>
      <c r="F529" s="336"/>
      <c r="G529" s="336"/>
      <c r="H529" s="530"/>
    </row>
    <row r="530" customFormat="false" ht="13.5" hidden="true" customHeight="true" outlineLevel="0" collapsed="false">
      <c r="B530" s="493" t="s">
        <v>765</v>
      </c>
      <c r="C530" s="132" t="s">
        <v>1277</v>
      </c>
      <c r="D530" s="108" t="s">
        <v>2</v>
      </c>
      <c r="E530" s="487" t="s">
        <v>1278</v>
      </c>
      <c r="F530" s="397" t="s">
        <v>1279</v>
      </c>
      <c r="G530" s="398" t="s">
        <v>1280</v>
      </c>
      <c r="H530" s="399" t="s">
        <v>1281</v>
      </c>
    </row>
    <row r="531" customFormat="false" ht="13.5" hidden="true" customHeight="true" outlineLevel="0" collapsed="false">
      <c r="B531" s="493"/>
      <c r="C531" s="132"/>
      <c r="D531" s="108"/>
      <c r="E531" s="487"/>
      <c r="F531" s="403" t="n">
        <f aca="false">F5</f>
        <v>44075</v>
      </c>
      <c r="G531" s="403"/>
      <c r="H531" s="403"/>
    </row>
    <row r="532" customFormat="false" ht="13.5" hidden="true" customHeight="true" outlineLevel="0" collapsed="false">
      <c r="B532" s="25"/>
      <c r="C532" s="451" t="n">
        <f aca="false">+'Puntos NAP'!F484</f>
        <v>0</v>
      </c>
      <c r="D532" s="143"/>
      <c r="E532" s="439"/>
      <c r="F532" s="426"/>
      <c r="G532" s="426"/>
      <c r="H532" s="427" t="n">
        <f aca="false">+F532+G532+E532</f>
        <v>0</v>
      </c>
    </row>
    <row r="533" customFormat="false" ht="13.5" hidden="true" customHeight="true" outlineLevel="0" collapsed="false">
      <c r="B533" s="133"/>
      <c r="C533" s="451"/>
      <c r="D533" s="199"/>
      <c r="E533" s="439"/>
      <c r="F533" s="416"/>
      <c r="G533" s="416"/>
      <c r="H533" s="427" t="n">
        <f aca="false">+F533+G533+E533</f>
        <v>0</v>
      </c>
    </row>
    <row r="534" customFormat="false" ht="13.5" hidden="true" customHeight="true" outlineLevel="0" collapsed="false">
      <c r="B534" s="472" t="s">
        <v>1324</v>
      </c>
      <c r="C534" s="473" t="n">
        <f aca="false">SUM(C532:C533)</f>
        <v>0</v>
      </c>
      <c r="D534" s="182"/>
      <c r="E534" s="474" t="n">
        <f aca="false">SUM(E532:E533)</f>
        <v>0</v>
      </c>
      <c r="F534" s="474" t="n">
        <f aca="false">SUM(F532:F533)</f>
        <v>0</v>
      </c>
      <c r="G534" s="474" t="n">
        <f aca="false">SUM(G532:G533)</f>
        <v>0</v>
      </c>
      <c r="H534" s="475" t="n">
        <f aca="false">SUM(H532:H533)</f>
        <v>0</v>
      </c>
    </row>
    <row r="535" customFormat="false" ht="13.5" hidden="true" customHeight="true" outlineLevel="0" collapsed="false">
      <c r="B535" s="515"/>
      <c r="C535" s="86"/>
      <c r="D535" s="154"/>
      <c r="E535" s="336"/>
      <c r="F535" s="336"/>
      <c r="G535" s="336"/>
      <c r="H535" s="530"/>
    </row>
    <row r="536" customFormat="false" ht="13.5" hidden="true" customHeight="true" outlineLevel="0" collapsed="false">
      <c r="B536" s="493" t="s">
        <v>1399</v>
      </c>
      <c r="C536" s="132" t="s">
        <v>1277</v>
      </c>
      <c r="D536" s="108" t="s">
        <v>2</v>
      </c>
      <c r="E536" s="487" t="s">
        <v>1278</v>
      </c>
      <c r="F536" s="397" t="s">
        <v>1279</v>
      </c>
      <c r="G536" s="398" t="s">
        <v>1280</v>
      </c>
      <c r="H536" s="399" t="s">
        <v>1281</v>
      </c>
      <c r="I536" s="400" t="s">
        <v>1282</v>
      </c>
      <c r="J536" s="401" t="s">
        <v>1283</v>
      </c>
    </row>
    <row r="537" customFormat="false" ht="13.5" hidden="true" customHeight="true" outlineLevel="0" collapsed="false">
      <c r="B537" s="493"/>
      <c r="C537" s="132"/>
      <c r="D537" s="108"/>
      <c r="E537" s="487"/>
      <c r="F537" s="403" t="n">
        <f aca="false">F5</f>
        <v>44075</v>
      </c>
      <c r="G537" s="403"/>
      <c r="H537" s="403"/>
      <c r="I537" s="404" t="n">
        <f aca="false">I$5</f>
        <v>0.21</v>
      </c>
      <c r="J537" s="401"/>
    </row>
    <row r="538" customFormat="false" ht="13.5" hidden="true" customHeight="true" outlineLevel="0" collapsed="false">
      <c r="B538" s="92" t="s">
        <v>751</v>
      </c>
      <c r="C538" s="451" t="n">
        <f aca="false">+'Puntos NAP'!F487</f>
        <v>2</v>
      </c>
      <c r="D538" s="143" t="s">
        <v>768</v>
      </c>
      <c r="E538" s="439"/>
      <c r="F538" s="416" t="n">
        <f aca="false">ROUND('Puntos NAP'!D487*'Gastos Mensuales NAP'!$D$246,0)</f>
        <v>590</v>
      </c>
      <c r="G538" s="416" t="n">
        <f aca="false">ROUND('Puntos NAP'!D487*'Gastos Mensuales NAP'!$D$26,0)</f>
        <v>1302</v>
      </c>
      <c r="H538" s="423" t="n">
        <f aca="false">+F538+G538+E538</f>
        <v>1892</v>
      </c>
      <c r="I538" s="503" t="n">
        <f aca="false">H538*I$515</f>
        <v>397.32</v>
      </c>
      <c r="J538" s="372" t="n">
        <f aca="false">H538+I538</f>
        <v>2289.32</v>
      </c>
    </row>
    <row r="539" customFormat="false" ht="13.5" hidden="true" customHeight="true" outlineLevel="0" collapsed="false">
      <c r="B539" s="92" t="s">
        <v>769</v>
      </c>
      <c r="C539" s="451" t="n">
        <f aca="false">+'Puntos NAP'!F488</f>
        <v>9</v>
      </c>
      <c r="D539" s="143" t="s">
        <v>770</v>
      </c>
      <c r="E539" s="439"/>
      <c r="F539" s="416" t="n">
        <f aca="false">ROUND('Puntos NAP'!D488*'Gastos Mensuales NAP'!$D$246,0)</f>
        <v>2655</v>
      </c>
      <c r="G539" s="416" t="n">
        <f aca="false">ROUND('Puntos NAP'!D488*'Gastos Mensuales NAP'!$D$26,0)</f>
        <v>5859</v>
      </c>
      <c r="H539" s="423" t="n">
        <f aca="false">+F539+G539+E539</f>
        <v>8514</v>
      </c>
      <c r="I539" s="503" t="n">
        <f aca="false">H539*I$515</f>
        <v>1787.94</v>
      </c>
      <c r="J539" s="372" t="n">
        <f aca="false">H539+I539</f>
        <v>10301.94</v>
      </c>
    </row>
    <row r="540" customFormat="false" ht="13.5" hidden="true" customHeight="true" outlineLevel="0" collapsed="false">
      <c r="B540" s="92" t="s">
        <v>771</v>
      </c>
      <c r="C540" s="451" t="n">
        <f aca="false">+'Puntos NAP'!F489</f>
        <v>3</v>
      </c>
      <c r="D540" s="143" t="s">
        <v>772</v>
      </c>
      <c r="E540" s="439"/>
      <c r="F540" s="416" t="n">
        <f aca="false">ROUND('Puntos NAP'!D489*'Gastos Mensuales NAP'!$D$246,0)</f>
        <v>885</v>
      </c>
      <c r="G540" s="416" t="n">
        <f aca="false">ROUND('Puntos NAP'!D489*'Gastos Mensuales NAP'!$D$26,0)</f>
        <v>1953</v>
      </c>
      <c r="H540" s="423" t="n">
        <f aca="false">+F540+G540+E540</f>
        <v>2838</v>
      </c>
      <c r="I540" s="503" t="n">
        <f aca="false">H540*I$515</f>
        <v>595.98</v>
      </c>
      <c r="J540" s="372" t="n">
        <f aca="false">H540+I540</f>
        <v>3433.98</v>
      </c>
    </row>
    <row r="541" customFormat="false" ht="13.5" hidden="true" customHeight="true" outlineLevel="0" collapsed="false">
      <c r="B541" s="92" t="s">
        <v>773</v>
      </c>
      <c r="C541" s="451" t="n">
        <f aca="false">+'Puntos NAP'!F490</f>
        <v>4</v>
      </c>
      <c r="D541" s="143" t="s">
        <v>1400</v>
      </c>
      <c r="E541" s="439"/>
      <c r="F541" s="416" t="n">
        <f aca="false">ROUND('Puntos NAP'!D490*'Gastos Mensuales NAP'!$D$246,0)</f>
        <v>1180</v>
      </c>
      <c r="G541" s="416" t="n">
        <f aca="false">ROUND('Puntos NAP'!D490*'Gastos Mensuales NAP'!$D$26,0)</f>
        <v>2604</v>
      </c>
      <c r="H541" s="423" t="n">
        <f aca="false">+F541+G541+E541</f>
        <v>3784</v>
      </c>
      <c r="I541" s="503" t="n">
        <f aca="false">H541*I$515</f>
        <v>794.64</v>
      </c>
      <c r="J541" s="372" t="n">
        <f aca="false">H541+I541</f>
        <v>4578.64</v>
      </c>
    </row>
    <row r="542" customFormat="false" ht="13.5" hidden="true" customHeight="true" outlineLevel="0" collapsed="false">
      <c r="B542" s="92" t="s">
        <v>1401</v>
      </c>
      <c r="C542" s="451" t="n">
        <f aca="false">+'Puntos NAP'!F491</f>
        <v>6</v>
      </c>
      <c r="D542" s="143" t="s">
        <v>776</v>
      </c>
      <c r="E542" s="439"/>
      <c r="F542" s="416" t="n">
        <f aca="false">ROUND('Puntos NAP'!D491*'Gastos Mensuales NAP'!$D$246,0)</f>
        <v>1770</v>
      </c>
      <c r="G542" s="416" t="n">
        <f aca="false">ROUND('Puntos NAP'!D491*'Gastos Mensuales NAP'!$D$26,0)</f>
        <v>3906</v>
      </c>
      <c r="H542" s="427" t="n">
        <f aca="false">+F542+G542+E542</f>
        <v>5676</v>
      </c>
      <c r="I542" s="503" t="n">
        <f aca="false">H542*I$515</f>
        <v>1191.96</v>
      </c>
      <c r="J542" s="372" t="n">
        <f aca="false">H542+I542</f>
        <v>6867.96</v>
      </c>
    </row>
    <row r="543" customFormat="false" ht="13.5" hidden="true" customHeight="true" outlineLevel="0" collapsed="false">
      <c r="B543" s="92" t="s">
        <v>1402</v>
      </c>
      <c r="C543" s="451" t="n">
        <f aca="false">+'Puntos NAP'!F492</f>
        <v>9</v>
      </c>
      <c r="D543" s="143" t="s">
        <v>774</v>
      </c>
      <c r="E543" s="439"/>
      <c r="F543" s="416" t="n">
        <f aca="false">ROUND('Puntos NAP'!D492*'Gastos Mensuales NAP'!$D$246,0)</f>
        <v>2655</v>
      </c>
      <c r="G543" s="416" t="n">
        <f aca="false">ROUND('Puntos NAP'!D492*'Gastos Mensuales NAP'!$D$26,0)</f>
        <v>5859</v>
      </c>
      <c r="H543" s="427" t="n">
        <f aca="false">+F543+G543+E543</f>
        <v>8514</v>
      </c>
      <c r="I543" s="503" t="n">
        <f aca="false">H543*I$515</f>
        <v>1787.94</v>
      </c>
      <c r="J543" s="372" t="n">
        <f aca="false">H543+I543</f>
        <v>10301.94</v>
      </c>
    </row>
    <row r="544" customFormat="false" ht="13.5" hidden="true" customHeight="true" outlineLevel="0" collapsed="false">
      <c r="B544" s="92" t="s">
        <v>779</v>
      </c>
      <c r="C544" s="451" t="n">
        <f aca="false">+'Puntos NAP'!F493</f>
        <v>15</v>
      </c>
      <c r="D544" s="143" t="s">
        <v>780</v>
      </c>
      <c r="E544" s="439"/>
      <c r="F544" s="549" t="n">
        <f aca="false">ROUND('Puntos NAP'!D493*'Gastos Mensuales NAP'!$D$246,0)</f>
        <v>4425</v>
      </c>
      <c r="G544" s="549" t="n">
        <f aca="false">ROUND('Puntos NAP'!D493*'Gastos Mensuales NAP'!$D$26,0)</f>
        <v>9765</v>
      </c>
      <c r="H544" s="427" t="n">
        <f aca="false">+F544+G544+E544</f>
        <v>14190</v>
      </c>
      <c r="I544" s="503" t="n">
        <f aca="false">H544*I$515</f>
        <v>2979.9</v>
      </c>
      <c r="J544" s="372" t="n">
        <f aca="false">H544+I544</f>
        <v>17169.9</v>
      </c>
    </row>
    <row r="545" customFormat="false" ht="13.5" hidden="true" customHeight="true" outlineLevel="0" collapsed="false">
      <c r="B545" s="92" t="s">
        <v>781</v>
      </c>
      <c r="C545" s="451" t="n">
        <f aca="false">+'Puntos NAP'!F494</f>
        <v>2</v>
      </c>
      <c r="D545" s="143" t="s">
        <v>782</v>
      </c>
      <c r="E545" s="439"/>
      <c r="F545" s="416" t="n">
        <f aca="false">ROUND('Puntos NAP'!D494*'Gastos Mensuales NAP'!$D$246,0)</f>
        <v>590</v>
      </c>
      <c r="G545" s="416" t="n">
        <f aca="false">ROUND('Puntos NAP'!D494*'Gastos Mensuales NAP'!$D$26,0)</f>
        <v>1302</v>
      </c>
      <c r="H545" s="427" t="n">
        <f aca="false">+F545+G545+E545</f>
        <v>1892</v>
      </c>
      <c r="I545" s="503" t="n">
        <f aca="false">H545*I$515</f>
        <v>397.32</v>
      </c>
      <c r="J545" s="372" t="n">
        <f aca="false">H545+I545</f>
        <v>2289.32</v>
      </c>
    </row>
    <row r="546" customFormat="false" ht="13.5" hidden="true" customHeight="true" outlineLevel="0" collapsed="false">
      <c r="B546" s="92"/>
      <c r="C546" s="451" t="n">
        <f aca="false">+'Puntos NAP'!F495</f>
        <v>0</v>
      </c>
      <c r="D546" s="143"/>
      <c r="E546" s="439"/>
      <c r="F546" s="416" t="n">
        <f aca="false">ROUND('Puntos NAP'!D495*'Gastos Mensuales NAP'!$D$246,0)</f>
        <v>0</v>
      </c>
      <c r="G546" s="416" t="n">
        <f aca="false">ROUND('Puntos NAP'!D495*'Gastos Mensuales NAP'!$D$26,0)</f>
        <v>0</v>
      </c>
      <c r="H546" s="427" t="n">
        <f aca="false">+F546+G546+E546</f>
        <v>0</v>
      </c>
      <c r="I546" s="503" t="n">
        <f aca="false">H546*I$515</f>
        <v>0</v>
      </c>
      <c r="J546" s="372" t="n">
        <f aca="false">H546+I546</f>
        <v>0</v>
      </c>
    </row>
    <row r="547" customFormat="false" ht="13.5" hidden="true" customHeight="true" outlineLevel="0" collapsed="false">
      <c r="B547" s="129"/>
      <c r="C547" s="451"/>
      <c r="D547" s="143"/>
      <c r="E547" s="439"/>
      <c r="F547" s="416"/>
      <c r="G547" s="416"/>
      <c r="H547" s="427" t="n">
        <f aca="false">+F547+G547+E547</f>
        <v>0</v>
      </c>
      <c r="I547" s="503" t="n">
        <f aca="false">H547*I$515</f>
        <v>0</v>
      </c>
      <c r="J547" s="372" t="n">
        <f aca="false">H547+I547</f>
        <v>0</v>
      </c>
    </row>
    <row r="548" customFormat="false" ht="13.5" hidden="true" customHeight="true" outlineLevel="0" collapsed="false">
      <c r="B548" s="472" t="s">
        <v>1324</v>
      </c>
      <c r="C548" s="473" t="n">
        <f aca="false">SUM(C538:C547)</f>
        <v>50</v>
      </c>
      <c r="D548" s="182"/>
      <c r="E548" s="474" t="n">
        <f aca="false">SUM(E538:E547)</f>
        <v>0</v>
      </c>
      <c r="F548" s="474" t="n">
        <f aca="false">SUM(F538:F547)</f>
        <v>14750</v>
      </c>
      <c r="G548" s="474" t="n">
        <f aca="false">SUM(G538:G547)</f>
        <v>32550</v>
      </c>
      <c r="H548" s="475" t="n">
        <f aca="false">SUM(H538:H547)</f>
        <v>47300</v>
      </c>
      <c r="I548" s="476" t="n">
        <f aca="false">SUM(I538:I547)</f>
        <v>9933</v>
      </c>
      <c r="J548" s="477" t="n">
        <f aca="false">SUM(J538:J547)</f>
        <v>57233</v>
      </c>
    </row>
    <row r="549" customFormat="false" ht="13.5" hidden="true" customHeight="true" outlineLevel="0" collapsed="false">
      <c r="B549" s="479" t="s">
        <v>1325</v>
      </c>
      <c r="C549" s="480"/>
      <c r="D549" s="481"/>
      <c r="E549" s="482"/>
      <c r="F549" s="483" t="n">
        <f aca="false">F548*1.21</f>
        <v>17847.5</v>
      </c>
      <c r="G549" s="484" t="n">
        <f aca="false">G548*1.21</f>
        <v>39385.5</v>
      </c>
      <c r="H549" s="484" t="n">
        <f aca="false">SUM(E549:G549)</f>
        <v>57233</v>
      </c>
      <c r="I549" s="556"/>
      <c r="J549" s="557"/>
    </row>
    <row r="550" customFormat="false" ht="13.5" hidden="true" customHeight="true" outlineLevel="0" collapsed="false">
      <c r="B550" s="515"/>
      <c r="C550" s="86"/>
      <c r="D550" s="154"/>
      <c r="E550" s="336"/>
      <c r="F550" s="336"/>
      <c r="G550" s="336"/>
      <c r="H550" s="530"/>
    </row>
    <row r="551" customFormat="false" ht="13.5" hidden="true" customHeight="true" outlineLevel="0" collapsed="false">
      <c r="B551" s="493" t="s">
        <v>1403</v>
      </c>
      <c r="C551" s="132" t="s">
        <v>1277</v>
      </c>
      <c r="D551" s="108" t="s">
        <v>2</v>
      </c>
      <c r="E551" s="487" t="s">
        <v>1278</v>
      </c>
      <c r="F551" s="397" t="s">
        <v>1279</v>
      </c>
      <c r="G551" s="398" t="s">
        <v>1280</v>
      </c>
      <c r="H551" s="399" t="s">
        <v>1281</v>
      </c>
      <c r="I551" s="400" t="s">
        <v>1282</v>
      </c>
      <c r="J551" s="401" t="s">
        <v>1283</v>
      </c>
    </row>
    <row r="552" customFormat="false" ht="13.5" hidden="true" customHeight="true" outlineLevel="0" collapsed="false">
      <c r="B552" s="493"/>
      <c r="C552" s="132"/>
      <c r="D552" s="108"/>
      <c r="E552" s="487"/>
      <c r="F552" s="403" t="n">
        <f aca="false">F5</f>
        <v>44075</v>
      </c>
      <c r="G552" s="403"/>
      <c r="H552" s="403"/>
      <c r="I552" s="404" t="n">
        <f aca="false">I$5</f>
        <v>0.21</v>
      </c>
      <c r="J552" s="401"/>
    </row>
    <row r="553" customFormat="false" ht="13.5" hidden="true" customHeight="true" outlineLevel="0" collapsed="false">
      <c r="B553" s="92" t="s">
        <v>751</v>
      </c>
      <c r="C553" s="451" t="n">
        <f aca="false">+'Puntos NAP'!F500</f>
        <v>2</v>
      </c>
      <c r="D553" s="143" t="s">
        <v>785</v>
      </c>
      <c r="E553" s="439"/>
      <c r="F553" s="426" t="n">
        <f aca="false">ROUND('Puntos NAP'!D500*'Gastos Mensuales NAP'!$D$256,0)</f>
        <v>1382</v>
      </c>
      <c r="G553" s="426" t="n">
        <f aca="false">ROUND('Puntos NAP'!D500*'Gastos Mensuales NAP'!$D$26,0)</f>
        <v>1302</v>
      </c>
      <c r="H553" s="427" t="n">
        <f aca="false">+F553+G553+E553</f>
        <v>2684</v>
      </c>
      <c r="I553" s="503" t="n">
        <f aca="false">H553*I$552</f>
        <v>563.64</v>
      </c>
      <c r="J553" s="372" t="n">
        <f aca="false">SUM(H553:I553)</f>
        <v>3247.64</v>
      </c>
    </row>
    <row r="554" customFormat="false" ht="13.5" hidden="true" customHeight="true" outlineLevel="0" collapsed="false">
      <c r="B554" s="92" t="s">
        <v>786</v>
      </c>
      <c r="C554" s="451" t="n">
        <f aca="false">+'Puntos NAP'!F501</f>
        <v>3</v>
      </c>
      <c r="D554" s="143" t="s">
        <v>787</v>
      </c>
      <c r="E554" s="439"/>
      <c r="F554" s="416" t="n">
        <f aca="false">ROUND('Puntos NAP'!D501*'Gastos Mensuales NAP'!$D$256,0)</f>
        <v>2073</v>
      </c>
      <c r="G554" s="416" t="n">
        <f aca="false">ROUND('Puntos NAP'!D501*'Gastos Mensuales NAP'!$D$26,0)</f>
        <v>1953</v>
      </c>
      <c r="H554" s="427" t="n">
        <f aca="false">+F554+G554+E554</f>
        <v>4026</v>
      </c>
      <c r="I554" s="503" t="n">
        <f aca="false">H554*I$515</f>
        <v>845.46</v>
      </c>
      <c r="J554" s="372" t="n">
        <f aca="false">SUM(H554:I554)</f>
        <v>4871.46</v>
      </c>
    </row>
    <row r="555" customFormat="false" ht="13.5" hidden="true" customHeight="true" outlineLevel="0" collapsed="false">
      <c r="B555" s="92" t="s">
        <v>1404</v>
      </c>
      <c r="C555" s="451" t="n">
        <f aca="false">+'Puntos NAP'!F502</f>
        <v>0</v>
      </c>
      <c r="D555" s="143" t="s">
        <v>789</v>
      </c>
      <c r="E555" s="439"/>
      <c r="F555" s="426" t="n">
        <f aca="false">ROUND('Puntos NAP'!D502*'Gastos Mensuales NAP'!$D$256,0)</f>
        <v>0</v>
      </c>
      <c r="G555" s="426" t="n">
        <f aca="false">ROUND('Puntos NAP'!D502*'Gastos Mensuales NAP'!$D$26,0)</f>
        <v>0</v>
      </c>
      <c r="H555" s="427" t="n">
        <f aca="false">+F555+G555+E555</f>
        <v>0</v>
      </c>
      <c r="I555" s="503" t="n">
        <f aca="false">H555*I$515</f>
        <v>0</v>
      </c>
      <c r="J555" s="372" t="n">
        <f aca="false">SUM(H555:I555)</f>
        <v>0</v>
      </c>
    </row>
    <row r="556" customFormat="false" ht="13.5" hidden="true" customHeight="true" outlineLevel="0" collapsed="false">
      <c r="B556" s="92" t="s">
        <v>790</v>
      </c>
      <c r="C556" s="451" t="n">
        <f aca="false">+'Puntos NAP'!F503</f>
        <v>9</v>
      </c>
      <c r="D556" s="143" t="s">
        <v>791</v>
      </c>
      <c r="E556" s="439"/>
      <c r="F556" s="416" t="n">
        <f aca="false">ROUND('Puntos NAP'!D503*'Gastos Mensuales NAP'!$D$256,0)</f>
        <v>6219</v>
      </c>
      <c r="G556" s="416" t="n">
        <f aca="false">ROUND('Puntos NAP'!D503*'Gastos Mensuales NAP'!$D$26,0)</f>
        <v>5859</v>
      </c>
      <c r="H556" s="427" t="n">
        <f aca="false">+F556+G556+E556</f>
        <v>12078</v>
      </c>
      <c r="I556" s="503" t="n">
        <f aca="false">H556*I$515</f>
        <v>2536.38</v>
      </c>
      <c r="J556" s="372" t="n">
        <f aca="false">SUM(H556:I556)</f>
        <v>14614.38</v>
      </c>
    </row>
    <row r="557" customFormat="false" ht="13.5" hidden="true" customHeight="true" outlineLevel="0" collapsed="false">
      <c r="B557" s="92" t="s">
        <v>779</v>
      </c>
      <c r="C557" s="451" t="n">
        <f aca="false">+'Puntos NAP'!F504</f>
        <v>2</v>
      </c>
      <c r="D557" s="143" t="s">
        <v>792</v>
      </c>
      <c r="E557" s="439"/>
      <c r="F557" s="550" t="n">
        <f aca="false">ROUND('Puntos NAP'!D504*'Gastos Mensuales NAP'!$D$256,0)</f>
        <v>1382</v>
      </c>
      <c r="G557" s="550" t="n">
        <f aca="false">ROUND('Puntos NAP'!D504*'Gastos Mensuales NAP'!$D$26,0)</f>
        <v>1302</v>
      </c>
      <c r="H557" s="427" t="n">
        <f aca="false">+F557+G557+E557</f>
        <v>2684</v>
      </c>
      <c r="I557" s="503" t="n">
        <f aca="false">H557*I$515</f>
        <v>563.64</v>
      </c>
      <c r="J557" s="372" t="n">
        <f aca="false">SUM(H557:I557)</f>
        <v>3247.64</v>
      </c>
    </row>
    <row r="558" customFormat="false" ht="13.5" hidden="true" customHeight="true" outlineLevel="0" collapsed="false">
      <c r="B558" s="130" t="s">
        <v>793</v>
      </c>
      <c r="C558" s="451" t="n">
        <f aca="false">+'Puntos NAP'!F505</f>
        <v>0</v>
      </c>
      <c r="D558" s="143"/>
      <c r="E558" s="439"/>
      <c r="F558" s="416" t="n">
        <f aca="false">ROUND('Puntos NAP'!D505*'Gastos Mensuales NAP'!$D$256,0)</f>
        <v>0</v>
      </c>
      <c r="G558" s="416" t="n">
        <f aca="false">ROUND('Puntos NAP'!D505*'Gastos Mensuales NAP'!$D$26,0)</f>
        <v>0</v>
      </c>
      <c r="H558" s="427" t="n">
        <f aca="false">+F558+G558+E558</f>
        <v>0</v>
      </c>
      <c r="I558" s="503" t="n">
        <f aca="false">H558*I$515</f>
        <v>0</v>
      </c>
      <c r="J558" s="372" t="n">
        <f aca="false">SUM(H558:I558)</f>
        <v>0</v>
      </c>
    </row>
    <row r="559" customFormat="false" ht="13.5" hidden="true" customHeight="true" outlineLevel="0" collapsed="false">
      <c r="B559" s="129"/>
      <c r="C559" s="451"/>
      <c r="D559" s="143"/>
      <c r="E559" s="439"/>
      <c r="F559" s="416"/>
      <c r="G559" s="416"/>
      <c r="H559" s="427" t="n">
        <f aca="false">+F559+G559+E559</f>
        <v>0</v>
      </c>
      <c r="I559" s="503" t="n">
        <f aca="false">H559*I$515</f>
        <v>0</v>
      </c>
      <c r="J559" s="372" t="n">
        <f aca="false">SUM(H559:I559)</f>
        <v>0</v>
      </c>
    </row>
    <row r="560" customFormat="false" ht="13.5" hidden="true" customHeight="true" outlineLevel="0" collapsed="false">
      <c r="B560" s="472" t="s">
        <v>1324</v>
      </c>
      <c r="C560" s="473" t="n">
        <f aca="false">SUM(C553:C559)</f>
        <v>16</v>
      </c>
      <c r="D560" s="182"/>
      <c r="E560" s="474" t="n">
        <f aca="false">SUM(E553:E559)</f>
        <v>0</v>
      </c>
      <c r="F560" s="474" t="n">
        <f aca="false">SUM(F553:F559)</f>
        <v>11056</v>
      </c>
      <c r="G560" s="474" t="n">
        <f aca="false">SUM(G553:G559)</f>
        <v>10416</v>
      </c>
      <c r="H560" s="475" t="n">
        <f aca="false">SUM(H553:H559)</f>
        <v>21472</v>
      </c>
      <c r="I560" s="476" t="n">
        <f aca="false">SUM(I553:I559)</f>
        <v>4509.12</v>
      </c>
      <c r="J560" s="477" t="n">
        <f aca="false">SUM(J553:J559)</f>
        <v>25981.12</v>
      </c>
    </row>
    <row r="561" customFormat="false" ht="13.5" hidden="true" customHeight="true" outlineLevel="0" collapsed="false">
      <c r="B561" s="479" t="s">
        <v>1325</v>
      </c>
      <c r="C561" s="480"/>
      <c r="D561" s="481"/>
      <c r="E561" s="482"/>
      <c r="F561" s="483" t="n">
        <f aca="false">F560*1.21</f>
        <v>13377.76</v>
      </c>
      <c r="G561" s="484" t="n">
        <f aca="false">G560*1.21</f>
        <v>12603.36</v>
      </c>
      <c r="H561" s="484" t="n">
        <f aca="false">SUM(E561:G561)</f>
        <v>25981.12</v>
      </c>
    </row>
    <row r="562" s="55" customFormat="true" ht="13.5" hidden="true" customHeight="true" outlineLevel="0" collapsed="false">
      <c r="B562" s="506"/>
      <c r="C562" s="507"/>
      <c r="D562" s="508"/>
      <c r="E562" s="509"/>
      <c r="F562" s="509"/>
      <c r="G562" s="509"/>
      <c r="H562" s="1"/>
      <c r="I562" s="1"/>
      <c r="J562" s="1"/>
    </row>
    <row r="563" s="55" customFormat="true" ht="13.5" hidden="true" customHeight="true" outlineLevel="0" collapsed="false">
      <c r="B563" s="558"/>
      <c r="C563" s="559"/>
      <c r="D563" s="560"/>
      <c r="E563" s="557"/>
      <c r="F563" s="557"/>
      <c r="G563" s="557"/>
      <c r="H563" s="1"/>
      <c r="I563" s="1"/>
      <c r="J563" s="1"/>
    </row>
    <row r="564" customFormat="false" ht="13.5" hidden="true" customHeight="true" outlineLevel="0" collapsed="false">
      <c r="B564" s="493" t="s">
        <v>1405</v>
      </c>
      <c r="C564" s="132" t="s">
        <v>1277</v>
      </c>
      <c r="D564" s="108" t="s">
        <v>2</v>
      </c>
      <c r="E564" s="487" t="s">
        <v>1278</v>
      </c>
      <c r="F564" s="397" t="s">
        <v>1279</v>
      </c>
      <c r="G564" s="398" t="s">
        <v>1280</v>
      </c>
      <c r="H564" s="399" t="s">
        <v>1281</v>
      </c>
    </row>
    <row r="565" customFormat="false" ht="13.5" hidden="true" customHeight="true" outlineLevel="0" collapsed="false">
      <c r="B565" s="493"/>
      <c r="C565" s="132"/>
      <c r="D565" s="108"/>
      <c r="E565" s="487"/>
      <c r="F565" s="403" t="n">
        <f aca="false">F5</f>
        <v>44075</v>
      </c>
      <c r="G565" s="403"/>
      <c r="H565" s="403"/>
    </row>
    <row r="566" customFormat="false" ht="13.5" hidden="true" customHeight="true" outlineLevel="0" collapsed="false">
      <c r="B566" s="195" t="s">
        <v>796</v>
      </c>
      <c r="C566" s="451" t="n">
        <f aca="false">+'Puntos NAP'!F512</f>
        <v>2</v>
      </c>
      <c r="D566" s="143"/>
      <c r="E566" s="439"/>
      <c r="F566" s="426"/>
      <c r="G566" s="426"/>
      <c r="H566" s="427" t="n">
        <f aca="false">+F566+G566+E566</f>
        <v>0</v>
      </c>
    </row>
    <row r="567" customFormat="false" ht="13.5" hidden="true" customHeight="true" outlineLevel="0" collapsed="false">
      <c r="B567" s="133"/>
      <c r="C567" s="451"/>
      <c r="D567" s="199"/>
      <c r="E567" s="439"/>
      <c r="F567" s="416"/>
      <c r="G567" s="416"/>
      <c r="H567" s="427" t="n">
        <f aca="false">+F567+G567+E567</f>
        <v>0</v>
      </c>
    </row>
    <row r="568" customFormat="false" ht="13.5" hidden="true" customHeight="true" outlineLevel="0" collapsed="false">
      <c r="B568" s="472" t="s">
        <v>1324</v>
      </c>
      <c r="C568" s="473" t="n">
        <f aca="false">SUM(C566:C567)</f>
        <v>2</v>
      </c>
      <c r="D568" s="182"/>
      <c r="E568" s="474" t="n">
        <f aca="false">SUM(E566:E567)</f>
        <v>0</v>
      </c>
      <c r="F568" s="474" t="n">
        <f aca="false">SUM(F566:F567)</f>
        <v>0</v>
      </c>
      <c r="G568" s="474" t="n">
        <f aca="false">SUM(G566:G567)</f>
        <v>0</v>
      </c>
      <c r="H568" s="475" t="n">
        <f aca="false">SUM(H566:H567)</f>
        <v>0</v>
      </c>
    </row>
    <row r="569" customFormat="false" ht="13.5" hidden="true" customHeight="true" outlineLevel="0" collapsed="false">
      <c r="B569" s="515"/>
      <c r="C569" s="86"/>
      <c r="D569" s="154"/>
      <c r="E569" s="336"/>
      <c r="F569" s="336"/>
      <c r="G569" s="336"/>
      <c r="H569" s="530"/>
    </row>
    <row r="570" customFormat="false" ht="13.5" hidden="true" customHeight="true" outlineLevel="0" collapsed="false">
      <c r="B570" s="493" t="s">
        <v>797</v>
      </c>
      <c r="C570" s="132" t="s">
        <v>1277</v>
      </c>
      <c r="D570" s="108" t="s">
        <v>2</v>
      </c>
      <c r="E570" s="487" t="s">
        <v>1278</v>
      </c>
      <c r="F570" s="397" t="s">
        <v>1279</v>
      </c>
      <c r="G570" s="398" t="s">
        <v>1280</v>
      </c>
      <c r="H570" s="399" t="s">
        <v>1281</v>
      </c>
      <c r="I570" s="400" t="s">
        <v>1282</v>
      </c>
      <c r="J570" s="401" t="s">
        <v>1283</v>
      </c>
    </row>
    <row r="571" customFormat="false" ht="13.5" hidden="true" customHeight="true" outlineLevel="0" collapsed="false">
      <c r="B571" s="493"/>
      <c r="C571" s="132"/>
      <c r="D571" s="108"/>
      <c r="E571" s="487"/>
      <c r="F571" s="403" t="n">
        <f aca="false">F5</f>
        <v>44075</v>
      </c>
      <c r="G571" s="403"/>
      <c r="H571" s="403"/>
      <c r="I571" s="404" t="n">
        <f aca="false">I$5</f>
        <v>0.21</v>
      </c>
      <c r="J571" s="401"/>
    </row>
    <row r="572" customFormat="false" ht="13.5" hidden="true" customHeight="true" outlineLevel="0" collapsed="false">
      <c r="B572" s="92" t="s">
        <v>798</v>
      </c>
      <c r="C572" s="451" t="n">
        <f aca="false">+'Puntos NAP'!F516</f>
        <v>6</v>
      </c>
      <c r="D572" s="143" t="s">
        <v>799</v>
      </c>
      <c r="E572" s="439"/>
      <c r="F572" s="426" t="n">
        <f aca="false">ROUND('Puntos NAP'!D516*'Gastos Mensuales NAP'!$D$270,0)</f>
        <v>3642</v>
      </c>
      <c r="G572" s="426" t="n">
        <f aca="false">ROUND('Puntos NAP'!D516*'Gastos Mensuales NAP'!$D$26,0)</f>
        <v>3906</v>
      </c>
      <c r="H572" s="427" t="n">
        <f aca="false">+F572+G572+E572</f>
        <v>7548</v>
      </c>
      <c r="I572" s="503" t="n">
        <f aca="false">H572*I$552</f>
        <v>1585.08</v>
      </c>
      <c r="J572" s="372" t="n">
        <f aca="false">SUM(H572:I572)</f>
        <v>9133.08</v>
      </c>
    </row>
    <row r="573" customFormat="false" ht="13.5" hidden="true" customHeight="true" outlineLevel="0" collapsed="false">
      <c r="B573" s="92" t="s">
        <v>1406</v>
      </c>
      <c r="C573" s="451" t="n">
        <f aca="false">+'Puntos NAP'!F517</f>
        <v>0</v>
      </c>
      <c r="D573" s="143"/>
      <c r="E573" s="439"/>
      <c r="F573" s="426" t="n">
        <f aca="false">ROUND('Puntos NAP'!D517*'Gastos Mensuales NAP'!$D$270,0)</f>
        <v>0</v>
      </c>
      <c r="G573" s="426" t="n">
        <f aca="false">ROUND('Puntos NAP'!D517*'Gastos Mensuales NAP'!$D$26,0)</f>
        <v>0</v>
      </c>
      <c r="H573" s="427" t="n">
        <f aca="false">+F573+G573+E573</f>
        <v>0</v>
      </c>
      <c r="I573" s="503" t="n">
        <f aca="false">H573*I$515</f>
        <v>0</v>
      </c>
      <c r="J573" s="372" t="n">
        <f aca="false">SUM(H573:I573)</f>
        <v>0</v>
      </c>
    </row>
    <row r="574" customFormat="false" ht="13.5" hidden="true" customHeight="true" outlineLevel="0" collapsed="false">
      <c r="B574" s="92" t="s">
        <v>801</v>
      </c>
      <c r="C574" s="451" t="n">
        <f aca="false">+'Puntos NAP'!F518</f>
        <v>9</v>
      </c>
      <c r="D574" s="227" t="s">
        <v>802</v>
      </c>
      <c r="E574" s="439"/>
      <c r="F574" s="416" t="n">
        <f aca="false">ROUND('Puntos NAP'!D518*'Gastos Mensuales NAP'!$D$270,0)</f>
        <v>5463</v>
      </c>
      <c r="G574" s="426" t="n">
        <f aca="false">ROUND('Puntos NAP'!D518*'Gastos Mensuales NAP'!$D$26,0)</f>
        <v>5859</v>
      </c>
      <c r="H574" s="427" t="n">
        <f aca="false">+F574+G574+E574</f>
        <v>11322</v>
      </c>
      <c r="I574" s="503" t="n">
        <f aca="false">H574*I$515</f>
        <v>2377.62</v>
      </c>
      <c r="J574" s="372" t="n">
        <f aca="false">SUM(H574:I574)</f>
        <v>13699.62</v>
      </c>
    </row>
    <row r="575" customFormat="false" ht="13.5" hidden="true" customHeight="true" outlineLevel="0" collapsed="false">
      <c r="B575" s="92" t="s">
        <v>195</v>
      </c>
      <c r="C575" s="451" t="n">
        <f aca="false">+'Puntos NAP'!F519</f>
        <v>6</v>
      </c>
      <c r="D575" s="143" t="s">
        <v>803</v>
      </c>
      <c r="E575" s="439"/>
      <c r="F575" s="416" t="n">
        <f aca="false">ROUND('Puntos NAP'!D519*'Gastos Mensuales NAP'!$D$270,0)</f>
        <v>3642</v>
      </c>
      <c r="G575" s="416" t="n">
        <f aca="false">ROUND('Puntos NAP'!D519*'Gastos Mensuales NAP'!$D$26,0)</f>
        <v>3906</v>
      </c>
      <c r="H575" s="427" t="n">
        <f aca="false">+F575+G575+E575</f>
        <v>7548</v>
      </c>
      <c r="I575" s="503" t="n">
        <f aca="false">H575*I$515</f>
        <v>1585.08</v>
      </c>
      <c r="J575" s="372" t="n">
        <f aca="false">SUM(H575:I575)</f>
        <v>9133.08</v>
      </c>
    </row>
    <row r="576" customFormat="false" ht="13.5" hidden="true" customHeight="true" outlineLevel="0" collapsed="false">
      <c r="B576" s="92" t="s">
        <v>804</v>
      </c>
      <c r="C576" s="451" t="n">
        <f aca="false">+'Puntos NAP'!F520</f>
        <v>9</v>
      </c>
      <c r="D576" s="227" t="s">
        <v>805</v>
      </c>
      <c r="E576" s="439"/>
      <c r="F576" s="416" t="n">
        <f aca="false">ROUND('Puntos NAP'!D520*'Gastos Mensuales NAP'!$D$270,0)</f>
        <v>5463</v>
      </c>
      <c r="G576" s="416" t="n">
        <f aca="false">ROUND('Puntos NAP'!D520*'Gastos Mensuales NAP'!$D$26,0)</f>
        <v>5859</v>
      </c>
      <c r="H576" s="427" t="n">
        <f aca="false">+F576+G576+E576</f>
        <v>11322</v>
      </c>
      <c r="I576" s="503" t="n">
        <f aca="false">H576*I$515</f>
        <v>2377.62</v>
      </c>
      <c r="J576" s="372" t="n">
        <f aca="false">SUM(H576:I576)</f>
        <v>13699.62</v>
      </c>
    </row>
    <row r="577" customFormat="false" ht="13.5" hidden="true" customHeight="true" outlineLevel="0" collapsed="false">
      <c r="B577" s="92" t="s">
        <v>806</v>
      </c>
      <c r="C577" s="451" t="n">
        <f aca="false">+'Puntos NAP'!F521</f>
        <v>3</v>
      </c>
      <c r="D577" s="143" t="s">
        <v>807</v>
      </c>
      <c r="E577" s="439"/>
      <c r="F577" s="416" t="n">
        <f aca="false">ROUND('Puntos NAP'!D521*'Gastos Mensuales NAP'!$D$270,0)</f>
        <v>1821</v>
      </c>
      <c r="G577" s="416" t="n">
        <f aca="false">ROUND('Puntos NAP'!D521*'Gastos Mensuales NAP'!$D$26,0)</f>
        <v>1953</v>
      </c>
      <c r="H577" s="427" t="n">
        <f aca="false">+F577+G577+E577</f>
        <v>3774</v>
      </c>
      <c r="I577" s="503" t="n">
        <f aca="false">H577*I$515</f>
        <v>792.54</v>
      </c>
      <c r="J577" s="372" t="n">
        <f aca="false">SUM(H577:I577)</f>
        <v>4566.54</v>
      </c>
    </row>
    <row r="578" customFormat="false" ht="13.5" hidden="true" customHeight="true" outlineLevel="0" collapsed="false">
      <c r="B578" s="129" t="s">
        <v>808</v>
      </c>
      <c r="C578" s="422" t="n">
        <f aca="false">+'Puntos NAP'!F522</f>
        <v>5</v>
      </c>
      <c r="D578" s="143" t="s">
        <v>809</v>
      </c>
      <c r="E578" s="439"/>
      <c r="F578" s="416" t="n">
        <f aca="false">ROUND('Puntos NAP'!D522*'Gastos Mensuales NAP'!$D$270,0)</f>
        <v>3035</v>
      </c>
      <c r="G578" s="416" t="n">
        <f aca="false">ROUND('Puntos NAP'!D522*'Gastos Mensuales NAP'!$D$26,0)</f>
        <v>3255</v>
      </c>
      <c r="H578" s="427" t="n">
        <f aca="false">+F578+G578+E578</f>
        <v>6290</v>
      </c>
      <c r="I578" s="503" t="n">
        <f aca="false">H578*I$515</f>
        <v>1320.9</v>
      </c>
      <c r="J578" s="372" t="n">
        <f aca="false">SUM(H578:I578)</f>
        <v>7610.9</v>
      </c>
    </row>
    <row r="579" customFormat="false" ht="13.5" hidden="true" customHeight="true" outlineLevel="0" collapsed="false">
      <c r="B579" s="255"/>
      <c r="C579" s="561"/>
      <c r="D579" s="562"/>
      <c r="E579" s="391"/>
      <c r="F579" s="416"/>
      <c r="G579" s="416"/>
      <c r="H579" s="427" t="n">
        <f aca="false">+F579+G579+E579</f>
        <v>0</v>
      </c>
      <c r="I579" s="503" t="n">
        <f aca="false">H579*I$515</f>
        <v>0</v>
      </c>
      <c r="J579" s="372" t="n">
        <f aca="false">SUM(H579:I579)</f>
        <v>0</v>
      </c>
    </row>
    <row r="580" customFormat="false" ht="13.5" hidden="true" customHeight="true" outlineLevel="0" collapsed="false">
      <c r="B580" s="526" t="s">
        <v>1324</v>
      </c>
      <c r="C580" s="473" t="n">
        <f aca="false">SUM(C572:C578)</f>
        <v>38</v>
      </c>
      <c r="D580" s="182"/>
      <c r="E580" s="474" t="n">
        <f aca="false">SUM(E572:E578)</f>
        <v>0</v>
      </c>
      <c r="F580" s="474" t="n">
        <f aca="false">SUM(F572:F578)</f>
        <v>23066</v>
      </c>
      <c r="G580" s="474" t="n">
        <f aca="false">SUM(G572:G578)</f>
        <v>24738</v>
      </c>
      <c r="H580" s="475" t="n">
        <f aca="false">SUM(H572:H578)</f>
        <v>47804</v>
      </c>
      <c r="I580" s="476" t="n">
        <f aca="false">SUM(I572:I579)</f>
        <v>10038.84</v>
      </c>
      <c r="J580" s="477" t="n">
        <f aca="false">SUM(J572:J579)</f>
        <v>57842.84</v>
      </c>
    </row>
    <row r="581" customFormat="false" ht="13.5" hidden="true" customHeight="true" outlineLevel="0" collapsed="false">
      <c r="B581" s="479" t="s">
        <v>1325</v>
      </c>
      <c r="C581" s="480"/>
      <c r="D581" s="481"/>
      <c r="E581" s="482"/>
      <c r="F581" s="483" t="n">
        <f aca="false">F580*1.21</f>
        <v>27909.86</v>
      </c>
      <c r="G581" s="484" t="n">
        <f aca="false">G580*1.21</f>
        <v>29932.98</v>
      </c>
      <c r="H581" s="484" t="n">
        <f aca="false">SUM(E581:G581)</f>
        <v>57842.84</v>
      </c>
    </row>
    <row r="582" customFormat="false" ht="13.5" hidden="true" customHeight="true" outlineLevel="0" collapsed="false">
      <c r="B582" s="515"/>
      <c r="C582" s="86"/>
      <c r="D582" s="154"/>
      <c r="E582" s="336"/>
      <c r="F582" s="336"/>
      <c r="G582" s="336"/>
      <c r="H582" s="530"/>
    </row>
    <row r="583" customFormat="false" ht="13.5" hidden="true" customHeight="true" outlineLevel="0" collapsed="false">
      <c r="B583" s="515"/>
      <c r="C583" s="86"/>
      <c r="D583" s="154"/>
      <c r="E583" s="336"/>
      <c r="F583" s="336"/>
      <c r="G583" s="336"/>
      <c r="H583" s="530"/>
    </row>
    <row r="584" customFormat="false" ht="13.5" hidden="true" customHeight="true" outlineLevel="0" collapsed="false">
      <c r="B584" s="493" t="s">
        <v>1407</v>
      </c>
      <c r="C584" s="132" t="s">
        <v>1277</v>
      </c>
      <c r="D584" s="108" t="s">
        <v>2</v>
      </c>
      <c r="E584" s="487" t="s">
        <v>1278</v>
      </c>
      <c r="F584" s="397" t="s">
        <v>1279</v>
      </c>
      <c r="G584" s="398" t="s">
        <v>1280</v>
      </c>
      <c r="H584" s="399" t="s">
        <v>1281</v>
      </c>
    </row>
    <row r="585" customFormat="false" ht="13.5" hidden="true" customHeight="true" outlineLevel="0" collapsed="false">
      <c r="B585" s="493"/>
      <c r="C585" s="132"/>
      <c r="D585" s="108"/>
      <c r="E585" s="487"/>
      <c r="F585" s="403" t="n">
        <f aca="false">F5</f>
        <v>44075</v>
      </c>
      <c r="G585" s="403"/>
      <c r="H585" s="403"/>
    </row>
    <row r="586" customFormat="false" ht="13.5" hidden="true" customHeight="true" outlineLevel="0" collapsed="false">
      <c r="B586" s="130" t="s">
        <v>812</v>
      </c>
      <c r="C586" s="451"/>
      <c r="D586" s="422" t="n">
        <f aca="false">'Puntos NAP'!D527</f>
        <v>2</v>
      </c>
      <c r="E586" s="439"/>
      <c r="F586" s="426"/>
      <c r="G586" s="426"/>
      <c r="H586" s="427" t="n">
        <f aca="false">+F586+G586+E586</f>
        <v>0</v>
      </c>
    </row>
    <row r="587" customFormat="false" ht="13.5" hidden="true" customHeight="true" outlineLevel="0" collapsed="false">
      <c r="B587" s="133" t="s">
        <v>813</v>
      </c>
      <c r="C587" s="451" t="s">
        <v>814</v>
      </c>
      <c r="D587" s="422" t="n">
        <f aca="false">'Puntos NAP'!D528</f>
        <v>0</v>
      </c>
      <c r="E587" s="439"/>
      <c r="F587" s="416"/>
      <c r="G587" s="416"/>
      <c r="H587" s="427" t="n">
        <f aca="false">+F587+G587+E587</f>
        <v>0</v>
      </c>
    </row>
    <row r="588" customFormat="false" ht="13.5" hidden="true" customHeight="true" outlineLevel="0" collapsed="false">
      <c r="B588" s="472" t="s">
        <v>1324</v>
      </c>
      <c r="C588" s="473" t="n">
        <f aca="false">SUM(C586:C587)</f>
        <v>0</v>
      </c>
      <c r="D588" s="182"/>
      <c r="E588" s="474" t="n">
        <f aca="false">SUM(E586:E587)</f>
        <v>0</v>
      </c>
      <c r="F588" s="474" t="n">
        <f aca="false">SUM(F586:F587)</f>
        <v>0</v>
      </c>
      <c r="G588" s="474" t="n">
        <f aca="false">SUM(G586:G587)</f>
        <v>0</v>
      </c>
      <c r="H588" s="475" t="n">
        <f aca="false">SUM(H586:H587)</f>
        <v>0</v>
      </c>
    </row>
    <row r="589" customFormat="false" ht="13.5" hidden="true" customHeight="true" outlineLevel="0" collapsed="false">
      <c r="B589" s="515"/>
      <c r="C589" s="86"/>
      <c r="D589" s="154"/>
      <c r="E589" s="336"/>
      <c r="F589" s="336"/>
      <c r="G589" s="336"/>
      <c r="H589" s="530"/>
    </row>
    <row r="590" customFormat="false" ht="13.5" hidden="true" customHeight="true" outlineLevel="0" collapsed="false">
      <c r="B590" s="515"/>
      <c r="C590" s="86"/>
      <c r="D590" s="154"/>
      <c r="E590" s="336"/>
      <c r="F590" s="336"/>
      <c r="G590" s="336"/>
      <c r="H590" s="530"/>
    </row>
    <row r="591" customFormat="false" ht="13.5" hidden="true" customHeight="true" outlineLevel="0" collapsed="false">
      <c r="B591" s="515"/>
      <c r="C591" s="86"/>
      <c r="D591" s="154"/>
      <c r="E591" s="336"/>
      <c r="F591" s="336"/>
      <c r="G591" s="336"/>
      <c r="H591" s="530"/>
    </row>
    <row r="592" customFormat="false" ht="13.5" hidden="true" customHeight="true" outlineLevel="0" collapsed="false">
      <c r="B592" s="493" t="s">
        <v>1408</v>
      </c>
      <c r="C592" s="132" t="s">
        <v>1277</v>
      </c>
      <c r="D592" s="108" t="s">
        <v>2</v>
      </c>
      <c r="E592" s="487" t="s">
        <v>1278</v>
      </c>
      <c r="F592" s="397" t="s">
        <v>1279</v>
      </c>
      <c r="G592" s="398" t="s">
        <v>1280</v>
      </c>
      <c r="H592" s="399" t="s">
        <v>1281</v>
      </c>
      <c r="I592" s="400" t="s">
        <v>1282</v>
      </c>
      <c r="J592" s="401" t="s">
        <v>1283</v>
      </c>
    </row>
    <row r="593" customFormat="false" ht="13.5" hidden="true" customHeight="true" outlineLevel="0" collapsed="false">
      <c r="B593" s="493"/>
      <c r="C593" s="132"/>
      <c r="D593" s="108"/>
      <c r="E593" s="487"/>
      <c r="F593" s="403" t="n">
        <f aca="false">F5</f>
        <v>44075</v>
      </c>
      <c r="G593" s="403"/>
      <c r="H593" s="403"/>
      <c r="I593" s="404" t="n">
        <f aca="false">I$5</f>
        <v>0.21</v>
      </c>
      <c r="J593" s="401"/>
    </row>
    <row r="594" customFormat="false" ht="13.5" hidden="true" customHeight="true" outlineLevel="0" collapsed="false">
      <c r="B594" s="190" t="s">
        <v>816</v>
      </c>
      <c r="C594" s="451" t="n">
        <f aca="false">+'Puntos NAP'!F533</f>
        <v>9</v>
      </c>
      <c r="D594" s="143" t="s">
        <v>817</v>
      </c>
      <c r="E594" s="439"/>
      <c r="F594" s="416" t="n">
        <f aca="false">ROUND('Puntos NAP'!D533*'Gastos Mensuales NAP'!$D$286,0)</f>
        <v>1584</v>
      </c>
      <c r="G594" s="416" t="n">
        <f aca="false">ROUND('Puntos NAP'!D533*'Gastos Mensuales NAP'!$D$26,0)</f>
        <v>5859</v>
      </c>
      <c r="H594" s="423" t="n">
        <f aca="false">+F594+G594+E594</f>
        <v>7443</v>
      </c>
      <c r="I594" s="503" t="n">
        <f aca="false">H594*I$552</f>
        <v>1563.03</v>
      </c>
      <c r="J594" s="372" t="n">
        <f aca="false">SUM(H594:I594)</f>
        <v>9006.03</v>
      </c>
    </row>
    <row r="595" customFormat="false" ht="13.5" hidden="true" customHeight="true" outlineLevel="0" collapsed="false">
      <c r="B595" s="230" t="s">
        <v>818</v>
      </c>
      <c r="C595" s="451" t="n">
        <f aca="false">+'Puntos NAP'!F534</f>
        <v>15</v>
      </c>
      <c r="D595" s="143" t="s">
        <v>819</v>
      </c>
      <c r="E595" s="439"/>
      <c r="F595" s="416" t="n">
        <f aca="false">ROUND('Puntos NAP'!D534*'Gastos Mensuales NAP'!$D$286,0)</f>
        <v>2640</v>
      </c>
      <c r="G595" s="416" t="n">
        <f aca="false">ROUND('Puntos NAP'!D534*'Gastos Mensuales NAP'!$D$26,0)</f>
        <v>9765</v>
      </c>
      <c r="H595" s="427" t="n">
        <f aca="false">+F595+G595+E595</f>
        <v>12405</v>
      </c>
      <c r="I595" s="503" t="n">
        <f aca="false">H595*I$515</f>
        <v>2605.05</v>
      </c>
      <c r="J595" s="372" t="n">
        <f aca="false">SUM(H595:I595)</f>
        <v>15010.05</v>
      </c>
    </row>
    <row r="596" customFormat="false" ht="13.5" hidden="true" customHeight="true" outlineLevel="0" collapsed="false">
      <c r="B596" s="92" t="s">
        <v>820</v>
      </c>
      <c r="C596" s="451" t="n">
        <f aca="false">+'Puntos NAP'!F535</f>
        <v>2</v>
      </c>
      <c r="D596" s="143" t="s">
        <v>821</v>
      </c>
      <c r="E596" s="439"/>
      <c r="F596" s="416" t="n">
        <f aca="false">ROUND('Puntos NAP'!D535*'Gastos Mensuales NAP'!$D$286,0)</f>
        <v>352</v>
      </c>
      <c r="G596" s="416" t="n">
        <f aca="false">ROUND('Puntos NAP'!D535*'Gastos Mensuales NAP'!$D$26,0)</f>
        <v>1302</v>
      </c>
      <c r="H596" s="427" t="n">
        <f aca="false">+F596+G596+E596</f>
        <v>1654</v>
      </c>
      <c r="I596" s="503" t="n">
        <f aca="false">H596*I$515</f>
        <v>347.34</v>
      </c>
      <c r="J596" s="372" t="n">
        <f aca="false">SUM(H596:I596)</f>
        <v>2001.34</v>
      </c>
    </row>
    <row r="597" customFormat="false" ht="13.5" hidden="true" customHeight="true" outlineLevel="0" collapsed="false">
      <c r="B597" s="92" t="s">
        <v>822</v>
      </c>
      <c r="C597" s="451" t="n">
        <f aca="false">+'Puntos NAP'!F536</f>
        <v>9</v>
      </c>
      <c r="D597" s="143" t="s">
        <v>823</v>
      </c>
      <c r="E597" s="439"/>
      <c r="F597" s="416" t="n">
        <f aca="false">ROUND('Puntos NAP'!D536*'Gastos Mensuales NAP'!$D$286,0)</f>
        <v>1584</v>
      </c>
      <c r="G597" s="416" t="n">
        <f aca="false">ROUND('Puntos NAP'!D536*'Gastos Mensuales NAP'!$D$26,0)</f>
        <v>5859</v>
      </c>
      <c r="H597" s="427" t="n">
        <f aca="false">+F597+G597+E597</f>
        <v>7443</v>
      </c>
      <c r="I597" s="503" t="n">
        <f aca="false">H597*I$515</f>
        <v>1563.03</v>
      </c>
      <c r="J597" s="372" t="n">
        <f aca="false">SUM(H597:I597)</f>
        <v>9006.03</v>
      </c>
    </row>
    <row r="598" customFormat="false" ht="13.5" hidden="true" customHeight="true" outlineLevel="0" collapsed="false">
      <c r="B598" s="92" t="s">
        <v>779</v>
      </c>
      <c r="C598" s="451" t="n">
        <f aca="false">+'Puntos NAP'!F537</f>
        <v>2</v>
      </c>
      <c r="D598" s="143" t="s">
        <v>824</v>
      </c>
      <c r="E598" s="439"/>
      <c r="F598" s="550" t="n">
        <f aca="false">ROUND('Puntos NAP'!D537*'Gastos Mensuales NAP'!$D$286,0)</f>
        <v>352</v>
      </c>
      <c r="G598" s="550" t="n">
        <f aca="false">ROUND('Puntos NAP'!D537*'Gastos Mensuales NAP'!$D$26,0)</f>
        <v>1302</v>
      </c>
      <c r="H598" s="427" t="n">
        <f aca="false">+F598+G598+E598</f>
        <v>1654</v>
      </c>
      <c r="I598" s="503" t="n">
        <f aca="false">H598*I$515</f>
        <v>347.34</v>
      </c>
      <c r="J598" s="372" t="n">
        <f aca="false">SUM(H598:I598)</f>
        <v>2001.34</v>
      </c>
    </row>
    <row r="599" customFormat="false" ht="13.5" hidden="true" customHeight="true" outlineLevel="0" collapsed="false">
      <c r="B599" s="92" t="s">
        <v>825</v>
      </c>
      <c r="C599" s="451" t="n">
        <f aca="false">+'Puntos NAP'!F538</f>
        <v>2</v>
      </c>
      <c r="D599" s="143" t="s">
        <v>826</v>
      </c>
      <c r="E599" s="439"/>
      <c r="F599" s="416" t="n">
        <f aca="false">ROUND('Puntos NAP'!D538*'Gastos Mensuales NAP'!$D$286,0)</f>
        <v>352</v>
      </c>
      <c r="G599" s="416" t="n">
        <f aca="false">ROUND('Puntos NAP'!D538*'Gastos Mensuales NAP'!$D$26,0)</f>
        <v>1302</v>
      </c>
      <c r="H599" s="427" t="n">
        <f aca="false">+F599+G599+E599</f>
        <v>1654</v>
      </c>
      <c r="I599" s="503" t="n">
        <f aca="false">H599*I$515</f>
        <v>347.34</v>
      </c>
      <c r="J599" s="372" t="n">
        <f aca="false">SUM(H599:I599)</f>
        <v>2001.34</v>
      </c>
    </row>
    <row r="600" customFormat="false" ht="13.5" hidden="true" customHeight="true" outlineLevel="0" collapsed="false">
      <c r="B600" s="130" t="s">
        <v>827</v>
      </c>
      <c r="C600" s="451" t="n">
        <f aca="false">+'Puntos NAP'!F539</f>
        <v>9</v>
      </c>
      <c r="D600" s="143" t="s">
        <v>828</v>
      </c>
      <c r="E600" s="439"/>
      <c r="F600" s="416" t="n">
        <f aca="false">ROUND('Puntos NAP'!D539*'Gastos Mensuales NAP'!$D$286,0)</f>
        <v>1584</v>
      </c>
      <c r="G600" s="416" t="n">
        <f aca="false">ROUND('Puntos NAP'!D539*'Gastos Mensuales NAP'!$D$26,0)</f>
        <v>5859</v>
      </c>
      <c r="H600" s="427" t="n">
        <f aca="false">+F600+G600+E600</f>
        <v>7443</v>
      </c>
      <c r="I600" s="503" t="n">
        <f aca="false">H600*I$515</f>
        <v>1563.03</v>
      </c>
      <c r="J600" s="372" t="n">
        <f aca="false">SUM(H600:I600)</f>
        <v>9006.03</v>
      </c>
    </row>
    <row r="601" customFormat="false" ht="13.5" hidden="true" customHeight="true" outlineLevel="0" collapsed="false">
      <c r="B601" s="28" t="s">
        <v>829</v>
      </c>
      <c r="C601" s="451" t="n">
        <f aca="false">+'Puntos NAP'!F540</f>
        <v>15</v>
      </c>
      <c r="D601" s="143" t="s">
        <v>830</v>
      </c>
      <c r="E601" s="439"/>
      <c r="F601" s="416" t="n">
        <f aca="false">ROUND('Puntos NAP'!D540*'Gastos Mensuales NAP'!$D$286,0)</f>
        <v>2640</v>
      </c>
      <c r="G601" s="416" t="n">
        <f aca="false">ROUND('Puntos NAP'!D540*'Gastos Mensuales NAP'!$D$26,0)</f>
        <v>9765</v>
      </c>
      <c r="H601" s="427" t="n">
        <f aca="false">+F601+G601+E601</f>
        <v>12405</v>
      </c>
      <c r="I601" s="503" t="n">
        <f aca="false">H601*I$515</f>
        <v>2605.05</v>
      </c>
      <c r="J601" s="372" t="n">
        <f aca="false">SUM(H601:I601)</f>
        <v>15010.05</v>
      </c>
    </row>
    <row r="602" customFormat="false" ht="13.5" hidden="true" customHeight="true" outlineLevel="0" collapsed="false">
      <c r="B602" s="129"/>
      <c r="C602" s="451"/>
      <c r="D602" s="143"/>
      <c r="E602" s="439"/>
      <c r="F602" s="416"/>
      <c r="G602" s="416"/>
      <c r="H602" s="427" t="n">
        <f aca="false">+F602+G602+E602</f>
        <v>0</v>
      </c>
      <c r="I602" s="503" t="n">
        <f aca="false">H602*I$515</f>
        <v>0</v>
      </c>
      <c r="J602" s="372" t="n">
        <f aca="false">SUM(H602:I602)</f>
        <v>0</v>
      </c>
    </row>
    <row r="603" customFormat="false" ht="13.5" hidden="true" customHeight="true" outlineLevel="0" collapsed="false">
      <c r="B603" s="472" t="s">
        <v>1324</v>
      </c>
      <c r="C603" s="473" t="n">
        <f aca="false">SUM(C594:C602)</f>
        <v>63</v>
      </c>
      <c r="D603" s="182"/>
      <c r="E603" s="474" t="n">
        <f aca="false">SUM(E594:E602)</f>
        <v>0</v>
      </c>
      <c r="F603" s="474" t="n">
        <f aca="false">SUM(F594:F602)</f>
        <v>11088</v>
      </c>
      <c r="G603" s="474" t="n">
        <f aca="false">SUM(G594:G602)</f>
        <v>41013</v>
      </c>
      <c r="H603" s="475" t="n">
        <f aca="false">SUM(H594:H602)</f>
        <v>52101</v>
      </c>
      <c r="I603" s="476" t="n">
        <f aca="false">SUM(I594:I602)</f>
        <v>10941.21</v>
      </c>
      <c r="J603" s="477" t="n">
        <f aca="false">SUM(J594:J602)</f>
        <v>63042.21</v>
      </c>
    </row>
    <row r="604" customFormat="false" ht="13.5" hidden="true" customHeight="true" outlineLevel="0" collapsed="false">
      <c r="B604" s="479" t="s">
        <v>1325</v>
      </c>
      <c r="C604" s="480"/>
      <c r="D604" s="481"/>
      <c r="E604" s="482"/>
      <c r="F604" s="483" t="n">
        <f aca="false">F603*1.21</f>
        <v>13416.48</v>
      </c>
      <c r="G604" s="484" t="n">
        <f aca="false">G603*1.21</f>
        <v>49625.73</v>
      </c>
      <c r="H604" s="484" t="n">
        <f aca="false">SUM(E604:G604)</f>
        <v>63042.21</v>
      </c>
    </row>
    <row r="605" customFormat="false" ht="13.5" hidden="true" customHeight="true" outlineLevel="0" collapsed="false">
      <c r="B605" s="515"/>
      <c r="C605" s="86"/>
      <c r="D605" s="154"/>
      <c r="E605" s="336"/>
      <c r="F605" s="336"/>
      <c r="G605" s="336"/>
      <c r="H605" s="530"/>
    </row>
    <row r="606" customFormat="false" ht="13.5" hidden="true" customHeight="true" outlineLevel="0" collapsed="false">
      <c r="B606" s="493" t="s">
        <v>832</v>
      </c>
      <c r="C606" s="132" t="s">
        <v>1277</v>
      </c>
      <c r="D606" s="108" t="s">
        <v>2</v>
      </c>
      <c r="E606" s="487" t="s">
        <v>1278</v>
      </c>
      <c r="F606" s="397" t="s">
        <v>1279</v>
      </c>
      <c r="G606" s="398" t="s">
        <v>1280</v>
      </c>
      <c r="H606" s="399" t="s">
        <v>1281</v>
      </c>
    </row>
    <row r="607" customFormat="false" ht="13.5" hidden="true" customHeight="true" outlineLevel="0" collapsed="false">
      <c r="B607" s="493"/>
      <c r="C607" s="132"/>
      <c r="D607" s="108"/>
      <c r="E607" s="487"/>
      <c r="F607" s="403" t="n">
        <f aca="false">F5</f>
        <v>44075</v>
      </c>
      <c r="G607" s="403"/>
      <c r="H607" s="403"/>
    </row>
    <row r="608" customFormat="false" ht="14.25" hidden="true" customHeight="true" outlineLevel="0" collapsed="false">
      <c r="B608" s="92" t="s">
        <v>833</v>
      </c>
      <c r="C608" s="451" t="n">
        <f aca="false">+'Puntos NAP'!D545</f>
        <v>2</v>
      </c>
      <c r="D608" s="215" t="s">
        <v>834</v>
      </c>
      <c r="E608" s="439"/>
      <c r="F608" s="426"/>
      <c r="G608" s="426"/>
      <c r="H608" s="427" t="n">
        <f aca="false">+F608+G608+E608</f>
        <v>0</v>
      </c>
    </row>
    <row r="609" customFormat="false" ht="13.5" hidden="true" customHeight="true" outlineLevel="0" collapsed="false">
      <c r="B609" s="133"/>
      <c r="C609" s="451"/>
      <c r="D609" s="199"/>
      <c r="E609" s="439"/>
      <c r="F609" s="416"/>
      <c r="G609" s="416"/>
      <c r="H609" s="427" t="n">
        <f aca="false">+F609+G609+E609</f>
        <v>0</v>
      </c>
    </row>
    <row r="610" customFormat="false" ht="13.5" hidden="true" customHeight="true" outlineLevel="0" collapsed="false">
      <c r="B610" s="472" t="s">
        <v>1324</v>
      </c>
      <c r="C610" s="473" t="n">
        <f aca="false">SUM(C608:C609)</f>
        <v>2</v>
      </c>
      <c r="D610" s="182"/>
      <c r="E610" s="474" t="n">
        <f aca="false">SUM(E608:E609)</f>
        <v>0</v>
      </c>
      <c r="F610" s="474" t="n">
        <f aca="false">SUM(F608:F609)</f>
        <v>0</v>
      </c>
      <c r="G610" s="474" t="n">
        <f aca="false">SUM(G608:G609)</f>
        <v>0</v>
      </c>
      <c r="H610" s="475" t="n">
        <f aca="false">SUM(H608:H609)</f>
        <v>0</v>
      </c>
    </row>
    <row r="611" customFormat="false" ht="13.5" hidden="true" customHeight="true" outlineLevel="0" collapsed="false">
      <c r="B611" s="515"/>
      <c r="C611" s="86"/>
      <c r="D611" s="154"/>
      <c r="E611" s="336"/>
      <c r="F611" s="336"/>
      <c r="G611" s="336"/>
      <c r="H611" s="530"/>
    </row>
    <row r="612" customFormat="false" ht="13.5" hidden="true" customHeight="true" outlineLevel="0" collapsed="false">
      <c r="B612" s="515"/>
      <c r="C612" s="86"/>
      <c r="D612" s="154"/>
      <c r="E612" s="336"/>
      <c r="F612" s="336"/>
      <c r="G612" s="336"/>
      <c r="H612" s="530"/>
    </row>
    <row r="613" customFormat="false" ht="13.5" hidden="true" customHeight="true" outlineLevel="0" collapsed="false">
      <c r="B613" s="493" t="s">
        <v>835</v>
      </c>
      <c r="C613" s="132" t="s">
        <v>1277</v>
      </c>
      <c r="D613" s="108" t="s">
        <v>2</v>
      </c>
      <c r="E613" s="487" t="s">
        <v>1278</v>
      </c>
      <c r="F613" s="397" t="s">
        <v>1279</v>
      </c>
      <c r="G613" s="398" t="s">
        <v>1280</v>
      </c>
      <c r="H613" s="399" t="s">
        <v>1281</v>
      </c>
      <c r="I613" s="400" t="s">
        <v>1282</v>
      </c>
      <c r="J613" s="401" t="s">
        <v>1283</v>
      </c>
    </row>
    <row r="614" customFormat="false" ht="13.5" hidden="true" customHeight="true" outlineLevel="0" collapsed="false">
      <c r="B614" s="493"/>
      <c r="C614" s="132"/>
      <c r="D614" s="108"/>
      <c r="E614" s="487"/>
      <c r="F614" s="403" t="n">
        <f aca="false">F5</f>
        <v>44075</v>
      </c>
      <c r="G614" s="403"/>
      <c r="H614" s="403"/>
      <c r="I614" s="404" t="n">
        <f aca="false">I$5</f>
        <v>0.21</v>
      </c>
      <c r="J614" s="401"/>
    </row>
    <row r="615" customFormat="false" ht="13.5" hidden="true" customHeight="true" outlineLevel="0" collapsed="false">
      <c r="B615" s="236" t="s">
        <v>1409</v>
      </c>
      <c r="C615" s="451" t="n">
        <f aca="false">+'Puntos NAP'!F551</f>
        <v>0</v>
      </c>
      <c r="D615" s="143"/>
      <c r="E615" s="439"/>
      <c r="F615" s="416" t="n">
        <f aca="false">ROUND('Puntos NAP'!D551*'Gastos Mensuales NAP'!$D$296,0)</f>
        <v>0</v>
      </c>
      <c r="G615" s="416" t="n">
        <f aca="false">ROUND('Puntos NAP'!D551*'Gastos Mensuales NAP'!$D$26,0)</f>
        <v>0</v>
      </c>
      <c r="H615" s="423" t="n">
        <f aca="false">+F615+G615+E615</f>
        <v>0</v>
      </c>
      <c r="I615" s="503" t="n">
        <f aca="false">H615*I$552</f>
        <v>0</v>
      </c>
      <c r="J615" s="372" t="n">
        <f aca="false">SUM(H615:I615)</f>
        <v>0</v>
      </c>
    </row>
    <row r="616" customFormat="false" ht="13.5" hidden="true" customHeight="true" outlineLevel="0" collapsed="false">
      <c r="B616" s="245" t="s">
        <v>1410</v>
      </c>
      <c r="C616" s="451" t="n">
        <f aca="false">+'Puntos NAP'!F552</f>
        <v>0</v>
      </c>
      <c r="D616" s="143"/>
      <c r="E616" s="439"/>
      <c r="F616" s="416" t="n">
        <f aca="false">ROUND('Puntos NAP'!D552*'Gastos Mensuales NAP'!$D$296,0)</f>
        <v>0</v>
      </c>
      <c r="G616" s="416" t="n">
        <f aca="false">ROUND('Puntos NAP'!D552*'Gastos Mensuales NAP'!$D$26,0)</f>
        <v>0</v>
      </c>
      <c r="H616" s="427" t="n">
        <f aca="false">+F616+G616+E616</f>
        <v>0</v>
      </c>
      <c r="I616" s="503" t="n">
        <f aca="false">H616*I$515</f>
        <v>0</v>
      </c>
      <c r="J616" s="372" t="n">
        <f aca="false">SUM(H616:I616)</f>
        <v>0</v>
      </c>
    </row>
    <row r="617" customFormat="false" ht="13.5" hidden="true" customHeight="true" outlineLevel="0" collapsed="false">
      <c r="B617" s="236" t="s">
        <v>1411</v>
      </c>
      <c r="C617" s="451" t="n">
        <f aca="false">+'Puntos NAP'!F553</f>
        <v>0</v>
      </c>
      <c r="D617" s="143"/>
      <c r="E617" s="439"/>
      <c r="F617" s="416" t="n">
        <f aca="false">ROUND('Puntos NAP'!D553*'Gastos Mensuales NAP'!$D$296,0)</f>
        <v>0</v>
      </c>
      <c r="G617" s="416" t="n">
        <f aca="false">ROUND('Puntos NAP'!D553*'Gastos Mensuales NAP'!$D$26,0)</f>
        <v>0</v>
      </c>
      <c r="H617" s="427" t="n">
        <f aca="false">+F617+G617+E617</f>
        <v>0</v>
      </c>
      <c r="I617" s="503" t="n">
        <f aca="false">H617*I$515</f>
        <v>0</v>
      </c>
      <c r="J617" s="372" t="n">
        <f aca="false">SUM(H617:I617)</f>
        <v>0</v>
      </c>
    </row>
    <row r="618" customFormat="false" ht="13.5" hidden="true" customHeight="true" outlineLevel="0" collapsed="false">
      <c r="B618" s="236" t="s">
        <v>1412</v>
      </c>
      <c r="C618" s="451" t="n">
        <f aca="false">+'Puntos NAP'!F554</f>
        <v>0</v>
      </c>
      <c r="D618" s="143"/>
      <c r="E618" s="439"/>
      <c r="F618" s="416" t="n">
        <f aca="false">ROUND('Puntos NAP'!D554*'Gastos Mensuales NAP'!$D$296,0)</f>
        <v>0</v>
      </c>
      <c r="G618" s="416" t="n">
        <f aca="false">ROUND('Puntos NAP'!D554*'Gastos Mensuales NAP'!$D$26,0)</f>
        <v>0</v>
      </c>
      <c r="H618" s="427" t="n">
        <f aca="false">+F618+G618+E618</f>
        <v>0</v>
      </c>
      <c r="I618" s="503" t="n">
        <f aca="false">H618*I$515</f>
        <v>0</v>
      </c>
      <c r="J618" s="372" t="n">
        <f aca="false">SUM(H618:I618)</f>
        <v>0</v>
      </c>
    </row>
    <row r="619" customFormat="false" ht="13.5" hidden="true" customHeight="true" outlineLevel="0" collapsed="false">
      <c r="B619" s="236" t="s">
        <v>1413</v>
      </c>
      <c r="C619" s="451" t="n">
        <f aca="false">+'Puntos NAP'!F555</f>
        <v>0</v>
      </c>
      <c r="D619" s="143"/>
      <c r="E619" s="439"/>
      <c r="F619" s="416" t="n">
        <f aca="false">ROUND('Puntos NAP'!D555*'Gastos Mensuales NAP'!$D$296,0)</f>
        <v>0</v>
      </c>
      <c r="G619" s="416" t="n">
        <f aca="false">ROUND('Puntos NAP'!D555*'Gastos Mensuales NAP'!$D$26,0)</f>
        <v>0</v>
      </c>
      <c r="H619" s="427" t="n">
        <f aca="false">+F619+G619+E619</f>
        <v>0</v>
      </c>
      <c r="I619" s="503" t="n">
        <f aca="false">H619*I$515</f>
        <v>0</v>
      </c>
      <c r="J619" s="372" t="n">
        <f aca="false">SUM(H619:I619)</f>
        <v>0</v>
      </c>
    </row>
    <row r="620" customFormat="false" ht="12.75" hidden="true" customHeight="false" outlineLevel="0" collapsed="false">
      <c r="B620" s="92"/>
      <c r="C620" s="451" t="n">
        <f aca="false">+'Puntos NAP'!F556</f>
        <v>0</v>
      </c>
      <c r="D620" s="143"/>
      <c r="E620" s="439"/>
      <c r="F620" s="416" t="n">
        <f aca="false">ROUND('Puntos NAP'!D556*'Gastos Mensuales NAP'!$D$296,0)</f>
        <v>0</v>
      </c>
      <c r="G620" s="416" t="n">
        <f aca="false">ROUND('Puntos NAP'!D556*'Gastos Mensuales NAP'!$D$26,0)</f>
        <v>0</v>
      </c>
      <c r="H620" s="427" t="n">
        <f aca="false">+F620+G620+E620</f>
        <v>0</v>
      </c>
      <c r="I620" s="503" t="n">
        <f aca="false">H620*I$515</f>
        <v>0</v>
      </c>
      <c r="J620" s="372" t="n">
        <f aca="false">SUM(H620:I620)</f>
        <v>0</v>
      </c>
    </row>
    <row r="621" customFormat="false" ht="12.75" hidden="true" customHeight="false" outlineLevel="0" collapsed="false">
      <c r="B621" s="92"/>
      <c r="C621" s="451" t="n">
        <f aca="false">+'Puntos NAP'!F557</f>
        <v>0</v>
      </c>
      <c r="D621" s="143"/>
      <c r="E621" s="439"/>
      <c r="F621" s="416" t="n">
        <f aca="false">ROUND('Puntos NAP'!D557*'Gastos Mensuales NAP'!$D$296,0)</f>
        <v>0</v>
      </c>
      <c r="G621" s="416" t="n">
        <f aca="false">ROUND('Puntos NAP'!D557*'Gastos Mensuales NAP'!$D$26,0)</f>
        <v>0</v>
      </c>
      <c r="H621" s="427" t="n">
        <f aca="false">+F621+G621+E621</f>
        <v>0</v>
      </c>
      <c r="I621" s="503" t="n">
        <f aca="false">H621*I$515</f>
        <v>0</v>
      </c>
      <c r="J621" s="372" t="n">
        <f aca="false">SUM(H621:I621)</f>
        <v>0</v>
      </c>
    </row>
    <row r="622" customFormat="false" ht="13.5" hidden="true" customHeight="false" outlineLevel="0" collapsed="false">
      <c r="B622" s="133"/>
      <c r="C622" s="466"/>
      <c r="D622" s="199"/>
      <c r="E622" s="467"/>
      <c r="F622" s="468"/>
      <c r="G622" s="468"/>
      <c r="H622" s="469" t="n">
        <f aca="false">+F622+G622+E622</f>
        <v>0</v>
      </c>
      <c r="I622" s="503" t="n">
        <f aca="false">H622*I$515</f>
        <v>0</v>
      </c>
      <c r="J622" s="372" t="n">
        <f aca="false">SUM(H622:I622)</f>
        <v>0</v>
      </c>
    </row>
    <row r="623" customFormat="false" ht="13.5" hidden="true" customHeight="false" outlineLevel="0" collapsed="false">
      <c r="B623" s="472" t="s">
        <v>1324</v>
      </c>
      <c r="C623" s="473" t="n">
        <f aca="false">SUM(C615:C622)</f>
        <v>0</v>
      </c>
      <c r="D623" s="182"/>
      <c r="E623" s="474" t="n">
        <f aca="false">SUM(E615:E622)</f>
        <v>0</v>
      </c>
      <c r="F623" s="474" t="n">
        <f aca="false">SUM(F615:F622)</f>
        <v>0</v>
      </c>
      <c r="G623" s="474" t="n">
        <f aca="false">SUM(G615:G622)</f>
        <v>0</v>
      </c>
      <c r="H623" s="475" t="n">
        <f aca="false">SUM(H615:H622)</f>
        <v>0</v>
      </c>
      <c r="I623" s="476" t="n">
        <f aca="false">SUM(I615:I622)</f>
        <v>0</v>
      </c>
      <c r="J623" s="477" t="n">
        <f aca="false">SUM(J615:J622)</f>
        <v>0</v>
      </c>
    </row>
    <row r="624" customFormat="false" ht="13.5" hidden="true" customHeight="false" outlineLevel="0" collapsed="false">
      <c r="B624" s="479" t="s">
        <v>1325</v>
      </c>
      <c r="C624" s="480"/>
      <c r="D624" s="481"/>
      <c r="E624" s="482"/>
      <c r="F624" s="483" t="n">
        <f aca="false">F623*1.21</f>
        <v>0</v>
      </c>
      <c r="G624" s="484" t="n">
        <f aca="false">G623*1.21</f>
        <v>0</v>
      </c>
      <c r="H624" s="484" t="n">
        <f aca="false">SUM(E624:G624)</f>
        <v>0</v>
      </c>
    </row>
    <row r="625" customFormat="false" ht="12.75" hidden="true" customHeight="false" outlineLevel="0" collapsed="false">
      <c r="B625" s="515"/>
      <c r="C625" s="86"/>
      <c r="D625" s="154"/>
      <c r="E625" s="336"/>
      <c r="F625" s="336"/>
      <c r="G625" s="336"/>
      <c r="H625" s="530"/>
    </row>
    <row r="626" customFormat="false" ht="13.5" hidden="true" customHeight="false" outlineLevel="0" collapsed="false">
      <c r="B626" s="515"/>
      <c r="C626" s="86"/>
      <c r="D626" s="154"/>
      <c r="E626" s="336"/>
      <c r="F626" s="336"/>
      <c r="G626" s="336"/>
      <c r="H626" s="530"/>
    </row>
    <row r="627" customFormat="false" ht="12.75" hidden="true" customHeight="true" outlineLevel="0" collapsed="false">
      <c r="B627" s="493" t="s">
        <v>1414</v>
      </c>
      <c r="C627" s="132" t="s">
        <v>1277</v>
      </c>
      <c r="D627" s="108" t="s">
        <v>2</v>
      </c>
      <c r="E627" s="487" t="s">
        <v>1278</v>
      </c>
      <c r="F627" s="397" t="s">
        <v>1279</v>
      </c>
      <c r="G627" s="398" t="s">
        <v>1280</v>
      </c>
      <c r="H627" s="399" t="s">
        <v>1281</v>
      </c>
      <c r="I627" s="400" t="s">
        <v>1282</v>
      </c>
      <c r="J627" s="401" t="s">
        <v>1283</v>
      </c>
    </row>
    <row r="628" customFormat="false" ht="13.5" hidden="true" customHeight="false" outlineLevel="0" collapsed="false">
      <c r="B628" s="493"/>
      <c r="C628" s="132"/>
      <c r="D628" s="108"/>
      <c r="E628" s="487"/>
      <c r="F628" s="403" t="n">
        <f aca="false">F5</f>
        <v>44075</v>
      </c>
      <c r="G628" s="403"/>
      <c r="H628" s="403"/>
      <c r="I628" s="404" t="n">
        <f aca="false">I$5</f>
        <v>0.21</v>
      </c>
      <c r="J628" s="401"/>
    </row>
    <row r="629" customFormat="false" ht="12.75" hidden="true" customHeight="false" outlineLevel="0" collapsed="false">
      <c r="A629" s="1" t="n">
        <v>1</v>
      </c>
      <c r="B629" s="236"/>
      <c r="C629" s="451" t="n">
        <f aca="false">+'Puntos NAP'!F563</f>
        <v>0</v>
      </c>
      <c r="D629" s="193" t="s">
        <v>843</v>
      </c>
      <c r="E629" s="563"/>
      <c r="F629" s="416" t="n">
        <f aca="false">ROUND('Puntos NAP'!D563*'Gastos Mensuales NAP'!$D$307,0)</f>
        <v>0</v>
      </c>
      <c r="G629" s="416" t="n">
        <f aca="false">ROUND('Puntos NAP'!D563*'Gastos Mensuales NAP'!$D$26,0)</f>
        <v>0</v>
      </c>
      <c r="H629" s="423" t="n">
        <f aca="false">+F629+G629+E629</f>
        <v>0</v>
      </c>
      <c r="I629" s="503" t="n">
        <f aca="false">H629*I$552</f>
        <v>0</v>
      </c>
      <c r="J629" s="372" t="n">
        <f aca="false">SUM(H629:I629)</f>
        <v>0</v>
      </c>
    </row>
    <row r="630" customFormat="false" ht="12.75" hidden="true" customHeight="true" outlineLevel="0" collapsed="false">
      <c r="A630" s="1" t="n">
        <v>2</v>
      </c>
      <c r="B630" s="92" t="s">
        <v>844</v>
      </c>
      <c r="C630" s="451" t="n">
        <f aca="false">+'Puntos NAP'!F564</f>
        <v>20</v>
      </c>
      <c r="D630" s="193" t="s">
        <v>845</v>
      </c>
      <c r="E630" s="563"/>
      <c r="F630" s="416" t="n">
        <f aca="false">ROUND('Puntos NAP'!D564*'Gastos Mensuales NAP'!$D$307,0)</f>
        <v>2480</v>
      </c>
      <c r="G630" s="416" t="n">
        <f aca="false">ROUND('Puntos NAP'!D564*'Gastos Mensuales NAP'!$D$26,0)</f>
        <v>13020</v>
      </c>
      <c r="H630" s="427" t="n">
        <f aca="false">+F630+G630+E630</f>
        <v>15500</v>
      </c>
      <c r="I630" s="503" t="n">
        <f aca="false">H630*I$515</f>
        <v>3255</v>
      </c>
      <c r="J630" s="372" t="n">
        <f aca="false">SUM(H630:I630)</f>
        <v>18755</v>
      </c>
    </row>
    <row r="631" customFormat="false" ht="12.75" hidden="true" customHeight="false" outlineLevel="0" collapsed="false">
      <c r="A631" s="1" t="n">
        <v>3</v>
      </c>
      <c r="B631" s="236" t="s">
        <v>846</v>
      </c>
      <c r="C631" s="451" t="n">
        <f aca="false">+'Puntos NAP'!F565</f>
        <v>6</v>
      </c>
      <c r="D631" s="193" t="s">
        <v>847</v>
      </c>
      <c r="E631" s="563"/>
      <c r="F631" s="416" t="n">
        <f aca="false">ROUND('Puntos NAP'!D565*'Gastos Mensuales NAP'!$D$307,0)</f>
        <v>744</v>
      </c>
      <c r="G631" s="416" t="n">
        <f aca="false">ROUND('Puntos NAP'!D565*'Gastos Mensuales NAP'!$D$26,0)</f>
        <v>3906</v>
      </c>
      <c r="H631" s="427" t="n">
        <f aca="false">+F631+G631+E631</f>
        <v>4650</v>
      </c>
      <c r="I631" s="503" t="n">
        <f aca="false">H631*I$515</f>
        <v>976.5</v>
      </c>
      <c r="J631" s="372" t="n">
        <f aca="false">SUM(H631:I631)</f>
        <v>5626.5</v>
      </c>
    </row>
    <row r="632" customFormat="false" ht="12.75" hidden="true" customHeight="false" outlineLevel="0" collapsed="false">
      <c r="B632" s="92" t="s">
        <v>94</v>
      </c>
      <c r="C632" s="451" t="n">
        <f aca="false">+'Puntos NAP'!F566</f>
        <v>5</v>
      </c>
      <c r="D632" s="193" t="s">
        <v>848</v>
      </c>
      <c r="E632" s="563"/>
      <c r="F632" s="416" t="n">
        <f aca="false">ROUND('Puntos NAP'!D566*'Gastos Mensuales NAP'!$D$307,0)</f>
        <v>620</v>
      </c>
      <c r="G632" s="416" t="n">
        <f aca="false">ROUND('Puntos NAP'!D566*'Gastos Mensuales NAP'!$D$26,0)</f>
        <v>3255</v>
      </c>
      <c r="H632" s="427" t="n">
        <f aca="false">+F632+G632+E632</f>
        <v>3875</v>
      </c>
      <c r="I632" s="503" t="n">
        <f aca="false">H632*I$515</f>
        <v>813.75</v>
      </c>
      <c r="J632" s="372" t="n">
        <f aca="false">SUM(H632:I632)</f>
        <v>4688.75</v>
      </c>
    </row>
    <row r="633" customFormat="false" ht="12.75" hidden="true" customHeight="true" outlineLevel="0" collapsed="false">
      <c r="A633" s="1" t="n">
        <v>4</v>
      </c>
      <c r="B633" s="236" t="s">
        <v>849</v>
      </c>
      <c r="C633" s="451" t="n">
        <f aca="false">+'Puntos NAP'!F567</f>
        <v>2</v>
      </c>
      <c r="D633" s="193" t="s">
        <v>850</v>
      </c>
      <c r="E633" s="563"/>
      <c r="F633" s="416" t="n">
        <f aca="false">ROUND('Puntos NAP'!D567*'Gastos Mensuales NAP'!$D$307,0)</f>
        <v>248</v>
      </c>
      <c r="G633" s="416" t="n">
        <f aca="false">ROUND('Puntos NAP'!D567*'Gastos Mensuales NAP'!$D$26,0)</f>
        <v>1302</v>
      </c>
      <c r="H633" s="427" t="n">
        <f aca="false">+F633+G633+E633</f>
        <v>1550</v>
      </c>
      <c r="I633" s="503" t="n">
        <f aca="false">H633*I$515</f>
        <v>325.5</v>
      </c>
      <c r="J633" s="372" t="n">
        <f aca="false">SUM(H633:I633)</f>
        <v>1875.5</v>
      </c>
    </row>
    <row r="634" customFormat="false" ht="12.75" hidden="true" customHeight="false" outlineLevel="0" collapsed="false">
      <c r="A634" s="1" t="n">
        <v>5</v>
      </c>
      <c r="B634" s="236" t="s">
        <v>851</v>
      </c>
      <c r="C634" s="451" t="n">
        <f aca="false">+'Puntos NAP'!F568</f>
        <v>6</v>
      </c>
      <c r="D634" s="193" t="s">
        <v>852</v>
      </c>
      <c r="E634" s="563"/>
      <c r="F634" s="416" t="n">
        <f aca="false">ROUND('Puntos NAP'!D568*'Gastos Mensuales NAP'!$D$307,0)</f>
        <v>744</v>
      </c>
      <c r="G634" s="416" t="n">
        <f aca="false">ROUND('Puntos NAP'!D568*'Gastos Mensuales NAP'!$D$26,0)</f>
        <v>3906</v>
      </c>
      <c r="H634" s="427" t="n">
        <f aca="false">+F634+G634+E634</f>
        <v>4650</v>
      </c>
      <c r="I634" s="503" t="n">
        <f aca="false">H634*I$515</f>
        <v>976.5</v>
      </c>
      <c r="J634" s="372" t="n">
        <f aca="false">SUM(H634:I634)</f>
        <v>5626.5</v>
      </c>
    </row>
    <row r="635" customFormat="false" ht="12.75" hidden="true" customHeight="false" outlineLevel="0" collapsed="false">
      <c r="A635" s="1" t="n">
        <v>6</v>
      </c>
      <c r="B635" s="92" t="s">
        <v>67</v>
      </c>
      <c r="C635" s="451" t="n">
        <f aca="false">+'Puntos NAP'!F569</f>
        <v>2</v>
      </c>
      <c r="D635" s="193" t="s">
        <v>853</v>
      </c>
      <c r="E635" s="439"/>
      <c r="F635" s="416" t="n">
        <f aca="false">ROUND('Puntos NAP'!D569*'Gastos Mensuales NAP'!$D$307,0)</f>
        <v>248</v>
      </c>
      <c r="G635" s="416" t="n">
        <f aca="false">ROUND('Puntos NAP'!D569*'Gastos Mensuales NAP'!$D$26,0)</f>
        <v>1302</v>
      </c>
      <c r="H635" s="427" t="n">
        <f aca="false">+F635+G635+E635</f>
        <v>1550</v>
      </c>
      <c r="I635" s="503" t="n">
        <f aca="false">H635*I$515</f>
        <v>325.5</v>
      </c>
      <c r="J635" s="372" t="n">
        <f aca="false">SUM(H635:I635)</f>
        <v>1875.5</v>
      </c>
    </row>
    <row r="636" customFormat="false" ht="12.75" hidden="true" customHeight="false" outlineLevel="0" collapsed="false">
      <c r="A636" s="1" t="n">
        <v>7</v>
      </c>
      <c r="B636" s="92" t="s">
        <v>854</v>
      </c>
      <c r="C636" s="451" t="n">
        <f aca="false">+'Puntos NAP'!F570</f>
        <v>7</v>
      </c>
      <c r="D636" s="193" t="s">
        <v>855</v>
      </c>
      <c r="E636" s="439"/>
      <c r="F636" s="416" t="n">
        <f aca="false">ROUND('Puntos NAP'!D570*'Gastos Mensuales NAP'!$D$307,0)</f>
        <v>868</v>
      </c>
      <c r="G636" s="416" t="n">
        <f aca="false">ROUND('Puntos NAP'!D570*'Gastos Mensuales NAP'!$D$26,0)</f>
        <v>4557</v>
      </c>
      <c r="H636" s="427" t="n">
        <f aca="false">+F636+G636+E636</f>
        <v>5425</v>
      </c>
      <c r="I636" s="503" t="n">
        <f aca="false">H636*I$515</f>
        <v>1139.25</v>
      </c>
      <c r="J636" s="372" t="n">
        <f aca="false">SUM(H636:I636)</f>
        <v>6564.25</v>
      </c>
    </row>
    <row r="637" customFormat="false" ht="12.75" hidden="true" customHeight="false" outlineLevel="0" collapsed="false">
      <c r="A637" s="1" t="n">
        <v>8</v>
      </c>
      <c r="B637" s="92" t="s">
        <v>108</v>
      </c>
      <c r="C637" s="451" t="n">
        <f aca="false">+'Puntos NAP'!F571</f>
        <v>2</v>
      </c>
      <c r="D637" s="193" t="s">
        <v>856</v>
      </c>
      <c r="E637" s="439"/>
      <c r="F637" s="416" t="n">
        <f aca="false">ROUND('Puntos NAP'!D571*'Gastos Mensuales NAP'!$D$307,0)</f>
        <v>248</v>
      </c>
      <c r="G637" s="416" t="n">
        <f aca="false">ROUND('Puntos NAP'!D571*'Gastos Mensuales NAP'!$D$26,0)</f>
        <v>1302</v>
      </c>
      <c r="H637" s="427" t="n">
        <f aca="false">+F637+G637+E637</f>
        <v>1550</v>
      </c>
      <c r="I637" s="503" t="n">
        <f aca="false">H637*I$515</f>
        <v>325.5</v>
      </c>
      <c r="J637" s="372" t="n">
        <f aca="false">SUM(H637:I637)</f>
        <v>1875.5</v>
      </c>
    </row>
    <row r="638" customFormat="false" ht="12.75" hidden="true" customHeight="false" outlineLevel="0" collapsed="false">
      <c r="A638" s="1" t="n">
        <v>9</v>
      </c>
      <c r="B638" s="92" t="s">
        <v>857</v>
      </c>
      <c r="C638" s="451" t="n">
        <f aca="false">+'Puntos NAP'!F572</f>
        <v>10</v>
      </c>
      <c r="D638" s="193" t="s">
        <v>858</v>
      </c>
      <c r="E638" s="439"/>
      <c r="F638" s="416" t="n">
        <f aca="false">ROUND('Puntos NAP'!D572*'Gastos Mensuales NAP'!$D$307,0)</f>
        <v>1240</v>
      </c>
      <c r="G638" s="416" t="n">
        <f aca="false">ROUND('Puntos NAP'!D572*'Gastos Mensuales NAP'!$D$26,0)</f>
        <v>6510</v>
      </c>
      <c r="H638" s="427" t="n">
        <f aca="false">+F638+G638+E638</f>
        <v>7750</v>
      </c>
      <c r="I638" s="503" t="n">
        <f aca="false">H638*I$515</f>
        <v>1627.5</v>
      </c>
      <c r="J638" s="372" t="n">
        <f aca="false">SUM(H638:I638)</f>
        <v>9377.5</v>
      </c>
    </row>
    <row r="639" customFormat="false" ht="12.75" hidden="true" customHeight="false" outlineLevel="0" collapsed="false">
      <c r="B639" s="92" t="s">
        <v>193</v>
      </c>
      <c r="C639" s="451" t="n">
        <f aca="false">+'Puntos NAP'!F573</f>
        <v>0</v>
      </c>
      <c r="D639" s="193"/>
      <c r="E639" s="439"/>
      <c r="F639" s="416" t="n">
        <f aca="false">ROUND('Puntos NAP'!D573*'Gastos Mensuales NAP'!$D$307,0)</f>
        <v>0</v>
      </c>
      <c r="G639" s="416" t="n">
        <f aca="false">ROUND('Puntos NAP'!D573*'Gastos Mensuales NAP'!$D$26,0)</f>
        <v>0</v>
      </c>
      <c r="H639" s="427" t="n">
        <f aca="false">+F639+G639+E639</f>
        <v>0</v>
      </c>
      <c r="I639" s="503" t="n">
        <f aca="false">H639*I$515</f>
        <v>0</v>
      </c>
      <c r="J639" s="372" t="n">
        <f aca="false">SUM(H639:I639)</f>
        <v>0</v>
      </c>
    </row>
    <row r="640" customFormat="false" ht="12.75" hidden="true" customHeight="false" outlineLevel="0" collapsed="false">
      <c r="B640" s="92" t="s">
        <v>859</v>
      </c>
      <c r="C640" s="451" t="n">
        <f aca="false">+'Puntos NAP'!F574</f>
        <v>2</v>
      </c>
      <c r="D640" s="193" t="s">
        <v>860</v>
      </c>
      <c r="E640" s="439"/>
      <c r="F640" s="416" t="n">
        <f aca="false">ROUND('Puntos NAP'!D574*'Gastos Mensuales NAP'!$D$307,0)</f>
        <v>248</v>
      </c>
      <c r="G640" s="416" t="n">
        <f aca="false">ROUND('Puntos NAP'!D574*'Gastos Mensuales NAP'!$D$26,0)</f>
        <v>1302</v>
      </c>
      <c r="H640" s="427" t="n">
        <f aca="false">+F640+G640+E640</f>
        <v>1550</v>
      </c>
      <c r="I640" s="503" t="n">
        <f aca="false">H640*I$515</f>
        <v>325.5</v>
      </c>
      <c r="J640" s="372" t="n">
        <f aca="false">SUM(H640:I640)</f>
        <v>1875.5</v>
      </c>
    </row>
    <row r="641" customFormat="false" ht="12.75" hidden="true" customHeight="false" outlineLevel="0" collapsed="false">
      <c r="B641" s="92" t="s">
        <v>274</v>
      </c>
      <c r="C641" s="451" t="n">
        <f aca="false">+'Puntos NAP'!F575</f>
        <v>17</v>
      </c>
      <c r="D641" s="193" t="s">
        <v>861</v>
      </c>
      <c r="E641" s="439"/>
      <c r="F641" s="415" t="n">
        <f aca="false">ROUND('Puntos NAP'!D575*'Gastos Mensuales NAP'!$D$307,0)</f>
        <v>2108</v>
      </c>
      <c r="G641" s="415" t="n">
        <f aca="false">ROUND('Puntos NAP'!D575*'Gastos Mensuales NAP'!$D$26,0)</f>
        <v>11067</v>
      </c>
      <c r="H641" s="427" t="n">
        <f aca="false">+F641+G641+E641</f>
        <v>13175</v>
      </c>
      <c r="I641" s="503" t="n">
        <f aca="false">H641*I$515</f>
        <v>2766.75</v>
      </c>
      <c r="J641" s="372" t="n">
        <f aca="false">SUM(H641:I641)</f>
        <v>15941.75</v>
      </c>
    </row>
    <row r="642" customFormat="false" ht="13.5" hidden="true" customHeight="false" outlineLevel="0" collapsed="false">
      <c r="B642" s="129"/>
      <c r="C642" s="451"/>
      <c r="D642" s="143"/>
      <c r="E642" s="439"/>
      <c r="F642" s="416"/>
      <c r="G642" s="416"/>
      <c r="H642" s="427" t="n">
        <f aca="false">+F642+G642+E642</f>
        <v>0</v>
      </c>
      <c r="I642" s="503" t="n">
        <f aca="false">H642*I$515</f>
        <v>0</v>
      </c>
      <c r="J642" s="372" t="n">
        <f aca="false">SUM(H642:I642)</f>
        <v>0</v>
      </c>
    </row>
    <row r="643" customFormat="false" ht="13.5" hidden="true" customHeight="false" outlineLevel="0" collapsed="false">
      <c r="B643" s="472" t="s">
        <v>1324</v>
      </c>
      <c r="C643" s="473" t="n">
        <f aca="false">SUM(C629:C642)</f>
        <v>79</v>
      </c>
      <c r="D643" s="182"/>
      <c r="E643" s="474" t="n">
        <f aca="false">SUM(E629:E642)</f>
        <v>0</v>
      </c>
      <c r="F643" s="474" t="n">
        <f aca="false">SUM(F629:F642)</f>
        <v>9796</v>
      </c>
      <c r="G643" s="474" t="n">
        <f aca="false">SUM(G629:G642)</f>
        <v>51429</v>
      </c>
      <c r="H643" s="475" t="n">
        <f aca="false">SUM(H629:H642)</f>
        <v>61225</v>
      </c>
      <c r="I643" s="476" t="n">
        <f aca="false">SUM(I629:I642)</f>
        <v>12857.25</v>
      </c>
      <c r="J643" s="477" t="n">
        <f aca="false">SUM(J629:J642)</f>
        <v>74082.25</v>
      </c>
    </row>
    <row r="644" customFormat="false" ht="13.5" hidden="true" customHeight="false" outlineLevel="0" collapsed="false">
      <c r="B644" s="479" t="s">
        <v>1325</v>
      </c>
      <c r="C644" s="480"/>
      <c r="D644" s="481"/>
      <c r="E644" s="482"/>
      <c r="F644" s="483" t="n">
        <f aca="false">F643*1.21</f>
        <v>11853.16</v>
      </c>
      <c r="G644" s="484" t="n">
        <f aca="false">G643*1.21</f>
        <v>62229.09</v>
      </c>
      <c r="H644" s="484" t="n">
        <f aca="false">SUM(E644:G644)</f>
        <v>74082.25</v>
      </c>
    </row>
    <row r="645" customFormat="false" ht="13.5" hidden="true" customHeight="false" outlineLevel="0" collapsed="false">
      <c r="B645" s="515"/>
      <c r="C645" s="86"/>
      <c r="D645" s="154"/>
      <c r="E645" s="336"/>
      <c r="F645" s="336"/>
      <c r="G645" s="336"/>
      <c r="H645" s="530"/>
    </row>
    <row r="646" customFormat="false" ht="12.75" hidden="true" customHeight="true" outlineLevel="0" collapsed="false">
      <c r="B646" s="493" t="s">
        <v>863</v>
      </c>
      <c r="C646" s="132" t="s">
        <v>1277</v>
      </c>
      <c r="D646" s="108" t="s">
        <v>2</v>
      </c>
      <c r="E646" s="487" t="s">
        <v>1278</v>
      </c>
      <c r="F646" s="397" t="s">
        <v>1279</v>
      </c>
      <c r="G646" s="398" t="s">
        <v>1280</v>
      </c>
      <c r="H646" s="399" t="s">
        <v>1281</v>
      </c>
    </row>
    <row r="647" customFormat="false" ht="12.75" hidden="true" customHeight="false" outlineLevel="0" collapsed="false">
      <c r="B647" s="493"/>
      <c r="C647" s="132"/>
      <c r="D647" s="108"/>
      <c r="E647" s="487"/>
      <c r="F647" s="403" t="n">
        <f aca="false">F5</f>
        <v>44075</v>
      </c>
      <c r="G647" s="403"/>
      <c r="H647" s="403"/>
    </row>
    <row r="648" customFormat="false" ht="12.75" hidden="true" customHeight="false" outlineLevel="0" collapsed="false">
      <c r="B648" s="92" t="s">
        <v>864</v>
      </c>
      <c r="C648" s="451" t="n">
        <f aca="false">+'Puntos NAP'!D582</f>
        <v>0</v>
      </c>
      <c r="D648" s="564"/>
      <c r="E648" s="414"/>
      <c r="F648" s="565"/>
      <c r="G648" s="565"/>
      <c r="H648" s="565"/>
    </row>
    <row r="649" customFormat="false" ht="12.75" hidden="true" customHeight="true" outlineLevel="0" collapsed="false">
      <c r="B649" s="92" t="s">
        <v>865</v>
      </c>
      <c r="C649" s="451" t="n">
        <f aca="false">+'Puntos NAP'!F583</f>
        <v>2</v>
      </c>
      <c r="D649" s="215"/>
      <c r="E649" s="439"/>
      <c r="F649" s="426"/>
      <c r="G649" s="426"/>
      <c r="H649" s="427" t="n">
        <f aca="false">+F649+G649+E649</f>
        <v>0</v>
      </c>
    </row>
    <row r="650" customFormat="false" ht="12.75" hidden="true" customHeight="true" outlineLevel="0" collapsed="false">
      <c r="B650" s="92" t="s">
        <v>866</v>
      </c>
      <c r="C650" s="451" t="n">
        <f aca="false">+'Puntos NAP'!D584</f>
        <v>2</v>
      </c>
      <c r="D650" s="199"/>
      <c r="E650" s="439"/>
      <c r="F650" s="416"/>
      <c r="G650" s="416"/>
      <c r="H650" s="427" t="n">
        <f aca="false">+F650+G650+E650</f>
        <v>0</v>
      </c>
    </row>
    <row r="651" customFormat="false" ht="12.75" hidden="true" customHeight="true" outlineLevel="0" collapsed="false">
      <c r="B651" s="472" t="s">
        <v>1324</v>
      </c>
      <c r="C651" s="473" t="n">
        <f aca="false">SUM(C649:C650)</f>
        <v>4</v>
      </c>
      <c r="D651" s="182"/>
      <c r="E651" s="474" t="n">
        <f aca="false">SUM(E649:E650)</f>
        <v>0</v>
      </c>
      <c r="F651" s="474" t="n">
        <f aca="false">SUM(F649:F650)</f>
        <v>0</v>
      </c>
      <c r="G651" s="474" t="n">
        <f aca="false">SUM(G649:G650)</f>
        <v>0</v>
      </c>
      <c r="H651" s="475" t="n">
        <f aca="false">SUM(H649:H650)</f>
        <v>0</v>
      </c>
    </row>
    <row r="652" customFormat="false" ht="12.75" hidden="true" customHeight="true" outlineLevel="0" collapsed="false">
      <c r="B652" s="515"/>
      <c r="C652" s="86"/>
      <c r="D652" s="154"/>
      <c r="E652" s="336"/>
      <c r="F652" s="336"/>
      <c r="G652" s="336"/>
      <c r="H652" s="530"/>
    </row>
    <row r="653" customFormat="false" ht="12.75" hidden="true" customHeight="true" outlineLevel="0" collapsed="false">
      <c r="B653" s="515"/>
      <c r="C653" s="86"/>
      <c r="D653" s="154"/>
      <c r="E653" s="336"/>
      <c r="F653" s="336"/>
      <c r="G653" s="336"/>
      <c r="H653" s="530"/>
    </row>
    <row r="654" customFormat="false" ht="12.75" hidden="true" customHeight="true" outlineLevel="0" collapsed="false">
      <c r="B654" s="566" t="s">
        <v>1415</v>
      </c>
      <c r="C654" s="204" t="s">
        <v>1277</v>
      </c>
      <c r="D654" s="204" t="s">
        <v>2</v>
      </c>
      <c r="E654" s="396" t="s">
        <v>1278</v>
      </c>
      <c r="F654" s="397" t="s">
        <v>1279</v>
      </c>
      <c r="G654" s="398" t="s">
        <v>1280</v>
      </c>
      <c r="H654" s="399" t="s">
        <v>1281</v>
      </c>
      <c r="I654" s="400" t="s">
        <v>1282</v>
      </c>
      <c r="J654" s="401" t="s">
        <v>1283</v>
      </c>
    </row>
    <row r="655" customFormat="false" ht="12.75" hidden="true" customHeight="true" outlineLevel="0" collapsed="false">
      <c r="B655" s="566"/>
      <c r="C655" s="204"/>
      <c r="D655" s="204"/>
      <c r="E655" s="396"/>
      <c r="F655" s="403" t="n">
        <f aca="false">F5</f>
        <v>44075</v>
      </c>
      <c r="G655" s="403"/>
      <c r="H655" s="403"/>
      <c r="I655" s="404" t="n">
        <f aca="false">I$5</f>
        <v>0.21</v>
      </c>
      <c r="J655" s="401"/>
    </row>
    <row r="656" customFormat="false" ht="12.75" hidden="true" customHeight="true" outlineLevel="0" collapsed="false">
      <c r="B656" s="567"/>
      <c r="C656" s="451" t="n">
        <f aca="false">+'Puntos NAP'!F589</f>
        <v>0</v>
      </c>
      <c r="D656" s="205" t="s">
        <v>868</v>
      </c>
      <c r="E656" s="487"/>
      <c r="F656" s="521" t="n">
        <f aca="false">ROUND('Puntos NAP'!D589*'Gastos Mensuales NAP'!$D$321,0)</f>
        <v>0</v>
      </c>
      <c r="G656" s="521" t="n">
        <f aca="false">ROUND('Puntos NAP'!E589*'Gastos Mensuales NAP'!$D$321,0)</f>
        <v>0</v>
      </c>
      <c r="H656" s="522" t="n">
        <f aca="false">+F656+G656+E656</f>
        <v>0</v>
      </c>
      <c r="I656" s="503" t="n">
        <f aca="false">H656*I$552</f>
        <v>0</v>
      </c>
      <c r="J656" s="372" t="n">
        <f aca="false">SUM(H656:I656)</f>
        <v>0</v>
      </c>
    </row>
    <row r="657" customFormat="false" ht="12.75" hidden="true" customHeight="true" outlineLevel="0" collapsed="false">
      <c r="B657" s="245" t="s">
        <v>869</v>
      </c>
      <c r="C657" s="451" t="n">
        <f aca="false">+'Puntos NAP'!F590</f>
        <v>6</v>
      </c>
      <c r="D657" s="140" t="s">
        <v>870</v>
      </c>
      <c r="E657" s="563"/>
      <c r="F657" s="416" t="n">
        <f aca="false">ROUND('Puntos NAP'!D590*'Gastos Mensuales NAP'!$D$321,0)</f>
        <v>2880</v>
      </c>
      <c r="G657" s="416" t="n">
        <f aca="false">ROUND('Puntos NAP'!D590*'Gastos Mensuales NAP'!$D$26,0)</f>
        <v>3906</v>
      </c>
      <c r="H657" s="423" t="n">
        <f aca="false">+F657+G657+E657</f>
        <v>6786</v>
      </c>
      <c r="I657" s="503" t="n">
        <f aca="false">H657*I$515</f>
        <v>1425.06</v>
      </c>
      <c r="J657" s="372" t="n">
        <f aca="false">SUM(H657:I657)</f>
        <v>8211.06</v>
      </c>
      <c r="K657" s="1" t="n">
        <v>5</v>
      </c>
    </row>
    <row r="658" customFormat="false" ht="12.75" hidden="true" customHeight="true" outlineLevel="0" collapsed="false">
      <c r="B658" s="236" t="s">
        <v>1416</v>
      </c>
      <c r="C658" s="451" t="n">
        <f aca="false">+'Puntos NAP'!F591</f>
        <v>6</v>
      </c>
      <c r="D658" s="143" t="s">
        <v>868</v>
      </c>
      <c r="E658" s="563"/>
      <c r="F658" s="416" t="n">
        <f aca="false">ROUND('Puntos NAP'!D591*'Gastos Mensuales NAP'!$D$321,0)</f>
        <v>2880</v>
      </c>
      <c r="G658" s="416" t="n">
        <f aca="false">ROUND('Puntos NAP'!D591*'Gastos Mensuales NAP'!$D$26,0)</f>
        <v>3906</v>
      </c>
      <c r="H658" s="427" t="n">
        <f aca="false">+F658+G658+E658</f>
        <v>6786</v>
      </c>
      <c r="I658" s="503" t="n">
        <f aca="false">H658*I$515</f>
        <v>1425.06</v>
      </c>
      <c r="J658" s="372" t="n">
        <f aca="false">SUM(H658:I658)</f>
        <v>8211.06</v>
      </c>
    </row>
    <row r="659" customFormat="false" ht="12.75" hidden="true" customHeight="true" outlineLevel="0" collapsed="false">
      <c r="B659" s="236" t="s">
        <v>873</v>
      </c>
      <c r="C659" s="451" t="n">
        <f aca="false">+'Puntos NAP'!F592</f>
        <v>4</v>
      </c>
      <c r="D659" s="143" t="s">
        <v>874</v>
      </c>
      <c r="E659" s="563"/>
      <c r="F659" s="416" t="n">
        <f aca="false">ROUND('Puntos NAP'!D592*'Gastos Mensuales NAP'!$D$321,0)</f>
        <v>1920</v>
      </c>
      <c r="G659" s="416" t="n">
        <f aca="false">ROUND('Puntos NAP'!D592*'Gastos Mensuales NAP'!$D$26,0)</f>
        <v>2604</v>
      </c>
      <c r="H659" s="427" t="n">
        <f aca="false">+F659+G659+E659</f>
        <v>4524</v>
      </c>
      <c r="I659" s="503" t="n">
        <f aca="false">H659*I$515</f>
        <v>950.04</v>
      </c>
      <c r="J659" s="372" t="n">
        <f aca="false">SUM(H659:I659)</f>
        <v>5474.04</v>
      </c>
    </row>
    <row r="660" customFormat="false" ht="12.75" hidden="true" customHeight="true" outlineLevel="0" collapsed="false">
      <c r="B660" s="246" t="s">
        <v>875</v>
      </c>
      <c r="C660" s="451" t="n">
        <f aca="false">+'Puntos NAP'!F593</f>
        <v>6</v>
      </c>
      <c r="D660" s="143" t="s">
        <v>876</v>
      </c>
      <c r="E660" s="563"/>
      <c r="F660" s="416" t="n">
        <f aca="false">ROUND('Puntos NAP'!D593*'Gastos Mensuales NAP'!$D$321,0)</f>
        <v>2880</v>
      </c>
      <c r="G660" s="416" t="n">
        <f aca="false">ROUND('Puntos NAP'!D593*'Gastos Mensuales NAP'!$D$26,0)</f>
        <v>3906</v>
      </c>
      <c r="H660" s="427" t="n">
        <f aca="false">+F660+G660+E660</f>
        <v>6786</v>
      </c>
      <c r="I660" s="503" t="n">
        <f aca="false">H660*I$515</f>
        <v>1425.06</v>
      </c>
      <c r="J660" s="372" t="n">
        <f aca="false">SUM(H660:I660)</f>
        <v>8211.06</v>
      </c>
    </row>
    <row r="661" customFormat="false" ht="12.75" hidden="true" customHeight="true" outlineLevel="0" collapsed="false">
      <c r="B661" s="236" t="s">
        <v>877</v>
      </c>
      <c r="C661" s="451" t="n">
        <f aca="false">+'Puntos NAP'!F594</f>
        <v>4</v>
      </c>
      <c r="D661" s="143" t="s">
        <v>878</v>
      </c>
      <c r="E661" s="563"/>
      <c r="F661" s="416" t="n">
        <f aca="false">ROUND('Puntos NAP'!D594*'Gastos Mensuales NAP'!$D$321,0)</f>
        <v>1920</v>
      </c>
      <c r="G661" s="416" t="n">
        <f aca="false">ROUND('Puntos NAP'!D594*'Gastos Mensuales NAP'!$D$26,0)</f>
        <v>2604</v>
      </c>
      <c r="H661" s="427" t="n">
        <f aca="false">+F661+G661+E661</f>
        <v>4524</v>
      </c>
      <c r="I661" s="503" t="n">
        <f aca="false">H661*I$515</f>
        <v>950.04</v>
      </c>
      <c r="J661" s="372" t="n">
        <f aca="false">SUM(H661:I661)</f>
        <v>5474.04</v>
      </c>
    </row>
    <row r="662" customFormat="false" ht="12.75" hidden="true" customHeight="true" outlineLevel="0" collapsed="false">
      <c r="B662" s="236" t="s">
        <v>1417</v>
      </c>
      <c r="C662" s="451" t="n">
        <f aca="false">+'Puntos NAP'!F595</f>
        <v>9</v>
      </c>
      <c r="D662" s="143" t="s">
        <v>880</v>
      </c>
      <c r="E662" s="563"/>
      <c r="F662" s="416" t="n">
        <f aca="false">ROUND('Puntos NAP'!D595*'Gastos Mensuales NAP'!$D$321,0)</f>
        <v>4320</v>
      </c>
      <c r="G662" s="416" t="n">
        <f aca="false">ROUND('Puntos NAP'!D595*'Gastos Mensuales NAP'!$D$26,0)</f>
        <v>5859</v>
      </c>
      <c r="H662" s="427" t="n">
        <f aca="false">+F662+G662+E662</f>
        <v>10179</v>
      </c>
      <c r="I662" s="503" t="n">
        <f aca="false">H662*I$515</f>
        <v>2137.59</v>
      </c>
      <c r="J662" s="372" t="n">
        <f aca="false">SUM(H662:I662)</f>
        <v>12316.59</v>
      </c>
    </row>
    <row r="663" customFormat="false" ht="12.75" hidden="true" customHeight="true" outlineLevel="0" collapsed="false">
      <c r="B663" s="236" t="s">
        <v>881</v>
      </c>
      <c r="C663" s="451" t="n">
        <f aca="false">+'Puntos NAP'!F596</f>
        <v>6</v>
      </c>
      <c r="D663" s="143" t="s">
        <v>882</v>
      </c>
      <c r="E663" s="563"/>
      <c r="F663" s="416" t="n">
        <f aca="false">ROUND('Puntos NAP'!D596*'Gastos Mensuales NAP'!$D$321,0)</f>
        <v>2880</v>
      </c>
      <c r="G663" s="416" t="n">
        <f aca="false">ROUND('Puntos NAP'!D596*'Gastos Mensuales NAP'!$D$26,0)</f>
        <v>3906</v>
      </c>
      <c r="H663" s="427" t="n">
        <f aca="false">+F663+G663+E663</f>
        <v>6786</v>
      </c>
      <c r="I663" s="503" t="n">
        <f aca="false">H663*I$515</f>
        <v>1425.06</v>
      </c>
      <c r="J663" s="372" t="n">
        <f aca="false">SUM(H663:I663)</f>
        <v>8211.06</v>
      </c>
    </row>
    <row r="664" customFormat="false" ht="12.75" hidden="true" customHeight="true" outlineLevel="0" collapsed="false">
      <c r="B664" s="248" t="s">
        <v>883</v>
      </c>
      <c r="C664" s="451" t="n">
        <f aca="false">+'Puntos NAP'!F597</f>
        <v>15</v>
      </c>
      <c r="D664" s="143" t="s">
        <v>884</v>
      </c>
      <c r="E664" s="439"/>
      <c r="F664" s="416" t="n">
        <f aca="false">ROUND('Puntos NAP'!D597*'Gastos Mensuales NAP'!$D$321,0)</f>
        <v>7200</v>
      </c>
      <c r="G664" s="416" t="n">
        <f aca="false">ROUND('Puntos NAP'!D597*'Gastos Mensuales NAP'!$D$26,0)</f>
        <v>9765</v>
      </c>
      <c r="H664" s="427" t="n">
        <f aca="false">+F664+G664+E664</f>
        <v>16965</v>
      </c>
      <c r="I664" s="503" t="n">
        <f aca="false">H664*I$515</f>
        <v>3562.65</v>
      </c>
      <c r="J664" s="372" t="n">
        <f aca="false">SUM(H664:I664)</f>
        <v>20527.65</v>
      </c>
    </row>
    <row r="665" customFormat="false" ht="12.75" hidden="true" customHeight="true" outlineLevel="0" collapsed="false">
      <c r="B665" s="236" t="s">
        <v>806</v>
      </c>
      <c r="C665" s="451" t="n">
        <f aca="false">+'Puntos NAP'!F598</f>
        <v>26</v>
      </c>
      <c r="D665" s="143" t="s">
        <v>885</v>
      </c>
      <c r="E665" s="439"/>
      <c r="F665" s="416" t="n">
        <f aca="false">ROUND('Puntos NAP'!D598*'Gastos Mensuales NAP'!$D$321,0)</f>
        <v>12480</v>
      </c>
      <c r="G665" s="416" t="n">
        <f aca="false">ROUND('Puntos NAP'!D598*'Gastos Mensuales NAP'!$D$26,0)</f>
        <v>16926</v>
      </c>
      <c r="H665" s="427" t="n">
        <f aca="false">+F665+G665+E665</f>
        <v>29406</v>
      </c>
      <c r="I665" s="503" t="n">
        <f aca="false">H665*I$515</f>
        <v>6175.26</v>
      </c>
      <c r="J665" s="372" t="n">
        <f aca="false">SUM(H665:I665)</f>
        <v>35581.26</v>
      </c>
    </row>
    <row r="666" customFormat="false" ht="12.75" hidden="true" customHeight="true" outlineLevel="0" collapsed="false">
      <c r="B666" s="236"/>
      <c r="C666" s="451" t="n">
        <f aca="false">+'Puntos NAP'!F599</f>
        <v>0</v>
      </c>
      <c r="D666" s="143" t="s">
        <v>868</v>
      </c>
      <c r="E666" s="439"/>
      <c r="F666" s="416" t="n">
        <f aca="false">ROUND('Puntos NAP'!D599*'Gastos Mensuales NAP'!$D$321,0)</f>
        <v>0</v>
      </c>
      <c r="G666" s="416" t="n">
        <f aca="false">ROUND('Puntos NAP'!D599*'Gastos Mensuales NAP'!$D$26,0)</f>
        <v>0</v>
      </c>
      <c r="H666" s="427" t="n">
        <f aca="false">+F666+G666+E666</f>
        <v>0</v>
      </c>
      <c r="I666" s="503" t="n">
        <f aca="false">H666*I$515</f>
        <v>0</v>
      </c>
      <c r="J666" s="372" t="n">
        <f aca="false">SUM(H666:I666)</f>
        <v>0</v>
      </c>
    </row>
    <row r="667" customFormat="false" ht="12.75" hidden="true" customHeight="true" outlineLevel="0" collapsed="false">
      <c r="B667" s="236" t="s">
        <v>886</v>
      </c>
      <c r="C667" s="451" t="n">
        <f aca="false">+'Puntos NAP'!F600</f>
        <v>9</v>
      </c>
      <c r="D667" s="143" t="s">
        <v>887</v>
      </c>
      <c r="E667" s="439"/>
      <c r="F667" s="416" t="n">
        <f aca="false">ROUND('Puntos NAP'!D600*'Gastos Mensuales NAP'!$D$321,0)</f>
        <v>4320</v>
      </c>
      <c r="G667" s="416" t="n">
        <f aca="false">ROUND('Puntos NAP'!D600*'Gastos Mensuales NAP'!$D$26,0)</f>
        <v>5859</v>
      </c>
      <c r="H667" s="427" t="n">
        <f aca="false">+F667+G667+E667</f>
        <v>10179</v>
      </c>
      <c r="I667" s="503" t="n">
        <f aca="false">H667*I$515</f>
        <v>2137.59</v>
      </c>
      <c r="J667" s="372" t="n">
        <f aca="false">SUM(H667:I667)</f>
        <v>12316.59</v>
      </c>
    </row>
    <row r="668" customFormat="false" ht="12.75" hidden="true" customHeight="false" outlineLevel="0" collapsed="false">
      <c r="B668" s="92"/>
      <c r="C668" s="451" t="n">
        <v>0</v>
      </c>
      <c r="D668" s="143"/>
      <c r="E668" s="439"/>
      <c r="F668" s="416" t="n">
        <f aca="false">ROUND('Puntos NAP'!D602*'Gastos Mensuales NAP'!$D$321,0)</f>
        <v>0</v>
      </c>
      <c r="G668" s="416" t="n">
        <f aca="false">ROUND('Puntos NAP'!D601*'Gastos Mensuales NAP'!$D$26,0)</f>
        <v>0</v>
      </c>
      <c r="H668" s="427" t="n">
        <f aca="false">+F668+G668+E668</f>
        <v>0</v>
      </c>
      <c r="I668" s="503" t="n">
        <f aca="false">H668*I$515</f>
        <v>0</v>
      </c>
      <c r="J668" s="372" t="n">
        <f aca="false">SUM(H668:I668)</f>
        <v>0</v>
      </c>
    </row>
    <row r="669" customFormat="false" ht="13.5" hidden="true" customHeight="false" outlineLevel="0" collapsed="false">
      <c r="B669" s="133"/>
      <c r="C669" s="466"/>
      <c r="D669" s="199"/>
      <c r="E669" s="467"/>
      <c r="F669" s="468"/>
      <c r="G669" s="468"/>
      <c r="H669" s="469" t="n">
        <f aca="false">+F669+G669+E669</f>
        <v>0</v>
      </c>
      <c r="I669" s="503" t="n">
        <f aca="false">H669*I$515</f>
        <v>0</v>
      </c>
      <c r="J669" s="372" t="n">
        <f aca="false">SUM(H669:I669)</f>
        <v>0</v>
      </c>
    </row>
    <row r="670" customFormat="false" ht="13.5" hidden="true" customHeight="false" outlineLevel="0" collapsed="false">
      <c r="B670" s="472" t="s">
        <v>1324</v>
      </c>
      <c r="C670" s="473" t="n">
        <f aca="false">SUM(C657:C669)</f>
        <v>91</v>
      </c>
      <c r="D670" s="182"/>
      <c r="E670" s="474" t="n">
        <f aca="false">SUM(E657:E669)</f>
        <v>0</v>
      </c>
      <c r="F670" s="474" t="n">
        <f aca="false">SUM(F656:F669)</f>
        <v>43680</v>
      </c>
      <c r="G670" s="474" t="n">
        <f aca="false">SUM(G656:G669)</f>
        <v>59241</v>
      </c>
      <c r="H670" s="475" t="n">
        <f aca="false">SUM(H657:H669)</f>
        <v>102921</v>
      </c>
      <c r="I670" s="476" t="n">
        <f aca="false">SUM(I656:I669)</f>
        <v>21613.41</v>
      </c>
      <c r="J670" s="477" t="n">
        <f aca="false">SUM(J656:J669)</f>
        <v>124534.41</v>
      </c>
    </row>
    <row r="671" customFormat="false" ht="13.5" hidden="true" customHeight="false" outlineLevel="0" collapsed="false">
      <c r="B671" s="479" t="s">
        <v>1325</v>
      </c>
      <c r="C671" s="480"/>
      <c r="D671" s="481"/>
      <c r="E671" s="482"/>
      <c r="F671" s="483" t="n">
        <f aca="false">F670*1.21</f>
        <v>52852.8</v>
      </c>
      <c r="G671" s="484" t="n">
        <f aca="false">G670*1.21</f>
        <v>71681.61</v>
      </c>
      <c r="H671" s="484" t="n">
        <f aca="false">SUM(E671:G671)</f>
        <v>124534.41</v>
      </c>
    </row>
    <row r="672" customFormat="false" ht="12.75" hidden="true" customHeight="false" outlineLevel="0" collapsed="false">
      <c r="B672" s="515"/>
      <c r="C672" s="86"/>
      <c r="D672" s="154"/>
      <c r="E672" s="336"/>
      <c r="F672" s="336"/>
      <c r="G672" s="336"/>
      <c r="H672" s="530"/>
    </row>
    <row r="673" customFormat="false" ht="13.5" hidden="true" customHeight="false" outlineLevel="0" collapsed="false">
      <c r="B673" s="515"/>
      <c r="C673" s="86"/>
      <c r="D673" s="154"/>
      <c r="E673" s="336"/>
      <c r="F673" s="336"/>
      <c r="G673" s="336"/>
      <c r="H673" s="530"/>
    </row>
    <row r="674" customFormat="false" ht="12.75" hidden="true" customHeight="true" outlineLevel="0" collapsed="false">
      <c r="B674" s="493" t="s">
        <v>1418</v>
      </c>
      <c r="C674" s="132" t="s">
        <v>1277</v>
      </c>
      <c r="D674" s="108" t="s">
        <v>2</v>
      </c>
      <c r="E674" s="487" t="s">
        <v>1278</v>
      </c>
      <c r="F674" s="397" t="s">
        <v>1279</v>
      </c>
      <c r="G674" s="398" t="s">
        <v>1280</v>
      </c>
      <c r="H674" s="399" t="s">
        <v>1281</v>
      </c>
      <c r="I674" s="400" t="s">
        <v>1282</v>
      </c>
      <c r="J674" s="401" t="s">
        <v>1283</v>
      </c>
    </row>
    <row r="675" customFormat="false" ht="13.5" hidden="true" customHeight="false" outlineLevel="0" collapsed="false">
      <c r="B675" s="493"/>
      <c r="C675" s="132"/>
      <c r="D675" s="108"/>
      <c r="E675" s="487"/>
      <c r="F675" s="403" t="n">
        <f aca="false">F5</f>
        <v>44075</v>
      </c>
      <c r="G675" s="403"/>
      <c r="H675" s="403"/>
      <c r="I675" s="404" t="n">
        <f aca="false">I$5</f>
        <v>0.21</v>
      </c>
      <c r="J675" s="401"/>
    </row>
    <row r="676" customFormat="false" ht="12.75" hidden="true" customHeight="false" outlineLevel="0" collapsed="false">
      <c r="B676" s="253" t="s">
        <v>890</v>
      </c>
      <c r="C676" s="451" t="n">
        <f aca="false">+'Puntos NAP'!F608</f>
        <v>4</v>
      </c>
      <c r="D676" s="143"/>
      <c r="E676" s="439"/>
      <c r="F676" s="416" t="n">
        <f aca="false">ROUND('Puntos NAP'!D608*'Gastos Mensuales NAP'!$D$332,0)</f>
        <v>1040</v>
      </c>
      <c r="G676" s="416" t="n">
        <f aca="false">ROUND('Puntos NAP'!D608*'Gastos Mensuales NAP'!$D$26,0)</f>
        <v>2604</v>
      </c>
      <c r="H676" s="423" t="n">
        <f aca="false">+F676+G676+E676</f>
        <v>3644</v>
      </c>
      <c r="I676" s="503" t="n">
        <f aca="false">H676*I$552</f>
        <v>765.24</v>
      </c>
      <c r="J676" s="372" t="n">
        <f aca="false">SUM(H676:I676)</f>
        <v>4409.24</v>
      </c>
    </row>
    <row r="677" customFormat="false" ht="12.75" hidden="true" customHeight="false" outlineLevel="0" collapsed="false">
      <c r="B677" s="253" t="s">
        <v>892</v>
      </c>
      <c r="C677" s="451" t="n">
        <f aca="false">+'Puntos NAP'!F609</f>
        <v>0</v>
      </c>
      <c r="D677" s="143"/>
      <c r="E677" s="439"/>
      <c r="F677" s="416" t="n">
        <f aca="false">ROUND('Puntos NAP'!D609*'Gastos Mensuales NAP'!$D$332,0)</f>
        <v>0</v>
      </c>
      <c r="G677" s="416" t="n">
        <f aca="false">ROUND('Puntos NAP'!D609*'Gastos Mensuales NAP'!$D$26,0)</f>
        <v>0</v>
      </c>
      <c r="H677" s="427" t="n">
        <f aca="false">+F677+G677+E677</f>
        <v>0</v>
      </c>
      <c r="I677" s="503" t="n">
        <f aca="false">H677*I$515</f>
        <v>0</v>
      </c>
      <c r="J677" s="372" t="n">
        <f aca="false">SUM(H677:I677)</f>
        <v>0</v>
      </c>
    </row>
    <row r="678" customFormat="false" ht="12.75" hidden="true" customHeight="false" outlineLevel="0" collapsed="false">
      <c r="B678" s="255" t="s">
        <v>1419</v>
      </c>
      <c r="C678" s="451" t="n">
        <f aca="false">+'Puntos NAP'!F610</f>
        <v>0</v>
      </c>
      <c r="D678" s="143"/>
      <c r="E678" s="439"/>
      <c r="F678" s="416" t="n">
        <f aca="false">ROUND('Puntos NAP'!D610*'Gastos Mensuales NAP'!$D$332,0)</f>
        <v>0</v>
      </c>
      <c r="G678" s="416" t="n">
        <f aca="false">ROUND('Puntos NAP'!D610*'Gastos Mensuales NAP'!$D$26,0)</f>
        <v>0</v>
      </c>
      <c r="H678" s="427" t="n">
        <f aca="false">+F678+G678+E678</f>
        <v>0</v>
      </c>
      <c r="I678" s="503" t="n">
        <f aca="false">H678*I$515</f>
        <v>0</v>
      </c>
      <c r="J678" s="372" t="n">
        <f aca="false">SUM(H678:I678)</f>
        <v>0</v>
      </c>
    </row>
    <row r="679" customFormat="false" ht="12.75" hidden="true" customHeight="false" outlineLevel="0" collapsed="false">
      <c r="B679" s="253" t="s">
        <v>806</v>
      </c>
      <c r="C679" s="451" t="n">
        <f aca="false">+'Puntos NAP'!F611</f>
        <v>6</v>
      </c>
      <c r="D679" s="143"/>
      <c r="E679" s="439"/>
      <c r="F679" s="416" t="n">
        <f aca="false">ROUND('Puntos NAP'!D611*'Gastos Mensuales NAP'!$D$332,0)</f>
        <v>1560</v>
      </c>
      <c r="G679" s="416" t="n">
        <f aca="false">ROUND('Puntos NAP'!D611*'Gastos Mensuales NAP'!$D$26,0)</f>
        <v>3906</v>
      </c>
      <c r="H679" s="427" t="n">
        <f aca="false">+F679+G679+E679</f>
        <v>5466</v>
      </c>
      <c r="I679" s="503" t="n">
        <f aca="false">H679*I$515</f>
        <v>1147.86</v>
      </c>
      <c r="J679" s="372" t="n">
        <f aca="false">SUM(H679:I679)</f>
        <v>6613.86</v>
      </c>
    </row>
    <row r="680" customFormat="false" ht="12.75" hidden="true" customHeight="false" outlineLevel="0" collapsed="false">
      <c r="B680" s="253" t="s">
        <v>894</v>
      </c>
      <c r="C680" s="451" t="n">
        <f aca="false">+'Puntos NAP'!F612</f>
        <v>15</v>
      </c>
      <c r="D680" s="143"/>
      <c r="E680" s="439"/>
      <c r="F680" s="416" t="n">
        <f aca="false">ROUND('Puntos NAP'!D612*'Gastos Mensuales NAP'!$D$332,0)</f>
        <v>3900</v>
      </c>
      <c r="G680" s="416" t="n">
        <f aca="false">ROUND('Puntos NAP'!D612*'Gastos Mensuales NAP'!$D$26,0)</f>
        <v>9765</v>
      </c>
      <c r="H680" s="427" t="n">
        <f aca="false">+F680+G680+E680</f>
        <v>13665</v>
      </c>
      <c r="I680" s="503" t="n">
        <f aca="false">H680*I$515</f>
        <v>2869.65</v>
      </c>
      <c r="J680" s="372" t="n">
        <f aca="false">SUM(H680:I680)</f>
        <v>16534.65</v>
      </c>
    </row>
    <row r="681" customFormat="false" ht="12.75" hidden="true" customHeight="true" outlineLevel="0" collapsed="false">
      <c r="B681" s="253" t="s">
        <v>896</v>
      </c>
      <c r="C681" s="451" t="n">
        <f aca="false">+'Puntos NAP'!F613</f>
        <v>15</v>
      </c>
      <c r="D681" s="143"/>
      <c r="E681" s="439"/>
      <c r="F681" s="416" t="n">
        <f aca="false">ROUND('Puntos NAP'!D613*'Gastos Mensuales NAP'!$D$332,0)</f>
        <v>3900</v>
      </c>
      <c r="G681" s="416" t="n">
        <f aca="false">ROUND('Puntos NAP'!D613*'Gastos Mensuales NAP'!$D$26,0)</f>
        <v>9765</v>
      </c>
      <c r="H681" s="427" t="n">
        <f aca="false">+F681+G681+E681</f>
        <v>13665</v>
      </c>
      <c r="I681" s="503" t="n">
        <f aca="false">H681*I$515</f>
        <v>2869.65</v>
      </c>
      <c r="J681" s="372" t="n">
        <f aca="false">SUM(H681:I681)</f>
        <v>16534.65</v>
      </c>
    </row>
    <row r="682" customFormat="false" ht="12.75" hidden="true" customHeight="true" outlineLevel="0" collapsed="false">
      <c r="B682" s="255" t="s">
        <v>898</v>
      </c>
      <c r="C682" s="451" t="n">
        <f aca="false">+'Puntos NAP'!F614</f>
        <v>7</v>
      </c>
      <c r="D682" s="143"/>
      <c r="E682" s="439"/>
      <c r="F682" s="416" t="n">
        <f aca="false">ROUND('Puntos NAP'!D614*'Gastos Mensuales NAP'!$D$332,0)</f>
        <v>1820</v>
      </c>
      <c r="G682" s="416" t="n">
        <f aca="false">ROUND('Puntos NAP'!D614*'Gastos Mensuales NAP'!$D$26,0)</f>
        <v>4557</v>
      </c>
      <c r="H682" s="427" t="n">
        <f aca="false">+F682+G682+E682</f>
        <v>6377</v>
      </c>
      <c r="I682" s="503" t="n">
        <f aca="false">H682*I$515</f>
        <v>1339.17</v>
      </c>
      <c r="J682" s="372" t="n">
        <f aca="false">SUM(H682:I682)</f>
        <v>7716.17</v>
      </c>
    </row>
    <row r="683" customFormat="false" ht="12.75" hidden="true" customHeight="false" outlineLevel="0" collapsed="false">
      <c r="B683" s="255" t="s">
        <v>900</v>
      </c>
      <c r="C683" s="451" t="n">
        <f aca="false">+'Puntos NAP'!F615</f>
        <v>3</v>
      </c>
      <c r="D683" s="143"/>
      <c r="E683" s="439"/>
      <c r="F683" s="416" t="n">
        <f aca="false">ROUND('Puntos NAP'!D615*'Gastos Mensuales NAP'!$D$332,0)</f>
        <v>780</v>
      </c>
      <c r="G683" s="416" t="n">
        <f aca="false">ROUND('Puntos NAP'!D615*'Gastos Mensuales NAP'!$D$26,0)</f>
        <v>1953</v>
      </c>
      <c r="H683" s="427" t="n">
        <f aca="false">+F683+G683+E683</f>
        <v>2733</v>
      </c>
      <c r="I683" s="503" t="n">
        <f aca="false">H683*I$515</f>
        <v>573.93</v>
      </c>
      <c r="J683" s="372" t="n">
        <f aca="false">SUM(H683:I683)</f>
        <v>3306.93</v>
      </c>
    </row>
    <row r="684" customFormat="false" ht="13.5" hidden="true" customHeight="false" outlineLevel="0" collapsed="false">
      <c r="B684" s="129"/>
      <c r="C684" s="451"/>
      <c r="D684" s="143"/>
      <c r="E684" s="439"/>
      <c r="F684" s="416"/>
      <c r="G684" s="416"/>
      <c r="H684" s="427" t="n">
        <f aca="false">+F684+G684+E684</f>
        <v>0</v>
      </c>
      <c r="I684" s="503" t="n">
        <f aca="false">H684*I$515</f>
        <v>0</v>
      </c>
      <c r="J684" s="372" t="n">
        <f aca="false">SUM(H684:I684)</f>
        <v>0</v>
      </c>
    </row>
    <row r="685" customFormat="false" ht="13.5" hidden="true" customHeight="false" outlineLevel="0" collapsed="false">
      <c r="B685" s="472" t="s">
        <v>1324</v>
      </c>
      <c r="C685" s="473" t="n">
        <f aca="false">SUM(C676:C684)</f>
        <v>50</v>
      </c>
      <c r="D685" s="182"/>
      <c r="E685" s="474" t="n">
        <f aca="false">SUM(E676:E684)</f>
        <v>0</v>
      </c>
      <c r="F685" s="474" t="n">
        <f aca="false">SUM(F676:F684)</f>
        <v>13000</v>
      </c>
      <c r="G685" s="474" t="n">
        <f aca="false">SUM(G676:G684)</f>
        <v>32550</v>
      </c>
      <c r="H685" s="475" t="n">
        <f aca="false">SUM(H676:H684)</f>
        <v>45550</v>
      </c>
      <c r="I685" s="476" t="n">
        <f aca="false">SUM(I676:I684)</f>
        <v>9565.5</v>
      </c>
      <c r="J685" s="477" t="n">
        <f aca="false">SUM(J676:J684)</f>
        <v>55115.5</v>
      </c>
    </row>
    <row r="686" customFormat="false" ht="13.5" hidden="true" customHeight="false" outlineLevel="0" collapsed="false">
      <c r="B686" s="479" t="s">
        <v>1325</v>
      </c>
      <c r="C686" s="480"/>
      <c r="D686" s="481"/>
      <c r="E686" s="482"/>
      <c r="F686" s="483" t="n">
        <f aca="false">F685*1.21</f>
        <v>15730</v>
      </c>
      <c r="G686" s="484" t="n">
        <f aca="false">G685*1.21</f>
        <v>39385.5</v>
      </c>
      <c r="H686" s="484" t="n">
        <f aca="false">SUM(E686:G686)</f>
        <v>55115.5</v>
      </c>
    </row>
    <row r="687" customFormat="false" ht="13.5" hidden="true" customHeight="false" outlineLevel="0" collapsed="false">
      <c r="B687" s="515"/>
      <c r="C687" s="86"/>
      <c r="D687" s="154"/>
      <c r="E687" s="336"/>
      <c r="F687" s="336"/>
      <c r="G687" s="336"/>
      <c r="H687" s="530"/>
    </row>
    <row r="688" customFormat="false" ht="12.75" hidden="true" customHeight="true" outlineLevel="0" collapsed="false">
      <c r="B688" s="493" t="s">
        <v>1420</v>
      </c>
      <c r="C688" s="132" t="s">
        <v>1277</v>
      </c>
      <c r="D688" s="108" t="s">
        <v>2</v>
      </c>
      <c r="E688" s="487" t="s">
        <v>1278</v>
      </c>
      <c r="F688" s="397" t="s">
        <v>1279</v>
      </c>
      <c r="G688" s="398" t="s">
        <v>1280</v>
      </c>
      <c r="H688" s="399" t="s">
        <v>1281</v>
      </c>
    </row>
    <row r="689" customFormat="false" ht="12.75" hidden="true" customHeight="false" outlineLevel="0" collapsed="false">
      <c r="B689" s="493"/>
      <c r="C689" s="132"/>
      <c r="D689" s="108"/>
      <c r="E689" s="487"/>
      <c r="F689" s="403" t="n">
        <f aca="false">F5</f>
        <v>44075</v>
      </c>
      <c r="G689" s="403"/>
      <c r="H689" s="403"/>
    </row>
    <row r="690" customFormat="false" ht="12.75" hidden="true" customHeight="false" outlineLevel="0" collapsed="false">
      <c r="B690" s="255" t="s">
        <v>903</v>
      </c>
      <c r="C690" s="451" t="n">
        <f aca="false">+'Puntos NAP'!F621</f>
        <v>2</v>
      </c>
      <c r="D690" s="215" t="s">
        <v>1421</v>
      </c>
      <c r="E690" s="439"/>
      <c r="F690" s="426"/>
      <c r="G690" s="426"/>
      <c r="H690" s="427" t="n">
        <f aca="false">+F690+G690+E690</f>
        <v>0</v>
      </c>
    </row>
    <row r="691" customFormat="false" ht="13.5" hidden="true" customHeight="false" outlineLevel="0" collapsed="false">
      <c r="B691" s="133"/>
      <c r="C691" s="451"/>
      <c r="D691" s="199"/>
      <c r="E691" s="439"/>
      <c r="F691" s="416"/>
      <c r="G691" s="416"/>
      <c r="H691" s="427" t="n">
        <f aca="false">+F691+G691+E691</f>
        <v>0</v>
      </c>
    </row>
    <row r="692" customFormat="false" ht="13.5" hidden="true" customHeight="false" outlineLevel="0" collapsed="false">
      <c r="B692" s="472" t="s">
        <v>1324</v>
      </c>
      <c r="C692" s="473" t="n">
        <f aca="false">SUM(C690:C691)</f>
        <v>2</v>
      </c>
      <c r="D692" s="182"/>
      <c r="E692" s="474" t="n">
        <f aca="false">SUM(E690:E691)</f>
        <v>0</v>
      </c>
      <c r="F692" s="474" t="n">
        <f aca="false">SUM(F690:F691)</f>
        <v>0</v>
      </c>
      <c r="G692" s="474" t="n">
        <f aca="false">SUM(G690:G691)</f>
        <v>0</v>
      </c>
      <c r="H692" s="475" t="n">
        <f aca="false">SUM(H690:H691)</f>
        <v>0</v>
      </c>
    </row>
    <row r="693" customFormat="false" ht="13.5" hidden="true" customHeight="false" outlineLevel="0" collapsed="false">
      <c r="B693" s="515"/>
      <c r="C693" s="86"/>
      <c r="D693" s="154"/>
      <c r="E693" s="336"/>
      <c r="F693" s="336"/>
      <c r="G693" s="336"/>
      <c r="H693" s="530"/>
    </row>
    <row r="694" customFormat="false" ht="12.75" hidden="true" customHeight="true" outlineLevel="0" collapsed="false">
      <c r="B694" s="493" t="s">
        <v>907</v>
      </c>
      <c r="C694" s="132" t="s">
        <v>1277</v>
      </c>
      <c r="D694" s="108" t="s">
        <v>2</v>
      </c>
      <c r="E694" s="487" t="s">
        <v>1278</v>
      </c>
      <c r="F694" s="397" t="s">
        <v>1279</v>
      </c>
      <c r="G694" s="398" t="s">
        <v>1280</v>
      </c>
      <c r="H694" s="399" t="s">
        <v>1281</v>
      </c>
      <c r="I694" s="400" t="s">
        <v>1282</v>
      </c>
      <c r="J694" s="401" t="s">
        <v>1283</v>
      </c>
    </row>
    <row r="695" customFormat="false" ht="13.5" hidden="true" customHeight="false" outlineLevel="0" collapsed="false">
      <c r="B695" s="493"/>
      <c r="C695" s="132"/>
      <c r="D695" s="108"/>
      <c r="E695" s="487"/>
      <c r="F695" s="403" t="n">
        <f aca="false">F5</f>
        <v>44075</v>
      </c>
      <c r="G695" s="403"/>
      <c r="H695" s="403"/>
      <c r="I695" s="404" t="n">
        <f aca="false">I$5</f>
        <v>0.21</v>
      </c>
      <c r="J695" s="401"/>
    </row>
    <row r="696" customFormat="false" ht="12.75" hidden="true" customHeight="false" outlineLevel="0" collapsed="false">
      <c r="B696" s="253" t="s">
        <v>908</v>
      </c>
      <c r="C696" s="568" t="n">
        <f aca="false">+'Puntos NAP'!F627</f>
        <v>4</v>
      </c>
      <c r="D696" s="143"/>
      <c r="E696" s="439"/>
      <c r="F696" s="416" t="n">
        <f aca="false">ROUND('Puntos NAP'!D627*'Gastos Mensuales NAP'!$D$341,0)</f>
        <v>4872</v>
      </c>
      <c r="G696" s="416" t="n">
        <f aca="false">ROUND('Puntos NAP'!D627*'Gastos Mensuales NAP'!$D$26,0)</f>
        <v>2604</v>
      </c>
      <c r="H696" s="423" t="n">
        <f aca="false">+F696+G696+E696</f>
        <v>7476</v>
      </c>
      <c r="I696" s="503" t="n">
        <f aca="false">H696*I$552</f>
        <v>1569.96</v>
      </c>
      <c r="J696" s="372" t="n">
        <f aca="false">SUM(H696:I696)</f>
        <v>9045.96</v>
      </c>
    </row>
    <row r="697" customFormat="false" ht="12.75" hidden="true" customHeight="false" outlineLevel="0" collapsed="false">
      <c r="B697" s="255" t="s">
        <v>909</v>
      </c>
      <c r="C697" s="451" t="n">
        <f aca="false">+'Puntos NAP'!F628</f>
        <v>2</v>
      </c>
      <c r="D697" s="143"/>
      <c r="E697" s="439"/>
      <c r="F697" s="549" t="n">
        <f aca="false">ROUND('Puntos NAP'!D628*'Gastos Mensuales NAP'!$D$341,0)</f>
        <v>2436</v>
      </c>
      <c r="G697" s="549" t="n">
        <f aca="false">ROUND('Puntos NAP'!D628*'Gastos Mensuales NAP'!$D$26,0)</f>
        <v>1302</v>
      </c>
      <c r="H697" s="427" t="n">
        <f aca="false">+F697+G697+E697</f>
        <v>3738</v>
      </c>
      <c r="I697" s="503" t="n">
        <f aca="false">H697*I$515</f>
        <v>784.98</v>
      </c>
      <c r="J697" s="372" t="n">
        <f aca="false">SUM(H697:I697)</f>
        <v>4522.98</v>
      </c>
    </row>
    <row r="698" customFormat="false" ht="12.75" hidden="true" customHeight="false" outlineLevel="0" collapsed="false">
      <c r="B698" s="253" t="s">
        <v>1422</v>
      </c>
      <c r="C698" s="451" t="n">
        <f aca="false">+'Puntos NAP'!F629</f>
        <v>0</v>
      </c>
      <c r="D698" s="143"/>
      <c r="E698" s="439"/>
      <c r="F698" s="416" t="n">
        <f aca="false">ROUND('Puntos NAP'!D629*'Gastos Mensuales NAP'!$D$341,0)</f>
        <v>0</v>
      </c>
      <c r="G698" s="416" t="n">
        <f aca="false">ROUND('Puntos NAP'!D629*'Gastos Mensuales NAP'!$D$26,0)</f>
        <v>0</v>
      </c>
      <c r="H698" s="427" t="n">
        <f aca="false">+F698+G698+E698</f>
        <v>0</v>
      </c>
      <c r="I698" s="503" t="n">
        <f aca="false">H698*I$515</f>
        <v>0</v>
      </c>
      <c r="J698" s="372" t="n">
        <f aca="false">SUM(H698:I698)</f>
        <v>0</v>
      </c>
    </row>
    <row r="699" customFormat="false" ht="12.75" hidden="true" customHeight="false" outlineLevel="0" collapsed="false">
      <c r="B699" s="253" t="s">
        <v>1423</v>
      </c>
      <c r="C699" s="451" t="n">
        <f aca="false">+'Puntos NAP'!F630</f>
        <v>0</v>
      </c>
      <c r="D699" s="143"/>
      <c r="E699" s="439"/>
      <c r="F699" s="416" t="n">
        <f aca="false">ROUND('Puntos NAP'!D630*'Gastos Mensuales NAP'!$D$341,0)</f>
        <v>0</v>
      </c>
      <c r="G699" s="416" t="n">
        <f aca="false">ROUND('Puntos NAP'!D630*'Gastos Mensuales NAP'!$D$26,0)</f>
        <v>0</v>
      </c>
      <c r="H699" s="427" t="n">
        <f aca="false">+F699+G699+E699</f>
        <v>0</v>
      </c>
      <c r="I699" s="503" t="n">
        <f aca="false">H699*I$515</f>
        <v>0</v>
      </c>
      <c r="J699" s="372" t="n">
        <f aca="false">SUM(H699:I699)</f>
        <v>0</v>
      </c>
    </row>
    <row r="700" customFormat="false" ht="12.75" hidden="true" customHeight="false" outlineLevel="0" collapsed="false">
      <c r="B700" s="253" t="s">
        <v>912</v>
      </c>
      <c r="C700" s="451" t="n">
        <f aca="false">+'Puntos NAP'!F631</f>
        <v>2</v>
      </c>
      <c r="D700" s="143"/>
      <c r="E700" s="439"/>
      <c r="F700" s="416" t="n">
        <f aca="false">ROUND('Puntos NAP'!D631*'Gastos Mensuales NAP'!$D$341,0)</f>
        <v>2436</v>
      </c>
      <c r="G700" s="416" t="n">
        <f aca="false">ROUND('Puntos NAP'!D631*'Gastos Mensuales NAP'!$D$26,0)</f>
        <v>1302</v>
      </c>
      <c r="H700" s="427" t="n">
        <f aca="false">+F700+G700+E700</f>
        <v>3738</v>
      </c>
      <c r="I700" s="503" t="n">
        <f aca="false">H700*I$515</f>
        <v>784.98</v>
      </c>
      <c r="J700" s="372" t="n">
        <f aca="false">SUM(H700:I700)</f>
        <v>4522.98</v>
      </c>
    </row>
    <row r="701" customFormat="false" ht="12.75" hidden="true" customHeight="false" outlineLevel="0" collapsed="false">
      <c r="B701" s="255"/>
      <c r="C701" s="451" t="n">
        <f aca="false">+'Puntos NAP'!F632</f>
        <v>0</v>
      </c>
      <c r="D701" s="143"/>
      <c r="E701" s="439"/>
      <c r="F701" s="416" t="n">
        <f aca="false">ROUND('Puntos NAP'!D632*'Gastos Mensuales NAP'!$D$341,0)</f>
        <v>0</v>
      </c>
      <c r="G701" s="416" t="n">
        <f aca="false">ROUND('Puntos NAP'!D632*'Gastos Mensuales NAP'!$D$26,0)</f>
        <v>0</v>
      </c>
      <c r="H701" s="427" t="n">
        <f aca="false">+F701+G701+E701</f>
        <v>0</v>
      </c>
      <c r="I701" s="503" t="n">
        <f aca="false">H701*I$515</f>
        <v>0</v>
      </c>
      <c r="J701" s="372" t="n">
        <f aca="false">SUM(H701:I701)</f>
        <v>0</v>
      </c>
    </row>
    <row r="702" customFormat="false" ht="12.75" hidden="true" customHeight="false" outlineLevel="0" collapsed="false">
      <c r="B702" s="285"/>
      <c r="C702" s="451" t="n">
        <f aca="false">+'Puntos NAP'!F633</f>
        <v>0</v>
      </c>
      <c r="D702" s="143"/>
      <c r="E702" s="439"/>
      <c r="F702" s="416" t="n">
        <f aca="false">ROUND('Puntos NAP'!D633*'Gastos Mensuales NAP'!$D$341,0)</f>
        <v>0</v>
      </c>
      <c r="G702" s="416" t="n">
        <f aca="false">ROUND('Puntos NAP'!D633*'Gastos Mensuales NAP'!$D$26,0)</f>
        <v>0</v>
      </c>
      <c r="H702" s="427" t="n">
        <f aca="false">+F702+G702+E702</f>
        <v>0</v>
      </c>
      <c r="I702" s="503" t="n">
        <f aca="false">H702*I$515</f>
        <v>0</v>
      </c>
      <c r="J702" s="372" t="n">
        <f aca="false">SUM(H702:I702)</f>
        <v>0</v>
      </c>
    </row>
    <row r="703" customFormat="false" ht="13.5" hidden="true" customHeight="false" outlineLevel="0" collapsed="false">
      <c r="B703" s="129"/>
      <c r="C703" s="451"/>
      <c r="D703" s="143"/>
      <c r="E703" s="439"/>
      <c r="F703" s="416"/>
      <c r="G703" s="416"/>
      <c r="H703" s="427" t="n">
        <f aca="false">+F703+G703+E703</f>
        <v>0</v>
      </c>
      <c r="I703" s="503" t="n">
        <f aca="false">H703*I$515</f>
        <v>0</v>
      </c>
      <c r="J703" s="372" t="n">
        <f aca="false">SUM(H703:I703)</f>
        <v>0</v>
      </c>
    </row>
    <row r="704" customFormat="false" ht="13.5" hidden="true" customHeight="false" outlineLevel="0" collapsed="false">
      <c r="B704" s="472" t="s">
        <v>1324</v>
      </c>
      <c r="C704" s="473" t="n">
        <f aca="false">SUM(C696:C703)</f>
        <v>8</v>
      </c>
      <c r="D704" s="182"/>
      <c r="E704" s="474" t="n">
        <f aca="false">SUM(E696:E703)</f>
        <v>0</v>
      </c>
      <c r="F704" s="474" t="n">
        <f aca="false">SUM(F696:F703)</f>
        <v>9744</v>
      </c>
      <c r="G704" s="474" t="n">
        <f aca="false">SUM(G696:G703)</f>
        <v>5208</v>
      </c>
      <c r="H704" s="475" t="n">
        <f aca="false">SUM(H696:H703)</f>
        <v>14952</v>
      </c>
      <c r="I704" s="476" t="n">
        <f aca="false">SUM(I696:I703)</f>
        <v>3139.92</v>
      </c>
      <c r="J704" s="477" t="n">
        <f aca="false">SUM(J696:J703)</f>
        <v>18091.92</v>
      </c>
    </row>
    <row r="705" customFormat="false" ht="13.5" hidden="true" customHeight="false" outlineLevel="0" collapsed="false">
      <c r="B705" s="479" t="s">
        <v>1325</v>
      </c>
      <c r="C705" s="480"/>
      <c r="D705" s="481"/>
      <c r="E705" s="482"/>
      <c r="F705" s="483" t="n">
        <f aca="false">F704*1.21</f>
        <v>11790.24</v>
      </c>
      <c r="G705" s="484" t="n">
        <f aca="false">G704*1.21</f>
        <v>6301.68</v>
      </c>
      <c r="H705" s="484" t="n">
        <f aca="false">SUM(E705:G705)</f>
        <v>18091.92</v>
      </c>
    </row>
    <row r="706" customFormat="false" ht="13.5" hidden="true" customHeight="false" outlineLevel="0" collapsed="false">
      <c r="B706" s="515"/>
      <c r="C706" s="86"/>
      <c r="D706" s="154"/>
      <c r="E706" s="336"/>
      <c r="F706" s="336"/>
      <c r="G706" s="336"/>
      <c r="H706" s="530"/>
    </row>
    <row r="707" customFormat="false" ht="12.75" hidden="true" customHeight="true" outlineLevel="0" collapsed="false">
      <c r="B707" s="493" t="s">
        <v>1424</v>
      </c>
      <c r="C707" s="132" t="s">
        <v>1277</v>
      </c>
      <c r="D707" s="108" t="s">
        <v>2</v>
      </c>
      <c r="E707" s="487" t="s">
        <v>1278</v>
      </c>
      <c r="F707" s="397" t="s">
        <v>1279</v>
      </c>
      <c r="G707" s="398" t="s">
        <v>1280</v>
      </c>
      <c r="H707" s="399" t="s">
        <v>1281</v>
      </c>
    </row>
    <row r="708" customFormat="false" ht="12.75" hidden="true" customHeight="false" outlineLevel="0" collapsed="false">
      <c r="B708" s="493"/>
      <c r="C708" s="132"/>
      <c r="D708" s="108"/>
      <c r="E708" s="487"/>
      <c r="F708" s="403" t="n">
        <f aca="false">F5</f>
        <v>44075</v>
      </c>
      <c r="G708" s="403"/>
      <c r="H708" s="403"/>
    </row>
    <row r="709" customFormat="false" ht="12.75" hidden="true" customHeight="false" outlineLevel="0" collapsed="false">
      <c r="B709" s="92" t="s">
        <v>915</v>
      </c>
      <c r="C709" s="451" t="n">
        <f aca="false">+'Puntos NAP'!D639</f>
        <v>2</v>
      </c>
      <c r="D709" s="215" t="s">
        <v>1421</v>
      </c>
      <c r="E709" s="439"/>
      <c r="F709" s="426"/>
      <c r="G709" s="426"/>
      <c r="H709" s="427" t="n">
        <f aca="false">+F709+G709+E709</f>
        <v>0</v>
      </c>
    </row>
    <row r="710" customFormat="false" ht="13.5" hidden="true" customHeight="false" outlineLevel="0" collapsed="false">
      <c r="B710" s="133"/>
      <c r="C710" s="451"/>
      <c r="D710" s="199"/>
      <c r="E710" s="439"/>
      <c r="F710" s="416"/>
      <c r="G710" s="416"/>
      <c r="H710" s="427" t="n">
        <f aca="false">+F710+G710+E710</f>
        <v>0</v>
      </c>
    </row>
    <row r="711" customFormat="false" ht="13.5" hidden="true" customHeight="false" outlineLevel="0" collapsed="false">
      <c r="B711" s="472" t="s">
        <v>1324</v>
      </c>
      <c r="C711" s="473" t="n">
        <f aca="false">SUM(C709:C710)</f>
        <v>2</v>
      </c>
      <c r="D711" s="182"/>
      <c r="E711" s="474" t="n">
        <f aca="false">SUM(E709:E710)</f>
        <v>0</v>
      </c>
      <c r="F711" s="474" t="n">
        <f aca="false">SUM(F709:F710)</f>
        <v>0</v>
      </c>
      <c r="G711" s="474" t="n">
        <f aca="false">SUM(G709:G710)</f>
        <v>0</v>
      </c>
      <c r="H711" s="475" t="n">
        <f aca="false">SUM(H709:H710)</f>
        <v>0</v>
      </c>
    </row>
    <row r="712" customFormat="false" ht="13.5" hidden="true" customHeight="false" outlineLevel="0" collapsed="false">
      <c r="B712" s="515"/>
      <c r="C712" s="86"/>
      <c r="D712" s="154"/>
      <c r="E712" s="336"/>
      <c r="F712" s="336"/>
      <c r="G712" s="336"/>
      <c r="H712" s="530"/>
    </row>
    <row r="713" customFormat="false" ht="12.75" hidden="true" customHeight="true" outlineLevel="0" collapsed="false">
      <c r="B713" s="493" t="s">
        <v>917</v>
      </c>
      <c r="C713" s="132" t="s">
        <v>1277</v>
      </c>
      <c r="D713" s="108" t="s">
        <v>2</v>
      </c>
      <c r="E713" s="487" t="s">
        <v>1278</v>
      </c>
      <c r="F713" s="397" t="s">
        <v>1279</v>
      </c>
      <c r="G713" s="398" t="s">
        <v>1280</v>
      </c>
      <c r="H713" s="399" t="s">
        <v>1281</v>
      </c>
      <c r="I713" s="400" t="s">
        <v>1282</v>
      </c>
      <c r="J713" s="401" t="s">
        <v>1283</v>
      </c>
    </row>
    <row r="714" customFormat="false" ht="13.5" hidden="true" customHeight="false" outlineLevel="0" collapsed="false">
      <c r="B714" s="493"/>
      <c r="C714" s="132"/>
      <c r="D714" s="108"/>
      <c r="E714" s="487"/>
      <c r="F714" s="403" t="n">
        <f aca="false">F5</f>
        <v>44075</v>
      </c>
      <c r="G714" s="403"/>
      <c r="H714" s="403"/>
      <c r="I714" s="404" t="n">
        <f aca="false">I$5</f>
        <v>0.21</v>
      </c>
      <c r="J714" s="401"/>
    </row>
    <row r="715" customFormat="false" ht="12.75" hidden="true" customHeight="false" outlineLevel="0" collapsed="false">
      <c r="B715" s="242" t="s">
        <v>751</v>
      </c>
      <c r="C715" s="451" t="n">
        <f aca="false">+'Puntos NAP'!F646</f>
        <v>0</v>
      </c>
      <c r="D715" s="143" t="s">
        <v>918</v>
      </c>
      <c r="E715" s="439"/>
      <c r="F715" s="416" t="n">
        <f aca="false">ROUND('Puntos NAP'!D646*'Gastos Mensuales NAP'!$D$352,0)</f>
        <v>0</v>
      </c>
      <c r="G715" s="416" t="n">
        <f aca="false">ROUND('Puntos NAP'!D646*'Gastos Mensuales NAP'!$D$26,0)</f>
        <v>0</v>
      </c>
      <c r="H715" s="423" t="n">
        <f aca="false">+F715+G715+E715</f>
        <v>0</v>
      </c>
      <c r="I715" s="503" t="n">
        <f aca="false">H715*I$552</f>
        <v>0</v>
      </c>
      <c r="J715" s="372" t="n">
        <f aca="false">SUM(H715:I715)</f>
        <v>0</v>
      </c>
    </row>
    <row r="716" customFormat="false" ht="12.75" hidden="true" customHeight="false" outlineLevel="0" collapsed="false">
      <c r="B716" s="245" t="s">
        <v>1425</v>
      </c>
      <c r="C716" s="451" t="n">
        <f aca="false">+'Puntos NAP'!F647</f>
        <v>5</v>
      </c>
      <c r="D716" s="143" t="s">
        <v>920</v>
      </c>
      <c r="E716" s="439"/>
      <c r="F716" s="416" t="n">
        <f aca="false">ROUND('Puntos NAP'!D647*'Gastos Mensuales NAP'!$D$352,0)</f>
        <v>1055</v>
      </c>
      <c r="G716" s="416" t="n">
        <f aca="false">ROUND('Puntos NAP'!D647*'Gastos Mensuales NAP'!$D$26,0)</f>
        <v>3255</v>
      </c>
      <c r="H716" s="427" t="n">
        <f aca="false">+F716+G716+E716</f>
        <v>4310</v>
      </c>
      <c r="I716" s="503" t="n">
        <f aca="false">H716*I$515</f>
        <v>905.1</v>
      </c>
      <c r="J716" s="372" t="n">
        <f aca="false">SUM(H716:I716)</f>
        <v>5215.1</v>
      </c>
    </row>
    <row r="717" customFormat="false" ht="12.75" hidden="true" customHeight="false" outlineLevel="0" collapsed="false">
      <c r="B717" s="236" t="s">
        <v>921</v>
      </c>
      <c r="C717" s="451" t="n">
        <f aca="false">+'Puntos NAP'!F648</f>
        <v>9</v>
      </c>
      <c r="D717" s="143" t="s">
        <v>922</v>
      </c>
      <c r="E717" s="439"/>
      <c r="F717" s="416" t="n">
        <f aca="false">ROUND('Puntos NAP'!D648*'Gastos Mensuales NAP'!$D$352,0)</f>
        <v>1899</v>
      </c>
      <c r="G717" s="416" t="n">
        <f aca="false">ROUND('Puntos NAP'!D648*'Gastos Mensuales NAP'!$D$26,0)</f>
        <v>5859</v>
      </c>
      <c r="H717" s="423" t="n">
        <f aca="false">+F717+G717+E717</f>
        <v>7758</v>
      </c>
      <c r="I717" s="503" t="n">
        <f aca="false">H717*I$515</f>
        <v>1629.18</v>
      </c>
      <c r="J717" s="372" t="n">
        <f aca="false">SUM(H717:I717)</f>
        <v>9387.18</v>
      </c>
    </row>
    <row r="718" customFormat="false" ht="12.75" hidden="true" customHeight="false" outlineLevel="0" collapsed="false">
      <c r="B718" s="236" t="s">
        <v>1426</v>
      </c>
      <c r="C718" s="451" t="n">
        <f aca="false">+'Puntos NAP'!F649</f>
        <v>15</v>
      </c>
      <c r="D718" s="143"/>
      <c r="E718" s="439"/>
      <c r="F718" s="416" t="n">
        <f aca="false">ROUND('Puntos NAP'!D649*'Gastos Mensuales NAP'!$D$352,0)</f>
        <v>3165</v>
      </c>
      <c r="G718" s="416" t="n">
        <f aca="false">ROUND('Puntos NAP'!D649*'Gastos Mensuales NAP'!$D$26,0)</f>
        <v>9765</v>
      </c>
      <c r="H718" s="427" t="n">
        <f aca="false">+F718+G718+E718</f>
        <v>12930</v>
      </c>
      <c r="I718" s="503" t="n">
        <f aca="false">H718*I$515</f>
        <v>2715.3</v>
      </c>
      <c r="J718" s="372" t="n">
        <f aca="false">SUM(H718:I718)</f>
        <v>15645.3</v>
      </c>
    </row>
    <row r="719" customFormat="false" ht="12.75" hidden="true" customHeight="false" outlineLevel="0" collapsed="false">
      <c r="B719" s="236" t="s">
        <v>924</v>
      </c>
      <c r="C719" s="451" t="n">
        <f aca="false">+'Puntos NAP'!F650</f>
        <v>9</v>
      </c>
      <c r="D719" s="143" t="s">
        <v>918</v>
      </c>
      <c r="E719" s="439"/>
      <c r="F719" s="416" t="n">
        <f aca="false">ROUND('Puntos NAP'!D650*'Gastos Mensuales NAP'!$D$352,0)</f>
        <v>1899</v>
      </c>
      <c r="G719" s="416" t="n">
        <f aca="false">ROUND('Puntos NAP'!D650*'Gastos Mensuales NAP'!$D$26,0)</f>
        <v>5859</v>
      </c>
      <c r="H719" s="423" t="n">
        <f aca="false">+F719+G719+E719</f>
        <v>7758</v>
      </c>
      <c r="I719" s="503" t="n">
        <f aca="false">H719*I$515</f>
        <v>1629.18</v>
      </c>
      <c r="J719" s="372" t="n">
        <f aca="false">SUM(H719:I719)</f>
        <v>9387.18</v>
      </c>
    </row>
    <row r="720" customFormat="false" ht="12.75" hidden="true" customHeight="false" outlineLevel="0" collapsed="false">
      <c r="B720" s="236" t="s">
        <v>926</v>
      </c>
      <c r="C720" s="451" t="n">
        <f aca="false">+'Puntos NAP'!F651</f>
        <v>20</v>
      </c>
      <c r="D720" s="143" t="s">
        <v>918</v>
      </c>
      <c r="E720" s="439"/>
      <c r="F720" s="416" t="n">
        <f aca="false">ROUND('Puntos NAP'!D651*'Gastos Mensuales NAP'!$D$352,0)</f>
        <v>4220</v>
      </c>
      <c r="G720" s="416" t="n">
        <f aca="false">ROUND('Puntos NAP'!D651*'Gastos Mensuales NAP'!$D$26,0)</f>
        <v>13020</v>
      </c>
      <c r="H720" s="423" t="n">
        <f aca="false">+F720+G720+E720</f>
        <v>17240</v>
      </c>
      <c r="I720" s="503" t="n">
        <f aca="false">H720*I$515</f>
        <v>3620.4</v>
      </c>
      <c r="J720" s="372" t="n">
        <f aca="false">SUM(H720:I720)</f>
        <v>20860.4</v>
      </c>
    </row>
    <row r="721" customFormat="false" ht="12.75" hidden="true" customHeight="false" outlineLevel="0" collapsed="false">
      <c r="B721" s="28" t="s">
        <v>1427</v>
      </c>
      <c r="C721" s="451" t="n">
        <f aca="false">+'Puntos NAP'!F652</f>
        <v>9</v>
      </c>
      <c r="D721" s="143" t="s">
        <v>918</v>
      </c>
      <c r="E721" s="439"/>
      <c r="F721" s="415" t="n">
        <f aca="false">ROUND('Puntos NAP'!D652*'Gastos Mensuales NAP'!$D$352,0)</f>
        <v>1899</v>
      </c>
      <c r="G721" s="415" t="n">
        <f aca="false">ROUND('Puntos NAP'!D652*'Gastos Mensuales NAP'!$D$26,0)</f>
        <v>5859</v>
      </c>
      <c r="H721" s="427" t="n">
        <f aca="false">+F721+G721+E721</f>
        <v>7758</v>
      </c>
      <c r="I721" s="503" t="n">
        <f aca="false">H721*I$515</f>
        <v>1629.18</v>
      </c>
      <c r="J721" s="372" t="n">
        <f aca="false">SUM(H721:I721)</f>
        <v>9387.18</v>
      </c>
    </row>
    <row r="722" customFormat="false" ht="12.75" hidden="true" customHeight="false" outlineLevel="0" collapsed="false">
      <c r="B722" s="236" t="s">
        <v>930</v>
      </c>
      <c r="C722" s="451" t="n">
        <f aca="false">+'Puntos NAP'!F653</f>
        <v>2</v>
      </c>
      <c r="D722" s="143" t="s">
        <v>918</v>
      </c>
      <c r="E722" s="439"/>
      <c r="F722" s="415" t="n">
        <f aca="false">ROUND('Puntos NAP'!D653*'Gastos Mensuales NAP'!$D$352,0)</f>
        <v>422</v>
      </c>
      <c r="G722" s="415" t="n">
        <f aca="false">ROUND('Puntos NAP'!D653*'Gastos Mensuales NAP'!$D$26,0)</f>
        <v>1302</v>
      </c>
      <c r="H722" s="423" t="n">
        <f aca="false">+F722+G722+E722</f>
        <v>1724</v>
      </c>
      <c r="I722" s="503" t="n">
        <f aca="false">H722*I$515</f>
        <v>362.04</v>
      </c>
      <c r="J722" s="372" t="n">
        <f aca="false">SUM(H722:I722)</f>
        <v>2086.04</v>
      </c>
    </row>
    <row r="723" customFormat="false" ht="12.75" hidden="true" customHeight="false" outlineLevel="0" collapsed="false">
      <c r="B723" s="248" t="s">
        <v>931</v>
      </c>
      <c r="C723" s="451" t="n">
        <f aca="false">+'Puntos NAP'!F654</f>
        <v>6</v>
      </c>
      <c r="D723" s="143" t="s">
        <v>918</v>
      </c>
      <c r="E723" s="439"/>
      <c r="F723" s="416" t="n">
        <f aca="false">ROUND('Puntos NAP'!D654*'Gastos Mensuales NAP'!$D$352,0)</f>
        <v>1266</v>
      </c>
      <c r="G723" s="416" t="n">
        <f aca="false">ROUND('Puntos NAP'!D654*'Gastos Mensuales NAP'!$D$26,0)</f>
        <v>3906</v>
      </c>
      <c r="H723" s="427" t="n">
        <f aca="false">+F723+G723+E723</f>
        <v>5172</v>
      </c>
      <c r="I723" s="503" t="n">
        <f aca="false">H723*I$515</f>
        <v>1086.12</v>
      </c>
      <c r="J723" s="372" t="n">
        <f aca="false">SUM(H723:I723)</f>
        <v>6258.12</v>
      </c>
    </row>
    <row r="724" customFormat="false" ht="12.75" hidden="true" customHeight="false" outlineLevel="0" collapsed="false">
      <c r="B724" s="569" t="s">
        <v>1428</v>
      </c>
      <c r="C724" s="451" t="n">
        <f aca="false">+'Puntos NAP'!F655</f>
        <v>9</v>
      </c>
      <c r="D724" s="143" t="s">
        <v>918</v>
      </c>
      <c r="E724" s="439"/>
      <c r="F724" s="416" t="n">
        <f aca="false">ROUND('Puntos NAP'!D655*'Gastos Mensuales NAP'!$D$352,0)</f>
        <v>1899</v>
      </c>
      <c r="G724" s="416" t="n">
        <f aca="false">ROUND('Puntos NAP'!D655*'Gastos Mensuales NAP'!$D$26,0)</f>
        <v>5859</v>
      </c>
      <c r="H724" s="423" t="n">
        <f aca="false">+F724+G724+E724</f>
        <v>7758</v>
      </c>
      <c r="I724" s="503" t="n">
        <f aca="false">H724*I$515</f>
        <v>1629.18</v>
      </c>
      <c r="J724" s="372" t="n">
        <f aca="false">SUM(H724:I724)</f>
        <v>9387.18</v>
      </c>
    </row>
    <row r="725" customFormat="false" ht="12.75" hidden="true" customHeight="false" outlineLevel="0" collapsed="false">
      <c r="B725" s="236" t="s">
        <v>935</v>
      </c>
      <c r="C725" s="451" t="n">
        <f aca="false">+'Puntos NAP'!F656</f>
        <v>9</v>
      </c>
      <c r="D725" s="143" t="s">
        <v>918</v>
      </c>
      <c r="E725" s="439"/>
      <c r="F725" s="416" t="n">
        <f aca="false">ROUND('Puntos NAP'!D656*'Gastos Mensuales NAP'!$D$352,0)</f>
        <v>1899</v>
      </c>
      <c r="G725" s="416" t="n">
        <f aca="false">ROUND('Puntos NAP'!D656*'Gastos Mensuales NAP'!$D$26,0)</f>
        <v>5859</v>
      </c>
      <c r="H725" s="427" t="n">
        <f aca="false">+F725+G725+E725</f>
        <v>7758</v>
      </c>
      <c r="I725" s="503" t="n">
        <f aca="false">H725*I$515</f>
        <v>1629.18</v>
      </c>
      <c r="J725" s="372" t="n">
        <f aca="false">SUM(H725:I725)</f>
        <v>9387.18</v>
      </c>
    </row>
    <row r="726" customFormat="false" ht="12.75" hidden="true" customHeight="false" outlineLevel="0" collapsed="false">
      <c r="B726" s="285"/>
      <c r="C726" s="451"/>
      <c r="D726" s="143"/>
      <c r="E726" s="439"/>
      <c r="F726" s="416"/>
      <c r="G726" s="416"/>
      <c r="H726" s="427" t="n">
        <f aca="false">+F726+G726+E726</f>
        <v>0</v>
      </c>
      <c r="I726" s="503" t="n">
        <f aca="false">H726*I$515</f>
        <v>0</v>
      </c>
      <c r="J726" s="372" t="n">
        <f aca="false">SUM(H726:I726)</f>
        <v>0</v>
      </c>
    </row>
    <row r="727" customFormat="false" ht="13.5" hidden="true" customHeight="false" outlineLevel="0" collapsed="false">
      <c r="B727" s="129"/>
      <c r="C727" s="451"/>
      <c r="D727" s="143"/>
      <c r="E727" s="439"/>
      <c r="F727" s="416"/>
      <c r="G727" s="416"/>
      <c r="H727" s="427" t="n">
        <f aca="false">+F727+G727+E727</f>
        <v>0</v>
      </c>
      <c r="I727" s="503" t="n">
        <f aca="false">H727*I$515</f>
        <v>0</v>
      </c>
      <c r="J727" s="372" t="n">
        <f aca="false">SUM(H727:I727)</f>
        <v>0</v>
      </c>
    </row>
    <row r="728" customFormat="false" ht="13.5" hidden="true" customHeight="false" outlineLevel="0" collapsed="false">
      <c r="B728" s="472" t="s">
        <v>1324</v>
      </c>
      <c r="C728" s="473" t="n">
        <f aca="false">SUM(C715:C727)</f>
        <v>93</v>
      </c>
      <c r="D728" s="182"/>
      <c r="E728" s="474" t="n">
        <f aca="false">SUM(E715:E727)</f>
        <v>0</v>
      </c>
      <c r="F728" s="474" t="n">
        <f aca="false">SUM(F715:F727)</f>
        <v>19623</v>
      </c>
      <c r="G728" s="474" t="n">
        <f aca="false">SUM(G715:G727)</f>
        <v>60543</v>
      </c>
      <c r="H728" s="475" t="n">
        <f aca="false">SUM(H715:H727)</f>
        <v>80166</v>
      </c>
      <c r="I728" s="476" t="n">
        <f aca="false">SUM(I715:I727)</f>
        <v>16834.86</v>
      </c>
      <c r="J728" s="477" t="n">
        <f aca="false">SUM(J715:J727)</f>
        <v>97000.86</v>
      </c>
    </row>
    <row r="729" customFormat="false" ht="13.5" hidden="true" customHeight="false" outlineLevel="0" collapsed="false">
      <c r="B729" s="479" t="s">
        <v>1325</v>
      </c>
      <c r="C729" s="480"/>
      <c r="D729" s="481"/>
      <c r="E729" s="482"/>
      <c r="F729" s="483" t="n">
        <f aca="false">F728*1.21</f>
        <v>23743.83</v>
      </c>
      <c r="G729" s="484" t="n">
        <f aca="false">G728*1.21</f>
        <v>73257.03</v>
      </c>
      <c r="H729" s="484" t="n">
        <f aca="false">SUM(E729:G729)</f>
        <v>97000.86</v>
      </c>
    </row>
    <row r="730" s="55" customFormat="true" ht="12.75" hidden="true" customHeight="false" outlineLevel="0" collapsed="false">
      <c r="B730" s="570"/>
      <c r="C730" s="507"/>
      <c r="D730" s="508"/>
      <c r="E730" s="509"/>
      <c r="F730" s="509"/>
      <c r="G730" s="509"/>
      <c r="H730" s="509"/>
    </row>
    <row r="731" s="55" customFormat="true" ht="13.5" hidden="true" customHeight="false" outlineLevel="0" collapsed="false">
      <c r="B731" s="571"/>
      <c r="C731" s="559"/>
      <c r="D731" s="560"/>
      <c r="E731" s="557"/>
      <c r="F731" s="557"/>
      <c r="G731" s="557"/>
      <c r="H731" s="557"/>
    </row>
    <row r="732" customFormat="false" ht="12.75" hidden="true" customHeight="true" outlineLevel="0" collapsed="false">
      <c r="B732" s="493" t="s">
        <v>1429</v>
      </c>
      <c r="C732" s="132" t="s">
        <v>1277</v>
      </c>
      <c r="D732" s="108" t="s">
        <v>2</v>
      </c>
      <c r="E732" s="487" t="s">
        <v>1278</v>
      </c>
      <c r="F732" s="397" t="s">
        <v>1279</v>
      </c>
      <c r="G732" s="398" t="s">
        <v>1280</v>
      </c>
      <c r="H732" s="399" t="s">
        <v>1281</v>
      </c>
      <c r="I732" s="208"/>
      <c r="J732" s="208"/>
    </row>
    <row r="733" customFormat="false" ht="12.75" hidden="true" customHeight="false" outlineLevel="0" collapsed="false">
      <c r="B733" s="493"/>
      <c r="C733" s="132"/>
      <c r="D733" s="108"/>
      <c r="E733" s="487"/>
      <c r="F733" s="403" t="n">
        <f aca="false">F5</f>
        <v>44075</v>
      </c>
      <c r="G733" s="403"/>
      <c r="H733" s="403"/>
      <c r="I733" s="208"/>
      <c r="J733" s="208"/>
    </row>
    <row r="734" customFormat="false" ht="12.75" hidden="true" customHeight="false" outlineLevel="0" collapsed="false">
      <c r="B734" s="92" t="s">
        <v>939</v>
      </c>
      <c r="C734" s="451"/>
      <c r="D734" s="215" t="s">
        <v>1421</v>
      </c>
      <c r="E734" s="439"/>
      <c r="F734" s="426"/>
      <c r="G734" s="426"/>
      <c r="H734" s="427" t="n">
        <f aca="false">+F734+G734+E734</f>
        <v>0</v>
      </c>
    </row>
    <row r="735" customFormat="false" ht="13.5" hidden="true" customHeight="false" outlineLevel="0" collapsed="false">
      <c r="B735" s="133"/>
      <c r="C735" s="451"/>
      <c r="D735" s="199"/>
      <c r="E735" s="439"/>
      <c r="F735" s="416"/>
      <c r="G735" s="416"/>
      <c r="H735" s="427" t="n">
        <f aca="false">+F735+G735+E735</f>
        <v>0</v>
      </c>
    </row>
    <row r="736" customFormat="false" ht="13.5" hidden="true" customHeight="false" outlineLevel="0" collapsed="false">
      <c r="B736" s="472" t="s">
        <v>1324</v>
      </c>
      <c r="C736" s="473" t="n">
        <f aca="false">SUM(C734:C735)</f>
        <v>0</v>
      </c>
      <c r="D736" s="182"/>
      <c r="E736" s="474" t="n">
        <f aca="false">SUM(E734:E735)</f>
        <v>0</v>
      </c>
      <c r="F736" s="474" t="n">
        <f aca="false">SUM(F734:F735)</f>
        <v>0</v>
      </c>
      <c r="G736" s="474" t="n">
        <f aca="false">SUM(G734:G735)</f>
        <v>0</v>
      </c>
      <c r="H736" s="475" t="n">
        <f aca="false">SUM(H734:H735)</f>
        <v>0</v>
      </c>
    </row>
    <row r="737" customFormat="false" ht="12.75" hidden="true" customHeight="false" outlineLevel="0" collapsed="false">
      <c r="B737" s="515"/>
      <c r="C737" s="86"/>
      <c r="D737" s="154"/>
      <c r="E737" s="336"/>
      <c r="F737" s="336"/>
      <c r="G737" s="336"/>
      <c r="H737" s="530"/>
    </row>
    <row r="738" customFormat="false" ht="12.75" hidden="true" customHeight="false" outlineLevel="0" collapsed="false">
      <c r="B738" s="515"/>
      <c r="C738" s="86"/>
      <c r="D738" s="154"/>
      <c r="E738" s="336"/>
      <c r="F738" s="336"/>
      <c r="G738" s="336"/>
      <c r="H738" s="530"/>
    </row>
    <row r="739" customFormat="false" ht="12.75" hidden="true" customHeight="true" outlineLevel="0" collapsed="false">
      <c r="B739" s="515"/>
      <c r="C739" s="86"/>
      <c r="D739" s="154"/>
      <c r="E739" s="336"/>
      <c r="F739" s="336"/>
      <c r="G739" s="336"/>
      <c r="H739" s="530"/>
    </row>
    <row r="740" customFormat="false" ht="12.75" hidden="true" customHeight="true" outlineLevel="0" collapsed="false">
      <c r="B740" s="395" t="s">
        <v>940</v>
      </c>
      <c r="C740" s="4" t="s">
        <v>1277</v>
      </c>
      <c r="D740" s="204" t="s">
        <v>2</v>
      </c>
      <c r="E740" s="396" t="s">
        <v>1278</v>
      </c>
      <c r="F740" s="397" t="s">
        <v>1279</v>
      </c>
      <c r="G740" s="398" t="s">
        <v>1280</v>
      </c>
      <c r="H740" s="399" t="s">
        <v>1281</v>
      </c>
      <c r="I740" s="400" t="s">
        <v>1282</v>
      </c>
      <c r="J740" s="401" t="s">
        <v>1283</v>
      </c>
    </row>
    <row r="741" customFormat="false" ht="13.5" hidden="true" customHeight="false" outlineLevel="0" collapsed="false">
      <c r="B741" s="395"/>
      <c r="C741" s="4"/>
      <c r="D741" s="204"/>
      <c r="E741" s="396"/>
      <c r="F741" s="403" t="n">
        <f aca="false">F5</f>
        <v>44075</v>
      </c>
      <c r="G741" s="403"/>
      <c r="H741" s="403"/>
      <c r="I741" s="404" t="n">
        <f aca="false">I$5</f>
        <v>0.21</v>
      </c>
      <c r="J741" s="401"/>
    </row>
    <row r="742" customFormat="false" ht="12.75" hidden="true" customHeight="false" outlineLevel="0" collapsed="false">
      <c r="B742" s="270" t="s">
        <v>1430</v>
      </c>
      <c r="C742" s="519" t="n">
        <f aca="false">+'Puntos NAP'!F670</f>
        <v>0</v>
      </c>
      <c r="D742" s="205"/>
      <c r="E742" s="520"/>
      <c r="F742" s="521" t="n">
        <f aca="false">ROUND('Puntos NAP'!D670*'Gastos Mensuales NAP'!$D$361,0)</f>
        <v>0</v>
      </c>
      <c r="G742" s="521" t="n">
        <f aca="false">ROUND('Puntos NAP'!D670*'Gastos Mensuales NAP'!$D$26,0)</f>
        <v>0</v>
      </c>
      <c r="H742" s="522" t="n">
        <f aca="false">+F742+G742+E742</f>
        <v>0</v>
      </c>
      <c r="I742" s="503" t="n">
        <f aca="false">H742*I$552</f>
        <v>0</v>
      </c>
      <c r="J742" s="372" t="n">
        <f aca="false">SUM(H742:I742)</f>
        <v>0</v>
      </c>
    </row>
    <row r="743" customFormat="false" ht="12.75" hidden="true" customHeight="false" outlineLevel="0" collapsed="false">
      <c r="B743" s="271" t="s">
        <v>942</v>
      </c>
      <c r="C743" s="451" t="n">
        <f aca="false">+'Puntos NAP'!F671</f>
        <v>0</v>
      </c>
      <c r="D743" s="143"/>
      <c r="E743" s="439"/>
      <c r="F743" s="416" t="n">
        <f aca="false">ROUND('Puntos NAP'!D671*'Gastos Mensuales NAP'!$D$361,0)</f>
        <v>0</v>
      </c>
      <c r="G743" s="416" t="n">
        <f aca="false">ROUND('Puntos NAP'!D671*'Gastos Mensuales NAP'!$D$26,0)</f>
        <v>0</v>
      </c>
      <c r="H743" s="427" t="n">
        <f aca="false">+F743+G743+E743</f>
        <v>0</v>
      </c>
      <c r="I743" s="503" t="n">
        <f aca="false">H743*I$515</f>
        <v>0</v>
      </c>
      <c r="J743" s="372" t="n">
        <f aca="false">SUM(H743:I743)</f>
        <v>0</v>
      </c>
    </row>
    <row r="744" customFormat="false" ht="12.75" hidden="true" customHeight="false" outlineLevel="0" collapsed="false">
      <c r="B744" s="271" t="s">
        <v>943</v>
      </c>
      <c r="C744" s="451" t="n">
        <f aca="false">+'Puntos NAP'!F672</f>
        <v>0</v>
      </c>
      <c r="D744" s="143"/>
      <c r="E744" s="439"/>
      <c r="F744" s="415" t="n">
        <f aca="false">ROUND('Puntos NAP'!D672*'Gastos Mensuales NAP'!$D$361,0)</f>
        <v>0</v>
      </c>
      <c r="G744" s="415" t="n">
        <f aca="false">ROUND('Puntos NAP'!D672*'Gastos Mensuales NAP'!$D$26,0)</f>
        <v>0</v>
      </c>
      <c r="H744" s="427" t="n">
        <f aca="false">+F744+G744+E744</f>
        <v>0</v>
      </c>
      <c r="I744" s="503" t="n">
        <f aca="false">H744*I$515</f>
        <v>0</v>
      </c>
      <c r="J744" s="372" t="n">
        <f aca="false">SUM(H744:I744)</f>
        <v>0</v>
      </c>
    </row>
    <row r="745" customFormat="false" ht="12.75" hidden="true" customHeight="false" outlineLevel="0" collapsed="false">
      <c r="B745" s="271" t="s">
        <v>944</v>
      </c>
      <c r="C745" s="451" t="n">
        <f aca="false">+'Puntos NAP'!F673</f>
        <v>2</v>
      </c>
      <c r="D745" s="143"/>
      <c r="E745" s="439"/>
      <c r="F745" s="415" t="n">
        <f aca="false">ROUND('Puntos NAP'!D673*'Gastos Mensuales NAP'!$D$361,0)</f>
        <v>3898</v>
      </c>
      <c r="G745" s="415" t="n">
        <f aca="false">ROUND('Puntos NAP'!D673*'Gastos Mensuales NAP'!$D$26,0)</f>
        <v>1302</v>
      </c>
      <c r="H745" s="427" t="n">
        <f aca="false">+F745+G745+E745</f>
        <v>5200</v>
      </c>
      <c r="I745" s="503" t="n">
        <f aca="false">H745*I$515</f>
        <v>1092</v>
      </c>
      <c r="J745" s="372" t="n">
        <f aca="false">SUM(H745:I745)</f>
        <v>6292</v>
      </c>
    </row>
    <row r="746" customFormat="false" ht="12.75" hidden="true" customHeight="false" outlineLevel="0" collapsed="false">
      <c r="B746" s="253" t="s">
        <v>945</v>
      </c>
      <c r="C746" s="451" t="n">
        <f aca="false">+'Puntos NAP'!F674</f>
        <v>3</v>
      </c>
      <c r="D746" s="143"/>
      <c r="E746" s="439"/>
      <c r="F746" s="416" t="n">
        <f aca="false">ROUND('Puntos NAP'!D674*'Gastos Mensuales NAP'!$D$361,0)</f>
        <v>5847</v>
      </c>
      <c r="G746" s="416" t="n">
        <f aca="false">ROUND('Puntos NAP'!D674*'Gastos Mensuales NAP'!$D$26,0)</f>
        <v>1953</v>
      </c>
      <c r="H746" s="427" t="n">
        <f aca="false">+F746+G746+E746</f>
        <v>7800</v>
      </c>
      <c r="I746" s="503" t="n">
        <f aca="false">H746*I$515</f>
        <v>1638</v>
      </c>
      <c r="J746" s="372" t="n">
        <f aca="false">SUM(H746:I746)</f>
        <v>9438</v>
      </c>
    </row>
    <row r="747" customFormat="false" ht="12.75" hidden="true" customHeight="false" outlineLevel="0" collapsed="false">
      <c r="B747" s="255"/>
      <c r="C747" s="451" t="n">
        <f aca="false">+'Puntos NAP'!F675</f>
        <v>0</v>
      </c>
      <c r="D747" s="143"/>
      <c r="E747" s="439"/>
      <c r="F747" s="416" t="n">
        <f aca="false">ROUND('Puntos NAP'!D675*'Gastos Mensuales NAP'!$D$361,0)</f>
        <v>0</v>
      </c>
      <c r="G747" s="416" t="n">
        <f aca="false">ROUND('Puntos NAP'!D675*'Gastos Mensuales NAP'!$D$26,0)</f>
        <v>0</v>
      </c>
      <c r="H747" s="427" t="n">
        <f aca="false">+F747+G747+E747</f>
        <v>0</v>
      </c>
      <c r="I747" s="503" t="n">
        <f aca="false">H747*I$515</f>
        <v>0</v>
      </c>
      <c r="J747" s="372" t="n">
        <f aca="false">SUM(H747:I747)</f>
        <v>0</v>
      </c>
    </row>
    <row r="748" customFormat="false" ht="12.75" hidden="true" customHeight="false" outlineLevel="0" collapsed="false">
      <c r="B748" s="285"/>
      <c r="C748" s="451" t="n">
        <f aca="false">+'Puntos NAP'!F676</f>
        <v>0</v>
      </c>
      <c r="D748" s="143"/>
      <c r="E748" s="439"/>
      <c r="F748" s="416" t="n">
        <f aca="false">ROUND('Puntos NAP'!D676*'Gastos Mensuales NAP'!$D$361,0)</f>
        <v>0</v>
      </c>
      <c r="G748" s="416" t="n">
        <f aca="false">ROUND('Puntos NAP'!D676*'Gastos Mensuales NAP'!$D$26,0)</f>
        <v>0</v>
      </c>
      <c r="H748" s="427" t="n">
        <f aca="false">+F748+G748+E748</f>
        <v>0</v>
      </c>
      <c r="I748" s="503" t="n">
        <f aca="false">H748*I$515</f>
        <v>0</v>
      </c>
      <c r="J748" s="372" t="n">
        <f aca="false">SUM(H748:I748)</f>
        <v>0</v>
      </c>
    </row>
    <row r="749" customFormat="false" ht="13.5" hidden="true" customHeight="false" outlineLevel="0" collapsed="false">
      <c r="B749" s="133"/>
      <c r="C749" s="466"/>
      <c r="D749" s="199"/>
      <c r="E749" s="467"/>
      <c r="F749" s="468"/>
      <c r="G749" s="468"/>
      <c r="H749" s="469" t="n">
        <f aca="false">+F749+G749+E749</f>
        <v>0</v>
      </c>
      <c r="I749" s="503" t="n">
        <f aca="false">H749*I$515</f>
        <v>0</v>
      </c>
      <c r="J749" s="372" t="n">
        <f aca="false">SUM(H749:I749)</f>
        <v>0</v>
      </c>
    </row>
    <row r="750" customFormat="false" ht="13.5" hidden="true" customHeight="false" outlineLevel="0" collapsed="false">
      <c r="B750" s="472" t="s">
        <v>1324</v>
      </c>
      <c r="C750" s="473" t="n">
        <f aca="false">SUM(C742:C749)</f>
        <v>5</v>
      </c>
      <c r="D750" s="182"/>
      <c r="E750" s="474" t="n">
        <f aca="false">SUM(E742:E749)</f>
        <v>0</v>
      </c>
      <c r="F750" s="474" t="n">
        <f aca="false">SUM(F742:F749)</f>
        <v>9745</v>
      </c>
      <c r="G750" s="474" t="n">
        <f aca="false">SUM(G742:G749)</f>
        <v>3255</v>
      </c>
      <c r="H750" s="475" t="n">
        <f aca="false">SUM(H742:H749)</f>
        <v>13000</v>
      </c>
      <c r="I750" s="476" t="n">
        <f aca="false">SUM(I742:I749)</f>
        <v>2730</v>
      </c>
      <c r="J750" s="477" t="n">
        <f aca="false">SUM(J742:J749)</f>
        <v>15730</v>
      </c>
    </row>
    <row r="751" customFormat="false" ht="13.5" hidden="true" customHeight="false" outlineLevel="0" collapsed="false">
      <c r="B751" s="479" t="s">
        <v>1325</v>
      </c>
      <c r="C751" s="480"/>
      <c r="D751" s="481"/>
      <c r="E751" s="482"/>
      <c r="F751" s="483" t="n">
        <f aca="false">F750*1.21</f>
        <v>11791.45</v>
      </c>
      <c r="G751" s="484" t="n">
        <f aca="false">G750*1.21</f>
        <v>3938.55</v>
      </c>
      <c r="H751" s="484" t="n">
        <f aca="false">SUM(E751:G751)</f>
        <v>15730</v>
      </c>
    </row>
    <row r="752" customFormat="false" ht="12.75" hidden="true" customHeight="false" outlineLevel="0" collapsed="false">
      <c r="B752" s="515"/>
      <c r="C752" s="86"/>
      <c r="D752" s="154"/>
      <c r="E752" s="336"/>
      <c r="F752" s="336"/>
      <c r="G752" s="336"/>
      <c r="H752" s="530"/>
    </row>
    <row r="753" customFormat="false" ht="13.5" hidden="true" customHeight="false" outlineLevel="0" collapsed="false">
      <c r="B753" s="515"/>
      <c r="C753" s="86"/>
      <c r="D753" s="154"/>
      <c r="E753" s="336"/>
      <c r="F753" s="336"/>
      <c r="G753" s="336"/>
      <c r="H753" s="530"/>
    </row>
    <row r="754" customFormat="false" ht="12.75" hidden="true" customHeight="true" outlineLevel="0" collapsed="false">
      <c r="B754" s="395" t="s">
        <v>1431</v>
      </c>
      <c r="C754" s="132" t="s">
        <v>1277</v>
      </c>
      <c r="D754" s="108" t="s">
        <v>2</v>
      </c>
      <c r="E754" s="487" t="s">
        <v>1278</v>
      </c>
      <c r="F754" s="397" t="s">
        <v>1279</v>
      </c>
      <c r="G754" s="398" t="s">
        <v>1280</v>
      </c>
      <c r="H754" s="399" t="s">
        <v>1281</v>
      </c>
    </row>
    <row r="755" customFormat="false" ht="12.75" hidden="true" customHeight="false" outlineLevel="0" collapsed="false">
      <c r="B755" s="395"/>
      <c r="C755" s="132"/>
      <c r="D755" s="108"/>
      <c r="E755" s="487"/>
      <c r="F755" s="403" t="n">
        <f aca="false">F5</f>
        <v>44075</v>
      </c>
      <c r="G755" s="403"/>
      <c r="H755" s="403"/>
    </row>
    <row r="756" customFormat="false" ht="12.75" hidden="true" customHeight="false" outlineLevel="0" collapsed="false">
      <c r="B756" s="271" t="s">
        <v>948</v>
      </c>
      <c r="C756" s="451" t="n">
        <f aca="false">+'Puntos NAP'!D682</f>
        <v>2</v>
      </c>
      <c r="D756" s="215"/>
      <c r="E756" s="439"/>
      <c r="F756" s="426"/>
      <c r="G756" s="426"/>
      <c r="H756" s="427" t="n">
        <f aca="false">+F756+G756+E756</f>
        <v>0</v>
      </c>
    </row>
    <row r="757" customFormat="false" ht="12.75" hidden="true" customHeight="false" outlineLevel="0" collapsed="false">
      <c r="B757" s="271" t="s">
        <v>949</v>
      </c>
      <c r="C757" s="422" t="n">
        <f aca="false">+'Puntos NAP'!D683</f>
        <v>2</v>
      </c>
      <c r="D757" s="143"/>
      <c r="E757" s="439"/>
      <c r="F757" s="416"/>
      <c r="G757" s="416"/>
      <c r="H757" s="427" t="n">
        <f aca="false">+F757+G757+E757</f>
        <v>0</v>
      </c>
    </row>
    <row r="758" customFormat="false" ht="12.75" hidden="true" customHeight="true" outlineLevel="0" collapsed="false">
      <c r="B758" s="103" t="s">
        <v>950</v>
      </c>
      <c r="C758" s="451" t="n">
        <f aca="false">+'Puntos NAP'!D684</f>
        <v>2</v>
      </c>
      <c r="D758" s="151"/>
      <c r="E758" s="439"/>
      <c r="F758" s="416"/>
      <c r="G758" s="416"/>
      <c r="H758" s="427" t="n">
        <f aca="false">+F758+G758+E758</f>
        <v>0</v>
      </c>
    </row>
    <row r="759" customFormat="false" ht="12.75" hidden="true" customHeight="true" outlineLevel="0" collapsed="false">
      <c r="B759" s="472" t="s">
        <v>1324</v>
      </c>
      <c r="C759" s="473" t="n">
        <f aca="false">SUM(C756:C758)</f>
        <v>6</v>
      </c>
      <c r="D759" s="182"/>
      <c r="E759" s="528" t="n">
        <f aca="false">SUM(E756:E758)</f>
        <v>0</v>
      </c>
      <c r="F759" s="528" t="n">
        <f aca="false">SUM(F756:F758)</f>
        <v>0</v>
      </c>
      <c r="G759" s="528" t="n">
        <f aca="false">SUM(G756:G758)</f>
        <v>0</v>
      </c>
      <c r="H759" s="529" t="n">
        <f aca="false">SUM(H756:H758)</f>
        <v>0</v>
      </c>
    </row>
    <row r="760" customFormat="false" ht="12.75" hidden="true" customHeight="true" outlineLevel="0" collapsed="false">
      <c r="B760" s="515"/>
      <c r="C760" s="86"/>
      <c r="D760" s="154"/>
      <c r="E760" s="336"/>
      <c r="F760" s="336"/>
      <c r="G760" s="336"/>
      <c r="H760" s="530"/>
    </row>
    <row r="761" customFormat="false" ht="12.75" hidden="true" customHeight="true" outlineLevel="0" collapsed="false">
      <c r="B761" s="515"/>
      <c r="C761" s="86"/>
      <c r="D761" s="154"/>
      <c r="E761" s="336"/>
      <c r="F761" s="336"/>
      <c r="G761" s="336"/>
      <c r="H761" s="530"/>
    </row>
    <row r="762" customFormat="false" ht="12.75" hidden="true" customHeight="true" outlineLevel="0" collapsed="false">
      <c r="B762" s="395" t="s">
        <v>1432</v>
      </c>
      <c r="C762" s="4" t="s">
        <v>1277</v>
      </c>
      <c r="D762" s="204" t="s">
        <v>2</v>
      </c>
      <c r="E762" s="396" t="s">
        <v>1278</v>
      </c>
      <c r="F762" s="397" t="s">
        <v>1279</v>
      </c>
      <c r="G762" s="398" t="s">
        <v>1280</v>
      </c>
      <c r="H762" s="399" t="s">
        <v>1281</v>
      </c>
      <c r="I762" s="400" t="s">
        <v>1282</v>
      </c>
      <c r="J762" s="401" t="s">
        <v>1283</v>
      </c>
    </row>
    <row r="763" customFormat="false" ht="12.75" hidden="true" customHeight="true" outlineLevel="0" collapsed="false">
      <c r="B763" s="395"/>
      <c r="C763" s="4"/>
      <c r="D763" s="204"/>
      <c r="E763" s="396"/>
      <c r="F763" s="403" t="n">
        <f aca="false">F5</f>
        <v>44075</v>
      </c>
      <c r="G763" s="403"/>
      <c r="H763" s="403"/>
      <c r="I763" s="404" t="n">
        <f aca="false">I$5</f>
        <v>0.21</v>
      </c>
      <c r="J763" s="401"/>
    </row>
    <row r="764" customFormat="false" ht="12.75" hidden="true" customHeight="true" outlineLevel="0" collapsed="false">
      <c r="B764" s="270" t="s">
        <v>952</v>
      </c>
      <c r="C764" s="519" t="n">
        <f aca="false">+'Puntos NAP'!F689</f>
        <v>2</v>
      </c>
      <c r="D764" s="205"/>
      <c r="E764" s="520"/>
      <c r="F764" s="521" t="n">
        <f aca="false">ROUND('Puntos NAP'!D689*'Gastos Mensuales NAP'!$D$370,0)</f>
        <v>976</v>
      </c>
      <c r="G764" s="521" t="n">
        <f aca="false">ROUND('Puntos NAP'!D689*'Gastos Mensuales NAP'!$D$26,0)</f>
        <v>1302</v>
      </c>
      <c r="H764" s="522" t="n">
        <f aca="false">+F764+G764+E764</f>
        <v>2278</v>
      </c>
      <c r="I764" s="503" t="n">
        <f aca="false">H764*I$552</f>
        <v>478.38</v>
      </c>
      <c r="J764" s="372" t="n">
        <f aca="false">SUM(H764:I764)</f>
        <v>2756.38</v>
      </c>
    </row>
    <row r="765" customFormat="false" ht="12.75" hidden="true" customHeight="true" outlineLevel="0" collapsed="false">
      <c r="B765" s="271" t="s">
        <v>953</v>
      </c>
      <c r="C765" s="451" t="n">
        <f aca="false">+'Puntos NAP'!F690</f>
        <v>2</v>
      </c>
      <c r="D765" s="143"/>
      <c r="E765" s="439"/>
      <c r="F765" s="416" t="n">
        <f aca="false">ROUND('Puntos NAP'!D690*'Gastos Mensuales NAP'!$D$370,0)</f>
        <v>976</v>
      </c>
      <c r="G765" s="416" t="n">
        <f aca="false">ROUND('Puntos NAP'!D690*'Gastos Mensuales NAP'!$D$26,0)</f>
        <v>1302</v>
      </c>
      <c r="H765" s="427" t="n">
        <f aca="false">+F765+G765+E765</f>
        <v>2278</v>
      </c>
      <c r="I765" s="503" t="n">
        <f aca="false">H765*I$515</f>
        <v>478.38</v>
      </c>
      <c r="J765" s="372" t="n">
        <f aca="false">SUM(H765:I765)</f>
        <v>2756.38</v>
      </c>
    </row>
    <row r="766" customFormat="false" ht="12.75" hidden="true" customHeight="true" outlineLevel="0" collapsed="false">
      <c r="B766" s="271" t="s">
        <v>954</v>
      </c>
      <c r="C766" s="451" t="n">
        <f aca="false">+'Puntos NAP'!F691</f>
        <v>3</v>
      </c>
      <c r="D766" s="143"/>
      <c r="E766" s="439"/>
      <c r="F766" s="416" t="n">
        <f aca="false">ROUND('Puntos NAP'!D691*'Gastos Mensuales NAP'!$D$370,0)</f>
        <v>1464</v>
      </c>
      <c r="G766" s="416" t="n">
        <f aca="false">ROUND('Puntos NAP'!D691*'Gastos Mensuales NAP'!$D$26,0)</f>
        <v>1953</v>
      </c>
      <c r="H766" s="427" t="n">
        <f aca="false">+F766+G766+E766</f>
        <v>3417</v>
      </c>
      <c r="I766" s="503" t="n">
        <f aca="false">H766*I$515</f>
        <v>717.57</v>
      </c>
      <c r="J766" s="372" t="n">
        <f aca="false">SUM(H766:I766)</f>
        <v>4134.57</v>
      </c>
    </row>
    <row r="767" customFormat="false" ht="12.75" hidden="true" customHeight="true" outlineLevel="0" collapsed="false">
      <c r="B767" s="271" t="s">
        <v>955</v>
      </c>
      <c r="C767" s="451" t="n">
        <f aca="false">+'Puntos NAP'!F692</f>
        <v>2</v>
      </c>
      <c r="D767" s="143"/>
      <c r="E767" s="439"/>
      <c r="F767" s="416" t="n">
        <f aca="false">ROUND('Puntos NAP'!D692*'Gastos Mensuales NAP'!$D$370,0)</f>
        <v>976</v>
      </c>
      <c r="G767" s="416" t="n">
        <f aca="false">ROUND('Puntos NAP'!D692*'Gastos Mensuales NAP'!$D$26,0)</f>
        <v>1302</v>
      </c>
      <c r="H767" s="427" t="n">
        <f aca="false">+F767+G767+E767</f>
        <v>2278</v>
      </c>
      <c r="I767" s="503" t="n">
        <f aca="false">H767*I$515</f>
        <v>478.38</v>
      </c>
      <c r="J767" s="372" t="n">
        <f aca="false">SUM(H767:I767)</f>
        <v>2756.38</v>
      </c>
    </row>
    <row r="768" customFormat="false" ht="12.75" hidden="true" customHeight="true" outlineLevel="0" collapsed="false">
      <c r="B768" s="253" t="s">
        <v>956</v>
      </c>
      <c r="C768" s="451" t="n">
        <f aca="false">+'Puntos NAP'!F693</f>
        <v>7</v>
      </c>
      <c r="D768" s="143"/>
      <c r="E768" s="439"/>
      <c r="F768" s="415" t="n">
        <f aca="false">ROUND('Puntos NAP'!D693*'Gastos Mensuales NAP'!$D$370,0)</f>
        <v>3416</v>
      </c>
      <c r="G768" s="415" t="n">
        <f aca="false">ROUND('Puntos NAP'!D693*'Gastos Mensuales NAP'!$D$26,0)</f>
        <v>4557</v>
      </c>
      <c r="H768" s="427" t="n">
        <f aca="false">+F768+G768+E768</f>
        <v>7973</v>
      </c>
      <c r="I768" s="503" t="n">
        <f aca="false">H768*I$515</f>
        <v>1674.33</v>
      </c>
      <c r="J768" s="372" t="n">
        <f aca="false">SUM(H768:I768)</f>
        <v>9647.33</v>
      </c>
    </row>
    <row r="769" customFormat="false" ht="12.75" hidden="true" customHeight="true" outlineLevel="0" collapsed="false">
      <c r="B769" s="255" t="s">
        <v>957</v>
      </c>
      <c r="C769" s="451" t="n">
        <f aca="false">+'Puntos NAP'!F694</f>
        <v>2</v>
      </c>
      <c r="D769" s="143"/>
      <c r="E769" s="439"/>
      <c r="F769" s="416" t="n">
        <f aca="false">ROUND('Puntos NAP'!D694*'Gastos Mensuales NAP'!$D$370,0)</f>
        <v>976</v>
      </c>
      <c r="G769" s="416" t="n">
        <f aca="false">ROUND('Puntos NAP'!D694*'Gastos Mensuales NAP'!$D$26,0)</f>
        <v>1302</v>
      </c>
      <c r="H769" s="427" t="n">
        <f aca="false">+F769+G769+E769</f>
        <v>2278</v>
      </c>
      <c r="I769" s="503" t="n">
        <f aca="false">H769*I$515</f>
        <v>478.38</v>
      </c>
      <c r="J769" s="372" t="n">
        <f aca="false">SUM(H769:I769)</f>
        <v>2756.38</v>
      </c>
    </row>
    <row r="770" customFormat="false" ht="12.75" hidden="true" customHeight="true" outlineLevel="0" collapsed="false">
      <c r="B770" s="255" t="s">
        <v>958</v>
      </c>
      <c r="C770" s="451" t="n">
        <f aca="false">+'Puntos NAP'!F695</f>
        <v>2</v>
      </c>
      <c r="D770" s="143"/>
      <c r="E770" s="439"/>
      <c r="F770" s="415" t="n">
        <f aca="false">ROUND('Puntos NAP'!D695*'Gastos Mensuales NAP'!$D$370,0)</f>
        <v>976</v>
      </c>
      <c r="G770" s="415" t="n">
        <f aca="false">ROUND('Puntos NAP'!D695*'Gastos Mensuales NAP'!$D$26,0)</f>
        <v>1302</v>
      </c>
      <c r="H770" s="427" t="n">
        <f aca="false">+F770+G770+E770</f>
        <v>2278</v>
      </c>
      <c r="I770" s="503" t="n">
        <f aca="false">H770*I$515</f>
        <v>478.38</v>
      </c>
      <c r="J770" s="372" t="n">
        <f aca="false">SUM(H770:I770)</f>
        <v>2756.38</v>
      </c>
    </row>
    <row r="771" customFormat="false" ht="12.75" hidden="true" customHeight="true" outlineLevel="0" collapsed="false">
      <c r="B771" s="133"/>
      <c r="C771" s="466"/>
      <c r="D771" s="199"/>
      <c r="E771" s="467"/>
      <c r="F771" s="468"/>
      <c r="G771" s="468"/>
      <c r="H771" s="469" t="n">
        <f aca="false">+F771+G771+E771</f>
        <v>0</v>
      </c>
      <c r="I771" s="503" t="n">
        <f aca="false">H771*I$515</f>
        <v>0</v>
      </c>
      <c r="J771" s="372" t="n">
        <f aca="false">SUM(H771:I771)</f>
        <v>0</v>
      </c>
    </row>
    <row r="772" customFormat="false" ht="12.75" hidden="true" customHeight="true" outlineLevel="0" collapsed="false">
      <c r="B772" s="472" t="s">
        <v>1324</v>
      </c>
      <c r="C772" s="473" t="n">
        <f aca="false">SUM(C764:C771)</f>
        <v>20</v>
      </c>
      <c r="D772" s="182"/>
      <c r="E772" s="474" t="n">
        <f aca="false">SUM(E764:E771)</f>
        <v>0</v>
      </c>
      <c r="F772" s="474" t="n">
        <f aca="false">SUM(F764:F771)</f>
        <v>9760</v>
      </c>
      <c r="G772" s="474" t="n">
        <f aca="false">SUM(G764:G771)</f>
        <v>13020</v>
      </c>
      <c r="H772" s="475" t="n">
        <f aca="false">SUM(H764:H771)</f>
        <v>22780</v>
      </c>
      <c r="I772" s="476" t="n">
        <f aca="false">SUM(I764:I771)</f>
        <v>4783.8</v>
      </c>
      <c r="J772" s="477" t="n">
        <f aca="false">SUM(J764:J771)</f>
        <v>27563.8</v>
      </c>
    </row>
    <row r="773" customFormat="false" ht="12.75" hidden="true" customHeight="true" outlineLevel="0" collapsed="false">
      <c r="B773" s="479" t="s">
        <v>1325</v>
      </c>
      <c r="C773" s="480"/>
      <c r="D773" s="481"/>
      <c r="E773" s="482"/>
      <c r="F773" s="483" t="n">
        <f aca="false">F772*1.21</f>
        <v>11809.6</v>
      </c>
      <c r="G773" s="484" t="n">
        <f aca="false">G772*1.21</f>
        <v>15754.2</v>
      </c>
      <c r="H773" s="484" t="n">
        <f aca="false">SUM(E773:G773)</f>
        <v>27563.8</v>
      </c>
    </row>
    <row r="774" customFormat="false" ht="12.75" hidden="true" customHeight="true" outlineLevel="0" collapsed="false">
      <c r="B774" s="515"/>
      <c r="C774" s="86"/>
      <c r="D774" s="154"/>
      <c r="E774" s="336"/>
      <c r="F774" s="336"/>
      <c r="G774" s="336"/>
      <c r="H774" s="530"/>
    </row>
    <row r="775" customFormat="false" ht="12.75" hidden="true" customHeight="true" outlineLevel="0" collapsed="false">
      <c r="B775" s="395" t="s">
        <v>1433</v>
      </c>
      <c r="C775" s="132" t="s">
        <v>1277</v>
      </c>
      <c r="D775" s="108" t="s">
        <v>2</v>
      </c>
      <c r="E775" s="487" t="s">
        <v>1278</v>
      </c>
      <c r="F775" s="397" t="s">
        <v>1279</v>
      </c>
      <c r="G775" s="398" t="s">
        <v>1280</v>
      </c>
      <c r="H775" s="399" t="s">
        <v>1281</v>
      </c>
    </row>
    <row r="776" customFormat="false" ht="12.75" hidden="true" customHeight="true" outlineLevel="0" collapsed="false">
      <c r="B776" s="395"/>
      <c r="C776" s="132"/>
      <c r="D776" s="108"/>
      <c r="E776" s="487"/>
      <c r="F776" s="403" t="n">
        <f aca="false">F5</f>
        <v>44075</v>
      </c>
      <c r="G776" s="403"/>
      <c r="H776" s="403"/>
    </row>
    <row r="777" customFormat="false" ht="12.75" hidden="true" customHeight="true" outlineLevel="0" collapsed="false">
      <c r="B777" s="273" t="s">
        <v>961</v>
      </c>
      <c r="C777" s="451" t="n">
        <f aca="false">+'Puntos NAP'!D700</f>
        <v>0</v>
      </c>
      <c r="D777" s="215"/>
      <c r="E777" s="439"/>
      <c r="F777" s="426"/>
      <c r="G777" s="426"/>
      <c r="H777" s="427" t="n">
        <f aca="false">+F777+G777+E777</f>
        <v>0</v>
      </c>
    </row>
    <row r="778" customFormat="false" ht="12.75" hidden="true" customHeight="true" outlineLevel="0" collapsed="false">
      <c r="B778" s="271"/>
      <c r="C778" s="422"/>
      <c r="D778" s="143"/>
      <c r="E778" s="439"/>
      <c r="F778" s="416"/>
      <c r="G778" s="416"/>
      <c r="H778" s="427" t="n">
        <f aca="false">+F778+G778+E778</f>
        <v>0</v>
      </c>
    </row>
    <row r="779" customFormat="false" ht="12.75" hidden="true" customHeight="true" outlineLevel="0" collapsed="false">
      <c r="B779" s="248"/>
      <c r="C779" s="523"/>
      <c r="D779" s="151"/>
      <c r="E779" s="439"/>
      <c r="F779" s="416"/>
      <c r="G779" s="416"/>
      <c r="H779" s="423"/>
    </row>
    <row r="780" customFormat="false" ht="13.5" hidden="true" customHeight="false" outlineLevel="0" collapsed="false">
      <c r="B780" s="472" t="s">
        <v>1324</v>
      </c>
      <c r="C780" s="473" t="n">
        <f aca="false">SUM(C777:C779)</f>
        <v>0</v>
      </c>
      <c r="D780" s="182"/>
      <c r="E780" s="528" t="n">
        <f aca="false">SUM(E777:E779)</f>
        <v>0</v>
      </c>
      <c r="F780" s="528" t="n">
        <f aca="false">SUM(F777:F779)</f>
        <v>0</v>
      </c>
      <c r="G780" s="528" t="n">
        <f aca="false">SUM(G777:G779)</f>
        <v>0</v>
      </c>
      <c r="H780" s="529" t="n">
        <f aca="false">SUM(H777:H779)</f>
        <v>0</v>
      </c>
    </row>
    <row r="781" customFormat="false" ht="12.75" hidden="true" customHeight="false" outlineLevel="0" collapsed="false">
      <c r="B781" s="515"/>
      <c r="C781" s="86"/>
      <c r="D781" s="154"/>
      <c r="E781" s="336"/>
      <c r="F781" s="336"/>
      <c r="G781" s="336"/>
    </row>
    <row r="782" customFormat="false" ht="13.5" hidden="true" customHeight="false" outlineLevel="0" collapsed="false">
      <c r="B782" s="515"/>
      <c r="C782" s="86"/>
      <c r="D782" s="154"/>
      <c r="E782" s="336"/>
      <c r="F782" s="336"/>
      <c r="G782" s="336"/>
    </row>
    <row r="783" customFormat="false" ht="12.75" hidden="true" customHeight="true" outlineLevel="0" collapsed="false">
      <c r="B783" s="395" t="s">
        <v>1434</v>
      </c>
      <c r="C783" s="4" t="s">
        <v>1277</v>
      </c>
      <c r="D783" s="204" t="s">
        <v>2</v>
      </c>
      <c r="E783" s="396" t="s">
        <v>1278</v>
      </c>
      <c r="F783" s="397" t="s">
        <v>1279</v>
      </c>
      <c r="G783" s="398" t="s">
        <v>1280</v>
      </c>
      <c r="H783" s="399" t="s">
        <v>1281</v>
      </c>
      <c r="I783" s="400" t="s">
        <v>1282</v>
      </c>
      <c r="J783" s="401" t="s">
        <v>1283</v>
      </c>
    </row>
    <row r="784" customFormat="false" ht="13.5" hidden="true" customHeight="false" outlineLevel="0" collapsed="false">
      <c r="B784" s="395"/>
      <c r="C784" s="4"/>
      <c r="D784" s="204"/>
      <c r="E784" s="396"/>
      <c r="F784" s="403" t="n">
        <f aca="false">F5</f>
        <v>44075</v>
      </c>
      <c r="G784" s="403"/>
      <c r="H784" s="403"/>
      <c r="I784" s="404" t="n">
        <f aca="false">I$5</f>
        <v>0.21</v>
      </c>
      <c r="J784" s="401"/>
    </row>
    <row r="785" customFormat="false" ht="12.75" hidden="true" customHeight="false" outlineLevel="0" collapsed="false">
      <c r="B785" s="270" t="s">
        <v>963</v>
      </c>
      <c r="C785" s="519" t="n">
        <f aca="false">+'Puntos NAP'!F707</f>
        <v>5</v>
      </c>
      <c r="D785" s="143" t="s">
        <v>964</v>
      </c>
      <c r="E785" s="520"/>
      <c r="F785" s="521" t="n">
        <f aca="false">ROUND('Puntos NAP'!D707*'Gastos Mensuales NAP'!$D$380,0)</f>
        <v>1740</v>
      </c>
      <c r="G785" s="521" t="n">
        <f aca="false">ROUND('Puntos NAP'!D707*'Gastos Mensuales NAP'!$D$26,0)</f>
        <v>3255</v>
      </c>
      <c r="H785" s="522" t="n">
        <f aca="false">+F785+G785+E785</f>
        <v>4995</v>
      </c>
      <c r="I785" s="503" t="n">
        <f aca="false">H785*I$552</f>
        <v>1048.95</v>
      </c>
      <c r="J785" s="372" t="n">
        <f aca="false">SUM(H785:I785)</f>
        <v>6043.95</v>
      </c>
    </row>
    <row r="786" customFormat="false" ht="12.75" hidden="true" customHeight="false" outlineLevel="0" collapsed="false">
      <c r="B786" s="271" t="s">
        <v>751</v>
      </c>
      <c r="C786" s="451" t="n">
        <f aca="false">+'Puntos NAP'!F708</f>
        <v>2</v>
      </c>
      <c r="D786" s="143" t="s">
        <v>965</v>
      </c>
      <c r="E786" s="439"/>
      <c r="F786" s="416" t="n">
        <f aca="false">ROUND('Puntos NAP'!D708*'Gastos Mensuales NAP'!$D$380,0)</f>
        <v>696</v>
      </c>
      <c r="G786" s="416" t="n">
        <f aca="false">ROUND('Puntos NAP'!D708*'Gastos Mensuales NAP'!$D$26,0)</f>
        <v>1302</v>
      </c>
      <c r="H786" s="427" t="n">
        <f aca="false">+F786+G786+E786</f>
        <v>1998</v>
      </c>
      <c r="I786" s="503" t="n">
        <f aca="false">H786*I$515</f>
        <v>419.58</v>
      </c>
      <c r="J786" s="372" t="n">
        <f aca="false">SUM(H786:I786)</f>
        <v>2417.58</v>
      </c>
    </row>
    <row r="787" customFormat="false" ht="12.75" hidden="true" customHeight="false" outlineLevel="0" collapsed="false">
      <c r="B787" s="271" t="s">
        <v>1435</v>
      </c>
      <c r="C787" s="451" t="n">
        <f aca="false">+'Puntos NAP'!F709</f>
        <v>7</v>
      </c>
      <c r="D787" s="143" t="s">
        <v>967</v>
      </c>
      <c r="E787" s="439"/>
      <c r="F787" s="416" t="n">
        <f aca="false">ROUND('Puntos NAP'!D709*'Gastos Mensuales NAP'!$D$380,0)</f>
        <v>2436</v>
      </c>
      <c r="G787" s="416" t="n">
        <f aca="false">ROUND('Puntos NAP'!D709*'Gastos Mensuales NAP'!$D$26,0)</f>
        <v>4557</v>
      </c>
      <c r="H787" s="427" t="n">
        <f aca="false">+F787+G787+E787</f>
        <v>6993</v>
      </c>
      <c r="I787" s="503" t="n">
        <f aca="false">H787*I$515</f>
        <v>1468.53</v>
      </c>
      <c r="J787" s="372" t="n">
        <f aca="false">SUM(H787:I787)</f>
        <v>8461.53</v>
      </c>
    </row>
    <row r="788" customFormat="false" ht="12.75" hidden="true" customHeight="false" outlineLevel="0" collapsed="false">
      <c r="B788" s="271" t="s">
        <v>968</v>
      </c>
      <c r="C788" s="451" t="n">
        <f aca="false">+'Puntos NAP'!F710</f>
        <v>0</v>
      </c>
      <c r="D788" s="143" t="s">
        <v>969</v>
      </c>
      <c r="E788" s="439"/>
      <c r="F788" s="416" t="n">
        <f aca="false">ROUND('Puntos NAP'!D710*'Gastos Mensuales NAP'!$D$380,0)</f>
        <v>0</v>
      </c>
      <c r="G788" s="416" t="n">
        <f aca="false">ROUND('Puntos NAP'!D710*'Gastos Mensuales NAP'!$D$26,0)</f>
        <v>0</v>
      </c>
      <c r="H788" s="427" t="n">
        <f aca="false">+F788+G788+E788</f>
        <v>0</v>
      </c>
      <c r="I788" s="503" t="n">
        <f aca="false">H788*I$515</f>
        <v>0</v>
      </c>
      <c r="J788" s="372" t="n">
        <f aca="false">SUM(H788:I788)</f>
        <v>0</v>
      </c>
    </row>
    <row r="789" customFormat="false" ht="12.75" hidden="true" customHeight="false" outlineLevel="0" collapsed="false">
      <c r="B789" s="253" t="s">
        <v>970</v>
      </c>
      <c r="C789" s="451" t="n">
        <f aca="false">+'Puntos NAP'!F711</f>
        <v>2</v>
      </c>
      <c r="D789" s="143" t="s">
        <v>965</v>
      </c>
      <c r="E789" s="439"/>
      <c r="F789" s="416" t="n">
        <f aca="false">ROUND('Puntos NAP'!D711*'Gastos Mensuales NAP'!$D$380,0)</f>
        <v>696</v>
      </c>
      <c r="G789" s="416" t="n">
        <f aca="false">ROUND('Puntos NAP'!D711*'Gastos Mensuales NAP'!$D$26,0)</f>
        <v>1302</v>
      </c>
      <c r="H789" s="427" t="n">
        <f aca="false">+F789+G789+E789</f>
        <v>1998</v>
      </c>
      <c r="I789" s="503" t="n">
        <f aca="false">H789*I$515</f>
        <v>419.58</v>
      </c>
      <c r="J789" s="372" t="n">
        <f aca="false">SUM(H789:I789)</f>
        <v>2417.58</v>
      </c>
    </row>
    <row r="790" customFormat="false" ht="12.75" hidden="true" customHeight="false" outlineLevel="0" collapsed="false">
      <c r="B790" s="255" t="s">
        <v>971</v>
      </c>
      <c r="C790" s="451" t="n">
        <f aca="false">+'Puntos NAP'!F712</f>
        <v>9</v>
      </c>
      <c r="D790" s="143" t="s">
        <v>972</v>
      </c>
      <c r="E790" s="439"/>
      <c r="F790" s="549" t="n">
        <f aca="false">ROUND('Puntos NAP'!D712*'Gastos Mensuales NAP'!$D$380,0)</f>
        <v>3132</v>
      </c>
      <c r="G790" s="549" t="n">
        <f aca="false">ROUND('Puntos NAP'!D712*'Gastos Mensuales NAP'!$D$26,0)</f>
        <v>5859</v>
      </c>
      <c r="H790" s="427" t="n">
        <f aca="false">+F790+G790+E790</f>
        <v>8991</v>
      </c>
      <c r="I790" s="503" t="n">
        <f aca="false">H790*I$515</f>
        <v>1888.11</v>
      </c>
      <c r="J790" s="372" t="n">
        <f aca="false">SUM(H790:I790)</f>
        <v>10879.11</v>
      </c>
    </row>
    <row r="791" customFormat="false" ht="12.75" hidden="true" customHeight="false" outlineLevel="0" collapsed="false">
      <c r="B791" s="255" t="s">
        <v>973</v>
      </c>
      <c r="C791" s="451" t="n">
        <f aca="false">+'Puntos NAP'!F713</f>
        <v>3</v>
      </c>
      <c r="D791" s="143" t="s">
        <v>974</v>
      </c>
      <c r="E791" s="439"/>
      <c r="F791" s="415" t="n">
        <f aca="false">ROUND('Puntos NAP'!D713*'Gastos Mensuales NAP'!$D$380,0)</f>
        <v>1044</v>
      </c>
      <c r="G791" s="415" t="n">
        <f aca="false">ROUND('Puntos NAP'!D713*'Gastos Mensuales NAP'!$D$26,0)</f>
        <v>1953</v>
      </c>
      <c r="H791" s="427" t="n">
        <f aca="false">+F791+G791+E791</f>
        <v>2997</v>
      </c>
      <c r="I791" s="503" t="n">
        <f aca="false">H791*I$515</f>
        <v>629.37</v>
      </c>
      <c r="J791" s="372" t="n">
        <f aca="false">SUM(H791:I791)</f>
        <v>3626.37</v>
      </c>
    </row>
    <row r="792" customFormat="false" ht="12.75" hidden="true" customHeight="false" outlineLevel="0" collapsed="false">
      <c r="B792" s="129" t="s">
        <v>975</v>
      </c>
      <c r="C792" s="451" t="n">
        <f aca="false">+'Puntos NAP'!F714</f>
        <v>0</v>
      </c>
      <c r="D792" s="149" t="s">
        <v>965</v>
      </c>
      <c r="E792" s="433"/>
      <c r="F792" s="416" t="n">
        <f aca="false">ROUND('Puntos NAP'!D714*'Gastos Mensuales NAP'!$D$380,0)</f>
        <v>0</v>
      </c>
      <c r="G792" s="416" t="n">
        <f aca="false">ROUND('Puntos NAP'!D714*'Gastos Mensuales NAP'!$D$26,0)</f>
        <v>0</v>
      </c>
      <c r="H792" s="427" t="n">
        <f aca="false">+F792+G792+E792</f>
        <v>0</v>
      </c>
      <c r="I792" s="503" t="n">
        <f aca="false">H792*I$515</f>
        <v>0</v>
      </c>
      <c r="J792" s="372" t="n">
        <f aca="false">SUM(H792:I792)</f>
        <v>0</v>
      </c>
    </row>
    <row r="793" customFormat="false" ht="12.75" hidden="true" customHeight="false" outlineLevel="0" collapsed="false">
      <c r="B793" s="255"/>
      <c r="C793" s="451"/>
      <c r="D793" s="149"/>
      <c r="E793" s="433"/>
      <c r="F793" s="435"/>
      <c r="G793" s="435"/>
      <c r="H793" s="427" t="n">
        <f aca="false">+F793+G793+E793</f>
        <v>0</v>
      </c>
      <c r="I793" s="503" t="n">
        <f aca="false">H793*I$515</f>
        <v>0</v>
      </c>
      <c r="J793" s="372" t="n">
        <f aca="false">SUM(H793:I793)</f>
        <v>0</v>
      </c>
    </row>
    <row r="794" customFormat="false" ht="13.5" hidden="true" customHeight="false" outlineLevel="0" collapsed="false">
      <c r="B794" s="133"/>
      <c r="C794" s="466"/>
      <c r="D794" s="199"/>
      <c r="E794" s="467"/>
      <c r="F794" s="468"/>
      <c r="G794" s="468"/>
      <c r="H794" s="469" t="n">
        <f aca="false">+F794+G794+E794</f>
        <v>0</v>
      </c>
      <c r="I794" s="503" t="n">
        <f aca="false">H794*I$515</f>
        <v>0</v>
      </c>
      <c r="J794" s="372" t="n">
        <f aca="false">SUM(H794:I794)</f>
        <v>0</v>
      </c>
    </row>
    <row r="795" customFormat="false" ht="13.5" hidden="true" customHeight="false" outlineLevel="0" collapsed="false">
      <c r="B795" s="472" t="s">
        <v>1324</v>
      </c>
      <c r="C795" s="473" t="n">
        <f aca="false">SUM(C785:C794)</f>
        <v>28</v>
      </c>
      <c r="D795" s="182"/>
      <c r="E795" s="474" t="n">
        <f aca="false">SUM(E785:E794)</f>
        <v>0</v>
      </c>
      <c r="F795" s="474" t="n">
        <f aca="false">SUM(F785:F794)</f>
        <v>9744</v>
      </c>
      <c r="G795" s="474" t="n">
        <f aca="false">SUM(G785:G794)</f>
        <v>18228</v>
      </c>
      <c r="H795" s="475" t="n">
        <f aca="false">SUM(H785:H794)</f>
        <v>27972</v>
      </c>
      <c r="I795" s="476" t="n">
        <f aca="false">SUM(I785:I794)</f>
        <v>5874.12</v>
      </c>
      <c r="J795" s="477" t="n">
        <f aca="false">SUM(J785:J794)</f>
        <v>33846.12</v>
      </c>
    </row>
    <row r="796" customFormat="false" ht="13.5" hidden="true" customHeight="false" outlineLevel="0" collapsed="false">
      <c r="B796" s="479" t="s">
        <v>1325</v>
      </c>
      <c r="C796" s="480"/>
      <c r="D796" s="481"/>
      <c r="E796" s="482"/>
      <c r="F796" s="483" t="n">
        <f aca="false">F795*1.21</f>
        <v>11790.24</v>
      </c>
      <c r="G796" s="484" t="n">
        <f aca="false">G795*1.21</f>
        <v>22055.88</v>
      </c>
      <c r="H796" s="484" t="n">
        <f aca="false">SUM(E796:G796)</f>
        <v>33846.12</v>
      </c>
    </row>
    <row r="797" customFormat="false" ht="13.5" hidden="true" customHeight="false" outlineLevel="0" collapsed="false">
      <c r="B797" s="515"/>
      <c r="C797" s="86"/>
      <c r="D797" s="154"/>
      <c r="E797" s="336"/>
      <c r="F797" s="336"/>
      <c r="G797" s="336"/>
      <c r="H797" s="530"/>
    </row>
    <row r="798" customFormat="false" ht="12.75" hidden="true" customHeight="true" outlineLevel="0" collapsed="false">
      <c r="B798" s="395" t="s">
        <v>977</v>
      </c>
      <c r="C798" s="132" t="s">
        <v>1277</v>
      </c>
      <c r="D798" s="108" t="s">
        <v>2</v>
      </c>
      <c r="E798" s="487" t="s">
        <v>1278</v>
      </c>
      <c r="F798" s="397" t="s">
        <v>1279</v>
      </c>
      <c r="G798" s="398" t="s">
        <v>1280</v>
      </c>
      <c r="H798" s="399" t="s">
        <v>1281</v>
      </c>
    </row>
    <row r="799" customFormat="false" ht="13.5" hidden="true" customHeight="false" outlineLevel="0" collapsed="false">
      <c r="B799" s="395"/>
      <c r="C799" s="132"/>
      <c r="D799" s="108"/>
      <c r="E799" s="487"/>
      <c r="F799" s="403" t="n">
        <f aca="false">F5</f>
        <v>44075</v>
      </c>
      <c r="G799" s="403"/>
      <c r="H799" s="403"/>
    </row>
    <row r="800" customFormat="false" ht="12.75" hidden="true" customHeight="false" outlineLevel="0" collapsed="false">
      <c r="B800" s="273" t="s">
        <v>978</v>
      </c>
      <c r="C800" s="451" t="n">
        <f aca="false">+'Puntos NAP'!D721</f>
        <v>0</v>
      </c>
      <c r="D800" s="215"/>
      <c r="E800" s="439"/>
      <c r="F800" s="426"/>
      <c r="G800" s="426"/>
      <c r="H800" s="427" t="n">
        <f aca="false">+F800+G800+E800</f>
        <v>0</v>
      </c>
    </row>
    <row r="801" customFormat="false" ht="12.75" hidden="true" customHeight="false" outlineLevel="0" collapsed="false">
      <c r="B801" s="271" t="s">
        <v>979</v>
      </c>
      <c r="C801" s="451" t="n">
        <f aca="false">+'Puntos NAP'!D722</f>
        <v>0</v>
      </c>
      <c r="D801" s="143"/>
      <c r="E801" s="439"/>
      <c r="F801" s="416"/>
      <c r="G801" s="416"/>
      <c r="H801" s="427" t="n">
        <f aca="false">+F801+G801+E801</f>
        <v>0</v>
      </c>
    </row>
    <row r="802" customFormat="false" ht="12.75" hidden="true" customHeight="false" outlineLevel="0" collapsed="false">
      <c r="B802" s="271" t="s">
        <v>980</v>
      </c>
      <c r="C802" s="451" t="n">
        <f aca="false">+'Puntos NAP'!D723</f>
        <v>0</v>
      </c>
      <c r="D802" s="143"/>
      <c r="E802" s="439"/>
      <c r="F802" s="416"/>
      <c r="G802" s="416"/>
      <c r="H802" s="427" t="n">
        <f aca="false">+F802+G802+E802</f>
        <v>0</v>
      </c>
    </row>
    <row r="803" customFormat="false" ht="12.75" hidden="true" customHeight="false" outlineLevel="0" collapsed="false">
      <c r="B803" s="271"/>
      <c r="C803" s="422"/>
      <c r="D803" s="143"/>
      <c r="E803" s="439"/>
      <c r="F803" s="416"/>
      <c r="G803" s="416"/>
      <c r="H803" s="427" t="n">
        <f aca="false">+F803+G803+E803</f>
        <v>0</v>
      </c>
    </row>
    <row r="804" customFormat="false" ht="13.5" hidden="true" customHeight="false" outlineLevel="0" collapsed="false">
      <c r="B804" s="248"/>
      <c r="C804" s="523"/>
      <c r="D804" s="151"/>
      <c r="E804" s="439"/>
      <c r="F804" s="416"/>
      <c r="G804" s="416"/>
      <c r="H804" s="423"/>
    </row>
    <row r="805" customFormat="false" ht="13.5" hidden="true" customHeight="false" outlineLevel="0" collapsed="false">
      <c r="B805" s="472" t="s">
        <v>1324</v>
      </c>
      <c r="C805" s="473" t="n">
        <f aca="false">SUM(C800:C804)</f>
        <v>0</v>
      </c>
      <c r="D805" s="182"/>
      <c r="E805" s="528" t="n">
        <f aca="false">SUM(E800:E804)</f>
        <v>0</v>
      </c>
      <c r="F805" s="528" t="n">
        <f aca="false">SUM(F800:F804)</f>
        <v>0</v>
      </c>
      <c r="G805" s="528" t="n">
        <f aca="false">SUM(G800:G804)</f>
        <v>0</v>
      </c>
      <c r="H805" s="529" t="n">
        <f aca="false">SUM(H800:H804)</f>
        <v>0</v>
      </c>
    </row>
    <row r="806" customFormat="false" ht="13.5" hidden="true" customHeight="false" outlineLevel="0" collapsed="false">
      <c r="B806" s="479" t="s">
        <v>1325</v>
      </c>
      <c r="C806" s="480"/>
      <c r="D806" s="481"/>
      <c r="E806" s="482"/>
      <c r="F806" s="483" t="n">
        <f aca="false">F805*1.21</f>
        <v>0</v>
      </c>
      <c r="G806" s="484" t="n">
        <f aca="false">G805*1.21</f>
        <v>0</v>
      </c>
      <c r="H806" s="484" t="n">
        <f aca="false">SUM(E806:G806)</f>
        <v>0</v>
      </c>
    </row>
    <row r="807" customFormat="false" ht="12.75" hidden="true" customHeight="false" outlineLevel="0" collapsed="false">
      <c r="B807" s="515"/>
      <c r="C807" s="86"/>
      <c r="D807" s="154"/>
      <c r="E807" s="336"/>
      <c r="F807" s="336"/>
      <c r="G807" s="336"/>
      <c r="H807" s="530"/>
    </row>
    <row r="808" customFormat="false" ht="13.5" hidden="true" customHeight="false" outlineLevel="0" collapsed="false">
      <c r="B808" s="515"/>
      <c r="C808" s="86"/>
      <c r="D808" s="154"/>
      <c r="E808" s="336"/>
      <c r="F808" s="336"/>
      <c r="G808" s="336"/>
      <c r="H808" s="530"/>
    </row>
    <row r="809" customFormat="false" ht="12.75" hidden="true" customHeight="true" outlineLevel="0" collapsed="false">
      <c r="B809" s="572" t="s">
        <v>1436</v>
      </c>
      <c r="C809" s="239" t="s">
        <v>1277</v>
      </c>
      <c r="D809" s="540" t="s">
        <v>2</v>
      </c>
      <c r="E809" s="541" t="s">
        <v>1278</v>
      </c>
      <c r="F809" s="397" t="s">
        <v>1279</v>
      </c>
      <c r="G809" s="398" t="s">
        <v>1280</v>
      </c>
      <c r="H809" s="399" t="s">
        <v>1281</v>
      </c>
      <c r="I809" s="400" t="s">
        <v>1282</v>
      </c>
      <c r="J809" s="401" t="s">
        <v>1283</v>
      </c>
    </row>
    <row r="810" customFormat="false" ht="13.5" hidden="true" customHeight="false" outlineLevel="0" collapsed="false">
      <c r="B810" s="572"/>
      <c r="C810" s="239"/>
      <c r="D810" s="540"/>
      <c r="E810" s="541"/>
      <c r="F810" s="403" t="n">
        <f aca="false">F5</f>
        <v>44075</v>
      </c>
      <c r="G810" s="403"/>
      <c r="H810" s="403"/>
      <c r="I810" s="404" t="n">
        <f aca="false">I$5</f>
        <v>0.21</v>
      </c>
      <c r="J810" s="401"/>
    </row>
    <row r="811" customFormat="false" ht="12.75" hidden="true" customHeight="false" outlineLevel="0" collapsed="false">
      <c r="B811" s="287" t="s">
        <v>982</v>
      </c>
      <c r="C811" s="523" t="n">
        <f aca="false">+'Puntos NAP'!F730</f>
        <v>15</v>
      </c>
      <c r="D811" s="140" t="s">
        <v>983</v>
      </c>
      <c r="E811" s="431"/>
      <c r="F811" s="425" t="n">
        <f aca="false">ROUND('Puntos NAP'!D730*'Gastos Mensuales NAP'!$D$393,0)</f>
        <v>3780</v>
      </c>
      <c r="G811" s="426" t="n">
        <f aca="false">ROUND('Puntos NAP'!D730*'Gastos Mensuales NAP'!$D$26,0)</f>
        <v>9765</v>
      </c>
      <c r="H811" s="427" t="n">
        <f aca="false">+F811+G811+E811</f>
        <v>13545</v>
      </c>
      <c r="I811" s="503" t="n">
        <f aca="false">H811*I$552</f>
        <v>2844.45</v>
      </c>
      <c r="J811" s="372" t="n">
        <f aca="false">SUM(H811:I811)</f>
        <v>16389.45</v>
      </c>
    </row>
    <row r="812" customFormat="false" ht="12.75" hidden="true" customHeight="false" outlineLevel="0" collapsed="false">
      <c r="B812" s="271" t="s">
        <v>1437</v>
      </c>
      <c r="C812" s="451" t="n">
        <f aca="false">+'Puntos NAP'!F731</f>
        <v>2</v>
      </c>
      <c r="D812" s="143" t="s">
        <v>985</v>
      </c>
      <c r="E812" s="439"/>
      <c r="F812" s="415" t="n">
        <f aca="false">ROUND('Puntos NAP'!D731*'Gastos Mensuales NAP'!$D$393,0)</f>
        <v>504</v>
      </c>
      <c r="G812" s="416" t="n">
        <f aca="false">ROUND('Puntos NAP'!D731*'Gastos Mensuales NAP'!$D$26,0)</f>
        <v>1302</v>
      </c>
      <c r="H812" s="427" t="n">
        <f aca="false">+F812+G812+E812</f>
        <v>1806</v>
      </c>
      <c r="I812" s="503" t="n">
        <f aca="false">H812*I$515</f>
        <v>379.26</v>
      </c>
      <c r="J812" s="372" t="n">
        <f aca="false">SUM(H812:I812)</f>
        <v>2185.26</v>
      </c>
    </row>
    <row r="813" customFormat="false" ht="12.75" hidden="true" customHeight="false" outlineLevel="0" collapsed="false">
      <c r="B813" s="271" t="s">
        <v>986</v>
      </c>
      <c r="C813" s="451" t="n">
        <f aca="false">+'Puntos NAP'!F732</f>
        <v>2</v>
      </c>
      <c r="D813" s="143" t="s">
        <v>987</v>
      </c>
      <c r="E813" s="439"/>
      <c r="F813" s="415" t="n">
        <f aca="false">ROUND('Puntos NAP'!D732*'Gastos Mensuales NAP'!$D$393,0)</f>
        <v>504</v>
      </c>
      <c r="G813" s="416" t="n">
        <f aca="false">ROUND('Puntos NAP'!D732*'Gastos Mensuales NAP'!$D$26,0)</f>
        <v>1302</v>
      </c>
      <c r="H813" s="427" t="n">
        <f aca="false">+F813+G813+E813</f>
        <v>1806</v>
      </c>
      <c r="I813" s="503" t="n">
        <f aca="false">H813*I$515</f>
        <v>379.26</v>
      </c>
      <c r="J813" s="372" t="n">
        <f aca="false">SUM(H813:I813)</f>
        <v>2185.26</v>
      </c>
    </row>
    <row r="814" customFormat="false" ht="12.75" hidden="true" customHeight="false" outlineLevel="0" collapsed="false">
      <c r="B814" s="271" t="s">
        <v>988</v>
      </c>
      <c r="C814" s="451" t="n">
        <f aca="false">+'Puntos NAP'!F733</f>
        <v>2</v>
      </c>
      <c r="D814" s="143" t="s">
        <v>989</v>
      </c>
      <c r="E814" s="439"/>
      <c r="F814" s="415" t="n">
        <f aca="false">ROUND('Puntos NAP'!D733*'Gastos Mensuales NAP'!$D$393,0)</f>
        <v>504</v>
      </c>
      <c r="G814" s="416" t="n">
        <f aca="false">ROUND('Puntos NAP'!D733*'Gastos Mensuales NAP'!$D$26,0)</f>
        <v>1302</v>
      </c>
      <c r="H814" s="427" t="n">
        <f aca="false">+F814+G814+E814</f>
        <v>1806</v>
      </c>
      <c r="I814" s="503" t="n">
        <f aca="false">H814*I$515</f>
        <v>379.26</v>
      </c>
      <c r="J814" s="372" t="n">
        <f aca="false">SUM(H814:I814)</f>
        <v>2185.26</v>
      </c>
    </row>
    <row r="815" customFormat="false" ht="12.75" hidden="true" customHeight="false" outlineLevel="0" collapsed="false">
      <c r="B815" s="253" t="s">
        <v>990</v>
      </c>
      <c r="C815" s="451" t="n">
        <f aca="false">+'Puntos NAP'!F734</f>
        <v>2</v>
      </c>
      <c r="D815" s="143" t="s">
        <v>991</v>
      </c>
      <c r="E815" s="439"/>
      <c r="F815" s="415" t="n">
        <f aca="false">ROUND('Puntos NAP'!D734*'Gastos Mensuales NAP'!$D$393,0)</f>
        <v>504</v>
      </c>
      <c r="G815" s="416" t="n">
        <f aca="false">ROUND('Puntos NAP'!D734*'Gastos Mensuales NAP'!$D$26,0)</f>
        <v>1302</v>
      </c>
      <c r="H815" s="427" t="n">
        <f aca="false">+F815+G815+E815</f>
        <v>1806</v>
      </c>
      <c r="I815" s="503" t="n">
        <f aca="false">H815*I$515</f>
        <v>379.26</v>
      </c>
      <c r="J815" s="372" t="n">
        <f aca="false">SUM(H815:I815)</f>
        <v>2185.26</v>
      </c>
    </row>
    <row r="816" customFormat="false" ht="12.75" hidden="true" customHeight="false" outlineLevel="0" collapsed="false">
      <c r="B816" s="255" t="s">
        <v>1438</v>
      </c>
      <c r="C816" s="451" t="n">
        <f aca="false">+'Puntos NAP'!F735</f>
        <v>0</v>
      </c>
      <c r="D816" s="143"/>
      <c r="E816" s="439"/>
      <c r="F816" s="415" t="n">
        <f aca="false">ROUND('Puntos NAP'!D735*'Gastos Mensuales NAP'!$D$393,0)</f>
        <v>0</v>
      </c>
      <c r="G816" s="416" t="n">
        <f aca="false">ROUND('Puntos NAP'!D735*'Gastos Mensuales NAP'!$D$26,0)</f>
        <v>0</v>
      </c>
      <c r="H816" s="427" t="n">
        <f aca="false">+F816+G816+E816</f>
        <v>0</v>
      </c>
      <c r="I816" s="503" t="n">
        <f aca="false">H816*I$515</f>
        <v>0</v>
      </c>
      <c r="J816" s="372" t="n">
        <f aca="false">SUM(H816:I816)</f>
        <v>0</v>
      </c>
    </row>
    <row r="817" customFormat="false" ht="12.75" hidden="true" customHeight="false" outlineLevel="0" collapsed="false">
      <c r="B817" s="255" t="s">
        <v>994</v>
      </c>
      <c r="C817" s="451" t="n">
        <f aca="false">+'Puntos NAP'!F736</f>
        <v>2</v>
      </c>
      <c r="D817" s="143" t="s">
        <v>995</v>
      </c>
      <c r="E817" s="439"/>
      <c r="F817" s="415" t="n">
        <f aca="false">ROUND('Puntos NAP'!D736*'Gastos Mensuales NAP'!$D$393,0)</f>
        <v>504</v>
      </c>
      <c r="G817" s="416" t="n">
        <f aca="false">ROUND('Puntos NAP'!D736*'Gastos Mensuales NAP'!$D$26,0)</f>
        <v>1302</v>
      </c>
      <c r="H817" s="427" t="n">
        <f aca="false">+F817+G817+E817</f>
        <v>1806</v>
      </c>
      <c r="I817" s="503" t="n">
        <f aca="false">H817*I$515</f>
        <v>379.26</v>
      </c>
      <c r="J817" s="372" t="n">
        <f aca="false">SUM(H817:I817)</f>
        <v>2185.26</v>
      </c>
    </row>
    <row r="818" customFormat="false" ht="12.75" hidden="true" customHeight="false" outlineLevel="0" collapsed="false">
      <c r="B818" s="255" t="s">
        <v>1439</v>
      </c>
      <c r="C818" s="451" t="n">
        <f aca="false">+'Puntos NAP'!F737</f>
        <v>2</v>
      </c>
      <c r="D818" s="143" t="s">
        <v>997</v>
      </c>
      <c r="E818" s="433"/>
      <c r="F818" s="415" t="n">
        <f aca="false">ROUND('Puntos NAP'!D737*'Gastos Mensuales NAP'!$D$393,0)</f>
        <v>504</v>
      </c>
      <c r="G818" s="416" t="n">
        <f aca="false">ROUND('Puntos NAP'!D737*'Gastos Mensuales NAP'!$D$26,0)</f>
        <v>1302</v>
      </c>
      <c r="H818" s="427" t="n">
        <f aca="false">+F818+G818+E818</f>
        <v>1806</v>
      </c>
      <c r="I818" s="503" t="n">
        <f aca="false">H818*I$515</f>
        <v>379.26</v>
      </c>
      <c r="J818" s="372" t="n">
        <f aca="false">SUM(H818:I818)</f>
        <v>2185.26</v>
      </c>
    </row>
    <row r="819" customFormat="false" ht="12.75" hidden="true" customHeight="false" outlineLevel="0" collapsed="false">
      <c r="B819" s="271" t="s">
        <v>998</v>
      </c>
      <c r="C819" s="451" t="n">
        <f aca="false">+'Puntos NAP'!F738</f>
        <v>15</v>
      </c>
      <c r="D819" s="143" t="s">
        <v>999</v>
      </c>
      <c r="E819" s="433"/>
      <c r="F819" s="415" t="n">
        <f aca="false">ROUND('Puntos NAP'!D738*'Gastos Mensuales NAP'!$D$393,0)</f>
        <v>3780</v>
      </c>
      <c r="G819" s="416" t="n">
        <f aca="false">ROUND('Puntos NAP'!D738*'Gastos Mensuales NAP'!$D$26,0)</f>
        <v>9765</v>
      </c>
      <c r="H819" s="427" t="n">
        <f aca="false">+F819+G819+E819</f>
        <v>13545</v>
      </c>
      <c r="I819" s="503" t="n">
        <f aca="false">H819*I$515</f>
        <v>2844.45</v>
      </c>
      <c r="J819" s="372" t="n">
        <f aca="false">SUM(H819:I819)</f>
        <v>16389.45</v>
      </c>
    </row>
    <row r="820" customFormat="false" ht="12.75" hidden="true" customHeight="false" outlineLevel="0" collapsed="false">
      <c r="B820" s="255" t="s">
        <v>1000</v>
      </c>
      <c r="C820" s="451" t="n">
        <f aca="false">+'Puntos NAP'!F739</f>
        <v>2</v>
      </c>
      <c r="D820" s="143" t="s">
        <v>1001</v>
      </c>
      <c r="E820" s="433"/>
      <c r="F820" s="415" t="n">
        <f aca="false">ROUND('Puntos NAP'!D739*'Gastos Mensuales NAP'!$D$393,0)</f>
        <v>504</v>
      </c>
      <c r="G820" s="416" t="n">
        <f aca="false">ROUND('Puntos NAP'!D739*'Gastos Mensuales NAP'!$D$26,0)</f>
        <v>1302</v>
      </c>
      <c r="H820" s="427" t="n">
        <f aca="false">+F820+G820+E820</f>
        <v>1806</v>
      </c>
      <c r="I820" s="503" t="n">
        <f aca="false">H820*I$515</f>
        <v>379.26</v>
      </c>
      <c r="J820" s="372" t="n">
        <f aca="false">SUM(H820:I820)</f>
        <v>2185.26</v>
      </c>
    </row>
    <row r="821" customFormat="false" ht="12.75" hidden="true" customHeight="false" outlineLevel="0" collapsed="false">
      <c r="B821" s="255" t="s">
        <v>1440</v>
      </c>
      <c r="C821" s="451" t="n">
        <f aca="false">+'Puntos NAP'!F740</f>
        <v>0</v>
      </c>
      <c r="D821" s="143"/>
      <c r="E821" s="433"/>
      <c r="F821" s="416" t="n">
        <f aca="false">ROUND('Puntos NAP'!D740*'Gastos Mensuales NAP'!$D$393,0)</f>
        <v>0</v>
      </c>
      <c r="G821" s="416" t="n">
        <f aca="false">ROUND('Puntos NAP'!D740*'Gastos Mensuales NAP'!$D$26,0)</f>
        <v>0</v>
      </c>
      <c r="H821" s="427" t="n">
        <f aca="false">+F821+G821+E821</f>
        <v>0</v>
      </c>
      <c r="I821" s="503" t="n">
        <f aca="false">H821*I$515</f>
        <v>0</v>
      </c>
      <c r="J821" s="372" t="n">
        <f aca="false">SUM(H821:I821)</f>
        <v>0</v>
      </c>
    </row>
    <row r="822" customFormat="false" ht="12.75" hidden="true" customHeight="false" outlineLevel="0" collapsed="false">
      <c r="B822" s="285" t="s">
        <v>1003</v>
      </c>
      <c r="C822" s="451" t="n">
        <f aca="false">+'Puntos NAP'!F741</f>
        <v>0</v>
      </c>
      <c r="D822" s="286" t="s">
        <v>1004</v>
      </c>
      <c r="E822" s="433"/>
      <c r="F822" s="416" t="n">
        <f aca="false">ROUND('Puntos NAP'!D741*'Gastos Mensuales NAP'!$D$393,0)</f>
        <v>0</v>
      </c>
      <c r="G822" s="416" t="n">
        <f aca="false">ROUND('Puntos NAP'!D741*'Gastos Mensuales NAP'!$D$26,0)</f>
        <v>0</v>
      </c>
      <c r="H822" s="427" t="n">
        <f aca="false">+F822+G822+E822</f>
        <v>0</v>
      </c>
      <c r="I822" s="503" t="n">
        <f aca="false">H822*I$515</f>
        <v>0</v>
      </c>
      <c r="J822" s="372" t="n">
        <f aca="false">SUM(H822:I822)</f>
        <v>0</v>
      </c>
    </row>
    <row r="823" customFormat="false" ht="13.5" hidden="true" customHeight="false" outlineLevel="0" collapsed="false">
      <c r="B823" s="287" t="s">
        <v>1005</v>
      </c>
      <c r="C823" s="451" t="n">
        <f aca="false">+'Puntos NAP'!F742</f>
        <v>0</v>
      </c>
      <c r="D823" s="199"/>
      <c r="E823" s="467"/>
      <c r="F823" s="416" t="n">
        <f aca="false">ROUND('Puntos NAP'!D742*'Gastos Mensuales NAP'!$D$393,0)</f>
        <v>0</v>
      </c>
      <c r="G823" s="416" t="n">
        <f aca="false">ROUND('Puntos NAP'!D742*'Gastos Mensuales NAP'!$D$26,0)</f>
        <v>0</v>
      </c>
      <c r="H823" s="427" t="n">
        <f aca="false">+F823+G823+E823</f>
        <v>0</v>
      </c>
      <c r="I823" s="503" t="n">
        <f aca="false">H823*I$515</f>
        <v>0</v>
      </c>
      <c r="J823" s="372" t="n">
        <f aca="false">SUM(H823:I823)</f>
        <v>0</v>
      </c>
    </row>
    <row r="824" customFormat="false" ht="13.5" hidden="true" customHeight="false" outlineLevel="0" collapsed="false">
      <c r="B824" s="472" t="s">
        <v>1324</v>
      </c>
      <c r="C824" s="473" t="n">
        <f aca="false">SUM(C811:C823)</f>
        <v>44</v>
      </c>
      <c r="D824" s="182"/>
      <c r="E824" s="474" t="n">
        <f aca="false">SUM(E811:E823)</f>
        <v>0</v>
      </c>
      <c r="F824" s="474" t="n">
        <f aca="false">SUM(F811:F823)</f>
        <v>11088</v>
      </c>
      <c r="G824" s="474" t="n">
        <f aca="false">SUM(G811:G823)</f>
        <v>28644</v>
      </c>
      <c r="H824" s="475" t="n">
        <f aca="false">SUM(H811:H823)</f>
        <v>39732</v>
      </c>
      <c r="I824" s="476" t="n">
        <f aca="false">SUM(I811:I823)</f>
        <v>8343.72</v>
      </c>
      <c r="J824" s="477" t="n">
        <f aca="false">SUM(J811:J823)</f>
        <v>48075.72</v>
      </c>
    </row>
    <row r="825" customFormat="false" ht="13.5" hidden="true" customHeight="false" outlineLevel="0" collapsed="false">
      <c r="B825" s="479" t="s">
        <v>1325</v>
      </c>
      <c r="C825" s="480"/>
      <c r="D825" s="481"/>
      <c r="E825" s="482"/>
      <c r="F825" s="483" t="n">
        <f aca="false">F824*1.21</f>
        <v>13416.48</v>
      </c>
      <c r="G825" s="484" t="n">
        <f aca="false">G824*1.21</f>
        <v>34659.24</v>
      </c>
      <c r="H825" s="484" t="n">
        <f aca="false">SUM(E825:G825)</f>
        <v>48075.72</v>
      </c>
    </row>
    <row r="826" customFormat="false" ht="12.75" hidden="true" customHeight="false" outlineLevel="0" collapsed="false">
      <c r="B826" s="515"/>
      <c r="C826" s="86"/>
      <c r="D826" s="154"/>
      <c r="E826" s="336"/>
      <c r="F826" s="336"/>
      <c r="G826" s="336"/>
      <c r="H826" s="530"/>
    </row>
    <row r="827" customFormat="false" ht="13.5" hidden="true" customHeight="false" outlineLevel="0" collapsed="false">
      <c r="B827" s="515"/>
      <c r="C827" s="86"/>
      <c r="D827" s="154"/>
      <c r="E827" s="336"/>
      <c r="F827" s="336"/>
      <c r="G827" s="336"/>
      <c r="H827" s="530"/>
    </row>
    <row r="828" customFormat="false" ht="12.75" hidden="true" customHeight="true" outlineLevel="0" collapsed="false">
      <c r="B828" s="395" t="s">
        <v>1007</v>
      </c>
      <c r="C828" s="132" t="s">
        <v>1277</v>
      </c>
      <c r="D828" s="108" t="s">
        <v>2</v>
      </c>
      <c r="E828" s="487" t="s">
        <v>1278</v>
      </c>
      <c r="F828" s="397" t="s">
        <v>1279</v>
      </c>
      <c r="G828" s="398" t="s">
        <v>1280</v>
      </c>
      <c r="H828" s="399" t="s">
        <v>1281</v>
      </c>
    </row>
    <row r="829" customFormat="false" ht="13.5" hidden="true" customHeight="false" outlineLevel="0" collapsed="false">
      <c r="B829" s="395"/>
      <c r="C829" s="132"/>
      <c r="D829" s="108"/>
      <c r="E829" s="487"/>
      <c r="F829" s="403" t="n">
        <f aca="false">F5</f>
        <v>44075</v>
      </c>
      <c r="G829" s="403"/>
      <c r="H829" s="403"/>
    </row>
    <row r="830" customFormat="false" ht="12.75" hidden="true" customHeight="false" outlineLevel="0" collapsed="false">
      <c r="B830" s="273" t="s">
        <v>1008</v>
      </c>
      <c r="C830" s="451" t="n">
        <f aca="false">+'Puntos NAP'!D747</f>
        <v>0</v>
      </c>
      <c r="D830" s="215"/>
      <c r="E830" s="439"/>
      <c r="F830" s="426"/>
      <c r="G830" s="426"/>
      <c r="H830" s="427" t="n">
        <f aca="false">+F830+G830+E830</f>
        <v>0</v>
      </c>
    </row>
    <row r="831" customFormat="false" ht="12.75" hidden="true" customHeight="false" outlineLevel="0" collapsed="false">
      <c r="B831" s="271"/>
      <c r="C831" s="422"/>
      <c r="D831" s="143"/>
      <c r="E831" s="439"/>
      <c r="F831" s="416"/>
      <c r="G831" s="416"/>
      <c r="H831" s="427" t="n">
        <f aca="false">+F831+G831+E831</f>
        <v>0</v>
      </c>
    </row>
    <row r="832" customFormat="false" ht="13.5" hidden="true" customHeight="false" outlineLevel="0" collapsed="false">
      <c r="B832" s="248"/>
      <c r="C832" s="523"/>
      <c r="D832" s="151"/>
      <c r="E832" s="439"/>
      <c r="F832" s="416"/>
      <c r="G832" s="416"/>
      <c r="H832" s="423"/>
    </row>
    <row r="833" customFormat="false" ht="13.5" hidden="true" customHeight="false" outlineLevel="0" collapsed="false">
      <c r="B833" s="472" t="s">
        <v>1324</v>
      </c>
      <c r="C833" s="473" t="n">
        <f aca="false">SUM(C830:C832)</f>
        <v>0</v>
      </c>
      <c r="D833" s="182"/>
      <c r="E833" s="528" t="n">
        <f aca="false">SUM(E830:E832)</f>
        <v>0</v>
      </c>
      <c r="F833" s="528" t="n">
        <f aca="false">SUM(F830:F832)</f>
        <v>0</v>
      </c>
      <c r="G833" s="528" t="n">
        <f aca="false">SUM(G830:G832)</f>
        <v>0</v>
      </c>
      <c r="H833" s="529" t="n">
        <f aca="false">SUM(H830:H832)</f>
        <v>0</v>
      </c>
    </row>
    <row r="834" customFormat="false" ht="12.75" hidden="true" customHeight="false" outlineLevel="0" collapsed="false">
      <c r="B834" s="515"/>
      <c r="C834" s="86"/>
      <c r="D834" s="154"/>
      <c r="E834" s="336"/>
      <c r="F834" s="336"/>
      <c r="G834" s="336"/>
      <c r="H834" s="530"/>
    </row>
    <row r="835" customFormat="false" ht="13.5" hidden="true" customHeight="false" outlineLevel="0" collapsed="false">
      <c r="B835" s="515"/>
      <c r="C835" s="86"/>
      <c r="D835" s="154"/>
      <c r="E835" s="336"/>
      <c r="F835" s="336"/>
      <c r="G835" s="336"/>
      <c r="H835" s="530"/>
    </row>
    <row r="836" customFormat="false" ht="12.75" hidden="true" customHeight="true" outlineLevel="0" collapsed="false">
      <c r="B836" s="395" t="s">
        <v>1441</v>
      </c>
      <c r="C836" s="4" t="s">
        <v>1277</v>
      </c>
      <c r="D836" s="204" t="s">
        <v>2</v>
      </c>
      <c r="E836" s="396" t="s">
        <v>1278</v>
      </c>
      <c r="F836" s="397" t="s">
        <v>1279</v>
      </c>
      <c r="G836" s="398" t="s">
        <v>1280</v>
      </c>
      <c r="H836" s="399" t="s">
        <v>1281</v>
      </c>
      <c r="I836" s="400" t="s">
        <v>1282</v>
      </c>
      <c r="J836" s="401" t="s">
        <v>1283</v>
      </c>
    </row>
    <row r="837" customFormat="false" ht="12.75" hidden="true" customHeight="true" outlineLevel="0" collapsed="false">
      <c r="B837" s="395"/>
      <c r="C837" s="4"/>
      <c r="D837" s="204"/>
      <c r="E837" s="396"/>
      <c r="F837" s="403" t="n">
        <f aca="false">F5</f>
        <v>44075</v>
      </c>
      <c r="G837" s="403"/>
      <c r="H837" s="403"/>
      <c r="I837" s="404" t="n">
        <f aca="false">I$5</f>
        <v>0.21</v>
      </c>
      <c r="J837" s="401"/>
    </row>
    <row r="838" customFormat="false" ht="12.75" hidden="true" customHeight="false" outlineLevel="0" collapsed="false">
      <c r="B838" s="270" t="s">
        <v>1010</v>
      </c>
      <c r="C838" s="519" t="n">
        <f aca="false">+'Puntos NAP'!F755</f>
        <v>2</v>
      </c>
      <c r="D838" s="205"/>
      <c r="E838" s="520"/>
      <c r="F838" s="521" t="n">
        <f aca="false">ROUND('Puntos NAP'!D755*'Gastos Mensuales NAP'!$D$403,0)</f>
        <v>3682</v>
      </c>
      <c r="G838" s="521" t="n">
        <f aca="false">ROUND('Puntos NAP'!D755*'Gastos Mensuales NAP'!$D$26,0)</f>
        <v>1302</v>
      </c>
      <c r="H838" s="522" t="n">
        <f aca="false">+F838+G838+E838</f>
        <v>4984</v>
      </c>
      <c r="I838" s="503" t="n">
        <f aca="false">H838*I$552</f>
        <v>1046.64</v>
      </c>
      <c r="J838" s="372" t="n">
        <f aca="false">SUM(H838:I838)</f>
        <v>6030.64</v>
      </c>
    </row>
    <row r="839" customFormat="false" ht="12.75" hidden="true" customHeight="false" outlineLevel="0" collapsed="false">
      <c r="B839" s="271" t="s">
        <v>1442</v>
      </c>
      <c r="C839" s="451" t="n">
        <f aca="false">+'Puntos NAP'!F756</f>
        <v>0</v>
      </c>
      <c r="D839" s="143"/>
      <c r="E839" s="439"/>
      <c r="F839" s="416" t="n">
        <f aca="false">ROUND('Puntos NAP'!D756*'Gastos Mensuales NAP'!$D$403,0)</f>
        <v>0</v>
      </c>
      <c r="G839" s="416" t="n">
        <f aca="false">ROUND('Puntos NAP'!D756*'Gastos Mensuales NAP'!$D$26,0)</f>
        <v>0</v>
      </c>
      <c r="H839" s="427" t="n">
        <f aca="false">+F839+G839+E839</f>
        <v>0</v>
      </c>
      <c r="I839" s="503" t="n">
        <f aca="false">H839*I$515</f>
        <v>0</v>
      </c>
      <c r="J839" s="372" t="n">
        <f aca="false">SUM(H839:I839)</f>
        <v>0</v>
      </c>
    </row>
    <row r="840" customFormat="false" ht="12.75" hidden="true" customHeight="false" outlineLevel="0" collapsed="false">
      <c r="B840" s="271" t="s">
        <v>1443</v>
      </c>
      <c r="C840" s="451" t="n">
        <f aca="false">+'Puntos NAP'!F757</f>
        <v>2</v>
      </c>
      <c r="D840" s="143"/>
      <c r="E840" s="439"/>
      <c r="F840" s="415" t="n">
        <f aca="false">ROUND('Puntos NAP'!D757*'Gastos Mensuales NAP'!$D$403,0)</f>
        <v>3682</v>
      </c>
      <c r="G840" s="415" t="n">
        <f aca="false">ROUND('Puntos NAP'!D757*'Gastos Mensuales NAP'!$D$26,0)</f>
        <v>1302</v>
      </c>
      <c r="H840" s="427" t="n">
        <f aca="false">+F840+G840+E840</f>
        <v>4984</v>
      </c>
      <c r="I840" s="503" t="n">
        <f aca="false">H840*I$515</f>
        <v>1046.64</v>
      </c>
      <c r="J840" s="372" t="n">
        <f aca="false">SUM(H840:I840)</f>
        <v>6030.64</v>
      </c>
    </row>
    <row r="841" customFormat="false" ht="12.75" hidden="true" customHeight="false" outlineLevel="0" collapsed="false">
      <c r="B841" s="271" t="s">
        <v>930</v>
      </c>
      <c r="C841" s="451" t="n">
        <f aca="false">+'Puntos NAP'!F758</f>
        <v>2</v>
      </c>
      <c r="D841" s="143"/>
      <c r="E841" s="439"/>
      <c r="F841" s="415" t="n">
        <f aca="false">ROUND('Puntos NAP'!D758*'Gastos Mensuales NAP'!$D$403,0)</f>
        <v>3682</v>
      </c>
      <c r="G841" s="415" t="n">
        <f aca="false">ROUND('Puntos NAP'!D758*'Gastos Mensuales NAP'!$D$26,0)</f>
        <v>1302</v>
      </c>
      <c r="H841" s="427" t="n">
        <f aca="false">+F841+G841+E841</f>
        <v>4984</v>
      </c>
      <c r="I841" s="503" t="n">
        <f aca="false">H841*I$515</f>
        <v>1046.64</v>
      </c>
      <c r="J841" s="372" t="n">
        <f aca="false">SUM(H841:I841)</f>
        <v>6030.64</v>
      </c>
    </row>
    <row r="842" customFormat="false" ht="12.75" hidden="true" customHeight="false" outlineLevel="0" collapsed="false">
      <c r="B842" s="253"/>
      <c r="C842" s="451" t="n">
        <f aca="false">+'Puntos NAP'!F759</f>
        <v>0</v>
      </c>
      <c r="D842" s="143"/>
      <c r="E842" s="439"/>
      <c r="F842" s="416" t="n">
        <f aca="false">ROUND('Puntos NAP'!D759*'Gastos Mensuales NAP'!$D$403,0)</f>
        <v>0</v>
      </c>
      <c r="G842" s="416" t="n">
        <f aca="false">ROUND('Puntos NAP'!D759*'Gastos Mensuales NAP'!$D$26,0)</f>
        <v>0</v>
      </c>
      <c r="H842" s="427" t="n">
        <f aca="false">+F842+G842+E842</f>
        <v>0</v>
      </c>
      <c r="I842" s="503" t="n">
        <f aca="false">H842*I$515</f>
        <v>0</v>
      </c>
      <c r="J842" s="372" t="n">
        <f aca="false">SUM(H842:I842)</f>
        <v>0</v>
      </c>
    </row>
    <row r="843" customFormat="false" ht="12.75" hidden="true" customHeight="false" outlineLevel="0" collapsed="false">
      <c r="B843" s="255"/>
      <c r="C843" s="451" t="n">
        <f aca="false">+'Puntos NAP'!F760</f>
        <v>0</v>
      </c>
      <c r="D843" s="143"/>
      <c r="E843" s="439"/>
      <c r="F843" s="416" t="n">
        <f aca="false">ROUND('Puntos NAP'!D760*'Gastos Mensuales NAP'!$D$403,0)</f>
        <v>0</v>
      </c>
      <c r="G843" s="416" t="n">
        <f aca="false">ROUND('Puntos NAP'!D760*'Gastos Mensuales NAP'!$D$26,0)</f>
        <v>0</v>
      </c>
      <c r="H843" s="427" t="n">
        <f aca="false">+F843+G843+E843</f>
        <v>0</v>
      </c>
      <c r="I843" s="503" t="n">
        <f aca="false">H843*I$515</f>
        <v>0</v>
      </c>
      <c r="J843" s="372" t="n">
        <f aca="false">SUM(H843:I843)</f>
        <v>0</v>
      </c>
    </row>
    <row r="844" customFormat="false" ht="12.75" hidden="true" customHeight="false" outlineLevel="0" collapsed="false">
      <c r="B844" s="255"/>
      <c r="C844" s="451" t="n">
        <f aca="false">+'Puntos NAP'!F761</f>
        <v>0</v>
      </c>
      <c r="D844" s="143"/>
      <c r="E844" s="439"/>
      <c r="F844" s="416" t="n">
        <f aca="false">ROUND('Puntos NAP'!D761*'Gastos Mensuales NAP'!$D$403,0)</f>
        <v>0</v>
      </c>
      <c r="G844" s="416" t="n">
        <f aca="false">ROUND('Puntos NAP'!D761*'Gastos Mensuales NAP'!$D$26,0)</f>
        <v>0</v>
      </c>
      <c r="H844" s="427" t="n">
        <f aca="false">+F844+G844+E844</f>
        <v>0</v>
      </c>
      <c r="I844" s="503" t="n">
        <f aca="false">H844*I$515</f>
        <v>0</v>
      </c>
      <c r="J844" s="372" t="n">
        <f aca="false">SUM(H844:I844)</f>
        <v>0</v>
      </c>
    </row>
    <row r="845" customFormat="false" ht="13.5" hidden="true" customHeight="false" outlineLevel="0" collapsed="false">
      <c r="B845" s="133"/>
      <c r="C845" s="466"/>
      <c r="D845" s="199"/>
      <c r="E845" s="467"/>
      <c r="F845" s="468"/>
      <c r="G845" s="468"/>
      <c r="H845" s="469" t="n">
        <f aca="false">+F845+G845+E845</f>
        <v>0</v>
      </c>
      <c r="I845" s="503" t="n">
        <f aca="false">H845*I$515</f>
        <v>0</v>
      </c>
      <c r="J845" s="372" t="n">
        <f aca="false">SUM(H845:I845)</f>
        <v>0</v>
      </c>
    </row>
    <row r="846" customFormat="false" ht="13.5" hidden="true" customHeight="false" outlineLevel="0" collapsed="false">
      <c r="B846" s="472" t="s">
        <v>1324</v>
      </c>
      <c r="C846" s="473" t="n">
        <f aca="false">SUM(C838:C845)</f>
        <v>6</v>
      </c>
      <c r="D846" s="182"/>
      <c r="E846" s="474" t="n">
        <f aca="false">SUM(E838:E845)</f>
        <v>0</v>
      </c>
      <c r="F846" s="474" t="n">
        <f aca="false">SUM(F838:F845)</f>
        <v>11046</v>
      </c>
      <c r="G846" s="474" t="n">
        <f aca="false">SUM(G838:G845)</f>
        <v>3906</v>
      </c>
      <c r="H846" s="475" t="n">
        <f aca="false">SUM(H838:H845)</f>
        <v>14952</v>
      </c>
      <c r="I846" s="476" t="n">
        <f aca="false">SUM(I838:I845)</f>
        <v>3139.92</v>
      </c>
      <c r="J846" s="477" t="n">
        <f aca="false">SUM(J838:J845)</f>
        <v>18091.92</v>
      </c>
    </row>
    <row r="847" customFormat="false" ht="13.5" hidden="true" customHeight="false" outlineLevel="0" collapsed="false">
      <c r="B847" s="479" t="s">
        <v>1325</v>
      </c>
      <c r="C847" s="480"/>
      <c r="D847" s="481"/>
      <c r="E847" s="482"/>
      <c r="F847" s="483" t="n">
        <f aca="false">F846*1.21</f>
        <v>13365.66</v>
      </c>
      <c r="G847" s="484" t="n">
        <f aca="false">G846*1.21</f>
        <v>4726.26</v>
      </c>
      <c r="H847" s="484" t="n">
        <f aca="false">SUM(E847:G847)</f>
        <v>18091.92</v>
      </c>
    </row>
    <row r="848" customFormat="false" ht="12.75" hidden="true" customHeight="false" outlineLevel="0" collapsed="false">
      <c r="B848" s="515"/>
      <c r="C848" s="86"/>
      <c r="D848" s="154"/>
      <c r="E848" s="336"/>
      <c r="F848" s="336"/>
      <c r="G848" s="336"/>
      <c r="H848" s="530"/>
    </row>
    <row r="849" customFormat="false" ht="13.5" hidden="true" customHeight="false" outlineLevel="0" collapsed="false">
      <c r="B849" s="515"/>
      <c r="C849" s="86"/>
      <c r="D849" s="154"/>
      <c r="E849" s="336"/>
      <c r="F849" s="336"/>
      <c r="G849" s="336"/>
      <c r="H849" s="530"/>
    </row>
    <row r="850" customFormat="false" ht="12.75" hidden="true" customHeight="true" outlineLevel="0" collapsed="false">
      <c r="B850" s="395" t="s">
        <v>1014</v>
      </c>
      <c r="C850" s="132" t="s">
        <v>1277</v>
      </c>
      <c r="D850" s="108" t="s">
        <v>2</v>
      </c>
      <c r="E850" s="487" t="s">
        <v>1278</v>
      </c>
      <c r="F850" s="397" t="s">
        <v>1279</v>
      </c>
      <c r="G850" s="398" t="s">
        <v>1280</v>
      </c>
      <c r="H850" s="399" t="s">
        <v>1281</v>
      </c>
    </row>
    <row r="851" customFormat="false" ht="12.75" hidden="true" customHeight="true" outlineLevel="0" collapsed="false">
      <c r="B851" s="395"/>
      <c r="C851" s="132"/>
      <c r="D851" s="108"/>
      <c r="E851" s="487"/>
      <c r="F851" s="403" t="n">
        <f aca="false">F5</f>
        <v>44075</v>
      </c>
      <c r="G851" s="403"/>
      <c r="H851" s="403"/>
    </row>
    <row r="852" customFormat="false" ht="12.75" hidden="true" customHeight="false" outlineLevel="0" collapsed="false">
      <c r="B852" s="273" t="s">
        <v>1015</v>
      </c>
      <c r="C852" s="451" t="n">
        <f aca="false">+'Puntos NAP'!D766</f>
        <v>2</v>
      </c>
      <c r="D852" s="215"/>
      <c r="E852" s="439"/>
      <c r="F852" s="426"/>
      <c r="G852" s="426"/>
      <c r="H852" s="427" t="n">
        <f aca="false">+F852+G852+E852</f>
        <v>0</v>
      </c>
    </row>
    <row r="853" customFormat="false" ht="12.75" hidden="true" customHeight="false" outlineLevel="0" collapsed="false">
      <c r="B853" s="271"/>
      <c r="C853" s="422"/>
      <c r="D853" s="143"/>
      <c r="E853" s="439"/>
      <c r="F853" s="416"/>
      <c r="G853" s="416"/>
      <c r="H853" s="427" t="n">
        <f aca="false">+F853+G853+E853</f>
        <v>0</v>
      </c>
    </row>
    <row r="854" customFormat="false" ht="13.5" hidden="true" customHeight="false" outlineLevel="0" collapsed="false">
      <c r="B854" s="248"/>
      <c r="C854" s="523"/>
      <c r="D854" s="151"/>
      <c r="E854" s="439"/>
      <c r="F854" s="416"/>
      <c r="G854" s="416"/>
      <c r="H854" s="423"/>
    </row>
    <row r="855" customFormat="false" ht="12.75" hidden="true" customHeight="true" outlineLevel="0" collapsed="false">
      <c r="B855" s="472" t="s">
        <v>1324</v>
      </c>
      <c r="C855" s="473" t="n">
        <f aca="false">SUM(C852:C854)</f>
        <v>2</v>
      </c>
      <c r="D855" s="182"/>
      <c r="E855" s="528" t="n">
        <f aca="false">SUM(E852:E854)</f>
        <v>0</v>
      </c>
      <c r="F855" s="528" t="n">
        <f aca="false">SUM(F852:F854)</f>
        <v>0</v>
      </c>
      <c r="G855" s="528" t="n">
        <f aca="false">SUM(G852:G854)</f>
        <v>0</v>
      </c>
      <c r="H855" s="529" t="n">
        <f aca="false">SUM(H852:H854)</f>
        <v>0</v>
      </c>
    </row>
    <row r="856" customFormat="false" ht="12.75" hidden="true" customHeight="false" outlineLevel="0" collapsed="false">
      <c r="D856" s="1"/>
      <c r="H856" s="336"/>
    </row>
    <row r="857" customFormat="false" ht="13.5" hidden="true" customHeight="false" outlineLevel="0" collapsed="false">
      <c r="D857" s="1"/>
      <c r="H857" s="336"/>
    </row>
    <row r="858" customFormat="false" ht="12.75" hidden="true" customHeight="true" outlineLevel="0" collapsed="false">
      <c r="B858" s="395" t="s">
        <v>1444</v>
      </c>
      <c r="C858" s="4" t="s">
        <v>1277</v>
      </c>
      <c r="D858" s="204" t="s">
        <v>2</v>
      </c>
      <c r="E858" s="396" t="s">
        <v>1278</v>
      </c>
      <c r="F858" s="397" t="s">
        <v>1279</v>
      </c>
      <c r="G858" s="398" t="s">
        <v>1280</v>
      </c>
      <c r="H858" s="399" t="s">
        <v>1281</v>
      </c>
      <c r="I858" s="400" t="s">
        <v>1282</v>
      </c>
      <c r="J858" s="401" t="s">
        <v>1283</v>
      </c>
    </row>
    <row r="859" customFormat="false" ht="13.5" hidden="true" customHeight="false" outlineLevel="0" collapsed="false">
      <c r="B859" s="395"/>
      <c r="C859" s="4"/>
      <c r="D859" s="204"/>
      <c r="E859" s="396"/>
      <c r="F859" s="403" t="n">
        <f aca="false">F5</f>
        <v>44075</v>
      </c>
      <c r="G859" s="403"/>
      <c r="H859" s="403"/>
      <c r="I859" s="404" t="n">
        <f aca="false">I$5</f>
        <v>0.21</v>
      </c>
      <c r="J859" s="401"/>
    </row>
    <row r="860" customFormat="false" ht="12.75" hidden="true" customHeight="false" outlineLevel="0" collapsed="false">
      <c r="B860" s="270" t="s">
        <v>1017</v>
      </c>
      <c r="C860" s="519" t="n">
        <f aca="false">+'Puntos NAP'!F773</f>
        <v>15</v>
      </c>
      <c r="D860" s="205" t="s">
        <v>1445</v>
      </c>
      <c r="E860" s="520"/>
      <c r="F860" s="521" t="n">
        <f aca="false">ROUND('Puntos NAP'!D773*'Gastos Mensuales NAP'!$D$413,0)</f>
        <v>7215</v>
      </c>
      <c r="G860" s="521" t="n">
        <f aca="false">ROUND('Puntos NAP'!D773*'Gastos Mensuales NAP'!$D$26,0)</f>
        <v>9765</v>
      </c>
      <c r="H860" s="522" t="n">
        <f aca="false">+F860+G860+E860</f>
        <v>16980</v>
      </c>
      <c r="I860" s="503" t="n">
        <f aca="false">H860*I$552</f>
        <v>3565.8</v>
      </c>
      <c r="J860" s="372" t="n">
        <f aca="false">SUM(H860:I860)</f>
        <v>20545.8</v>
      </c>
    </row>
    <row r="861" customFormat="false" ht="12.75" hidden="true" customHeight="false" outlineLevel="0" collapsed="false">
      <c r="B861" s="271" t="s">
        <v>453</v>
      </c>
      <c r="C861" s="451" t="n">
        <f aca="false">+'Puntos NAP'!F774</f>
        <v>2</v>
      </c>
      <c r="D861" s="143" t="s">
        <v>1445</v>
      </c>
      <c r="E861" s="439"/>
      <c r="F861" s="514" t="n">
        <f aca="false">ROUND('Puntos NAP'!D774*'Gastos Mensuales NAP'!$D$413,0)</f>
        <v>962</v>
      </c>
      <c r="G861" s="514" t="n">
        <f aca="false">ROUND('Puntos NAP'!D774*'Gastos Mensuales NAP'!$D$26,0)</f>
        <v>1302</v>
      </c>
      <c r="H861" s="427" t="n">
        <f aca="false">+F861+G861+E861</f>
        <v>2264</v>
      </c>
      <c r="I861" s="503" t="n">
        <f aca="false">H861*I$515</f>
        <v>475.44</v>
      </c>
      <c r="J861" s="372" t="n">
        <f aca="false">SUM(H861:I861)</f>
        <v>2739.44</v>
      </c>
    </row>
    <row r="862" customFormat="false" ht="12.75" hidden="true" customHeight="false" outlineLevel="0" collapsed="false">
      <c r="B862" s="271" t="s">
        <v>1019</v>
      </c>
      <c r="C862" s="451" t="n">
        <f aca="false">+'Puntos NAP'!F775</f>
        <v>6</v>
      </c>
      <c r="D862" s="143" t="s">
        <v>1445</v>
      </c>
      <c r="E862" s="439"/>
      <c r="F862" s="416" t="n">
        <f aca="false">ROUND('Puntos NAP'!D775*'Gastos Mensuales NAP'!$D$413,0)</f>
        <v>2886</v>
      </c>
      <c r="G862" s="416" t="n">
        <f aca="false">ROUND('Puntos NAP'!D775*'Gastos Mensuales NAP'!$D$26,0)</f>
        <v>3906</v>
      </c>
      <c r="H862" s="427" t="n">
        <f aca="false">+F862+G862+E862</f>
        <v>6792</v>
      </c>
      <c r="I862" s="503" t="n">
        <f aca="false">H862*I$515</f>
        <v>1426.32</v>
      </c>
      <c r="J862" s="372" t="n">
        <f aca="false">SUM(H862:I862)</f>
        <v>8218.32</v>
      </c>
    </row>
    <row r="863" customFormat="false" ht="12.75" hidden="true" customHeight="false" outlineLevel="0" collapsed="false">
      <c r="B863" s="271"/>
      <c r="C863" s="451" t="n">
        <f aca="false">+'Puntos NAP'!F776</f>
        <v>0</v>
      </c>
      <c r="D863" s="143"/>
      <c r="E863" s="439"/>
      <c r="F863" s="416" t="n">
        <f aca="false">ROUND('Puntos NAP'!D776*'Gastos Mensuales NAP'!$D$413,0)</f>
        <v>0</v>
      </c>
      <c r="G863" s="416" t="n">
        <f aca="false">ROUND('Puntos NAP'!D776*'Gastos Mensuales NAP'!$D$26,0)</f>
        <v>0</v>
      </c>
      <c r="H863" s="427" t="n">
        <f aca="false">+F863+G863+E863</f>
        <v>0</v>
      </c>
      <c r="I863" s="503" t="n">
        <f aca="false">H863*I$515</f>
        <v>0</v>
      </c>
      <c r="J863" s="372" t="n">
        <f aca="false">SUM(H863:I863)</f>
        <v>0</v>
      </c>
    </row>
    <row r="864" customFormat="false" ht="12.75" hidden="true" customHeight="false" outlineLevel="0" collapsed="false">
      <c r="B864" s="253"/>
      <c r="C864" s="451" t="n">
        <f aca="false">+'Puntos NAP'!F777</f>
        <v>0</v>
      </c>
      <c r="D864" s="143"/>
      <c r="E864" s="439"/>
      <c r="F864" s="416" t="n">
        <f aca="false">ROUND('Puntos NAP'!D777*'Gastos Mensuales NAP'!$D$413,0)</f>
        <v>0</v>
      </c>
      <c r="G864" s="416" t="n">
        <f aca="false">ROUND('Puntos NAP'!D777*'Gastos Mensuales NAP'!$D$26,0)</f>
        <v>0</v>
      </c>
      <c r="H864" s="427" t="n">
        <f aca="false">+F864+G864+E864</f>
        <v>0</v>
      </c>
      <c r="I864" s="503" t="n">
        <f aca="false">H864*I$515</f>
        <v>0</v>
      </c>
      <c r="J864" s="372" t="n">
        <f aca="false">SUM(H864:I864)</f>
        <v>0</v>
      </c>
    </row>
    <row r="865" customFormat="false" ht="12.75" hidden="true" customHeight="false" outlineLevel="0" collapsed="false">
      <c r="B865" s="255"/>
      <c r="C865" s="451" t="n">
        <f aca="false">+'Puntos NAP'!F778</f>
        <v>0</v>
      </c>
      <c r="D865" s="143"/>
      <c r="E865" s="439"/>
      <c r="F865" s="416" t="n">
        <f aca="false">ROUND('Puntos NAP'!D778*'Gastos Mensuales NAP'!$D$413,0)</f>
        <v>0</v>
      </c>
      <c r="G865" s="416" t="n">
        <f aca="false">ROUND('Puntos NAP'!D778*'Gastos Mensuales NAP'!$D$26,0)</f>
        <v>0</v>
      </c>
      <c r="H865" s="427" t="n">
        <f aca="false">+F865+G865+E865</f>
        <v>0</v>
      </c>
      <c r="I865" s="503" t="n">
        <f aca="false">H865*I$515</f>
        <v>0</v>
      </c>
      <c r="J865" s="372" t="n">
        <f aca="false">SUM(H865:I865)</f>
        <v>0</v>
      </c>
    </row>
    <row r="866" customFormat="false" ht="12.75" hidden="true" customHeight="false" outlineLevel="0" collapsed="false">
      <c r="B866" s="255"/>
      <c r="C866" s="451" t="n">
        <f aca="false">+'Puntos NAP'!F779</f>
        <v>0</v>
      </c>
      <c r="D866" s="149"/>
      <c r="E866" s="433"/>
      <c r="F866" s="416" t="n">
        <f aca="false">ROUND('Puntos NAP'!D779*'Gastos Mensuales NAP'!$D$413,0)</f>
        <v>0</v>
      </c>
      <c r="G866" s="416" t="n">
        <f aca="false">ROUND('Puntos NAP'!D779*'Gastos Mensuales NAP'!$D$26,0)</f>
        <v>0</v>
      </c>
      <c r="H866" s="427" t="n">
        <f aca="false">+F866+G866+E866</f>
        <v>0</v>
      </c>
      <c r="I866" s="503" t="n">
        <f aca="false">H866*I$515</f>
        <v>0</v>
      </c>
      <c r="J866" s="372" t="n">
        <f aca="false">SUM(H866:I866)</f>
        <v>0</v>
      </c>
    </row>
    <row r="867" customFormat="false" ht="13.5" hidden="true" customHeight="false" outlineLevel="0" collapsed="false">
      <c r="B867" s="133"/>
      <c r="C867" s="466"/>
      <c r="D867" s="199"/>
      <c r="E867" s="467"/>
      <c r="F867" s="468"/>
      <c r="G867" s="468"/>
      <c r="H867" s="469" t="n">
        <f aca="false">+F867+G867+E867</f>
        <v>0</v>
      </c>
      <c r="I867" s="503" t="n">
        <f aca="false">H867*I$515</f>
        <v>0</v>
      </c>
      <c r="J867" s="372" t="n">
        <f aca="false">SUM(H867:I867)</f>
        <v>0</v>
      </c>
    </row>
    <row r="868" customFormat="false" ht="13.5" hidden="true" customHeight="false" outlineLevel="0" collapsed="false">
      <c r="B868" s="472" t="s">
        <v>1324</v>
      </c>
      <c r="C868" s="473" t="n">
        <f aca="false">SUM(C860:C867)</f>
        <v>23</v>
      </c>
      <c r="D868" s="182"/>
      <c r="E868" s="474" t="n">
        <f aca="false">SUM(E860:E867)</f>
        <v>0</v>
      </c>
      <c r="F868" s="474" t="n">
        <f aca="false">SUM(F860:F867)</f>
        <v>11063</v>
      </c>
      <c r="G868" s="474" t="n">
        <f aca="false">SUM(G860:G867)</f>
        <v>14973</v>
      </c>
      <c r="H868" s="475" t="n">
        <f aca="false">SUM(H860:H867)</f>
        <v>26036</v>
      </c>
      <c r="I868" s="476" t="n">
        <f aca="false">SUM(I860:I867)</f>
        <v>5467.56</v>
      </c>
      <c r="J868" s="477" t="n">
        <f aca="false">SUM(J860:J867)</f>
        <v>31503.56</v>
      </c>
    </row>
    <row r="869" customFormat="false" ht="13.5" hidden="true" customHeight="false" outlineLevel="0" collapsed="false">
      <c r="B869" s="479" t="s">
        <v>1325</v>
      </c>
      <c r="C869" s="480"/>
      <c r="D869" s="481"/>
      <c r="E869" s="482"/>
      <c r="F869" s="483" t="n">
        <f aca="false">F868*1.21</f>
        <v>13386.23</v>
      </c>
      <c r="G869" s="484" t="n">
        <f aca="false">G868*1.21</f>
        <v>18117.33</v>
      </c>
      <c r="H869" s="484" t="n">
        <f aca="false">SUM(E869:G869)</f>
        <v>31503.56</v>
      </c>
    </row>
    <row r="870" customFormat="false" ht="13.5" hidden="true" customHeight="false" outlineLevel="0" collapsed="false">
      <c r="D870" s="1"/>
      <c r="H870" s="336"/>
    </row>
    <row r="871" customFormat="false" ht="12.75" hidden="true" customHeight="true" outlineLevel="0" collapsed="false">
      <c r="B871" s="395" t="s">
        <v>1022</v>
      </c>
      <c r="C871" s="132" t="s">
        <v>1277</v>
      </c>
      <c r="D871" s="108" t="s">
        <v>2</v>
      </c>
      <c r="E871" s="487" t="s">
        <v>1278</v>
      </c>
      <c r="F871" s="397" t="s">
        <v>1279</v>
      </c>
      <c r="G871" s="398" t="s">
        <v>1280</v>
      </c>
      <c r="H871" s="399" t="s">
        <v>1281</v>
      </c>
    </row>
    <row r="872" customFormat="false" ht="13.5" hidden="true" customHeight="false" outlineLevel="0" collapsed="false">
      <c r="B872" s="395"/>
      <c r="C872" s="132"/>
      <c r="D872" s="108"/>
      <c r="E872" s="487"/>
      <c r="F872" s="403" t="n">
        <f aca="false">F5</f>
        <v>44075</v>
      </c>
      <c r="G872" s="403"/>
      <c r="H872" s="403"/>
    </row>
    <row r="873" customFormat="false" ht="12.75" hidden="true" customHeight="false" outlineLevel="0" collapsed="false">
      <c r="B873" s="273" t="s">
        <v>1023</v>
      </c>
      <c r="C873" s="451" t="n">
        <f aca="false">+'Puntos NAP'!D784</f>
        <v>2</v>
      </c>
      <c r="D873" s="215" t="s">
        <v>1445</v>
      </c>
      <c r="E873" s="439"/>
      <c r="F873" s="426"/>
      <c r="G873" s="426"/>
      <c r="H873" s="427" t="n">
        <f aca="false">+F873+G873+E873</f>
        <v>0</v>
      </c>
    </row>
    <row r="874" customFormat="false" ht="12.75" hidden="true" customHeight="false" outlineLevel="0" collapsed="false">
      <c r="B874" s="271"/>
      <c r="C874" s="422"/>
      <c r="D874" s="143"/>
      <c r="E874" s="439"/>
      <c r="F874" s="416"/>
      <c r="G874" s="416"/>
      <c r="H874" s="427" t="n">
        <f aca="false">+F874+G874+E874</f>
        <v>0</v>
      </c>
    </row>
    <row r="875" customFormat="false" ht="13.5" hidden="true" customHeight="false" outlineLevel="0" collapsed="false">
      <c r="B875" s="248"/>
      <c r="C875" s="523"/>
      <c r="D875" s="151"/>
      <c r="E875" s="439"/>
      <c r="F875" s="416"/>
      <c r="G875" s="416"/>
      <c r="H875" s="423"/>
    </row>
    <row r="876" customFormat="false" ht="13.5" hidden="true" customHeight="false" outlineLevel="0" collapsed="false">
      <c r="B876" s="472" t="s">
        <v>1324</v>
      </c>
      <c r="C876" s="473" t="n">
        <f aca="false">SUM(C873:C875)</f>
        <v>2</v>
      </c>
      <c r="D876" s="182"/>
      <c r="E876" s="528" t="n">
        <f aca="false">SUM(E873:E875)</f>
        <v>0</v>
      </c>
      <c r="F876" s="528" t="n">
        <f aca="false">SUM(F873:F875)</f>
        <v>0</v>
      </c>
      <c r="G876" s="528" t="n">
        <f aca="false">SUM(G873:G875)</f>
        <v>0</v>
      </c>
      <c r="H876" s="529" t="n">
        <f aca="false">SUM(H873:H875)</f>
        <v>0</v>
      </c>
    </row>
    <row r="877" customFormat="false" ht="12.75" hidden="true" customHeight="false" outlineLevel="0" collapsed="false">
      <c r="D877" s="1"/>
      <c r="H877" s="336"/>
    </row>
    <row r="878" customFormat="false" ht="13.5" hidden="true" customHeight="false" outlineLevel="0" collapsed="false">
      <c r="D878" s="1"/>
      <c r="H878" s="336"/>
    </row>
    <row r="879" customFormat="false" ht="12.75" hidden="true" customHeight="true" outlineLevel="0" collapsed="false">
      <c r="B879" s="395" t="s">
        <v>1446</v>
      </c>
      <c r="C879" s="4" t="s">
        <v>1277</v>
      </c>
      <c r="D879" s="204" t="s">
        <v>2</v>
      </c>
      <c r="E879" s="396" t="s">
        <v>1278</v>
      </c>
      <c r="F879" s="397" t="s">
        <v>1279</v>
      </c>
      <c r="G879" s="398" t="s">
        <v>1280</v>
      </c>
      <c r="H879" s="399" t="s">
        <v>1281</v>
      </c>
      <c r="I879" s="400" t="s">
        <v>1282</v>
      </c>
      <c r="J879" s="401" t="s">
        <v>1283</v>
      </c>
    </row>
    <row r="880" customFormat="false" ht="13.5" hidden="true" customHeight="false" outlineLevel="0" collapsed="false">
      <c r="B880" s="395"/>
      <c r="C880" s="4"/>
      <c r="D880" s="204"/>
      <c r="E880" s="396"/>
      <c r="F880" s="403" t="n">
        <f aca="false">F5</f>
        <v>44075</v>
      </c>
      <c r="G880" s="403"/>
      <c r="H880" s="403"/>
      <c r="I880" s="404" t="n">
        <f aca="false">I$5</f>
        <v>0.21</v>
      </c>
      <c r="J880" s="401"/>
    </row>
    <row r="881" customFormat="false" ht="12.75" hidden="true" customHeight="false" outlineLevel="0" collapsed="false">
      <c r="B881" s="270"/>
      <c r="C881" s="519" t="n">
        <f aca="false">'Puntos NAP'!F791</f>
        <v>0</v>
      </c>
      <c r="D881" s="205" t="s">
        <v>1447</v>
      </c>
      <c r="E881" s="520"/>
      <c r="F881" s="521" t="e">
        <f aca="false">ROUND('Puntos NAP'!D791*'Gastos Mensuales NAP'!$D$423,0)</f>
        <v>#DIV/0!</v>
      </c>
      <c r="G881" s="521" t="n">
        <f aca="false">ROUND('Puntos NAP'!D791*'Gastos Mensuales NAP'!$D$26,0)</f>
        <v>0</v>
      </c>
      <c r="H881" s="522" t="e">
        <f aca="false">+F881+G881+E881</f>
        <v>#DIV/0!</v>
      </c>
      <c r="I881" s="503" t="e">
        <f aca="false">H881*I$552</f>
        <v>#DIV/0!</v>
      </c>
      <c r="J881" s="372" t="e">
        <f aca="false">SUM(H881:I881)</f>
        <v>#DIV/0!</v>
      </c>
    </row>
    <row r="882" customFormat="false" ht="12.75" hidden="true" customHeight="false" outlineLevel="0" collapsed="false">
      <c r="B882" s="271"/>
      <c r="C882" s="451" t="n">
        <f aca="false">'Puntos NAP'!D792</f>
        <v>0</v>
      </c>
      <c r="D882" s="143" t="s">
        <v>1447</v>
      </c>
      <c r="E882" s="439"/>
      <c r="F882" s="416" t="e">
        <f aca="false">ROUND('Puntos NAP'!D792*'Gastos Mensuales NAP'!$D$423,0)</f>
        <v>#DIV/0!</v>
      </c>
      <c r="G882" s="416" t="n">
        <f aca="false">ROUND('Puntos NAP'!D792*'Gastos Mensuales NAP'!$D$26,0)</f>
        <v>0</v>
      </c>
      <c r="H882" s="427" t="e">
        <f aca="false">+F882+G882+E882</f>
        <v>#DIV/0!</v>
      </c>
      <c r="I882" s="503" t="e">
        <f aca="false">H882*I$515</f>
        <v>#DIV/0!</v>
      </c>
      <c r="J882" s="372" t="e">
        <f aca="false">SUM(H882:I882)</f>
        <v>#DIV/0!</v>
      </c>
    </row>
    <row r="883" customFormat="false" ht="12.75" hidden="true" customHeight="false" outlineLevel="0" collapsed="false">
      <c r="B883" s="271"/>
      <c r="C883" s="451" t="n">
        <f aca="false">'Puntos NAP'!D793</f>
        <v>0</v>
      </c>
      <c r="D883" s="143"/>
      <c r="E883" s="439"/>
      <c r="F883" s="416" t="e">
        <f aca="false">ROUND('Puntos NAP'!D793*'Gastos Mensuales NAP'!$D$423,0)</f>
        <v>#DIV/0!</v>
      </c>
      <c r="G883" s="416" t="n">
        <f aca="false">ROUND('Puntos NAP'!D793*'Gastos Mensuales NAP'!$D$26,0)</f>
        <v>0</v>
      </c>
      <c r="H883" s="427" t="e">
        <f aca="false">+F883+G883+E883</f>
        <v>#DIV/0!</v>
      </c>
      <c r="I883" s="503" t="e">
        <f aca="false">H883*I$515</f>
        <v>#DIV/0!</v>
      </c>
      <c r="J883" s="372" t="e">
        <f aca="false">SUM(H883:I883)</f>
        <v>#DIV/0!</v>
      </c>
    </row>
    <row r="884" customFormat="false" ht="12.75" hidden="true" customHeight="false" outlineLevel="0" collapsed="false">
      <c r="B884" s="271"/>
      <c r="C884" s="451" t="n">
        <f aca="false">'Puntos NAP'!D794</f>
        <v>0</v>
      </c>
      <c r="D884" s="143"/>
      <c r="E884" s="439"/>
      <c r="F884" s="416" t="e">
        <f aca="false">ROUND('Puntos NAP'!D794*'Gastos Mensuales NAP'!$D$423,0)</f>
        <v>#DIV/0!</v>
      </c>
      <c r="G884" s="416" t="n">
        <f aca="false">ROUND('Puntos NAP'!D794*'Gastos Mensuales NAP'!$D$26,0)</f>
        <v>0</v>
      </c>
      <c r="H884" s="427" t="e">
        <f aca="false">+F884+G884+E884</f>
        <v>#DIV/0!</v>
      </c>
      <c r="I884" s="503" t="e">
        <f aca="false">H884*I$515</f>
        <v>#DIV/0!</v>
      </c>
      <c r="J884" s="372" t="e">
        <f aca="false">SUM(H884:I884)</f>
        <v>#DIV/0!</v>
      </c>
    </row>
    <row r="885" customFormat="false" ht="12.75" hidden="true" customHeight="false" outlineLevel="0" collapsed="false">
      <c r="B885" s="253"/>
      <c r="C885" s="451" t="n">
        <f aca="false">'Puntos NAP'!D795</f>
        <v>0</v>
      </c>
      <c r="D885" s="143"/>
      <c r="E885" s="439"/>
      <c r="F885" s="416" t="e">
        <f aca="false">ROUND('Puntos NAP'!D795*'Gastos Mensuales NAP'!$D$423,0)</f>
        <v>#DIV/0!</v>
      </c>
      <c r="G885" s="416" t="n">
        <f aca="false">ROUND('Puntos NAP'!D795*'Gastos Mensuales NAP'!$D$26,0)</f>
        <v>0</v>
      </c>
      <c r="H885" s="427" t="e">
        <f aca="false">+F885+G885+E885</f>
        <v>#DIV/0!</v>
      </c>
      <c r="I885" s="503" t="e">
        <f aca="false">H885*I$515</f>
        <v>#DIV/0!</v>
      </c>
      <c r="J885" s="372" t="e">
        <f aca="false">SUM(H885:I885)</f>
        <v>#DIV/0!</v>
      </c>
    </row>
    <row r="886" customFormat="false" ht="12.75" hidden="true" customHeight="false" outlineLevel="0" collapsed="false">
      <c r="B886" s="255"/>
      <c r="C886" s="451" t="n">
        <f aca="false">'Puntos NAP'!D796</f>
        <v>0</v>
      </c>
      <c r="D886" s="143"/>
      <c r="E886" s="439"/>
      <c r="F886" s="416" t="e">
        <f aca="false">ROUND('Puntos NAP'!D796*'Gastos Mensuales NAP'!$D$423,0)</f>
        <v>#DIV/0!</v>
      </c>
      <c r="G886" s="416" t="n">
        <f aca="false">ROUND('Puntos NAP'!D796*'Gastos Mensuales NAP'!$D$26,0)</f>
        <v>0</v>
      </c>
      <c r="H886" s="427" t="e">
        <f aca="false">+F886+G886+E886</f>
        <v>#DIV/0!</v>
      </c>
      <c r="I886" s="503" t="e">
        <f aca="false">H886*I$515</f>
        <v>#DIV/0!</v>
      </c>
      <c r="J886" s="372" t="e">
        <f aca="false">SUM(H886:I886)</f>
        <v>#DIV/0!</v>
      </c>
    </row>
    <row r="887" customFormat="false" ht="12.75" hidden="true" customHeight="false" outlineLevel="0" collapsed="false">
      <c r="B887" s="255"/>
      <c r="C887" s="451" t="n">
        <f aca="false">'Puntos NAP'!D797</f>
        <v>0</v>
      </c>
      <c r="D887" s="149"/>
      <c r="E887" s="433"/>
      <c r="F887" s="416" t="e">
        <f aca="false">ROUND('Puntos NAP'!D797*'Gastos Mensuales NAP'!$D$423,0)</f>
        <v>#DIV/0!</v>
      </c>
      <c r="G887" s="416" t="n">
        <f aca="false">ROUND('Puntos NAP'!D797*'Gastos Mensuales NAP'!$D$26,0)</f>
        <v>0</v>
      </c>
      <c r="H887" s="427" t="e">
        <f aca="false">+F887+G887+E887</f>
        <v>#DIV/0!</v>
      </c>
      <c r="I887" s="503" t="e">
        <f aca="false">H887*I$515</f>
        <v>#DIV/0!</v>
      </c>
      <c r="J887" s="372" t="e">
        <f aca="false">SUM(H887:I887)</f>
        <v>#DIV/0!</v>
      </c>
    </row>
    <row r="888" customFormat="false" ht="13.5" hidden="true" customHeight="false" outlineLevel="0" collapsed="false">
      <c r="B888" s="133"/>
      <c r="C888" s="466"/>
      <c r="D888" s="199"/>
      <c r="E888" s="467"/>
      <c r="F888" s="468"/>
      <c r="G888" s="468"/>
      <c r="H888" s="469" t="n">
        <f aca="false">+F888+G888+E888</f>
        <v>0</v>
      </c>
      <c r="I888" s="503" t="n">
        <f aca="false">H888*I$515</f>
        <v>0</v>
      </c>
      <c r="J888" s="372" t="n">
        <f aca="false">SUM(H888:I888)</f>
        <v>0</v>
      </c>
    </row>
    <row r="889" customFormat="false" ht="13.5" hidden="true" customHeight="false" outlineLevel="0" collapsed="false">
      <c r="B889" s="472" t="s">
        <v>1324</v>
      </c>
      <c r="C889" s="473" t="n">
        <f aca="false">SUM(C881:C888)</f>
        <v>0</v>
      </c>
      <c r="D889" s="182"/>
      <c r="E889" s="474" t="n">
        <f aca="false">SUM(E881:E888)</f>
        <v>0</v>
      </c>
      <c r="F889" s="474" t="e">
        <f aca="false">SUM(F881:F888)</f>
        <v>#DIV/0!</v>
      </c>
      <c r="G889" s="474" t="n">
        <f aca="false">SUM(G881:G888)</f>
        <v>0</v>
      </c>
      <c r="H889" s="475" t="e">
        <f aca="false">SUM(H881:H888)</f>
        <v>#DIV/0!</v>
      </c>
      <c r="I889" s="476" t="e">
        <f aca="false">SUM(I881:I888)</f>
        <v>#DIV/0!</v>
      </c>
      <c r="J889" s="477" t="e">
        <f aca="false">SUM(J881:J888)</f>
        <v>#DIV/0!</v>
      </c>
    </row>
    <row r="890" customFormat="false" ht="13.5" hidden="true" customHeight="false" outlineLevel="0" collapsed="false">
      <c r="B890" s="479" t="s">
        <v>1325</v>
      </c>
      <c r="C890" s="480"/>
      <c r="D890" s="481"/>
      <c r="E890" s="482"/>
      <c r="F890" s="483" t="e">
        <f aca="false">F889*1.21</f>
        <v>#DIV/0!</v>
      </c>
      <c r="G890" s="484" t="n">
        <f aca="false">G889*1.21</f>
        <v>0</v>
      </c>
      <c r="H890" s="484" t="e">
        <f aca="false">SUM(E890:G890)</f>
        <v>#DIV/0!</v>
      </c>
    </row>
    <row r="891" customFormat="false" ht="13.5" hidden="true" customHeight="false" outlineLevel="0" collapsed="false">
      <c r="D891" s="1"/>
      <c r="H891" s="336"/>
    </row>
    <row r="892" customFormat="false" ht="12.75" hidden="true" customHeight="true" outlineLevel="0" collapsed="false">
      <c r="B892" s="395" t="s">
        <v>1448</v>
      </c>
      <c r="C892" s="132" t="s">
        <v>1277</v>
      </c>
      <c r="D892" s="108" t="s">
        <v>2</v>
      </c>
      <c r="E892" s="487" t="s">
        <v>1278</v>
      </c>
      <c r="F892" s="397" t="s">
        <v>1279</v>
      </c>
      <c r="G892" s="398" t="s">
        <v>1280</v>
      </c>
      <c r="H892" s="399" t="s">
        <v>1281</v>
      </c>
    </row>
    <row r="893" customFormat="false" ht="13.5" hidden="true" customHeight="false" outlineLevel="0" collapsed="false">
      <c r="B893" s="395"/>
      <c r="C893" s="132"/>
      <c r="D893" s="108"/>
      <c r="E893" s="487"/>
      <c r="F893" s="403" t="n">
        <f aca="false">F5</f>
        <v>44075</v>
      </c>
      <c r="G893" s="403"/>
      <c r="H893" s="403"/>
    </row>
    <row r="894" customFormat="false" ht="12.75" hidden="true" customHeight="false" outlineLevel="0" collapsed="false">
      <c r="B894" s="273"/>
      <c r="C894" s="451" t="n">
        <f aca="false">'Puntos NAP'!F802</f>
        <v>0</v>
      </c>
      <c r="D894" s="215" t="s">
        <v>1447</v>
      </c>
      <c r="E894" s="439"/>
      <c r="F894" s="426"/>
      <c r="G894" s="426"/>
      <c r="H894" s="427" t="n">
        <f aca="false">+F894+G894+E894</f>
        <v>0</v>
      </c>
    </row>
    <row r="895" customFormat="false" ht="12.75" hidden="true" customHeight="false" outlineLevel="0" collapsed="false">
      <c r="B895" s="271"/>
      <c r="C895" s="422"/>
      <c r="D895" s="143"/>
      <c r="E895" s="439"/>
      <c r="F895" s="416"/>
      <c r="G895" s="416"/>
      <c r="H895" s="427" t="n">
        <f aca="false">+F895+G895+E895</f>
        <v>0</v>
      </c>
    </row>
    <row r="896" customFormat="false" ht="13.5" hidden="true" customHeight="false" outlineLevel="0" collapsed="false">
      <c r="B896" s="248"/>
      <c r="C896" s="523"/>
      <c r="D896" s="151"/>
      <c r="E896" s="439"/>
      <c r="F896" s="416"/>
      <c r="G896" s="416"/>
      <c r="H896" s="423"/>
    </row>
    <row r="897" customFormat="false" ht="13.5" hidden="true" customHeight="false" outlineLevel="0" collapsed="false">
      <c r="B897" s="472" t="s">
        <v>1324</v>
      </c>
      <c r="C897" s="473" t="n">
        <f aca="false">SUM(C894:C896)</f>
        <v>0</v>
      </c>
      <c r="D897" s="182"/>
      <c r="E897" s="528" t="n">
        <f aca="false">SUM(E894:E896)</f>
        <v>0</v>
      </c>
      <c r="F897" s="528" t="n">
        <f aca="false">SUM(F894:F896)</f>
        <v>0</v>
      </c>
      <c r="G897" s="528" t="n">
        <f aca="false">SUM(G894:G896)</f>
        <v>0</v>
      </c>
      <c r="H897" s="529" t="n">
        <f aca="false">SUM(H894:H896)</f>
        <v>0</v>
      </c>
    </row>
    <row r="898" customFormat="false" ht="12.75" hidden="true" customHeight="false" outlineLevel="0" collapsed="false">
      <c r="D898" s="1"/>
      <c r="H898" s="336"/>
    </row>
    <row r="899" customFormat="false" ht="12.75" hidden="true" customHeight="false" outlineLevel="0" collapsed="false">
      <c r="D899" s="1"/>
      <c r="H899" s="336"/>
    </row>
    <row r="900" customFormat="false" ht="13.5" hidden="true" customHeight="false" outlineLevel="0" collapsed="false">
      <c r="D900" s="1"/>
      <c r="H900" s="336"/>
    </row>
    <row r="901" customFormat="false" ht="13.5" hidden="true" customHeight="false" outlineLevel="0" collapsed="false">
      <c r="B901" s="472" t="s">
        <v>1449</v>
      </c>
      <c r="C901" s="573" t="n">
        <f aca="false">C153+C208+C244+C266+C303+C325+C348+C388+C443+C471+C503+C526+C548+C560+C580+C603+C623+C643+C670+C685+C704+C728+C750+C772+C795+C824+C846</f>
        <v>4888</v>
      </c>
      <c r="D901" s="573" t="n">
        <f aca="false">D153+D208+D244+D266+D303+D325+D348+D443+D471+D503+D526+D548+D560+D580+D603+D623+D643+D670+D685+D704+D728+D750+D772+D795+D824+D846+D868</f>
        <v>0</v>
      </c>
      <c r="E901" s="573" t="n">
        <f aca="false">E153+E208+E244+E266+E303+E325+E348+E443+E471+E503+E526+E548+E560+E580+E603+E623+E643+E670+E685+E704+E728+E750+E772+E795+E824+E846+E868</f>
        <v>0</v>
      </c>
      <c r="F901" s="474" t="n">
        <f aca="false">F153+F208+F244+F266+F303+F325+F348+F388+F443+F471+F503+F526+F548+F408+F560+F580+F603+F623+F643+F670+F685+F704+F728+F750+F772+F795+F824+F846</f>
        <v>1905352</v>
      </c>
      <c r="G901" s="474" t="n">
        <f aca="false">G153+G208+G244+G266+G303+G325+G348+G388+G443+G471+G503+G526+G548+G408+G560+G580+G603+G623+G643+G670+G685+G704+G728+G750+G772+G795+G824+G846</f>
        <v>3215940</v>
      </c>
      <c r="H901" s="475" t="n">
        <f aca="false">H153+H208+H244+H266+H303+H325+H348+H388+H443+H471+H503+H526+H548+H408+H560+H580+H603+H623+H643+H670+H685+H704+H728+H750+H772+H795+H824+H846</f>
        <v>5121292</v>
      </c>
      <c r="I901" s="476" t="n">
        <f aca="false">I153+I208+I244+I266+I303+I325+I348+I388+I443+I471+I503+I526+I548+I408+I560+I580+I603+I623+I643+I670+I685+I704+I728+I750+I772+I795+I824+I846</f>
        <v>1075471.32</v>
      </c>
      <c r="J901" s="477" t="n">
        <f aca="false">J153+J208+J244+J266+J303+J325+J348+J388+J443+J471+J503+J526+J548+J408+J560+J580+J603+J623+J643+J670+J685+J704+J728+J750+J772+J795+J824+J846</f>
        <v>6196763.32</v>
      </c>
    </row>
    <row r="902" customFormat="false" ht="12.75" hidden="true" customHeight="true" outlineLevel="0" collapsed="false">
      <c r="C902" s="1" t="n">
        <v>3490</v>
      </c>
      <c r="D902" s="1"/>
      <c r="H902" s="485"/>
      <c r="I902" s="485"/>
    </row>
    <row r="903" customFormat="false" ht="12.75" hidden="true" customHeight="false" outlineLevel="0" collapsed="false">
      <c r="C903" s="86" t="n">
        <f aca="false">C901-C902</f>
        <v>1398</v>
      </c>
      <c r="D903" s="1"/>
      <c r="H903" s="485"/>
    </row>
    <row r="904" customFormat="false" ht="12.75" hidden="false" customHeight="false" outlineLevel="0" collapsed="false">
      <c r="D904" s="1"/>
      <c r="H904" s="485"/>
    </row>
    <row r="905" customFormat="false" ht="12.75" hidden="false" customHeight="false" outlineLevel="0" collapsed="false">
      <c r="D905" s="1"/>
      <c r="H905" s="485"/>
    </row>
    <row r="906" customFormat="false" ht="12.75" hidden="false" customHeight="false" outlineLevel="0" collapsed="false">
      <c r="D906" s="1"/>
      <c r="E906" s="0"/>
      <c r="H906" s="485"/>
    </row>
    <row r="907" customFormat="false" ht="12.75" hidden="false" customHeight="false" outlineLevel="0" collapsed="false">
      <c r="D907" s="1"/>
      <c r="H907" s="485"/>
    </row>
    <row r="908" customFormat="false" ht="12.75" hidden="false" customHeight="false" outlineLevel="0" collapsed="false">
      <c r="D908" s="1"/>
      <c r="H908" s="485"/>
    </row>
    <row r="909" customFormat="false" ht="12.75" hidden="false" customHeight="false" outlineLevel="0" collapsed="false">
      <c r="D909" s="1"/>
      <c r="H909" s="485"/>
    </row>
    <row r="910" customFormat="false" ht="12.75" hidden="false" customHeight="false" outlineLevel="0" collapsed="false">
      <c r="D910" s="1"/>
      <c r="H910" s="485"/>
    </row>
    <row r="911" customFormat="false" ht="12.75" hidden="false" customHeight="false" outlineLevel="0" collapsed="false">
      <c r="D911" s="1"/>
      <c r="H911" s="485"/>
    </row>
    <row r="912" customFormat="false" ht="12.75" hidden="false" customHeight="true" outlineLevel="0" collapsed="false">
      <c r="D912" s="1"/>
      <c r="H912" s="485"/>
    </row>
    <row r="913" customFormat="false" ht="12.75" hidden="false" customHeight="false" outlineLevel="0" collapsed="false">
      <c r="D913" s="1"/>
    </row>
    <row r="914" customFormat="false" ht="12.75" hidden="false" customHeight="false" outlineLevel="0" collapsed="false">
      <c r="D914" s="1"/>
    </row>
  </sheetData>
  <sheetProtection sheet="true" password="ce3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6:B157"/>
    <mergeCell ref="C156:C157"/>
    <mergeCell ref="D156:D157"/>
    <mergeCell ref="E156:E157"/>
    <mergeCell ref="F157:H157"/>
    <mergeCell ref="B171:B172"/>
    <mergeCell ref="C171:C172"/>
    <mergeCell ref="D171:D172"/>
    <mergeCell ref="E171:E172"/>
    <mergeCell ref="F172:H172"/>
    <mergeCell ref="B182:B183"/>
    <mergeCell ref="C182:C183"/>
    <mergeCell ref="D182:D183"/>
    <mergeCell ref="E182:E183"/>
    <mergeCell ref="J182:J183"/>
    <mergeCell ref="F183:H183"/>
    <mergeCell ref="B211:B212"/>
    <mergeCell ref="C211:C212"/>
    <mergeCell ref="D211:D212"/>
    <mergeCell ref="E211:E212"/>
    <mergeCell ref="F212:H212"/>
    <mergeCell ref="B218:B219"/>
    <mergeCell ref="C218:C219"/>
    <mergeCell ref="D218:D219"/>
    <mergeCell ref="E218:E219"/>
    <mergeCell ref="J218:J219"/>
    <mergeCell ref="F219:H219"/>
    <mergeCell ref="B248:B249"/>
    <mergeCell ref="C248:C249"/>
    <mergeCell ref="D248:D249"/>
    <mergeCell ref="E248:E249"/>
    <mergeCell ref="J248:J249"/>
    <mergeCell ref="F249:H249"/>
    <mergeCell ref="B270:B271"/>
    <mergeCell ref="C270:C271"/>
    <mergeCell ref="D270:D271"/>
    <mergeCell ref="E270:E271"/>
    <mergeCell ref="F271:H271"/>
    <mergeCell ref="B275:B276"/>
    <mergeCell ref="C275:C276"/>
    <mergeCell ref="D275:D276"/>
    <mergeCell ref="E275:E276"/>
    <mergeCell ref="J275:J276"/>
    <mergeCell ref="F276:H276"/>
    <mergeCell ref="B307:B308"/>
    <mergeCell ref="C307:C308"/>
    <mergeCell ref="D307:D308"/>
    <mergeCell ref="E307:E308"/>
    <mergeCell ref="F308:H308"/>
    <mergeCell ref="B314:B315"/>
    <mergeCell ref="C314:C315"/>
    <mergeCell ref="D314:D315"/>
    <mergeCell ref="E314:E315"/>
    <mergeCell ref="J314:J315"/>
    <mergeCell ref="F315:H315"/>
    <mergeCell ref="B328:B329"/>
    <mergeCell ref="C328:C329"/>
    <mergeCell ref="D328:D329"/>
    <mergeCell ref="E328:E329"/>
    <mergeCell ref="F329:H329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57:B358"/>
    <mergeCell ref="C357:C358"/>
    <mergeCell ref="D357:D358"/>
    <mergeCell ref="E357:E358"/>
    <mergeCell ref="J357:J358"/>
    <mergeCell ref="F358:H358"/>
    <mergeCell ref="B392:B393"/>
    <mergeCell ref="C392:C393"/>
    <mergeCell ref="D392:D393"/>
    <mergeCell ref="E392:E393"/>
    <mergeCell ref="F393:H393"/>
    <mergeCell ref="B399:B400"/>
    <mergeCell ref="C399:C400"/>
    <mergeCell ref="D399:D400"/>
    <mergeCell ref="E399:E400"/>
    <mergeCell ref="J399:J400"/>
    <mergeCell ref="F400:H400"/>
    <mergeCell ref="B412:B413"/>
    <mergeCell ref="C412:C413"/>
    <mergeCell ref="D412:D413"/>
    <mergeCell ref="E412:E413"/>
    <mergeCell ref="F413:H413"/>
    <mergeCell ref="B420:B421"/>
    <mergeCell ref="C420:C421"/>
    <mergeCell ref="D420:D421"/>
    <mergeCell ref="E420:E421"/>
    <mergeCell ref="J420:J421"/>
    <mergeCell ref="F421:H421"/>
    <mergeCell ref="B447:B448"/>
    <mergeCell ref="C447:C448"/>
    <mergeCell ref="D447:D448"/>
    <mergeCell ref="E447:E448"/>
    <mergeCell ref="F448:H448"/>
    <mergeCell ref="B454:B455"/>
    <mergeCell ref="C454:C455"/>
    <mergeCell ref="D454:D455"/>
    <mergeCell ref="E454:E455"/>
    <mergeCell ref="J454:J455"/>
    <mergeCell ref="F455:H455"/>
    <mergeCell ref="B475:B476"/>
    <mergeCell ref="C475:C476"/>
    <mergeCell ref="D475:D476"/>
    <mergeCell ref="E475:E476"/>
    <mergeCell ref="F476:H476"/>
    <mergeCell ref="B484:B485"/>
    <mergeCell ref="C484:C485"/>
    <mergeCell ref="D484:D485"/>
    <mergeCell ref="E484:E485"/>
    <mergeCell ref="J484:J485"/>
    <mergeCell ref="F485:H485"/>
    <mergeCell ref="B508:B509"/>
    <mergeCell ref="C508:C509"/>
    <mergeCell ref="D508:D509"/>
    <mergeCell ref="E508:E509"/>
    <mergeCell ref="F509:H509"/>
    <mergeCell ref="B514:B515"/>
    <mergeCell ref="C514:C515"/>
    <mergeCell ref="D514:D515"/>
    <mergeCell ref="E514:E515"/>
    <mergeCell ref="J514:J515"/>
    <mergeCell ref="F515:H515"/>
    <mergeCell ref="B530:B531"/>
    <mergeCell ref="C530:C531"/>
    <mergeCell ref="D530:D531"/>
    <mergeCell ref="E530:E531"/>
    <mergeCell ref="F531:H531"/>
    <mergeCell ref="B536:B537"/>
    <mergeCell ref="C536:C537"/>
    <mergeCell ref="D536:D537"/>
    <mergeCell ref="E536:E537"/>
    <mergeCell ref="J536:J537"/>
    <mergeCell ref="F537:H537"/>
    <mergeCell ref="B551:B552"/>
    <mergeCell ref="C551:C552"/>
    <mergeCell ref="D551:D552"/>
    <mergeCell ref="E551:E552"/>
    <mergeCell ref="J551:J552"/>
    <mergeCell ref="F552:H552"/>
    <mergeCell ref="B564:B565"/>
    <mergeCell ref="C564:C565"/>
    <mergeCell ref="D564:D565"/>
    <mergeCell ref="E564:E565"/>
    <mergeCell ref="F565:H565"/>
    <mergeCell ref="B570:B571"/>
    <mergeCell ref="C570:C571"/>
    <mergeCell ref="D570:D571"/>
    <mergeCell ref="E570:E571"/>
    <mergeCell ref="J570:J571"/>
    <mergeCell ref="F571:H571"/>
    <mergeCell ref="B584:B585"/>
    <mergeCell ref="C584:C585"/>
    <mergeCell ref="D584:D585"/>
    <mergeCell ref="E584:E585"/>
    <mergeCell ref="F585:H585"/>
    <mergeCell ref="B592:B593"/>
    <mergeCell ref="C592:C593"/>
    <mergeCell ref="D592:D593"/>
    <mergeCell ref="E592:E593"/>
    <mergeCell ref="J592:J593"/>
    <mergeCell ref="F593:H593"/>
    <mergeCell ref="B606:B607"/>
    <mergeCell ref="C606:C607"/>
    <mergeCell ref="D606:D607"/>
    <mergeCell ref="E606:E607"/>
    <mergeCell ref="F607:H607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J627:J628"/>
    <mergeCell ref="F628:H628"/>
    <mergeCell ref="B646:B647"/>
    <mergeCell ref="C646:C647"/>
    <mergeCell ref="D646:D647"/>
    <mergeCell ref="E646:E647"/>
    <mergeCell ref="F647:H647"/>
    <mergeCell ref="B654:B655"/>
    <mergeCell ref="C654:C655"/>
    <mergeCell ref="D654:D655"/>
    <mergeCell ref="E654:E655"/>
    <mergeCell ref="J654:J655"/>
    <mergeCell ref="F655:H655"/>
    <mergeCell ref="B674:B675"/>
    <mergeCell ref="C674:C675"/>
    <mergeCell ref="D674:D675"/>
    <mergeCell ref="E674:E675"/>
    <mergeCell ref="J674:J675"/>
    <mergeCell ref="F675:H675"/>
    <mergeCell ref="B688:B689"/>
    <mergeCell ref="C688:C689"/>
    <mergeCell ref="D688:D689"/>
    <mergeCell ref="E688:E689"/>
    <mergeCell ref="F689:H689"/>
    <mergeCell ref="B694:B695"/>
    <mergeCell ref="C694:C695"/>
    <mergeCell ref="D694:D695"/>
    <mergeCell ref="E694:E695"/>
    <mergeCell ref="J694:J695"/>
    <mergeCell ref="F695:H695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32:B733"/>
    <mergeCell ref="C732:C733"/>
    <mergeCell ref="D732:D733"/>
    <mergeCell ref="E732:E733"/>
    <mergeCell ref="F733:H733"/>
    <mergeCell ref="B740:B741"/>
    <mergeCell ref="C740:C741"/>
    <mergeCell ref="D740:D741"/>
    <mergeCell ref="E740:E741"/>
    <mergeCell ref="J740:J741"/>
    <mergeCell ref="F741:H741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8:B799"/>
    <mergeCell ref="C798:C799"/>
    <mergeCell ref="D798:D799"/>
    <mergeCell ref="E798:E799"/>
    <mergeCell ref="F799:H799"/>
    <mergeCell ref="B809:B810"/>
    <mergeCell ref="C809:C810"/>
    <mergeCell ref="D809:D810"/>
    <mergeCell ref="E809:E810"/>
    <mergeCell ref="J809:J810"/>
    <mergeCell ref="F810:H810"/>
    <mergeCell ref="B828:B829"/>
    <mergeCell ref="C828:C829"/>
    <mergeCell ref="D828:D829"/>
    <mergeCell ref="E828:E829"/>
    <mergeCell ref="F829:H829"/>
    <mergeCell ref="B836:B837"/>
    <mergeCell ref="C836:C837"/>
    <mergeCell ref="D836:D837"/>
    <mergeCell ref="E836:E837"/>
    <mergeCell ref="J836:J837"/>
    <mergeCell ref="F837:H837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50</v>
      </c>
      <c r="D1" s="1"/>
      <c r="E1" s="0" t="s">
        <v>1451</v>
      </c>
      <c r="H1" s="1"/>
    </row>
    <row r="2" customFormat="false" ht="12.75" hidden="false" customHeight="false" outlineLevel="0" collapsed="false">
      <c r="A2" s="574"/>
      <c r="B2" s="0" t="s">
        <v>1452</v>
      </c>
      <c r="D2" s="310"/>
      <c r="E2" s="574" t="n">
        <v>826.31</v>
      </c>
      <c r="F2" s="0" t="s">
        <v>1452</v>
      </c>
      <c r="H2" s="310"/>
    </row>
    <row r="3" customFormat="false" ht="12.75" hidden="false" customHeight="false" outlineLevel="0" collapsed="false">
      <c r="A3" s="574"/>
      <c r="B3" s="0" t="s">
        <v>1453</v>
      </c>
      <c r="D3" s="310"/>
      <c r="E3" s="574"/>
      <c r="F3" s="0" t="s">
        <v>1453</v>
      </c>
      <c r="H3" s="310"/>
    </row>
    <row r="4" customFormat="false" ht="12.75" hidden="false" customHeight="false" outlineLevel="0" collapsed="false">
      <c r="A4" s="574"/>
      <c r="B4" s="0" t="s">
        <v>1454</v>
      </c>
      <c r="D4" s="1"/>
      <c r="E4" s="574"/>
      <c r="F4" s="0" t="s">
        <v>1454</v>
      </c>
      <c r="H4" s="1"/>
    </row>
    <row r="5" customFormat="false" ht="12.75" hidden="false" customHeight="false" outlineLevel="0" collapsed="false">
      <c r="A5" s="574"/>
      <c r="B5" s="0" t="s">
        <v>1455</v>
      </c>
      <c r="D5" s="1"/>
      <c r="E5" s="574"/>
      <c r="F5" s="0" t="s">
        <v>1455</v>
      </c>
      <c r="H5" s="1"/>
    </row>
    <row r="6" customFormat="false" ht="12.75" hidden="false" customHeight="false" outlineLevel="0" collapsed="false">
      <c r="A6" s="574" t="n">
        <v>0</v>
      </c>
      <c r="B6" s="0" t="s">
        <v>1456</v>
      </c>
      <c r="D6" s="1"/>
      <c r="E6" s="574"/>
      <c r="F6" s="0" t="s">
        <v>1457</v>
      </c>
      <c r="H6" s="1"/>
    </row>
    <row r="7" customFormat="false" ht="12.75" hidden="false" customHeight="false" outlineLevel="0" collapsed="false">
      <c r="A7" s="574"/>
      <c r="B7" s="0" t="s">
        <v>1458</v>
      </c>
      <c r="D7" s="1"/>
      <c r="E7" s="574"/>
      <c r="F7" s="0" t="s">
        <v>1458</v>
      </c>
      <c r="H7" s="1"/>
    </row>
    <row r="8" customFormat="false" ht="12.75" hidden="false" customHeight="false" outlineLevel="0" collapsed="false">
      <c r="A8" s="574"/>
      <c r="B8" s="54" t="s">
        <v>1459</v>
      </c>
      <c r="D8" s="1"/>
      <c r="E8" s="574"/>
      <c r="F8" s="54" t="s">
        <v>1459</v>
      </c>
      <c r="H8" s="1"/>
    </row>
    <row r="9" customFormat="false" ht="12.75" hidden="false" customHeight="false" outlineLevel="0" collapsed="false">
      <c r="A9" s="574"/>
      <c r="B9" s="0" t="s">
        <v>1460</v>
      </c>
      <c r="D9" s="1"/>
      <c r="E9" s="574"/>
      <c r="F9" s="0" t="s">
        <v>1460</v>
      </c>
      <c r="H9" s="1"/>
    </row>
    <row r="10" customFormat="false" ht="12.75" hidden="false" customHeight="false" outlineLevel="0" collapsed="false">
      <c r="A10" s="574"/>
      <c r="B10" s="0" t="s">
        <v>1461</v>
      </c>
      <c r="D10" s="1"/>
      <c r="E10" s="574"/>
      <c r="F10" s="0" t="s">
        <v>1461</v>
      </c>
      <c r="H10" s="1"/>
    </row>
    <row r="11" customFormat="false" ht="12.75" hidden="false" customHeight="false" outlineLevel="0" collapsed="false">
      <c r="A11" s="575"/>
      <c r="B11" s="0" t="s">
        <v>1462</v>
      </c>
      <c r="D11" s="310"/>
      <c r="E11" s="576"/>
      <c r="F11" s="0" t="s">
        <v>1462</v>
      </c>
      <c r="H11" s="310"/>
    </row>
    <row r="12" customFormat="false" ht="12.75" hidden="false" customHeight="false" outlineLevel="0" collapsed="false">
      <c r="A12" s="574"/>
      <c r="B12" s="0" t="s">
        <v>1463</v>
      </c>
      <c r="D12" s="577"/>
      <c r="E12" s="574"/>
      <c r="F12" s="0" t="s">
        <v>1463</v>
      </c>
      <c r="H12" s="577"/>
    </row>
    <row r="13" customFormat="false" ht="12.75" hidden="false" customHeight="false" outlineLevel="0" collapsed="false">
      <c r="A13" s="574"/>
      <c r="B13" s="0" t="s">
        <v>1464</v>
      </c>
      <c r="D13" s="391"/>
      <c r="E13" s="574"/>
      <c r="F13" s="0" t="s">
        <v>1464</v>
      </c>
      <c r="H13" s="391"/>
    </row>
    <row r="14" customFormat="false" ht="12.75" hidden="false" customHeight="false" outlineLevel="0" collapsed="false">
      <c r="A14" s="578" t="n">
        <f aca="false">SUM(A2:A13)</f>
        <v>0</v>
      </c>
      <c r="B14" s="516"/>
      <c r="D14" s="516"/>
      <c r="E14" s="578" t="n">
        <f aca="false">SUM(E2:E13)</f>
        <v>826.31</v>
      </c>
      <c r="F14" s="516"/>
      <c r="H14" s="516"/>
    </row>
    <row r="15" customFormat="false" ht="12.75" hidden="false" customHeight="false" outlineLevel="0" collapsed="false">
      <c r="A15" s="579"/>
      <c r="E15" s="579"/>
    </row>
    <row r="16" customFormat="false" ht="12.75" hidden="false" customHeight="false" outlineLevel="0" collapsed="false">
      <c r="A16" s="57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0" t="s">
        <v>1465</v>
      </c>
      <c r="B1" s="581"/>
    </row>
    <row r="2" customFormat="false" ht="12.75" hidden="false" customHeight="false" outlineLevel="0" collapsed="false">
      <c r="A2" s="92" t="s">
        <v>1466</v>
      </c>
      <c r="B2" s="582" t="n">
        <f aca="false">'Gastos Mensuales NAP'!D25</f>
        <v>3435308.17</v>
      </c>
    </row>
    <row r="3" customFormat="false" ht="12.75" hidden="false" customHeight="false" outlineLevel="0" collapsed="false">
      <c r="A3" s="92" t="s">
        <v>1467</v>
      </c>
      <c r="B3" s="119" t="n">
        <f aca="false">'Puntos NAP'!F845</f>
        <v>5278</v>
      </c>
    </row>
    <row r="4" customFormat="false" ht="12.75" hidden="false" customHeight="false" outlineLevel="0" collapsed="false">
      <c r="A4" s="92" t="s">
        <v>1468</v>
      </c>
      <c r="B4" s="582" t="n">
        <f aca="false">B2/B3</f>
        <v>650.873090185676</v>
      </c>
    </row>
    <row r="5" customFormat="false" ht="12.75" hidden="false" customHeight="false" outlineLevel="0" collapsed="false">
      <c r="A5" s="92" t="s">
        <v>1469</v>
      </c>
      <c r="B5" s="582" t="n">
        <f aca="false">'Gastos Mensuales NAP'!D26</f>
        <v>651</v>
      </c>
    </row>
    <row r="6" customFormat="false" ht="12.75" hidden="false" customHeight="false" outlineLevel="0" collapsed="false">
      <c r="A6" s="92" t="s">
        <v>1470</v>
      </c>
      <c r="B6" s="582" t="n">
        <f aca="false">B5-B4</f>
        <v>0.126909814323653</v>
      </c>
    </row>
    <row r="7" customFormat="false" ht="12.75" hidden="false" customHeight="false" outlineLevel="0" collapsed="false">
      <c r="A7" s="92" t="s">
        <v>1471</v>
      </c>
      <c r="B7" s="582" t="n">
        <f aca="false">B3*B6</f>
        <v>669.830000000242</v>
      </c>
    </row>
    <row r="8" customFormat="false" ht="12.75" hidden="false" customHeight="false" outlineLevel="0" collapsed="false">
      <c r="A8" s="92" t="s">
        <v>1472</v>
      </c>
      <c r="B8" s="582" t="n">
        <f aca="false">B2+B7</f>
        <v>3435978</v>
      </c>
    </row>
    <row r="9" customFormat="false" ht="12.75" hidden="false" customHeight="false" outlineLevel="0" collapsed="false">
      <c r="A9" s="92" t="s">
        <v>1473</v>
      </c>
      <c r="B9" s="582" t="n">
        <f aca="false">'Expensas NAP'!G901</f>
        <v>3215940</v>
      </c>
    </row>
    <row r="10" customFormat="false" ht="13.5" hidden="false" customHeight="false" outlineLevel="0" collapsed="false">
      <c r="A10" s="583" t="s">
        <v>1474</v>
      </c>
      <c r="B10" s="584" t="n">
        <f aca="false">B9-B8</f>
        <v>-220038</v>
      </c>
    </row>
    <row r="11" customFormat="false" ht="12.75" hidden="false" customHeight="false" outlineLevel="0" collapsed="false">
      <c r="B11" s="300"/>
    </row>
    <row r="12" customFormat="false" ht="12.75" hidden="false" customHeight="false" outlineLevel="0" collapsed="false">
      <c r="B12" s="300"/>
    </row>
    <row r="13" customFormat="false" ht="13.5" hidden="false" customHeight="false" outlineLevel="0" collapsed="false">
      <c r="B13" s="300"/>
    </row>
    <row r="14" customFormat="false" ht="12.75" hidden="false" customHeight="false" outlineLevel="0" collapsed="false">
      <c r="A14" s="580" t="s">
        <v>1475</v>
      </c>
      <c r="B14" s="581"/>
    </row>
    <row r="15" customFormat="false" ht="12.75" hidden="false" customHeight="false" outlineLevel="0" collapsed="false">
      <c r="A15" s="92" t="s">
        <v>1476</v>
      </c>
      <c r="B15" s="582" t="n">
        <f aca="false">'Gastos Mensuales NAP'!D60</f>
        <v>890375.81</v>
      </c>
    </row>
    <row r="16" customFormat="false" ht="12.75" hidden="false" customHeight="false" outlineLevel="0" collapsed="false">
      <c r="A16" s="92" t="s">
        <v>1477</v>
      </c>
      <c r="B16" s="119" t="n">
        <f aca="false">'Puntos NAP'!F150</f>
        <v>2821</v>
      </c>
    </row>
    <row r="17" customFormat="false" ht="12.75" hidden="false" customHeight="false" outlineLevel="0" collapsed="false">
      <c r="A17" s="92" t="s">
        <v>1478</v>
      </c>
      <c r="B17" s="119" t="n">
        <f aca="false">'Puntos NAP'!F152</f>
        <v>2821</v>
      </c>
    </row>
    <row r="18" customFormat="false" ht="12.75" hidden="false" customHeight="false" outlineLevel="0" collapsed="false">
      <c r="A18" s="92" t="s">
        <v>1479</v>
      </c>
      <c r="B18" s="582" t="n">
        <f aca="false">B15/B17</f>
        <v>315.624179369018</v>
      </c>
    </row>
    <row r="19" customFormat="false" ht="12.75" hidden="false" customHeight="false" outlineLevel="0" collapsed="false">
      <c r="A19" s="92" t="s">
        <v>1469</v>
      </c>
      <c r="B19" s="582" t="n">
        <f aca="false">'Gastos Mensuales NAP'!D61</f>
        <v>316</v>
      </c>
    </row>
    <row r="20" customFormat="false" ht="12.75" hidden="false" customHeight="false" outlineLevel="0" collapsed="false">
      <c r="A20" s="92" t="s">
        <v>1470</v>
      </c>
      <c r="B20" s="582" t="n">
        <f aca="false">B19-B18</f>
        <v>0.375820630981877</v>
      </c>
    </row>
    <row r="21" customFormat="false" ht="12.75" hidden="false" customHeight="false" outlineLevel="0" collapsed="false">
      <c r="A21" s="92" t="s">
        <v>1471</v>
      </c>
      <c r="B21" s="582" t="n">
        <f aca="false">B17*B20</f>
        <v>1060.18999999988</v>
      </c>
    </row>
    <row r="22" customFormat="false" ht="12.75" hidden="false" customHeight="false" outlineLevel="0" collapsed="false">
      <c r="A22" s="92" t="s">
        <v>1472</v>
      </c>
      <c r="B22" s="582" t="n">
        <f aca="false">B15+B21</f>
        <v>891436</v>
      </c>
    </row>
    <row r="23" customFormat="false" ht="12.75" hidden="false" customHeight="false" outlineLevel="0" collapsed="false">
      <c r="A23" s="92" t="s">
        <v>1480</v>
      </c>
      <c r="B23" s="582" t="n">
        <f aca="false">'Expensas NAP'!F153</f>
        <v>891436</v>
      </c>
    </row>
    <row r="24" customFormat="false" ht="13.5" hidden="false" customHeight="false" outlineLevel="0" collapsed="false">
      <c r="A24" s="583" t="s">
        <v>1474</v>
      </c>
      <c r="B24" s="584" t="n">
        <f aca="false">B23-B22</f>
        <v>0</v>
      </c>
    </row>
    <row r="25" customFormat="false" ht="12.75" hidden="false" customHeight="false" outlineLevel="0" collapsed="false">
      <c r="B25" s="300"/>
    </row>
    <row r="26" customFormat="false" ht="12.75" hidden="true" customHeight="false" outlineLevel="0" collapsed="false">
      <c r="B26" s="300"/>
    </row>
    <row r="27" customFormat="false" ht="13.5" hidden="true" customHeight="false" outlineLevel="0" collapsed="false">
      <c r="B27" s="300"/>
    </row>
    <row r="28" customFormat="false" ht="12.75" hidden="true" customHeight="false" outlineLevel="0" collapsed="false">
      <c r="A28" s="580" t="s">
        <v>1481</v>
      </c>
      <c r="B28" s="581"/>
    </row>
    <row r="29" customFormat="false" ht="12.75" hidden="true" customHeight="false" outlineLevel="0" collapsed="false">
      <c r="A29" s="92" t="s">
        <v>1476</v>
      </c>
      <c r="B29" s="582" t="n">
        <f aca="false">'Gastos Mensuales NAP'!D81</f>
        <v>134574.63</v>
      </c>
    </row>
    <row r="30" customFormat="false" ht="12.75" hidden="true" customHeight="false" outlineLevel="0" collapsed="false">
      <c r="A30" s="92" t="s">
        <v>1478</v>
      </c>
      <c r="B30" s="119" t="n">
        <f aca="false">'Puntos NAP'!F204</f>
        <v>280</v>
      </c>
    </row>
    <row r="31" customFormat="false" ht="12.75" hidden="true" customHeight="false" outlineLevel="0" collapsed="false">
      <c r="A31" s="92" t="s">
        <v>1479</v>
      </c>
      <c r="B31" s="582" t="n">
        <f aca="false">B29/B30</f>
        <v>480.623678571429</v>
      </c>
    </row>
    <row r="32" customFormat="false" ht="12.75" hidden="true" customHeight="false" outlineLevel="0" collapsed="false">
      <c r="A32" s="92" t="s">
        <v>1469</v>
      </c>
      <c r="B32" s="582" t="n">
        <f aca="false">'Gastos Mensuales NAP'!D82</f>
        <v>481</v>
      </c>
    </row>
    <row r="33" customFormat="false" ht="12.75" hidden="true" customHeight="false" outlineLevel="0" collapsed="false">
      <c r="A33" s="92" t="s">
        <v>1470</v>
      </c>
      <c r="B33" s="582" t="n">
        <f aca="false">B32-B31</f>
        <v>0.37632142857143</v>
      </c>
    </row>
    <row r="34" customFormat="false" ht="12.75" hidden="true" customHeight="false" outlineLevel="0" collapsed="false">
      <c r="A34" s="92" t="s">
        <v>1471</v>
      </c>
      <c r="B34" s="582" t="n">
        <f aca="false">B30*B33</f>
        <v>105.37</v>
      </c>
    </row>
    <row r="35" customFormat="false" ht="12.75" hidden="true" customHeight="false" outlineLevel="0" collapsed="false">
      <c r="A35" s="92" t="s">
        <v>1472</v>
      </c>
      <c r="B35" s="582" t="n">
        <f aca="false">B29+B34</f>
        <v>134680</v>
      </c>
    </row>
    <row r="36" customFormat="false" ht="12.75" hidden="true" customHeight="false" outlineLevel="0" collapsed="false">
      <c r="A36" s="92" t="s">
        <v>1480</v>
      </c>
      <c r="B36" s="582" t="n">
        <f aca="false">'Expensas NAP'!F208</f>
        <v>134680</v>
      </c>
    </row>
    <row r="37" customFormat="false" ht="13.5" hidden="true" customHeight="false" outlineLevel="0" collapsed="false">
      <c r="A37" s="583" t="s">
        <v>1474</v>
      </c>
      <c r="B37" s="584" t="n">
        <f aca="false">B36-B35</f>
        <v>0</v>
      </c>
    </row>
    <row r="38" customFormat="false" ht="12.75" hidden="true" customHeight="false" outlineLevel="0" collapsed="false">
      <c r="B38" s="300"/>
    </row>
    <row r="39" customFormat="false" ht="12.75" hidden="true" customHeight="false" outlineLevel="0" collapsed="false">
      <c r="B39" s="300"/>
    </row>
    <row r="40" customFormat="false" ht="13.5" hidden="true" customHeight="false" outlineLevel="0" collapsed="false">
      <c r="B40" s="300"/>
    </row>
    <row r="41" customFormat="false" ht="12.75" hidden="true" customHeight="false" outlineLevel="0" collapsed="false">
      <c r="A41" s="580" t="s">
        <v>1482</v>
      </c>
      <c r="B41" s="581"/>
    </row>
    <row r="42" customFormat="false" ht="12.75" hidden="true" customHeight="false" outlineLevel="0" collapsed="false">
      <c r="A42" s="92" t="s">
        <v>1476</v>
      </c>
      <c r="B42" s="582" t="n">
        <f aca="false">'Gastos Mensuales NAP'!D99</f>
        <v>72016.29</v>
      </c>
    </row>
    <row r="43" customFormat="false" ht="12.75" hidden="true" customHeight="false" outlineLevel="0" collapsed="false">
      <c r="A43" s="92" t="s">
        <v>1478</v>
      </c>
      <c r="B43" s="119" t="n">
        <f aca="false">'Puntos NAP'!F236</f>
        <v>79</v>
      </c>
    </row>
    <row r="44" customFormat="false" ht="12.75" hidden="true" customHeight="false" outlineLevel="0" collapsed="false">
      <c r="A44" s="92" t="s">
        <v>1479</v>
      </c>
      <c r="B44" s="582" t="n">
        <f aca="false">B42/B43</f>
        <v>911.598607594937</v>
      </c>
    </row>
    <row r="45" customFormat="false" ht="12.75" hidden="true" customHeight="false" outlineLevel="0" collapsed="false">
      <c r="A45" s="92" t="s">
        <v>1469</v>
      </c>
      <c r="B45" s="582" t="n">
        <f aca="false">'Gastos Mensuales NAP'!D100</f>
        <v>912</v>
      </c>
    </row>
    <row r="46" customFormat="false" ht="12.75" hidden="true" customHeight="false" outlineLevel="0" collapsed="false">
      <c r="A46" s="92" t="s">
        <v>1470</v>
      </c>
      <c r="B46" s="582" t="n">
        <f aca="false">B45-B44</f>
        <v>0.401392405063234</v>
      </c>
    </row>
    <row r="47" customFormat="false" ht="12.75" hidden="true" customHeight="false" outlineLevel="0" collapsed="false">
      <c r="A47" s="92" t="s">
        <v>1471</v>
      </c>
      <c r="B47" s="582" t="n">
        <f aca="false">B43*B46</f>
        <v>31.7099999999955</v>
      </c>
    </row>
    <row r="48" customFormat="false" ht="12.75" hidden="true" customHeight="false" outlineLevel="0" collapsed="false">
      <c r="A48" s="92" t="s">
        <v>1472</v>
      </c>
      <c r="B48" s="582" t="n">
        <f aca="false">B42+B47</f>
        <v>72048</v>
      </c>
    </row>
    <row r="49" customFormat="false" ht="12.75" hidden="true" customHeight="false" outlineLevel="0" collapsed="false">
      <c r="A49" s="92" t="s">
        <v>1480</v>
      </c>
      <c r="B49" s="582" t="n">
        <f aca="false">'Expensas NAP'!F244</f>
        <v>72048</v>
      </c>
    </row>
    <row r="50" customFormat="false" ht="13.5" hidden="true" customHeight="false" outlineLevel="0" collapsed="false">
      <c r="A50" s="583" t="s">
        <v>1474</v>
      </c>
      <c r="B50" s="584" t="n">
        <f aca="false">B49-B48</f>
        <v>0</v>
      </c>
    </row>
    <row r="51" customFormat="false" ht="12.75" hidden="true" customHeight="false" outlineLevel="0" collapsed="false">
      <c r="B51" s="300"/>
    </row>
    <row r="52" customFormat="false" ht="12.75" hidden="true" customHeight="false" outlineLevel="0" collapsed="false">
      <c r="B52" s="300"/>
    </row>
    <row r="53" customFormat="false" ht="13.5" hidden="true" customHeight="false" outlineLevel="0" collapsed="false">
      <c r="B53" s="300"/>
    </row>
    <row r="54" customFormat="false" ht="12.75" hidden="true" customHeight="false" outlineLevel="0" collapsed="false">
      <c r="A54" s="580" t="s">
        <v>1483</v>
      </c>
      <c r="B54" s="581"/>
    </row>
    <row r="55" customFormat="false" ht="12.75" hidden="true" customHeight="false" outlineLevel="0" collapsed="false">
      <c r="A55" s="92" t="s">
        <v>1476</v>
      </c>
      <c r="B55" s="582" t="n">
        <f aca="false">'Gastos Mensuales NAP'!D127</f>
        <v>172095.79</v>
      </c>
    </row>
    <row r="56" customFormat="false" ht="12.75" hidden="true" customHeight="false" outlineLevel="0" collapsed="false">
      <c r="A56" s="92" t="s">
        <v>1478</v>
      </c>
      <c r="B56" s="119" t="n">
        <f aca="false">'Puntos NAP'!F257</f>
        <v>43</v>
      </c>
    </row>
    <row r="57" customFormat="false" ht="12.75" hidden="true" customHeight="false" outlineLevel="0" collapsed="false">
      <c r="A57" s="92" t="s">
        <v>1479</v>
      </c>
      <c r="B57" s="582" t="n">
        <f aca="false">B55/B56</f>
        <v>4002.2276744186</v>
      </c>
    </row>
    <row r="58" customFormat="false" ht="12.75" hidden="true" customHeight="false" outlineLevel="0" collapsed="false">
      <c r="A58" s="92" t="s">
        <v>1469</v>
      </c>
      <c r="B58" s="582" t="n">
        <f aca="false">'Gastos Mensuales NAP'!D128</f>
        <v>580</v>
      </c>
    </row>
    <row r="59" customFormat="false" ht="12.75" hidden="true" customHeight="false" outlineLevel="0" collapsed="false">
      <c r="A59" s="92" t="s">
        <v>1470</v>
      </c>
      <c r="B59" s="582" t="n">
        <f aca="false">B58-B57</f>
        <v>-3422.2276744186</v>
      </c>
    </row>
    <row r="60" customFormat="false" ht="12.75" hidden="true" customHeight="false" outlineLevel="0" collapsed="false">
      <c r="A60" s="92" t="s">
        <v>1471</v>
      </c>
      <c r="B60" s="582" t="n">
        <f aca="false">B56*B59</f>
        <v>-147155.79</v>
      </c>
    </row>
    <row r="61" customFormat="false" ht="12.75" hidden="true" customHeight="false" outlineLevel="0" collapsed="false">
      <c r="A61" s="92" t="s">
        <v>1472</v>
      </c>
      <c r="B61" s="582" t="n">
        <f aca="false">B55+B60</f>
        <v>24940</v>
      </c>
    </row>
    <row r="62" customFormat="false" ht="12.75" hidden="true" customHeight="false" outlineLevel="0" collapsed="false">
      <c r="A62" s="92" t="s">
        <v>1480</v>
      </c>
      <c r="B62" s="582" t="n">
        <f aca="false">'Expensas NAP'!F266</f>
        <v>24080</v>
      </c>
    </row>
    <row r="63" customFormat="false" ht="13.5" hidden="true" customHeight="false" outlineLevel="0" collapsed="false">
      <c r="A63" s="583" t="s">
        <v>1474</v>
      </c>
      <c r="B63" s="584" t="n">
        <f aca="false">B62-B61</f>
        <v>-86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6" t="s">
        <v>1484</v>
      </c>
      <c r="B67" s="585" t="n">
        <f aca="false">B7+B21+B34+B47+B60</f>
        <v>-145288.6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6" t="s">
        <v>1485</v>
      </c>
      <c r="B69" s="585" t="n">
        <f aca="false">B10+B24+B37+B50+B63</f>
        <v>-22089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6" t="s">
        <v>1486</v>
      </c>
      <c r="B210" s="586"/>
    </row>
    <row r="211" customFormat="false" ht="12.75" hidden="false" customHeight="false" outlineLevel="0" collapsed="false">
      <c r="A211" s="586"/>
      <c r="B211" s="586"/>
    </row>
    <row r="212" customFormat="false" ht="12.75" hidden="false" customHeight="false" outlineLevel="0" collapsed="false">
      <c r="A212" s="143" t="s">
        <v>1487</v>
      </c>
      <c r="B212" s="587" t="n">
        <v>1294</v>
      </c>
    </row>
    <row r="213" customFormat="false" ht="12.75" hidden="false" customHeight="false" outlineLevel="0" collapsed="false">
      <c r="A213" s="143" t="s">
        <v>1488</v>
      </c>
      <c r="B213" s="588" t="n">
        <v>71.5</v>
      </c>
    </row>
    <row r="214" customFormat="false" ht="12.75" hidden="false" customHeight="false" outlineLevel="0" collapsed="false">
      <c r="A214" s="589" t="s">
        <v>1489</v>
      </c>
      <c r="B214" s="590" t="n">
        <f aca="false">B212*B213</f>
        <v>92521</v>
      </c>
    </row>
    <row r="215" customFormat="false" ht="12.75" hidden="false" customHeight="false" outlineLevel="0" collapsed="false">
      <c r="A215" s="143" t="s">
        <v>1490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91</v>
      </c>
      <c r="B216" s="591" t="n">
        <f aca="false">B214/B215</f>
        <v>2102.75</v>
      </c>
    </row>
    <row r="217" customFormat="false" ht="12.75" hidden="false" customHeight="false" outlineLevel="0" collapsed="false">
      <c r="A217" s="592" t="s">
        <v>1492</v>
      </c>
    </row>
    <row r="219" customFormat="false" ht="76.5" hidden="false" customHeight="false" outlineLevel="0" collapsed="false">
      <c r="A219" s="593" t="s">
        <v>1493</v>
      </c>
      <c r="B219" s="594" t="s">
        <v>1494</v>
      </c>
      <c r="C219" s="593" t="s">
        <v>1495</v>
      </c>
    </row>
    <row r="220" customFormat="false" ht="12.75" hidden="false" customHeight="false" outlineLevel="0" collapsed="false">
      <c r="A220" s="595" t="s">
        <v>1496</v>
      </c>
      <c r="B220" s="596" t="n">
        <v>15</v>
      </c>
      <c r="C220" s="597" t="n">
        <f aca="false">B220*B216</f>
        <v>31541.25</v>
      </c>
    </row>
    <row r="221" customFormat="false" ht="12.75" hidden="false" customHeight="false" outlineLevel="0" collapsed="false">
      <c r="A221" s="595" t="s">
        <v>1497</v>
      </c>
      <c r="B221" s="596" t="n">
        <v>2</v>
      </c>
      <c r="C221" s="598" t="n">
        <f aca="false">B221*B216</f>
        <v>4205.5</v>
      </c>
      <c r="D221" s="0" t="s">
        <v>1498</v>
      </c>
    </row>
    <row r="222" customFormat="false" ht="12.75" hidden="false" customHeight="false" outlineLevel="0" collapsed="false">
      <c r="A222" s="595" t="s">
        <v>1499</v>
      </c>
      <c r="B222" s="596" t="n">
        <v>2</v>
      </c>
      <c r="C222" s="598" t="n">
        <f aca="false">B222*B216</f>
        <v>4205.5</v>
      </c>
      <c r="D222" s="0" t="s">
        <v>1498</v>
      </c>
    </row>
    <row r="223" customFormat="false" ht="12.75" hidden="false" customHeight="false" outlineLevel="0" collapsed="false">
      <c r="A223" s="595" t="s">
        <v>1500</v>
      </c>
      <c r="B223" s="596" t="n">
        <v>2</v>
      </c>
      <c r="C223" s="597" t="n">
        <f aca="false">B223*B216</f>
        <v>4205.5</v>
      </c>
    </row>
    <row r="224" customFormat="false" ht="12.75" hidden="false" customHeight="false" outlineLevel="0" collapsed="false">
      <c r="A224" s="595" t="s">
        <v>1501</v>
      </c>
      <c r="B224" s="596" t="n">
        <v>2</v>
      </c>
      <c r="C224" s="597" t="n">
        <f aca="false">B224*B216</f>
        <v>4205.5</v>
      </c>
    </row>
    <row r="225" customFormat="false" ht="12.75" hidden="false" customHeight="false" outlineLevel="0" collapsed="false">
      <c r="A225" s="595" t="s">
        <v>1502</v>
      </c>
      <c r="B225" s="596" t="n">
        <v>2</v>
      </c>
      <c r="C225" s="597" t="n">
        <f aca="false">B225*B216</f>
        <v>4205.5</v>
      </c>
    </row>
    <row r="226" customFormat="false" ht="12.75" hidden="false" customHeight="false" outlineLevel="0" collapsed="false">
      <c r="A226" s="595" t="s">
        <v>1503</v>
      </c>
      <c r="B226" s="596" t="n">
        <v>2</v>
      </c>
      <c r="C226" s="597" t="n">
        <f aca="false">B226*B216</f>
        <v>4205.5</v>
      </c>
    </row>
    <row r="227" customFormat="false" ht="12.75" hidden="false" customHeight="false" outlineLevel="0" collapsed="false">
      <c r="A227" s="595" t="s">
        <v>1504</v>
      </c>
      <c r="B227" s="596" t="n">
        <v>2</v>
      </c>
      <c r="C227" s="598" t="n">
        <f aca="false">B227*B216</f>
        <v>4205.5</v>
      </c>
      <c r="D227" s="0" t="s">
        <v>1498</v>
      </c>
    </row>
    <row r="228" customFormat="false" ht="12.75" hidden="false" customHeight="false" outlineLevel="0" collapsed="false">
      <c r="A228" s="595" t="s">
        <v>1505</v>
      </c>
      <c r="B228" s="596" t="n">
        <v>15</v>
      </c>
      <c r="C228" s="597" t="n">
        <f aca="false">B228*B216</f>
        <v>31541.25</v>
      </c>
    </row>
    <row r="229" customFormat="false" ht="12.75" hidden="false" customHeight="false" outlineLevel="0" collapsed="false">
      <c r="A229" s="599" t="s">
        <v>1506</v>
      </c>
      <c r="B229" s="600" t="n">
        <f aca="false">SUM(B220:B228)</f>
        <v>44</v>
      </c>
      <c r="C229" s="601" t="n">
        <f aca="false">SUM(C220:C228)</f>
        <v>92521</v>
      </c>
    </row>
    <row r="231" customFormat="false" ht="12.75" hidden="false" customHeight="false" outlineLevel="0" collapsed="false">
      <c r="A231" s="592" t="s">
        <v>1492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7</v>
      </c>
      <c r="B1" s="0" t="s">
        <v>2</v>
      </c>
      <c r="C1" s="0" t="s">
        <v>1278</v>
      </c>
      <c r="D1" s="0" t="s">
        <v>1279</v>
      </c>
      <c r="E1" s="0" t="s">
        <v>1280</v>
      </c>
      <c r="F1" s="0" t="s">
        <v>1281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8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07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37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4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6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8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0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2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4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6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8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0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2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3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5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7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9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1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5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7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9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1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9-12T00:01:09Z</dcterms:modified>
  <cp:revision>0</cp:revision>
  <dc:subject/>
  <dc:title/>
</cp:coreProperties>
</file>