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Bunar  SRL (ex Ip·Red SRL)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P134" colorId="64" zoomScale="100" zoomScaleNormal="100" zoomScalePageLayoutView="100" workbookViewId="0">
      <selection pane="topLeft" activeCell="F98" activeCellId="0" sqref="F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-3990.58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12741.3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-3990.58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0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3990.58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7773.04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3990.58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6"/>
      <c r="B34" s="27"/>
      <c r="C34" s="28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6"/>
      <c r="B35" s="27"/>
      <c r="C35" s="28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9"/>
      <c r="B36" s="30"/>
      <c r="C36" s="31"/>
      <c r="D36" s="32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3" t="s">
        <v>26</v>
      </c>
      <c r="C37" s="34" t="n">
        <f aca="false">SUM(C7:C36)</f>
        <v>-36476.66</v>
      </c>
      <c r="D37" s="32" t="n">
        <f aca="false">SUM(D7:D36)</f>
        <v>0</v>
      </c>
      <c r="E37" s="35"/>
      <c r="S37" s="5"/>
      <c r="T37" s="5"/>
      <c r="U37" s="5"/>
      <c r="V37" s="5"/>
    </row>
    <row r="38" customFormat="false" ht="12.75" hidden="false" customHeight="false" outlineLevel="0" collapsed="false">
      <c r="C38" s="32"/>
      <c r="D38" s="32" t="n">
        <f aca="false">C37+C38</f>
        <v>-36476.66</v>
      </c>
      <c r="E38" s="5"/>
      <c r="K38" s="32"/>
      <c r="S38" s="5"/>
      <c r="T38" s="5"/>
      <c r="U38" s="5"/>
      <c r="V38" s="5"/>
    </row>
    <row r="39" customFormat="false" ht="12.75" hidden="false" customHeight="false" outlineLevel="0" collapsed="false">
      <c r="C39" s="32"/>
      <c r="D39" s="32"/>
      <c r="E39" s="5"/>
      <c r="K39" s="32"/>
      <c r="S39" s="5"/>
      <c r="T39" s="5"/>
      <c r="U39" s="5"/>
      <c r="V39" s="5"/>
    </row>
    <row r="40" customFormat="false" ht="12.75" hidden="false" customHeight="false" outlineLevel="0" collapsed="false">
      <c r="C40" s="32"/>
      <c r="D40" s="32"/>
      <c r="E40" s="5"/>
      <c r="K40" s="32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6" t="s">
        <v>27</v>
      </c>
      <c r="B42" s="36"/>
      <c r="C42" s="37" t="s">
        <v>28</v>
      </c>
      <c r="D42" s="38" t="n">
        <v>44028</v>
      </c>
      <c r="E42" s="38" t="n">
        <v>44053</v>
      </c>
      <c r="F42" s="38" t="n">
        <v>44083</v>
      </c>
      <c r="G42" s="38" t="n">
        <v>4411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A43" s="39" t="s">
        <v>29</v>
      </c>
      <c r="B43" s="39"/>
      <c r="C43" s="37" t="s">
        <v>30</v>
      </c>
      <c r="D43" s="40" t="s">
        <v>31</v>
      </c>
      <c r="E43" s="40" t="s">
        <v>30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s">
        <v>31</v>
      </c>
      <c r="M43" s="40" t="s">
        <v>31</v>
      </c>
      <c r="N43" s="40" t="s">
        <v>31</v>
      </c>
      <c r="O43" s="40" t="s">
        <v>31</v>
      </c>
      <c r="P43" s="40" t="s">
        <v>31</v>
      </c>
      <c r="Q43" s="40" t="s">
        <v>31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/>
      <c r="D44" s="44" t="n">
        <v>3763.1</v>
      </c>
      <c r="E44" s="44" t="n">
        <v>4968.26</v>
      </c>
      <c r="F44" s="44" t="n">
        <v>3782.46</v>
      </c>
      <c r="G44" s="44" t="n">
        <v>3990.58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0393.34</v>
      </c>
      <c r="D45" s="48" t="n">
        <v>3763.1</v>
      </c>
      <c r="E45" s="48" t="n">
        <v>4968.26</v>
      </c>
      <c r="F45" s="48" t="n">
        <v>3782.46</v>
      </c>
      <c r="G45" s="48" t="n">
        <v>3990.58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3763.1</v>
      </c>
      <c r="E46" s="44" t="n">
        <v>4968.26</v>
      </c>
      <c r="F46" s="44" t="n">
        <v>3782.46</v>
      </c>
      <c r="G46" s="44" t="n">
        <v>3990.58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3763.1</v>
      </c>
      <c r="E47" s="48" t="n">
        <v>4968.26</v>
      </c>
      <c r="F47" s="48" t="n">
        <v>3782.46</v>
      </c>
      <c r="G47" s="48" t="n">
        <v>3990.58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9407.75</v>
      </c>
      <c r="E48" s="44" t="n">
        <v>12420.65</v>
      </c>
      <c r="F48" s="44" t="n">
        <v>9456.15</v>
      </c>
      <c r="G48" s="44" t="n">
        <v>9976.45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3763.1</v>
      </c>
      <c r="E50" s="44" t="n">
        <v>4968.26</v>
      </c>
      <c r="F50" s="44" t="n">
        <v>3782.46</v>
      </c>
      <c r="G50" s="44" t="n">
        <v>3990.58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/>
      <c r="D51" s="48" t="n">
        <v>16933.95</v>
      </c>
      <c r="E51" s="48" t="n">
        <v>22357.17</v>
      </c>
      <c r="F51" s="48" t="n">
        <v>17021.07</v>
      </c>
      <c r="G51" s="48" t="n">
        <v>17957.61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 t="n">
        <v>3748.58</v>
      </c>
      <c r="D52" s="44" t="n">
        <v>3763.1</v>
      </c>
      <c r="E52" s="44" t="n">
        <v>4968.26</v>
      </c>
      <c r="F52" s="44" t="n">
        <v>3782.46</v>
      </c>
      <c r="G52" s="44" t="n">
        <v>3990.58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9407.75</v>
      </c>
      <c r="E53" s="48" t="n">
        <v>4968.26</v>
      </c>
      <c r="F53" s="48" t="n">
        <v>3782.46</v>
      </c>
      <c r="G53" s="48" t="n">
        <v>3990.5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3763.1</v>
      </c>
      <c r="E54" s="44" t="n">
        <v>4968.26</v>
      </c>
      <c r="F54" s="44" t="n">
        <v>3782.46</v>
      </c>
      <c r="G54" s="44" t="n">
        <v>3990.58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28223.25</v>
      </c>
      <c r="E56" s="44" t="n">
        <v>37261.95</v>
      </c>
      <c r="F56" s="44" t="n">
        <v>28368.45</v>
      </c>
      <c r="G56" s="44" t="n">
        <v>29929.35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/>
      <c r="D57" s="48" t="n">
        <v>11289.3</v>
      </c>
      <c r="E57" s="48" t="n">
        <v>14904.78</v>
      </c>
      <c r="F57" s="48" t="n">
        <v>11347.38</v>
      </c>
      <c r="G57" s="48" t="n">
        <v>11971.74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/>
      <c r="D58" s="44" t="n">
        <v>3763.1</v>
      </c>
      <c r="E58" s="44" t="n">
        <v>4968.26</v>
      </c>
      <c r="F58" s="44" t="n">
        <v>3782.46</v>
      </c>
      <c r="G58" s="44" t="n">
        <v>3990.58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3763.1</v>
      </c>
      <c r="E61" s="48" t="n">
        <v>4968.26</v>
      </c>
      <c r="F61" s="48" t="n">
        <v>3782.46</v>
      </c>
      <c r="G61" s="48" t="n">
        <v>3990.58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 t="n">
        <v>12191.96</v>
      </c>
      <c r="D63" s="48" t="n">
        <v>3763.1</v>
      </c>
      <c r="E63" s="48" t="n">
        <v>4968.26</v>
      </c>
      <c r="F63" s="48" t="n">
        <v>3782.46</v>
      </c>
      <c r="G63" s="48" t="n">
        <v>3990.58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41" t="n">
        <v>21</v>
      </c>
      <c r="B64" s="42" t="s">
        <v>22</v>
      </c>
      <c r="C64" s="43" t="n">
        <v>7620.58</v>
      </c>
      <c r="D64" s="44" t="n">
        <v>3763.1</v>
      </c>
      <c r="E64" s="44" t="n">
        <v>4968.26</v>
      </c>
      <c r="F64" s="44" t="n">
        <v>3782.46</v>
      </c>
      <c r="G64" s="44" t="n">
        <v>3990.58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 t="s">
        <v>23</v>
      </c>
      <c r="C65" s="47"/>
      <c r="D65" s="48" t="n">
        <v>3763.1</v>
      </c>
      <c r="E65" s="48" t="n">
        <v>4968.26</v>
      </c>
      <c r="F65" s="48" t="n">
        <v>3782.46</v>
      </c>
      <c r="G65" s="48" t="n">
        <v>3990.58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 t="s">
        <v>24</v>
      </c>
      <c r="C66" s="43"/>
      <c r="D66" s="44" t="n">
        <v>16933.95</v>
      </c>
      <c r="E66" s="44" t="n">
        <v>22357.17</v>
      </c>
      <c r="F66" s="44" t="n">
        <v>17021.07</v>
      </c>
      <c r="G66" s="44" t="n">
        <v>17957.61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46" t="s">
        <v>25</v>
      </c>
      <c r="C67" s="47"/>
      <c r="D67" s="48" t="n">
        <v>16933.95</v>
      </c>
      <c r="E67" s="48" t="n">
        <v>22357.17</v>
      </c>
      <c r="F67" s="48" t="n">
        <v>17021.07</v>
      </c>
      <c r="G67" s="48" t="n">
        <v>17957.61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s="1" customFormat="true" ht="12.75" hidden="false" customHeight="false" outlineLevel="0" collapsed="false">
      <c r="A68" s="49" t="n">
        <v>25</v>
      </c>
      <c r="B68" s="5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3"/>
      <c r="C71" s="54" t="n">
        <f aca="false">SUM(C44:C70)</f>
        <v>43954.46</v>
      </c>
      <c r="D71" s="55" t="n">
        <f aca="false">SUM(D44:D70)</f>
        <v>154287.1</v>
      </c>
      <c r="E71" s="55" t="n">
        <f aca="false">SUM(E44:E70)</f>
        <v>196246.27</v>
      </c>
      <c r="F71" s="55" t="n">
        <f aca="false">SUM(F44:F70)</f>
        <v>149407.17</v>
      </c>
      <c r="G71" s="55" t="n">
        <f aca="false">SUM(G44:G70)</f>
        <v>157627.91</v>
      </c>
      <c r="H71" s="55" t="n">
        <f aca="false">SUM(H44:H70)</f>
        <v>0</v>
      </c>
      <c r="I71" s="55" t="n">
        <f aca="false">SUM(I44:I70)</f>
        <v>0</v>
      </c>
      <c r="J71" s="55" t="n">
        <f aca="false">SUM(J44:J70)</f>
        <v>0</v>
      </c>
      <c r="K71" s="55" t="n">
        <f aca="false">SUM(K44:K70)</f>
        <v>0</v>
      </c>
      <c r="L71" s="55" t="n">
        <f aca="false">SUM(L44:L70)</f>
        <v>0</v>
      </c>
      <c r="M71" s="55" t="n">
        <f aca="false">SUM(M44:M70)</f>
        <v>0</v>
      </c>
      <c r="N71" s="55" t="n">
        <f aca="false">SUM(N44:N70)</f>
        <v>0</v>
      </c>
      <c r="O71" s="55" t="n">
        <f aca="false">SUM(O44:O70)</f>
        <v>0</v>
      </c>
      <c r="P71" s="55" t="n">
        <f aca="false">SUM(P44:P70)</f>
        <v>0</v>
      </c>
      <c r="Q71" s="55" t="n">
        <f aca="false">SUM(Q44:Q70)</f>
        <v>0</v>
      </c>
      <c r="R71" s="56" t="n">
        <f aca="false">SUM(D71:Q71)</f>
        <v>657568.45</v>
      </c>
    </row>
    <row r="72" customFormat="false" ht="12.75" hidden="false" customHeight="false" outlineLevel="0" collapsed="false">
      <c r="F72" s="57"/>
      <c r="G72" s="5"/>
      <c r="H72" s="58"/>
      <c r="I72" s="5"/>
      <c r="J72" s="5"/>
      <c r="K72" s="5"/>
      <c r="L72" s="5"/>
      <c r="M72" s="5"/>
      <c r="N72" s="5"/>
      <c r="O72" s="5"/>
      <c r="P72" s="5"/>
      <c r="Q72" s="5"/>
      <c r="R72" s="59"/>
      <c r="S72" s="60"/>
      <c r="T72" s="60"/>
      <c r="U72" s="61"/>
      <c r="V72" s="5"/>
    </row>
    <row r="73" customFormat="false" ht="12.75" hidden="false" customHeight="false" outlineLevel="0" collapsed="false">
      <c r="F73" s="57"/>
      <c r="G73" s="5"/>
      <c r="H73" s="58"/>
      <c r="I73" s="5"/>
      <c r="J73" s="5"/>
      <c r="K73" s="5"/>
      <c r="L73" s="5"/>
      <c r="M73" s="5"/>
      <c r="N73" s="5"/>
      <c r="O73" s="5"/>
      <c r="P73" s="5"/>
      <c r="Q73" s="5"/>
      <c r="R73" s="59"/>
      <c r="S73" s="60"/>
      <c r="T73" s="60"/>
      <c r="U73" s="61"/>
      <c r="V73" s="5"/>
    </row>
    <row r="74" customFormat="false" ht="13.5" hidden="false" customHeight="false" outlineLevel="0" collapsed="false">
      <c r="F74" s="57"/>
      <c r="G74" s="5"/>
      <c r="H74" s="58"/>
      <c r="I74" s="5"/>
      <c r="J74" s="5"/>
      <c r="K74" s="5"/>
      <c r="L74" s="5"/>
      <c r="M74" s="5"/>
      <c r="N74" s="5"/>
      <c r="O74" s="5"/>
      <c r="P74" s="5"/>
      <c r="Q74" s="5"/>
      <c r="R74" s="59"/>
      <c r="S74" s="60"/>
      <c r="T74" s="60"/>
      <c r="U74" s="61"/>
      <c r="V74" s="5"/>
    </row>
    <row r="75" customFormat="false" ht="12.75" hidden="false" customHeight="false" outlineLevel="0" collapsed="false">
      <c r="B75" s="62" t="s">
        <v>32</v>
      </c>
      <c r="C75" s="63" t="s">
        <v>33</v>
      </c>
      <c r="D75" s="64" t="s">
        <v>34</v>
      </c>
      <c r="E75" s="63" t="s">
        <v>35</v>
      </c>
      <c r="F75" s="64" t="s">
        <v>36</v>
      </c>
      <c r="G75" s="65"/>
      <c r="H75" s="65"/>
      <c r="I75" s="65"/>
      <c r="J75" s="65"/>
      <c r="K75" s="65"/>
      <c r="L75" s="66"/>
      <c r="M75" s="65"/>
      <c r="N75" s="65"/>
      <c r="O75" s="67"/>
      <c r="P75" s="67"/>
      <c r="Q75" s="65"/>
      <c r="R75" s="60"/>
      <c r="S75" s="60"/>
      <c r="T75" s="61"/>
      <c r="U75" s="5"/>
      <c r="V75" s="5"/>
    </row>
    <row r="76" customFormat="false" ht="13.5" hidden="false" customHeight="false" outlineLevel="0" collapsed="false">
      <c r="B76" s="68" t="s">
        <v>29</v>
      </c>
      <c r="C76" s="63"/>
      <c r="D76" s="64"/>
      <c r="E76" s="63"/>
      <c r="F76" s="64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"/>
      <c r="V76" s="5"/>
    </row>
    <row r="77" customFormat="false" ht="12.75" hidden="false" customHeight="false" outlineLevel="0" collapsed="false">
      <c r="B77" s="69"/>
      <c r="C77" s="70"/>
      <c r="D77" s="71"/>
      <c r="E77" s="70"/>
      <c r="F77" s="7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69"/>
      <c r="C78" s="70"/>
      <c r="D78" s="71"/>
      <c r="E78" s="70"/>
      <c r="F78" s="7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3.5" hidden="false" customHeight="false" outlineLevel="0" collapsed="false">
      <c r="B80" s="77"/>
      <c r="C80" s="77"/>
      <c r="D80" s="77"/>
      <c r="E80" s="78"/>
      <c r="F80" s="78"/>
      <c r="G80" s="78"/>
      <c r="H80" s="78"/>
      <c r="I80" s="78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/>
      <c r="T81" s="76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/>
      <c r="T82" s="76"/>
      <c r="U82" s="5"/>
      <c r="V82" s="5"/>
    </row>
    <row r="83" customFormat="false" ht="15" hidden="false" customHeight="false" outlineLevel="0" collapsed="false">
      <c r="A83" s="79"/>
      <c r="B83" s="80" t="s">
        <v>3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4"/>
      <c r="T83" s="5"/>
      <c r="U83" s="5"/>
      <c r="V83" s="5"/>
    </row>
    <row r="84" customFormat="false" ht="1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7"/>
      <c r="C85" s="88" t="n">
        <v>44033</v>
      </c>
      <c r="D85" s="88" t="n">
        <v>44095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90"/>
    </row>
    <row r="86" customFormat="false" ht="12.75" hidden="false" customHeight="false" outlineLevel="0" collapsed="false">
      <c r="A86" s="14" t="n">
        <v>1</v>
      </c>
      <c r="B86" s="91" t="s">
        <v>2</v>
      </c>
      <c r="C86" s="92" t="n">
        <v>3763.1</v>
      </c>
      <c r="D86" s="93" t="n">
        <v>8750.72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4"/>
      <c r="R86" s="95" t="n">
        <f aca="false">SUM(C86:Q86)</f>
        <v>12513.82</v>
      </c>
    </row>
    <row r="87" customFormat="false" ht="12.75" hidden="false" customHeight="false" outlineLevel="0" collapsed="false">
      <c r="A87" s="96"/>
      <c r="B87" s="97"/>
      <c r="C87" s="98" t="n">
        <v>44083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9"/>
    </row>
    <row r="88" customFormat="false" ht="12.75" hidden="false" customHeight="false" outlineLevel="0" collapsed="false">
      <c r="A88" s="96" t="n">
        <v>2</v>
      </c>
      <c r="B88" s="100" t="s">
        <v>3</v>
      </c>
      <c r="C88" s="101" t="n">
        <v>24156.44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4" t="n">
        <f aca="false">SUM(C88:Q88)</f>
        <v>24156.44</v>
      </c>
    </row>
    <row r="89" customFormat="false" ht="12.75" hidden="false" customHeight="false" outlineLevel="0" collapsed="false">
      <c r="A89" s="14"/>
      <c r="B89" s="42"/>
      <c r="C89" s="88" t="n">
        <v>44028</v>
      </c>
      <c r="D89" s="88" t="n">
        <v>44061</v>
      </c>
      <c r="E89" s="88" t="n">
        <v>44096</v>
      </c>
      <c r="F89" s="88" t="n">
        <v>44123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9"/>
      <c r="R89" s="90"/>
    </row>
    <row r="90" customFormat="false" ht="12.75" hidden="false" customHeight="false" outlineLevel="0" collapsed="false">
      <c r="A90" s="14" t="n">
        <v>3</v>
      </c>
      <c r="B90" s="93" t="s">
        <v>4</v>
      </c>
      <c r="C90" s="92" t="n">
        <v>3763.1</v>
      </c>
      <c r="D90" s="93" t="n">
        <v>4968.26</v>
      </c>
      <c r="E90" s="93" t="n">
        <v>3782.46</v>
      </c>
      <c r="F90" s="93" t="n">
        <v>3990.58</v>
      </c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  <c r="R90" s="95" t="n">
        <f aca="false">SUM(C90:Q90)</f>
        <v>16504.4</v>
      </c>
    </row>
    <row r="91" customFormat="false" ht="12.75" hidden="false" customHeight="false" outlineLevel="0" collapsed="false">
      <c r="A91" s="96"/>
      <c r="B91" s="97"/>
      <c r="C91" s="98" t="n">
        <v>44034</v>
      </c>
      <c r="D91" s="98" t="n">
        <v>44062</v>
      </c>
      <c r="E91" s="98" t="n">
        <v>44104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9"/>
    </row>
    <row r="92" customFormat="false" ht="12.75" hidden="false" customHeight="false" outlineLevel="0" collapsed="false">
      <c r="A92" s="96" t="n">
        <v>4</v>
      </c>
      <c r="B92" s="100" t="s">
        <v>5</v>
      </c>
      <c r="C92" s="101" t="n">
        <v>3763.1</v>
      </c>
      <c r="D92" s="102" t="n">
        <v>4968.26</v>
      </c>
      <c r="E92" s="102" t="n">
        <v>3782.46</v>
      </c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3"/>
      <c r="R92" s="104" t="n">
        <f aca="false">SUM(C92:Q92)</f>
        <v>12513.82</v>
      </c>
    </row>
    <row r="93" customFormat="false" ht="12.75" hidden="false" customHeight="false" outlineLevel="0" collapsed="false">
      <c r="A93" s="14"/>
      <c r="B93" s="105"/>
      <c r="C93" s="88" t="n">
        <v>44034</v>
      </c>
      <c r="D93" s="88" t="n">
        <v>44061</v>
      </c>
      <c r="E93" s="88" t="n">
        <v>44085</v>
      </c>
      <c r="F93" s="88" t="n">
        <v>44117</v>
      </c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90"/>
    </row>
    <row r="94" customFormat="false" ht="12.75" hidden="false" customHeight="false" outlineLevel="0" collapsed="false">
      <c r="A94" s="14" t="n">
        <v>5</v>
      </c>
      <c r="B94" s="106" t="s">
        <v>6</v>
      </c>
      <c r="C94" s="92" t="n">
        <v>9407.75</v>
      </c>
      <c r="D94" s="93" t="n">
        <v>12420.65</v>
      </c>
      <c r="E94" s="93" t="n">
        <v>9456.15</v>
      </c>
      <c r="F94" s="93" t="n">
        <v>9976.45</v>
      </c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5" t="n">
        <f aca="false">SUM(C94:Q94)</f>
        <v>41261</v>
      </c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</row>
    <row r="96" customFormat="false" ht="12.75" hidden="false" customHeight="false" outlineLevel="0" collapsed="false">
      <c r="A96" s="96" t="n">
        <v>6</v>
      </c>
      <c r="B96" s="100" t="s">
        <v>7</v>
      </c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4" t="n">
        <f aca="false">SUM(C96:Q96)</f>
        <v>0</v>
      </c>
    </row>
    <row r="97" customFormat="false" ht="12.75" hidden="false" customHeight="false" outlineLevel="0" collapsed="false">
      <c r="A97" s="14"/>
      <c r="B97" s="107"/>
      <c r="C97" s="88" t="n">
        <v>44039</v>
      </c>
      <c r="D97" s="88" t="n">
        <v>44067</v>
      </c>
      <c r="E97" s="88" t="n">
        <v>44102</v>
      </c>
      <c r="F97" s="88" t="n">
        <v>44130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90"/>
    </row>
    <row r="98" customFormat="false" ht="12.75" hidden="false" customHeight="false" outlineLevel="0" collapsed="false">
      <c r="A98" s="14" t="n">
        <v>7</v>
      </c>
      <c r="B98" s="108" t="s">
        <v>8</v>
      </c>
      <c r="C98" s="92" t="n">
        <v>3763.1</v>
      </c>
      <c r="D98" s="93" t="n">
        <v>4968.26</v>
      </c>
      <c r="E98" s="93" t="n">
        <v>3782.46</v>
      </c>
      <c r="F98" s="93" t="n">
        <v>3990.58</v>
      </c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5" t="n">
        <f aca="false">SUM(C98:Q98)</f>
        <v>16504.4</v>
      </c>
    </row>
    <row r="99" customFormat="false" ht="12.75" hidden="false" customHeight="false" outlineLevel="0" collapsed="false">
      <c r="A99" s="96"/>
      <c r="B99" s="97"/>
      <c r="C99" s="98" t="n">
        <v>44053</v>
      </c>
      <c r="D99" s="98" t="n">
        <v>44083</v>
      </c>
      <c r="E99" s="98" t="n">
        <v>44102</v>
      </c>
      <c r="F99" s="98" t="n">
        <v>44127</v>
      </c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03"/>
      <c r="R99" s="99"/>
    </row>
    <row r="100" customFormat="false" ht="12.75" hidden="false" customHeight="false" outlineLevel="0" collapsed="false">
      <c r="A100" s="96" t="n">
        <v>8</v>
      </c>
      <c r="B100" s="100" t="s">
        <v>9</v>
      </c>
      <c r="C100" s="101" t="n">
        <v>16933.95</v>
      </c>
      <c r="D100" s="102" t="n">
        <v>22357.17</v>
      </c>
      <c r="E100" s="102" t="n">
        <v>17021.07</v>
      </c>
      <c r="F100" s="102" t="n">
        <v>17957.61</v>
      </c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4" t="n">
        <f aca="false">SUM(C100:Q100)</f>
        <v>74269.8</v>
      </c>
    </row>
    <row r="101" customFormat="false" ht="12.75" hidden="false" customHeight="false" outlineLevel="0" collapsed="false">
      <c r="A101" s="14"/>
      <c r="B101" s="52"/>
      <c r="C101" s="88" t="n">
        <v>44032</v>
      </c>
      <c r="D101" s="88" t="n">
        <v>44053</v>
      </c>
      <c r="E101" s="88" t="n">
        <v>44090</v>
      </c>
      <c r="F101" s="88" t="n">
        <v>44117</v>
      </c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90"/>
    </row>
    <row r="102" customFormat="false" ht="12.75" hidden="false" customHeight="false" outlineLevel="0" collapsed="false">
      <c r="A102" s="14" t="n">
        <v>9</v>
      </c>
      <c r="B102" s="108" t="s">
        <v>10</v>
      </c>
      <c r="C102" s="92" t="n">
        <v>3748.58</v>
      </c>
      <c r="D102" s="93" t="n">
        <v>3763.1</v>
      </c>
      <c r="E102" s="93" t="n">
        <v>4968.26</v>
      </c>
      <c r="F102" s="93" t="n">
        <v>3782.46</v>
      </c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5" t="n">
        <f aca="false">SUM(C102:Q102)</f>
        <v>16262.4</v>
      </c>
    </row>
    <row r="103" customFormat="false" ht="12.75" hidden="false" customHeight="false" outlineLevel="0" collapsed="false">
      <c r="A103" s="96"/>
      <c r="B103" s="97"/>
      <c r="C103" s="98" t="n">
        <v>44035</v>
      </c>
      <c r="D103" s="98" t="n">
        <v>44063</v>
      </c>
      <c r="E103" s="98" t="n">
        <v>44095</v>
      </c>
      <c r="F103" s="98" t="n">
        <v>44094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9"/>
    </row>
    <row r="104" customFormat="false" ht="12.75" hidden="false" customHeight="false" outlineLevel="0" collapsed="false">
      <c r="A104" s="96" t="n">
        <v>10</v>
      </c>
      <c r="B104" s="100" t="s">
        <v>11</v>
      </c>
      <c r="C104" s="101" t="n">
        <v>9407.75</v>
      </c>
      <c r="D104" s="102" t="n">
        <v>4968.26</v>
      </c>
      <c r="E104" s="102" t="n">
        <v>3782.46</v>
      </c>
      <c r="F104" s="102" t="n">
        <v>3990.58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4" t="n">
        <f aca="false">SUM(C104:Q104)</f>
        <v>22149.05</v>
      </c>
      <c r="X104" s="59"/>
    </row>
    <row r="105" customFormat="false" ht="12.75" hidden="false" customHeight="false" outlineLevel="0" collapsed="false">
      <c r="A105" s="14"/>
      <c r="B105" s="52"/>
      <c r="C105" s="88" t="n">
        <v>44039</v>
      </c>
      <c r="D105" s="88" t="n">
        <v>44069</v>
      </c>
      <c r="E105" s="88" t="n">
        <v>44096</v>
      </c>
      <c r="F105" s="88" t="n">
        <v>44123</v>
      </c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90"/>
    </row>
    <row r="106" customFormat="false" ht="12.75" hidden="false" customHeight="false" outlineLevel="0" collapsed="false">
      <c r="A106" s="14" t="n">
        <v>11</v>
      </c>
      <c r="B106" s="108" t="s">
        <v>12</v>
      </c>
      <c r="C106" s="92" t="n">
        <v>3763.1</v>
      </c>
      <c r="D106" s="93" t="n">
        <v>4968.26</v>
      </c>
      <c r="E106" s="93" t="n">
        <v>3782.46</v>
      </c>
      <c r="F106" s="93" t="n">
        <v>3990.58</v>
      </c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5" t="n">
        <f aca="false">SUM(C106:Q106)</f>
        <v>16504.4</v>
      </c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3"/>
      <c r="R107" s="99"/>
    </row>
    <row r="108" customFormat="false" ht="12.75" hidden="false" customHeight="false" outlineLevel="0" collapsed="false">
      <c r="A108" s="96" t="n">
        <v>12</v>
      </c>
      <c r="B108" s="100" t="s">
        <v>13</v>
      </c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4" t="n">
        <f aca="false">SUM(C108:Q108)</f>
        <v>0</v>
      </c>
      <c r="X108" s="59"/>
    </row>
    <row r="109" customFormat="false" ht="12.75" hidden="false" customHeight="false" outlineLevel="0" collapsed="false">
      <c r="A109" s="14"/>
      <c r="B109" s="52"/>
      <c r="C109" s="88" t="n">
        <v>44041</v>
      </c>
      <c r="D109" s="88" t="n">
        <v>44055</v>
      </c>
      <c r="E109" s="88" t="n">
        <v>44085</v>
      </c>
      <c r="F109" s="88" t="n">
        <v>44117</v>
      </c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90"/>
    </row>
    <row r="110" customFormat="false" ht="12.75" hidden="false" customHeight="false" outlineLevel="0" collapsed="false">
      <c r="A110" s="14" t="n">
        <v>13</v>
      </c>
      <c r="B110" s="108" t="s">
        <v>14</v>
      </c>
      <c r="C110" s="92" t="n">
        <v>28223.25</v>
      </c>
      <c r="D110" s="92" t="n">
        <v>37261.95</v>
      </c>
      <c r="E110" s="93" t="n">
        <v>28368.45</v>
      </c>
      <c r="F110" s="93" t="n">
        <v>29929.35</v>
      </c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5" t="n">
        <f aca="false">SUM(C110:Q110)</f>
        <v>123783</v>
      </c>
    </row>
    <row r="111" customFormat="false" ht="12.75" hidden="false" customHeight="false" outlineLevel="0" collapsed="false">
      <c r="A111" s="96"/>
      <c r="B111" s="97"/>
      <c r="C111" s="98" t="n">
        <v>44039</v>
      </c>
      <c r="D111" s="98" t="n">
        <v>44067</v>
      </c>
      <c r="E111" s="98" t="n">
        <v>44098</v>
      </c>
      <c r="F111" s="98" t="n">
        <v>44127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103"/>
      <c r="R111" s="99"/>
    </row>
    <row r="112" customFormat="false" ht="12.75" hidden="false" customHeight="false" outlineLevel="0" collapsed="false">
      <c r="A112" s="96" t="n">
        <v>14</v>
      </c>
      <c r="B112" s="100" t="s">
        <v>15</v>
      </c>
      <c r="C112" s="101" t="n">
        <v>11289.3</v>
      </c>
      <c r="D112" s="102" t="n">
        <v>14904.78</v>
      </c>
      <c r="E112" s="102" t="n">
        <v>11347.38</v>
      </c>
      <c r="F112" s="102" t="n">
        <v>11971.74</v>
      </c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3"/>
      <c r="R112" s="104" t="n">
        <f aca="false">SUM(C112:Q112)</f>
        <v>49513.2</v>
      </c>
      <c r="X112" s="59"/>
    </row>
    <row r="113" customFormat="false" ht="12.75" hidden="false" customHeight="false" outlineLevel="0" collapsed="false">
      <c r="A113" s="14"/>
      <c r="B113" s="52"/>
      <c r="C113" s="88" t="n">
        <v>44039</v>
      </c>
      <c r="D113" s="88" t="n">
        <v>44069</v>
      </c>
      <c r="E113" s="88" t="n">
        <v>44096</v>
      </c>
      <c r="F113" s="88" t="n">
        <v>44123</v>
      </c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90"/>
    </row>
    <row r="114" customFormat="false" ht="12.75" hidden="false" customHeight="false" outlineLevel="0" collapsed="false">
      <c r="A114" s="14" t="n">
        <v>15</v>
      </c>
      <c r="B114" s="108" t="s">
        <v>16</v>
      </c>
      <c r="C114" s="92" t="n">
        <v>3763.1</v>
      </c>
      <c r="D114" s="93" t="n">
        <v>4968.26</v>
      </c>
      <c r="E114" s="93" t="n">
        <v>3782.46</v>
      </c>
      <c r="F114" s="93" t="n">
        <v>3990.58</v>
      </c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5" t="n">
        <f aca="false">SUM(C114:Q114)</f>
        <v>16504.4</v>
      </c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102"/>
      <c r="M115" s="102"/>
      <c r="N115" s="102"/>
      <c r="O115" s="102"/>
      <c r="P115" s="102"/>
      <c r="Q115" s="103"/>
      <c r="R115" s="99"/>
    </row>
    <row r="116" customFormat="false" ht="12.75" hidden="false" customHeight="false" outlineLevel="0" collapsed="false">
      <c r="A116" s="96" t="n">
        <v>16</v>
      </c>
      <c r="B116" s="100" t="s">
        <v>17</v>
      </c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3"/>
      <c r="R116" s="104" t="n">
        <f aca="false">SUM(C116:Q116)</f>
        <v>0</v>
      </c>
      <c r="X116" s="59"/>
    </row>
    <row r="117" customFormat="false" ht="12.75" hidden="false" customHeight="false" outlineLevel="0" collapsed="false">
      <c r="A117" s="14"/>
      <c r="B117" s="5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90"/>
    </row>
    <row r="118" customFormat="false" ht="12.75" hidden="false" customHeight="false" outlineLevel="0" collapsed="false">
      <c r="A118" s="14" t="n">
        <v>17</v>
      </c>
      <c r="B118" s="108" t="s">
        <v>18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5" t="n">
        <f aca="false">SUM(C118:Q118)</f>
        <v>0</v>
      </c>
    </row>
    <row r="119" customFormat="false" ht="12.75" hidden="false" customHeight="false" outlineLevel="0" collapsed="false">
      <c r="A119" s="96"/>
      <c r="B119" s="97"/>
      <c r="C119" s="98" t="n">
        <v>44039</v>
      </c>
      <c r="D119" s="98" t="n">
        <v>44069</v>
      </c>
      <c r="E119" s="98" t="n">
        <v>44096</v>
      </c>
      <c r="F119" s="98" t="n">
        <v>44123</v>
      </c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9"/>
    </row>
    <row r="120" customFormat="false" ht="12.75" hidden="false" customHeight="false" outlineLevel="0" collapsed="false">
      <c r="A120" s="96" t="n">
        <v>18</v>
      </c>
      <c r="B120" s="100" t="s">
        <v>19</v>
      </c>
      <c r="C120" s="109" t="n">
        <v>3763.1</v>
      </c>
      <c r="D120" s="102" t="n">
        <v>4968.26</v>
      </c>
      <c r="E120" s="102" t="n">
        <v>3782.46</v>
      </c>
      <c r="F120" s="102" t="n">
        <v>3990.58</v>
      </c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3"/>
      <c r="R120" s="104" t="n">
        <f aca="false">SUM(C120:Q120)</f>
        <v>16504.4</v>
      </c>
      <c r="X120" s="59"/>
    </row>
    <row r="121" customFormat="false" ht="12.75" hidden="false" customHeight="false" outlineLevel="0" collapsed="false">
      <c r="A121" s="14"/>
      <c r="B121" s="52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90"/>
    </row>
    <row r="122" customFormat="false" ht="12.75" hidden="false" customHeight="false" outlineLevel="0" collapsed="false">
      <c r="A122" s="14" t="n">
        <v>19</v>
      </c>
      <c r="B122" s="108" t="s">
        <v>20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5" t="n">
        <f aca="false">SUM(C122:Q122)</f>
        <v>0</v>
      </c>
    </row>
    <row r="123" customFormat="false" ht="12.75" hidden="false" customHeight="false" outlineLevel="0" collapsed="false">
      <c r="A123" s="96"/>
      <c r="B123" s="97"/>
      <c r="C123" s="98" t="n">
        <v>44028</v>
      </c>
      <c r="D123" s="98" t="n">
        <v>44042</v>
      </c>
      <c r="E123" s="98" t="n">
        <v>44063</v>
      </c>
      <c r="F123" s="98" t="n">
        <v>44095</v>
      </c>
      <c r="G123" s="98" t="n">
        <v>44123</v>
      </c>
      <c r="H123" s="98"/>
      <c r="I123" s="98"/>
      <c r="J123" s="98"/>
      <c r="K123" s="98"/>
      <c r="L123" s="102"/>
      <c r="M123" s="102"/>
      <c r="N123" s="102"/>
      <c r="O123" s="102"/>
      <c r="P123" s="102"/>
      <c r="Q123" s="103"/>
      <c r="R123" s="99"/>
    </row>
    <row r="124" customFormat="false" ht="12.75" hidden="false" customHeight="false" outlineLevel="0" collapsed="false">
      <c r="A124" s="96" t="n">
        <v>20</v>
      </c>
      <c r="B124" s="100" t="s">
        <v>21</v>
      </c>
      <c r="C124" s="101" t="n">
        <v>4571.38</v>
      </c>
      <c r="D124" s="102" t="n">
        <v>3872</v>
      </c>
      <c r="E124" s="102" t="n">
        <v>3748.58</v>
      </c>
      <c r="F124" s="102" t="n">
        <v>3763.1</v>
      </c>
      <c r="G124" s="102" t="n">
        <v>4968.26</v>
      </c>
      <c r="H124" s="102"/>
      <c r="I124" s="102"/>
      <c r="J124" s="102"/>
      <c r="K124" s="102"/>
      <c r="L124" s="102"/>
      <c r="M124" s="102"/>
      <c r="N124" s="102"/>
      <c r="O124" s="102"/>
      <c r="P124" s="102"/>
      <c r="Q124" s="103"/>
      <c r="R124" s="104" t="n">
        <f aca="false">SUM(C124:Q124)</f>
        <v>20923.32</v>
      </c>
      <c r="X124" s="59"/>
    </row>
    <row r="125" customFormat="false" ht="12.75" hidden="false" customHeight="false" outlineLevel="0" collapsed="false">
      <c r="A125" s="14"/>
      <c r="B125" s="52"/>
      <c r="C125" s="88" t="n">
        <v>44049</v>
      </c>
      <c r="D125" s="88" t="n">
        <v>44111</v>
      </c>
      <c r="E125" s="88" t="n">
        <v>44119</v>
      </c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90"/>
    </row>
    <row r="126" customFormat="false" ht="12.75" hidden="false" customHeight="false" outlineLevel="0" collapsed="false">
      <c r="A126" s="14" t="n">
        <v>21</v>
      </c>
      <c r="B126" s="108" t="s">
        <v>22</v>
      </c>
      <c r="C126" s="92" t="n">
        <v>7620.58</v>
      </c>
      <c r="D126" s="93" t="n">
        <v>3763.1</v>
      </c>
      <c r="E126" s="93" t="n">
        <v>8750.72</v>
      </c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5" t="n">
        <f aca="false">SUM(C126:Q126)</f>
        <v>20134.4</v>
      </c>
    </row>
    <row r="127" customFormat="false" ht="12.75" hidden="false" customHeight="false" outlineLevel="0" collapsed="false">
      <c r="A127" s="96"/>
      <c r="B127" s="97"/>
      <c r="C127" s="98" t="n">
        <v>44034</v>
      </c>
      <c r="D127" s="98" t="n">
        <v>44074</v>
      </c>
      <c r="E127" s="98" t="n">
        <v>44090</v>
      </c>
      <c r="F127" s="98" t="n">
        <v>44118</v>
      </c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103"/>
      <c r="R127" s="99"/>
    </row>
    <row r="128" customFormat="false" ht="12.75" hidden="false" customHeight="false" outlineLevel="0" collapsed="false">
      <c r="A128" s="96" t="n">
        <v>22</v>
      </c>
      <c r="B128" s="100" t="s">
        <v>23</v>
      </c>
      <c r="C128" s="101" t="n">
        <v>3763.1</v>
      </c>
      <c r="D128" s="102" t="n">
        <v>4968.26</v>
      </c>
      <c r="E128" s="102" t="n">
        <v>3782.46</v>
      </c>
      <c r="F128" s="102" t="n">
        <v>3990.58</v>
      </c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3"/>
      <c r="R128" s="104" t="n">
        <f aca="false">SUM(C128:Q128)</f>
        <v>16504.4</v>
      </c>
      <c r="X128" s="59"/>
    </row>
    <row r="129" customFormat="false" ht="12.75" hidden="false" customHeight="false" outlineLevel="0" collapsed="false">
      <c r="A129" s="14"/>
      <c r="B129" s="52"/>
      <c r="C129" s="88" t="n">
        <v>44039</v>
      </c>
      <c r="D129" s="88" t="n">
        <v>44069</v>
      </c>
      <c r="E129" s="88" t="n">
        <v>44096</v>
      </c>
      <c r="F129" s="88" t="n">
        <v>44123</v>
      </c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90"/>
    </row>
    <row r="130" customFormat="false" ht="12.75" hidden="false" customHeight="false" outlineLevel="0" collapsed="false">
      <c r="A130" s="14" t="n">
        <v>23</v>
      </c>
      <c r="B130" s="108" t="s">
        <v>24</v>
      </c>
      <c r="C130" s="92" t="n">
        <v>16933.95</v>
      </c>
      <c r="D130" s="93" t="n">
        <v>22357.17</v>
      </c>
      <c r="E130" s="93" t="n">
        <v>17021.07</v>
      </c>
      <c r="F130" s="93" t="n">
        <v>17957.61</v>
      </c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5" t="n">
        <f aca="false">SUM(C130:Q130)</f>
        <v>74269.8</v>
      </c>
    </row>
    <row r="131" customFormat="false" ht="12.75" hidden="false" customHeight="false" outlineLevel="0" collapsed="false">
      <c r="A131" s="96"/>
      <c r="B131" s="97"/>
      <c r="C131" s="98" t="n">
        <v>44039</v>
      </c>
      <c r="D131" s="98" t="n">
        <v>44069</v>
      </c>
      <c r="E131" s="98" t="n">
        <v>44096</v>
      </c>
      <c r="F131" s="98" t="n">
        <v>44123</v>
      </c>
      <c r="G131" s="98"/>
      <c r="H131" s="98"/>
      <c r="I131" s="98"/>
      <c r="J131" s="98"/>
      <c r="K131" s="98"/>
      <c r="L131" s="98"/>
      <c r="M131" s="98"/>
      <c r="N131" s="98"/>
      <c r="O131" s="102"/>
      <c r="P131" s="102"/>
      <c r="Q131" s="103"/>
      <c r="R131" s="99"/>
    </row>
    <row r="132" customFormat="false" ht="12.75" hidden="false" customHeight="false" outlineLevel="0" collapsed="false">
      <c r="A132" s="96" t="n">
        <v>24</v>
      </c>
      <c r="B132" s="100" t="s">
        <v>25</v>
      </c>
      <c r="C132" s="101" t="n">
        <v>16933.95</v>
      </c>
      <c r="D132" s="102" t="n">
        <v>22357.17</v>
      </c>
      <c r="E132" s="102" t="n">
        <v>17021.07</v>
      </c>
      <c r="F132" s="102" t="n">
        <v>17957.61</v>
      </c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3"/>
      <c r="R132" s="104" t="n">
        <f aca="false">SUM(C132:Q132)</f>
        <v>74269.8</v>
      </c>
      <c r="X132" s="59"/>
    </row>
    <row r="133" customFormat="false" ht="12.75" hidden="false" customHeight="false" outlineLevel="0" collapsed="false">
      <c r="A133" s="14"/>
      <c r="B133" s="5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90"/>
    </row>
    <row r="134" customFormat="false" ht="12.75" hidden="false" customHeight="false" outlineLevel="0" collapsed="false">
      <c r="A134" s="14" t="n">
        <v>25</v>
      </c>
      <c r="B134" s="108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5" t="n">
        <f aca="false">SUM(C134:Q134)</f>
        <v>0</v>
      </c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102"/>
      <c r="M135" s="102"/>
      <c r="N135" s="102"/>
      <c r="O135" s="102"/>
      <c r="P135" s="102"/>
      <c r="Q135" s="103"/>
      <c r="R135" s="99"/>
    </row>
    <row r="136" customFormat="false" ht="12.75" hidden="false" customHeight="false" outlineLevel="0" collapsed="false">
      <c r="A136" s="96"/>
      <c r="B136" s="100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3"/>
      <c r="R136" s="104" t="n">
        <f aca="false">SUM(C136:Q136)</f>
        <v>0</v>
      </c>
      <c r="X136" s="59"/>
    </row>
    <row r="137" customFormat="false" ht="12.75" hidden="false" customHeight="false" outlineLevel="0" collapsed="false">
      <c r="A137" s="14"/>
      <c r="B137" s="5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90"/>
    </row>
    <row r="138" customFormat="false" ht="12.75" hidden="false" customHeight="false" outlineLevel="0" collapsed="false">
      <c r="A138" s="14"/>
      <c r="B138" s="108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5" t="n">
        <f aca="false">SUM(C138:Q138)</f>
        <v>0</v>
      </c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102"/>
      <c r="M139" s="102"/>
      <c r="N139" s="102"/>
      <c r="O139" s="102"/>
      <c r="P139" s="102"/>
      <c r="Q139" s="103"/>
      <c r="R139" s="99"/>
    </row>
    <row r="140" customFormat="false" ht="12.75" hidden="false" customHeight="false" outlineLevel="0" collapsed="false">
      <c r="A140" s="96"/>
      <c r="B140" s="100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3"/>
      <c r="R140" s="104" t="n">
        <f aca="false">SUM(C140:Q140)</f>
        <v>0</v>
      </c>
      <c r="X140" s="59"/>
    </row>
    <row r="141" customFormat="false" ht="12.75" hidden="false" customHeight="false" outlineLevel="0" collapsed="false">
      <c r="A141" s="14"/>
      <c r="B141" s="5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90"/>
    </row>
    <row r="142" s="111" customFormat="true" ht="13.5" hidden="false" customHeight="false" outlineLevel="0" collapsed="false">
      <c r="A142" s="14"/>
      <c r="B142" s="108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5" t="n">
        <f aca="false">SUM(C142:Q142)</f>
        <v>0</v>
      </c>
      <c r="S142" s="110"/>
      <c r="T142" s="110"/>
    </row>
    <row r="143" customFormat="false" ht="13.5" hidden="false" customHeight="false" outlineLevel="0" collapsed="false">
      <c r="R143" s="56" t="n">
        <f aca="false">SUM(R85:R142)</f>
        <v>665046.25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C81" activeCellId="0" sqref="C81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6" t="s">
        <v>39</v>
      </c>
      <c r="B1" s="117" t="s">
        <v>29</v>
      </c>
      <c r="C1" s="118" t="s">
        <v>40</v>
      </c>
      <c r="D1" s="119" t="s">
        <v>41</v>
      </c>
      <c r="E1" s="120" t="s">
        <v>42</v>
      </c>
      <c r="F1" s="1"/>
      <c r="G1" s="121" t="s">
        <v>43</v>
      </c>
      <c r="H1" s="122" t="s">
        <v>41</v>
      </c>
      <c r="I1" s="123" t="s">
        <v>43</v>
      </c>
      <c r="J1" s="124" t="s">
        <v>41</v>
      </c>
      <c r="K1" s="125" t="s">
        <v>43</v>
      </c>
      <c r="L1" s="126" t="s">
        <v>41</v>
      </c>
      <c r="M1" s="127" t="s">
        <v>43</v>
      </c>
      <c r="N1" s="128" t="s">
        <v>41</v>
      </c>
    </row>
    <row r="2" customFormat="false" ht="15" hidden="false" customHeight="false" outlineLevel="0" collapsed="false">
      <c r="A2" s="129" t="s">
        <v>44</v>
      </c>
      <c r="B2" s="130"/>
      <c r="C2" s="131" t="n">
        <v>-16458.2164787234</v>
      </c>
      <c r="D2" s="132"/>
      <c r="E2" s="131" t="n">
        <f aca="false">C2</f>
        <v>-16458.2164787234</v>
      </c>
      <c r="F2" s="1"/>
      <c r="G2" s="133" t="n">
        <v>65.6200000000026</v>
      </c>
      <c r="H2" s="134"/>
      <c r="I2" s="135" t="n">
        <v>160000</v>
      </c>
      <c r="J2" s="136"/>
      <c r="K2" s="137" t="n">
        <v>0</v>
      </c>
      <c r="L2" s="138"/>
      <c r="M2" s="133" t="n">
        <v>0</v>
      </c>
      <c r="N2" s="139"/>
    </row>
    <row r="3" s="24" customFormat="true" ht="17.25" hidden="false" customHeight="false" outlineLevel="0" collapsed="false">
      <c r="A3" s="140"/>
      <c r="B3" s="140"/>
      <c r="C3" s="141"/>
      <c r="D3" s="142"/>
      <c r="E3" s="143"/>
      <c r="F3" s="1"/>
      <c r="G3" s="144"/>
      <c r="H3" s="145"/>
      <c r="I3" s="146"/>
      <c r="J3" s="147"/>
      <c r="K3" s="148"/>
      <c r="L3" s="149"/>
      <c r="M3" s="144"/>
      <c r="N3" s="150"/>
    </row>
    <row r="4" s="24" customFormat="true" ht="15" hidden="false" customHeight="false" outlineLevel="0" collapsed="false">
      <c r="A4" s="151"/>
      <c r="B4" s="152" t="s">
        <v>45</v>
      </c>
      <c r="C4" s="153"/>
      <c r="D4" s="153" t="n">
        <v>85329.2</v>
      </c>
      <c r="E4" s="154" t="n">
        <f aca="false">E2+C4-D4</f>
        <v>-101787.416478723</v>
      </c>
      <c r="F4" s="1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1"/>
      <c r="B5" s="163" t="s">
        <v>46</v>
      </c>
      <c r="C5" s="153"/>
      <c r="D5" s="153" t="n">
        <v>68957.9</v>
      </c>
      <c r="E5" s="154" t="n">
        <f aca="false">E4+C5-D5</f>
        <v>-170745.316478723</v>
      </c>
      <c r="F5" s="1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4" t="n">
        <v>44028</v>
      </c>
      <c r="B6" s="165" t="s">
        <v>47</v>
      </c>
      <c r="C6" s="166" t="n">
        <v>3763.1</v>
      </c>
      <c r="D6" s="166"/>
      <c r="E6" s="154" t="n">
        <f aca="false">E5+C6-D6</f>
        <v>-166982.216478723</v>
      </c>
      <c r="F6" s="1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4" t="n">
        <v>44028</v>
      </c>
      <c r="B7" s="165" t="s">
        <v>48</v>
      </c>
      <c r="C7" s="166" t="n">
        <v>4571.38</v>
      </c>
      <c r="D7" s="166"/>
      <c r="E7" s="154" t="n">
        <f aca="false">E6+C7-D7</f>
        <v>-162410.836478723</v>
      </c>
      <c r="F7" s="1"/>
      <c r="G7" s="155"/>
      <c r="H7" s="156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4" t="n">
        <v>44032</v>
      </c>
      <c r="B8" s="165" t="s">
        <v>49</v>
      </c>
      <c r="C8" s="166" t="n">
        <v>3748.58</v>
      </c>
      <c r="D8" s="166"/>
      <c r="E8" s="154" t="n">
        <f aca="false">E7+C8-D8</f>
        <v>-158662.256478723</v>
      </c>
      <c r="F8" s="1"/>
      <c r="G8" s="155"/>
      <c r="H8" s="156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4" t="n">
        <v>44033</v>
      </c>
      <c r="B9" s="165" t="s">
        <v>50</v>
      </c>
      <c r="C9" s="166" t="n">
        <v>3763.1</v>
      </c>
      <c r="D9" s="166"/>
      <c r="E9" s="154" t="n">
        <f aca="false">E8+C9-D9</f>
        <v>-154899.156478723</v>
      </c>
      <c r="F9" s="1"/>
      <c r="G9" s="155"/>
      <c r="H9" s="156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4" t="n">
        <v>44034</v>
      </c>
      <c r="B10" s="165" t="s">
        <v>51</v>
      </c>
      <c r="C10" s="166" t="n">
        <v>3763.1</v>
      </c>
      <c r="D10" s="166"/>
      <c r="E10" s="154" t="n">
        <f aca="false">E9+C10-D10</f>
        <v>-151136.056478723</v>
      </c>
      <c r="F10" s="1"/>
      <c r="G10" s="155"/>
      <c r="H10" s="156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4" t="n">
        <v>44034</v>
      </c>
      <c r="B11" s="165" t="s">
        <v>52</v>
      </c>
      <c r="C11" s="166" t="n">
        <v>9407.75</v>
      </c>
      <c r="D11" s="166"/>
      <c r="E11" s="154" t="n">
        <f aca="false">E10+C11-D11</f>
        <v>-141728.306478723</v>
      </c>
      <c r="F11" s="1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4" t="n">
        <v>44034</v>
      </c>
      <c r="B12" s="165" t="s">
        <v>53</v>
      </c>
      <c r="C12" s="166" t="n">
        <v>3763.1</v>
      </c>
      <c r="D12" s="166"/>
      <c r="E12" s="154" t="n">
        <f aca="false">E11+C12-D12</f>
        <v>-137965.206478723</v>
      </c>
      <c r="F12" s="1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4" t="n">
        <v>44035</v>
      </c>
      <c r="B13" s="165" t="s">
        <v>54</v>
      </c>
      <c r="C13" s="166" t="n">
        <v>9407.75</v>
      </c>
      <c r="D13" s="166"/>
      <c r="E13" s="154" t="n">
        <f aca="false">E12+C13-D13</f>
        <v>-128557.456478723</v>
      </c>
      <c r="F13" s="1"/>
      <c r="G13" s="155"/>
      <c r="H13" s="156"/>
      <c r="I13" s="157"/>
      <c r="J13" s="158"/>
      <c r="K13" s="167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4" t="n">
        <v>44039</v>
      </c>
      <c r="B14" s="165" t="s">
        <v>55</v>
      </c>
      <c r="C14" s="166" t="n">
        <v>3763.1</v>
      </c>
      <c r="D14" s="166"/>
      <c r="E14" s="154" t="n">
        <f aca="false">E13+C14-D14</f>
        <v>-124794.356478723</v>
      </c>
      <c r="F14" s="1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4" t="n">
        <v>44039</v>
      </c>
      <c r="B15" s="165" t="s">
        <v>56</v>
      </c>
      <c r="C15" s="166" t="n">
        <v>3763.1</v>
      </c>
      <c r="D15" s="166"/>
      <c r="E15" s="154" t="n">
        <f aca="false">E14+C15-D15</f>
        <v>-121031.256478723</v>
      </c>
      <c r="F15" s="1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4" t="n">
        <v>44039</v>
      </c>
      <c r="B16" s="165" t="s">
        <v>57</v>
      </c>
      <c r="C16" s="166" t="n">
        <v>3763.1</v>
      </c>
      <c r="D16" s="166"/>
      <c r="E16" s="154" t="n">
        <f aca="false">E15+C16-D16</f>
        <v>-117268.156478723</v>
      </c>
      <c r="F16" s="1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4" t="n">
        <v>44039</v>
      </c>
      <c r="B17" s="165" t="s">
        <v>58</v>
      </c>
      <c r="C17" s="166" t="n">
        <v>3763.1</v>
      </c>
      <c r="D17" s="166"/>
      <c r="E17" s="154" t="n">
        <f aca="false">E16+C17-D17</f>
        <v>-113505.056478723</v>
      </c>
      <c r="F17" s="1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4" t="n">
        <v>44039</v>
      </c>
      <c r="B18" s="165" t="s">
        <v>59</v>
      </c>
      <c r="C18" s="166" t="n">
        <v>16933.95</v>
      </c>
      <c r="D18" s="166"/>
      <c r="E18" s="154" t="n">
        <f aca="false">E17+C18-D18</f>
        <v>-96571.1064787233</v>
      </c>
      <c r="F18" s="1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4" t="n">
        <v>44039</v>
      </c>
      <c r="B19" s="168" t="s">
        <v>60</v>
      </c>
      <c r="C19" s="166" t="n">
        <v>16933.95</v>
      </c>
      <c r="D19" s="166"/>
      <c r="E19" s="154" t="n">
        <f aca="false">E18+C19-D19</f>
        <v>-79637.1564787233</v>
      </c>
      <c r="F19" s="169"/>
      <c r="G19" s="155"/>
      <c r="H19" s="156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4" t="n">
        <v>44040</v>
      </c>
      <c r="B20" s="165" t="s">
        <v>61</v>
      </c>
      <c r="C20" s="166" t="n">
        <v>11289.3</v>
      </c>
      <c r="D20" s="166"/>
      <c r="E20" s="154" t="n">
        <f aca="false">E19+C20-D20</f>
        <v>-68347.8564787233</v>
      </c>
      <c r="F20" s="169"/>
      <c r="G20" s="155"/>
      <c r="H20" s="156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4" t="n">
        <v>44041</v>
      </c>
      <c r="B21" s="165" t="s">
        <v>62</v>
      </c>
      <c r="C21" s="166" t="n">
        <v>28223.25</v>
      </c>
      <c r="D21" s="166"/>
      <c r="E21" s="154" t="n">
        <f aca="false">E20+C21-D21</f>
        <v>-40124.6064787233</v>
      </c>
      <c r="F21" s="169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4" t="n">
        <v>44042</v>
      </c>
      <c r="B22" s="165" t="s">
        <v>48</v>
      </c>
      <c r="C22" s="166" t="n">
        <v>3872</v>
      </c>
      <c r="D22" s="166"/>
      <c r="E22" s="170" t="n">
        <f aca="false">E21+C22-D22</f>
        <v>-36252.6064787233</v>
      </c>
      <c r="F22" s="1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4" t="n">
        <v>44049</v>
      </c>
      <c r="B23" s="165" t="s">
        <v>63</v>
      </c>
      <c r="C23" s="166" t="n">
        <v>7620.58</v>
      </c>
      <c r="D23" s="166"/>
      <c r="E23" s="154" t="n">
        <f aca="false">E22+C23-D23</f>
        <v>-28632.0264787233</v>
      </c>
      <c r="F23" s="1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1"/>
      <c r="B24" s="152" t="s">
        <v>64</v>
      </c>
      <c r="C24" s="153"/>
      <c r="D24" s="153" t="n">
        <v>115855.08</v>
      </c>
      <c r="E24" s="154" t="n">
        <f aca="false">E23+C24-D24</f>
        <v>-144487.106478723</v>
      </c>
      <c r="F24" s="1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1"/>
      <c r="B25" s="163" t="s">
        <v>65</v>
      </c>
      <c r="C25" s="153"/>
      <c r="D25" s="153" t="n">
        <v>80391.19</v>
      </c>
      <c r="E25" s="154" t="n">
        <f aca="false">E24+C25-D25</f>
        <v>-224878.296478723</v>
      </c>
      <c r="F25" s="1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4" t="n">
        <v>44053</v>
      </c>
      <c r="B26" s="165" t="s">
        <v>66</v>
      </c>
      <c r="C26" s="166" t="n">
        <v>16933.95</v>
      </c>
      <c r="D26" s="166"/>
      <c r="E26" s="154" t="n">
        <f aca="false">E25+C26-D26</f>
        <v>-207944.346478723</v>
      </c>
      <c r="F26" s="1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4" t="n">
        <v>44053</v>
      </c>
      <c r="B27" s="165" t="s">
        <v>49</v>
      </c>
      <c r="C27" s="166" t="n">
        <v>3763.1</v>
      </c>
      <c r="D27" s="166"/>
      <c r="E27" s="154" t="n">
        <f aca="false">E26+C27-D27</f>
        <v>-204181.246478723</v>
      </c>
      <c r="F27" s="1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4" t="n">
        <v>44055</v>
      </c>
      <c r="B28" s="165" t="s">
        <v>62</v>
      </c>
      <c r="C28" s="166" t="n">
        <v>37261.95</v>
      </c>
      <c r="D28" s="166"/>
      <c r="E28" s="154" t="n">
        <f aca="false">E27+C28-D28</f>
        <v>-166919.296478723</v>
      </c>
      <c r="F28" s="1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4" t="n">
        <v>44061</v>
      </c>
      <c r="B29" s="165" t="s">
        <v>52</v>
      </c>
      <c r="C29" s="166" t="n">
        <v>12420.65</v>
      </c>
      <c r="D29" s="166"/>
      <c r="E29" s="154" t="n">
        <f aca="false">E28+C29-D29</f>
        <v>-154498.646478723</v>
      </c>
      <c r="F29" s="1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4" t="n">
        <v>44061</v>
      </c>
      <c r="B30" s="165" t="s">
        <v>47</v>
      </c>
      <c r="C30" s="166" t="n">
        <f aca="false">2035.22+2933.04</f>
        <v>4968.26</v>
      </c>
      <c r="D30" s="166"/>
      <c r="E30" s="154" t="n">
        <f aca="false">E29+C30-D30</f>
        <v>-149530.386478723</v>
      </c>
      <c r="F30" s="1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4" t="n">
        <v>44062</v>
      </c>
      <c r="B31" s="165" t="s">
        <v>51</v>
      </c>
      <c r="C31" s="166" t="n">
        <v>4968.26</v>
      </c>
      <c r="D31" s="166"/>
      <c r="E31" s="154" t="n">
        <f aca="false">E30+C31-D31</f>
        <v>-144562.126478723</v>
      </c>
      <c r="F31" s="1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4" t="n">
        <v>44063</v>
      </c>
      <c r="B32" s="165" t="s">
        <v>54</v>
      </c>
      <c r="C32" s="166" t="n">
        <v>4968.26</v>
      </c>
      <c r="D32" s="166"/>
      <c r="E32" s="154" t="n">
        <f aca="false">E31+C32-D32</f>
        <v>-139593.866478723</v>
      </c>
      <c r="F32" s="1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4" t="n">
        <v>44063</v>
      </c>
      <c r="B33" s="165" t="s">
        <v>48</v>
      </c>
      <c r="C33" s="166" t="n">
        <v>3748.58</v>
      </c>
      <c r="D33" s="166"/>
      <c r="E33" s="154" t="n">
        <f aca="false">E32+C33-D33</f>
        <v>-135845.286478723</v>
      </c>
      <c r="F33" s="1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4" t="n">
        <v>44067</v>
      </c>
      <c r="B34" s="165" t="s">
        <v>55</v>
      </c>
      <c r="C34" s="166" t="n">
        <v>4968.26</v>
      </c>
      <c r="D34" s="166"/>
      <c r="E34" s="154" t="n">
        <f aca="false">E33+C34-D34</f>
        <v>-130877.026478723</v>
      </c>
      <c r="F34" s="1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4" t="n">
        <v>44067</v>
      </c>
      <c r="B35" s="165" t="s">
        <v>61</v>
      </c>
      <c r="C35" s="166" t="n">
        <v>14904.78</v>
      </c>
      <c r="D35" s="166"/>
      <c r="E35" s="154" t="n">
        <f aca="false">E34+C35-D35</f>
        <v>-115972.246478723</v>
      </c>
      <c r="F35" s="1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4" t="n">
        <v>44069</v>
      </c>
      <c r="B36" s="165" t="s">
        <v>56</v>
      </c>
      <c r="C36" s="166" t="n">
        <v>4968.26</v>
      </c>
      <c r="D36" s="166"/>
      <c r="E36" s="154" t="n">
        <f aca="false">E35+C36-D36</f>
        <v>-111003.986478723</v>
      </c>
      <c r="F36" s="169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4" t="n">
        <v>44069</v>
      </c>
      <c r="B37" s="165" t="s">
        <v>57</v>
      </c>
      <c r="C37" s="166" t="n">
        <v>4968.26</v>
      </c>
      <c r="D37" s="166"/>
      <c r="E37" s="154" t="n">
        <f aca="false">E36+C37-D37</f>
        <v>-106035.726478723</v>
      </c>
      <c r="F37" s="1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4" t="n">
        <v>44069</v>
      </c>
      <c r="B38" s="165" t="s">
        <v>58</v>
      </c>
      <c r="C38" s="166" t="n">
        <v>4968.26</v>
      </c>
      <c r="D38" s="166"/>
      <c r="E38" s="154" t="n">
        <f aca="false">E37+C38-D38</f>
        <v>-101067.466478723</v>
      </c>
      <c r="F38" s="169"/>
      <c r="G38" s="155"/>
      <c r="H38" s="156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4" t="n">
        <v>44069</v>
      </c>
      <c r="B39" s="165" t="s">
        <v>59</v>
      </c>
      <c r="C39" s="166" t="n">
        <v>22357.17</v>
      </c>
      <c r="D39" s="166"/>
      <c r="E39" s="154" t="n">
        <f aca="false">E38+C39-D39</f>
        <v>-78710.2964787234</v>
      </c>
      <c r="F39" s="1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4" t="n">
        <v>44069</v>
      </c>
      <c r="B40" s="168" t="s">
        <v>60</v>
      </c>
      <c r="C40" s="166" t="n">
        <v>22357.17</v>
      </c>
      <c r="D40" s="166"/>
      <c r="E40" s="154" t="n">
        <f aca="false">E39+C40-D40</f>
        <v>-56353.1264787234</v>
      </c>
      <c r="F40" s="1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4" t="n">
        <v>44074</v>
      </c>
      <c r="B41" s="165" t="s">
        <v>53</v>
      </c>
      <c r="C41" s="166" t="n">
        <v>4968.26</v>
      </c>
      <c r="D41" s="166"/>
      <c r="E41" s="170" t="n">
        <f aca="false">E40+C41-D41</f>
        <v>-51384.8664787234</v>
      </c>
      <c r="F41" s="1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4" t="n">
        <v>44081</v>
      </c>
      <c r="B42" s="165" t="s">
        <v>66</v>
      </c>
      <c r="C42" s="166" t="n">
        <v>22357.17</v>
      </c>
      <c r="D42" s="166"/>
      <c r="E42" s="154" t="n">
        <f aca="false">E41+C42-D42</f>
        <v>-29027.6964787234</v>
      </c>
      <c r="F42" s="1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4" t="n">
        <v>44083</v>
      </c>
      <c r="B43" s="165" t="s">
        <v>67</v>
      </c>
      <c r="C43" s="166" t="n">
        <v>24156.44</v>
      </c>
      <c r="D43" s="166"/>
      <c r="E43" s="154" t="n">
        <f aca="false">E42+C43-D43</f>
        <v>-4871.25647872337</v>
      </c>
      <c r="F43" s="1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51"/>
      <c r="B44" s="152" t="s">
        <v>68</v>
      </c>
      <c r="C44" s="153"/>
      <c r="D44" s="153" t="n">
        <v>87178.08</v>
      </c>
      <c r="E44" s="154" t="n">
        <f aca="false">E43+C44-D44</f>
        <v>-92049.3364787234</v>
      </c>
      <c r="F44" s="1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51"/>
      <c r="B45" s="163" t="s">
        <v>69</v>
      </c>
      <c r="C45" s="153"/>
      <c r="D45" s="153" t="n">
        <v>62229.09</v>
      </c>
      <c r="E45" s="154" t="n">
        <f aca="false">E44+C45-D45</f>
        <v>-154278.426478723</v>
      </c>
      <c r="F45" s="1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4" t="n">
        <v>44085</v>
      </c>
      <c r="B46" s="165" t="s">
        <v>52</v>
      </c>
      <c r="C46" s="166" t="n">
        <v>9456.15</v>
      </c>
      <c r="D46" s="166"/>
      <c r="E46" s="154" t="n">
        <f aca="false">E45+C46-D46</f>
        <v>-144822.276478723</v>
      </c>
      <c r="F46" s="1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4" t="n">
        <v>44085</v>
      </c>
      <c r="B47" s="165" t="s">
        <v>62</v>
      </c>
      <c r="C47" s="166" t="n">
        <v>28368.45</v>
      </c>
      <c r="D47" s="166"/>
      <c r="E47" s="154" t="n">
        <f aca="false">E46+C47-D47</f>
        <v>-116453.826478723</v>
      </c>
      <c r="F47" s="1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4" t="n">
        <v>44090</v>
      </c>
      <c r="B48" s="165" t="s">
        <v>49</v>
      </c>
      <c r="C48" s="166" t="n">
        <v>4968.26</v>
      </c>
      <c r="D48" s="166"/>
      <c r="E48" s="154" t="n">
        <f aca="false">E47+C48-D48</f>
        <v>-111485.566478723</v>
      </c>
      <c r="F48" s="1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4" t="n">
        <v>44090</v>
      </c>
      <c r="B49" s="165" t="s">
        <v>53</v>
      </c>
      <c r="C49" s="166" t="n">
        <v>3782.46</v>
      </c>
      <c r="D49" s="166"/>
      <c r="E49" s="154" t="n">
        <f aca="false">E48+C49-D49</f>
        <v>-107703.106478723</v>
      </c>
      <c r="F49" s="1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4" t="n">
        <v>44095</v>
      </c>
      <c r="B50" s="165" t="s">
        <v>50</v>
      </c>
      <c r="C50" s="166" t="n">
        <v>8750.72</v>
      </c>
      <c r="D50" s="166"/>
      <c r="E50" s="154" t="n">
        <f aca="false">E49+C50-D50</f>
        <v>-98952.3864787234</v>
      </c>
      <c r="F50" s="1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4" t="n">
        <v>44095</v>
      </c>
      <c r="B51" s="165" t="s">
        <v>54</v>
      </c>
      <c r="C51" s="166" t="n">
        <v>3782.46</v>
      </c>
      <c r="D51" s="166"/>
      <c r="E51" s="154" t="n">
        <f aca="false">E50+C51-D51</f>
        <v>-95169.9264787234</v>
      </c>
      <c r="F51" s="1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4" t="n">
        <v>44095</v>
      </c>
      <c r="B52" s="165" t="s">
        <v>48</v>
      </c>
      <c r="C52" s="166" t="n">
        <v>3763.1</v>
      </c>
      <c r="D52" s="166"/>
      <c r="E52" s="154" t="n">
        <f aca="false">E51+C52-D52</f>
        <v>-91406.8264787234</v>
      </c>
      <c r="F52" s="1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4" t="n">
        <v>44096</v>
      </c>
      <c r="B53" s="165" t="s">
        <v>47</v>
      </c>
      <c r="C53" s="166" t="n">
        <v>3782.46</v>
      </c>
      <c r="D53" s="166"/>
      <c r="E53" s="154" t="n">
        <f aca="false">E52+C53-D53</f>
        <v>-87624.3664787233</v>
      </c>
      <c r="F53" s="169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4" t="n">
        <v>44096</v>
      </c>
      <c r="B54" s="165" t="s">
        <v>56</v>
      </c>
      <c r="C54" s="166" t="n">
        <v>3782.46</v>
      </c>
      <c r="D54" s="166"/>
      <c r="E54" s="154" t="n">
        <f aca="false">E53+C54-D54</f>
        <v>-83841.9064787233</v>
      </c>
      <c r="F54" s="1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4" t="n">
        <v>44096</v>
      </c>
      <c r="B55" s="165" t="s">
        <v>57</v>
      </c>
      <c r="C55" s="166" t="n">
        <v>3782.46</v>
      </c>
      <c r="D55" s="166"/>
      <c r="E55" s="154" t="n">
        <f aca="false">E54+C55-D55</f>
        <v>-80059.4464787233</v>
      </c>
      <c r="F55" s="169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4" t="n">
        <v>44096</v>
      </c>
      <c r="B56" s="165" t="s">
        <v>58</v>
      </c>
      <c r="C56" s="166" t="n">
        <v>3782.46</v>
      </c>
      <c r="D56" s="166"/>
      <c r="E56" s="154" t="n">
        <f aca="false">E55+C56-D56</f>
        <v>-76276.9864787233</v>
      </c>
      <c r="F56" s="1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4" t="n">
        <v>44096</v>
      </c>
      <c r="B57" s="165" t="s">
        <v>59</v>
      </c>
      <c r="C57" s="166" t="n">
        <v>17021.07</v>
      </c>
      <c r="D57" s="166"/>
      <c r="E57" s="154" t="n">
        <f aca="false">E56+C57-D57</f>
        <v>-59255.9164787233</v>
      </c>
      <c r="F57" s="1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4" t="n">
        <v>44096</v>
      </c>
      <c r="B58" s="165" t="s">
        <v>60</v>
      </c>
      <c r="C58" s="166" t="n">
        <v>17021.07</v>
      </c>
      <c r="D58" s="166"/>
      <c r="E58" s="154" t="n">
        <f aca="false">E57+C58-D58</f>
        <v>-42234.8464787233</v>
      </c>
      <c r="F58" s="1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4" t="n">
        <v>44098</v>
      </c>
      <c r="B59" s="165" t="s">
        <v>61</v>
      </c>
      <c r="C59" s="166" t="n">
        <v>11347.38</v>
      </c>
      <c r="D59" s="166"/>
      <c r="E59" s="154" t="n">
        <f aca="false">E58+C59-D59</f>
        <v>-30887.4664787233</v>
      </c>
      <c r="F59" s="1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4" t="n">
        <v>44102</v>
      </c>
      <c r="B60" s="165" t="s">
        <v>66</v>
      </c>
      <c r="C60" s="166" t="n">
        <v>17021.07</v>
      </c>
      <c r="D60" s="166"/>
      <c r="E60" s="154" t="n">
        <f aca="false">E59+C60-D60</f>
        <v>-13866.3964787233</v>
      </c>
      <c r="F60" s="1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4" t="n">
        <v>44102</v>
      </c>
      <c r="B61" s="165" t="s">
        <v>55</v>
      </c>
      <c r="C61" s="166" t="n">
        <v>3782.46</v>
      </c>
      <c r="D61" s="166"/>
      <c r="E61" s="154" t="n">
        <f aca="false">E60+C61-D61</f>
        <v>-10083.9364787233</v>
      </c>
      <c r="F61" s="1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4" t="n">
        <v>44104</v>
      </c>
      <c r="B62" s="165" t="s">
        <v>51</v>
      </c>
      <c r="C62" s="166" t="n">
        <v>3782.46</v>
      </c>
      <c r="D62" s="166"/>
      <c r="E62" s="170" t="n">
        <f aca="false">E61+C62-D62</f>
        <v>-6301.47647872333</v>
      </c>
      <c r="F62" s="1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4" t="n">
        <v>44111</v>
      </c>
      <c r="B63" s="165" t="s">
        <v>63</v>
      </c>
      <c r="C63" s="166" t="n">
        <v>3763.1</v>
      </c>
      <c r="D63" s="166"/>
      <c r="E63" s="154" t="n">
        <f aca="false">E62+C63-D63</f>
        <v>-2538.37647872333</v>
      </c>
      <c r="F63" s="1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51"/>
      <c r="B64" s="152" t="s">
        <v>70</v>
      </c>
      <c r="C64" s="153"/>
      <c r="D64" s="153" t="n">
        <v>94442.92</v>
      </c>
      <c r="E64" s="154" t="n">
        <f aca="false">E63+C64-D64</f>
        <v>-96981.2964787233</v>
      </c>
      <c r="F64" s="1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51"/>
      <c r="B65" s="163" t="s">
        <v>71</v>
      </c>
      <c r="C65" s="153"/>
      <c r="D65" s="153" t="n">
        <v>63184.99</v>
      </c>
      <c r="E65" s="154" t="n">
        <f aca="false">E64+C65-D65</f>
        <v>-160166.286478723</v>
      </c>
      <c r="F65" s="1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4" t="n">
        <v>44117</v>
      </c>
      <c r="B66" s="165" t="s">
        <v>52</v>
      </c>
      <c r="C66" s="166" t="n">
        <v>9976.45</v>
      </c>
      <c r="D66" s="166"/>
      <c r="E66" s="154" t="n">
        <f aca="false">E65+C66-D66</f>
        <v>-150189.836478723</v>
      </c>
      <c r="F66" s="1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4" t="n">
        <v>44117</v>
      </c>
      <c r="B67" s="165" t="s">
        <v>49</v>
      </c>
      <c r="C67" s="166" t="n">
        <v>3782.46</v>
      </c>
      <c r="D67" s="166"/>
      <c r="E67" s="154" t="n">
        <f aca="false">E66+C67-D67</f>
        <v>-146407.376478723</v>
      </c>
      <c r="F67" s="1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64" t="n">
        <v>44117</v>
      </c>
      <c r="B68" s="165" t="s">
        <v>62</v>
      </c>
      <c r="C68" s="166" t="n">
        <v>29929.35</v>
      </c>
      <c r="D68" s="166"/>
      <c r="E68" s="154" t="n">
        <f aca="false">E67+C68-D68</f>
        <v>-116478.026478723</v>
      </c>
      <c r="F68" s="1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64" t="n">
        <v>44118</v>
      </c>
      <c r="B69" s="165" t="s">
        <v>53</v>
      </c>
      <c r="C69" s="166" t="n">
        <v>3990.58</v>
      </c>
      <c r="D69" s="166"/>
      <c r="E69" s="154" t="n">
        <f aca="false">E68+C69-D69</f>
        <v>-112487.446478723</v>
      </c>
      <c r="F69" s="1"/>
      <c r="G69" s="155"/>
      <c r="H69" s="171"/>
      <c r="I69" s="157"/>
      <c r="J69" s="172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64" t="n">
        <v>44119</v>
      </c>
      <c r="B70" s="165" t="s">
        <v>63</v>
      </c>
      <c r="C70" s="166" t="n">
        <v>8750.72</v>
      </c>
      <c r="D70" s="166"/>
      <c r="E70" s="154" t="n">
        <f aca="false">E69+C70-D70</f>
        <v>-103736.726478723</v>
      </c>
      <c r="F70" s="1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64" t="n">
        <v>44123</v>
      </c>
      <c r="B71" s="165" t="s">
        <v>48</v>
      </c>
      <c r="C71" s="166" t="n">
        <v>4968.26</v>
      </c>
      <c r="D71" s="166"/>
      <c r="E71" s="154" t="n">
        <f aca="false">E70+C71-D71</f>
        <v>-98768.4664787233</v>
      </c>
      <c r="F71" s="1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64" t="n">
        <v>44123</v>
      </c>
      <c r="B72" s="165" t="s">
        <v>47</v>
      </c>
      <c r="C72" s="166" t="n">
        <v>3990.58</v>
      </c>
      <c r="D72" s="166"/>
      <c r="E72" s="154" t="n">
        <f aca="false">E71+C72-D72</f>
        <v>-94777.8864787233</v>
      </c>
      <c r="F72" s="1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64" t="n">
        <v>44123</v>
      </c>
      <c r="B73" s="165" t="s">
        <v>56</v>
      </c>
      <c r="C73" s="166" t="n">
        <v>3990.58</v>
      </c>
      <c r="D73" s="166"/>
      <c r="E73" s="154" t="n">
        <f aca="false">E72+C73-D73</f>
        <v>-90787.3064787233</v>
      </c>
      <c r="F73" s="169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64" t="n">
        <v>44123</v>
      </c>
      <c r="B74" s="165" t="s">
        <v>57</v>
      </c>
      <c r="C74" s="166" t="n">
        <v>3990.58</v>
      </c>
      <c r="D74" s="166"/>
      <c r="E74" s="154" t="n">
        <f aca="false">E73+C74-D74</f>
        <v>-86796.7264787233</v>
      </c>
      <c r="F74" s="1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64" t="n">
        <v>44123</v>
      </c>
      <c r="B75" s="165" t="s">
        <v>58</v>
      </c>
      <c r="C75" s="166" t="n">
        <v>3990.58</v>
      </c>
      <c r="D75" s="166"/>
      <c r="E75" s="154" t="n">
        <f aca="false">E74+C75-D75</f>
        <v>-82806.1464787233</v>
      </c>
      <c r="F75" s="1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64" t="n">
        <v>44123</v>
      </c>
      <c r="B76" s="165" t="s">
        <v>59</v>
      </c>
      <c r="C76" s="166" t="n">
        <v>17957.61</v>
      </c>
      <c r="D76" s="166"/>
      <c r="E76" s="154" t="n">
        <f aca="false">E75+C76-D76</f>
        <v>-64848.5364787233</v>
      </c>
      <c r="F76" s="1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64" t="n">
        <v>44123</v>
      </c>
      <c r="B77" s="165" t="s">
        <v>60</v>
      </c>
      <c r="C77" s="166" t="n">
        <v>17957.61</v>
      </c>
      <c r="D77" s="166"/>
      <c r="E77" s="154" t="n">
        <f aca="false">E76+C77-D77</f>
        <v>-46890.9264787233</v>
      </c>
      <c r="F77" s="1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64" t="n">
        <v>44124</v>
      </c>
      <c r="B78" s="165" t="s">
        <v>54</v>
      </c>
      <c r="C78" s="166" t="n">
        <v>3990.58</v>
      </c>
      <c r="D78" s="166"/>
      <c r="E78" s="154" t="n">
        <f aca="false">E77+C78-D78</f>
        <v>-42900.3464787233</v>
      </c>
      <c r="F78" s="1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64" t="n">
        <v>44127</v>
      </c>
      <c r="B79" s="165" t="s">
        <v>66</v>
      </c>
      <c r="C79" s="166" t="n">
        <v>17957.61</v>
      </c>
      <c r="D79" s="166"/>
      <c r="E79" s="154" t="n">
        <f aca="false">E78+C79-D79</f>
        <v>-24942.7364787233</v>
      </c>
      <c r="F79" s="1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64" t="n">
        <v>44127</v>
      </c>
      <c r="B80" s="165" t="s">
        <v>61</v>
      </c>
      <c r="C80" s="166" t="n">
        <v>11971.74</v>
      </c>
      <c r="D80" s="166"/>
      <c r="E80" s="154" t="n">
        <f aca="false">E79+C80-D80</f>
        <v>-12970.9964787233</v>
      </c>
      <c r="F80" s="1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64" t="n">
        <v>44130</v>
      </c>
      <c r="B81" s="165" t="s">
        <v>55</v>
      </c>
      <c r="C81" s="166" t="n">
        <v>3990.58</v>
      </c>
      <c r="D81" s="166"/>
      <c r="E81" s="154" t="n">
        <f aca="false">E80+C81-D81</f>
        <v>-8980.4164787233</v>
      </c>
      <c r="F81" s="1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64"/>
      <c r="B82" s="165"/>
      <c r="C82" s="166"/>
      <c r="D82" s="166"/>
      <c r="E82" s="154" t="n">
        <f aca="false">E81+C82-D82</f>
        <v>-8980.4164787233</v>
      </c>
      <c r="F82" s="1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64"/>
      <c r="B83" s="165"/>
      <c r="C83" s="166"/>
      <c r="D83" s="166"/>
      <c r="E83" s="154" t="n">
        <f aca="false">E82+C83-D83</f>
        <v>-8980.4164787233</v>
      </c>
      <c r="F83" s="1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64"/>
      <c r="B84" s="165"/>
      <c r="C84" s="166"/>
      <c r="D84" s="166"/>
      <c r="E84" s="154" t="n">
        <f aca="false">E83+C84-D84</f>
        <v>-8980.4164787233</v>
      </c>
      <c r="F84" s="1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64"/>
      <c r="B85" s="165"/>
      <c r="C85" s="166"/>
      <c r="D85" s="166"/>
      <c r="E85" s="154" t="n">
        <f aca="false">E84+C85-D85</f>
        <v>-8980.4164787233</v>
      </c>
      <c r="F85" s="1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64"/>
      <c r="B86" s="165"/>
      <c r="C86" s="166"/>
      <c r="D86" s="166"/>
      <c r="E86" s="154" t="n">
        <f aca="false">E85+C86-D86</f>
        <v>-8980.4164787233</v>
      </c>
      <c r="F86" s="1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64"/>
      <c r="B87" s="165"/>
      <c r="C87" s="166"/>
      <c r="D87" s="166"/>
      <c r="E87" s="154" t="n">
        <f aca="false">E86+C87-D87</f>
        <v>-8980.4164787233</v>
      </c>
      <c r="F87" s="1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64"/>
      <c r="B88" s="165"/>
      <c r="C88" s="166"/>
      <c r="D88" s="166"/>
      <c r="E88" s="154" t="n">
        <f aca="false">E87+C88-D88</f>
        <v>-8980.4164787233</v>
      </c>
      <c r="F88" s="1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64"/>
      <c r="B89" s="165"/>
      <c r="C89" s="166"/>
      <c r="D89" s="166"/>
      <c r="E89" s="154" t="n">
        <f aca="false">E88+C89-D89</f>
        <v>-8980.4164787233</v>
      </c>
      <c r="F89" s="1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64"/>
      <c r="B90" s="165"/>
      <c r="C90" s="166"/>
      <c r="D90" s="166"/>
      <c r="E90" s="154" t="n">
        <f aca="false">E89+C90-D90</f>
        <v>-8980.4164787233</v>
      </c>
      <c r="F90" s="169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64"/>
      <c r="B91" s="165"/>
      <c r="C91" s="166"/>
      <c r="D91" s="166"/>
      <c r="E91" s="154" t="n">
        <f aca="false">E90+C91-D91</f>
        <v>-8980.4164787233</v>
      </c>
      <c r="F91" s="1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64"/>
      <c r="B92" s="165"/>
      <c r="C92" s="166"/>
      <c r="D92" s="166"/>
      <c r="E92" s="154" t="n">
        <f aca="false">E91+C92-D92</f>
        <v>-8980.4164787233</v>
      </c>
      <c r="F92" s="1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4"/>
      <c r="B93" s="165"/>
      <c r="C93" s="166"/>
      <c r="D93" s="166"/>
      <c r="E93" s="154" t="n">
        <f aca="false">E92+C93-D93</f>
        <v>-8980.4164787233</v>
      </c>
      <c r="F93" s="1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24" customFormat="true" ht="15" hidden="true" customHeight="false" outlineLevel="0" collapsed="false">
      <c r="A94" s="164"/>
      <c r="B94" s="165"/>
      <c r="C94" s="166"/>
      <c r="D94" s="166"/>
      <c r="E94" s="154" t="n">
        <f aca="false">E93+C94-D94</f>
        <v>-8980.4164787233</v>
      </c>
      <c r="F94" s="1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24" customFormat="true" ht="15" hidden="true" customHeight="false" outlineLevel="0" collapsed="false">
      <c r="A95" s="164"/>
      <c r="B95" s="165"/>
      <c r="C95" s="166"/>
      <c r="D95" s="166"/>
      <c r="E95" s="154" t="n">
        <f aca="false">E94+C95-D95</f>
        <v>-8980.4164787233</v>
      </c>
      <c r="F95" s="1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24" customFormat="true" ht="15" hidden="true" customHeight="false" outlineLevel="0" collapsed="false">
      <c r="A96" s="164"/>
      <c r="B96" s="165"/>
      <c r="C96" s="166"/>
      <c r="D96" s="166"/>
      <c r="E96" s="154" t="n">
        <f aca="false">E95+C96-D96</f>
        <v>-8980.4164787233</v>
      </c>
      <c r="F96" s="1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24" customFormat="true" ht="15" hidden="true" customHeight="false" outlineLevel="0" collapsed="false">
      <c r="A97" s="164"/>
      <c r="B97" s="165"/>
      <c r="C97" s="166"/>
      <c r="D97" s="166"/>
      <c r="E97" s="154" t="n">
        <f aca="false">E96+C97-D97</f>
        <v>-8980.4164787233</v>
      </c>
      <c r="F97" s="1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24" customFormat="true" ht="15" hidden="true" customHeight="false" outlineLevel="0" collapsed="false">
      <c r="A98" s="164"/>
      <c r="B98" s="165"/>
      <c r="C98" s="166"/>
      <c r="D98" s="166"/>
      <c r="E98" s="154" t="n">
        <f aca="false">E97+C98-D98</f>
        <v>-8980.4164787233</v>
      </c>
      <c r="F98" s="1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24" customFormat="true" ht="15" hidden="true" customHeight="false" outlineLevel="0" collapsed="false">
      <c r="A99" s="164"/>
      <c r="B99" s="165"/>
      <c r="C99" s="166"/>
      <c r="D99" s="166"/>
      <c r="E99" s="154" t="n">
        <f aca="false">E98+C99-D99</f>
        <v>-8980.4164787233</v>
      </c>
      <c r="F99" s="1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24" customFormat="true" ht="15" hidden="true" customHeight="false" outlineLevel="0" collapsed="false">
      <c r="A100" s="164"/>
      <c r="B100" s="165"/>
      <c r="C100" s="166"/>
      <c r="D100" s="166"/>
      <c r="E100" s="154" t="n">
        <f aca="false">E99+C100-D100</f>
        <v>-8980.4164787233</v>
      </c>
      <c r="F100" s="1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true" customHeight="false" outlineLevel="0" collapsed="false">
      <c r="A101" s="164"/>
      <c r="B101" s="165"/>
      <c r="C101" s="166"/>
      <c r="D101" s="166"/>
      <c r="E101" s="154" t="n">
        <f aca="false">E100+C101-D101</f>
        <v>-8980.4164787233</v>
      </c>
      <c r="F101" s="1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true" customHeight="false" outlineLevel="0" collapsed="false">
      <c r="A102" s="164"/>
      <c r="B102" s="165"/>
      <c r="C102" s="166"/>
      <c r="D102" s="166"/>
      <c r="E102" s="154" t="n">
        <f aca="false">E101+C102-D102</f>
        <v>-8980.4164787233</v>
      </c>
      <c r="F102" s="1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true" customHeight="false" outlineLevel="0" collapsed="false">
      <c r="A103" s="164"/>
      <c r="B103" s="165"/>
      <c r="C103" s="166"/>
      <c r="D103" s="166"/>
      <c r="E103" s="154" t="n">
        <f aca="false">E102+C103-D103</f>
        <v>-8980.4164787233</v>
      </c>
      <c r="F103" s="1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true" customHeight="false" outlineLevel="0" collapsed="false">
      <c r="A104" s="164"/>
      <c r="B104" s="165"/>
      <c r="C104" s="166"/>
      <c r="D104" s="166"/>
      <c r="E104" s="154" t="n">
        <f aca="false">E103+C104-D104</f>
        <v>-8980.4164787233</v>
      </c>
      <c r="F104" s="1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true" customHeight="false" outlineLevel="0" collapsed="false">
      <c r="A105" s="164"/>
      <c r="B105" s="165"/>
      <c r="C105" s="166"/>
      <c r="D105" s="166"/>
      <c r="E105" s="154" t="n">
        <f aca="false">E104+C105-D105</f>
        <v>-8980.4164787233</v>
      </c>
      <c r="F105" s="1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true" customHeight="false" outlineLevel="0" collapsed="false">
      <c r="A106" s="164"/>
      <c r="B106" s="165"/>
      <c r="C106" s="166"/>
      <c r="D106" s="166"/>
      <c r="E106" s="154" t="n">
        <f aca="false">E105+C106-D106</f>
        <v>-8980.4164787233</v>
      </c>
      <c r="F106" s="169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true" customHeight="false" outlineLevel="0" collapsed="false">
      <c r="A107" s="164"/>
      <c r="B107" s="165"/>
      <c r="C107" s="166"/>
      <c r="D107" s="166"/>
      <c r="E107" s="154" t="n">
        <f aca="false">E106+C107-D107</f>
        <v>-8980.4164787233</v>
      </c>
      <c r="F107" s="1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true" customHeight="false" outlineLevel="0" collapsed="false">
      <c r="A108" s="164"/>
      <c r="B108" s="165"/>
      <c r="C108" s="166"/>
      <c r="D108" s="166"/>
      <c r="E108" s="154" t="n">
        <f aca="false">E107+C108-D108</f>
        <v>-8980.4164787233</v>
      </c>
      <c r="F108" s="1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true" customHeight="false" outlineLevel="0" collapsed="false">
      <c r="A109" s="164"/>
      <c r="B109" s="165"/>
      <c r="C109" s="166"/>
      <c r="D109" s="166"/>
      <c r="E109" s="154" t="n">
        <f aca="false">E108+C109-D109</f>
        <v>-8980.4164787233</v>
      </c>
      <c r="F109" s="1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true" customHeight="false" outlineLevel="0" collapsed="false">
      <c r="A110" s="164"/>
      <c r="B110" s="165"/>
      <c r="C110" s="166"/>
      <c r="D110" s="166"/>
      <c r="E110" s="154" t="n">
        <f aca="false">E109+C110-D110</f>
        <v>-8980.4164787233</v>
      </c>
      <c r="F110" s="1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true" customHeight="false" outlineLevel="0" collapsed="false">
      <c r="A111" s="164"/>
      <c r="B111" s="165"/>
      <c r="C111" s="166"/>
      <c r="D111" s="166"/>
      <c r="E111" s="154" t="n">
        <f aca="false">E110+C111-D111</f>
        <v>-8980.4164787233</v>
      </c>
      <c r="F111" s="1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true" customHeight="false" outlineLevel="0" collapsed="false">
      <c r="A112" s="164"/>
      <c r="B112" s="165"/>
      <c r="C112" s="166"/>
      <c r="D112" s="166"/>
      <c r="E112" s="154" t="n">
        <f aca="false">E111+C112-D112</f>
        <v>-8980.4164787233</v>
      </c>
      <c r="F112" s="1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true" customHeight="false" outlineLevel="0" collapsed="false">
      <c r="A113" s="164"/>
      <c r="B113" s="165"/>
      <c r="C113" s="166"/>
      <c r="D113" s="166"/>
      <c r="E113" s="154" t="n">
        <f aca="false">E112+C113-D113</f>
        <v>-8980.4164787233</v>
      </c>
      <c r="F113" s="1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true" customHeight="false" outlineLevel="0" collapsed="false">
      <c r="A114" s="164"/>
      <c r="B114" s="165"/>
      <c r="C114" s="166"/>
      <c r="D114" s="166"/>
      <c r="E114" s="154" t="n">
        <f aca="false">E113+C114-D114</f>
        <v>-8980.4164787233</v>
      </c>
      <c r="F114" s="169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true" customHeight="false" outlineLevel="0" collapsed="false">
      <c r="A115" s="164"/>
      <c r="B115" s="165"/>
      <c r="C115" s="166"/>
      <c r="D115" s="166"/>
      <c r="E115" s="154" t="n">
        <f aca="false">E114+C115-D115</f>
        <v>-8980.4164787233</v>
      </c>
      <c r="F115" s="1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true" customHeight="false" outlineLevel="0" collapsed="false">
      <c r="A116" s="164"/>
      <c r="B116" s="165"/>
      <c r="C116" s="166"/>
      <c r="D116" s="166"/>
      <c r="E116" s="154" t="n">
        <f aca="false">E115+C116-D116</f>
        <v>-8980.4164787233</v>
      </c>
      <c r="F116" s="1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true" customHeight="false" outlineLevel="0" collapsed="false">
      <c r="A117" s="164"/>
      <c r="B117" s="165"/>
      <c r="C117" s="166"/>
      <c r="D117" s="166"/>
      <c r="E117" s="154" t="n">
        <f aca="false">E116+C117-D117</f>
        <v>-8980.4164787233</v>
      </c>
      <c r="F117" s="1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true" customHeight="false" outlineLevel="0" collapsed="false">
      <c r="A118" s="164"/>
      <c r="B118" s="165"/>
      <c r="C118" s="166"/>
      <c r="D118" s="166"/>
      <c r="E118" s="154" t="n">
        <f aca="false">E117+C118-D118</f>
        <v>-8980.4164787233</v>
      </c>
      <c r="F118" s="1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true" customHeight="false" outlineLevel="0" collapsed="false">
      <c r="A119" s="164"/>
      <c r="B119" s="165"/>
      <c r="C119" s="166"/>
      <c r="D119" s="166"/>
      <c r="E119" s="154" t="n">
        <f aca="false">E118+C119-D119</f>
        <v>-8980.4164787233</v>
      </c>
      <c r="F119" s="1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true" customHeight="false" outlineLevel="0" collapsed="false">
      <c r="A120" s="164"/>
      <c r="B120" s="165"/>
      <c r="C120" s="166"/>
      <c r="D120" s="166"/>
      <c r="E120" s="154" t="n">
        <f aca="false">E119+C120-D120</f>
        <v>-8980.4164787233</v>
      </c>
      <c r="F120" s="1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true" customHeight="false" outlineLevel="0" collapsed="false">
      <c r="A121" s="164"/>
      <c r="B121" s="165"/>
      <c r="C121" s="166"/>
      <c r="D121" s="166"/>
      <c r="E121" s="154" t="n">
        <f aca="false">E120+C121-D121</f>
        <v>-8980.4164787233</v>
      </c>
      <c r="F121" s="1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true" customHeight="false" outlineLevel="0" collapsed="false">
      <c r="A122" s="164"/>
      <c r="B122" s="165"/>
      <c r="C122" s="166"/>
      <c r="D122" s="166"/>
      <c r="E122" s="154" t="n">
        <f aca="false">E121+C122-D122</f>
        <v>-8980.4164787233</v>
      </c>
      <c r="F122" s="1"/>
      <c r="G122" s="155"/>
      <c r="H122" s="156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true" customHeight="false" outlineLevel="0" collapsed="false">
      <c r="A123" s="164"/>
      <c r="B123" s="165"/>
      <c r="C123" s="166"/>
      <c r="D123" s="166"/>
      <c r="E123" s="154" t="n">
        <f aca="false">E122+C123-D123</f>
        <v>-8980.4164787233</v>
      </c>
      <c r="F123" s="1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true" customHeight="false" outlineLevel="0" collapsed="false">
      <c r="A124" s="164"/>
      <c r="B124" s="165"/>
      <c r="C124" s="166"/>
      <c r="D124" s="166"/>
      <c r="E124" s="154" t="n">
        <f aca="false">E123+C124-D124</f>
        <v>-8980.4164787233</v>
      </c>
      <c r="F124" s="1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true" customHeight="false" outlineLevel="0" collapsed="false">
      <c r="A125" s="164"/>
      <c r="B125" s="165"/>
      <c r="C125" s="166"/>
      <c r="D125" s="166"/>
      <c r="E125" s="154" t="n">
        <f aca="false">E124+C125-D125</f>
        <v>-8980.4164787233</v>
      </c>
      <c r="F125" s="1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true" customHeight="false" outlineLevel="0" collapsed="false">
      <c r="A126" s="164"/>
      <c r="B126" s="165"/>
      <c r="C126" s="166"/>
      <c r="D126" s="166"/>
      <c r="E126" s="154" t="n">
        <f aca="false">E125+C126-D126</f>
        <v>-8980.4164787233</v>
      </c>
      <c r="F126" s="1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true" customHeight="false" outlineLevel="0" collapsed="false">
      <c r="A127" s="164"/>
      <c r="B127" s="165"/>
      <c r="C127" s="166"/>
      <c r="D127" s="166"/>
      <c r="E127" s="154" t="n">
        <f aca="false">E126+C127-D127</f>
        <v>-8980.4164787233</v>
      </c>
      <c r="F127" s="1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true" customHeight="false" outlineLevel="0" collapsed="false">
      <c r="A128" s="164"/>
      <c r="B128" s="165"/>
      <c r="C128" s="166"/>
      <c r="D128" s="166"/>
      <c r="E128" s="154" t="n">
        <f aca="false">E127+C128-D128</f>
        <v>-8980.4164787233</v>
      </c>
      <c r="F128" s="1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true" customHeight="false" outlineLevel="0" collapsed="false">
      <c r="A129" s="164"/>
      <c r="B129" s="165"/>
      <c r="C129" s="166"/>
      <c r="D129" s="166"/>
      <c r="E129" s="154" t="n">
        <f aca="false">E128+C129-D129</f>
        <v>-8980.4164787233</v>
      </c>
      <c r="F129" s="1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true" customHeight="false" outlineLevel="0" collapsed="false">
      <c r="A130" s="164"/>
      <c r="B130" s="165"/>
      <c r="C130" s="166"/>
      <c r="D130" s="166"/>
      <c r="E130" s="154" t="n">
        <f aca="false">E129+C130-D130</f>
        <v>-8980.4164787233</v>
      </c>
      <c r="F130" s="1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true" customHeight="false" outlineLevel="0" collapsed="false">
      <c r="A131" s="164"/>
      <c r="B131" s="165"/>
      <c r="C131" s="166"/>
      <c r="D131" s="166"/>
      <c r="E131" s="154" t="n">
        <f aca="false">E130+C131-D131</f>
        <v>-8980.4164787233</v>
      </c>
      <c r="F131" s="1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true" customHeight="false" outlineLevel="0" collapsed="false">
      <c r="A132" s="164"/>
      <c r="B132" s="165"/>
      <c r="C132" s="166"/>
      <c r="D132" s="166"/>
      <c r="E132" s="154" t="n">
        <f aca="false">E131+C132-D132</f>
        <v>-8980.4164787233</v>
      </c>
      <c r="F132" s="1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true" customHeight="false" outlineLevel="0" collapsed="false">
      <c r="A133" s="164"/>
      <c r="B133" s="165"/>
      <c r="C133" s="166"/>
      <c r="D133" s="166"/>
      <c r="E133" s="154" t="n">
        <f aca="false">E132+C133-D133</f>
        <v>-8980.4164787233</v>
      </c>
      <c r="F133" s="1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4"/>
      <c r="B134" s="165"/>
      <c r="C134" s="166"/>
      <c r="D134" s="166"/>
      <c r="E134" s="154" t="n">
        <f aca="false">E133+C134-D134</f>
        <v>-8980.4164787233</v>
      </c>
      <c r="F134" s="1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true" customHeight="false" outlineLevel="0" collapsed="false">
      <c r="A135" s="164"/>
      <c r="B135" s="165"/>
      <c r="C135" s="166"/>
      <c r="D135" s="166"/>
      <c r="E135" s="154" t="n">
        <f aca="false">E134+C135-D135</f>
        <v>-8980.4164787233</v>
      </c>
      <c r="F135" s="1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true" customHeight="false" outlineLevel="0" collapsed="false">
      <c r="A136" s="164"/>
      <c r="B136" s="165"/>
      <c r="C136" s="166"/>
      <c r="D136" s="166"/>
      <c r="E136" s="154" t="n">
        <f aca="false">E135+C136-D136</f>
        <v>-8980.4164787233</v>
      </c>
      <c r="F136" s="169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true" customHeight="false" outlineLevel="0" collapsed="false">
      <c r="A137" s="164"/>
      <c r="B137" s="165"/>
      <c r="C137" s="166"/>
      <c r="D137" s="166"/>
      <c r="E137" s="154" t="n">
        <f aca="false">E136+C137-D137</f>
        <v>-8980.4164787233</v>
      </c>
      <c r="F137" s="1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true" customHeight="false" outlineLevel="0" collapsed="false">
      <c r="A138" s="164"/>
      <c r="B138" s="165"/>
      <c r="C138" s="166"/>
      <c r="D138" s="166"/>
      <c r="E138" s="154" t="n">
        <f aca="false">E137+C138-D138</f>
        <v>-8980.4164787233</v>
      </c>
      <c r="F138" s="1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true" customHeight="false" outlineLevel="0" collapsed="false">
      <c r="A139" s="164"/>
      <c r="B139" s="165"/>
      <c r="C139" s="166"/>
      <c r="D139" s="166"/>
      <c r="E139" s="154" t="n">
        <f aca="false">E138+C139-D139</f>
        <v>-8980.4164787233</v>
      </c>
      <c r="F139" s="1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true" customHeight="false" outlineLevel="0" collapsed="false">
      <c r="A140" s="164"/>
      <c r="B140" s="165"/>
      <c r="C140" s="166"/>
      <c r="D140" s="166"/>
      <c r="E140" s="154" t="n">
        <f aca="false">E139+C140-D140</f>
        <v>-8980.4164787233</v>
      </c>
      <c r="F140" s="1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true" customHeight="false" outlineLevel="0" collapsed="false">
      <c r="A141" s="164"/>
      <c r="B141" s="165"/>
      <c r="C141" s="166"/>
      <c r="D141" s="166"/>
      <c r="E141" s="154" t="n">
        <f aca="false">E140+C141-D141</f>
        <v>-8980.4164787233</v>
      </c>
      <c r="F141" s="1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true" customHeight="false" outlineLevel="0" collapsed="false">
      <c r="A142" s="164"/>
      <c r="B142" s="165"/>
      <c r="C142" s="166"/>
      <c r="D142" s="166"/>
      <c r="E142" s="154" t="n">
        <f aca="false">E141+C142-D142</f>
        <v>-8980.4164787233</v>
      </c>
      <c r="F142" s="1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true" customHeight="false" outlineLevel="0" collapsed="false">
      <c r="A143" s="164"/>
      <c r="B143" s="165"/>
      <c r="C143" s="166"/>
      <c r="D143" s="166"/>
      <c r="E143" s="154" t="n">
        <f aca="false">E142+C143-D143</f>
        <v>-8980.4164787233</v>
      </c>
      <c r="F143" s="1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true" customHeight="false" outlineLevel="0" collapsed="false">
      <c r="A144" s="164"/>
      <c r="B144" s="165"/>
      <c r="C144" s="166"/>
      <c r="D144" s="166"/>
      <c r="E144" s="154" t="n">
        <f aca="false">E143+C144-D144</f>
        <v>-8980.4164787233</v>
      </c>
      <c r="F144" s="1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true" customHeight="false" outlineLevel="0" collapsed="false">
      <c r="A145" s="164"/>
      <c r="B145" s="165"/>
      <c r="C145" s="166"/>
      <c r="D145" s="166"/>
      <c r="E145" s="154" t="n">
        <f aca="false">E144+C145-D145</f>
        <v>-8980.4164787233</v>
      </c>
      <c r="F145" s="1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true" customHeight="false" outlineLevel="0" collapsed="false">
      <c r="A146" s="164"/>
      <c r="B146" s="165"/>
      <c r="C146" s="166"/>
      <c r="D146" s="166"/>
      <c r="E146" s="154" t="n">
        <f aca="false">E145+C146-D146</f>
        <v>-8980.4164787233</v>
      </c>
      <c r="F146" s="1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true" customHeight="false" outlineLevel="0" collapsed="false">
      <c r="A147" s="164"/>
      <c r="B147" s="165"/>
      <c r="C147" s="166"/>
      <c r="D147" s="166"/>
      <c r="E147" s="154" t="n">
        <f aca="false">E146+C147-D147</f>
        <v>-8980.4164787233</v>
      </c>
      <c r="F147" s="1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true" customHeight="false" outlineLevel="0" collapsed="false">
      <c r="A148" s="164"/>
      <c r="B148" s="165"/>
      <c r="C148" s="166"/>
      <c r="D148" s="166"/>
      <c r="E148" s="154" t="n">
        <f aca="false">E147+C148-D148</f>
        <v>-8980.4164787233</v>
      </c>
      <c r="F148" s="1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true" customHeight="false" outlineLevel="0" collapsed="false">
      <c r="A149" s="164"/>
      <c r="B149" s="165"/>
      <c r="C149" s="166"/>
      <c r="D149" s="166"/>
      <c r="E149" s="154" t="n">
        <f aca="false">E148+C149-D149</f>
        <v>-8980.4164787233</v>
      </c>
      <c r="F149" s="1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true" customHeight="false" outlineLevel="0" collapsed="false">
      <c r="A150" s="164"/>
      <c r="B150" s="165"/>
      <c r="C150" s="166"/>
      <c r="D150" s="166"/>
      <c r="E150" s="154" t="n">
        <f aca="false">E149+C150-D150</f>
        <v>-8980.4164787233</v>
      </c>
      <c r="F150" s="1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true" customHeight="false" outlineLevel="0" collapsed="false">
      <c r="A151" s="164"/>
      <c r="B151" s="165"/>
      <c r="C151" s="166"/>
      <c r="D151" s="166"/>
      <c r="E151" s="154" t="n">
        <f aca="false">E150+C151-D151</f>
        <v>-8980.4164787233</v>
      </c>
      <c r="F151" s="1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64"/>
      <c r="B152" s="165"/>
      <c r="C152" s="166"/>
      <c r="D152" s="166"/>
      <c r="E152" s="154" t="n">
        <f aca="false">E151+C152-D152</f>
        <v>-8980.4164787233</v>
      </c>
      <c r="F152" s="1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64"/>
      <c r="B153" s="165"/>
      <c r="C153" s="166"/>
      <c r="D153" s="166"/>
      <c r="E153" s="154" t="n">
        <f aca="false">E152+C153-D153</f>
        <v>-8980.4164787233</v>
      </c>
      <c r="F153" s="1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64"/>
      <c r="B154" s="165"/>
      <c r="C154" s="166"/>
      <c r="D154" s="166"/>
      <c r="E154" s="154" t="n">
        <f aca="false">E153+C154-D154</f>
        <v>-8980.4164787233</v>
      </c>
      <c r="F154" s="1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64"/>
      <c r="B155" s="165"/>
      <c r="C155" s="166"/>
      <c r="D155" s="166"/>
      <c r="E155" s="154" t="n">
        <f aca="false">E154+C155-D155</f>
        <v>-8980.4164787233</v>
      </c>
      <c r="F155" s="1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64"/>
      <c r="B156" s="165"/>
      <c r="C156" s="166"/>
      <c r="D156" s="166"/>
      <c r="E156" s="154" t="n">
        <f aca="false">E155+C156-D156</f>
        <v>-8980.4164787233</v>
      </c>
      <c r="F156" s="1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64"/>
      <c r="B157" s="165"/>
      <c r="C157" s="166"/>
      <c r="D157" s="166"/>
      <c r="E157" s="154" t="n">
        <f aca="false">E156+C157-D157</f>
        <v>-8980.4164787233</v>
      </c>
      <c r="F157" s="1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64"/>
      <c r="B158" s="165"/>
      <c r="C158" s="166"/>
      <c r="D158" s="166"/>
      <c r="E158" s="154" t="n">
        <f aca="false">E157+C158-D158</f>
        <v>-8980.4164787233</v>
      </c>
      <c r="F158" s="1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64"/>
      <c r="B159" s="165"/>
      <c r="C159" s="166"/>
      <c r="D159" s="166"/>
      <c r="E159" s="154" t="n">
        <f aca="false">E158+C159-D159</f>
        <v>-8980.4164787233</v>
      </c>
      <c r="F159" s="1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64"/>
      <c r="B160" s="165"/>
      <c r="C160" s="166"/>
      <c r="D160" s="166"/>
      <c r="E160" s="154" t="n">
        <f aca="false">E159+C160-D160</f>
        <v>-8980.4164787233</v>
      </c>
      <c r="F160" s="1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64"/>
      <c r="B161" s="165"/>
      <c r="C161" s="166"/>
      <c r="D161" s="166"/>
      <c r="E161" s="154" t="n">
        <f aca="false">E160+C161-D161</f>
        <v>-8980.4164787233</v>
      </c>
      <c r="F161" s="169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64"/>
      <c r="B162" s="165"/>
      <c r="C162" s="166"/>
      <c r="D162" s="166"/>
      <c r="E162" s="154" t="n">
        <f aca="false">E161+C162-D162</f>
        <v>-8980.4164787233</v>
      </c>
      <c r="F162" s="1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64"/>
      <c r="B163" s="165"/>
      <c r="C163" s="166"/>
      <c r="D163" s="166"/>
      <c r="E163" s="154" t="n">
        <f aca="false">E162+C163-D163</f>
        <v>-8980.4164787233</v>
      </c>
      <c r="F163" s="1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64"/>
      <c r="B164" s="165"/>
      <c r="C164" s="166"/>
      <c r="D164" s="166"/>
      <c r="E164" s="154" t="n">
        <f aca="false">E163+C164-D164</f>
        <v>-8980.4164787233</v>
      </c>
      <c r="F164" s="1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4"/>
      <c r="B165" s="165"/>
      <c r="C165" s="166"/>
      <c r="D165" s="166"/>
      <c r="E165" s="154" t="n">
        <f aca="false">E164+C165-D165</f>
        <v>-8980.4164787233</v>
      </c>
      <c r="F165" s="1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64"/>
      <c r="B166" s="165"/>
      <c r="C166" s="166"/>
      <c r="D166" s="166"/>
      <c r="E166" s="154" t="n">
        <f aca="false">E165+C166-D166</f>
        <v>-8980.4164787233</v>
      </c>
      <c r="F166" s="1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64"/>
      <c r="B167" s="165"/>
      <c r="C167" s="166"/>
      <c r="D167" s="166"/>
      <c r="E167" s="154" t="n">
        <f aca="false">E166+C167-D167</f>
        <v>-8980.4164787233</v>
      </c>
      <c r="F167" s="1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</row>
    <row r="168" s="24" customFormat="true" ht="15" hidden="true" customHeight="false" outlineLevel="0" collapsed="false">
      <c r="A168" s="164"/>
      <c r="B168" s="165"/>
      <c r="C168" s="166"/>
      <c r="D168" s="166"/>
      <c r="E168" s="154" t="n">
        <f aca="false">E167+C168-D168</f>
        <v>-8980.4164787233</v>
      </c>
      <c r="F168" s="1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64"/>
      <c r="B169" s="165"/>
      <c r="C169" s="166"/>
      <c r="D169" s="166"/>
      <c r="E169" s="154" t="n">
        <f aca="false">E168+C169-D169</f>
        <v>-8980.4164787233</v>
      </c>
      <c r="F169" s="1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64"/>
      <c r="B170" s="165"/>
      <c r="C170" s="166"/>
      <c r="D170" s="166"/>
      <c r="E170" s="154" t="n">
        <f aca="false">E169+C170-D170</f>
        <v>-8980.4164787233</v>
      </c>
      <c r="F170" s="1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64"/>
      <c r="B171" s="165"/>
      <c r="C171" s="166"/>
      <c r="D171" s="166"/>
      <c r="E171" s="154" t="n">
        <f aca="false">E170+C171-D171</f>
        <v>-8980.4164787233</v>
      </c>
      <c r="F171" s="1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true" customHeight="false" outlineLevel="0" collapsed="false">
      <c r="A172" s="164"/>
      <c r="B172" s="165"/>
      <c r="C172" s="166"/>
      <c r="D172" s="166"/>
      <c r="E172" s="154" t="n">
        <f aca="false">E171+C172-D172</f>
        <v>-8980.4164787233</v>
      </c>
      <c r="F172" s="1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64"/>
      <c r="B173" s="165"/>
      <c r="C173" s="166"/>
      <c r="D173" s="166"/>
      <c r="E173" s="154" t="n">
        <f aca="false">E172+C173-D173</f>
        <v>-8980.4164787233</v>
      </c>
      <c r="F173" s="1"/>
      <c r="G173" s="155"/>
      <c r="H173" s="156"/>
      <c r="I173" s="157"/>
      <c r="J173" s="158"/>
      <c r="K173" s="159"/>
      <c r="L173" s="160"/>
      <c r="M173" s="161"/>
      <c r="N173" s="162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64"/>
      <c r="B174" s="165"/>
      <c r="C174" s="166"/>
      <c r="D174" s="166"/>
      <c r="E174" s="154" t="n">
        <f aca="false">E173+C174-D174</f>
        <v>-8980.4164787233</v>
      </c>
      <c r="F174" s="1"/>
      <c r="G174" s="155"/>
      <c r="H174" s="156"/>
      <c r="I174" s="157"/>
      <c r="J174" s="158"/>
      <c r="K174" s="159"/>
      <c r="L174" s="160"/>
      <c r="M174" s="161"/>
      <c r="N174" s="162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64"/>
      <c r="B175" s="165"/>
      <c r="C175" s="166"/>
      <c r="D175" s="166"/>
      <c r="E175" s="154" t="n">
        <f aca="false">E174+C175-D175</f>
        <v>-8980.4164787233</v>
      </c>
      <c r="F175" s="1"/>
      <c r="G175" s="155"/>
      <c r="H175" s="156"/>
      <c r="I175" s="157"/>
      <c r="J175" s="158"/>
      <c r="K175" s="159"/>
      <c r="L175" s="160"/>
      <c r="M175" s="161"/>
      <c r="N175" s="162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64"/>
      <c r="B176" s="165"/>
      <c r="C176" s="166"/>
      <c r="D176" s="166"/>
      <c r="E176" s="154" t="n">
        <f aca="false">E175+C176-D176</f>
        <v>-8980.4164787233</v>
      </c>
      <c r="F176" s="1"/>
      <c r="G176" s="155"/>
      <c r="H176" s="156"/>
      <c r="I176" s="157"/>
      <c r="J176" s="158"/>
      <c r="K176" s="159"/>
      <c r="L176" s="160"/>
      <c r="M176" s="161"/>
      <c r="N176" s="162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64"/>
      <c r="B177" s="165"/>
      <c r="C177" s="166"/>
      <c r="D177" s="166"/>
      <c r="E177" s="154" t="n">
        <f aca="false">E176+C177-D177</f>
        <v>-8980.4164787233</v>
      </c>
      <c r="F177" s="1"/>
      <c r="G177" s="155"/>
      <c r="H177" s="156"/>
      <c r="I177" s="157"/>
      <c r="J177" s="158"/>
      <c r="K177" s="159"/>
      <c r="L177" s="160"/>
      <c r="M177" s="161"/>
      <c r="N177" s="162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64"/>
      <c r="B178" s="165"/>
      <c r="C178" s="166"/>
      <c r="D178" s="166"/>
      <c r="E178" s="154" t="n">
        <f aca="false">E177+C178-D178</f>
        <v>-8980.4164787233</v>
      </c>
      <c r="F178" s="1"/>
      <c r="G178" s="155"/>
      <c r="H178" s="156"/>
      <c r="I178" s="157"/>
      <c r="J178" s="158"/>
      <c r="K178" s="159"/>
      <c r="L178" s="160"/>
      <c r="M178" s="161"/>
      <c r="N178" s="162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64"/>
      <c r="B179" s="165"/>
      <c r="C179" s="166"/>
      <c r="D179" s="166"/>
      <c r="E179" s="154" t="n">
        <f aca="false">E178+C179-D179</f>
        <v>-8980.4164787233</v>
      </c>
      <c r="F179" s="1"/>
      <c r="G179" s="155"/>
      <c r="H179" s="156"/>
      <c r="I179" s="157"/>
      <c r="J179" s="158"/>
      <c r="K179" s="159"/>
      <c r="L179" s="160"/>
      <c r="M179" s="161"/>
      <c r="N179" s="162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64"/>
      <c r="B180" s="165"/>
      <c r="C180" s="166"/>
      <c r="D180" s="166"/>
      <c r="E180" s="154" t="n">
        <f aca="false">E179+C180-D180</f>
        <v>-8980.4164787233</v>
      </c>
      <c r="F180" s="1"/>
      <c r="G180" s="155"/>
      <c r="H180" s="156"/>
      <c r="I180" s="157"/>
      <c r="J180" s="158"/>
      <c r="K180" s="159"/>
      <c r="L180" s="160"/>
      <c r="M180" s="161"/>
      <c r="N180" s="162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64"/>
      <c r="B181" s="165"/>
      <c r="C181" s="166"/>
      <c r="D181" s="166"/>
      <c r="E181" s="154" t="n">
        <f aca="false">E180+C181-D181</f>
        <v>-8980.4164787233</v>
      </c>
      <c r="F181" s="1"/>
      <c r="G181" s="155"/>
      <c r="H181" s="156"/>
      <c r="I181" s="157"/>
      <c r="J181" s="158"/>
      <c r="K181" s="159"/>
      <c r="L181" s="160"/>
      <c r="M181" s="161"/>
      <c r="N181" s="162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64"/>
      <c r="B182" s="165"/>
      <c r="C182" s="166"/>
      <c r="D182" s="166"/>
      <c r="E182" s="154" t="n">
        <f aca="false">E181+C182-D182</f>
        <v>-8980.4164787233</v>
      </c>
      <c r="F182" s="1"/>
      <c r="G182" s="155"/>
      <c r="H182" s="156"/>
      <c r="I182" s="157"/>
      <c r="J182" s="158"/>
      <c r="K182" s="159"/>
      <c r="L182" s="160"/>
      <c r="M182" s="161"/>
      <c r="N182" s="162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64"/>
      <c r="B183" s="165"/>
      <c r="C183" s="166"/>
      <c r="D183" s="166"/>
      <c r="E183" s="154" t="n">
        <f aca="false">E182+C183-D183</f>
        <v>-8980.4164787233</v>
      </c>
      <c r="F183" s="1"/>
      <c r="G183" s="155"/>
      <c r="H183" s="156"/>
      <c r="I183" s="157"/>
      <c r="J183" s="158"/>
      <c r="K183" s="159"/>
      <c r="L183" s="160"/>
      <c r="M183" s="161"/>
      <c r="N183" s="162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64"/>
      <c r="B184" s="165"/>
      <c r="C184" s="166"/>
      <c r="D184" s="166"/>
      <c r="E184" s="154" t="n">
        <f aca="false">E183+C184-D184</f>
        <v>-8980.4164787233</v>
      </c>
      <c r="F184" s="1"/>
      <c r="G184" s="155"/>
      <c r="H184" s="156"/>
      <c r="I184" s="157"/>
      <c r="J184" s="158"/>
      <c r="K184" s="159"/>
      <c r="L184" s="160"/>
      <c r="M184" s="161"/>
      <c r="N184" s="162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64"/>
      <c r="B185" s="165"/>
      <c r="C185" s="166"/>
      <c r="D185" s="166"/>
      <c r="E185" s="154" t="n">
        <f aca="false">E184+C185-D185</f>
        <v>-8980.4164787233</v>
      </c>
      <c r="F185" s="1"/>
      <c r="G185" s="155"/>
      <c r="H185" s="156"/>
      <c r="I185" s="157"/>
      <c r="J185" s="158"/>
      <c r="K185" s="159"/>
      <c r="L185" s="160"/>
      <c r="M185" s="161"/>
      <c r="N185" s="162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64"/>
      <c r="B186" s="165"/>
      <c r="C186" s="166"/>
      <c r="D186" s="166"/>
      <c r="E186" s="154" t="n">
        <f aca="false">E185+C186-D186</f>
        <v>-8980.4164787233</v>
      </c>
      <c r="F186" s="1"/>
      <c r="G186" s="155"/>
      <c r="H186" s="156"/>
      <c r="I186" s="157"/>
      <c r="J186" s="158"/>
      <c r="K186" s="159"/>
      <c r="L186" s="160"/>
      <c r="M186" s="161"/>
      <c r="N186" s="162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64"/>
      <c r="B187" s="165"/>
      <c r="C187" s="166"/>
      <c r="D187" s="166"/>
      <c r="E187" s="154" t="n">
        <f aca="false">E186+C187-D187</f>
        <v>-8980.4164787233</v>
      </c>
      <c r="F187" s="1"/>
      <c r="G187" s="155"/>
      <c r="H187" s="156"/>
      <c r="I187" s="157"/>
      <c r="J187" s="158"/>
      <c r="K187" s="159"/>
      <c r="L187" s="160"/>
      <c r="M187" s="161"/>
      <c r="N187" s="162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64"/>
      <c r="B188" s="165"/>
      <c r="C188" s="166"/>
      <c r="D188" s="166"/>
      <c r="E188" s="154" t="n">
        <f aca="false">E187+C188-D188</f>
        <v>-8980.4164787233</v>
      </c>
      <c r="F188" s="1"/>
      <c r="G188" s="155"/>
      <c r="H188" s="156"/>
      <c r="I188" s="157"/>
      <c r="J188" s="158"/>
      <c r="K188" s="159"/>
      <c r="L188" s="160"/>
      <c r="M188" s="161"/>
      <c r="N188" s="162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64"/>
      <c r="B189" s="165"/>
      <c r="C189" s="166"/>
      <c r="D189" s="166"/>
      <c r="E189" s="154" t="n">
        <f aca="false">E188+C189-D189</f>
        <v>-8980.4164787233</v>
      </c>
      <c r="F189" s="1"/>
      <c r="G189" s="155"/>
      <c r="H189" s="156"/>
      <c r="I189" s="157"/>
      <c r="J189" s="158"/>
      <c r="K189" s="159"/>
      <c r="L189" s="160"/>
      <c r="M189" s="161"/>
      <c r="N189" s="162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64"/>
      <c r="B190" s="165"/>
      <c r="C190" s="166"/>
      <c r="D190" s="166"/>
      <c r="E190" s="154" t="n">
        <f aca="false">E189+C190-D190</f>
        <v>-8980.4164787233</v>
      </c>
      <c r="F190" s="1"/>
      <c r="G190" s="155"/>
      <c r="H190" s="156"/>
      <c r="I190" s="157"/>
      <c r="J190" s="158"/>
      <c r="K190" s="159"/>
      <c r="L190" s="160"/>
      <c r="M190" s="161"/>
      <c r="N190" s="162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64"/>
      <c r="B191" s="165"/>
      <c r="C191" s="166"/>
      <c r="D191" s="166"/>
      <c r="E191" s="154" t="n">
        <f aca="false">E190+C191-D191</f>
        <v>-8980.4164787233</v>
      </c>
      <c r="F191" s="1"/>
      <c r="G191" s="155"/>
      <c r="H191" s="156"/>
      <c r="I191" s="157"/>
      <c r="J191" s="158"/>
      <c r="K191" s="159"/>
      <c r="L191" s="160"/>
      <c r="M191" s="161"/>
      <c r="N191" s="162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64"/>
      <c r="B192" s="165"/>
      <c r="C192" s="166"/>
      <c r="D192" s="166"/>
      <c r="E192" s="154" t="n">
        <f aca="false">E191+C192-D192</f>
        <v>-8980.4164787233</v>
      </c>
      <c r="F192" s="1"/>
      <c r="G192" s="155"/>
      <c r="H192" s="156"/>
      <c r="I192" s="157"/>
      <c r="J192" s="158"/>
      <c r="K192" s="159"/>
      <c r="L192" s="160"/>
      <c r="M192" s="161"/>
      <c r="N192" s="162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64"/>
      <c r="B193" s="165"/>
      <c r="C193" s="166"/>
      <c r="D193" s="166"/>
      <c r="E193" s="154" t="n">
        <f aca="false">E192+C193-D193</f>
        <v>-8980.4164787233</v>
      </c>
      <c r="F193" s="1"/>
      <c r="G193" s="155"/>
      <c r="H193" s="156"/>
      <c r="I193" s="157"/>
      <c r="J193" s="158"/>
      <c r="K193" s="159"/>
      <c r="L193" s="160"/>
      <c r="M193" s="161"/>
      <c r="N193" s="162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64"/>
      <c r="B194" s="165"/>
      <c r="C194" s="166"/>
      <c r="D194" s="166"/>
      <c r="E194" s="154" t="n">
        <f aca="false">E193+C194-D194</f>
        <v>-8980.4164787233</v>
      </c>
      <c r="F194" s="1"/>
      <c r="G194" s="155"/>
      <c r="H194" s="156"/>
      <c r="I194" s="157"/>
      <c r="J194" s="158"/>
      <c r="K194" s="159"/>
      <c r="L194" s="160"/>
      <c r="M194" s="161"/>
      <c r="N194" s="162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64"/>
      <c r="B195" s="165"/>
      <c r="C195" s="166"/>
      <c r="D195" s="166"/>
      <c r="E195" s="154" t="n">
        <f aca="false">E194+C195-D195</f>
        <v>-8980.4164787233</v>
      </c>
      <c r="F195" s="1"/>
      <c r="G195" s="155"/>
      <c r="H195" s="156"/>
      <c r="I195" s="157"/>
      <c r="J195" s="158"/>
      <c r="K195" s="159"/>
      <c r="L195" s="160"/>
      <c r="M195" s="161"/>
      <c r="N195" s="162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64"/>
      <c r="B196" s="165"/>
      <c r="C196" s="166"/>
      <c r="D196" s="166"/>
      <c r="E196" s="154" t="n">
        <f aca="false">E195+C196-D196</f>
        <v>-8980.4164787233</v>
      </c>
      <c r="F196" s="1"/>
      <c r="G196" s="155"/>
      <c r="H196" s="156"/>
      <c r="I196" s="157"/>
      <c r="J196" s="158"/>
      <c r="K196" s="159"/>
      <c r="L196" s="160"/>
      <c r="M196" s="161"/>
      <c r="N196" s="162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64"/>
      <c r="B197" s="165"/>
      <c r="C197" s="166"/>
      <c r="D197" s="166"/>
      <c r="E197" s="154" t="n">
        <f aca="false">E196+C197-D197</f>
        <v>-8980.4164787233</v>
      </c>
      <c r="F197" s="1"/>
      <c r="G197" s="155"/>
      <c r="H197" s="156"/>
      <c r="I197" s="157"/>
      <c r="J197" s="158"/>
      <c r="K197" s="159"/>
      <c r="L197" s="160"/>
      <c r="M197" s="161"/>
      <c r="N197" s="162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64"/>
      <c r="B198" s="165"/>
      <c r="C198" s="166"/>
      <c r="D198" s="166"/>
      <c r="E198" s="154" t="n">
        <f aca="false">E197+C198-D198</f>
        <v>-8980.4164787233</v>
      </c>
      <c r="F198" s="1"/>
      <c r="G198" s="155"/>
      <c r="H198" s="156"/>
      <c r="I198" s="157"/>
      <c r="J198" s="158"/>
      <c r="K198" s="159"/>
      <c r="L198" s="160"/>
      <c r="M198" s="161"/>
      <c r="N198" s="162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64"/>
      <c r="B199" s="165"/>
      <c r="C199" s="166"/>
      <c r="D199" s="166"/>
      <c r="E199" s="154" t="n">
        <f aca="false">E198+C199-D199</f>
        <v>-8980.4164787233</v>
      </c>
      <c r="F199" s="1"/>
      <c r="G199" s="155"/>
      <c r="H199" s="156"/>
      <c r="I199" s="157"/>
      <c r="J199" s="158"/>
      <c r="K199" s="159"/>
      <c r="L199" s="160"/>
      <c r="M199" s="161"/>
      <c r="N199" s="162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64"/>
      <c r="B200" s="165"/>
      <c r="C200" s="166"/>
      <c r="D200" s="166"/>
      <c r="E200" s="154" t="n">
        <f aca="false">E199+C200-D200</f>
        <v>-8980.4164787233</v>
      </c>
      <c r="F200" s="1"/>
      <c r="G200" s="155"/>
      <c r="H200" s="156"/>
      <c r="I200" s="157"/>
      <c r="J200" s="158"/>
      <c r="K200" s="159"/>
      <c r="L200" s="160"/>
      <c r="M200" s="161"/>
      <c r="N200" s="162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64"/>
      <c r="B201" s="165"/>
      <c r="C201" s="166"/>
      <c r="D201" s="166"/>
      <c r="E201" s="154" t="n">
        <f aca="false">E200+C201-D201</f>
        <v>-8980.4164787233</v>
      </c>
      <c r="F201" s="1"/>
      <c r="G201" s="155"/>
      <c r="H201" s="156"/>
      <c r="I201" s="157"/>
      <c r="J201" s="158"/>
      <c r="K201" s="159"/>
      <c r="L201" s="160"/>
      <c r="M201" s="161"/>
      <c r="N201" s="162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64"/>
      <c r="B202" s="165"/>
      <c r="C202" s="166"/>
      <c r="D202" s="166"/>
      <c r="E202" s="154" t="n">
        <f aca="false">E201+C202-D202</f>
        <v>-8980.4164787233</v>
      </c>
      <c r="F202" s="1"/>
      <c r="G202" s="155"/>
      <c r="H202" s="156"/>
      <c r="I202" s="157"/>
      <c r="J202" s="158"/>
      <c r="K202" s="159"/>
      <c r="L202" s="160"/>
      <c r="M202" s="161"/>
      <c r="N202" s="162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64"/>
      <c r="B203" s="165"/>
      <c r="C203" s="166"/>
      <c r="D203" s="166"/>
      <c r="E203" s="154" t="n">
        <f aca="false">E202+C203-D203</f>
        <v>-8980.4164787233</v>
      </c>
      <c r="F203" s="1"/>
      <c r="G203" s="155"/>
      <c r="H203" s="156"/>
      <c r="I203" s="157"/>
      <c r="J203" s="158"/>
      <c r="K203" s="159"/>
      <c r="L203" s="160"/>
      <c r="M203" s="161"/>
      <c r="N203" s="162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64"/>
      <c r="B204" s="165"/>
      <c r="C204" s="166"/>
      <c r="D204" s="166"/>
      <c r="E204" s="154" t="n">
        <f aca="false">E203+C204-D204</f>
        <v>-8980.4164787233</v>
      </c>
      <c r="F204" s="1"/>
      <c r="G204" s="155"/>
      <c r="H204" s="156"/>
      <c r="I204" s="157"/>
      <c r="J204" s="158"/>
      <c r="K204" s="159"/>
      <c r="L204" s="160"/>
      <c r="M204" s="161"/>
      <c r="N204" s="162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64"/>
      <c r="B205" s="165"/>
      <c r="C205" s="166"/>
      <c r="D205" s="166"/>
      <c r="E205" s="154" t="n">
        <f aca="false">E204+C205-D205</f>
        <v>-8980.4164787233</v>
      </c>
      <c r="F205" s="1"/>
      <c r="G205" s="155"/>
      <c r="H205" s="156"/>
      <c r="I205" s="157"/>
      <c r="J205" s="158"/>
      <c r="K205" s="159"/>
      <c r="L205" s="160"/>
      <c r="M205" s="161"/>
      <c r="N205" s="162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64"/>
      <c r="B206" s="165"/>
      <c r="C206" s="166"/>
      <c r="D206" s="166"/>
      <c r="E206" s="154" t="n">
        <f aca="false">E205+C206-D206</f>
        <v>-8980.4164787233</v>
      </c>
      <c r="F206" s="1"/>
      <c r="G206" s="155"/>
      <c r="H206" s="156"/>
      <c r="I206" s="157"/>
      <c r="J206" s="158"/>
      <c r="K206" s="159"/>
      <c r="L206" s="160"/>
      <c r="M206" s="161"/>
      <c r="N206" s="162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64"/>
      <c r="B207" s="165"/>
      <c r="C207" s="166"/>
      <c r="D207" s="166"/>
      <c r="E207" s="154" t="n">
        <f aca="false">E206+C207-D207</f>
        <v>-8980.4164787233</v>
      </c>
      <c r="F207" s="1"/>
      <c r="G207" s="155"/>
      <c r="H207" s="156"/>
      <c r="I207" s="157"/>
      <c r="J207" s="158"/>
      <c r="K207" s="159"/>
      <c r="L207" s="160"/>
      <c r="M207" s="161"/>
      <c r="N207" s="162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64"/>
      <c r="B208" s="165"/>
      <c r="C208" s="166"/>
      <c r="D208" s="166"/>
      <c r="E208" s="154" t="n">
        <f aca="false">E207+C208-D208</f>
        <v>-8980.4164787233</v>
      </c>
      <c r="F208" s="1"/>
      <c r="G208" s="155"/>
      <c r="H208" s="156"/>
      <c r="I208" s="157"/>
      <c r="J208" s="158"/>
      <c r="K208" s="159"/>
      <c r="L208" s="160"/>
      <c r="M208" s="161"/>
      <c r="N208" s="162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64"/>
      <c r="B209" s="165"/>
      <c r="C209" s="166"/>
      <c r="D209" s="166"/>
      <c r="E209" s="154" t="n">
        <f aca="false">E208+C209-D209</f>
        <v>-8980.4164787233</v>
      </c>
      <c r="F209" s="1"/>
      <c r="G209" s="155"/>
      <c r="H209" s="156"/>
      <c r="I209" s="157"/>
      <c r="J209" s="158"/>
      <c r="K209" s="159"/>
      <c r="L209" s="160"/>
      <c r="M209" s="161"/>
      <c r="N209" s="162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64"/>
      <c r="B210" s="165"/>
      <c r="C210" s="166"/>
      <c r="D210" s="166"/>
      <c r="E210" s="154" t="n">
        <f aca="false">E209+C210-D210</f>
        <v>-8980.4164787233</v>
      </c>
      <c r="F210" s="1"/>
      <c r="G210" s="155"/>
      <c r="H210" s="156"/>
      <c r="I210" s="157"/>
      <c r="J210" s="158"/>
      <c r="K210" s="159"/>
      <c r="L210" s="160"/>
      <c r="M210" s="161"/>
      <c r="N210" s="162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4"/>
      <c r="B211" s="165"/>
      <c r="C211" s="166"/>
      <c r="D211" s="166"/>
      <c r="E211" s="154" t="n">
        <f aca="false">E210+C211-D211</f>
        <v>-8980.4164787233</v>
      </c>
      <c r="F211" s="1"/>
      <c r="G211" s="155"/>
      <c r="H211" s="156"/>
      <c r="I211" s="157"/>
      <c r="J211" s="158"/>
      <c r="K211" s="159"/>
      <c r="L211" s="160"/>
      <c r="M211" s="161"/>
      <c r="N211" s="162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4"/>
      <c r="B212" s="165"/>
      <c r="C212" s="166"/>
      <c r="D212" s="166"/>
      <c r="E212" s="154" t="n">
        <f aca="false">E211+C212-D212</f>
        <v>-8980.4164787233</v>
      </c>
      <c r="F212" s="1"/>
      <c r="G212" s="155"/>
      <c r="H212" s="156"/>
      <c r="I212" s="157"/>
      <c r="J212" s="158"/>
      <c r="K212" s="159"/>
      <c r="L212" s="160"/>
      <c r="M212" s="161"/>
      <c r="N212" s="162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4"/>
      <c r="B213" s="165"/>
      <c r="C213" s="166"/>
      <c r="D213" s="166"/>
      <c r="E213" s="154" t="n">
        <f aca="false">E212+C213-D213</f>
        <v>-8980.4164787233</v>
      </c>
      <c r="F213" s="1"/>
      <c r="G213" s="155"/>
      <c r="H213" s="156"/>
      <c r="I213" s="157"/>
      <c r="J213" s="158"/>
      <c r="K213" s="159"/>
      <c r="L213" s="160"/>
      <c r="M213" s="161"/>
      <c r="N213" s="162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4"/>
      <c r="B214" s="165"/>
      <c r="C214" s="166"/>
      <c r="D214" s="166"/>
      <c r="E214" s="154" t="n">
        <f aca="false">E213+C214-D214</f>
        <v>-8980.4164787233</v>
      </c>
      <c r="F214" s="1"/>
      <c r="G214" s="155"/>
      <c r="H214" s="156"/>
      <c r="I214" s="157"/>
      <c r="J214" s="158"/>
      <c r="K214" s="159"/>
      <c r="L214" s="160"/>
      <c r="M214" s="161"/>
      <c r="N214" s="162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4"/>
      <c r="B215" s="165"/>
      <c r="C215" s="166"/>
      <c r="D215" s="166"/>
      <c r="E215" s="154" t="n">
        <f aca="false">E214+C215-D215</f>
        <v>-8980.4164787233</v>
      </c>
      <c r="F215" s="1"/>
      <c r="G215" s="155"/>
      <c r="H215" s="156"/>
      <c r="I215" s="157"/>
      <c r="J215" s="158"/>
      <c r="K215" s="159"/>
      <c r="L215" s="160"/>
      <c r="M215" s="161"/>
      <c r="N215" s="162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4"/>
      <c r="B216" s="165"/>
      <c r="C216" s="166"/>
      <c r="D216" s="166"/>
      <c r="E216" s="154" t="n">
        <f aca="false">E215+C216-D216</f>
        <v>-8980.4164787233</v>
      </c>
      <c r="F216" s="1"/>
      <c r="G216" s="155"/>
      <c r="H216" s="156"/>
      <c r="I216" s="157"/>
      <c r="J216" s="158"/>
      <c r="K216" s="159"/>
      <c r="L216" s="160"/>
      <c r="M216" s="161"/>
      <c r="N216" s="162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4"/>
      <c r="B217" s="165"/>
      <c r="C217" s="166"/>
      <c r="D217" s="166"/>
      <c r="E217" s="154" t="n">
        <f aca="false">E216+C217-D217</f>
        <v>-8980.4164787233</v>
      </c>
      <c r="F217" s="1"/>
      <c r="G217" s="155"/>
      <c r="H217" s="156"/>
      <c r="I217" s="157"/>
      <c r="J217" s="158"/>
      <c r="K217" s="159"/>
      <c r="L217" s="160"/>
      <c r="M217" s="161"/>
      <c r="N217" s="162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4"/>
      <c r="B218" s="165"/>
      <c r="C218" s="166"/>
      <c r="D218" s="166"/>
      <c r="E218" s="154" t="n">
        <f aca="false">E217+C218-D218</f>
        <v>-8980.4164787233</v>
      </c>
      <c r="F218" s="1"/>
      <c r="G218" s="155"/>
      <c r="H218" s="156"/>
      <c r="I218" s="157"/>
      <c r="J218" s="158"/>
      <c r="K218" s="159"/>
      <c r="L218" s="160"/>
      <c r="M218" s="161"/>
      <c r="N218" s="162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4"/>
      <c r="B219" s="165"/>
      <c r="C219" s="166"/>
      <c r="D219" s="166"/>
      <c r="E219" s="154" t="n">
        <f aca="false">E218+C219-D219</f>
        <v>-8980.4164787233</v>
      </c>
      <c r="F219" s="1"/>
      <c r="G219" s="155"/>
      <c r="H219" s="156"/>
      <c r="I219" s="157"/>
      <c r="J219" s="158"/>
      <c r="K219" s="159"/>
      <c r="L219" s="160"/>
      <c r="M219" s="161"/>
      <c r="N219" s="162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4"/>
      <c r="B220" s="165"/>
      <c r="C220" s="166"/>
      <c r="D220" s="166"/>
      <c r="E220" s="154" t="n">
        <f aca="false">E219+C220-D220</f>
        <v>-8980.4164787233</v>
      </c>
      <c r="F220" s="1"/>
      <c r="G220" s="155"/>
      <c r="H220" s="156"/>
      <c r="I220" s="157"/>
      <c r="J220" s="158"/>
      <c r="K220" s="159"/>
      <c r="L220" s="160"/>
      <c r="M220" s="161"/>
      <c r="N220" s="162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4"/>
      <c r="B221" s="165"/>
      <c r="C221" s="166"/>
      <c r="D221" s="166"/>
      <c r="E221" s="154" t="n">
        <f aca="false">E220+C221-D221</f>
        <v>-8980.4164787233</v>
      </c>
      <c r="F221" s="1"/>
      <c r="G221" s="155"/>
      <c r="H221" s="156"/>
      <c r="I221" s="157"/>
      <c r="J221" s="158"/>
      <c r="K221" s="159"/>
      <c r="L221" s="160"/>
      <c r="M221" s="161"/>
      <c r="N221" s="162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4"/>
      <c r="B222" s="165"/>
      <c r="C222" s="166"/>
      <c r="D222" s="166"/>
      <c r="E222" s="154" t="n">
        <f aca="false">E221+C222-D222</f>
        <v>-8980.4164787233</v>
      </c>
      <c r="F222" s="1"/>
      <c r="G222" s="155"/>
      <c r="H222" s="156"/>
      <c r="I222" s="157"/>
      <c r="J222" s="158"/>
      <c r="K222" s="159"/>
      <c r="L222" s="160"/>
      <c r="M222" s="161"/>
      <c r="N222" s="162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4"/>
      <c r="B223" s="165"/>
      <c r="C223" s="166"/>
      <c r="D223" s="166"/>
      <c r="E223" s="154" t="n">
        <f aca="false">E222+C223-D223</f>
        <v>-8980.4164787233</v>
      </c>
      <c r="F223" s="1"/>
      <c r="G223" s="155"/>
      <c r="H223" s="156"/>
      <c r="I223" s="157"/>
      <c r="J223" s="158"/>
      <c r="K223" s="159"/>
      <c r="L223" s="160"/>
      <c r="M223" s="161"/>
      <c r="N223" s="162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4"/>
      <c r="B224" s="165"/>
      <c r="C224" s="166"/>
      <c r="D224" s="166"/>
      <c r="E224" s="154" t="n">
        <f aca="false">E223+C224-D224</f>
        <v>-8980.4164787233</v>
      </c>
      <c r="F224" s="1"/>
      <c r="G224" s="155"/>
      <c r="H224" s="156"/>
      <c r="I224" s="157"/>
      <c r="J224" s="158"/>
      <c r="K224" s="159"/>
      <c r="L224" s="160"/>
      <c r="M224" s="161"/>
      <c r="N224" s="162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4"/>
      <c r="B225" s="165"/>
      <c r="C225" s="166"/>
      <c r="D225" s="166"/>
      <c r="E225" s="154" t="n">
        <f aca="false">E224+C225-D225</f>
        <v>-8980.4164787233</v>
      </c>
      <c r="F225" s="1"/>
      <c r="G225" s="155"/>
      <c r="H225" s="156"/>
      <c r="I225" s="157"/>
      <c r="J225" s="158"/>
      <c r="K225" s="159"/>
      <c r="L225" s="160"/>
      <c r="M225" s="161"/>
      <c r="N225" s="162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4"/>
      <c r="B226" s="165"/>
      <c r="C226" s="166"/>
      <c r="D226" s="166"/>
      <c r="E226" s="154" t="n">
        <f aca="false">E225+C226-D226</f>
        <v>-8980.4164787233</v>
      </c>
      <c r="F226" s="1"/>
      <c r="G226" s="155"/>
      <c r="H226" s="156"/>
      <c r="I226" s="157"/>
      <c r="J226" s="158"/>
      <c r="K226" s="159"/>
      <c r="L226" s="160"/>
      <c r="M226" s="161"/>
      <c r="N226" s="162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4"/>
      <c r="B227" s="165"/>
      <c r="C227" s="166"/>
      <c r="D227" s="166"/>
      <c r="E227" s="154" t="n">
        <f aca="false">E226+C227-D227</f>
        <v>-8980.4164787233</v>
      </c>
      <c r="F227" s="1"/>
      <c r="G227" s="155"/>
      <c r="H227" s="156"/>
      <c r="I227" s="157"/>
      <c r="J227" s="158"/>
      <c r="K227" s="159"/>
      <c r="L227" s="160"/>
      <c r="M227" s="161"/>
      <c r="N227" s="162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4"/>
      <c r="B228" s="165"/>
      <c r="C228" s="166"/>
      <c r="D228" s="166"/>
      <c r="E228" s="154" t="n">
        <f aca="false">E227+C228-D228</f>
        <v>-8980.4164787233</v>
      </c>
      <c r="F228" s="1"/>
      <c r="G228" s="155"/>
      <c r="H228" s="156"/>
      <c r="I228" s="157"/>
      <c r="J228" s="158"/>
      <c r="K228" s="159"/>
      <c r="L228" s="160"/>
      <c r="M228" s="161"/>
      <c r="N228" s="162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4"/>
      <c r="B229" s="165"/>
      <c r="C229" s="166"/>
      <c r="D229" s="166"/>
      <c r="E229" s="154" t="n">
        <f aca="false">E228+C229-D229</f>
        <v>-8980.4164787233</v>
      </c>
      <c r="F229" s="1"/>
      <c r="G229" s="155"/>
      <c r="H229" s="156"/>
      <c r="I229" s="157"/>
      <c r="J229" s="158"/>
      <c r="K229" s="159"/>
      <c r="L229" s="160"/>
      <c r="M229" s="161"/>
      <c r="N229" s="162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4"/>
      <c r="B230" s="165"/>
      <c r="C230" s="166"/>
      <c r="D230" s="166"/>
      <c r="E230" s="154" t="n">
        <f aca="false">E229+C230-D230</f>
        <v>-8980.4164787233</v>
      </c>
      <c r="F230" s="1"/>
      <c r="G230" s="155"/>
      <c r="H230" s="156"/>
      <c r="I230" s="157"/>
      <c r="J230" s="158"/>
      <c r="K230" s="159"/>
      <c r="L230" s="160"/>
      <c r="M230" s="161"/>
      <c r="N230" s="162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4"/>
      <c r="B231" s="165"/>
      <c r="C231" s="166"/>
      <c r="D231" s="166"/>
      <c r="E231" s="154" t="n">
        <f aca="false">E230+C231-D231</f>
        <v>-8980.4164787233</v>
      </c>
      <c r="F231" s="1"/>
      <c r="G231" s="155"/>
      <c r="H231" s="156"/>
      <c r="I231" s="157"/>
      <c r="J231" s="158"/>
      <c r="K231" s="159"/>
      <c r="L231" s="160"/>
      <c r="M231" s="161"/>
      <c r="N231" s="162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4"/>
      <c r="B232" s="165"/>
      <c r="C232" s="166"/>
      <c r="D232" s="166"/>
      <c r="E232" s="154" t="n">
        <f aca="false">E231+C232-D232</f>
        <v>-8980.4164787233</v>
      </c>
      <c r="F232" s="1"/>
      <c r="G232" s="155"/>
      <c r="H232" s="156"/>
      <c r="I232" s="157"/>
      <c r="J232" s="158"/>
      <c r="K232" s="159"/>
      <c r="L232" s="160"/>
      <c r="M232" s="161"/>
      <c r="N232" s="162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4"/>
      <c r="B233" s="165"/>
      <c r="C233" s="166"/>
      <c r="D233" s="166"/>
      <c r="E233" s="154" t="n">
        <f aca="false">E232+C233-D233</f>
        <v>-8980.4164787233</v>
      </c>
      <c r="F233" s="1"/>
      <c r="G233" s="155"/>
      <c r="H233" s="156"/>
      <c r="I233" s="157"/>
      <c r="J233" s="158"/>
      <c r="K233" s="159"/>
      <c r="L233" s="160"/>
      <c r="M233" s="161"/>
      <c r="N233" s="162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4"/>
      <c r="B234" s="165"/>
      <c r="C234" s="166"/>
      <c r="D234" s="166"/>
      <c r="E234" s="154" t="n">
        <f aca="false">E233+C234-D234</f>
        <v>-8980.4164787233</v>
      </c>
      <c r="F234" s="1"/>
      <c r="G234" s="155"/>
      <c r="H234" s="156"/>
      <c r="I234" s="157"/>
      <c r="J234" s="158"/>
      <c r="K234" s="159"/>
      <c r="L234" s="160"/>
      <c r="M234" s="161"/>
      <c r="N234" s="162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4"/>
      <c r="B235" s="165"/>
      <c r="C235" s="166"/>
      <c r="D235" s="166"/>
      <c r="E235" s="154" t="n">
        <f aca="false">E234+C235-D235</f>
        <v>-8980.4164787233</v>
      </c>
      <c r="F235" s="1"/>
      <c r="G235" s="155"/>
      <c r="H235" s="156"/>
      <c r="I235" s="157"/>
      <c r="J235" s="158"/>
      <c r="K235" s="159"/>
      <c r="L235" s="160"/>
      <c r="M235" s="161"/>
      <c r="N235" s="162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4"/>
      <c r="B236" s="165"/>
      <c r="C236" s="166"/>
      <c r="D236" s="166"/>
      <c r="E236" s="154" t="n">
        <f aca="false">E235+C236-D236</f>
        <v>-8980.4164787233</v>
      </c>
      <c r="F236" s="1"/>
      <c r="G236" s="155"/>
      <c r="H236" s="156"/>
      <c r="I236" s="157"/>
      <c r="J236" s="158"/>
      <c r="K236" s="159"/>
      <c r="L236" s="160"/>
      <c r="M236" s="161"/>
      <c r="N236" s="162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4"/>
      <c r="B237" s="165"/>
      <c r="C237" s="166"/>
      <c r="D237" s="166"/>
      <c r="E237" s="154" t="n">
        <f aca="false">E236+C237-D237</f>
        <v>-8980.4164787233</v>
      </c>
      <c r="F237" s="1"/>
      <c r="G237" s="155"/>
      <c r="H237" s="156"/>
      <c r="I237" s="157"/>
      <c r="J237" s="158"/>
      <c r="K237" s="159"/>
      <c r="L237" s="160"/>
      <c r="M237" s="161"/>
      <c r="N237" s="162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4"/>
      <c r="B238" s="165"/>
      <c r="C238" s="166"/>
      <c r="D238" s="166"/>
      <c r="E238" s="154" t="n">
        <f aca="false">E237+C238-D238</f>
        <v>-8980.4164787233</v>
      </c>
      <c r="F238" s="1"/>
      <c r="G238" s="155"/>
      <c r="H238" s="156"/>
      <c r="I238" s="157"/>
      <c r="J238" s="158"/>
      <c r="K238" s="159"/>
      <c r="L238" s="160"/>
      <c r="M238" s="161"/>
      <c r="N238" s="162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4"/>
      <c r="B239" s="165"/>
      <c r="C239" s="166"/>
      <c r="D239" s="166"/>
      <c r="E239" s="154" t="n">
        <f aca="false">E238+C239-D239</f>
        <v>-8980.4164787233</v>
      </c>
      <c r="F239" s="1"/>
      <c r="G239" s="155"/>
      <c r="H239" s="156"/>
      <c r="I239" s="157"/>
      <c r="J239" s="158"/>
      <c r="K239" s="159"/>
      <c r="L239" s="160"/>
      <c r="M239" s="161"/>
      <c r="N239" s="162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4"/>
      <c r="B240" s="165"/>
      <c r="C240" s="166"/>
      <c r="D240" s="166"/>
      <c r="E240" s="154" t="n">
        <f aca="false">E239+C240-D240</f>
        <v>-8980.4164787233</v>
      </c>
      <c r="F240" s="1"/>
      <c r="G240" s="155"/>
      <c r="H240" s="156"/>
      <c r="I240" s="157"/>
      <c r="J240" s="158"/>
      <c r="K240" s="159"/>
      <c r="L240" s="160"/>
      <c r="M240" s="161"/>
      <c r="N240" s="162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4"/>
      <c r="B241" s="165"/>
      <c r="C241" s="166"/>
      <c r="D241" s="166"/>
      <c r="E241" s="154" t="n">
        <f aca="false">E240+C241-D241</f>
        <v>-8980.4164787233</v>
      </c>
      <c r="F241" s="1"/>
      <c r="G241" s="155"/>
      <c r="H241" s="156"/>
      <c r="I241" s="157"/>
      <c r="J241" s="158"/>
      <c r="K241" s="159"/>
      <c r="L241" s="160"/>
      <c r="M241" s="161"/>
      <c r="N241" s="162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4"/>
      <c r="B242" s="165"/>
      <c r="C242" s="166"/>
      <c r="D242" s="166"/>
      <c r="E242" s="154" t="n">
        <f aca="false">E241+C242-D242</f>
        <v>-8980.4164787233</v>
      </c>
      <c r="F242" s="1"/>
      <c r="G242" s="155"/>
      <c r="H242" s="156"/>
      <c r="I242" s="157"/>
      <c r="J242" s="158"/>
      <c r="K242" s="159"/>
      <c r="L242" s="160"/>
      <c r="M242" s="161"/>
      <c r="N242" s="162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4"/>
      <c r="B243" s="165"/>
      <c r="C243" s="166"/>
      <c r="D243" s="166"/>
      <c r="E243" s="154" t="n">
        <f aca="false">E242+C243-D243</f>
        <v>-8980.4164787233</v>
      </c>
      <c r="F243" s="1"/>
      <c r="G243" s="155"/>
      <c r="H243" s="156"/>
      <c r="I243" s="157"/>
      <c r="J243" s="158"/>
      <c r="K243" s="159"/>
      <c r="L243" s="160"/>
      <c r="M243" s="161"/>
      <c r="N243" s="162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4"/>
      <c r="B244" s="165"/>
      <c r="C244" s="166"/>
      <c r="D244" s="166"/>
      <c r="E244" s="154" t="n">
        <f aca="false">E243+C244-D244</f>
        <v>-8980.4164787233</v>
      </c>
      <c r="F244" s="1"/>
      <c r="G244" s="155"/>
      <c r="H244" s="156"/>
      <c r="I244" s="157"/>
      <c r="J244" s="158"/>
      <c r="K244" s="159"/>
      <c r="L244" s="160"/>
      <c r="M244" s="161"/>
      <c r="N244" s="162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4"/>
      <c r="B245" s="165"/>
      <c r="C245" s="166"/>
      <c r="D245" s="166"/>
      <c r="E245" s="154" t="n">
        <f aca="false">E244+C245-D245</f>
        <v>-8980.4164787233</v>
      </c>
      <c r="F245" s="1"/>
      <c r="G245" s="155"/>
      <c r="H245" s="156"/>
      <c r="I245" s="157"/>
      <c r="J245" s="158"/>
      <c r="K245" s="159"/>
      <c r="L245" s="160"/>
      <c r="M245" s="161"/>
      <c r="N245" s="162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4"/>
      <c r="B246" s="165"/>
      <c r="C246" s="166"/>
      <c r="D246" s="173"/>
      <c r="E246" s="154" t="n">
        <f aca="false">E245+C246-D246</f>
        <v>-8980.4164787233</v>
      </c>
      <c r="F246" s="1"/>
      <c r="G246" s="155"/>
      <c r="H246" s="156"/>
      <c r="I246" s="157"/>
      <c r="J246" s="158"/>
      <c r="K246" s="159"/>
      <c r="L246" s="160"/>
      <c r="M246" s="161"/>
      <c r="N246" s="162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4"/>
      <c r="B247" s="165"/>
      <c r="C247" s="166"/>
      <c r="D247" s="173"/>
      <c r="E247" s="154" t="n">
        <f aca="false">E246+C247-D247</f>
        <v>-8980.4164787233</v>
      </c>
      <c r="F247" s="1"/>
      <c r="G247" s="155"/>
      <c r="H247" s="156"/>
      <c r="I247" s="157"/>
      <c r="J247" s="158"/>
      <c r="K247" s="159"/>
      <c r="L247" s="160"/>
      <c r="M247" s="161"/>
      <c r="N247" s="162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4"/>
      <c r="B248" s="174"/>
      <c r="C248" s="166"/>
      <c r="D248" s="166"/>
      <c r="E248" s="154" t="n">
        <f aca="false">E247+C248-D248</f>
        <v>-8980.4164787233</v>
      </c>
      <c r="F248" s="1"/>
      <c r="G248" s="155"/>
      <c r="H248" s="156"/>
      <c r="I248" s="157"/>
      <c r="J248" s="158"/>
      <c r="K248" s="159"/>
      <c r="L248" s="160"/>
      <c r="M248" s="161"/>
      <c r="N248" s="162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4"/>
      <c r="B249" s="174"/>
      <c r="C249" s="166"/>
      <c r="D249" s="166"/>
      <c r="E249" s="154" t="n">
        <f aca="false">E248+C249-D249</f>
        <v>-8980.4164787233</v>
      </c>
      <c r="F249" s="1"/>
      <c r="G249" s="155"/>
      <c r="H249" s="156"/>
      <c r="I249" s="157"/>
      <c r="J249" s="158"/>
      <c r="K249" s="159"/>
      <c r="L249" s="160"/>
      <c r="M249" s="161"/>
      <c r="N249" s="162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4"/>
      <c r="B250" s="174"/>
      <c r="C250" s="166"/>
      <c r="D250" s="166"/>
      <c r="E250" s="154" t="n">
        <f aca="false">E249+C250-D250</f>
        <v>-8980.4164787233</v>
      </c>
      <c r="F250" s="1"/>
      <c r="G250" s="155"/>
      <c r="H250" s="156"/>
      <c r="I250" s="157"/>
      <c r="J250" s="158"/>
      <c r="K250" s="159"/>
      <c r="L250" s="160"/>
      <c r="M250" s="161"/>
      <c r="N250" s="162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1"/>
      <c r="B251" s="175"/>
      <c r="C251" s="176"/>
      <c r="D251" s="176"/>
      <c r="E251" s="177"/>
      <c r="F251" s="1"/>
      <c r="G251" s="155"/>
      <c r="H251" s="156"/>
      <c r="I251" s="157"/>
      <c r="J251" s="158"/>
      <c r="K251" s="159"/>
      <c r="L251" s="160"/>
      <c r="M251" s="161"/>
      <c r="N251" s="162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1"/>
      <c r="B252" s="175"/>
      <c r="C252" s="176"/>
      <c r="D252" s="176"/>
      <c r="E252" s="177"/>
      <c r="F252" s="0"/>
      <c r="G252" s="155"/>
      <c r="H252" s="156"/>
      <c r="I252" s="157"/>
      <c r="J252" s="158"/>
      <c r="K252" s="159"/>
      <c r="L252" s="160"/>
      <c r="M252" s="161"/>
      <c r="N252" s="162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1"/>
      <c r="B253" s="178" t="s">
        <v>72</v>
      </c>
      <c r="C253" s="176"/>
      <c r="D253" s="176"/>
      <c r="E253" s="179" t="n">
        <f aca="false">SUM(C$2:C250)-SUM(D$2:D250)</f>
        <v>-8980.41647872329</v>
      </c>
      <c r="F253" s="0"/>
      <c r="G253" s="180" t="n">
        <f aca="false">SUM(G2:G252)</f>
        <v>65.6200000000026</v>
      </c>
      <c r="H253" s="181" t="n">
        <f aca="false">SUM(H2:H252)</f>
        <v>0</v>
      </c>
      <c r="I253" s="182" t="n">
        <f aca="false">SUM(I2:I252)</f>
        <v>160000</v>
      </c>
      <c r="J253" s="183" t="n">
        <f aca="false">SUM(J2:J252)</f>
        <v>0</v>
      </c>
      <c r="K253" s="184" t="n">
        <f aca="false">SUM(K2:K252)</f>
        <v>0</v>
      </c>
      <c r="L253" s="185" t="n">
        <f aca="false">SUM(L2:L252)</f>
        <v>0</v>
      </c>
      <c r="M253" s="186" t="n">
        <f aca="false">SUM(M2:M252)</f>
        <v>0</v>
      </c>
      <c r="N253" s="18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1"/>
      <c r="B254" s="188"/>
      <c r="C254" s="176"/>
      <c r="D254" s="176"/>
      <c r="E254" s="189"/>
      <c r="F254" s="0"/>
      <c r="G254" s="190" t="n">
        <f aca="false">G253-H253</f>
        <v>65.6200000000026</v>
      </c>
      <c r="H254" s="190"/>
      <c r="I254" s="191" t="n">
        <f aca="false">I253-J253</f>
        <v>160000</v>
      </c>
      <c r="J254" s="191"/>
      <c r="K254" s="192" t="n">
        <f aca="false">K253-L253</f>
        <v>0</v>
      </c>
      <c r="L254" s="192"/>
      <c r="M254" s="186" t="n">
        <f aca="false">M253-N253</f>
        <v>0</v>
      </c>
      <c r="N254" s="186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1"/>
      <c r="B255" s="193" t="s">
        <v>73</v>
      </c>
      <c r="C255" s="176"/>
      <c r="D255" s="176"/>
      <c r="E255" s="194" t="n">
        <f aca="false">G2</f>
        <v>65.6200000000026</v>
      </c>
      <c r="F255" s="0"/>
      <c r="G255" s="195" t="s">
        <v>74</v>
      </c>
      <c r="H255" s="196"/>
      <c r="I255" s="196"/>
      <c r="J255" s="197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8"/>
      <c r="B256" s="199"/>
      <c r="C256" s="200"/>
      <c r="D256" s="201"/>
      <c r="E256" s="20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1"/>
      <c r="B257" s="188"/>
      <c r="C257" s="176" t="s">
        <v>75</v>
      </c>
      <c r="D257" s="176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1"/>
      <c r="B258" s="204" t="s">
        <v>76</v>
      </c>
      <c r="C258" s="176"/>
      <c r="D258" s="176"/>
      <c r="E258" s="205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6"/>
      <c r="B259" s="207"/>
      <c r="C259" s="208"/>
      <c r="D259" s="208"/>
      <c r="E259" s="208"/>
      <c r="F259" s="20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1"/>
      <c r="B260" s="210"/>
      <c r="D260" s="176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1"/>
      <c r="B261" s="211" t="s">
        <v>74</v>
      </c>
      <c r="C261" s="212"/>
      <c r="D261" s="212"/>
      <c r="E261" s="213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1"/>
      <c r="B262" s="175"/>
      <c r="C262" s="176"/>
      <c r="D262" s="176"/>
      <c r="E262" s="21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1"/>
      <c r="B263" s="175"/>
      <c r="C263" s="176"/>
      <c r="D263" s="176"/>
      <c r="E263" s="21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1"/>
      <c r="B264" s="175"/>
      <c r="C264" s="176"/>
      <c r="D264" s="176"/>
      <c r="E264" s="21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1"/>
      <c r="B265" s="215" t="s">
        <v>77</v>
      </c>
      <c r="C265" s="176"/>
      <c r="D265" s="176"/>
      <c r="E265" s="216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1"/>
      <c r="B266" s="175"/>
      <c r="C266" s="176"/>
      <c r="D266" s="176"/>
      <c r="E266" s="21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1"/>
      <c r="B273" s="175"/>
      <c r="C273" s="176"/>
      <c r="D273" s="176"/>
      <c r="E273" s="21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1"/>
      <c r="B274" s="175"/>
      <c r="C274" s="176"/>
      <c r="D274" s="176"/>
      <c r="E274" s="21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1"/>
      <c r="B275" s="175"/>
      <c r="C275" s="176"/>
      <c r="D275" s="176"/>
      <c r="E275" s="21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1"/>
      <c r="B276" s="175"/>
      <c r="C276" s="176"/>
      <c r="D276" s="176"/>
      <c r="E276" s="21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1"/>
      <c r="B277" s="175"/>
      <c r="C277" s="176"/>
      <c r="D277" s="176"/>
      <c r="E277" s="21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1"/>
      <c r="B278" s="175"/>
      <c r="C278" s="176"/>
      <c r="D278" s="176"/>
      <c r="E278" s="21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1"/>
      <c r="B279" s="175"/>
      <c r="C279" s="176"/>
      <c r="D279" s="176"/>
      <c r="E279" s="21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1"/>
      <c r="B280" s="175"/>
      <c r="C280" s="176"/>
      <c r="D280" s="176"/>
      <c r="E280" s="21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1"/>
      <c r="B281" s="175"/>
      <c r="C281" s="176"/>
      <c r="D281" s="176"/>
      <c r="E281" s="21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1"/>
      <c r="B282" s="175"/>
      <c r="C282" s="176"/>
      <c r="D282" s="176"/>
      <c r="E282" s="21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1"/>
      <c r="B283" s="175"/>
      <c r="C283" s="176"/>
      <c r="D283" s="176"/>
      <c r="E283" s="21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1"/>
      <c r="B284" s="175"/>
      <c r="C284" s="176"/>
      <c r="D284" s="176"/>
      <c r="E284" s="21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1"/>
      <c r="B285" s="175"/>
      <c r="C285" s="176"/>
      <c r="D285" s="176"/>
      <c r="E285" s="21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1"/>
      <c r="B286" s="175"/>
      <c r="C286" s="176"/>
      <c r="D286" s="176"/>
      <c r="E286" s="21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1"/>
      <c r="B287" s="175"/>
      <c r="C287" s="176"/>
      <c r="D287" s="176"/>
      <c r="E287" s="21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1"/>
      <c r="B288" s="175"/>
      <c r="C288" s="176"/>
      <c r="D288" s="176"/>
      <c r="E288" s="21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1"/>
      <c r="B289" s="175"/>
      <c r="C289" s="176"/>
      <c r="D289" s="176"/>
      <c r="E289" s="21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1"/>
      <c r="B290" s="175"/>
      <c r="C290" s="176"/>
      <c r="D290" s="176"/>
      <c r="E290" s="21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1"/>
      <c r="B291" s="175"/>
      <c r="C291" s="176"/>
      <c r="D291" s="176"/>
      <c r="E291" s="21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1"/>
      <c r="B292" s="175"/>
      <c r="C292" s="176"/>
      <c r="D292" s="176"/>
      <c r="E292" s="21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1"/>
      <c r="B293" s="210"/>
      <c r="C293" s="176"/>
      <c r="D293" s="176"/>
      <c r="E293" s="21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1"/>
      <c r="B294" s="175"/>
      <c r="C294" s="176"/>
      <c r="D294" s="176"/>
      <c r="E294" s="21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1"/>
      <c r="B295" s="175"/>
      <c r="C295" s="176"/>
      <c r="D295" s="176"/>
      <c r="E295" s="21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1"/>
      <c r="B296" s="175"/>
      <c r="C296" s="176"/>
      <c r="D296" s="176"/>
      <c r="E296" s="21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1"/>
      <c r="B297" s="175"/>
      <c r="C297" s="176"/>
      <c r="D297" s="176"/>
      <c r="E297" s="21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1"/>
      <c r="B298" s="175"/>
      <c r="C298" s="176"/>
      <c r="D298" s="176"/>
      <c r="E298" s="21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1"/>
      <c r="B299" s="175"/>
      <c r="C299" s="176"/>
      <c r="D299" s="176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1"/>
      <c r="B300" s="175"/>
      <c r="C300" s="176"/>
      <c r="D300" s="176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1"/>
      <c r="B301" s="175"/>
      <c r="C301" s="176"/>
      <c r="D301" s="176"/>
      <c r="E301" s="21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1"/>
      <c r="B302" s="175"/>
      <c r="C302" s="176"/>
      <c r="D302" s="176"/>
      <c r="E302" s="21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1"/>
      <c r="B303" s="175"/>
      <c r="C303" s="176"/>
      <c r="D303" s="176"/>
      <c r="E303" s="21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1"/>
      <c r="B304" s="175"/>
      <c r="C304" s="176"/>
      <c r="D304" s="176"/>
      <c r="E304" s="21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1"/>
      <c r="B305" s="175"/>
      <c r="C305" s="176"/>
      <c r="D305" s="176"/>
      <c r="E305" s="21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1"/>
      <c r="B306" s="175"/>
      <c r="C306" s="176"/>
      <c r="D306" s="176"/>
      <c r="E306" s="21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1"/>
      <c r="B307" s="175"/>
      <c r="C307" s="176"/>
      <c r="D307" s="176"/>
      <c r="E307" s="21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1"/>
      <c r="B308" s="175"/>
      <c r="C308" s="176"/>
      <c r="D308" s="176"/>
      <c r="E308" s="21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1"/>
      <c r="B309" s="175"/>
      <c r="C309" s="176"/>
      <c r="D309" s="176"/>
      <c r="E309" s="21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1"/>
      <c r="B310" s="175"/>
      <c r="C310" s="176"/>
      <c r="D310" s="176"/>
      <c r="E310" s="21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1"/>
      <c r="B311" s="175"/>
      <c r="C311" s="176"/>
      <c r="D311" s="176"/>
      <c r="E311" s="21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1"/>
      <c r="B312" s="175"/>
      <c r="C312" s="176"/>
      <c r="D312" s="176"/>
      <c r="E312" s="21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1"/>
      <c r="B313" s="175"/>
      <c r="C313" s="176"/>
      <c r="D313" s="176"/>
      <c r="E313" s="21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1"/>
      <c r="B314" s="175"/>
      <c r="C314" s="176"/>
      <c r="D314" s="176"/>
      <c r="E314" s="21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1"/>
      <c r="B315" s="175"/>
      <c r="C315" s="176"/>
      <c r="D315" s="176"/>
      <c r="E315" s="21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1"/>
      <c r="B316" s="175"/>
      <c r="C316" s="176"/>
      <c r="D316" s="176"/>
      <c r="E316" s="21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1"/>
      <c r="B317" s="175"/>
      <c r="C317" s="176"/>
      <c r="D317" s="176"/>
      <c r="E317" s="21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1"/>
      <c r="B318" s="175"/>
      <c r="C318" s="176"/>
      <c r="D318" s="176"/>
      <c r="E318" s="21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1"/>
      <c r="B319" s="175"/>
      <c r="C319" s="176"/>
      <c r="D319" s="176"/>
      <c r="E319" s="21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1"/>
      <c r="B320" s="175"/>
      <c r="C320" s="176"/>
      <c r="D320" s="176"/>
      <c r="E320" s="21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1"/>
      <c r="B321" s="175"/>
      <c r="C321" s="176"/>
      <c r="D321" s="176"/>
      <c r="E321" s="21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1"/>
      <c r="B322" s="175"/>
      <c r="C322" s="176"/>
      <c r="D322" s="176"/>
      <c r="E322" s="21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1"/>
      <c r="B323" s="175"/>
      <c r="C323" s="176"/>
      <c r="D323" s="176"/>
      <c r="E323" s="21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1"/>
      <c r="B324" s="175"/>
      <c r="C324" s="176"/>
      <c r="D324" s="176"/>
      <c r="E324" s="21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1"/>
      <c r="B325" s="175"/>
      <c r="C325" s="176"/>
      <c r="D325" s="176"/>
      <c r="E325" s="21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1"/>
      <c r="B326" s="175"/>
      <c r="C326" s="176"/>
      <c r="D326" s="176"/>
      <c r="E326" s="21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1"/>
      <c r="B327" s="175"/>
      <c r="C327" s="176"/>
      <c r="D327" s="176"/>
      <c r="E327" s="21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1"/>
      <c r="B328" s="175"/>
      <c r="C328" s="176"/>
      <c r="D328" s="176"/>
      <c r="E328" s="21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1"/>
      <c r="B329" s="175"/>
      <c r="C329" s="176"/>
      <c r="D329" s="176"/>
      <c r="E329" s="21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1"/>
      <c r="B330" s="175"/>
      <c r="C330" s="176"/>
      <c r="D330" s="176"/>
      <c r="E330" s="21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1"/>
      <c r="B331" s="210"/>
      <c r="C331" s="176"/>
      <c r="D331" s="176"/>
      <c r="E331" s="21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1"/>
      <c r="B332" s="175"/>
      <c r="C332" s="176"/>
      <c r="D332" s="176"/>
      <c r="E332" s="21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1"/>
      <c r="B333" s="175"/>
      <c r="C333" s="176"/>
      <c r="D333" s="176"/>
      <c r="E333" s="21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1"/>
      <c r="B334" s="151"/>
      <c r="C334" s="176"/>
      <c r="D334" s="176"/>
      <c r="E334" s="21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1"/>
      <c r="B335" s="175"/>
      <c r="C335" s="176"/>
      <c r="D335" s="176"/>
      <c r="E335" s="21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1"/>
      <c r="B336" s="175"/>
      <c r="C336" s="176"/>
      <c r="D336" s="176"/>
      <c r="E336" s="21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1"/>
      <c r="B337" s="175"/>
      <c r="C337" s="176"/>
      <c r="D337" s="176"/>
      <c r="E337" s="21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1"/>
      <c r="B338" s="175"/>
      <c r="C338" s="176"/>
      <c r="D338" s="176"/>
      <c r="E338" s="21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1"/>
      <c r="B339" s="175"/>
      <c r="C339" s="176"/>
      <c r="D339" s="176"/>
      <c r="E339" s="21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1"/>
      <c r="B340" s="175"/>
      <c r="C340" s="176"/>
      <c r="D340" s="176"/>
      <c r="E340" s="21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1"/>
      <c r="B341" s="175"/>
      <c r="C341" s="176"/>
      <c r="D341" s="176"/>
      <c r="E341" s="21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1"/>
      <c r="B342" s="175"/>
      <c r="C342" s="176"/>
      <c r="D342" s="176"/>
      <c r="E342" s="21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1"/>
      <c r="B343" s="175"/>
      <c r="C343" s="176"/>
      <c r="D343" s="176"/>
      <c r="E343" s="21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1"/>
      <c r="B344" s="175"/>
      <c r="C344" s="176"/>
      <c r="D344" s="176"/>
      <c r="E344" s="21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1"/>
      <c r="B345" s="175"/>
      <c r="C345" s="176"/>
      <c r="D345" s="176"/>
      <c r="E345" s="21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1"/>
      <c r="B346" s="175"/>
      <c r="C346" s="176"/>
      <c r="D346" s="176"/>
      <c r="E346" s="21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1"/>
      <c r="B347" s="175"/>
      <c r="C347" s="176"/>
      <c r="D347" s="176"/>
      <c r="E347" s="21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1"/>
      <c r="B348" s="175"/>
      <c r="C348" s="176"/>
      <c r="D348" s="176"/>
      <c r="E348" s="21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1"/>
      <c r="B349" s="175"/>
      <c r="C349" s="176"/>
      <c r="D349" s="176"/>
      <c r="E349" s="21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1"/>
      <c r="B350" s="175"/>
      <c r="C350" s="176"/>
      <c r="D350" s="176"/>
      <c r="E350" s="21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1"/>
      <c r="B351" s="175"/>
      <c r="C351" s="176"/>
      <c r="D351" s="176"/>
      <c r="E351" s="21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1"/>
      <c r="B352" s="175"/>
      <c r="C352" s="176"/>
      <c r="D352" s="176"/>
      <c r="E352" s="21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1"/>
      <c r="B353" s="175"/>
      <c r="C353" s="176"/>
      <c r="D353" s="176"/>
      <c r="E353" s="21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1"/>
      <c r="B354" s="175"/>
      <c r="C354" s="176"/>
      <c r="D354" s="176"/>
      <c r="E354" s="21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1"/>
      <c r="B355" s="175"/>
      <c r="C355" s="176"/>
      <c r="D355" s="176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1"/>
      <c r="B356" s="175"/>
      <c r="C356" s="176"/>
      <c r="D356" s="176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1"/>
      <c r="B357" s="175"/>
      <c r="C357" s="176"/>
      <c r="D357" s="176"/>
      <c r="E357" s="21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1"/>
      <c r="B358" s="175"/>
      <c r="C358" s="176"/>
      <c r="D358" s="176"/>
      <c r="E358" s="21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1"/>
      <c r="B359" s="175"/>
      <c r="C359" s="176"/>
      <c r="D359" s="176"/>
      <c r="E359" s="21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1"/>
      <c r="B360" s="175"/>
      <c r="C360" s="176"/>
      <c r="D360" s="176"/>
      <c r="E360" s="21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1"/>
      <c r="B361" s="175"/>
      <c r="C361" s="176"/>
      <c r="D361" s="176"/>
      <c r="E361" s="21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1"/>
      <c r="B362" s="175"/>
      <c r="C362" s="176"/>
      <c r="D362" s="176"/>
      <c r="E362" s="21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1"/>
      <c r="B363" s="175"/>
      <c r="C363" s="176"/>
      <c r="D363" s="176"/>
      <c r="E363" s="21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1"/>
      <c r="B364" s="175"/>
      <c r="C364" s="176"/>
      <c r="D364" s="176"/>
      <c r="E364" s="21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1"/>
      <c r="B365" s="175"/>
      <c r="C365" s="176"/>
      <c r="D365" s="176"/>
      <c r="E365" s="21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1"/>
      <c r="B366" s="175"/>
      <c r="C366" s="176"/>
      <c r="D366" s="176"/>
      <c r="E366" s="21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1"/>
      <c r="B367" s="175"/>
      <c r="C367" s="176"/>
      <c r="D367" s="176"/>
      <c r="E367" s="21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1"/>
      <c r="B368" s="175"/>
      <c r="C368" s="176"/>
      <c r="D368" s="176"/>
      <c r="E368" s="21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1"/>
      <c r="B369" s="175"/>
      <c r="C369" s="176"/>
      <c r="D369" s="176"/>
      <c r="E369" s="21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1"/>
      <c r="B370" s="175"/>
      <c r="C370" s="176"/>
      <c r="D370" s="176"/>
      <c r="E370" s="21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1"/>
      <c r="B371" s="175"/>
      <c r="C371" s="176"/>
      <c r="D371" s="176"/>
      <c r="E371" s="21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1"/>
      <c r="B372" s="175"/>
      <c r="C372" s="176"/>
      <c r="D372" s="176"/>
      <c r="E372" s="21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1"/>
      <c r="B373" s="175"/>
      <c r="C373" s="176"/>
      <c r="D373" s="176"/>
      <c r="E373" s="21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1"/>
      <c r="B374" s="175"/>
      <c r="C374" s="176"/>
      <c r="D374" s="176"/>
      <c r="E374" s="21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1"/>
      <c r="B375" s="175"/>
      <c r="C375" s="176"/>
      <c r="D375" s="176"/>
      <c r="E375" s="21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1"/>
      <c r="B376" s="210"/>
      <c r="C376" s="176"/>
      <c r="D376" s="176"/>
      <c r="E376" s="21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1"/>
      <c r="B377" s="175"/>
      <c r="C377" s="176"/>
      <c r="D377" s="176"/>
      <c r="E377" s="21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1"/>
      <c r="B378" s="175"/>
      <c r="C378" s="176"/>
      <c r="D378" s="176"/>
      <c r="E378" s="21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1"/>
      <c r="B379" s="175"/>
      <c r="C379" s="176"/>
      <c r="D379" s="176"/>
      <c r="E379" s="21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1"/>
      <c r="B380" s="175"/>
      <c r="C380" s="176"/>
      <c r="D380" s="176"/>
      <c r="E380" s="21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1"/>
      <c r="B381" s="175"/>
      <c r="C381" s="176"/>
      <c r="D381" s="176"/>
      <c r="E381" s="21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1"/>
      <c r="B382" s="175"/>
      <c r="C382" s="176"/>
      <c r="D382" s="176"/>
      <c r="E382" s="21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1"/>
      <c r="B383" s="175"/>
      <c r="C383" s="176"/>
      <c r="D383" s="176"/>
      <c r="E383" s="21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1"/>
      <c r="B384" s="175"/>
      <c r="C384" s="176"/>
      <c r="D384" s="176"/>
      <c r="E384" s="21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1"/>
      <c r="B385" s="175"/>
      <c r="C385" s="176"/>
      <c r="D385" s="176"/>
      <c r="E385" s="21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1"/>
      <c r="B386" s="175"/>
      <c r="C386" s="176"/>
      <c r="D386" s="176"/>
      <c r="E386" s="21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1"/>
      <c r="B387" s="175"/>
      <c r="C387" s="176"/>
      <c r="D387" s="176"/>
      <c r="E387" s="21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1"/>
      <c r="B388" s="175"/>
      <c r="C388" s="176"/>
      <c r="D388" s="176"/>
      <c r="E388" s="21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1"/>
      <c r="B389" s="175"/>
      <c r="C389" s="176"/>
      <c r="D389" s="176"/>
      <c r="E389" s="21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1"/>
      <c r="B390" s="175"/>
      <c r="C390" s="176"/>
      <c r="D390" s="17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1"/>
      <c r="B391" s="175"/>
      <c r="C391" s="176"/>
      <c r="D391" s="176"/>
      <c r="E391" s="21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1"/>
      <c r="B392" s="175"/>
      <c r="C392" s="176"/>
      <c r="D392" s="17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1"/>
      <c r="B393" s="175"/>
      <c r="C393" s="176"/>
      <c r="D393" s="17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1"/>
      <c r="B394" s="175"/>
      <c r="C394" s="176"/>
      <c r="D394" s="176"/>
      <c r="E394" s="21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1"/>
      <c r="B395" s="175"/>
      <c r="C395" s="176"/>
      <c r="D395" s="176"/>
      <c r="E395" s="21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1"/>
      <c r="B396" s="175"/>
      <c r="C396" s="176"/>
      <c r="D396" s="176"/>
      <c r="E396" s="21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1"/>
      <c r="B397" s="175"/>
      <c r="C397" s="176"/>
      <c r="D397" s="176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1"/>
      <c r="B398" s="175"/>
      <c r="C398" s="176"/>
      <c r="D398" s="17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1"/>
      <c r="B399" s="175"/>
      <c r="C399" s="176"/>
      <c r="D399" s="17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1"/>
      <c r="B400" s="175"/>
      <c r="C400" s="176"/>
      <c r="D400" s="17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1"/>
      <c r="B401" s="175"/>
      <c r="C401" s="176"/>
      <c r="D401" s="17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1"/>
      <c r="B402" s="175"/>
      <c r="C402" s="176"/>
      <c r="D402" s="17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1"/>
      <c r="B403" s="175"/>
      <c r="C403" s="176"/>
      <c r="D403" s="17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1"/>
      <c r="B404" s="175"/>
      <c r="C404" s="176"/>
      <c r="D404" s="17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1"/>
      <c r="B405" s="175"/>
      <c r="C405" s="176"/>
      <c r="D405" s="17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1"/>
      <c r="B406" s="210"/>
      <c r="C406" s="176"/>
      <c r="D406" s="17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1"/>
      <c r="B407" s="175"/>
      <c r="C407" s="176"/>
      <c r="D407" s="17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1"/>
      <c r="B408" s="175"/>
      <c r="C408" s="176"/>
      <c r="D408" s="17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1"/>
      <c r="B409" s="175"/>
      <c r="C409" s="176"/>
      <c r="D409" s="17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1"/>
      <c r="B410" s="175"/>
      <c r="C410" s="176"/>
      <c r="D410" s="17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1"/>
      <c r="B411" s="175"/>
      <c r="C411" s="176"/>
      <c r="D411" s="17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1"/>
      <c r="B412" s="175"/>
      <c r="C412" s="176"/>
      <c r="D412" s="17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1"/>
      <c r="B413" s="175"/>
      <c r="C413" s="176"/>
      <c r="D413" s="17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1"/>
      <c r="B414" s="175"/>
      <c r="C414" s="176"/>
      <c r="D414" s="17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1"/>
      <c r="B415" s="175"/>
      <c r="C415" s="176"/>
      <c r="D415" s="17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1"/>
      <c r="B416" s="175"/>
      <c r="C416" s="176"/>
      <c r="D416" s="17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1"/>
      <c r="B417" s="175"/>
      <c r="C417" s="176"/>
      <c r="D417" s="17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1"/>
      <c r="B418" s="175"/>
      <c r="C418" s="176"/>
      <c r="D418" s="217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1"/>
      <c r="B419" s="175"/>
      <c r="C419" s="176"/>
      <c r="D419" s="17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1"/>
      <c r="B420" s="175"/>
      <c r="C420" s="176"/>
      <c r="D420" s="17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1"/>
      <c r="B421" s="175"/>
      <c r="C421" s="176"/>
      <c r="D421" s="17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1"/>
      <c r="B422" s="175"/>
      <c r="C422" s="176"/>
      <c r="D422" s="217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1"/>
      <c r="B423" s="175"/>
      <c r="C423" s="176"/>
      <c r="D423" s="217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1"/>
      <c r="B424" s="175"/>
      <c r="C424" s="176"/>
      <c r="D424" s="217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1"/>
      <c r="B425" s="175"/>
      <c r="C425" s="176"/>
      <c r="D425" s="17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1"/>
      <c r="B426" s="175"/>
      <c r="C426" s="176"/>
      <c r="D426" s="17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1"/>
      <c r="B427" s="175"/>
      <c r="C427" s="176"/>
      <c r="D427" s="17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1"/>
      <c r="B428" s="175"/>
      <c r="C428" s="176"/>
      <c r="D428" s="17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1"/>
      <c r="B429" s="175"/>
      <c r="C429" s="176"/>
      <c r="D429" s="17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1"/>
      <c r="B430" s="169"/>
      <c r="C430" s="176"/>
      <c r="D430" s="17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1"/>
      <c r="B431" s="218"/>
      <c r="C431" s="176"/>
      <c r="D431" s="17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1"/>
      <c r="B432" s="175"/>
      <c r="C432" s="176"/>
      <c r="D432" s="17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1"/>
      <c r="B433" s="175"/>
      <c r="C433" s="219"/>
      <c r="D433" s="217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1"/>
      <c r="B434" s="169"/>
      <c r="C434" s="176"/>
      <c r="D434" s="219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1"/>
      <c r="B435" s="175"/>
      <c r="C435" s="219"/>
      <c r="D435" s="217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1"/>
      <c r="B436" s="175"/>
      <c r="C436" s="176"/>
      <c r="D436" s="219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1"/>
      <c r="B437" s="175"/>
      <c r="C437" s="176"/>
      <c r="D437" s="17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1"/>
      <c r="B438" s="175"/>
      <c r="C438" s="176"/>
      <c r="D438" s="17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1"/>
      <c r="B439" s="175"/>
      <c r="C439" s="176"/>
      <c r="D439" s="17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51"/>
      <c r="B440" s="175"/>
      <c r="C440" s="176"/>
      <c r="D440" s="17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51"/>
      <c r="B441" s="175"/>
      <c r="C441" s="176"/>
      <c r="D441" s="17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51"/>
      <c r="B442" s="175"/>
      <c r="C442" s="176"/>
      <c r="D442" s="17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51"/>
      <c r="B443" s="175"/>
      <c r="C443" s="176"/>
      <c r="D443" s="17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51"/>
      <c r="B444" s="210"/>
      <c r="C444" s="176"/>
      <c r="D444" s="17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51"/>
      <c r="B445" s="175"/>
      <c r="C445" s="176"/>
      <c r="D445" s="17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51"/>
      <c r="B446" s="175"/>
      <c r="C446" s="176"/>
      <c r="D446" s="17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51"/>
      <c r="B447" s="175"/>
      <c r="C447" s="176"/>
      <c r="D447" s="17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51"/>
      <c r="B448" s="175"/>
      <c r="C448" s="176"/>
      <c r="D448" s="17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51"/>
      <c r="B449" s="175"/>
      <c r="C449" s="176"/>
      <c r="D449" s="17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51"/>
      <c r="B450" s="210"/>
      <c r="C450" s="176"/>
      <c r="D450" s="17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51"/>
      <c r="B451" s="175"/>
      <c r="C451" s="176"/>
      <c r="D451" s="17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51"/>
      <c r="B452" s="175"/>
      <c r="C452" s="176"/>
      <c r="D452" s="17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51"/>
      <c r="B453" s="175"/>
      <c r="C453" s="176"/>
      <c r="D453" s="176"/>
      <c r="E453" s="214"/>
      <c r="F453" s="0"/>
      <c r="G453" s="0"/>
      <c r="H453" s="0"/>
      <c r="I453" s="0"/>
      <c r="J453" s="0"/>
      <c r="K453" s="0"/>
      <c r="L453" s="0"/>
      <c r="M453" s="0"/>
      <c r="N453" s="0"/>
    </row>
    <row r="454" s="169" customFormat="true" ht="15" hidden="false" customHeight="false" outlineLevel="0" collapsed="false">
      <c r="A454" s="151"/>
      <c r="B454" s="175"/>
      <c r="C454" s="176"/>
      <c r="D454" s="176"/>
      <c r="E454" s="214"/>
      <c r="F454" s="0"/>
      <c r="G454" s="0"/>
      <c r="H454" s="0"/>
      <c r="I454" s="0"/>
      <c r="J454" s="0"/>
      <c r="K454" s="0"/>
      <c r="L454" s="0"/>
      <c r="M454" s="0"/>
      <c r="N454" s="0"/>
    </row>
    <row r="455" s="169" customFormat="true" ht="15" hidden="false" customHeight="false" outlineLevel="0" collapsed="false">
      <c r="A455" s="151"/>
      <c r="B455" s="175"/>
      <c r="C455" s="176"/>
      <c r="D455" s="176"/>
      <c r="E455" s="214"/>
    </row>
    <row r="456" s="169" customFormat="true" ht="15" hidden="false" customHeight="false" outlineLevel="0" collapsed="false">
      <c r="A456" s="151"/>
      <c r="B456" s="175"/>
      <c r="C456" s="176"/>
      <c r="D456" s="176"/>
      <c r="E456" s="214"/>
    </row>
    <row r="457" s="169" customFormat="true" ht="15" hidden="false" customHeight="false" outlineLevel="0" collapsed="false">
      <c r="A457" s="151"/>
      <c r="B457" s="220"/>
      <c r="C457" s="176"/>
      <c r="D457" s="176"/>
      <c r="E457" s="214"/>
    </row>
    <row r="458" s="169" customFormat="true" ht="15" hidden="false" customHeight="false" outlineLevel="0" collapsed="false">
      <c r="A458" s="151"/>
      <c r="B458" s="175"/>
      <c r="C458" s="176"/>
      <c r="D458" s="176"/>
      <c r="E458" s="214"/>
    </row>
    <row r="459" s="169" customFormat="true" ht="15" hidden="false" customHeight="false" outlineLevel="0" collapsed="false">
      <c r="A459" s="151"/>
      <c r="B459" s="221"/>
      <c r="C459" s="176"/>
      <c r="D459" s="176"/>
      <c r="E459" s="214"/>
    </row>
    <row r="460" s="169" customFormat="true" ht="15" hidden="false" customHeight="false" outlineLevel="0" collapsed="false">
      <c r="A460" s="151"/>
      <c r="B460" s="175"/>
      <c r="C460" s="176"/>
      <c r="D460" s="176"/>
      <c r="E460" s="214"/>
    </row>
    <row r="461" s="169" customFormat="true" ht="15" hidden="false" customHeight="false" outlineLevel="0" collapsed="false">
      <c r="A461" s="151"/>
      <c r="B461" s="175"/>
      <c r="C461" s="176"/>
      <c r="D461" s="176"/>
      <c r="E461" s="214"/>
    </row>
    <row r="462" s="169" customFormat="true" ht="15.75" hidden="false" customHeight="false" outlineLevel="0" collapsed="false">
      <c r="A462" s="151"/>
      <c r="B462" s="222"/>
      <c r="C462" s="176"/>
      <c r="D462" s="176"/>
      <c r="E462" s="214"/>
    </row>
    <row r="463" s="169" customFormat="true" ht="15" hidden="false" customHeight="false" outlineLevel="0" collapsed="false">
      <c r="A463" s="151"/>
      <c r="B463" s="175"/>
      <c r="C463" s="176"/>
      <c r="D463" s="219"/>
      <c r="E463" s="214"/>
    </row>
    <row r="464" s="169" customFormat="true" ht="15" hidden="false" customHeight="false" outlineLevel="0" collapsed="false">
      <c r="A464" s="151"/>
      <c r="B464" s="175"/>
      <c r="C464" s="176"/>
      <c r="D464" s="219"/>
      <c r="E464" s="214"/>
    </row>
    <row r="465" s="169" customFormat="true" ht="15" hidden="false" customHeight="false" outlineLevel="0" collapsed="false">
      <c r="A465" s="151"/>
      <c r="B465" s="175"/>
      <c r="C465" s="176"/>
      <c r="D465" s="176"/>
      <c r="E465" s="214"/>
    </row>
    <row r="466" s="169" customFormat="true" ht="15" hidden="false" customHeight="false" outlineLevel="0" collapsed="false">
      <c r="A466" s="151"/>
      <c r="B466" s="175"/>
      <c r="C466" s="176"/>
      <c r="D466" s="176"/>
      <c r="E466" s="214"/>
    </row>
    <row r="467" s="169" customFormat="true" ht="15" hidden="false" customHeight="false" outlineLevel="0" collapsed="false">
      <c r="A467" s="151"/>
      <c r="B467" s="175"/>
      <c r="C467" s="176"/>
      <c r="D467" s="176"/>
      <c r="E467" s="214"/>
    </row>
    <row r="468" s="169" customFormat="true" ht="15" hidden="false" customHeight="false" outlineLevel="0" collapsed="false">
      <c r="A468" s="151"/>
      <c r="B468" s="175"/>
      <c r="C468" s="176"/>
      <c r="D468" s="176"/>
      <c r="E468" s="214"/>
    </row>
    <row r="469" s="169" customFormat="true" ht="15" hidden="false" customHeight="false" outlineLevel="0" collapsed="false">
      <c r="A469" s="151"/>
      <c r="B469" s="175"/>
      <c r="C469" s="176"/>
      <c r="D469" s="176"/>
      <c r="E469" s="214"/>
    </row>
    <row r="470" s="169" customFormat="true" ht="15" hidden="false" customHeight="false" outlineLevel="0" collapsed="false">
      <c r="A470" s="151"/>
      <c r="B470" s="175"/>
      <c r="C470" s="176"/>
      <c r="D470" s="176"/>
      <c r="E470" s="214"/>
    </row>
    <row r="471" s="169" customFormat="true" ht="15" hidden="false" customHeight="false" outlineLevel="0" collapsed="false">
      <c r="A471" s="151"/>
      <c r="B471" s="175"/>
      <c r="C471" s="176"/>
      <c r="D471" s="176"/>
      <c r="E471" s="214"/>
    </row>
    <row r="472" s="169" customFormat="true" ht="15" hidden="false" customHeight="false" outlineLevel="0" collapsed="false">
      <c r="A472" s="151"/>
      <c r="B472" s="175"/>
      <c r="C472" s="176"/>
      <c r="D472" s="176"/>
      <c r="E472" s="214"/>
    </row>
    <row r="473" s="169" customFormat="true" ht="15" hidden="false" customHeight="false" outlineLevel="0" collapsed="false">
      <c r="A473" s="151"/>
      <c r="B473" s="175"/>
      <c r="C473" s="176"/>
      <c r="D473" s="176"/>
      <c r="E473" s="214"/>
    </row>
    <row r="474" s="169" customFormat="true" ht="15" hidden="false" customHeight="false" outlineLevel="0" collapsed="false">
      <c r="A474" s="151"/>
      <c r="B474" s="175"/>
      <c r="C474" s="176"/>
      <c r="D474" s="217"/>
      <c r="E474" s="214"/>
    </row>
    <row r="475" s="169" customFormat="true" ht="15" hidden="false" customHeight="false" outlineLevel="0" collapsed="false">
      <c r="A475" s="151"/>
      <c r="B475" s="175"/>
      <c r="C475" s="176"/>
      <c r="D475" s="217"/>
      <c r="E475" s="214"/>
    </row>
    <row r="476" s="169" customFormat="true" ht="15" hidden="false" customHeight="false" outlineLevel="0" collapsed="false">
      <c r="A476" s="151"/>
      <c r="B476" s="175"/>
      <c r="C476" s="176"/>
      <c r="D476" s="176"/>
      <c r="E476" s="214"/>
    </row>
    <row r="477" s="169" customFormat="true" ht="15" hidden="false" customHeight="false" outlineLevel="0" collapsed="false">
      <c r="A477" s="151"/>
      <c r="B477" s="175"/>
      <c r="C477" s="176"/>
      <c r="D477" s="223"/>
      <c r="E477" s="214"/>
    </row>
    <row r="478" s="169" customFormat="true" ht="15" hidden="false" customHeight="false" outlineLevel="0" collapsed="false">
      <c r="A478" s="151"/>
      <c r="B478" s="175"/>
      <c r="C478" s="176"/>
      <c r="D478" s="224"/>
      <c r="E478" s="214"/>
    </row>
    <row r="479" s="169" customFormat="true" ht="15" hidden="false" customHeight="false" outlineLevel="0" collapsed="false">
      <c r="A479" s="151"/>
      <c r="B479" s="175"/>
      <c r="C479" s="176"/>
      <c r="D479" s="224"/>
      <c r="E479" s="214"/>
    </row>
    <row r="480" s="169" customFormat="true" ht="15" hidden="false" customHeight="false" outlineLevel="0" collapsed="false">
      <c r="A480" s="151"/>
      <c r="B480" s="175"/>
      <c r="C480" s="176"/>
      <c r="D480" s="219"/>
      <c r="E480" s="214"/>
    </row>
    <row r="481" s="169" customFormat="true" ht="15" hidden="false" customHeight="false" outlineLevel="0" collapsed="false">
      <c r="A481" s="151"/>
      <c r="B481" s="175"/>
      <c r="C481" s="176"/>
      <c r="D481" s="217"/>
      <c r="E481" s="214"/>
    </row>
    <row r="482" s="169" customFormat="true" ht="15" hidden="false" customHeight="false" outlineLevel="0" collapsed="false">
      <c r="A482" s="151"/>
      <c r="B482" s="175"/>
      <c r="C482" s="176"/>
      <c r="D482" s="217"/>
      <c r="E482" s="214"/>
    </row>
    <row r="483" s="169" customFormat="true" ht="15" hidden="false" customHeight="false" outlineLevel="0" collapsed="false">
      <c r="A483" s="151"/>
      <c r="B483" s="175"/>
      <c r="C483" s="176"/>
      <c r="D483" s="176"/>
      <c r="E483" s="214"/>
    </row>
    <row r="484" s="169" customFormat="true" ht="15" hidden="false" customHeight="false" outlineLevel="0" collapsed="false">
      <c r="A484" s="151"/>
      <c r="B484" s="175"/>
      <c r="C484" s="176"/>
      <c r="D484" s="223"/>
      <c r="E484" s="214"/>
    </row>
    <row r="485" s="169" customFormat="true" ht="15" hidden="false" customHeight="false" outlineLevel="0" collapsed="false">
      <c r="A485" s="151"/>
      <c r="B485" s="175"/>
      <c r="C485" s="176"/>
      <c r="D485" s="224"/>
      <c r="E485" s="214"/>
    </row>
    <row r="486" s="169" customFormat="true" ht="15" hidden="false" customHeight="false" outlineLevel="0" collapsed="false">
      <c r="A486" s="151"/>
      <c r="B486" s="175"/>
      <c r="C486" s="176"/>
      <c r="D486" s="176"/>
      <c r="E486" s="214"/>
    </row>
    <row r="487" s="169" customFormat="true" ht="15" hidden="false" customHeight="false" outlineLevel="0" collapsed="false">
      <c r="A487" s="151"/>
      <c r="B487" s="175"/>
      <c r="C487" s="176"/>
      <c r="D487" s="224"/>
      <c r="E487" s="214"/>
    </row>
    <row r="488" s="169" customFormat="true" ht="15" hidden="false" customHeight="false" outlineLevel="0" collapsed="false">
      <c r="A488" s="151"/>
      <c r="B488" s="225"/>
      <c r="C488" s="176"/>
      <c r="D488" s="176"/>
      <c r="E488" s="214"/>
    </row>
    <row r="489" s="24" customFormat="true" ht="15" hidden="false" customHeight="false" outlineLevel="0" collapsed="false">
      <c r="A489" s="151"/>
      <c r="B489" s="175"/>
      <c r="C489" s="176"/>
      <c r="D489" s="176"/>
      <c r="E489" s="214"/>
    </row>
    <row r="490" s="24" customFormat="true" ht="15" hidden="false" customHeight="false" outlineLevel="0" collapsed="false">
      <c r="A490" s="151"/>
      <c r="B490" s="175"/>
      <c r="C490" s="176"/>
      <c r="D490" s="176"/>
      <c r="E490" s="214"/>
    </row>
    <row r="491" s="24" customFormat="true" ht="15" hidden="false" customHeight="false" outlineLevel="0" collapsed="false">
      <c r="A491" s="151"/>
      <c r="B491" s="175"/>
      <c r="C491" s="176"/>
      <c r="D491" s="224"/>
      <c r="E491" s="214"/>
    </row>
    <row r="492" s="24" customFormat="true" ht="15" hidden="false" customHeight="false" outlineLevel="0" collapsed="false">
      <c r="A492" s="151"/>
      <c r="B492" s="175"/>
      <c r="C492" s="176"/>
      <c r="D492" s="224"/>
      <c r="E492" s="214"/>
    </row>
    <row r="493" s="24" customFormat="true" ht="15" hidden="false" customHeight="false" outlineLevel="0" collapsed="false">
      <c r="A493" s="151"/>
      <c r="B493" s="175"/>
      <c r="C493" s="176"/>
      <c r="D493" s="224"/>
      <c r="E493" s="214"/>
    </row>
    <row r="494" s="24" customFormat="true" ht="15" hidden="false" customHeight="false" outlineLevel="0" collapsed="false">
      <c r="A494" s="151"/>
      <c r="B494" s="175"/>
      <c r="C494" s="176"/>
      <c r="D494" s="224"/>
      <c r="E494" s="214"/>
    </row>
    <row r="495" s="24" customFormat="true" ht="15" hidden="false" customHeight="false" outlineLevel="0" collapsed="false">
      <c r="A495" s="151"/>
      <c r="B495" s="210"/>
      <c r="C495" s="176"/>
      <c r="D495" s="176"/>
      <c r="E495" s="214"/>
    </row>
    <row r="496" s="24" customFormat="true" ht="15" hidden="false" customHeight="false" outlineLevel="0" collapsed="false">
      <c r="A496" s="151"/>
      <c r="B496" s="225"/>
      <c r="C496" s="176"/>
      <c r="D496" s="176"/>
      <c r="E496" s="214"/>
    </row>
    <row r="497" s="24" customFormat="true" ht="15" hidden="false" customHeight="false" outlineLevel="0" collapsed="false">
      <c r="A497" s="151"/>
      <c r="B497" s="225"/>
      <c r="C497" s="176"/>
      <c r="D497" s="176"/>
      <c r="E497" s="214"/>
    </row>
    <row r="498" s="24" customFormat="true" ht="15" hidden="false" customHeight="false" outlineLevel="0" collapsed="false">
      <c r="A498" s="151"/>
      <c r="B498" s="175"/>
      <c r="C498" s="176"/>
      <c r="D498" s="176"/>
      <c r="E498" s="214"/>
    </row>
    <row r="499" s="24" customFormat="true" ht="15" hidden="false" customHeight="false" outlineLevel="0" collapsed="false">
      <c r="A499" s="151"/>
      <c r="B499" s="175"/>
      <c r="C499" s="176"/>
      <c r="D499" s="217"/>
      <c r="E499" s="214"/>
    </row>
    <row r="500" s="24" customFormat="true" ht="15" hidden="false" customHeight="false" outlineLevel="0" collapsed="false">
      <c r="A500" s="151"/>
      <c r="B500" s="175"/>
      <c r="C500" s="176"/>
      <c r="D500" s="176"/>
      <c r="E500" s="214"/>
    </row>
    <row r="501" s="24" customFormat="true" ht="15" hidden="false" customHeight="false" outlineLevel="0" collapsed="false">
      <c r="A501" s="151"/>
      <c r="B501" s="175"/>
      <c r="C501" s="176"/>
      <c r="D501" s="176"/>
      <c r="E501" s="214"/>
    </row>
    <row r="502" s="24" customFormat="true" ht="15" hidden="false" customHeight="false" outlineLevel="0" collapsed="false">
      <c r="A502" s="151"/>
      <c r="B502" s="226"/>
      <c r="C502" s="212"/>
      <c r="D502" s="224"/>
      <c r="E502" s="214"/>
    </row>
    <row r="503" s="24" customFormat="true" ht="15" hidden="false" customHeight="false" outlineLevel="0" collapsed="false">
      <c r="A503" s="227"/>
      <c r="B503" s="175"/>
      <c r="C503" s="176"/>
      <c r="D503" s="224"/>
      <c r="E503" s="214"/>
    </row>
    <row r="504" s="24" customFormat="true" ht="15" hidden="false" customHeight="false" outlineLevel="0" collapsed="false">
      <c r="A504" s="151"/>
      <c r="B504" s="175"/>
      <c r="C504" s="176"/>
      <c r="D504" s="224"/>
      <c r="E504" s="214"/>
    </row>
    <row r="505" s="24" customFormat="true" ht="15" hidden="false" customHeight="false" outlineLevel="0" collapsed="false">
      <c r="A505" s="151"/>
      <c r="B505" s="225"/>
      <c r="C505" s="176"/>
      <c r="D505" s="224"/>
      <c r="E505" s="214"/>
    </row>
    <row r="506" s="24" customFormat="true" ht="15" hidden="false" customHeight="false" outlineLevel="0" collapsed="false">
      <c r="A506" s="151"/>
      <c r="B506" s="175"/>
      <c r="C506" s="176"/>
      <c r="D506" s="176"/>
      <c r="E506" s="214"/>
    </row>
    <row r="507" s="24" customFormat="true" ht="15" hidden="false" customHeight="false" outlineLevel="0" collapsed="false">
      <c r="A507" s="151"/>
      <c r="B507" s="175"/>
      <c r="C507" s="176"/>
      <c r="D507" s="224"/>
      <c r="E507" s="214"/>
    </row>
    <row r="508" s="24" customFormat="true" ht="15" hidden="false" customHeight="false" outlineLevel="0" collapsed="false">
      <c r="A508" s="151"/>
      <c r="B508" s="225"/>
      <c r="C508" s="176"/>
      <c r="D508" s="224"/>
      <c r="E508" s="214"/>
    </row>
    <row r="509" s="24" customFormat="true" ht="15" hidden="false" customHeight="false" outlineLevel="0" collapsed="false">
      <c r="A509" s="151"/>
      <c r="B509" s="175"/>
      <c r="C509" s="176"/>
      <c r="D509" s="176"/>
      <c r="E509" s="214"/>
    </row>
    <row r="510" s="24" customFormat="true" ht="15" hidden="false" customHeight="false" outlineLevel="0" collapsed="false">
      <c r="A510" s="151"/>
      <c r="B510" s="175"/>
      <c r="C510" s="176"/>
      <c r="D510" s="217"/>
      <c r="E510" s="214"/>
    </row>
    <row r="511" s="24" customFormat="true" ht="15" hidden="false" customHeight="false" outlineLevel="0" collapsed="false">
      <c r="A511" s="151"/>
      <c r="B511" s="175"/>
      <c r="C511" s="176"/>
      <c r="D511" s="219"/>
      <c r="E511" s="214"/>
    </row>
    <row r="512" s="24" customFormat="true" ht="15" hidden="false" customHeight="false" outlineLevel="0" collapsed="false">
      <c r="A512" s="151"/>
      <c r="B512" s="225"/>
      <c r="C512" s="176"/>
      <c r="D512" s="176"/>
      <c r="E512" s="214"/>
    </row>
    <row r="513" s="24" customFormat="true" ht="15" hidden="false" customHeight="false" outlineLevel="0" collapsed="false">
      <c r="A513" s="151"/>
      <c r="B513" s="175"/>
      <c r="C513" s="176"/>
      <c r="D513" s="176"/>
      <c r="E513" s="214"/>
    </row>
    <row r="514" s="24" customFormat="true" ht="15" hidden="false" customHeight="false" outlineLevel="0" collapsed="false">
      <c r="A514" s="151"/>
      <c r="B514" s="175"/>
      <c r="C514" s="176"/>
      <c r="D514" s="224"/>
      <c r="E514" s="214"/>
    </row>
    <row r="515" s="228" customFormat="true" ht="15" hidden="false" customHeight="false" outlineLevel="0" collapsed="false">
      <c r="A515" s="151"/>
      <c r="B515" s="175"/>
      <c r="C515" s="176"/>
      <c r="D515" s="224"/>
      <c r="E515" s="214"/>
    </row>
    <row r="516" s="228" customFormat="true" ht="15" hidden="false" customHeight="false" outlineLevel="0" collapsed="false">
      <c r="A516" s="151"/>
      <c r="B516" s="175"/>
      <c r="C516" s="176"/>
      <c r="D516" s="176"/>
      <c r="E516" s="214"/>
    </row>
    <row r="517" s="228" customFormat="true" ht="15" hidden="false" customHeight="false" outlineLevel="0" collapsed="false">
      <c r="A517" s="151"/>
      <c r="B517" s="175"/>
      <c r="C517" s="176"/>
      <c r="D517" s="176"/>
      <c r="E517" s="214"/>
    </row>
    <row r="518" s="228" customFormat="true" ht="15" hidden="false" customHeight="false" outlineLevel="0" collapsed="false">
      <c r="A518" s="151"/>
      <c r="B518" s="175"/>
      <c r="C518" s="176"/>
      <c r="D518" s="219"/>
      <c r="E518" s="214"/>
    </row>
    <row r="519" s="228" customFormat="true" ht="15" hidden="false" customHeight="false" outlineLevel="0" collapsed="false">
      <c r="A519" s="151"/>
      <c r="B519" s="175"/>
      <c r="C519" s="176"/>
      <c r="D519" s="219"/>
      <c r="E519" s="214"/>
    </row>
    <row r="520" s="228" customFormat="true" ht="15" hidden="false" customHeight="false" outlineLevel="0" collapsed="false">
      <c r="A520" s="151"/>
      <c r="B520" s="175"/>
      <c r="C520" s="176"/>
      <c r="D520" s="217"/>
      <c r="E520" s="214"/>
    </row>
    <row r="521" s="228" customFormat="true" ht="15" hidden="false" customHeight="false" outlineLevel="0" collapsed="false">
      <c r="A521" s="151"/>
      <c r="B521" s="175"/>
      <c r="C521" s="176"/>
      <c r="D521" s="176"/>
      <c r="E521" s="214"/>
    </row>
    <row r="522" s="228" customFormat="true" ht="15" hidden="false" customHeight="false" outlineLevel="0" collapsed="false">
      <c r="A522" s="151"/>
      <c r="B522" s="175"/>
      <c r="C522" s="176"/>
      <c r="D522" s="176"/>
      <c r="E522" s="214"/>
    </row>
    <row r="523" s="228" customFormat="true" ht="15" hidden="false" customHeight="false" outlineLevel="0" collapsed="false">
      <c r="A523" s="151"/>
      <c r="B523" s="175"/>
      <c r="C523" s="176"/>
      <c r="D523" s="176"/>
      <c r="E523" s="214"/>
    </row>
    <row r="524" s="228" customFormat="true" ht="15" hidden="false" customHeight="false" outlineLevel="0" collapsed="false">
      <c r="A524" s="151"/>
      <c r="B524" s="175"/>
      <c r="C524" s="176"/>
      <c r="D524" s="176"/>
      <c r="E524" s="214"/>
    </row>
    <row r="525" s="228" customFormat="true" ht="15" hidden="false" customHeight="false" outlineLevel="0" collapsed="false">
      <c r="A525" s="151"/>
      <c r="B525" s="175"/>
      <c r="C525" s="176"/>
      <c r="D525" s="176"/>
      <c r="E525" s="214"/>
    </row>
    <row r="526" s="228" customFormat="true" ht="15" hidden="false" customHeight="false" outlineLevel="0" collapsed="false">
      <c r="A526" s="151"/>
      <c r="B526" s="175"/>
      <c r="C526" s="176"/>
      <c r="D526" s="176"/>
      <c r="E526" s="214"/>
    </row>
    <row r="527" s="228" customFormat="true" ht="15" hidden="false" customHeight="false" outlineLevel="0" collapsed="false">
      <c r="A527" s="151"/>
      <c r="B527" s="225"/>
      <c r="C527" s="176"/>
      <c r="D527" s="176"/>
      <c r="E527" s="214"/>
    </row>
    <row r="528" s="228" customFormat="true" ht="15" hidden="false" customHeight="false" outlineLevel="0" collapsed="false">
      <c r="A528" s="151"/>
      <c r="B528" s="175"/>
      <c r="C528" s="176"/>
      <c r="D528" s="176"/>
      <c r="E528" s="214"/>
    </row>
    <row r="529" s="228" customFormat="true" ht="15" hidden="false" customHeight="false" outlineLevel="0" collapsed="false">
      <c r="A529" s="151"/>
      <c r="B529" s="175"/>
      <c r="C529" s="176"/>
      <c r="D529" s="224"/>
      <c r="E529" s="214"/>
    </row>
    <row r="530" s="228" customFormat="true" ht="15" hidden="false" customHeight="false" outlineLevel="0" collapsed="false">
      <c r="A530" s="151"/>
      <c r="B530" s="175"/>
      <c r="C530" s="176"/>
      <c r="D530" s="224"/>
      <c r="E530" s="214"/>
    </row>
    <row r="531" s="228" customFormat="true" ht="15" hidden="false" customHeight="false" outlineLevel="0" collapsed="false">
      <c r="A531" s="151"/>
      <c r="B531" s="175"/>
      <c r="C531" s="176"/>
      <c r="D531" s="224"/>
      <c r="E531" s="214"/>
    </row>
    <row r="532" s="228" customFormat="true" ht="15" hidden="false" customHeight="false" outlineLevel="0" collapsed="false">
      <c r="A532" s="151"/>
      <c r="B532" s="175"/>
      <c r="C532" s="176"/>
      <c r="D532" s="176"/>
      <c r="E532" s="214"/>
    </row>
    <row r="533" s="228" customFormat="true" ht="15" hidden="false" customHeight="false" outlineLevel="0" collapsed="false">
      <c r="A533" s="151"/>
      <c r="B533" s="175"/>
      <c r="C533" s="176"/>
      <c r="D533" s="219"/>
      <c r="E533" s="214"/>
    </row>
    <row r="534" s="228" customFormat="true" ht="15" hidden="false" customHeight="false" outlineLevel="0" collapsed="false">
      <c r="A534" s="151"/>
      <c r="B534" s="175"/>
      <c r="C534" s="176"/>
      <c r="D534" s="176"/>
      <c r="E534" s="214"/>
    </row>
    <row r="535" s="228" customFormat="true" ht="15" hidden="false" customHeight="false" outlineLevel="0" collapsed="false">
      <c r="A535" s="151"/>
      <c r="B535" s="210"/>
      <c r="C535" s="176"/>
      <c r="D535" s="176"/>
      <c r="E535" s="214"/>
    </row>
    <row r="536" s="228" customFormat="true" ht="15" hidden="false" customHeight="false" outlineLevel="0" collapsed="false">
      <c r="A536" s="151"/>
      <c r="B536" s="175"/>
      <c r="C536" s="176"/>
      <c r="D536" s="176"/>
      <c r="E536" s="214"/>
    </row>
    <row r="537" s="228" customFormat="true" ht="15" hidden="false" customHeight="false" outlineLevel="0" collapsed="false">
      <c r="A537" s="151"/>
      <c r="B537" s="175"/>
      <c r="C537" s="176"/>
      <c r="D537" s="176"/>
      <c r="E537" s="214"/>
    </row>
    <row r="538" s="228" customFormat="true" ht="15" hidden="false" customHeight="false" outlineLevel="0" collapsed="false">
      <c r="A538" s="151"/>
      <c r="B538" s="175"/>
      <c r="C538" s="176"/>
      <c r="D538" s="219"/>
      <c r="E538" s="214"/>
    </row>
    <row r="539" s="228" customFormat="true" ht="15" hidden="false" customHeight="false" outlineLevel="0" collapsed="false">
      <c r="A539" s="151"/>
      <c r="B539" s="225"/>
      <c r="C539" s="176"/>
      <c r="D539" s="219"/>
      <c r="E539" s="214"/>
    </row>
    <row r="540" s="228" customFormat="true" ht="15" hidden="false" customHeight="false" outlineLevel="0" collapsed="false">
      <c r="A540" s="151"/>
      <c r="B540" s="175"/>
      <c r="C540" s="176"/>
      <c r="D540" s="176"/>
      <c r="E540" s="214"/>
    </row>
    <row r="541" s="228" customFormat="true" ht="15" hidden="false" customHeight="false" outlineLevel="0" collapsed="false">
      <c r="A541" s="151"/>
      <c r="B541" s="175"/>
      <c r="C541" s="176"/>
      <c r="D541" s="176"/>
      <c r="E541" s="214"/>
    </row>
    <row r="542" s="228" customFormat="true" ht="15" hidden="false" customHeight="false" outlineLevel="0" collapsed="false">
      <c r="A542" s="151"/>
      <c r="B542" s="175"/>
      <c r="C542" s="176"/>
      <c r="D542" s="176"/>
      <c r="E542" s="214"/>
    </row>
    <row r="543" s="228" customFormat="true" ht="15" hidden="false" customHeight="false" outlineLevel="0" collapsed="false">
      <c r="A543" s="151"/>
      <c r="B543" s="175"/>
      <c r="C543" s="176"/>
      <c r="D543" s="176"/>
      <c r="E543" s="214"/>
    </row>
    <row r="544" s="228" customFormat="true" ht="15" hidden="false" customHeight="false" outlineLevel="0" collapsed="false">
      <c r="A544" s="151"/>
      <c r="B544" s="225"/>
      <c r="C544" s="176"/>
      <c r="D544" s="176"/>
      <c r="E544" s="214"/>
    </row>
    <row r="545" s="228" customFormat="true" ht="15" hidden="false" customHeight="false" outlineLevel="0" collapsed="false">
      <c r="A545" s="151"/>
      <c r="B545" s="175"/>
      <c r="C545" s="176"/>
      <c r="D545" s="176"/>
      <c r="E545" s="214"/>
    </row>
    <row r="546" s="228" customFormat="true" ht="15" hidden="false" customHeight="false" outlineLevel="0" collapsed="false">
      <c r="A546" s="151"/>
      <c r="B546" s="175"/>
      <c r="C546" s="176"/>
      <c r="D546" s="176"/>
      <c r="E546" s="214"/>
    </row>
    <row r="547" s="228" customFormat="true" ht="15" hidden="false" customHeight="false" outlineLevel="0" collapsed="false">
      <c r="A547" s="229"/>
      <c r="B547" s="175"/>
      <c r="C547" s="176"/>
      <c r="D547" s="176"/>
      <c r="E547" s="214"/>
    </row>
    <row r="548" s="228" customFormat="true" ht="15" hidden="false" customHeight="false" outlineLevel="0" collapsed="false">
      <c r="A548" s="229"/>
      <c r="B548" s="169"/>
      <c r="C548" s="176"/>
      <c r="D548" s="176"/>
      <c r="E548" s="214"/>
    </row>
    <row r="549" s="228" customFormat="true" ht="15" hidden="false" customHeight="false" outlineLevel="0" collapsed="false">
      <c r="A549" s="229"/>
      <c r="B549" s="175"/>
      <c r="C549" s="176"/>
      <c r="D549" s="176"/>
      <c r="E549" s="214"/>
    </row>
    <row r="550" s="228" customFormat="true" ht="15" hidden="false" customHeight="false" outlineLevel="0" collapsed="false">
      <c r="A550" s="229"/>
      <c r="B550" s="175"/>
      <c r="C550" s="176"/>
      <c r="D550" s="219"/>
      <c r="E550" s="214"/>
    </row>
    <row r="551" s="228" customFormat="true" ht="15" hidden="false" customHeight="false" outlineLevel="0" collapsed="false">
      <c r="A551" s="229"/>
      <c r="B551" s="175"/>
      <c r="C551" s="176"/>
      <c r="D551" s="219"/>
      <c r="E551" s="214"/>
    </row>
    <row r="552" s="228" customFormat="true" ht="15" hidden="false" customHeight="false" outlineLevel="0" collapsed="false">
      <c r="A552" s="229"/>
      <c r="C552" s="230"/>
      <c r="D552" s="176"/>
      <c r="E552" s="214"/>
    </row>
    <row r="553" s="228" customFormat="true" ht="15" hidden="false" customHeight="false" outlineLevel="0" collapsed="false">
      <c r="A553" s="229"/>
      <c r="C553" s="230"/>
      <c r="D553" s="230"/>
      <c r="E553" s="214"/>
    </row>
    <row r="554" s="228" customFormat="true" ht="15" hidden="false" customHeight="false" outlineLevel="0" collapsed="false">
      <c r="A554" s="229"/>
      <c r="C554" s="230"/>
      <c r="D554" s="230"/>
      <c r="E554" s="214"/>
    </row>
    <row r="555" s="228" customFormat="true" ht="15" hidden="false" customHeight="false" outlineLevel="0" collapsed="false">
      <c r="A555" s="229"/>
      <c r="C555" s="230"/>
      <c r="D555" s="230"/>
      <c r="E555" s="214"/>
    </row>
    <row r="556" s="228" customFormat="true" ht="15" hidden="false" customHeight="false" outlineLevel="0" collapsed="false">
      <c r="A556" s="229"/>
      <c r="C556" s="230"/>
      <c r="D556" s="230"/>
      <c r="E556" s="214"/>
    </row>
    <row r="557" s="228" customFormat="true" ht="15" hidden="false" customHeight="false" outlineLevel="0" collapsed="false">
      <c r="A557" s="229"/>
      <c r="C557" s="230"/>
      <c r="D557" s="230"/>
      <c r="E557" s="214"/>
    </row>
    <row r="558" s="228" customFormat="true" ht="15" hidden="false" customHeight="false" outlineLevel="0" collapsed="false">
      <c r="A558" s="229"/>
      <c r="B558" s="225"/>
      <c r="C558" s="176"/>
      <c r="D558" s="230"/>
      <c r="E558" s="214"/>
    </row>
    <row r="559" s="228" customFormat="true" ht="15" hidden="false" customHeight="false" outlineLevel="0" collapsed="false">
      <c r="A559" s="229"/>
      <c r="B559" s="231"/>
      <c r="C559" s="217"/>
      <c r="D559" s="176"/>
      <c r="E559" s="214"/>
    </row>
    <row r="560" s="228" customFormat="true" ht="15" hidden="false" customHeight="false" outlineLevel="0" collapsed="false">
      <c r="A560" s="151"/>
      <c r="B560" s="231"/>
      <c r="C560" s="217"/>
      <c r="D560" s="217"/>
      <c r="E560" s="214"/>
    </row>
    <row r="561" s="228" customFormat="true" ht="15" hidden="false" customHeight="false" outlineLevel="0" collapsed="false">
      <c r="A561" s="229"/>
      <c r="B561" s="175"/>
      <c r="C561" s="176"/>
      <c r="D561" s="217"/>
      <c r="E561" s="214"/>
    </row>
    <row r="562" s="228" customFormat="true" ht="15" hidden="false" customHeight="false" outlineLevel="0" collapsed="false">
      <c r="A562" s="229"/>
      <c r="B562" s="1"/>
      <c r="C562" s="176"/>
      <c r="D562" s="176"/>
      <c r="E562" s="214"/>
    </row>
    <row r="563" s="228" customFormat="true" ht="15" hidden="false" customHeight="false" outlineLevel="0" collapsed="false">
      <c r="A563" s="229"/>
      <c r="B563" s="175"/>
      <c r="C563" s="176"/>
      <c r="D563" s="176"/>
      <c r="E563" s="214"/>
    </row>
    <row r="564" s="228" customFormat="true" ht="15" hidden="false" customHeight="false" outlineLevel="0" collapsed="false">
      <c r="A564" s="229"/>
      <c r="B564" s="175"/>
      <c r="C564" s="176"/>
      <c r="D564" s="219"/>
      <c r="E564" s="214"/>
    </row>
    <row r="565" s="228" customFormat="true" ht="15" hidden="false" customHeight="false" outlineLevel="0" collapsed="false">
      <c r="A565" s="229"/>
      <c r="C565" s="230"/>
      <c r="D565" s="219"/>
      <c r="E565" s="214"/>
    </row>
    <row r="566" s="228" customFormat="true" ht="15" hidden="false" customHeight="false" outlineLevel="0" collapsed="false">
      <c r="A566" s="229"/>
      <c r="C566" s="230"/>
      <c r="D566" s="230"/>
      <c r="E566" s="214"/>
    </row>
    <row r="567" s="228" customFormat="true" ht="15" hidden="false" customHeight="false" outlineLevel="0" collapsed="false">
      <c r="A567" s="229"/>
      <c r="C567" s="230"/>
      <c r="D567" s="230"/>
      <c r="E567" s="214"/>
    </row>
    <row r="568" customFormat="false" ht="15" hidden="false" customHeight="false" outlineLevel="0" collapsed="false">
      <c r="A568" s="229"/>
      <c r="B568" s="228"/>
      <c r="C568" s="230"/>
      <c r="D568" s="230"/>
      <c r="E568" s="214"/>
    </row>
    <row r="569" customFormat="false" ht="15" hidden="false" customHeight="false" outlineLevel="0" collapsed="false">
      <c r="A569" s="229"/>
      <c r="B569" s="228"/>
      <c r="C569" s="230"/>
      <c r="D569" s="230"/>
      <c r="E569" s="214"/>
    </row>
    <row r="570" customFormat="false" ht="15" hidden="false" customHeight="false" outlineLevel="0" collapsed="false">
      <c r="A570" s="229"/>
      <c r="B570" s="228"/>
      <c r="C570" s="230"/>
      <c r="D570" s="230"/>
      <c r="E570" s="214"/>
    </row>
    <row r="571" customFormat="false" ht="15" hidden="false" customHeight="false" outlineLevel="0" collapsed="false">
      <c r="A571" s="229"/>
      <c r="B571" s="228"/>
      <c r="C571" s="230"/>
      <c r="D571" s="230"/>
      <c r="E571" s="214"/>
    </row>
    <row r="572" customFormat="false" ht="15" hidden="false" customHeight="false" outlineLevel="0" collapsed="false">
      <c r="A572" s="229"/>
      <c r="B572" s="228"/>
      <c r="C572" s="230"/>
      <c r="D572" s="230"/>
      <c r="E572" s="214"/>
    </row>
    <row r="573" customFormat="false" ht="15" hidden="false" customHeight="false" outlineLevel="0" collapsed="false">
      <c r="A573" s="229"/>
      <c r="B573" s="228"/>
      <c r="C573" s="230"/>
      <c r="D573" s="230"/>
      <c r="E573" s="214"/>
    </row>
    <row r="574" customFormat="false" ht="15" hidden="false" customHeight="false" outlineLevel="0" collapsed="false">
      <c r="A574" s="229"/>
      <c r="B574" s="228"/>
      <c r="C574" s="230"/>
      <c r="D574" s="230"/>
      <c r="E574" s="214"/>
    </row>
    <row r="575" customFormat="false" ht="16.5" hidden="false" customHeight="false" outlineLevel="0" collapsed="false">
      <c r="A575" s="229"/>
      <c r="D575" s="230"/>
      <c r="E575" s="214"/>
    </row>
    <row r="576" customFormat="false" ht="16.5" hidden="false" customHeight="false" outlineLevel="0" collapsed="false">
      <c r="E576" s="214"/>
    </row>
    <row r="577" customFormat="false" ht="16.5" hidden="false" customHeight="false" outlineLevel="0" collapsed="false">
      <c r="E577" s="214"/>
    </row>
    <row r="578" customFormat="false" ht="16.5" hidden="false" customHeight="false" outlineLevel="0" collapsed="false">
      <c r="E578" s="214"/>
    </row>
    <row r="579" customFormat="false" ht="16.5" hidden="false" customHeight="false" outlineLevel="0" collapsed="false">
      <c r="E579" s="214"/>
    </row>
    <row r="580" customFormat="false" ht="16.5" hidden="false" customHeight="false" outlineLevel="0" collapsed="false">
      <c r="E580" s="214"/>
    </row>
    <row r="581" customFormat="false" ht="16.5" hidden="false" customHeight="false" outlineLevel="0" collapsed="false">
      <c r="E581" s="214"/>
    </row>
    <row r="582" customFormat="false" ht="16.5" hidden="false" customHeight="false" outlineLevel="0" collapsed="false">
      <c r="E582" s="214"/>
    </row>
    <row r="583" customFormat="false" ht="16.5" hidden="false" customHeight="false" outlineLevel="0" collapsed="false">
      <c r="E583" s="214"/>
    </row>
    <row r="584" customFormat="false" ht="16.5" hidden="false" customHeight="false" outlineLevel="0" collapsed="false">
      <c r="E584" s="214"/>
    </row>
    <row r="585" customFormat="false" ht="16.5" hidden="false" customHeight="false" outlineLevel="0" collapsed="false">
      <c r="E585" s="214"/>
    </row>
    <row r="586" customFormat="false" ht="16.5" hidden="false" customHeight="false" outlineLevel="0" collapsed="false">
      <c r="E586" s="214"/>
    </row>
    <row r="587" customFormat="false" ht="16.5" hidden="false" customHeight="false" outlineLevel="0" collapsed="false">
      <c r="E587" s="214"/>
    </row>
    <row r="588" customFormat="false" ht="16.5" hidden="false" customHeight="false" outlineLevel="0" collapsed="false">
      <c r="E588" s="214"/>
    </row>
    <row r="589" customFormat="false" ht="16.5" hidden="false" customHeight="false" outlineLevel="0" collapsed="false">
      <c r="E589" s="214"/>
    </row>
    <row r="590" customFormat="false" ht="16.5" hidden="false" customHeight="false" outlineLevel="0" collapsed="false">
      <c r="E590" s="214"/>
    </row>
    <row r="591" customFormat="false" ht="16.5" hidden="false" customHeight="false" outlineLevel="0" collapsed="false">
      <c r="E591" s="214"/>
    </row>
    <row r="592" customFormat="false" ht="16.5" hidden="false" customHeight="false" outlineLevel="0" collapsed="false">
      <c r="E592" s="214"/>
    </row>
    <row r="593" customFormat="false" ht="16.5" hidden="false" customHeight="false" outlineLevel="0" collapsed="false">
      <c r="E593" s="214"/>
    </row>
    <row r="594" customFormat="false" ht="16.5" hidden="false" customHeight="false" outlineLevel="0" collapsed="false">
      <c r="E594" s="214"/>
    </row>
    <row r="595" customFormat="false" ht="16.5" hidden="false" customHeight="false" outlineLevel="0" collapsed="false">
      <c r="E595" s="214"/>
    </row>
    <row r="596" customFormat="false" ht="16.5" hidden="false" customHeight="false" outlineLevel="0" collapsed="false">
      <c r="E596" s="214"/>
    </row>
    <row r="597" customFormat="false" ht="16.5" hidden="false" customHeight="false" outlineLevel="0" collapsed="false">
      <c r="E597" s="214"/>
    </row>
    <row r="598" customFormat="false" ht="16.5" hidden="false" customHeight="false" outlineLevel="0" collapsed="false">
      <c r="E598" s="214"/>
    </row>
    <row r="599" customFormat="false" ht="16.5" hidden="false" customHeight="false" outlineLevel="0" collapsed="false">
      <c r="E599" s="214"/>
    </row>
    <row r="600" customFormat="false" ht="16.5" hidden="false" customHeight="false" outlineLevel="0" collapsed="false">
      <c r="E600" s="214"/>
    </row>
    <row r="601" customFormat="false" ht="16.5" hidden="false" customHeight="false" outlineLevel="0" collapsed="false">
      <c r="E601" s="214"/>
    </row>
    <row r="602" customFormat="false" ht="16.5" hidden="false" customHeight="false" outlineLevel="0" collapsed="false">
      <c r="E602" s="214"/>
    </row>
    <row r="603" customFormat="false" ht="16.5" hidden="false" customHeight="false" outlineLevel="0" collapsed="false">
      <c r="E603" s="214"/>
    </row>
    <row r="604" customFormat="false" ht="16.5" hidden="false" customHeight="false" outlineLevel="0" collapsed="false">
      <c r="E604" s="214"/>
    </row>
    <row r="605" customFormat="false" ht="16.5" hidden="false" customHeight="false" outlineLevel="0" collapsed="false">
      <c r="E605" s="214"/>
    </row>
    <row r="606" customFormat="false" ht="16.5" hidden="false" customHeight="false" outlineLevel="0" collapsed="false">
      <c r="E606" s="214"/>
    </row>
    <row r="607" customFormat="false" ht="16.5" hidden="false" customHeight="false" outlineLevel="0" collapsed="false">
      <c r="E607" s="214"/>
    </row>
    <row r="608" customFormat="false" ht="16.5" hidden="false" customHeight="false" outlineLevel="0" collapsed="false">
      <c r="E608" s="214"/>
    </row>
    <row r="609" customFormat="false" ht="16.5" hidden="false" customHeight="false" outlineLevel="0" collapsed="false">
      <c r="E609" s="214"/>
    </row>
    <row r="610" customFormat="false" ht="16.5" hidden="false" customHeight="false" outlineLevel="0" collapsed="false">
      <c r="E610" s="214"/>
    </row>
    <row r="611" customFormat="false" ht="16.5" hidden="false" customHeight="false" outlineLevel="0" collapsed="false">
      <c r="E611" s="214"/>
    </row>
    <row r="612" customFormat="false" ht="16.5" hidden="false" customHeight="false" outlineLevel="0" collapsed="false">
      <c r="E612" s="214"/>
    </row>
    <row r="613" customFormat="false" ht="16.5" hidden="false" customHeight="false" outlineLevel="0" collapsed="false">
      <c r="E613" s="214"/>
    </row>
    <row r="614" customFormat="false" ht="16.5" hidden="false" customHeight="false" outlineLevel="0" collapsed="false">
      <c r="E614" s="214"/>
    </row>
    <row r="615" customFormat="false" ht="16.5" hidden="false" customHeight="false" outlineLevel="0" collapsed="false">
      <c r="E615" s="214"/>
    </row>
    <row r="616" customFormat="false" ht="16.5" hidden="false" customHeight="false" outlineLevel="0" collapsed="false">
      <c r="E616" s="214"/>
    </row>
    <row r="617" customFormat="false" ht="16.5" hidden="false" customHeight="false" outlineLevel="0" collapsed="false">
      <c r="E617" s="214"/>
    </row>
    <row r="618" customFormat="false" ht="16.5" hidden="false" customHeight="false" outlineLevel="0" collapsed="false">
      <c r="E618" s="214"/>
    </row>
    <row r="619" customFormat="false" ht="16.5" hidden="false" customHeight="false" outlineLevel="0" collapsed="false">
      <c r="E619" s="214"/>
    </row>
    <row r="620" customFormat="false" ht="16.5" hidden="false" customHeight="false" outlineLevel="0" collapsed="false">
      <c r="E620" s="214"/>
    </row>
    <row r="621" customFormat="false" ht="16.5" hidden="false" customHeight="false" outlineLevel="0" collapsed="false">
      <c r="E621" s="214"/>
    </row>
    <row r="622" customFormat="false" ht="16.5" hidden="false" customHeight="false" outlineLevel="0" collapsed="false">
      <c r="E622" s="214"/>
    </row>
    <row r="623" customFormat="false" ht="16.5" hidden="false" customHeight="false" outlineLevel="0" collapsed="false">
      <c r="E623" s="214"/>
    </row>
    <row r="624" customFormat="false" ht="16.5" hidden="false" customHeight="false" outlineLevel="0" collapsed="false">
      <c r="E624" s="214"/>
    </row>
    <row r="625" customFormat="false" ht="16.5" hidden="false" customHeight="false" outlineLevel="0" collapsed="false">
      <c r="E625" s="214"/>
    </row>
    <row r="626" customFormat="false" ht="16.5" hidden="false" customHeight="false" outlineLevel="0" collapsed="false">
      <c r="E626" s="214"/>
    </row>
    <row r="627" customFormat="false" ht="16.5" hidden="false" customHeight="false" outlineLevel="0" collapsed="false">
      <c r="E627" s="214"/>
    </row>
    <row r="628" customFormat="false" ht="16.5" hidden="false" customHeight="false" outlineLevel="0" collapsed="false">
      <c r="E628" s="214"/>
    </row>
    <row r="629" customFormat="false" ht="16.5" hidden="false" customHeight="false" outlineLevel="0" collapsed="false">
      <c r="E629" s="214"/>
    </row>
    <row r="630" customFormat="false" ht="16.5" hidden="false" customHeight="false" outlineLevel="0" collapsed="false">
      <c r="E630" s="214"/>
    </row>
    <row r="631" customFormat="false" ht="16.5" hidden="false" customHeight="false" outlineLevel="0" collapsed="false">
      <c r="E631" s="214"/>
    </row>
    <row r="632" customFormat="false" ht="16.5" hidden="false" customHeight="false" outlineLevel="0" collapsed="false">
      <c r="E632" s="214"/>
    </row>
    <row r="633" customFormat="false" ht="16.5" hidden="false" customHeight="false" outlineLevel="0" collapsed="false">
      <c r="E633" s="214"/>
    </row>
    <row r="634" customFormat="false" ht="16.5" hidden="false" customHeight="false" outlineLevel="0" collapsed="false">
      <c r="E634" s="214"/>
    </row>
    <row r="635" customFormat="false" ht="16.5" hidden="false" customHeight="false" outlineLevel="0" collapsed="false">
      <c r="E635" s="214"/>
    </row>
    <row r="636" customFormat="false" ht="16.5" hidden="false" customHeight="false" outlineLevel="0" collapsed="false">
      <c r="E636" s="214"/>
    </row>
    <row r="637" customFormat="false" ht="16.5" hidden="false" customHeight="false" outlineLevel="0" collapsed="false">
      <c r="E637" s="214"/>
    </row>
    <row r="638" customFormat="false" ht="16.5" hidden="false" customHeight="false" outlineLevel="0" collapsed="false">
      <c r="E638" s="214"/>
    </row>
    <row r="639" customFormat="false" ht="16.5" hidden="false" customHeight="false" outlineLevel="0" collapsed="false">
      <c r="E639" s="214"/>
    </row>
    <row r="640" customFormat="false" ht="16.5" hidden="false" customHeight="false" outlineLevel="0" collapsed="false">
      <c r="E640" s="214"/>
    </row>
    <row r="641" customFormat="false" ht="16.5" hidden="false" customHeight="false" outlineLevel="0" collapsed="false">
      <c r="E641" s="214"/>
    </row>
    <row r="642" customFormat="false" ht="16.5" hidden="false" customHeight="false" outlineLevel="0" collapsed="false">
      <c r="E642" s="214"/>
    </row>
    <row r="643" customFormat="false" ht="16.5" hidden="false" customHeight="false" outlineLevel="0" collapsed="false">
      <c r="E643" s="214"/>
    </row>
    <row r="644" customFormat="false" ht="16.5" hidden="false" customHeight="false" outlineLevel="0" collapsed="false">
      <c r="E644" s="214"/>
    </row>
    <row r="645" customFormat="false" ht="16.5" hidden="false" customHeight="false" outlineLevel="0" collapsed="false">
      <c r="E645" s="214"/>
    </row>
    <row r="646" customFormat="false" ht="16.5" hidden="false" customHeight="false" outlineLevel="0" collapsed="false">
      <c r="E646" s="214"/>
    </row>
    <row r="647" customFormat="false" ht="16.5" hidden="false" customHeight="false" outlineLevel="0" collapsed="false">
      <c r="E647" s="214"/>
    </row>
    <row r="648" customFormat="false" ht="16.5" hidden="false" customHeight="false" outlineLevel="0" collapsed="false">
      <c r="E648" s="214"/>
    </row>
    <row r="649" customFormat="false" ht="16.5" hidden="false" customHeight="false" outlineLevel="0" collapsed="false">
      <c r="E649" s="214"/>
    </row>
    <row r="650" customFormat="false" ht="16.5" hidden="false" customHeight="false" outlineLevel="0" collapsed="false">
      <c r="E650" s="214"/>
    </row>
    <row r="651" customFormat="false" ht="16.5" hidden="false" customHeight="false" outlineLevel="0" collapsed="false">
      <c r="E651" s="214"/>
    </row>
    <row r="652" customFormat="false" ht="16.5" hidden="false" customHeight="false" outlineLevel="0" collapsed="false">
      <c r="E652" s="214"/>
    </row>
    <row r="653" customFormat="false" ht="16.5" hidden="false" customHeight="false" outlineLevel="0" collapsed="false">
      <c r="E653" s="214"/>
    </row>
    <row r="654" customFormat="false" ht="16.5" hidden="false" customHeight="false" outlineLevel="0" collapsed="false">
      <c r="E654" s="214"/>
    </row>
    <row r="655" customFormat="false" ht="16.5" hidden="false" customHeight="false" outlineLevel="0" collapsed="false">
      <c r="E655" s="214"/>
    </row>
    <row r="656" customFormat="false" ht="16.5" hidden="false" customHeight="false" outlineLevel="0" collapsed="false">
      <c r="E656" s="214"/>
    </row>
    <row r="657" customFormat="false" ht="16.5" hidden="false" customHeight="false" outlineLevel="0" collapsed="false">
      <c r="E657" s="214"/>
    </row>
    <row r="658" customFormat="false" ht="16.5" hidden="false" customHeight="false" outlineLevel="0" collapsed="false">
      <c r="E658" s="214"/>
    </row>
    <row r="659" customFormat="false" ht="16.5" hidden="false" customHeight="false" outlineLevel="0" collapsed="false">
      <c r="E659" s="214"/>
    </row>
    <row r="660" customFormat="false" ht="16.5" hidden="false" customHeight="false" outlineLevel="0" collapsed="false">
      <c r="E660" s="214"/>
    </row>
    <row r="661" customFormat="false" ht="16.5" hidden="false" customHeight="false" outlineLevel="0" collapsed="false">
      <c r="E661" s="214"/>
    </row>
    <row r="662" customFormat="false" ht="16.5" hidden="false" customHeight="false" outlineLevel="0" collapsed="false">
      <c r="E662" s="214"/>
    </row>
    <row r="663" customFormat="false" ht="16.5" hidden="false" customHeight="false" outlineLevel="0" collapsed="false">
      <c r="E663" s="214"/>
    </row>
    <row r="664" customFormat="false" ht="16.5" hidden="false" customHeight="false" outlineLevel="0" collapsed="false">
      <c r="E664" s="214"/>
    </row>
    <row r="665" customFormat="false" ht="16.5" hidden="false" customHeight="false" outlineLevel="0" collapsed="false">
      <c r="E665" s="214"/>
    </row>
    <row r="666" customFormat="false" ht="16.5" hidden="false" customHeight="false" outlineLevel="0" collapsed="false">
      <c r="E666" s="214"/>
    </row>
    <row r="667" customFormat="false" ht="16.5" hidden="false" customHeight="false" outlineLevel="0" collapsed="false">
      <c r="E667" s="214"/>
    </row>
    <row r="668" customFormat="false" ht="16.5" hidden="false" customHeight="false" outlineLevel="0" collapsed="false">
      <c r="E668" s="214"/>
    </row>
    <row r="669" customFormat="false" ht="16.5" hidden="false" customHeight="false" outlineLevel="0" collapsed="false">
      <c r="E669" s="214"/>
    </row>
    <row r="670" customFormat="false" ht="16.5" hidden="false" customHeight="false" outlineLevel="0" collapsed="false">
      <c r="E670" s="214"/>
    </row>
    <row r="671" customFormat="false" ht="16.5" hidden="false" customHeight="false" outlineLevel="0" collapsed="false">
      <c r="E671" s="214"/>
    </row>
    <row r="672" customFormat="false" ht="16.5" hidden="false" customHeight="false" outlineLevel="0" collapsed="false">
      <c r="E672" s="214"/>
    </row>
    <row r="673" customFormat="false" ht="16.5" hidden="false" customHeight="false" outlineLevel="0" collapsed="false">
      <c r="E673" s="214"/>
    </row>
    <row r="674" customFormat="false" ht="16.5" hidden="false" customHeight="false" outlineLevel="0" collapsed="false">
      <c r="E674" s="214"/>
    </row>
    <row r="675" customFormat="false" ht="16.5" hidden="false" customHeight="false" outlineLevel="0" collapsed="false">
      <c r="E675" s="214"/>
    </row>
    <row r="676" customFormat="false" ht="16.5" hidden="false" customHeight="false" outlineLevel="0" collapsed="false">
      <c r="E676" s="214"/>
    </row>
    <row r="677" customFormat="false" ht="16.5" hidden="false" customHeight="false" outlineLevel="0" collapsed="false">
      <c r="E677" s="214"/>
    </row>
    <row r="678" customFormat="false" ht="16.5" hidden="false" customHeight="false" outlineLevel="0" collapsed="false">
      <c r="E678" s="214"/>
    </row>
    <row r="679" customFormat="false" ht="16.5" hidden="false" customHeight="false" outlineLevel="0" collapsed="false">
      <c r="E679" s="214"/>
    </row>
    <row r="680" customFormat="false" ht="16.5" hidden="false" customHeight="false" outlineLevel="0" collapsed="false">
      <c r="E680" s="214"/>
    </row>
    <row r="681" customFormat="false" ht="16.5" hidden="false" customHeight="false" outlineLevel="0" collapsed="false">
      <c r="E681" s="214"/>
    </row>
    <row r="682" customFormat="false" ht="16.5" hidden="false" customHeight="false" outlineLevel="0" collapsed="false">
      <c r="E682" s="214"/>
    </row>
    <row r="683" customFormat="false" ht="16.5" hidden="false" customHeight="false" outlineLevel="0" collapsed="false">
      <c r="E683" s="214"/>
    </row>
    <row r="684" customFormat="false" ht="16.5" hidden="false" customHeight="false" outlineLevel="0" collapsed="false">
      <c r="E684" s="214"/>
    </row>
    <row r="685" customFormat="false" ht="16.5" hidden="false" customHeight="false" outlineLevel="0" collapsed="false">
      <c r="E685" s="214"/>
    </row>
    <row r="686" customFormat="false" ht="16.5" hidden="false" customHeight="false" outlineLevel="0" collapsed="false">
      <c r="E686" s="214"/>
    </row>
    <row r="687" customFormat="false" ht="16.5" hidden="false" customHeight="false" outlineLevel="0" collapsed="false">
      <c r="E687" s="214"/>
    </row>
    <row r="688" customFormat="false" ht="16.5" hidden="false" customHeight="false" outlineLevel="0" collapsed="false">
      <c r="E688" s="214"/>
    </row>
    <row r="689" customFormat="false" ht="16.5" hidden="false" customHeight="false" outlineLevel="0" collapsed="false">
      <c r="E689" s="214"/>
    </row>
    <row r="690" customFormat="false" ht="16.5" hidden="false" customHeight="false" outlineLevel="0" collapsed="false">
      <c r="E690" s="214"/>
    </row>
    <row r="691" customFormat="false" ht="16.5" hidden="false" customHeight="false" outlineLevel="0" collapsed="false">
      <c r="E691" s="214"/>
    </row>
    <row r="692" customFormat="false" ht="16.5" hidden="false" customHeight="false" outlineLevel="0" collapsed="false">
      <c r="E692" s="214"/>
    </row>
    <row r="693" customFormat="false" ht="16.5" hidden="false" customHeight="false" outlineLevel="0" collapsed="false">
      <c r="E693" s="214"/>
    </row>
    <row r="694" customFormat="false" ht="16.5" hidden="false" customHeight="false" outlineLevel="0" collapsed="false">
      <c r="E694" s="214"/>
    </row>
    <row r="695" customFormat="false" ht="16.5" hidden="false" customHeight="false" outlineLevel="0" collapsed="false">
      <c r="E695" s="214"/>
    </row>
    <row r="696" customFormat="false" ht="16.5" hidden="false" customHeight="false" outlineLevel="0" collapsed="false">
      <c r="E696" s="214"/>
    </row>
    <row r="697" customFormat="false" ht="16.5" hidden="false" customHeight="false" outlineLevel="0" collapsed="false">
      <c r="E697" s="214"/>
    </row>
    <row r="698" customFormat="false" ht="16.5" hidden="false" customHeight="false" outlineLevel="0" collapsed="false">
      <c r="E698" s="214"/>
    </row>
    <row r="699" customFormat="false" ht="16.5" hidden="false" customHeight="false" outlineLevel="0" collapsed="false">
      <c r="E699" s="214"/>
    </row>
    <row r="700" customFormat="false" ht="16.5" hidden="false" customHeight="false" outlineLevel="0" collapsed="false">
      <c r="E700" s="214"/>
    </row>
    <row r="701" customFormat="false" ht="16.5" hidden="false" customHeight="false" outlineLevel="0" collapsed="false">
      <c r="E701" s="214"/>
    </row>
    <row r="702" customFormat="false" ht="16.5" hidden="false" customHeight="false" outlineLevel="0" collapsed="false">
      <c r="E702" s="214"/>
    </row>
    <row r="703" customFormat="false" ht="16.5" hidden="false" customHeight="false" outlineLevel="0" collapsed="false">
      <c r="E703" s="214"/>
    </row>
    <row r="704" customFormat="false" ht="16.5" hidden="false" customHeight="false" outlineLevel="0" collapsed="false">
      <c r="E704" s="214"/>
    </row>
    <row r="705" customFormat="false" ht="16.5" hidden="false" customHeight="false" outlineLevel="0" collapsed="false">
      <c r="E705" s="214"/>
    </row>
    <row r="706" customFormat="false" ht="16.5" hidden="false" customHeight="false" outlineLevel="0" collapsed="false">
      <c r="E706" s="214"/>
    </row>
    <row r="707" customFormat="false" ht="16.5" hidden="false" customHeight="false" outlineLevel="0" collapsed="false"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2"/>
    </row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9" hidden="false" customHeight="false" outlineLevel="0" collapsed="false">
      <c r="A5" s="234"/>
      <c r="B5" s="235" t="s">
        <v>78</v>
      </c>
      <c r="C5" s="236" t="s">
        <v>79</v>
      </c>
      <c r="D5" s="237" t="s">
        <v>42</v>
      </c>
      <c r="E5" s="238" t="s">
        <v>80</v>
      </c>
      <c r="F5" s="239" t="s">
        <v>81</v>
      </c>
      <c r="G5" s="240" t="s">
        <v>82</v>
      </c>
      <c r="H5" s="241" t="s">
        <v>83</v>
      </c>
    </row>
    <row r="6" customFormat="false" ht="26.25" hidden="false" customHeight="false" outlineLevel="0" collapsed="false">
      <c r="A6" s="242" t="s">
        <v>28</v>
      </c>
      <c r="B6" s="243"/>
      <c r="C6" s="244"/>
      <c r="D6" s="245" t="n">
        <f aca="false">'CAJA ROSARIO'!E2</f>
        <v>-16458.2164787234</v>
      </c>
      <c r="E6" s="246" t="n">
        <f aca="false">'CAJA ROSARIO'!G2</f>
        <v>65.6200000000026</v>
      </c>
      <c r="F6" s="247" t="n">
        <f aca="false">'CAJA ROSARIO'!I2</f>
        <v>160000</v>
      </c>
      <c r="G6" s="248" t="n">
        <f aca="false">'CAJA ROSARIO'!K2</f>
        <v>0</v>
      </c>
      <c r="H6" s="249" t="n">
        <f aca="false">'CAJA ROSARIO'!M2</f>
        <v>0</v>
      </c>
    </row>
    <row r="7" customFormat="false" ht="15.75" hidden="false" customHeight="false" outlineLevel="0" collapsed="false">
      <c r="A7" s="250" t="s">
        <v>84</v>
      </c>
      <c r="B7" s="251" t="n">
        <f aca="false">SUM('CAJA ROSARIO'!C3:C22)</f>
        <v>134492.71</v>
      </c>
      <c r="C7" s="252" t="n">
        <f aca="false">SUM('CAJA ROSARIO'!D4:D6)</f>
        <v>154287.1</v>
      </c>
      <c r="D7" s="253" t="n">
        <f aca="false">D6+B7-C7</f>
        <v>-36252.6064787234</v>
      </c>
      <c r="E7" s="254"/>
      <c r="F7" s="255"/>
      <c r="G7" s="256"/>
      <c r="H7" s="257"/>
      <c r="I7" s="1" t="n">
        <v>139460.97</v>
      </c>
      <c r="J7" s="111" t="n">
        <f aca="false">B7-I7</f>
        <v>-4968.26000000001</v>
      </c>
    </row>
    <row r="8" customFormat="false" ht="15.75" hidden="false" customHeight="false" outlineLevel="0" collapsed="false">
      <c r="A8" s="250" t="s">
        <v>85</v>
      </c>
      <c r="B8" s="258" t="n">
        <f aca="false">SUM('CAJA ROSARIO'!C23:C41)</f>
        <v>181114.01</v>
      </c>
      <c r="C8" s="259" t="n">
        <f aca="false">SUM('CAJA ROSARIO'!D24:D25)</f>
        <v>196246.27</v>
      </c>
      <c r="D8" s="260" t="n">
        <f aca="false">D7+B8-C8</f>
        <v>-51384.8664787234</v>
      </c>
      <c r="E8" s="261"/>
      <c r="F8" s="262"/>
      <c r="G8" s="263"/>
      <c r="H8" s="264"/>
      <c r="I8" s="0" t="n">
        <v>176145.75</v>
      </c>
      <c r="J8" s="111" t="n">
        <f aca="false">B8-I8</f>
        <v>4968.26000000001</v>
      </c>
    </row>
    <row r="9" customFormat="false" ht="15.75" hidden="false" customHeight="false" outlineLevel="0" collapsed="false">
      <c r="A9" s="250" t="s">
        <v>86</v>
      </c>
      <c r="B9" s="258" t="n">
        <f aca="false">SUM('CAJA ROSARIO'!C42:C62)</f>
        <v>194490.56</v>
      </c>
      <c r="C9" s="259" t="n">
        <f aca="false">SUM('CAJA ROSARIO'!D44:D45)</f>
        <v>149407.17</v>
      </c>
      <c r="D9" s="260" t="n">
        <f aca="false">D8+B9-C9</f>
        <v>-6301.47647872334</v>
      </c>
      <c r="E9" s="265"/>
      <c r="F9" s="266"/>
      <c r="G9" s="267"/>
      <c r="H9" s="264"/>
      <c r="I9" s="268"/>
    </row>
    <row r="10" customFormat="false" ht="15.75" hidden="false" customHeight="false" outlineLevel="0" collapsed="false">
      <c r="A10" s="250" t="s">
        <v>87</v>
      </c>
      <c r="B10" s="258" t="n">
        <f aca="false">SUM('CAJA ROSARIO'!C63:C87)</f>
        <v>154948.97</v>
      </c>
      <c r="C10" s="259" t="n">
        <f aca="false">SUM('CAJA ROSARIO'!D64:D65)</f>
        <v>157627.91</v>
      </c>
      <c r="D10" s="260" t="n">
        <f aca="false">D9+B10-C10</f>
        <v>-8980.41647872335</v>
      </c>
      <c r="E10" s="261"/>
      <c r="F10" s="262"/>
      <c r="G10" s="269"/>
      <c r="H10" s="264"/>
    </row>
    <row r="11" customFormat="false" ht="15.75" hidden="false" customHeight="false" outlineLevel="0" collapsed="false">
      <c r="A11" s="250" t="s">
        <v>88</v>
      </c>
      <c r="B11" s="258" t="n">
        <f aca="false">SUM('CAJA ROSARIO'!C88:C104)</f>
        <v>0</v>
      </c>
      <c r="C11" s="259" t="n">
        <f aca="false">SUM('CAJA ROSARIO'!D89:D90)</f>
        <v>0</v>
      </c>
      <c r="D11" s="260" t="n">
        <f aca="false">D10+B11-C11</f>
        <v>-8980.41647872335</v>
      </c>
      <c r="E11" s="261"/>
      <c r="F11" s="262"/>
      <c r="G11" s="269"/>
      <c r="H11" s="264"/>
    </row>
    <row r="12" customFormat="false" ht="15.75" hidden="false" customHeight="false" outlineLevel="0" collapsed="false">
      <c r="A12" s="250" t="s">
        <v>89</v>
      </c>
      <c r="B12" s="258" t="n">
        <f aca="false">SUM('CAJA ROSARIO'!C105:C126)</f>
        <v>0</v>
      </c>
      <c r="C12" s="259" t="n">
        <f aca="false">SUM('CAJA ROSARIO'!D108:D109)</f>
        <v>0</v>
      </c>
      <c r="D12" s="260" t="n">
        <f aca="false">D11+B12-C12</f>
        <v>-8980.41647872335</v>
      </c>
      <c r="E12" s="261"/>
      <c r="F12" s="262"/>
      <c r="G12" s="269"/>
      <c r="H12" s="264"/>
    </row>
    <row r="13" customFormat="false" ht="15.75" hidden="false" customHeight="false" outlineLevel="0" collapsed="false">
      <c r="A13" s="250" t="s">
        <v>90</v>
      </c>
      <c r="B13" s="258" t="n">
        <f aca="false">SUM('CAJA ROSARIO'!C127:C143)</f>
        <v>0</v>
      </c>
      <c r="C13" s="259" t="n">
        <f aca="false">SUM('CAJA ROSARIO'!D128:D130)</f>
        <v>0</v>
      </c>
      <c r="D13" s="260" t="n">
        <f aca="false">D12+B13-C13</f>
        <v>-8980.41647872335</v>
      </c>
      <c r="E13" s="261"/>
      <c r="F13" s="262"/>
      <c r="G13" s="269"/>
      <c r="H13" s="264"/>
    </row>
    <row r="14" customFormat="false" ht="15.75" hidden="false" customHeight="false" outlineLevel="0" collapsed="false">
      <c r="A14" s="250" t="s">
        <v>91</v>
      </c>
      <c r="B14" s="258" t="n">
        <f aca="false">SUM('CAJA ROSARIO'!C144:C163)</f>
        <v>0</v>
      </c>
      <c r="C14" s="259" t="n">
        <f aca="false">SUM('CAJA ROSARIO'!D146:D147)</f>
        <v>0</v>
      </c>
      <c r="D14" s="260" t="n">
        <f aca="false">D13+B14-C14</f>
        <v>-8980.41647872335</v>
      </c>
      <c r="E14" s="261"/>
      <c r="F14" s="262"/>
      <c r="G14" s="269"/>
      <c r="H14" s="264"/>
    </row>
    <row r="15" customFormat="false" ht="15.75" hidden="false" customHeight="false" outlineLevel="0" collapsed="false">
      <c r="A15" s="250" t="s">
        <v>92</v>
      </c>
      <c r="B15" s="258" t="n">
        <f aca="false">SUM('CAJA ROSARIO'!C164:C183)</f>
        <v>0</v>
      </c>
      <c r="C15" s="259" t="n">
        <f aca="false">SUM('CAJA ROSARIO'!D167:D168)</f>
        <v>0</v>
      </c>
      <c r="D15" s="260" t="n">
        <f aca="false">D14+B15-C15</f>
        <v>-8980.41647872335</v>
      </c>
      <c r="E15" s="261"/>
      <c r="F15" s="262"/>
      <c r="G15" s="269"/>
      <c r="H15" s="264"/>
    </row>
    <row r="16" customFormat="false" ht="15.75" hidden="false" customHeight="false" outlineLevel="0" collapsed="false">
      <c r="A16" s="250" t="s">
        <v>93</v>
      </c>
      <c r="B16" s="258" t="n">
        <f aca="false">SUM('CAJA ROSARIO'!C184:C200)</f>
        <v>0</v>
      </c>
      <c r="C16" s="259" t="n">
        <f aca="false">SUM('CAJA ROSARIO'!D183:D184)</f>
        <v>0</v>
      </c>
      <c r="D16" s="260" t="n">
        <f aca="false">D15+B16-C16</f>
        <v>-8980.41647872335</v>
      </c>
      <c r="E16" s="261"/>
      <c r="F16" s="262"/>
      <c r="G16" s="269"/>
      <c r="H16" s="264"/>
    </row>
    <row r="17" customFormat="false" ht="15.75" hidden="false" customHeight="false" outlineLevel="0" collapsed="false">
      <c r="A17" s="250" t="s">
        <v>94</v>
      </c>
      <c r="B17" s="258" t="n">
        <f aca="false">SUM('CAJA ROSARIO'!C201:C222)</f>
        <v>0</v>
      </c>
      <c r="C17" s="259" t="n">
        <f aca="false">SUM('CAJA ROSARIO'!D203:D204)</f>
        <v>0</v>
      </c>
      <c r="D17" s="260" t="n">
        <f aca="false">D16+B17-C17</f>
        <v>-8980.41647872335</v>
      </c>
      <c r="E17" s="261"/>
      <c r="F17" s="262"/>
      <c r="G17" s="269"/>
      <c r="H17" s="264"/>
    </row>
    <row r="18" customFormat="false" ht="15.75" hidden="false" customHeight="false" outlineLevel="0" collapsed="false">
      <c r="A18" s="250" t="s">
        <v>95</v>
      </c>
      <c r="B18" s="270" t="n">
        <f aca="false">SUM('CAJA ROSARIO'!C223:C243)</f>
        <v>0</v>
      </c>
      <c r="C18" s="271" t="n">
        <f aca="false">SUM('CAJA ROSARIO'!D224:D225)</f>
        <v>0</v>
      </c>
      <c r="D18" s="260" t="n">
        <f aca="false">D17+B18-C18</f>
        <v>-8980.41647872335</v>
      </c>
      <c r="E18" s="272"/>
      <c r="F18" s="273"/>
      <c r="G18" s="269"/>
      <c r="H18" s="264"/>
    </row>
    <row r="19" customFormat="false" ht="39" hidden="false" customHeight="false" outlineLevel="0" collapsed="false">
      <c r="A19" s="274" t="s">
        <v>96</v>
      </c>
      <c r="B19" s="275" t="n">
        <f aca="false">SUM(B7:B18)</f>
        <v>665046.25</v>
      </c>
      <c r="C19" s="276" t="n">
        <f aca="false">SUM(C7:C18)</f>
        <v>657568.45</v>
      </c>
      <c r="D19" s="277" t="n">
        <f aca="false">D18</f>
        <v>-8980.41647872335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1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97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67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s">
        <v>99</v>
      </c>
    </row>
    <row r="44" customFormat="false" ht="12.75" hidden="false" customHeight="false" outlineLevel="0" collapsed="false">
      <c r="A44" s="24" t="s">
        <v>100</v>
      </c>
    </row>
    <row r="45" customFormat="false" ht="12.75" hidden="false" customHeight="false" outlineLevel="0" collapsed="false">
      <c r="A45" s="0" t="s">
        <v>101</v>
      </c>
    </row>
    <row r="46" customFormat="false" ht="12.75" hidden="false" customHeight="false" outlineLevel="0" collapsed="false">
      <c r="A46" s="24" t="s">
        <v>102</v>
      </c>
    </row>
    <row r="47" customFormat="false" ht="12.75" hidden="false" customHeight="false" outlineLevel="0" collapsed="false">
      <c r="A47" s="24" t="s">
        <v>103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104</v>
      </c>
    </row>
    <row r="50" customFormat="false" ht="12.75" hidden="false" customHeight="false" outlineLevel="0" collapsed="false">
      <c r="A50" s="0" t="s">
        <v>105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A55" s="0" t="s">
        <v>107</v>
      </c>
    </row>
    <row r="56" customFormat="false" ht="12.75" hidden="false" customHeight="false" outlineLevel="0" collapsed="false">
      <c r="A56" s="0" t="s">
        <v>108</v>
      </c>
    </row>
    <row r="57" customFormat="false" ht="12.75" hidden="false" customHeight="false" outlineLevel="0" collapsed="false">
      <c r="A57" s="0" t="s">
        <v>109</v>
      </c>
    </row>
    <row r="58" customFormat="false" ht="12.75" hidden="false" customHeight="false" outlineLevel="0" collapsed="false">
      <c r="A58" s="0" t="s">
        <v>110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11</v>
      </c>
    </row>
    <row r="63" customFormat="false" ht="12.75" hidden="false" customHeight="false" outlineLevel="0" collapsed="false">
      <c r="A63" s="0" t="s">
        <v>112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2-20T13:59:40Z</cp:lastPrinted>
  <dcterms:modified xsi:type="dcterms:W3CDTF">2020-10-26T17:44:11Z</dcterms:modified>
  <cp:revision>0</cp:revision>
  <dc:subject/>
  <dc:title/>
</cp:coreProperties>
</file>