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9</xdr:row>
                <xdr:rowOff>6</xdr:rowOff>
              </xdr:from>
              <xdr:to>
                <xdr:col>4</xdr:col>
                <xdr:colOff>36</xdr:colOff>
                <xdr:row>100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40" activeCellId="0" sqref="A240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false" customHeight="true" outlineLevel="0" collapsed="false">
      <c r="F211" s="79"/>
    </row>
    <row r="212" customFormat="false" ht="12" hidden="fals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fals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fals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fals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fals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fals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fals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fals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fals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fals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fals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fals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fals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fals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fals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fals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fals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fals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fals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fals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fals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fals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fals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fals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fals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fals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false" customHeight="true" outlineLevel="0" collapsed="false">
      <c r="B238" s="155"/>
      <c r="C238" s="155"/>
      <c r="D238" s="156"/>
      <c r="E238" s="156"/>
      <c r="F238" s="157"/>
    </row>
    <row r="239" customFormat="false" ht="12" hidden="fals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18" colorId="64" zoomScale="95" zoomScaleNormal="95" zoomScalePageLayoutView="100" workbookViewId="0">
      <selection pane="topLeft" activeCell="B102" activeCellId="0" sqref="A102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false" customHeight="false" outlineLevel="0" collapsed="false">
      <c r="E85" s="302"/>
    </row>
    <row r="86" customFormat="false" ht="12.75" hidden="fals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fals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fals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fals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fals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false" customHeight="false" outlineLevel="0" collapsed="false">
      <c r="B91" s="256"/>
      <c r="C91" s="325"/>
      <c r="D91" s="366"/>
    </row>
    <row r="92" customFormat="false" ht="12.75" hidden="false" customHeight="false" outlineLevel="0" collapsed="false">
      <c r="B92" s="256"/>
      <c r="C92" s="325"/>
      <c r="D92" s="366"/>
    </row>
    <row r="93" customFormat="false" ht="12.75" hidden="fals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fals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false" customHeight="false" outlineLevel="0" collapsed="false">
      <c r="B95" s="318"/>
      <c r="C95" s="325"/>
      <c r="D95" s="366"/>
    </row>
    <row r="96" customFormat="false" ht="12.75" hidden="false" customHeight="false" outlineLevel="0" collapsed="false">
      <c r="B96" s="311" t="s">
        <v>1135</v>
      </c>
      <c r="C96" s="325" t="s">
        <v>423</v>
      </c>
      <c r="D96" s="361"/>
    </row>
    <row r="97" customFormat="false" ht="13.5" hidden="fals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false" customHeight="false" outlineLevel="0" collapsed="false">
      <c r="B98" s="256" t="s">
        <v>1137</v>
      </c>
      <c r="C98" s="325"/>
      <c r="D98" s="366"/>
    </row>
    <row r="99" customFormat="false" ht="13.5" hidden="fals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fals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fals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D231" activeCellId="0" sqref="D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fals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false" customHeight="false" outlineLevel="0" collapsed="false">
      <c r="E218" s="393"/>
    </row>
    <row r="219" s="1" customFormat="true" ht="12.75" hidden="fals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fals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fals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fals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fals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fals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fals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fals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fals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fals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fals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fals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fals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fals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fals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fals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fals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fals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fals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fals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fals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fals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fals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fals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fals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fals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fals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fals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false" customHeight="false" outlineLevel="0" collapsed="false">
      <c r="A247" s="0"/>
      <c r="B247" s="155"/>
      <c r="D247" s="1"/>
      <c r="G247" s="488"/>
      <c r="I247" s="393"/>
    </row>
    <row r="248" customFormat="false" ht="12.75" hidden="fals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176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517" t="n">
        <f aca="false">ROUND('Puntos Nper'!D255*'Gastos Mensuales NAP'!$D$114,0)</f>
        <v>940</v>
      </c>
      <c r="G264" s="5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8"/>
      <c r="C269" s="85"/>
      <c r="D269" s="155"/>
      <c r="E269" s="519"/>
      <c r="F269" s="337"/>
      <c r="G269" s="337"/>
      <c r="H269" s="520"/>
    </row>
    <row r="270" customFormat="false" ht="13.5" hidden="true" customHeight="false" outlineLevel="0" collapsed="false">
      <c r="B270" s="518"/>
      <c r="C270" s="85"/>
      <c r="D270" s="155"/>
      <c r="E270" s="519"/>
      <c r="F270" s="337"/>
      <c r="G270" s="337"/>
      <c r="H270" s="520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1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2" t="n">
        <f aca="false">+'Puntos Nper'!F266</f>
        <v>2</v>
      </c>
      <c r="D278" s="76" t="s">
        <v>467</v>
      </c>
      <c r="E278" s="523"/>
      <c r="F278" s="524" t="n">
        <f aca="false">ROUND('Puntos Nper'!D266*'Gastos Mensuales NAP'!$D$128,0)</f>
        <v>1006</v>
      </c>
      <c r="G278" s="524" t="n">
        <f aca="false">ROUND('Puntos Nper'!D266*'Gastos Mensuales NAP'!$D$26,0)</f>
        <v>1290</v>
      </c>
      <c r="H278" s="525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6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6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6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517" t="n">
        <f aca="false">ROUND('Puntos Nper'!D283*'Gastos Mensuales NAP'!$D$128,0)</f>
        <v>1006</v>
      </c>
      <c r="G295" s="5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7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7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8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9" t="s">
        <v>1348</v>
      </c>
      <c r="C304" s="530" t="n">
        <f aca="false">SUM(C278:C303)</f>
        <v>243</v>
      </c>
      <c r="D304" s="70"/>
      <c r="E304" s="531" t="n">
        <f aca="false">SUM(E278:E299)</f>
        <v>0</v>
      </c>
      <c r="F304" s="531" t="n">
        <f aca="false">SUM(F278:F303)</f>
        <v>122229</v>
      </c>
      <c r="G304" s="531" t="n">
        <f aca="false">SUM(G278:G303)</f>
        <v>156735</v>
      </c>
      <c r="H304" s="532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1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8"/>
      <c r="C312" s="85"/>
      <c r="D312" s="155"/>
      <c r="E312" s="337"/>
      <c r="F312" s="337"/>
      <c r="G312" s="337"/>
      <c r="H312" s="533"/>
    </row>
    <row r="313" customFormat="false" ht="12.75" hidden="true" customHeight="false" outlineLevel="0" collapsed="false">
      <c r="A313" s="0"/>
      <c r="B313" s="518"/>
      <c r="C313" s="85"/>
      <c r="D313" s="155"/>
      <c r="E313" s="337"/>
      <c r="F313" s="337"/>
      <c r="G313" s="337"/>
      <c r="H313" s="533"/>
    </row>
    <row r="314" customFormat="false" ht="13.5" hidden="true" customHeight="false" outlineLevel="0" collapsed="false">
      <c r="A314" s="0"/>
      <c r="B314" s="518"/>
      <c r="C314" s="85"/>
      <c r="D314" s="155"/>
      <c r="E314" s="519"/>
      <c r="F314" s="337"/>
      <c r="G314" s="337"/>
      <c r="H314" s="520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4" t="s">
        <v>1300</v>
      </c>
      <c r="F315" s="535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4"/>
      <c r="F316" s="405" t="n">
        <f aca="false">F5</f>
        <v>44136</v>
      </c>
      <c r="G316" s="405"/>
      <c r="H316" s="405"/>
      <c r="I316" s="536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7" t="n">
        <f aca="false">+'Puntos Nper'!F299</f>
        <v>0</v>
      </c>
      <c r="D317" s="76" t="s">
        <v>521</v>
      </c>
      <c r="E317" s="523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8" t="n">
        <f aca="false">+'Puntos Nper'!F300</f>
        <v>2</v>
      </c>
      <c r="D318" s="93" t="s">
        <v>523</v>
      </c>
      <c r="E318" s="441"/>
      <c r="F318" s="517" t="n">
        <f aca="false">ROUND('Puntos Nper'!D300*'Gastos Mensuales NAP'!$D$140,0)</f>
        <v>1258</v>
      </c>
      <c r="G318" s="5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8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9" t="s">
        <v>524</v>
      </c>
      <c r="C320" s="538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8" t="n">
        <f aca="false">+'Puntos Nper'!F303</f>
        <v>2</v>
      </c>
      <c r="D321" s="93" t="s">
        <v>1386</v>
      </c>
      <c r="E321" s="441"/>
      <c r="F321" s="517" t="n">
        <f aca="false">ROUND('Puntos Nper'!D303*'Gastos Mensuales NAP'!$D$140,0)</f>
        <v>1258</v>
      </c>
      <c r="G321" s="5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8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8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8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40"/>
      <c r="C325" s="538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1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2" t="s">
        <v>534</v>
      </c>
      <c r="C329" s="240" t="s">
        <v>1299</v>
      </c>
      <c r="D329" s="543" t="s">
        <v>2</v>
      </c>
      <c r="E329" s="544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2"/>
      <c r="C330" s="240"/>
      <c r="D330" s="543"/>
      <c r="E330" s="544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6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5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6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8"/>
      <c r="C335" s="85"/>
      <c r="D335" s="155"/>
      <c r="E335" s="337"/>
      <c r="F335" s="337"/>
      <c r="G335" s="337"/>
      <c r="H335" s="533"/>
    </row>
    <row r="336" customFormat="false" ht="12.75" hidden="true" customHeight="false" outlineLevel="0" collapsed="false">
      <c r="A336" s="0"/>
      <c r="B336" s="518"/>
      <c r="C336" s="85"/>
      <c r="D336" s="155"/>
      <c r="E336" s="337"/>
      <c r="F336" s="337"/>
      <c r="G336" s="337"/>
      <c r="H336" s="533"/>
    </row>
    <row r="337" customFormat="false" ht="13.5" hidden="true" customHeight="false" outlineLevel="0" collapsed="false">
      <c r="A337" s="0"/>
      <c r="B337" s="518"/>
      <c r="C337" s="85"/>
      <c r="D337" s="155"/>
      <c r="E337" s="337"/>
      <c r="F337" s="337"/>
      <c r="G337" s="337"/>
      <c r="H337" s="533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6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517" t="n">
        <f aca="false">ROUND('Puntos Nper'!D322*'Gastos Mensuales NAP'!$D$154,0)</f>
        <v>5252</v>
      </c>
      <c r="G344" s="517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6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8"/>
      <c r="C351" s="85"/>
      <c r="D351" s="155"/>
      <c r="E351" s="337"/>
      <c r="F351" s="337"/>
      <c r="G351" s="337"/>
      <c r="H351" s="533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8"/>
      <c r="C357" s="85"/>
      <c r="D357" s="155"/>
      <c r="E357" s="519"/>
      <c r="F357" s="337"/>
      <c r="G357" s="337"/>
      <c r="H357" s="520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7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8" t="s">
        <v>1398</v>
      </c>
      <c r="C384" s="454" t="n">
        <f aca="false">+'Puntos Nper'!F360</f>
        <v>0</v>
      </c>
      <c r="D384" s="549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17" t="n">
        <f aca="false">ROUND('Puntos Nper'!D362*'Gastos Mensuales NAP'!$D$172,0)</f>
        <v>13508</v>
      </c>
      <c r="G386" s="517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8"/>
      <c r="C392" s="85"/>
      <c r="D392" s="155"/>
      <c r="E392" s="337"/>
      <c r="F392" s="337"/>
      <c r="G392" s="337"/>
      <c r="H392" s="533"/>
    </row>
    <row r="393" customFormat="false" ht="13.5" hidden="true" customHeight="false" outlineLevel="0" collapsed="false">
      <c r="B393" s="518"/>
      <c r="C393" s="85"/>
      <c r="D393" s="155"/>
      <c r="E393" s="337"/>
      <c r="F393" s="337"/>
      <c r="G393" s="337"/>
      <c r="H393" s="533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8"/>
      <c r="C399" s="85"/>
      <c r="D399" s="155"/>
      <c r="E399" s="519"/>
      <c r="F399" s="337"/>
      <c r="G399" s="337"/>
      <c r="H399" s="520"/>
    </row>
    <row r="400" customFormat="false" ht="13.5" hidden="true" customHeight="false" outlineLevel="0" collapsed="false">
      <c r="A400" s="0"/>
      <c r="B400" s="518"/>
      <c r="C400" s="85"/>
      <c r="D400" s="155"/>
      <c r="E400" s="519"/>
      <c r="F400" s="337"/>
      <c r="G400" s="337"/>
      <c r="H400" s="520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8"/>
      <c r="C412" s="85"/>
      <c r="D412" s="155"/>
      <c r="E412" s="337"/>
      <c r="F412" s="337"/>
      <c r="G412" s="337"/>
      <c r="H412" s="533"/>
    </row>
    <row r="413" customFormat="false" ht="13.5" hidden="true" customHeight="false" outlineLevel="0" collapsed="false">
      <c r="B413" s="518"/>
      <c r="C413" s="85"/>
      <c r="D413" s="155"/>
      <c r="E413" s="337"/>
      <c r="F413" s="337"/>
      <c r="G413" s="337"/>
      <c r="H413" s="533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8"/>
      <c r="C419" s="85"/>
      <c r="D419" s="155"/>
      <c r="E419" s="519"/>
      <c r="F419" s="337"/>
      <c r="G419" s="337"/>
      <c r="H419" s="520"/>
    </row>
    <row r="420" customFormat="false" ht="12.75" hidden="true" customHeight="false" outlineLevel="0" collapsed="false">
      <c r="A420" s="0"/>
      <c r="B420" s="518"/>
      <c r="C420" s="85"/>
      <c r="D420" s="155"/>
      <c r="E420" s="519"/>
      <c r="F420" s="337"/>
      <c r="G420" s="337"/>
      <c r="H420" s="520"/>
    </row>
    <row r="421" customFormat="false" ht="13.5" hidden="true" customHeight="false" outlineLevel="0" collapsed="false">
      <c r="A421" s="0"/>
      <c r="B421" s="518"/>
      <c r="C421" s="85"/>
      <c r="D421" s="155"/>
      <c r="E421" s="519"/>
      <c r="F421" s="337"/>
      <c r="G421" s="337"/>
      <c r="H421" s="520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517" t="n">
        <f aca="false">ROUND('Puntos Nper'!D405*'Gastos Mensuales NAP'!$D$201,0)</f>
        <v>286</v>
      </c>
      <c r="G436" s="517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30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9" t="s">
        <v>1348</v>
      </c>
      <c r="C445" s="530" t="n">
        <f aca="false">SUM(C424:C443)</f>
        <v>150</v>
      </c>
      <c r="D445" s="70"/>
      <c r="E445" s="531" t="n">
        <f aca="false">SUM(E424:E443)</f>
        <v>0</v>
      </c>
      <c r="F445" s="531" t="n">
        <f aca="false">SUM(F424:F443)</f>
        <v>21450</v>
      </c>
      <c r="G445" s="531" t="n">
        <f aca="false">SUM(G424:G443)</f>
        <v>96750</v>
      </c>
      <c r="H445" s="532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8"/>
      <c r="C447" s="85"/>
      <c r="D447" s="155"/>
      <c r="E447" s="337"/>
      <c r="F447" s="337"/>
      <c r="G447" s="337"/>
      <c r="H447" s="533"/>
    </row>
    <row r="448" customFormat="false" ht="13.5" hidden="true" customHeight="false" outlineLevel="0" collapsed="false">
      <c r="B448" s="518"/>
      <c r="C448" s="85"/>
      <c r="D448" s="155"/>
      <c r="E448" s="337"/>
      <c r="F448" s="337"/>
      <c r="G448" s="337"/>
      <c r="H448" s="533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8"/>
      <c r="C455" s="85"/>
      <c r="D455" s="155"/>
      <c r="E455" s="337"/>
      <c r="F455" s="337"/>
      <c r="G455" s="337"/>
      <c r="H455" s="533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6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517" t="n">
        <f aca="false">ROUND('Puntos Nper'!D432*'Gastos Mensuales NAP'!$D$212,0)</f>
        <v>398</v>
      </c>
      <c r="G466" s="517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8"/>
      <c r="C483" s="85"/>
      <c r="D483" s="155"/>
      <c r="E483" s="337"/>
      <c r="F483" s="337"/>
      <c r="G483" s="337"/>
      <c r="H483" s="533"/>
    </row>
    <row r="484" customFormat="false" ht="12.75" hidden="true" customHeight="false" outlineLevel="0" collapsed="false">
      <c r="B484" s="518"/>
      <c r="C484" s="85"/>
      <c r="D484" s="155"/>
      <c r="E484" s="337"/>
      <c r="F484" s="337"/>
      <c r="G484" s="337"/>
      <c r="H484" s="533"/>
    </row>
    <row r="485" customFormat="false" ht="13.5" hidden="true" customHeight="false" outlineLevel="0" collapsed="false">
      <c r="B485" s="518"/>
      <c r="C485" s="85"/>
      <c r="D485" s="155"/>
      <c r="E485" s="337"/>
      <c r="F485" s="337"/>
      <c r="G485" s="337"/>
      <c r="H485" s="533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550" t="n">
        <f aca="false">ROUND('Puntos Nper'!D459*'Gastos Mensuales NAP'!$D$223,0)</f>
        <v>4862</v>
      </c>
      <c r="G500" s="550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8"/>
      <c r="C507" s="85"/>
      <c r="D507" s="155"/>
      <c r="E507" s="337"/>
      <c r="F507" s="337"/>
      <c r="G507" s="337"/>
      <c r="H507" s="533"/>
    </row>
    <row r="508" s="1" customFormat="true" ht="12.75" hidden="true" customHeight="false" outlineLevel="0" collapsed="false">
      <c r="B508" s="518"/>
      <c r="C508" s="85"/>
      <c r="D508" s="155"/>
      <c r="E508" s="337"/>
      <c r="F508" s="337"/>
      <c r="G508" s="337"/>
      <c r="H508" s="533"/>
    </row>
    <row r="509" customFormat="false" ht="13.5" hidden="true" customHeight="false" outlineLevel="0" collapsed="false">
      <c r="B509" s="518"/>
      <c r="C509" s="85"/>
      <c r="D509" s="155"/>
      <c r="E509" s="337"/>
      <c r="F509" s="337"/>
      <c r="G509" s="337"/>
      <c r="H509" s="533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8"/>
      <c r="C515" s="85"/>
      <c r="D515" s="155"/>
      <c r="E515" s="519"/>
      <c r="F515" s="337"/>
      <c r="G515" s="337"/>
      <c r="H515" s="520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517" t="n">
        <f aca="false">ROUND('Puntos Nper'!D476*'Gastos Mensuales NAP'!$D$234,0)</f>
        <v>2820</v>
      </c>
      <c r="G523" s="517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8"/>
      <c r="C530" s="85"/>
      <c r="D530" s="155"/>
      <c r="E530" s="337"/>
      <c r="F530" s="337"/>
      <c r="G530" s="337"/>
      <c r="H530" s="533"/>
    </row>
    <row r="531" customFormat="false" ht="12.75" hidden="true" customHeight="true" outlineLevel="0" collapsed="false">
      <c r="B531" s="518"/>
      <c r="C531" s="85"/>
      <c r="D531" s="155"/>
      <c r="E531" s="337"/>
      <c r="F531" s="337"/>
      <c r="G531" s="337"/>
      <c r="H531" s="533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8"/>
      <c r="C537" s="85"/>
      <c r="D537" s="155"/>
      <c r="E537" s="337"/>
      <c r="F537" s="337"/>
      <c r="G537" s="337"/>
      <c r="H537" s="533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550" t="n">
        <f aca="false">ROUND('Puntos Nper'!D495*'Gastos Mensuales NAP'!$D$247,0)</f>
        <v>10965</v>
      </c>
      <c r="G546" s="550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8"/>
      <c r="C552" s="85"/>
      <c r="D552" s="155"/>
      <c r="E552" s="337"/>
      <c r="F552" s="337"/>
      <c r="G552" s="337"/>
      <c r="H552" s="533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17" t="n">
        <f aca="false">ROUND('Puntos Nper'!D506*'Gastos Mensuales NAP'!$D$257,0)</f>
        <v>1380</v>
      </c>
      <c r="G559" s="517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8"/>
      <c r="C571" s="85"/>
      <c r="D571" s="155"/>
      <c r="E571" s="337"/>
      <c r="F571" s="337"/>
      <c r="G571" s="337"/>
      <c r="H571" s="533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9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8"/>
      <c r="C584" s="85"/>
      <c r="D584" s="155"/>
      <c r="E584" s="337"/>
      <c r="F584" s="337"/>
      <c r="G584" s="337"/>
      <c r="H584" s="533"/>
    </row>
    <row r="585" customFormat="false" ht="13.5" hidden="true" customHeight="true" outlineLevel="0" collapsed="false">
      <c r="B585" s="518"/>
      <c r="C585" s="85"/>
      <c r="D585" s="155"/>
      <c r="E585" s="337"/>
      <c r="F585" s="337"/>
      <c r="G585" s="337"/>
      <c r="H585" s="533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8"/>
      <c r="C591" s="85"/>
      <c r="D591" s="155"/>
      <c r="E591" s="337"/>
      <c r="F591" s="337"/>
      <c r="G591" s="337"/>
      <c r="H591" s="533"/>
    </row>
    <row r="592" customFormat="false" ht="13.5" hidden="true" customHeight="true" outlineLevel="0" collapsed="false">
      <c r="B592" s="518"/>
      <c r="C592" s="85"/>
      <c r="D592" s="155"/>
      <c r="E592" s="337"/>
      <c r="F592" s="337"/>
      <c r="G592" s="337"/>
      <c r="H592" s="533"/>
    </row>
    <row r="593" customFormat="false" ht="13.5" hidden="true" customHeight="true" outlineLevel="0" collapsed="false">
      <c r="B593" s="518"/>
      <c r="C593" s="85"/>
      <c r="D593" s="155"/>
      <c r="E593" s="337"/>
      <c r="F593" s="337"/>
      <c r="G593" s="337"/>
      <c r="H593" s="533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17" t="n">
        <f aca="false">ROUND('Puntos Nper'!D539*'Gastos Mensuales NAP'!$D$287,0)</f>
        <v>276</v>
      </c>
      <c r="G600" s="517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8"/>
      <c r="C607" s="85"/>
      <c r="D607" s="155"/>
      <c r="E607" s="337"/>
      <c r="F607" s="337"/>
      <c r="G607" s="337"/>
      <c r="H607" s="533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8"/>
      <c r="C613" s="85"/>
      <c r="D613" s="155"/>
      <c r="E613" s="337"/>
      <c r="F613" s="337"/>
      <c r="G613" s="337"/>
      <c r="H613" s="533"/>
    </row>
    <row r="614" customFormat="false" ht="13.5" hidden="true" customHeight="true" outlineLevel="0" collapsed="false">
      <c r="B614" s="518"/>
      <c r="C614" s="85"/>
      <c r="D614" s="155"/>
      <c r="E614" s="337"/>
      <c r="F614" s="337"/>
      <c r="G614" s="337"/>
      <c r="H614" s="533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8"/>
      <c r="C627" s="85"/>
      <c r="D627" s="155"/>
      <c r="E627" s="337"/>
      <c r="F627" s="337"/>
      <c r="G627" s="337"/>
      <c r="H627" s="533"/>
    </row>
    <row r="628" customFormat="false" ht="13.5" hidden="true" customHeight="false" outlineLevel="0" collapsed="false">
      <c r="B628" s="518"/>
      <c r="C628" s="85"/>
      <c r="D628" s="155"/>
      <c r="E628" s="337"/>
      <c r="F628" s="337"/>
      <c r="G628" s="337"/>
      <c r="H628" s="533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8"/>
      <c r="C647" s="85"/>
      <c r="D647" s="155"/>
      <c r="E647" s="337"/>
      <c r="F647" s="337"/>
      <c r="G647" s="337"/>
      <c r="H647" s="533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8"/>
      <c r="C654" s="85"/>
      <c r="D654" s="155"/>
      <c r="E654" s="337"/>
      <c r="F654" s="337"/>
      <c r="G654" s="337"/>
      <c r="H654" s="533"/>
    </row>
    <row r="655" customFormat="false" ht="12.75" hidden="true" customHeight="true" outlineLevel="0" collapsed="false">
      <c r="B655" s="518"/>
      <c r="C655" s="85"/>
      <c r="D655" s="155"/>
      <c r="E655" s="337"/>
      <c r="F655" s="337"/>
      <c r="G655" s="337"/>
      <c r="H655" s="533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4" t="n">
        <f aca="false">ROUND('Puntos Nper'!D591*'Gastos Mensuales NAP'!$D$322,0)</f>
        <v>0</v>
      </c>
      <c r="G658" s="524" t="n">
        <f aca="false">ROUND('Puntos Nper'!E591*'Gastos Mensuales NAP'!$D$322,0)</f>
        <v>0</v>
      </c>
      <c r="H658" s="525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8"/>
      <c r="C674" s="85"/>
      <c r="D674" s="155"/>
      <c r="E674" s="337"/>
      <c r="F674" s="337"/>
      <c r="G674" s="337"/>
      <c r="H674" s="533"/>
    </row>
    <row r="675" customFormat="false" ht="13.5" hidden="true" customHeight="false" outlineLevel="0" collapsed="false">
      <c r="B675" s="518"/>
      <c r="C675" s="85"/>
      <c r="D675" s="155"/>
      <c r="E675" s="337"/>
      <c r="F675" s="337"/>
      <c r="G675" s="337"/>
      <c r="H675" s="533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8"/>
      <c r="C689" s="85"/>
      <c r="D689" s="155"/>
      <c r="E689" s="337"/>
      <c r="F689" s="337"/>
      <c r="G689" s="337"/>
      <c r="H689" s="533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8"/>
      <c r="C695" s="85"/>
      <c r="D695" s="155"/>
      <c r="E695" s="337"/>
      <c r="F695" s="337"/>
      <c r="G695" s="337"/>
      <c r="H695" s="533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17" t="n">
        <f aca="false">ROUND('Puntos Nper'!D630*'Gastos Mensuales NAP'!$D$342,0)</f>
        <v>2166</v>
      </c>
      <c r="G699" s="517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8"/>
      <c r="C708" s="85"/>
      <c r="D708" s="155"/>
      <c r="E708" s="337"/>
      <c r="F708" s="337"/>
      <c r="G708" s="337"/>
      <c r="H708" s="533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8"/>
      <c r="C714" s="85"/>
      <c r="D714" s="155"/>
      <c r="E714" s="337"/>
      <c r="F714" s="337"/>
      <c r="G714" s="337"/>
      <c r="H714" s="533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8"/>
      <c r="C739" s="85"/>
      <c r="D739" s="155"/>
      <c r="E739" s="337"/>
      <c r="F739" s="337"/>
      <c r="G739" s="337"/>
      <c r="H739" s="533"/>
    </row>
    <row r="740" customFormat="false" ht="12.75" hidden="true" customHeight="false" outlineLevel="0" collapsed="false">
      <c r="B740" s="518"/>
      <c r="C740" s="85"/>
      <c r="D740" s="155"/>
      <c r="E740" s="337"/>
      <c r="F740" s="337"/>
      <c r="G740" s="337"/>
      <c r="H740" s="533"/>
    </row>
    <row r="741" customFormat="false" ht="12.75" hidden="true" customHeight="true" outlineLevel="0" collapsed="false">
      <c r="B741" s="518"/>
      <c r="C741" s="85"/>
      <c r="D741" s="155"/>
      <c r="E741" s="337"/>
      <c r="F741" s="337"/>
      <c r="G741" s="337"/>
      <c r="H741" s="533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2" t="n">
        <f aca="false">+'Puntos Nper'!F672</f>
        <v>6</v>
      </c>
      <c r="D744" s="206"/>
      <c r="E744" s="523"/>
      <c r="F744" s="524" t="n">
        <f aca="false">ROUND('Puntos Nper'!D672*'Gastos Mensuales NAP'!$D$362,0)</f>
        <v>4872</v>
      </c>
      <c r="G744" s="524" t="n">
        <f aca="false">ROUND('Puntos Nper'!D672*'Gastos Mensuales NAP'!$D$26,0)</f>
        <v>3870</v>
      </c>
      <c r="H744" s="525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8"/>
      <c r="C754" s="85"/>
      <c r="D754" s="155"/>
      <c r="E754" s="337"/>
      <c r="F754" s="337"/>
      <c r="G754" s="337"/>
      <c r="H754" s="533"/>
    </row>
    <row r="755" customFormat="false" ht="13.5" hidden="true" customHeight="false" outlineLevel="0" collapsed="false">
      <c r="B755" s="518"/>
      <c r="C755" s="85"/>
      <c r="D755" s="155"/>
      <c r="E755" s="337"/>
      <c r="F755" s="337"/>
      <c r="G755" s="337"/>
      <c r="H755" s="533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1" t="n">
        <f aca="false">SUM(E758:E760)</f>
        <v>0</v>
      </c>
      <c r="F761" s="531" t="n">
        <f aca="false">SUM(F758:F760)</f>
        <v>0</v>
      </c>
      <c r="G761" s="531" t="n">
        <f aca="false">SUM(G758:G760)</f>
        <v>0</v>
      </c>
      <c r="H761" s="532" t="n">
        <f aca="false">SUM(H758:H760)</f>
        <v>0</v>
      </c>
    </row>
    <row r="762" customFormat="false" ht="12.75" hidden="true" customHeight="true" outlineLevel="0" collapsed="false">
      <c r="B762" s="518"/>
      <c r="C762" s="85"/>
      <c r="D762" s="155"/>
      <c r="E762" s="337"/>
      <c r="F762" s="337"/>
      <c r="G762" s="337"/>
      <c r="H762" s="533"/>
    </row>
    <row r="763" customFormat="false" ht="12.75" hidden="true" customHeight="true" outlineLevel="0" collapsed="false">
      <c r="B763" s="518"/>
      <c r="C763" s="85"/>
      <c r="D763" s="155"/>
      <c r="E763" s="337"/>
      <c r="F763" s="337"/>
      <c r="G763" s="337"/>
      <c r="H763" s="533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2" t="n">
        <f aca="false">+'Puntos Nper'!F691</f>
        <v>2</v>
      </c>
      <c r="D766" s="206"/>
      <c r="E766" s="523"/>
      <c r="F766" s="524" t="n">
        <f aca="false">ROUND('Puntos Nper'!D691*'Gastos Mensuales NAP'!$D$371,0)</f>
        <v>976</v>
      </c>
      <c r="G766" s="524" t="n">
        <f aca="false">ROUND('Puntos Nper'!D691*'Gastos Mensuales NAP'!$D$26,0)</f>
        <v>1290</v>
      </c>
      <c r="H766" s="525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8"/>
      <c r="C776" s="85"/>
      <c r="D776" s="155"/>
      <c r="E776" s="337"/>
      <c r="F776" s="337"/>
      <c r="G776" s="337"/>
      <c r="H776" s="533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6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1" t="n">
        <f aca="false">SUM(E779:E781)</f>
        <v>0</v>
      </c>
      <c r="F782" s="531" t="n">
        <f aca="false">SUM(F779:F781)</f>
        <v>0</v>
      </c>
      <c r="G782" s="531" t="n">
        <f aca="false">SUM(G779:G781)</f>
        <v>0</v>
      </c>
      <c r="H782" s="532" t="n">
        <f aca="false">SUM(H779:H781)</f>
        <v>0</v>
      </c>
    </row>
    <row r="783" customFormat="false" ht="12.75" hidden="true" customHeight="false" outlineLevel="0" collapsed="false">
      <c r="B783" s="518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8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2" t="n">
        <f aca="false">+'Puntos Nper'!F709</f>
        <v>5</v>
      </c>
      <c r="D787" s="144" t="s">
        <v>972</v>
      </c>
      <c r="E787" s="523"/>
      <c r="F787" s="524" t="n">
        <f aca="false">ROUND('Puntos Nper'!D709*'Gastos Mensuales NAP'!$D$381,0)</f>
        <v>1740</v>
      </c>
      <c r="G787" s="524" t="n">
        <f aca="false">ROUND('Puntos Nper'!D709*'Gastos Mensuales NAP'!$D$26,0)</f>
        <v>3225</v>
      </c>
      <c r="H787" s="525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17" t="n">
        <f aca="false">ROUND('Puntos Nper'!D714*'Gastos Mensuales NAP'!$D$381,0)</f>
        <v>3132</v>
      </c>
      <c r="G792" s="517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8"/>
      <c r="C799" s="85"/>
      <c r="D799" s="155"/>
      <c r="E799" s="337"/>
      <c r="F799" s="337"/>
      <c r="G799" s="337"/>
      <c r="H799" s="533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6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1" t="n">
        <f aca="false">SUM(E802:E806)</f>
        <v>0</v>
      </c>
      <c r="F807" s="531" t="n">
        <f aca="false">SUM(F802:F806)</f>
        <v>0</v>
      </c>
      <c r="G807" s="531" t="n">
        <f aca="false">SUM(G802:G806)</f>
        <v>0</v>
      </c>
      <c r="H807" s="532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8"/>
      <c r="C809" s="85"/>
      <c r="D809" s="155"/>
      <c r="E809" s="337"/>
      <c r="F809" s="337"/>
      <c r="G809" s="337"/>
      <c r="H809" s="533"/>
    </row>
    <row r="810" customFormat="false" ht="13.5" hidden="true" customHeight="false" outlineLevel="0" collapsed="false">
      <c r="B810" s="518"/>
      <c r="C810" s="85"/>
      <c r="D810" s="155"/>
      <c r="E810" s="337"/>
      <c r="F810" s="337"/>
      <c r="G810" s="337"/>
      <c r="H810" s="533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3" t="s">
        <v>2</v>
      </c>
      <c r="E811" s="544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3"/>
      <c r="E812" s="544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6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8"/>
      <c r="C828" s="85"/>
      <c r="D828" s="155"/>
      <c r="E828" s="337"/>
      <c r="F828" s="337"/>
      <c r="G828" s="337"/>
      <c r="H828" s="533"/>
    </row>
    <row r="829" customFormat="false" ht="13.5" hidden="true" customHeight="false" outlineLevel="0" collapsed="false">
      <c r="B829" s="518"/>
      <c r="C829" s="85"/>
      <c r="D829" s="155"/>
      <c r="E829" s="337"/>
      <c r="F829" s="337"/>
      <c r="G829" s="337"/>
      <c r="H829" s="533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6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1" t="n">
        <f aca="false">SUM(E832:E834)</f>
        <v>0</v>
      </c>
      <c r="F835" s="531" t="n">
        <f aca="false">SUM(F832:F834)</f>
        <v>0</v>
      </c>
      <c r="G835" s="531" t="n">
        <f aca="false">SUM(G832:G834)</f>
        <v>0</v>
      </c>
      <c r="H835" s="532" t="n">
        <f aca="false">SUM(H832:H834)</f>
        <v>0</v>
      </c>
    </row>
    <row r="836" customFormat="false" ht="12.75" hidden="true" customHeight="false" outlineLevel="0" collapsed="false">
      <c r="B836" s="518"/>
      <c r="C836" s="85"/>
      <c r="D836" s="155"/>
      <c r="E836" s="337"/>
      <c r="F836" s="337"/>
      <c r="G836" s="337"/>
      <c r="H836" s="533"/>
    </row>
    <row r="837" customFormat="false" ht="13.5" hidden="true" customHeight="false" outlineLevel="0" collapsed="false">
      <c r="B837" s="518"/>
      <c r="C837" s="85"/>
      <c r="D837" s="155"/>
      <c r="E837" s="337"/>
      <c r="F837" s="337"/>
      <c r="G837" s="337"/>
      <c r="H837" s="533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2" t="n">
        <f aca="false">+'Puntos Nper'!F757</f>
        <v>2</v>
      </c>
      <c r="D840" s="206"/>
      <c r="E840" s="523"/>
      <c r="F840" s="524" t="n">
        <f aca="false">ROUND('Puntos Nper'!D757*'Gastos Mensuales NAP'!$D$404,0)</f>
        <v>3678</v>
      </c>
      <c r="G840" s="524" t="n">
        <f aca="false">ROUND('Puntos Nper'!D757*'Gastos Mensuales NAP'!$D$26,0)</f>
        <v>1290</v>
      </c>
      <c r="H840" s="525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8"/>
      <c r="C850" s="85"/>
      <c r="D850" s="155"/>
      <c r="E850" s="337"/>
      <c r="F850" s="337"/>
      <c r="G850" s="337"/>
      <c r="H850" s="533"/>
    </row>
    <row r="851" customFormat="false" ht="13.5" hidden="true" customHeight="false" outlineLevel="0" collapsed="false">
      <c r="B851" s="518"/>
      <c r="C851" s="85"/>
      <c r="D851" s="155"/>
      <c r="E851" s="337"/>
      <c r="F851" s="337"/>
      <c r="G851" s="337"/>
      <c r="H851" s="533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6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1" t="n">
        <f aca="false">SUM(E854:E856)</f>
        <v>0</v>
      </c>
      <c r="F857" s="531" t="n">
        <f aca="false">SUM(F854:F856)</f>
        <v>0</v>
      </c>
      <c r="G857" s="531" t="n">
        <f aca="false">SUM(G854:G856)</f>
        <v>0</v>
      </c>
      <c r="H857" s="532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2" t="n">
        <f aca="false">+'Puntos Nper'!F775</f>
        <v>15</v>
      </c>
      <c r="D862" s="206" t="s">
        <v>1466</v>
      </c>
      <c r="E862" s="523"/>
      <c r="F862" s="524" t="n">
        <f aca="false">ROUND('Puntos Nper'!D775*'Gastos Mensuales NAP'!$D$414,0)</f>
        <v>7200</v>
      </c>
      <c r="G862" s="524" t="n">
        <f aca="false">ROUND('Puntos Nper'!D775*'Gastos Mensuales NAP'!$D$26,0)</f>
        <v>9675</v>
      </c>
      <c r="H862" s="525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6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1" t="n">
        <f aca="false">SUM(E875:E877)</f>
        <v>0</v>
      </c>
      <c r="F878" s="531" t="n">
        <f aca="false">SUM(F875:F877)</f>
        <v>0</v>
      </c>
      <c r="G878" s="531" t="n">
        <f aca="false">SUM(G875:G877)</f>
        <v>0</v>
      </c>
      <c r="H878" s="532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2" t="n">
        <f aca="false">'Puntos Nper'!F793</f>
        <v>0</v>
      </c>
      <c r="D883" s="206" t="s">
        <v>1468</v>
      </c>
      <c r="E883" s="523"/>
      <c r="F883" s="524" t="e">
        <f aca="false">ROUND('Puntos Nper'!D793*'Gastos Mensuales NAP'!$D$424,0)</f>
        <v>#DIV/0!</v>
      </c>
      <c r="G883" s="524" t="n">
        <f aca="false">ROUND('Puntos Nper'!D793*'Gastos Mensuales NAP'!$D$26,0)</f>
        <v>0</v>
      </c>
      <c r="H883" s="525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6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1" t="n">
        <f aca="false">SUM(E896:E898)</f>
        <v>0</v>
      </c>
      <c r="F899" s="531" t="n">
        <f aca="false">SUM(F896:F898)</f>
        <v>0</v>
      </c>
      <c r="G899" s="531" t="n">
        <f aca="false">SUM(G896:G898)</f>
        <v>0</v>
      </c>
      <c r="H899" s="532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9"/>
      <c r="D14" s="519"/>
      <c r="E14" s="579" t="n">
        <f aca="false">SUM(E2:E13)</f>
        <v>826.31</v>
      </c>
      <c r="F14" s="519"/>
      <c r="H14" s="519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16T12:00:30Z</dcterms:modified>
  <cp:revision>0</cp:revision>
  <dc:subject/>
  <dc:title/>
</cp:coreProperties>
</file>